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08 - Oprava Ledolamu" sheetId="2" state="visible" r:id="rId3"/>
  </sheets>
  <definedNames>
    <definedName function="false" hidden="false" localSheetId="1" name="_xlnm.Print_Area" vbProcedure="false">'008 - Oprava Ledolamu'!$C$4:$Q$70,'008 - Oprava Ledolamu'!$C$76:$Q$104,'008 - Oprava Ledolamu'!$C$110:$Q$201</definedName>
    <definedName function="false" hidden="false" localSheetId="1" name="_xlnm.Print_Titles" vbProcedure="false">'008 - Oprava Ledolamu'!$120:$120</definedName>
    <definedName function="false" hidden="false" localSheetId="0" name="_xlnm.Print_Area" vbProcedure="false">'Rekapitulace stavby'!$C$4:$AP$70,'Rekapitulace stavby'!$C$76:$AP$92</definedName>
    <definedName function="false" hidden="false" localSheetId="0" name="_xlnm.Print_Titles" vbProcedure="false">'Rekapitulace stavby'!$85: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328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017/1</t>
  </si>
  <si>
    <t xml:space="preserve">Stavba:</t>
  </si>
  <si>
    <t xml:space="preserve">Most ev.č.206-004 Rabštejn n. Střelou / kamenný ledolam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10</t>
  </si>
  <si>
    <t xml:space="preserve">100</t>
  </si>
  <si>
    <t xml:space="preserve">Objednatel:</t>
  </si>
  <si>
    <t xml:space="preserve">Správa a údržba silnic Plzeňského kraje, příspěvková organizace</t>
  </si>
  <si>
    <t xml:space="preserve">IČ: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37d6c128-e3f8-4104-93bd-2df967dd80bc}</t>
  </si>
  <si>
    <t xml:space="preserve">{00000000-0000-0000-0000-000000000000}</t>
  </si>
  <si>
    <t xml:space="preserve">/</t>
  </si>
  <si>
    <t xml:space="preserve">008</t>
  </si>
  <si>
    <t xml:space="preserve">Oprava Ledolamu</t>
  </si>
  <si>
    <t xml:space="preserve">{939ac4c2-cfaa-4491-ad36-e40cf784d23a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008 - Oprava Ledolamu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D1 - RESTAUROVÁNÍ LEDOLAMU</t>
  </si>
  <si>
    <t xml:space="preserve">D2 - DOROZEBÍRÁNÍ JÁDRA LEDOLAMU VČ. PŘÍPRAVY MATERIÁLU NA ZDĚNÍ</t>
  </si>
  <si>
    <t xml:space="preserve">D3 - OPRAVA PŘEZDĚNÍM POD ŽIHELSKÝM OBLOUKEM - jen nárožní bloky</t>
  </si>
  <si>
    <t xml:space="preserve">    D4 - Oprava nároží pilíře mostu (pod žihelským obloukem)</t>
  </si>
  <si>
    <t xml:space="preserve">D5 - OSAZENÍ LEDOLAMU</t>
  </si>
  <si>
    <t xml:space="preserve">    D6 - Osazení 6 řady včetně zdění jádra ledolamu</t>
  </si>
  <si>
    <t xml:space="preserve">    D7 - Osazení 5 řady včetně zdění jádra ledolamu</t>
  </si>
  <si>
    <t xml:space="preserve">    D8 - Osazení 4 řady včetně zdění jádra ledolamu</t>
  </si>
  <si>
    <t xml:space="preserve">    D9 - Osazení 3 řady včetně zdění jádra ledolamu</t>
  </si>
  <si>
    <t xml:space="preserve">    D10 - Osazení 2 řady včetně zdění jádra ledolamu</t>
  </si>
  <si>
    <t xml:space="preserve">    D11 - Osazení 1 řady včetně zdění jádra ledolamu</t>
  </si>
  <si>
    <t xml:space="preserve">    D12 - Ostatní práce</t>
  </si>
  <si>
    <t xml:space="preserve">D13 - ZALOŽENÍ LEDOLAMU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Pol10 - R</t>
  </si>
  <si>
    <t xml:space="preserve">Odstranění tmelů a druhotných vysprávek, vyčištění lůžek pro kramle</t>
  </si>
  <si>
    <t xml:space="preserve">ks</t>
  </si>
  <si>
    <t xml:space="preserve">4</t>
  </si>
  <si>
    <t xml:space="preserve">15+5+6+7+8+8+6</t>
  </si>
  <si>
    <t xml:space="preserve">VV</t>
  </si>
  <si>
    <t xml:space="preserve">Součet</t>
  </si>
  <si>
    <t xml:space="preserve">Pol11- R</t>
  </si>
  <si>
    <t xml:space="preserve">Omytí kamenů ledolamu</t>
  </si>
  <si>
    <t xml:space="preserve">Pol12- R</t>
  </si>
  <si>
    <t xml:space="preserve">Manipulace - mytí a odstrojení</t>
  </si>
  <si>
    <t xml:space="preserve">3</t>
  </si>
  <si>
    <t xml:space="preserve">Pol13- R</t>
  </si>
  <si>
    <t xml:space="preserve">Lepení a čepování</t>
  </si>
  <si>
    <t xml:space="preserve">M</t>
  </si>
  <si>
    <t xml:space="preserve">354410800.1</t>
  </si>
  <si>
    <t xml:space="preserve">Nerezová ocel kulatina pr. 10 mm, délka 1 m - 1.4301</t>
  </si>
  <si>
    <t xml:space="preserve">8</t>
  </si>
  <si>
    <t xml:space="preserve">-1040765641</t>
  </si>
  <si>
    <t xml:space="preserve">Hmotnost: 0,4 kg/m</t>
  </si>
  <si>
    <t xml:space="preserve">P</t>
  </si>
  <si>
    <t xml:space="preserve">Pol14- R</t>
  </si>
  <si>
    <t xml:space="preserve">Tmelení</t>
  </si>
  <si>
    <t xml:space="preserve">5</t>
  </si>
  <si>
    <t xml:space="preserve">Pol15- R</t>
  </si>
  <si>
    <t xml:space="preserve">Dorozebrání jádra ledolamu, deponie kamene, očištění, výběr</t>
  </si>
  <si>
    <t xml:space="preserve">m3</t>
  </si>
  <si>
    <t xml:space="preserve">6</t>
  </si>
  <si>
    <t xml:space="preserve">Pol16- R</t>
  </si>
  <si>
    <t xml:space="preserve">Výběr z rozebrané části ledolamu, očištění, deponie</t>
  </si>
  <si>
    <t xml:space="preserve">7</t>
  </si>
  <si>
    <t xml:space="preserve">D3 - OPRAVA PŘEZDĚNÍM středového pilíře POD ŽIHELSKÝM OBLOUKEM - jen nárožní bloky</t>
  </si>
  <si>
    <t xml:space="preserve">Pol17- R</t>
  </si>
  <si>
    <t xml:space="preserve">Vybourání zdiva + vyčištění tlakovou vodou</t>
  </si>
  <si>
    <t xml:space="preserve">kpl</t>
  </si>
  <si>
    <t xml:space="preserve">Pol18- R</t>
  </si>
  <si>
    <t xml:space="preserve">Vyzdění zdiva + technologická pauza 14 dní</t>
  </si>
  <si>
    <t xml:space="preserve">9</t>
  </si>
  <si>
    <t xml:space="preserve">Pol19- R</t>
  </si>
  <si>
    <t xml:space="preserve">Uvolnění bloků + čištění</t>
  </si>
  <si>
    <t xml:space="preserve">Pol19.1- R</t>
  </si>
  <si>
    <t xml:space="preserve">Výroba kramlí</t>
  </si>
  <si>
    <t xml:space="preserve">-1576910161</t>
  </si>
  <si>
    <t xml:space="preserve">Pol20- R</t>
  </si>
  <si>
    <t xml:space="preserve">Znovuosazení bloků + kotvení do zdiva (původní kramlování nebude možno realizovat)</t>
  </si>
  <si>
    <t xml:space="preserve">11</t>
  </si>
  <si>
    <t xml:space="preserve">Pol21- R</t>
  </si>
  <si>
    <t xml:space="preserve">Nový blok</t>
  </si>
  <si>
    <t xml:space="preserve">Pol21.1- R</t>
  </si>
  <si>
    <t xml:space="preserve">Provizorní dřevěná podpěrná konstrukce (dva ramenáty), vč. montáže a demontáže</t>
  </si>
  <si>
    <t xml:space="preserve">12</t>
  </si>
  <si>
    <t xml:space="preserve">Pol22- R</t>
  </si>
  <si>
    <t xml:space="preserve">Převoz 6 řady na stavbu</t>
  </si>
  <si>
    <t xml:space="preserve">13</t>
  </si>
  <si>
    <t xml:space="preserve">Pol23.1- R</t>
  </si>
  <si>
    <t xml:space="preserve">Osazení 6 řady, zaměření kramlí</t>
  </si>
  <si>
    <t xml:space="preserve">14</t>
  </si>
  <si>
    <t xml:space="preserve">Pol24- R</t>
  </si>
  <si>
    <t xml:space="preserve">Jeřábnické práce</t>
  </si>
  <si>
    <t xml:space="preserve">hod</t>
  </si>
  <si>
    <t xml:space="preserve">Pol25- R</t>
  </si>
  <si>
    <t xml:space="preserve">Výroba kramlí 6 řady</t>
  </si>
  <si>
    <t xml:space="preserve">16</t>
  </si>
  <si>
    <t xml:space="preserve">Pol26- R</t>
  </si>
  <si>
    <t xml:space="preserve">Kramlování a spárování 6 řady</t>
  </si>
  <si>
    <t xml:space="preserve">17</t>
  </si>
  <si>
    <t xml:space="preserve">Pol27- R</t>
  </si>
  <si>
    <t xml:space="preserve">Vyzdívání 6 řady</t>
  </si>
  <si>
    <t xml:space="preserve">18</t>
  </si>
  <si>
    <t xml:space="preserve">Pol28- R</t>
  </si>
  <si>
    <t xml:space="preserve">Převoz 5 řady na stavbu</t>
  </si>
  <si>
    <t xml:space="preserve">19</t>
  </si>
  <si>
    <t xml:space="preserve">Pol29- R</t>
  </si>
  <si>
    <t xml:space="preserve">Osazení 5 řady, zaměření kramlí</t>
  </si>
  <si>
    <t xml:space="preserve">20</t>
  </si>
  <si>
    <t xml:space="preserve">Pol30- R</t>
  </si>
  <si>
    <t xml:space="preserve">Výroba kramlí 5 řady</t>
  </si>
  <si>
    <t xml:space="preserve">22</t>
  </si>
  <si>
    <t xml:space="preserve">Pol31- R</t>
  </si>
  <si>
    <t xml:space="preserve">Kramlování a spárování 5 řady</t>
  </si>
  <si>
    <t xml:space="preserve">23</t>
  </si>
  <si>
    <t xml:space="preserve">Pol32- R</t>
  </si>
  <si>
    <t xml:space="preserve">Vyzdívání 5 řady</t>
  </si>
  <si>
    <t xml:space="preserve">24</t>
  </si>
  <si>
    <t xml:space="preserve">Pol33- R</t>
  </si>
  <si>
    <t xml:space="preserve">Převoz 4 řady na stavbu</t>
  </si>
  <si>
    <t xml:space="preserve">25</t>
  </si>
  <si>
    <t xml:space="preserve">Pol34- R</t>
  </si>
  <si>
    <t xml:space="preserve">Osazení 4 řady, zaměření kramlí</t>
  </si>
  <si>
    <t xml:space="preserve">26</t>
  </si>
  <si>
    <t xml:space="preserve">27</t>
  </si>
  <si>
    <t xml:space="preserve">Pol35- R</t>
  </si>
  <si>
    <t xml:space="preserve">Výroba kramlí 4 řady</t>
  </si>
  <si>
    <t xml:space="preserve">28</t>
  </si>
  <si>
    <t xml:space="preserve">Pol36- R</t>
  </si>
  <si>
    <t xml:space="preserve">Kramlování a spárování 4 řady</t>
  </si>
  <si>
    <t xml:space="preserve">29</t>
  </si>
  <si>
    <t xml:space="preserve">Pol37- R</t>
  </si>
  <si>
    <t xml:space="preserve">Vyzdívání 4 řady</t>
  </si>
  <si>
    <t xml:space="preserve">30</t>
  </si>
  <si>
    <t xml:space="preserve">Pol38- R</t>
  </si>
  <si>
    <t xml:space="preserve">Převoz 3 řady na stavbu</t>
  </si>
  <si>
    <t xml:space="preserve">31</t>
  </si>
  <si>
    <t xml:space="preserve">Pol39- R</t>
  </si>
  <si>
    <t xml:space="preserve">Osazení 3 řady, zaměření kramlí</t>
  </si>
  <si>
    <t xml:space="preserve">32</t>
  </si>
  <si>
    <t xml:space="preserve">33</t>
  </si>
  <si>
    <t xml:space="preserve">Pol40- R</t>
  </si>
  <si>
    <t xml:space="preserve">Výroba kramlí 3 řady</t>
  </si>
  <si>
    <t xml:space="preserve">34</t>
  </si>
  <si>
    <t xml:space="preserve">Pol41- R</t>
  </si>
  <si>
    <t xml:space="preserve">Kramlování a spárování 3 řady</t>
  </si>
  <si>
    <t xml:space="preserve">35</t>
  </si>
  <si>
    <t xml:space="preserve">Pol42- R</t>
  </si>
  <si>
    <t xml:space="preserve">Vyzdívání 3 řady</t>
  </si>
  <si>
    <t xml:space="preserve">36</t>
  </si>
  <si>
    <t xml:space="preserve">Pol43- R</t>
  </si>
  <si>
    <t xml:space="preserve">Převoz 2 řady na stavbu</t>
  </si>
  <si>
    <t xml:space="preserve">37</t>
  </si>
  <si>
    <t xml:space="preserve">Pol44- R</t>
  </si>
  <si>
    <t xml:space="preserve">Osazení 2 řady, zaměření kramlí</t>
  </si>
  <si>
    <t xml:space="preserve">38</t>
  </si>
  <si>
    <t xml:space="preserve">39</t>
  </si>
  <si>
    <t xml:space="preserve">Pol45- R</t>
  </si>
  <si>
    <t xml:space="preserve">Výroba kramlí 2 řady</t>
  </si>
  <si>
    <t xml:space="preserve">40</t>
  </si>
  <si>
    <t xml:space="preserve">Pol46- R</t>
  </si>
  <si>
    <t xml:space="preserve">Kramlování a spárování 2 řady</t>
  </si>
  <si>
    <t xml:space="preserve">41</t>
  </si>
  <si>
    <t xml:space="preserve">Pol47- R</t>
  </si>
  <si>
    <t xml:space="preserve">Vyzdívání 2 řady</t>
  </si>
  <si>
    <t xml:space="preserve">42</t>
  </si>
  <si>
    <t xml:space="preserve">Pol48- R</t>
  </si>
  <si>
    <t xml:space="preserve">Převoz 1 řady na stavbu</t>
  </si>
  <si>
    <t xml:space="preserve">43</t>
  </si>
  <si>
    <t xml:space="preserve">Pol23- R</t>
  </si>
  <si>
    <t xml:space="preserve">Osazení 1 řady, zaměření kramlí</t>
  </si>
  <si>
    <t xml:space="preserve">44</t>
  </si>
  <si>
    <t xml:space="preserve">45</t>
  </si>
  <si>
    <t xml:space="preserve">Pol25.1- R</t>
  </si>
  <si>
    <t xml:space="preserve">Výroba kramlí 1 řady</t>
  </si>
  <si>
    <t xml:space="preserve">46</t>
  </si>
  <si>
    <t xml:space="preserve">Pol49- R</t>
  </si>
  <si>
    <t xml:space="preserve">Kramlování a spárování 1 řady</t>
  </si>
  <si>
    <t xml:space="preserve">47</t>
  </si>
  <si>
    <t xml:space="preserve">Pol27.1- R</t>
  </si>
  <si>
    <t xml:space="preserve">Vyzdívání 1 řady</t>
  </si>
  <si>
    <t xml:space="preserve">48</t>
  </si>
  <si>
    <t xml:space="preserve">Pol50- R</t>
  </si>
  <si>
    <t xml:space="preserve">Oprava štětového kamenného dna, vyspárování</t>
  </si>
  <si>
    <t xml:space="preserve">m2</t>
  </si>
  <si>
    <t xml:space="preserve">49</t>
  </si>
  <si>
    <t xml:space="preserve">Pol51- R</t>
  </si>
  <si>
    <t xml:space="preserve">Nová táhla (K80,K81, K82) - viz. Seznam kramlí</t>
  </si>
  <si>
    <t xml:space="preserve">236524918</t>
  </si>
  <si>
    <t xml:space="preserve">Pol52- R</t>
  </si>
  <si>
    <t xml:space="preserve">Pomocné lešení kolem ledolamu (pracovní podlaha bude průběžně posunuta do 4 výšek dle postupu prací) + lávka dle situace</t>
  </si>
  <si>
    <t xml:space="preserve">1729077085</t>
  </si>
  <si>
    <t xml:space="preserve">R</t>
  </si>
  <si>
    <t xml:space="preserve">Dopravně inženýrská opatření - 8 měsíců</t>
  </si>
  <si>
    <t xml:space="preserve">Čerpání vody na dopravní výšku do 10 m s uvažovaným průměrným přítokem do 500 l/min - po dobud provádění prvních tří řad</t>
  </si>
  <si>
    <t xml:space="preserve">Pohotovost záložní čerpací soupravy pro dopravní výšku do 10 m s uvažovaným průměrným přítokem do 500 l/min</t>
  </si>
  <si>
    <t xml:space="preserve">den</t>
  </si>
  <si>
    <t xml:space="preserve">Dokumentace skutečného provedení vč. založení</t>
  </si>
  <si>
    <t xml:space="preserve">Geodetické práce vč. geodetických prací založení</t>
  </si>
  <si>
    <t xml:space="preserve">Vnitrostaveništní doprava a manipulace</t>
  </si>
  <si>
    <t xml:space="preserve">Zařízení staveniště</t>
  </si>
  <si>
    <t xml:space="preserve">Fotodokumentace</t>
  </si>
  <si>
    <t xml:space="preserve">Laboratorní zkoušky - Zkušebnictví, vč. zkoušek založení</t>
  </si>
  <si>
    <t xml:space="preserve">Geologické práce</t>
  </si>
  <si>
    <t xml:space="preserve">Pol53 - R</t>
  </si>
  <si>
    <t xml:space="preserve">Restaurátorská zpráva (3 paré)</t>
  </si>
  <si>
    <t xml:space="preserve">1704771231</t>
  </si>
  <si>
    <t xml:space="preserve">Pol51 - R</t>
  </si>
  <si>
    <t xml:space="preserve">Úprava pro příjezd vrtačky k ledolamu, uvažována "sklepní" vrtačka, š. cca 0,90 m, která projede mezi záporami provizorního pažení, rampa z betonových panelů, montáž - demontáž</t>
  </si>
  <si>
    <t xml:space="preserve">Pol52 - R</t>
  </si>
  <si>
    <t xml:space="preserve">Úprava místa pro vrtání - odstranění jádra ledolamu v nezbytném rozsahu v okolí vrtu, ručně, kamenická práce</t>
  </si>
  <si>
    <t xml:space="preserve">225222316R</t>
  </si>
  <si>
    <t xml:space="preserve">Vrty maloprofilové jádrové D do 93mm</t>
  </si>
  <si>
    <t xml:space="preserve">m</t>
  </si>
  <si>
    <t xml:space="preserve">Trubka ocelová bezešvá hladká</t>
  </si>
  <si>
    <t xml:space="preserve">Hlavy mikropilot namáhaných tlakem i tahem D do 80 mm</t>
  </si>
  <si>
    <t xml:space="preserve">Vykopávky do 1000 m3 pro koryta vodotečí v hornině tř. 5</t>
  </si>
  <si>
    <t xml:space="preserve">Příplatek k vykopávkám pro koryta vodotečí v hornině tř.5 v tekoucí vodě</t>
  </si>
  <si>
    <t xml:space="preserve">Svislé přemístění výkopku z horniny tř. 5-7</t>
  </si>
  <si>
    <t xml:space="preserve">Vodorovné přemístění výkopku do 10000mz horniny tř. 5-7</t>
  </si>
  <si>
    <t xml:space="preserve">Podkladní desky z betonu prostého tř. C 12/15 otevřený výkop</t>
  </si>
  <si>
    <t xml:space="preserve">Konstrukce vodních staveb ze ŽB tř. C 25/30</t>
  </si>
  <si>
    <t xml:space="preserve">Výztuž ztužujících pásů a věnců betonářskou ocelí 10 216</t>
  </si>
  <si>
    <t xml:space="preserve">t</t>
  </si>
  <si>
    <t xml:space="preserve">Zřízení vrstvy z geotextilie v rovině nebo ve sklonu do 1:5 š do 3 m</t>
  </si>
  <si>
    <t xml:space="preserve">geotextilie netkaná PP 300g/m2</t>
  </si>
  <si>
    <t xml:space="preserve">Čerpání vody na dopravní výšku do 10 m s uvažovaným průměrným přítokem do 500 l/min</t>
  </si>
  <si>
    <t xml:space="preserve">Výrobně technická dokumentac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[$-409]d\-mmm\-yy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@"/>
    <numFmt numFmtId="173" formatCode="#,##0.000"/>
    <numFmt numFmtId="174" formatCode="0"/>
    <numFmt numFmtId="175" formatCode="0.00"/>
  </numFmts>
  <fonts count="4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sz val="8"/>
      <color rgb="FF3366FF"/>
      <name val="Trebuchet MS"/>
      <family val="2"/>
    </font>
    <font>
      <b val="true"/>
      <sz val="1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8"/>
      <color rgb="FF969696"/>
      <name val="Trebuchet MS"/>
      <family val="2"/>
    </font>
    <font>
      <b val="true"/>
      <sz val="10"/>
      <color rgb="FF333333"/>
      <name val="Trebuchet MS"/>
      <family val="2"/>
    </font>
    <font>
      <sz val="10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8"/>
      <color rgb="FF333333"/>
      <name val="Trebuchet MS"/>
      <family val="2"/>
    </font>
    <font>
      <sz val="8"/>
      <color rgb="FFFF0000"/>
      <name val="Trebuchet MS"/>
      <family val="2"/>
    </font>
    <font>
      <i val="true"/>
      <sz val="8"/>
      <color rgb="FF0000FF"/>
      <name val="Trebuchet MS"/>
      <family val="2"/>
    </font>
    <font>
      <i val="true"/>
      <sz val="7"/>
      <color rgb="FF969696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9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4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2240</xdr:colOff>
      <xdr:row>0</xdr:row>
      <xdr:rowOff>271800</xdr:rowOff>
    </xdr:to>
    <xdr:pic>
      <xdr:nvPicPr>
        <xdr:cNvPr id="0" name="Obrázek 1" descr="C:\KROSplusData\System\Temp\rad9EB82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24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" name="Obrázek 1" descr="C:\KROSplusData\System\Temp\radFF88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N9" activeCellId="0" sqref="AN9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33" min="4" style="1" width="2.42"/>
    <col collapsed="false" customWidth="true" hidden="false" outlineLevel="0" max="34" min="34" style="1" width="3.28"/>
    <col collapsed="false" customWidth="true" hidden="false" outlineLevel="0" max="37" min="35" style="1" width="2.42"/>
    <col collapsed="false" customWidth="true" hidden="false" outlineLevel="0" max="38" min="38" style="1" width="8.28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2"/>
    <col collapsed="false" customWidth="true" hidden="false" outlineLevel="0" max="42" min="42" style="1" width="4.14"/>
    <col collapsed="false" customWidth="true" hidden="false" outlineLevel="0" max="43" min="43" style="1" width="1.7"/>
    <col collapsed="false" customWidth="true" hidden="false" outlineLevel="0" max="44" min="44" style="1" width="13.7"/>
    <col collapsed="false" customWidth="true" hidden="true" outlineLevel="0" max="46" min="45" style="1" width="25.85"/>
    <col collapsed="false" customWidth="true" hidden="true" outlineLevel="0" max="47" min="47" style="1" width="24.99"/>
    <col collapsed="false" customWidth="true" hidden="true" outlineLevel="0" max="52" min="48" style="1" width="21.7"/>
    <col collapsed="false" customWidth="true" hidden="true" outlineLevel="0" max="53" min="53" style="1" width="19.14"/>
    <col collapsed="false" customWidth="true" hidden="true" outlineLevel="0" max="54" min="54" style="1" width="24.99"/>
    <col collapsed="false" customWidth="true" hidden="true" outlineLevel="0" max="56" min="55" style="1" width="19.14"/>
    <col collapsed="false" customWidth="true" hidden="false" outlineLevel="0" max="57" min="57" style="1" width="66.41"/>
    <col collapsed="false" customWidth="false" hidden="false" outlineLevel="0" max="70" min="58" style="1" width="9.28"/>
    <col collapsed="false" customWidth="false" hidden="true" outlineLevel="0" max="89" min="71" style="1" width="9.28"/>
    <col collapsed="false" customWidth="false" hidden="false" outlineLevel="0" max="257" min="90" style="1" width="9.28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3"/>
      <c r="AH1" s="3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R2" s="10" t="s">
        <v>7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6" t="s">
        <v>1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7"/>
      <c r="AS4" s="18" t="s">
        <v>12</v>
      </c>
      <c r="BS4" s="11" t="s">
        <v>13</v>
      </c>
    </row>
    <row r="5" customFormat="false" ht="14.45" hidden="false" customHeight="true" outlineLevel="0" collapsed="false">
      <c r="B5" s="15"/>
      <c r="C5" s="19"/>
      <c r="D5" s="20" t="s">
        <v>14</v>
      </c>
      <c r="E5" s="19"/>
      <c r="F5" s="19"/>
      <c r="G5" s="19"/>
      <c r="H5" s="19"/>
      <c r="I5" s="19"/>
      <c r="J5" s="19"/>
      <c r="K5" s="21" t="s">
        <v>15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7"/>
      <c r="BS5" s="11" t="s">
        <v>8</v>
      </c>
    </row>
    <row r="6" customFormat="false" ht="36.95" hidden="false" customHeight="true" outlineLevel="0" collapsed="false">
      <c r="B6" s="15"/>
      <c r="C6" s="19"/>
      <c r="D6" s="22" t="s">
        <v>16</v>
      </c>
      <c r="E6" s="19"/>
      <c r="F6" s="19"/>
      <c r="G6" s="19"/>
      <c r="H6" s="19"/>
      <c r="I6" s="19"/>
      <c r="J6" s="19"/>
      <c r="K6" s="23" t="s">
        <v>17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19"/>
      <c r="AQ6" s="17"/>
      <c r="BS6" s="11" t="s">
        <v>18</v>
      </c>
    </row>
    <row r="7" customFormat="false" ht="14.45" hidden="false" customHeight="true" outlineLevel="0" collapsed="false">
      <c r="B7" s="15"/>
      <c r="C7" s="19"/>
      <c r="D7" s="24" t="s">
        <v>19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4" t="s">
        <v>20</v>
      </c>
      <c r="AL7" s="19"/>
      <c r="AM7" s="19"/>
      <c r="AN7" s="21"/>
      <c r="AO7" s="19"/>
      <c r="AP7" s="19"/>
      <c r="AQ7" s="17"/>
      <c r="BS7" s="11" t="s">
        <v>21</v>
      </c>
    </row>
    <row r="8" customFormat="false" ht="14.45" hidden="false" customHeight="true" outlineLevel="0" collapsed="false">
      <c r="B8" s="15"/>
      <c r="C8" s="19"/>
      <c r="D8" s="24" t="s">
        <v>22</v>
      </c>
      <c r="E8" s="19"/>
      <c r="F8" s="19"/>
      <c r="G8" s="19"/>
      <c r="H8" s="19"/>
      <c r="I8" s="19"/>
      <c r="J8" s="19"/>
      <c r="K8" s="21" t="s">
        <v>23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4" t="s">
        <v>24</v>
      </c>
      <c r="AL8" s="25"/>
      <c r="AM8" s="25"/>
      <c r="AN8" s="26" t="n">
        <v>43321</v>
      </c>
      <c r="AO8" s="19"/>
      <c r="AP8" s="19"/>
      <c r="AQ8" s="17"/>
      <c r="BS8" s="11" t="s">
        <v>25</v>
      </c>
    </row>
    <row r="9" customFormat="false" ht="14.45" hidden="false" customHeight="true" outlineLevel="0" collapsed="false">
      <c r="B9" s="15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7"/>
      <c r="BS9" s="11" t="s">
        <v>26</v>
      </c>
    </row>
    <row r="10" customFormat="false" ht="14.45" hidden="false" customHeight="true" outlineLevel="0" collapsed="false">
      <c r="B10" s="15"/>
      <c r="C10" s="19"/>
      <c r="D10" s="24" t="s">
        <v>27</v>
      </c>
      <c r="E10" s="19"/>
      <c r="F10" s="19"/>
      <c r="G10" s="19"/>
      <c r="H10" s="19"/>
      <c r="I10" s="19"/>
      <c r="J10" s="19"/>
      <c r="K10" s="19" t="s">
        <v>28</v>
      </c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4" t="s">
        <v>29</v>
      </c>
      <c r="AL10" s="19" t="n">
        <v>72053119</v>
      </c>
      <c r="AM10" s="19"/>
      <c r="AN10" s="21"/>
      <c r="AO10" s="19"/>
      <c r="AP10" s="19"/>
      <c r="AQ10" s="17"/>
      <c r="BS10" s="11" t="s">
        <v>18</v>
      </c>
    </row>
    <row r="11" customFormat="false" ht="18.4" hidden="false" customHeight="true" outlineLevel="0" collapsed="false">
      <c r="B11" s="15"/>
      <c r="C11" s="19"/>
      <c r="D11" s="19"/>
      <c r="E11" s="21" t="s">
        <v>2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4" t="s">
        <v>30</v>
      </c>
      <c r="AL11" s="19"/>
      <c r="AM11" s="19"/>
      <c r="AN11" s="21"/>
      <c r="AO11" s="19"/>
      <c r="AP11" s="19"/>
      <c r="AQ11" s="17"/>
      <c r="BS11" s="11" t="s">
        <v>18</v>
      </c>
    </row>
    <row r="12" customFormat="false" ht="6.95" hidden="false" customHeight="true" outlineLevel="0" collapsed="false">
      <c r="B12" s="15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7"/>
      <c r="BS12" s="11" t="s">
        <v>18</v>
      </c>
    </row>
    <row r="13" customFormat="false" ht="14.45" hidden="false" customHeight="true" outlineLevel="0" collapsed="false">
      <c r="B13" s="15"/>
      <c r="C13" s="19"/>
      <c r="D13" s="24" t="s">
        <v>31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4" t="s">
        <v>29</v>
      </c>
      <c r="AL13" s="19"/>
      <c r="AM13" s="19"/>
      <c r="AN13" s="21"/>
      <c r="AO13" s="19"/>
      <c r="AP13" s="19"/>
      <c r="AQ13" s="17"/>
      <c r="BS13" s="11" t="s">
        <v>18</v>
      </c>
    </row>
    <row r="14" customFormat="false" ht="15" hidden="false" customHeight="false" outlineLevel="0" collapsed="false">
      <c r="B14" s="15"/>
      <c r="C14" s="19"/>
      <c r="D14" s="19"/>
      <c r="E14" s="21" t="s">
        <v>2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24" t="s">
        <v>30</v>
      </c>
      <c r="AL14" s="19"/>
      <c r="AM14" s="19"/>
      <c r="AN14" s="21"/>
      <c r="AO14" s="19"/>
      <c r="AP14" s="19"/>
      <c r="AQ14" s="17"/>
      <c r="BS14" s="11" t="s">
        <v>18</v>
      </c>
    </row>
    <row r="15" customFormat="false" ht="6.95" hidden="false" customHeight="true" outlineLevel="0" collapsed="false">
      <c r="B15" s="15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7"/>
      <c r="BS15" s="11" t="s">
        <v>5</v>
      </c>
    </row>
    <row r="16" customFormat="false" ht="14.45" hidden="false" customHeight="true" outlineLevel="0" collapsed="false">
      <c r="B16" s="15"/>
      <c r="C16" s="19"/>
      <c r="D16" s="24" t="s">
        <v>32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4" t="s">
        <v>29</v>
      </c>
      <c r="AL16" s="19"/>
      <c r="AM16" s="19"/>
      <c r="AN16" s="21"/>
      <c r="AO16" s="19"/>
      <c r="AP16" s="19"/>
      <c r="AQ16" s="17"/>
      <c r="BS16" s="11" t="s">
        <v>5</v>
      </c>
    </row>
    <row r="17" customFormat="false" ht="18.4" hidden="false" customHeight="true" outlineLevel="0" collapsed="false">
      <c r="B17" s="15"/>
      <c r="C17" s="19"/>
      <c r="D17" s="19"/>
      <c r="E17" s="21" t="s">
        <v>2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4" t="s">
        <v>30</v>
      </c>
      <c r="AL17" s="19"/>
      <c r="AM17" s="19"/>
      <c r="AN17" s="21"/>
      <c r="AO17" s="19"/>
      <c r="AP17" s="19"/>
      <c r="AQ17" s="17"/>
      <c r="BS17" s="11" t="s">
        <v>33</v>
      </c>
    </row>
    <row r="18" customFormat="false" ht="6.95" hidden="false" customHeight="true" outlineLevel="0" collapsed="false">
      <c r="B18" s="15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7"/>
      <c r="BS18" s="11" t="s">
        <v>8</v>
      </c>
    </row>
    <row r="19" customFormat="false" ht="14.45" hidden="false" customHeight="true" outlineLevel="0" collapsed="false">
      <c r="B19" s="15"/>
      <c r="C19" s="19"/>
      <c r="D19" s="24" t="s">
        <v>34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4" t="s">
        <v>29</v>
      </c>
      <c r="AL19" s="19"/>
      <c r="AM19" s="19"/>
      <c r="AN19" s="21"/>
      <c r="AO19" s="19"/>
      <c r="AP19" s="19"/>
      <c r="AQ19" s="17"/>
      <c r="BS19" s="11" t="s">
        <v>8</v>
      </c>
    </row>
    <row r="20" customFormat="false" ht="18.4" hidden="false" customHeight="true" outlineLevel="0" collapsed="false">
      <c r="B20" s="15"/>
      <c r="C20" s="19"/>
      <c r="D20" s="19"/>
      <c r="E20" s="21" t="s">
        <v>23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4" t="s">
        <v>30</v>
      </c>
      <c r="AL20" s="19"/>
      <c r="AM20" s="19"/>
      <c r="AN20" s="21"/>
      <c r="AO20" s="19"/>
      <c r="AP20" s="19"/>
      <c r="AQ20" s="17"/>
    </row>
    <row r="21" customFormat="false" ht="6.95" hidden="false" customHeight="true" outlineLevel="0" collapsed="false">
      <c r="B21" s="15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7"/>
    </row>
    <row r="22" customFormat="false" ht="15" hidden="false" customHeight="false" outlineLevel="0" collapsed="false">
      <c r="B22" s="15"/>
      <c r="C22" s="19"/>
      <c r="D22" s="24" t="s">
        <v>35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7"/>
    </row>
    <row r="23" customFormat="false" ht="22.5" hidden="false" customHeight="true" outlineLevel="0" collapsed="false">
      <c r="B23" s="15"/>
      <c r="C23" s="19"/>
      <c r="D23" s="19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19"/>
      <c r="AP23" s="19"/>
      <c r="AQ23" s="17"/>
    </row>
    <row r="24" customFormat="false" ht="6.95" hidden="false" customHeight="true" outlineLevel="0" collapsed="false">
      <c r="B24" s="15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7"/>
    </row>
    <row r="25" customFormat="false" ht="6.95" hidden="false" customHeight="true" outlineLevel="0" collapsed="false">
      <c r="B25" s="15"/>
      <c r="C25" s="19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19"/>
      <c r="AQ25" s="17"/>
    </row>
    <row r="26" customFormat="false" ht="14.45" hidden="false" customHeight="true" outlineLevel="0" collapsed="false">
      <c r="B26" s="15"/>
      <c r="C26" s="19"/>
      <c r="D26" s="29" t="s">
        <v>36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0" t="n">
        <f aca="false">ROUND(AG87,2)</f>
        <v>0</v>
      </c>
      <c r="AL26" s="30"/>
      <c r="AM26" s="30"/>
      <c r="AN26" s="30"/>
      <c r="AO26" s="30"/>
      <c r="AP26" s="19"/>
      <c r="AQ26" s="17"/>
    </row>
    <row r="27" customFormat="false" ht="14.45" hidden="false" customHeight="true" outlineLevel="0" collapsed="false">
      <c r="B27" s="15"/>
      <c r="C27" s="19"/>
      <c r="D27" s="29" t="s">
        <v>37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0" t="n">
        <f aca="false">ROUND(AG90,2)</f>
        <v>0</v>
      </c>
      <c r="AL27" s="30"/>
      <c r="AM27" s="30"/>
      <c r="AN27" s="30"/>
      <c r="AO27" s="30"/>
      <c r="AP27" s="19"/>
      <c r="AQ27" s="17"/>
    </row>
    <row r="28" s="31" customFormat="true" ht="6.95" hidden="false" customHeight="true" outlineLevel="0" collapsed="false">
      <c r="B28" s="32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4"/>
    </row>
    <row r="29" s="31" customFormat="true" ht="25.9" hidden="false" customHeight="true" outlineLevel="0" collapsed="false">
      <c r="B29" s="32"/>
      <c r="C29" s="33"/>
      <c r="D29" s="35" t="s">
        <v>38</v>
      </c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7" t="n">
        <f aca="false">ROUND(AK26+AK27,2)</f>
        <v>0</v>
      </c>
      <c r="AL29" s="37"/>
      <c r="AM29" s="37"/>
      <c r="AN29" s="37"/>
      <c r="AO29" s="37"/>
      <c r="AP29" s="33"/>
      <c r="AQ29" s="34"/>
    </row>
    <row r="30" s="31" customFormat="true" ht="6.95" hidden="false" customHeight="true" outlineLevel="0" collapsed="false">
      <c r="B30" s="3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4"/>
    </row>
    <row r="31" s="38" customFormat="true" ht="14.45" hidden="false" customHeight="true" outlineLevel="0" collapsed="false">
      <c r="B31" s="39"/>
      <c r="C31" s="40"/>
      <c r="D31" s="41" t="s">
        <v>39</v>
      </c>
      <c r="E31" s="40"/>
      <c r="F31" s="41" t="s">
        <v>40</v>
      </c>
      <c r="G31" s="40"/>
      <c r="H31" s="40"/>
      <c r="I31" s="40"/>
      <c r="J31" s="40"/>
      <c r="K31" s="40"/>
      <c r="L31" s="42" t="n">
        <v>0.21</v>
      </c>
      <c r="M31" s="42"/>
      <c r="N31" s="42"/>
      <c r="O31" s="42"/>
      <c r="P31" s="40"/>
      <c r="Q31" s="40"/>
      <c r="R31" s="40"/>
      <c r="S31" s="40"/>
      <c r="T31" s="43" t="s">
        <v>41</v>
      </c>
      <c r="U31" s="40"/>
      <c r="V31" s="40"/>
      <c r="W31" s="44" t="n">
        <f aca="false">ROUND(AZ87+SUM(CD91:CD91),2)</f>
        <v>0</v>
      </c>
      <c r="X31" s="44"/>
      <c r="Y31" s="44"/>
      <c r="Z31" s="44"/>
      <c r="AA31" s="44"/>
      <c r="AB31" s="44"/>
      <c r="AC31" s="44"/>
      <c r="AD31" s="44"/>
      <c r="AE31" s="44"/>
      <c r="AF31" s="40"/>
      <c r="AG31" s="40"/>
      <c r="AH31" s="40"/>
      <c r="AI31" s="40"/>
      <c r="AJ31" s="40"/>
      <c r="AK31" s="44" t="n">
        <f aca="false">ROUND(AV87+SUM(BY91:BY91),2)</f>
        <v>0</v>
      </c>
      <c r="AL31" s="44"/>
      <c r="AM31" s="44"/>
      <c r="AN31" s="44"/>
      <c r="AO31" s="44"/>
      <c r="AP31" s="40"/>
      <c r="AQ31" s="45"/>
    </row>
    <row r="32" s="38" customFormat="true" ht="14.45" hidden="false" customHeight="true" outlineLevel="0" collapsed="false">
      <c r="B32" s="39"/>
      <c r="C32" s="40"/>
      <c r="D32" s="40"/>
      <c r="E32" s="40"/>
      <c r="F32" s="41" t="s">
        <v>42</v>
      </c>
      <c r="G32" s="40"/>
      <c r="H32" s="40"/>
      <c r="I32" s="40"/>
      <c r="J32" s="40"/>
      <c r="K32" s="40"/>
      <c r="L32" s="42" t="n">
        <v>0.15</v>
      </c>
      <c r="M32" s="42"/>
      <c r="N32" s="42"/>
      <c r="O32" s="42"/>
      <c r="P32" s="40"/>
      <c r="Q32" s="40"/>
      <c r="R32" s="40"/>
      <c r="S32" s="40"/>
      <c r="T32" s="43" t="s">
        <v>41</v>
      </c>
      <c r="U32" s="40"/>
      <c r="V32" s="40"/>
      <c r="W32" s="44" t="n">
        <f aca="false">ROUND(BA87+SUM(CE91:CE91),2)</f>
        <v>0</v>
      </c>
      <c r="X32" s="44"/>
      <c r="Y32" s="44"/>
      <c r="Z32" s="44"/>
      <c r="AA32" s="44"/>
      <c r="AB32" s="44"/>
      <c r="AC32" s="44"/>
      <c r="AD32" s="44"/>
      <c r="AE32" s="44"/>
      <c r="AF32" s="40"/>
      <c r="AG32" s="40"/>
      <c r="AH32" s="40"/>
      <c r="AI32" s="40"/>
      <c r="AJ32" s="40"/>
      <c r="AK32" s="44" t="n">
        <f aca="false">ROUND(AW87+SUM(BZ91:BZ91),2)</f>
        <v>0</v>
      </c>
      <c r="AL32" s="44"/>
      <c r="AM32" s="44"/>
      <c r="AN32" s="44"/>
      <c r="AO32" s="44"/>
      <c r="AP32" s="40"/>
      <c r="AQ32" s="45"/>
    </row>
    <row r="33" s="38" customFormat="true" ht="14.45" hidden="true" customHeight="true" outlineLevel="0" collapsed="false">
      <c r="B33" s="39"/>
      <c r="C33" s="40"/>
      <c r="D33" s="40"/>
      <c r="E33" s="40"/>
      <c r="F33" s="41" t="s">
        <v>43</v>
      </c>
      <c r="G33" s="40"/>
      <c r="H33" s="40"/>
      <c r="I33" s="40"/>
      <c r="J33" s="40"/>
      <c r="K33" s="40"/>
      <c r="L33" s="42" t="n">
        <v>0.21</v>
      </c>
      <c r="M33" s="42"/>
      <c r="N33" s="42"/>
      <c r="O33" s="42"/>
      <c r="P33" s="40"/>
      <c r="Q33" s="40"/>
      <c r="R33" s="40"/>
      <c r="S33" s="40"/>
      <c r="T33" s="43" t="s">
        <v>41</v>
      </c>
      <c r="U33" s="40"/>
      <c r="V33" s="40"/>
      <c r="W33" s="44" t="n">
        <f aca="false">ROUND(BB87+SUM(CF91:CF91),2)</f>
        <v>0</v>
      </c>
      <c r="X33" s="44"/>
      <c r="Y33" s="44"/>
      <c r="Z33" s="44"/>
      <c r="AA33" s="44"/>
      <c r="AB33" s="44"/>
      <c r="AC33" s="44"/>
      <c r="AD33" s="44"/>
      <c r="AE33" s="44"/>
      <c r="AF33" s="40"/>
      <c r="AG33" s="40"/>
      <c r="AH33" s="40"/>
      <c r="AI33" s="40"/>
      <c r="AJ33" s="40"/>
      <c r="AK33" s="44" t="n">
        <v>0</v>
      </c>
      <c r="AL33" s="44"/>
      <c r="AM33" s="44"/>
      <c r="AN33" s="44"/>
      <c r="AO33" s="44"/>
      <c r="AP33" s="40"/>
      <c r="AQ33" s="45"/>
    </row>
    <row r="34" s="38" customFormat="true" ht="14.45" hidden="true" customHeight="true" outlineLevel="0" collapsed="false">
      <c r="B34" s="39"/>
      <c r="C34" s="40"/>
      <c r="D34" s="40"/>
      <c r="E34" s="40"/>
      <c r="F34" s="41" t="s">
        <v>44</v>
      </c>
      <c r="G34" s="40"/>
      <c r="H34" s="40"/>
      <c r="I34" s="40"/>
      <c r="J34" s="40"/>
      <c r="K34" s="40"/>
      <c r="L34" s="42" t="n">
        <v>0.15</v>
      </c>
      <c r="M34" s="42"/>
      <c r="N34" s="42"/>
      <c r="O34" s="42"/>
      <c r="P34" s="40"/>
      <c r="Q34" s="40"/>
      <c r="R34" s="40"/>
      <c r="S34" s="40"/>
      <c r="T34" s="43" t="s">
        <v>41</v>
      </c>
      <c r="U34" s="40"/>
      <c r="V34" s="40"/>
      <c r="W34" s="44" t="n">
        <f aca="false">ROUND(BC87+SUM(CG91:CG91),2)</f>
        <v>0</v>
      </c>
      <c r="X34" s="44"/>
      <c r="Y34" s="44"/>
      <c r="Z34" s="44"/>
      <c r="AA34" s="44"/>
      <c r="AB34" s="44"/>
      <c r="AC34" s="44"/>
      <c r="AD34" s="44"/>
      <c r="AE34" s="44"/>
      <c r="AF34" s="40"/>
      <c r="AG34" s="40"/>
      <c r="AH34" s="40"/>
      <c r="AI34" s="40"/>
      <c r="AJ34" s="40"/>
      <c r="AK34" s="44" t="n">
        <v>0</v>
      </c>
      <c r="AL34" s="44"/>
      <c r="AM34" s="44"/>
      <c r="AN34" s="44"/>
      <c r="AO34" s="44"/>
      <c r="AP34" s="40"/>
      <c r="AQ34" s="45"/>
    </row>
    <row r="35" s="38" customFormat="true" ht="14.45" hidden="true" customHeight="true" outlineLevel="0" collapsed="false">
      <c r="B35" s="39"/>
      <c r="C35" s="40"/>
      <c r="D35" s="40"/>
      <c r="E35" s="40"/>
      <c r="F35" s="41" t="s">
        <v>45</v>
      </c>
      <c r="G35" s="40"/>
      <c r="H35" s="40"/>
      <c r="I35" s="40"/>
      <c r="J35" s="40"/>
      <c r="K35" s="40"/>
      <c r="L35" s="42" t="n">
        <v>0</v>
      </c>
      <c r="M35" s="42"/>
      <c r="N35" s="42"/>
      <c r="O35" s="42"/>
      <c r="P35" s="40"/>
      <c r="Q35" s="40"/>
      <c r="R35" s="40"/>
      <c r="S35" s="40"/>
      <c r="T35" s="43" t="s">
        <v>41</v>
      </c>
      <c r="U35" s="40"/>
      <c r="V35" s="40"/>
      <c r="W35" s="44" t="n">
        <f aca="false">ROUND(BD87+SUM(CH91:CH91),2)</f>
        <v>0</v>
      </c>
      <c r="X35" s="44"/>
      <c r="Y35" s="44"/>
      <c r="Z35" s="44"/>
      <c r="AA35" s="44"/>
      <c r="AB35" s="44"/>
      <c r="AC35" s="44"/>
      <c r="AD35" s="44"/>
      <c r="AE35" s="44"/>
      <c r="AF35" s="40"/>
      <c r="AG35" s="40"/>
      <c r="AH35" s="40"/>
      <c r="AI35" s="40"/>
      <c r="AJ35" s="40"/>
      <c r="AK35" s="44" t="n">
        <v>0</v>
      </c>
      <c r="AL35" s="44"/>
      <c r="AM35" s="44"/>
      <c r="AN35" s="44"/>
      <c r="AO35" s="44"/>
      <c r="AP35" s="40"/>
      <c r="AQ35" s="45"/>
    </row>
    <row r="36" s="31" customFormat="true" ht="6.95" hidden="false" customHeight="true" outlineLevel="0" collapsed="false">
      <c r="B36" s="32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4"/>
    </row>
    <row r="37" s="31" customFormat="true" ht="25.9" hidden="false" customHeight="true" outlineLevel="0" collapsed="false">
      <c r="B37" s="32"/>
      <c r="C37" s="46"/>
      <c r="D37" s="47" t="s">
        <v>46</v>
      </c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9" t="s">
        <v>47</v>
      </c>
      <c r="U37" s="48"/>
      <c r="V37" s="48"/>
      <c r="W37" s="48"/>
      <c r="X37" s="50" t="s">
        <v>48</v>
      </c>
      <c r="Y37" s="50"/>
      <c r="Z37" s="50"/>
      <c r="AA37" s="50"/>
      <c r="AB37" s="50"/>
      <c r="AC37" s="48"/>
      <c r="AD37" s="48"/>
      <c r="AE37" s="48"/>
      <c r="AF37" s="48"/>
      <c r="AG37" s="48"/>
      <c r="AH37" s="48"/>
      <c r="AI37" s="48"/>
      <c r="AJ37" s="48"/>
      <c r="AK37" s="51" t="n">
        <f aca="false">SUM(AK29:AK35)</f>
        <v>0</v>
      </c>
      <c r="AL37" s="51"/>
      <c r="AM37" s="51"/>
      <c r="AN37" s="51"/>
      <c r="AO37" s="51"/>
      <c r="AP37" s="46"/>
      <c r="AQ37" s="34"/>
    </row>
    <row r="38" s="31" customFormat="true" ht="14.45" hidden="false" customHeight="true" outlineLevel="0" collapsed="false">
      <c r="B38" s="32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4"/>
    </row>
    <row r="39" customFormat="false" ht="13.5" hidden="false" customHeight="false" outlineLevel="0" collapsed="false">
      <c r="B39" s="15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7"/>
    </row>
    <row r="40" customFormat="false" ht="13.5" hidden="false" customHeight="false" outlineLevel="0" collapsed="false">
      <c r="B40" s="15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7"/>
    </row>
    <row r="41" customFormat="false" ht="13.5" hidden="false" customHeight="false" outlineLevel="0" collapsed="false">
      <c r="B41" s="15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7"/>
    </row>
    <row r="42" customFormat="false" ht="13.5" hidden="false" customHeight="false" outlineLevel="0" collapsed="false">
      <c r="B42" s="15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7"/>
    </row>
    <row r="43" customFormat="false" ht="13.5" hidden="false" customHeight="false" outlineLevel="0" collapsed="false">
      <c r="B43" s="15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7"/>
    </row>
    <row r="44" customFormat="false" ht="13.5" hidden="false" customHeight="false" outlineLevel="0" collapsed="false">
      <c r="B44" s="15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7"/>
    </row>
    <row r="45" customFormat="false" ht="13.5" hidden="false" customHeight="false" outlineLevel="0" collapsed="false">
      <c r="B45" s="15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7"/>
    </row>
    <row r="46" customFormat="false" ht="13.5" hidden="false" customHeight="false" outlineLevel="0" collapsed="false">
      <c r="B46" s="15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7"/>
    </row>
    <row r="47" customFormat="false" ht="13.5" hidden="false" customHeight="false" outlineLevel="0" collapsed="false">
      <c r="B47" s="15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7"/>
    </row>
    <row r="48" customFormat="false" ht="13.5" hidden="false" customHeight="false" outlineLevel="0" collapsed="false">
      <c r="B48" s="15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7"/>
    </row>
    <row r="49" s="31" customFormat="true" ht="15" hidden="false" customHeight="false" outlineLevel="0" collapsed="false">
      <c r="B49" s="32"/>
      <c r="C49" s="33"/>
      <c r="D49" s="52" t="s">
        <v>49</v>
      </c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4"/>
      <c r="AA49" s="33"/>
      <c r="AB49" s="33"/>
      <c r="AC49" s="52" t="s">
        <v>50</v>
      </c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4"/>
      <c r="AP49" s="33"/>
      <c r="AQ49" s="34"/>
    </row>
    <row r="50" customFormat="false" ht="13.5" hidden="false" customHeight="false" outlineLevel="0" collapsed="false">
      <c r="B50" s="15"/>
      <c r="C50" s="19"/>
      <c r="D50" s="55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6"/>
      <c r="AA50" s="19"/>
      <c r="AB50" s="19"/>
      <c r="AC50" s="55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6"/>
      <c r="AP50" s="19"/>
      <c r="AQ50" s="17"/>
    </row>
    <row r="51" customFormat="false" ht="13.5" hidden="false" customHeight="false" outlineLevel="0" collapsed="false">
      <c r="B51" s="15"/>
      <c r="C51" s="19"/>
      <c r="D51" s="55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6"/>
      <c r="AA51" s="19"/>
      <c r="AB51" s="19"/>
      <c r="AC51" s="55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6"/>
      <c r="AP51" s="19"/>
      <c r="AQ51" s="17"/>
    </row>
    <row r="52" customFormat="false" ht="13.5" hidden="false" customHeight="false" outlineLevel="0" collapsed="false">
      <c r="B52" s="15"/>
      <c r="C52" s="19"/>
      <c r="D52" s="55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6"/>
      <c r="AA52" s="19"/>
      <c r="AB52" s="19"/>
      <c r="AC52" s="55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6"/>
      <c r="AP52" s="19"/>
      <c r="AQ52" s="17"/>
    </row>
    <row r="53" customFormat="false" ht="13.5" hidden="false" customHeight="false" outlineLevel="0" collapsed="false">
      <c r="B53" s="15"/>
      <c r="C53" s="19"/>
      <c r="D53" s="55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6"/>
      <c r="AA53" s="19"/>
      <c r="AB53" s="19"/>
      <c r="AC53" s="55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6"/>
      <c r="AP53" s="19"/>
      <c r="AQ53" s="17"/>
    </row>
    <row r="54" customFormat="false" ht="13.5" hidden="false" customHeight="false" outlineLevel="0" collapsed="false">
      <c r="B54" s="15"/>
      <c r="C54" s="19"/>
      <c r="D54" s="55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6"/>
      <c r="AA54" s="19"/>
      <c r="AB54" s="19"/>
      <c r="AC54" s="55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6"/>
      <c r="AP54" s="19"/>
      <c r="AQ54" s="17"/>
    </row>
    <row r="55" customFormat="false" ht="13.5" hidden="false" customHeight="false" outlineLevel="0" collapsed="false">
      <c r="B55" s="15"/>
      <c r="C55" s="19"/>
      <c r="D55" s="55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6"/>
      <c r="AA55" s="19"/>
      <c r="AB55" s="19"/>
      <c r="AC55" s="55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6"/>
      <c r="AP55" s="19"/>
      <c r="AQ55" s="17"/>
    </row>
    <row r="56" customFormat="false" ht="13.5" hidden="false" customHeight="false" outlineLevel="0" collapsed="false">
      <c r="B56" s="15"/>
      <c r="C56" s="19"/>
      <c r="D56" s="55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6"/>
      <c r="AA56" s="19"/>
      <c r="AB56" s="19"/>
      <c r="AC56" s="55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6"/>
      <c r="AP56" s="19"/>
      <c r="AQ56" s="17"/>
    </row>
    <row r="57" customFormat="false" ht="13.5" hidden="false" customHeight="false" outlineLevel="0" collapsed="false">
      <c r="B57" s="15"/>
      <c r="C57" s="19"/>
      <c r="D57" s="55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6"/>
      <c r="AA57" s="19"/>
      <c r="AB57" s="19"/>
      <c r="AC57" s="55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6"/>
      <c r="AP57" s="19"/>
      <c r="AQ57" s="17"/>
    </row>
    <row r="58" s="31" customFormat="true" ht="15" hidden="false" customHeight="false" outlineLevel="0" collapsed="false">
      <c r="B58" s="32"/>
      <c r="C58" s="33"/>
      <c r="D58" s="57" t="s">
        <v>51</v>
      </c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9" t="s">
        <v>52</v>
      </c>
      <c r="S58" s="58"/>
      <c r="T58" s="58"/>
      <c r="U58" s="58"/>
      <c r="V58" s="58"/>
      <c r="W58" s="58"/>
      <c r="X58" s="58"/>
      <c r="Y58" s="58"/>
      <c r="Z58" s="60"/>
      <c r="AA58" s="33"/>
      <c r="AB58" s="33"/>
      <c r="AC58" s="57" t="s">
        <v>51</v>
      </c>
      <c r="AD58" s="58"/>
      <c r="AE58" s="58"/>
      <c r="AF58" s="58"/>
      <c r="AG58" s="58"/>
      <c r="AH58" s="58"/>
      <c r="AI58" s="58"/>
      <c r="AJ58" s="58"/>
      <c r="AK58" s="58"/>
      <c r="AL58" s="58"/>
      <c r="AM58" s="59" t="s">
        <v>52</v>
      </c>
      <c r="AN58" s="58"/>
      <c r="AO58" s="60"/>
      <c r="AP58" s="33"/>
      <c r="AQ58" s="34"/>
    </row>
    <row r="59" customFormat="false" ht="13.5" hidden="false" customHeight="false" outlineLevel="0" collapsed="false">
      <c r="B59" s="15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7"/>
    </row>
    <row r="60" s="31" customFormat="true" ht="15" hidden="false" customHeight="false" outlineLevel="0" collapsed="false">
      <c r="B60" s="32"/>
      <c r="C60" s="33"/>
      <c r="D60" s="52" t="s">
        <v>53</v>
      </c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4"/>
      <c r="AA60" s="33"/>
      <c r="AB60" s="33"/>
      <c r="AC60" s="52" t="s">
        <v>54</v>
      </c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4"/>
      <c r="AP60" s="33"/>
      <c r="AQ60" s="34"/>
    </row>
    <row r="61" customFormat="false" ht="13.5" hidden="false" customHeight="false" outlineLevel="0" collapsed="false">
      <c r="B61" s="15"/>
      <c r="C61" s="19"/>
      <c r="D61" s="55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6"/>
      <c r="AA61" s="19"/>
      <c r="AB61" s="19"/>
      <c r="AC61" s="55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6"/>
      <c r="AP61" s="19"/>
      <c r="AQ61" s="17"/>
    </row>
    <row r="62" customFormat="false" ht="13.5" hidden="false" customHeight="false" outlineLevel="0" collapsed="false">
      <c r="B62" s="15"/>
      <c r="C62" s="19"/>
      <c r="D62" s="55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6"/>
      <c r="AA62" s="19"/>
      <c r="AB62" s="19"/>
      <c r="AC62" s="55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6"/>
      <c r="AP62" s="19"/>
      <c r="AQ62" s="17"/>
    </row>
    <row r="63" customFormat="false" ht="13.5" hidden="false" customHeight="false" outlineLevel="0" collapsed="false">
      <c r="B63" s="15"/>
      <c r="C63" s="19"/>
      <c r="D63" s="55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6"/>
      <c r="AA63" s="19"/>
      <c r="AB63" s="19"/>
      <c r="AC63" s="55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6"/>
      <c r="AP63" s="19"/>
      <c r="AQ63" s="17"/>
    </row>
    <row r="64" customFormat="false" ht="13.5" hidden="false" customHeight="false" outlineLevel="0" collapsed="false">
      <c r="B64" s="15"/>
      <c r="C64" s="19"/>
      <c r="D64" s="55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6"/>
      <c r="AA64" s="19"/>
      <c r="AB64" s="19"/>
      <c r="AC64" s="55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6"/>
      <c r="AP64" s="19"/>
      <c r="AQ64" s="17"/>
    </row>
    <row r="65" customFormat="false" ht="13.5" hidden="false" customHeight="false" outlineLevel="0" collapsed="false">
      <c r="B65" s="15"/>
      <c r="C65" s="19"/>
      <c r="D65" s="55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6"/>
      <c r="AA65" s="19"/>
      <c r="AB65" s="19"/>
      <c r="AC65" s="55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6"/>
      <c r="AP65" s="19"/>
      <c r="AQ65" s="17"/>
    </row>
    <row r="66" customFormat="false" ht="13.5" hidden="false" customHeight="false" outlineLevel="0" collapsed="false">
      <c r="B66" s="15"/>
      <c r="C66" s="19"/>
      <c r="D66" s="55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6"/>
      <c r="AA66" s="19"/>
      <c r="AB66" s="19"/>
      <c r="AC66" s="55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6"/>
      <c r="AP66" s="19"/>
      <c r="AQ66" s="17"/>
    </row>
    <row r="67" customFormat="false" ht="13.5" hidden="false" customHeight="false" outlineLevel="0" collapsed="false">
      <c r="B67" s="15"/>
      <c r="C67" s="19"/>
      <c r="D67" s="55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6"/>
      <c r="AA67" s="19"/>
      <c r="AB67" s="19"/>
      <c r="AC67" s="55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6"/>
      <c r="AP67" s="19"/>
      <c r="AQ67" s="17"/>
    </row>
    <row r="68" customFormat="false" ht="13.5" hidden="false" customHeight="false" outlineLevel="0" collapsed="false">
      <c r="B68" s="15"/>
      <c r="C68" s="19"/>
      <c r="D68" s="55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6"/>
      <c r="AA68" s="19"/>
      <c r="AB68" s="19"/>
      <c r="AC68" s="55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6"/>
      <c r="AP68" s="19"/>
      <c r="AQ68" s="17"/>
    </row>
    <row r="69" s="31" customFormat="true" ht="15" hidden="false" customHeight="false" outlineLevel="0" collapsed="false">
      <c r="B69" s="32"/>
      <c r="C69" s="33"/>
      <c r="D69" s="57" t="s">
        <v>51</v>
      </c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9" t="s">
        <v>52</v>
      </c>
      <c r="S69" s="58"/>
      <c r="T69" s="58"/>
      <c r="U69" s="58"/>
      <c r="V69" s="58"/>
      <c r="W69" s="58"/>
      <c r="X69" s="58"/>
      <c r="Y69" s="58"/>
      <c r="Z69" s="60"/>
      <c r="AA69" s="33"/>
      <c r="AB69" s="33"/>
      <c r="AC69" s="57" t="s">
        <v>51</v>
      </c>
      <c r="AD69" s="58"/>
      <c r="AE69" s="58"/>
      <c r="AF69" s="58"/>
      <c r="AG69" s="58"/>
      <c r="AH69" s="58"/>
      <c r="AI69" s="58"/>
      <c r="AJ69" s="58"/>
      <c r="AK69" s="58"/>
      <c r="AL69" s="58"/>
      <c r="AM69" s="59" t="s">
        <v>52</v>
      </c>
      <c r="AN69" s="58"/>
      <c r="AO69" s="60"/>
      <c r="AP69" s="33"/>
      <c r="AQ69" s="34"/>
    </row>
    <row r="70" s="31" customFormat="true" ht="6.95" hidden="false" customHeight="true" outlineLevel="0" collapsed="false">
      <c r="B70" s="32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4"/>
    </row>
    <row r="71" s="31" customFormat="true" ht="6.95" hidden="false" customHeight="true" outlineLevel="0" collapsed="false">
      <c r="B71" s="61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3"/>
    </row>
    <row r="75" s="31" customFormat="true" ht="6.95" hidden="false" customHeight="true" outlineLevel="0" collapsed="false">
      <c r="B75" s="64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6"/>
    </row>
    <row r="76" s="31" customFormat="true" ht="36.95" hidden="false" customHeight="true" outlineLevel="0" collapsed="false">
      <c r="B76" s="32"/>
      <c r="C76" s="16" t="s">
        <v>55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34"/>
    </row>
    <row r="77" s="67" customFormat="true" ht="14.45" hidden="false" customHeight="true" outlineLevel="0" collapsed="false">
      <c r="B77" s="68"/>
      <c r="C77" s="24" t="s">
        <v>14</v>
      </c>
      <c r="D77" s="69"/>
      <c r="E77" s="69"/>
      <c r="F77" s="69"/>
      <c r="G77" s="69"/>
      <c r="H77" s="69"/>
      <c r="I77" s="69"/>
      <c r="J77" s="69"/>
      <c r="K77" s="69"/>
      <c r="L77" s="69" t="str">
        <f aca="false">K5</f>
        <v>2017/1</v>
      </c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70"/>
    </row>
    <row r="78" s="71" customFormat="true" ht="36.95" hidden="false" customHeight="true" outlineLevel="0" collapsed="false">
      <c r="B78" s="72"/>
      <c r="C78" s="73" t="s">
        <v>16</v>
      </c>
      <c r="D78" s="74"/>
      <c r="E78" s="74"/>
      <c r="F78" s="74"/>
      <c r="G78" s="74"/>
      <c r="H78" s="74"/>
      <c r="I78" s="74"/>
      <c r="J78" s="74"/>
      <c r="K78" s="74"/>
      <c r="L78" s="75" t="str">
        <f aca="false">K6</f>
        <v>Most ev.č.206-004 Rabštejn n. Střelou / kamenný ledolam</v>
      </c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4"/>
      <c r="AQ78" s="76"/>
    </row>
    <row r="79" s="31" customFormat="true" ht="6.95" hidden="false" customHeight="true" outlineLevel="0" collapsed="false">
      <c r="B79" s="32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4"/>
    </row>
    <row r="80" s="31" customFormat="true" ht="15" hidden="false" customHeight="false" outlineLevel="0" collapsed="false">
      <c r="B80" s="32"/>
      <c r="C80" s="24" t="s">
        <v>22</v>
      </c>
      <c r="D80" s="33"/>
      <c r="E80" s="33"/>
      <c r="F80" s="33"/>
      <c r="G80" s="33"/>
      <c r="H80" s="33"/>
      <c r="I80" s="33"/>
      <c r="J80" s="33"/>
      <c r="K80" s="33"/>
      <c r="L80" s="77" t="str">
        <f aca="false">IF(K8="","",K8)</f>
        <v> </v>
      </c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24" t="s">
        <v>24</v>
      </c>
      <c r="AJ80" s="33"/>
      <c r="AK80" s="33"/>
      <c r="AL80" s="33"/>
      <c r="AN80" s="78" t="n">
        <f aca="false">IF(AN8="","",AN8)</f>
        <v>43321</v>
      </c>
      <c r="AO80" s="33"/>
      <c r="AP80" s="33"/>
      <c r="AQ80" s="34"/>
    </row>
    <row r="81" s="31" customFormat="true" ht="6.95" hidden="false" customHeight="true" outlineLevel="0" collapsed="false">
      <c r="B81" s="32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4"/>
    </row>
    <row r="82" s="31" customFormat="true" ht="15" hidden="false" customHeight="false" outlineLevel="0" collapsed="false">
      <c r="B82" s="32"/>
      <c r="C82" s="24" t="s">
        <v>27</v>
      </c>
      <c r="D82" s="33"/>
      <c r="E82" s="33"/>
      <c r="F82" s="33"/>
      <c r="G82" s="33"/>
      <c r="H82" s="33"/>
      <c r="I82" s="33"/>
      <c r="J82" s="33"/>
      <c r="K82" s="33"/>
      <c r="L82" s="69" t="str">
        <f aca="false">IF(E11="","",E11)</f>
        <v> </v>
      </c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24" t="s">
        <v>32</v>
      </c>
      <c r="AJ82" s="33"/>
      <c r="AK82" s="33"/>
      <c r="AL82" s="33"/>
      <c r="AM82" s="79" t="str">
        <f aca="false">IF(E17="","",E17)</f>
        <v> </v>
      </c>
      <c r="AN82" s="79"/>
      <c r="AO82" s="79"/>
      <c r="AP82" s="79"/>
      <c r="AQ82" s="34"/>
      <c r="AS82" s="80" t="s">
        <v>56</v>
      </c>
      <c r="AT82" s="80"/>
      <c r="AU82" s="53"/>
      <c r="AV82" s="53"/>
      <c r="AW82" s="53"/>
      <c r="AX82" s="53"/>
      <c r="AY82" s="53"/>
      <c r="AZ82" s="53"/>
      <c r="BA82" s="53"/>
      <c r="BB82" s="53"/>
      <c r="BC82" s="53"/>
      <c r="BD82" s="54"/>
    </row>
    <row r="83" s="31" customFormat="true" ht="15" hidden="false" customHeight="false" outlineLevel="0" collapsed="false">
      <c r="B83" s="32"/>
      <c r="C83" s="24" t="s">
        <v>31</v>
      </c>
      <c r="D83" s="33"/>
      <c r="E83" s="33"/>
      <c r="F83" s="33"/>
      <c r="G83" s="33"/>
      <c r="H83" s="33"/>
      <c r="I83" s="33"/>
      <c r="J83" s="33"/>
      <c r="K83" s="33"/>
      <c r="L83" s="69" t="str">
        <f aca="false">IF(E14="","",E14)</f>
        <v> </v>
      </c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24" t="s">
        <v>34</v>
      </c>
      <c r="AJ83" s="33"/>
      <c r="AK83" s="33"/>
      <c r="AL83" s="33"/>
      <c r="AM83" s="79" t="str">
        <f aca="false">IF(E20="","",E20)</f>
        <v> </v>
      </c>
      <c r="AN83" s="79"/>
      <c r="AO83" s="79"/>
      <c r="AP83" s="79"/>
      <c r="AQ83" s="34"/>
      <c r="AS83" s="80"/>
      <c r="AT83" s="80"/>
      <c r="AU83" s="33"/>
      <c r="AV83" s="33"/>
      <c r="AW83" s="33"/>
      <c r="AX83" s="33"/>
      <c r="AY83" s="33"/>
      <c r="AZ83" s="33"/>
      <c r="BA83" s="33"/>
      <c r="BB83" s="33"/>
      <c r="BC83" s="33"/>
      <c r="BD83" s="81"/>
    </row>
    <row r="84" s="31" customFormat="true" ht="10.9" hidden="false" customHeight="true" outlineLevel="0" collapsed="false">
      <c r="B84" s="32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4"/>
      <c r="AS84" s="80"/>
      <c r="AT84" s="80"/>
      <c r="AU84" s="33"/>
      <c r="AV84" s="33"/>
      <c r="AW84" s="33"/>
      <c r="AX84" s="33"/>
      <c r="AY84" s="33"/>
      <c r="AZ84" s="33"/>
      <c r="BA84" s="33"/>
      <c r="BB84" s="33"/>
      <c r="BC84" s="33"/>
      <c r="BD84" s="81"/>
    </row>
    <row r="85" s="31" customFormat="true" ht="29.25" hidden="false" customHeight="true" outlineLevel="0" collapsed="false">
      <c r="B85" s="32"/>
      <c r="C85" s="82" t="s">
        <v>57</v>
      </c>
      <c r="D85" s="82"/>
      <c r="E85" s="82"/>
      <c r="F85" s="82"/>
      <c r="G85" s="82"/>
      <c r="H85" s="48"/>
      <c r="I85" s="83" t="s">
        <v>58</v>
      </c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  <c r="AF85" s="83"/>
      <c r="AG85" s="83" t="s">
        <v>59</v>
      </c>
      <c r="AH85" s="83"/>
      <c r="AI85" s="83"/>
      <c r="AJ85" s="83"/>
      <c r="AK85" s="83"/>
      <c r="AL85" s="83"/>
      <c r="AM85" s="83"/>
      <c r="AN85" s="84" t="s">
        <v>60</v>
      </c>
      <c r="AO85" s="84"/>
      <c r="AP85" s="84"/>
      <c r="AQ85" s="34"/>
      <c r="AS85" s="85" t="s">
        <v>61</v>
      </c>
      <c r="AT85" s="86" t="s">
        <v>62</v>
      </c>
      <c r="AU85" s="86" t="s">
        <v>63</v>
      </c>
      <c r="AV85" s="86" t="s">
        <v>64</v>
      </c>
      <c r="AW85" s="86" t="s">
        <v>65</v>
      </c>
      <c r="AX85" s="86" t="s">
        <v>66</v>
      </c>
      <c r="AY85" s="86" t="s">
        <v>67</v>
      </c>
      <c r="AZ85" s="86" t="s">
        <v>68</v>
      </c>
      <c r="BA85" s="86" t="s">
        <v>69</v>
      </c>
      <c r="BB85" s="86" t="s">
        <v>70</v>
      </c>
      <c r="BC85" s="86" t="s">
        <v>71</v>
      </c>
      <c r="BD85" s="87" t="s">
        <v>72</v>
      </c>
    </row>
    <row r="86" s="31" customFormat="true" ht="10.9" hidden="false" customHeight="true" outlineLevel="0" collapsed="false">
      <c r="B86" s="32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4"/>
      <c r="AS86" s="88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4"/>
    </row>
    <row r="87" s="71" customFormat="true" ht="32.45" hidden="false" customHeight="true" outlineLevel="0" collapsed="false">
      <c r="B87" s="72"/>
      <c r="C87" s="89" t="s">
        <v>73</v>
      </c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1" t="n">
        <f aca="false">SUM(AG88:AM88)</f>
        <v>0</v>
      </c>
      <c r="AH87" s="91"/>
      <c r="AI87" s="91"/>
      <c r="AJ87" s="91"/>
      <c r="AK87" s="91"/>
      <c r="AL87" s="91"/>
      <c r="AM87" s="91"/>
      <c r="AN87" s="92" t="n">
        <f aca="false">SUM(AN88:AP88)</f>
        <v>0</v>
      </c>
      <c r="AO87" s="92"/>
      <c r="AP87" s="92"/>
      <c r="AQ87" s="76"/>
      <c r="AS87" s="93" t="n">
        <f aca="false">ROUND(AS88,2)</f>
        <v>0</v>
      </c>
      <c r="AT87" s="94" t="n">
        <f aca="false">ROUND(SUM(AV87:AW87),2)</f>
        <v>0</v>
      </c>
      <c r="AU87" s="95" t="n">
        <f aca="false">ROUND(AU88,5)</f>
        <v>0</v>
      </c>
      <c r="AV87" s="94" t="n">
        <f aca="false">ROUND(AZ87*L31,2)</f>
        <v>0</v>
      </c>
      <c r="AW87" s="94" t="n">
        <f aca="false">ROUND(BA87*L32,2)</f>
        <v>0</v>
      </c>
      <c r="AX87" s="94" t="n">
        <f aca="false">ROUND(BB87*L31,2)</f>
        <v>0</v>
      </c>
      <c r="AY87" s="94" t="n">
        <f aca="false">ROUND(BC87*L32,2)</f>
        <v>0</v>
      </c>
      <c r="AZ87" s="94" t="n">
        <f aca="false">ROUND(AZ88,2)</f>
        <v>0</v>
      </c>
      <c r="BA87" s="94" t="n">
        <f aca="false">ROUND(BA88,2)</f>
        <v>0</v>
      </c>
      <c r="BB87" s="94" t="n">
        <f aca="false">ROUND(BB88,2)</f>
        <v>0</v>
      </c>
      <c r="BC87" s="94" t="n">
        <f aca="false">ROUND(BC88,2)</f>
        <v>0</v>
      </c>
      <c r="BD87" s="96" t="n">
        <f aca="false">ROUND(BD88,2)</f>
        <v>0</v>
      </c>
      <c r="BS87" s="97" t="s">
        <v>74</v>
      </c>
      <c r="BT87" s="97" t="s">
        <v>75</v>
      </c>
      <c r="BU87" s="98" t="s">
        <v>76</v>
      </c>
      <c r="BV87" s="97" t="s">
        <v>77</v>
      </c>
      <c r="BW87" s="97" t="s">
        <v>78</v>
      </c>
      <c r="BX87" s="97" t="s">
        <v>79</v>
      </c>
    </row>
    <row r="88" s="106" customFormat="true" ht="27.4" hidden="false" customHeight="true" outlineLevel="0" collapsed="false">
      <c r="A88" s="99" t="s">
        <v>80</v>
      </c>
      <c r="B88" s="100"/>
      <c r="C88" s="101"/>
      <c r="D88" s="102" t="s">
        <v>81</v>
      </c>
      <c r="E88" s="102"/>
      <c r="F88" s="102"/>
      <c r="G88" s="102"/>
      <c r="H88" s="102"/>
      <c r="I88" s="103"/>
      <c r="J88" s="102" t="s">
        <v>82</v>
      </c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4" t="n">
        <f aca="false">'008 - Oprava Ledolamu'!M30</f>
        <v>0</v>
      </c>
      <c r="AH88" s="104"/>
      <c r="AI88" s="104"/>
      <c r="AJ88" s="104"/>
      <c r="AK88" s="104"/>
      <c r="AL88" s="104"/>
      <c r="AM88" s="104"/>
      <c r="AN88" s="104" t="n">
        <f aca="false">AG88*1.21</f>
        <v>0</v>
      </c>
      <c r="AO88" s="104"/>
      <c r="AP88" s="104"/>
      <c r="AQ88" s="105"/>
      <c r="AS88" s="107" t="n">
        <f aca="false">'008 - Oprava Ledolamu'!M28</f>
        <v>0</v>
      </c>
      <c r="AT88" s="108" t="n">
        <f aca="false">ROUND(SUM(AV88:AW88),2)</f>
        <v>0</v>
      </c>
      <c r="AU88" s="109" t="n">
        <f aca="false">'008 - Oprava Ledolamu'!W121</f>
        <v>0</v>
      </c>
      <c r="AV88" s="108" t="n">
        <f aca="false">'008 - Oprava Ledolamu'!M32</f>
        <v>0</v>
      </c>
      <c r="AW88" s="108" t="n">
        <f aca="false">'008 - Oprava Ledolamu'!M33</f>
        <v>0</v>
      </c>
      <c r="AX88" s="108" t="n">
        <f aca="false">'008 - Oprava Ledolamu'!M34</f>
        <v>0</v>
      </c>
      <c r="AY88" s="108" t="n">
        <f aca="false">'008 - Oprava Ledolamu'!M35</f>
        <v>0</v>
      </c>
      <c r="AZ88" s="108" t="n">
        <f aca="false">'008 - Oprava Ledolamu'!H32</f>
        <v>0</v>
      </c>
      <c r="BA88" s="108" t="n">
        <f aca="false">'008 - Oprava Ledolamu'!H33</f>
        <v>0</v>
      </c>
      <c r="BB88" s="108" t="n">
        <f aca="false">'008 - Oprava Ledolamu'!H34</f>
        <v>0</v>
      </c>
      <c r="BC88" s="108" t="n">
        <f aca="false">'008 - Oprava Ledolamu'!H35</f>
        <v>0</v>
      </c>
      <c r="BD88" s="110" t="n">
        <f aca="false">'008 - Oprava Ledolamu'!H36</f>
        <v>0</v>
      </c>
      <c r="BT88" s="111" t="s">
        <v>21</v>
      </c>
      <c r="BV88" s="111" t="s">
        <v>77</v>
      </c>
      <c r="BW88" s="111" t="s">
        <v>83</v>
      </c>
      <c r="BX88" s="111" t="s">
        <v>78</v>
      </c>
    </row>
    <row r="89" customFormat="false" ht="13.5" hidden="false" customHeight="false" outlineLevel="0" collapsed="false">
      <c r="B89" s="15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7"/>
    </row>
    <row r="90" s="31" customFormat="true" ht="30" hidden="false" customHeight="true" outlineLevel="0" collapsed="false">
      <c r="B90" s="32"/>
      <c r="C90" s="89" t="s">
        <v>84</v>
      </c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92" t="n">
        <v>0</v>
      </c>
      <c r="AH90" s="92"/>
      <c r="AI90" s="92"/>
      <c r="AJ90" s="92"/>
      <c r="AK90" s="92"/>
      <c r="AL90" s="92"/>
      <c r="AM90" s="92"/>
      <c r="AN90" s="92" t="n">
        <v>0</v>
      </c>
      <c r="AO90" s="92"/>
      <c r="AP90" s="92"/>
      <c r="AQ90" s="34"/>
      <c r="AS90" s="85" t="s">
        <v>85</v>
      </c>
      <c r="AT90" s="86" t="s">
        <v>86</v>
      </c>
      <c r="AU90" s="86" t="s">
        <v>39</v>
      </c>
      <c r="AV90" s="87" t="s">
        <v>62</v>
      </c>
      <c r="BE90" s="112"/>
    </row>
    <row r="91" s="31" customFormat="true" ht="10.9" hidden="false" customHeight="true" outlineLevel="0" collapsed="false">
      <c r="B91" s="32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4"/>
      <c r="AS91" s="113"/>
      <c r="AT91" s="58"/>
      <c r="AU91" s="58"/>
      <c r="AV91" s="60"/>
    </row>
    <row r="92" s="31" customFormat="true" ht="30" hidden="false" customHeight="true" outlineLevel="0" collapsed="false">
      <c r="B92" s="32"/>
      <c r="C92" s="114" t="s">
        <v>87</v>
      </c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115" t="n">
        <f aca="false">ROUND(AG87+AG90,2)</f>
        <v>0</v>
      </c>
      <c r="AH92" s="115"/>
      <c r="AI92" s="115"/>
      <c r="AJ92" s="115"/>
      <c r="AK92" s="115"/>
      <c r="AL92" s="115"/>
      <c r="AM92" s="115"/>
      <c r="AN92" s="115" t="n">
        <f aca="false">AN87+AN90</f>
        <v>0</v>
      </c>
      <c r="AO92" s="115"/>
      <c r="AP92" s="115"/>
      <c r="AQ92" s="34"/>
    </row>
    <row r="93" s="31" customFormat="true" ht="6.95" hidden="false" customHeight="true" outlineLevel="0" collapsed="false">
      <c r="B93" s="61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3"/>
    </row>
  </sheetData>
  <mergeCells count="45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2:AM92"/>
    <mergeCell ref="AN92:AP92"/>
  </mergeCells>
  <hyperlinks>
    <hyperlink ref="K1" location="C2" display="1) Souhrnný list stavby"/>
    <hyperlink ref="W1" location="C87" display="2) Rekapitulace objektů"/>
    <hyperlink ref="A88" location="'008 - Oprava Ledolamu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2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202" activeCellId="0" sqref="L202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1" min="11" style="1" width="11.42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42"/>
    <col collapsed="false" customWidth="true" hidden="false" outlineLevel="0" max="17" min="17" style="1" width="4.14"/>
    <col collapsed="false" customWidth="true" hidden="false" outlineLevel="0" max="18" min="18" style="1" width="1.7"/>
    <col collapsed="false" customWidth="true" hidden="fals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true" outlineLevel="0" max="22" min="22" style="1" width="12.28"/>
    <col collapsed="false" customWidth="true" hidden="true" outlineLevel="0" max="23" min="23" style="1" width="16.28"/>
    <col collapsed="false" customWidth="true" hidden="true" outlineLevel="0" max="24" min="24" style="1" width="12.14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28"/>
    <col collapsed="false" customWidth="true" hidden="false" outlineLevel="0" max="29" min="29" style="1" width="10.99"/>
    <col collapsed="false" customWidth="false" hidden="false" outlineLevel="0" max="40" min="30" style="1" width="9.28"/>
    <col collapsed="false" customWidth="false" hidden="true" outlineLevel="0" max="61" min="41" style="1" width="9.28"/>
    <col collapsed="false" customWidth="false" hidden="false" outlineLevel="0" max="257" min="62" style="1" width="9.28"/>
  </cols>
  <sheetData>
    <row r="1" customFormat="false" ht="21.75" hidden="false" customHeight="true" outlineLevel="0" collapsed="false">
      <c r="A1" s="116"/>
      <c r="B1" s="3"/>
      <c r="C1" s="3"/>
      <c r="D1" s="4" t="s">
        <v>1</v>
      </c>
      <c r="E1" s="3"/>
      <c r="F1" s="5" t="s">
        <v>88</v>
      </c>
      <c r="G1" s="5"/>
      <c r="H1" s="117" t="s">
        <v>89</v>
      </c>
      <c r="I1" s="117"/>
      <c r="J1" s="117"/>
      <c r="K1" s="117"/>
      <c r="L1" s="5" t="s">
        <v>90</v>
      </c>
      <c r="M1" s="3"/>
      <c r="N1" s="3"/>
      <c r="O1" s="4" t="s">
        <v>91</v>
      </c>
      <c r="P1" s="3"/>
      <c r="Q1" s="3"/>
      <c r="R1" s="3"/>
      <c r="S1" s="5" t="s">
        <v>92</v>
      </c>
      <c r="T1" s="5"/>
      <c r="U1" s="116"/>
      <c r="V1" s="11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Q2" s="11" t="s">
        <v>83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Q3" s="11" t="s">
        <v>93</v>
      </c>
    </row>
    <row r="4" customFormat="false" ht="36.95" hidden="false" customHeight="true" outlineLevel="0" collapsed="false">
      <c r="B4" s="15"/>
      <c r="C4" s="16" t="s">
        <v>94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Q4" s="11" t="s">
        <v>5</v>
      </c>
    </row>
    <row r="5" customFormat="false" ht="6.95" hidden="false" customHeight="true" outlineLevel="0" collapsed="false">
      <c r="B5" s="15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7"/>
    </row>
    <row r="6" customFormat="false" ht="25.35" hidden="false" customHeight="true" outlineLevel="0" collapsed="false">
      <c r="B6" s="15"/>
      <c r="C6" s="19"/>
      <c r="D6" s="24" t="s">
        <v>16</v>
      </c>
      <c r="E6" s="19"/>
      <c r="F6" s="118" t="str">
        <f aca="false">'Rekapitulace stavby'!K6</f>
        <v>Most ev.č.206-004 Rabštejn n. Střelou / kamenný ledolam</v>
      </c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9"/>
      <c r="R6" s="17"/>
    </row>
    <row r="7" s="31" customFormat="true" ht="32.85" hidden="false" customHeight="true" outlineLevel="0" collapsed="false">
      <c r="B7" s="32"/>
      <c r="C7" s="33"/>
      <c r="D7" s="22" t="s">
        <v>95</v>
      </c>
      <c r="E7" s="33"/>
      <c r="F7" s="23" t="s">
        <v>96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33"/>
      <c r="R7" s="34"/>
    </row>
    <row r="8" s="31" customFormat="true" ht="14.45" hidden="false" customHeight="true" outlineLevel="0" collapsed="false">
      <c r="B8" s="32"/>
      <c r="C8" s="33"/>
      <c r="D8" s="24" t="s">
        <v>19</v>
      </c>
      <c r="E8" s="33"/>
      <c r="F8" s="21"/>
      <c r="G8" s="33"/>
      <c r="H8" s="33"/>
      <c r="I8" s="33"/>
      <c r="J8" s="33"/>
      <c r="K8" s="33"/>
      <c r="L8" s="33"/>
      <c r="M8" s="24" t="s">
        <v>20</v>
      </c>
      <c r="N8" s="33"/>
      <c r="O8" s="21"/>
      <c r="P8" s="33"/>
      <c r="Q8" s="33"/>
      <c r="R8" s="34"/>
    </row>
    <row r="9" s="31" customFormat="true" ht="14.45" hidden="false" customHeight="true" outlineLevel="0" collapsed="false">
      <c r="B9" s="32"/>
      <c r="C9" s="33"/>
      <c r="D9" s="24" t="s">
        <v>22</v>
      </c>
      <c r="E9" s="33"/>
      <c r="F9" s="21" t="s">
        <v>23</v>
      </c>
      <c r="G9" s="33"/>
      <c r="H9" s="33"/>
      <c r="I9" s="33"/>
      <c r="J9" s="33"/>
      <c r="K9" s="33"/>
      <c r="L9" s="33"/>
      <c r="M9" s="24" t="s">
        <v>24</v>
      </c>
      <c r="N9" s="33"/>
      <c r="O9" s="78" t="n">
        <f aca="false">'Rekapitulace stavby'!AN8</f>
        <v>43321</v>
      </c>
      <c r="P9" s="78"/>
      <c r="Q9" s="33"/>
      <c r="R9" s="34"/>
    </row>
    <row r="10" s="31" customFormat="true" ht="10.9" hidden="false" customHeight="true" outlineLevel="0" collapsed="false">
      <c r="B10" s="32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4"/>
    </row>
    <row r="11" s="31" customFormat="true" ht="14.45" hidden="false" customHeight="true" outlineLevel="0" collapsed="false">
      <c r="B11" s="32"/>
      <c r="C11" s="33"/>
      <c r="D11" s="24" t="s">
        <v>27</v>
      </c>
      <c r="E11" s="33"/>
      <c r="F11" s="33"/>
      <c r="G11" s="33"/>
      <c r="H11" s="33"/>
      <c r="I11" s="33"/>
      <c r="J11" s="33"/>
      <c r="K11" s="33"/>
      <c r="L11" s="33"/>
      <c r="M11" s="24" t="s">
        <v>29</v>
      </c>
      <c r="N11" s="33"/>
      <c r="O11" s="119" t="str">
        <f aca="false">IF('Rekapitulace stavby'!AN10="","",'Rekapitulace stavby'!AN10)</f>
        <v/>
      </c>
      <c r="P11" s="119"/>
      <c r="Q11" s="33"/>
      <c r="R11" s="34"/>
    </row>
    <row r="12" s="31" customFormat="true" ht="18" hidden="false" customHeight="true" outlineLevel="0" collapsed="false">
      <c r="B12" s="32"/>
      <c r="C12" s="33"/>
      <c r="D12" s="33"/>
      <c r="E12" s="21" t="str">
        <f aca="false">IF('Rekapitulace stavby'!E11="","",'Rekapitulace stavby'!E11)</f>
        <v> </v>
      </c>
      <c r="F12" s="33"/>
      <c r="G12" s="33"/>
      <c r="H12" s="33"/>
      <c r="I12" s="33"/>
      <c r="J12" s="33"/>
      <c r="K12" s="33"/>
      <c r="L12" s="33"/>
      <c r="M12" s="24" t="s">
        <v>30</v>
      </c>
      <c r="N12" s="33"/>
      <c r="O12" s="119" t="str">
        <f aca="false">IF('Rekapitulace stavby'!AN11="","",'Rekapitulace stavby'!AN11)</f>
        <v/>
      </c>
      <c r="P12" s="119"/>
      <c r="Q12" s="33"/>
      <c r="R12" s="34"/>
    </row>
    <row r="13" s="31" customFormat="true" ht="6.95" hidden="false" customHeight="true" outlineLevel="0" collapsed="false">
      <c r="B13" s="32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4"/>
    </row>
    <row r="14" s="31" customFormat="true" ht="14.45" hidden="false" customHeight="true" outlineLevel="0" collapsed="false">
      <c r="B14" s="32"/>
      <c r="C14" s="33"/>
      <c r="D14" s="24" t="s">
        <v>31</v>
      </c>
      <c r="E14" s="33"/>
      <c r="F14" s="33"/>
      <c r="G14" s="33"/>
      <c r="H14" s="33"/>
      <c r="I14" s="33"/>
      <c r="J14" s="33"/>
      <c r="K14" s="33"/>
      <c r="L14" s="33"/>
      <c r="M14" s="24" t="s">
        <v>29</v>
      </c>
      <c r="N14" s="33"/>
      <c r="O14" s="119" t="str">
        <f aca="false">IF('Rekapitulace stavby'!AN13="","",'Rekapitulace stavby'!AN13)</f>
        <v/>
      </c>
      <c r="P14" s="119"/>
      <c r="Q14" s="33"/>
      <c r="R14" s="34"/>
    </row>
    <row r="15" s="31" customFormat="true" ht="18" hidden="false" customHeight="true" outlineLevel="0" collapsed="false">
      <c r="B15" s="32"/>
      <c r="C15" s="33"/>
      <c r="D15" s="33"/>
      <c r="E15" s="21" t="str">
        <f aca="false">IF('Rekapitulace stavby'!E14="","",'Rekapitulace stavby'!E14)</f>
        <v> </v>
      </c>
      <c r="F15" s="33"/>
      <c r="G15" s="33"/>
      <c r="H15" s="33"/>
      <c r="I15" s="33"/>
      <c r="J15" s="33"/>
      <c r="K15" s="33"/>
      <c r="L15" s="33"/>
      <c r="M15" s="24" t="s">
        <v>30</v>
      </c>
      <c r="N15" s="33"/>
      <c r="O15" s="119" t="str">
        <f aca="false">IF('Rekapitulace stavby'!AN14="","",'Rekapitulace stavby'!AN14)</f>
        <v/>
      </c>
      <c r="P15" s="119"/>
      <c r="Q15" s="33"/>
      <c r="R15" s="34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4"/>
    </row>
    <row r="17" s="31" customFormat="true" ht="14.45" hidden="false" customHeight="true" outlineLevel="0" collapsed="false">
      <c r="B17" s="32"/>
      <c r="C17" s="33"/>
      <c r="D17" s="24" t="s">
        <v>32</v>
      </c>
      <c r="E17" s="33"/>
      <c r="F17" s="33"/>
      <c r="G17" s="33"/>
      <c r="H17" s="33"/>
      <c r="I17" s="33"/>
      <c r="J17" s="33"/>
      <c r="K17" s="33"/>
      <c r="L17" s="33"/>
      <c r="M17" s="24" t="s">
        <v>29</v>
      </c>
      <c r="N17" s="33"/>
      <c r="O17" s="119" t="str">
        <f aca="false">IF('Rekapitulace stavby'!AN16="","",'Rekapitulace stavby'!AN16)</f>
        <v/>
      </c>
      <c r="P17" s="119"/>
      <c r="Q17" s="33"/>
      <c r="R17" s="34"/>
    </row>
    <row r="18" s="31" customFormat="true" ht="18" hidden="false" customHeight="true" outlineLevel="0" collapsed="false">
      <c r="B18" s="32"/>
      <c r="C18" s="33"/>
      <c r="D18" s="33"/>
      <c r="E18" s="21" t="str">
        <f aca="false">IF('Rekapitulace stavby'!E17="","",'Rekapitulace stavby'!E17)</f>
        <v> </v>
      </c>
      <c r="F18" s="33"/>
      <c r="G18" s="33"/>
      <c r="H18" s="33"/>
      <c r="I18" s="33"/>
      <c r="J18" s="33"/>
      <c r="K18" s="33"/>
      <c r="L18" s="33"/>
      <c r="M18" s="24" t="s">
        <v>30</v>
      </c>
      <c r="N18" s="33"/>
      <c r="O18" s="119" t="str">
        <f aca="false">IF('Rekapitulace stavby'!AN17="","",'Rekapitulace stavby'!AN17)</f>
        <v/>
      </c>
      <c r="P18" s="119"/>
      <c r="Q18" s="33"/>
      <c r="R18" s="34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4"/>
    </row>
    <row r="20" s="31" customFormat="true" ht="14.45" hidden="false" customHeight="true" outlineLevel="0" collapsed="false">
      <c r="B20" s="32"/>
      <c r="C20" s="33"/>
      <c r="D20" s="24" t="s">
        <v>34</v>
      </c>
      <c r="E20" s="33"/>
      <c r="F20" s="33"/>
      <c r="G20" s="33"/>
      <c r="H20" s="33"/>
      <c r="I20" s="33"/>
      <c r="J20" s="33"/>
      <c r="K20" s="33"/>
      <c r="L20" s="33"/>
      <c r="M20" s="24" t="s">
        <v>29</v>
      </c>
      <c r="N20" s="33"/>
      <c r="O20" s="119" t="str">
        <f aca="false">IF('Rekapitulace stavby'!AN19="","",'Rekapitulace stavby'!AN19)</f>
        <v/>
      </c>
      <c r="P20" s="119"/>
      <c r="Q20" s="33"/>
      <c r="R20" s="34"/>
    </row>
    <row r="21" s="31" customFormat="true" ht="18" hidden="false" customHeight="true" outlineLevel="0" collapsed="false">
      <c r="B21" s="32"/>
      <c r="C21" s="33"/>
      <c r="D21" s="33"/>
      <c r="E21" s="21" t="str">
        <f aca="false">IF('Rekapitulace stavby'!E20="","",'Rekapitulace stavby'!E20)</f>
        <v> </v>
      </c>
      <c r="F21" s="33"/>
      <c r="G21" s="33"/>
      <c r="H21" s="33"/>
      <c r="I21" s="33"/>
      <c r="J21" s="33"/>
      <c r="K21" s="33"/>
      <c r="L21" s="33"/>
      <c r="M21" s="24" t="s">
        <v>30</v>
      </c>
      <c r="N21" s="33"/>
      <c r="O21" s="119" t="str">
        <f aca="false">IF('Rekapitulace stavby'!AN20="","",'Rekapitulace stavby'!AN20)</f>
        <v/>
      </c>
      <c r="P21" s="119"/>
      <c r="Q21" s="33"/>
      <c r="R21" s="34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4"/>
    </row>
    <row r="23" s="31" customFormat="true" ht="14.45" hidden="false" customHeight="true" outlineLevel="0" collapsed="false">
      <c r="B23" s="32"/>
      <c r="C23" s="33"/>
      <c r="D23" s="24" t="s">
        <v>35</v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4"/>
    </row>
    <row r="24" s="31" customFormat="true" ht="22.5" hidden="false" customHeight="true" outlineLevel="0" collapsed="false">
      <c r="B24" s="32"/>
      <c r="C24" s="33"/>
      <c r="D24" s="33"/>
      <c r="E24" s="27"/>
      <c r="F24" s="27"/>
      <c r="G24" s="27"/>
      <c r="H24" s="27"/>
      <c r="I24" s="27"/>
      <c r="J24" s="27"/>
      <c r="K24" s="27"/>
      <c r="L24" s="27"/>
      <c r="M24" s="33"/>
      <c r="N24" s="33"/>
      <c r="O24" s="33"/>
      <c r="P24" s="33"/>
      <c r="Q24" s="33"/>
      <c r="R24" s="34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4"/>
    </row>
    <row r="26" s="31" customFormat="true" ht="6.95" hidden="false" customHeight="true" outlineLevel="0" collapsed="false">
      <c r="B26" s="32"/>
      <c r="C26" s="3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33"/>
      <c r="R26" s="34"/>
    </row>
    <row r="27" s="31" customFormat="true" ht="14.45" hidden="false" customHeight="true" outlineLevel="0" collapsed="false">
      <c r="B27" s="32"/>
      <c r="C27" s="33"/>
      <c r="D27" s="120" t="s">
        <v>97</v>
      </c>
      <c r="E27" s="33"/>
      <c r="F27" s="33"/>
      <c r="G27" s="33"/>
      <c r="H27" s="33"/>
      <c r="I27" s="33"/>
      <c r="J27" s="33"/>
      <c r="K27" s="33"/>
      <c r="L27" s="33"/>
      <c r="M27" s="30" t="n">
        <f aca="false">N88</f>
        <v>0</v>
      </c>
      <c r="N27" s="30"/>
      <c r="O27" s="30"/>
      <c r="P27" s="30"/>
      <c r="Q27" s="33"/>
      <c r="R27" s="34"/>
    </row>
    <row r="28" s="31" customFormat="true" ht="14.45" hidden="false" customHeight="true" outlineLevel="0" collapsed="false">
      <c r="B28" s="32"/>
      <c r="C28" s="33"/>
      <c r="D28" s="29" t="s">
        <v>98</v>
      </c>
      <c r="E28" s="33"/>
      <c r="F28" s="33"/>
      <c r="G28" s="33"/>
      <c r="H28" s="33"/>
      <c r="I28" s="33"/>
      <c r="J28" s="33"/>
      <c r="K28" s="33"/>
      <c r="L28" s="33"/>
      <c r="M28" s="30" t="n">
        <f aca="false">N102</f>
        <v>0</v>
      </c>
      <c r="N28" s="30"/>
      <c r="O28" s="30"/>
      <c r="P28" s="30"/>
      <c r="Q28" s="33"/>
      <c r="R28" s="34"/>
    </row>
    <row r="29" s="31" customFormat="true" ht="6.95" hidden="false" customHeight="true" outlineLevel="0" collapsed="false">
      <c r="B29" s="32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4"/>
    </row>
    <row r="30" s="31" customFormat="true" ht="25.35" hidden="false" customHeight="true" outlineLevel="0" collapsed="false">
      <c r="B30" s="32"/>
      <c r="C30" s="33"/>
      <c r="D30" s="121" t="s">
        <v>38</v>
      </c>
      <c r="E30" s="33"/>
      <c r="F30" s="33"/>
      <c r="G30" s="33"/>
      <c r="H30" s="33"/>
      <c r="I30" s="33"/>
      <c r="J30" s="33"/>
      <c r="K30" s="33"/>
      <c r="L30" s="33"/>
      <c r="M30" s="122" t="n">
        <f aca="false">ROUND(M27+M28,2)</f>
        <v>0</v>
      </c>
      <c r="N30" s="122"/>
      <c r="O30" s="122"/>
      <c r="P30" s="122"/>
      <c r="Q30" s="33"/>
      <c r="R30" s="34"/>
    </row>
    <row r="31" s="31" customFormat="true" ht="6.95" hidden="false" customHeight="true" outlineLevel="0" collapsed="false">
      <c r="B31" s="32"/>
      <c r="C31" s="3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33"/>
      <c r="R31" s="34"/>
    </row>
    <row r="32" s="31" customFormat="true" ht="14.45" hidden="false" customHeight="true" outlineLevel="0" collapsed="false">
      <c r="B32" s="32"/>
      <c r="C32" s="33"/>
      <c r="D32" s="41" t="s">
        <v>39</v>
      </c>
      <c r="E32" s="41" t="s">
        <v>40</v>
      </c>
      <c r="F32" s="42" t="n">
        <v>0.21</v>
      </c>
      <c r="G32" s="123" t="s">
        <v>41</v>
      </c>
      <c r="H32" s="124" t="n">
        <f aca="false">M30</f>
        <v>0</v>
      </c>
      <c r="I32" s="124"/>
      <c r="J32" s="124"/>
      <c r="K32" s="33"/>
      <c r="L32" s="33"/>
      <c r="M32" s="124" t="n">
        <f aca="false">H32*0.21</f>
        <v>0</v>
      </c>
      <c r="N32" s="124"/>
      <c r="O32" s="124"/>
      <c r="P32" s="124"/>
      <c r="Q32" s="33"/>
      <c r="R32" s="34"/>
    </row>
    <row r="33" s="31" customFormat="true" ht="14.45" hidden="false" customHeight="true" outlineLevel="0" collapsed="false">
      <c r="B33" s="32"/>
      <c r="C33" s="33"/>
      <c r="D33" s="33"/>
      <c r="E33" s="41" t="s">
        <v>42</v>
      </c>
      <c r="F33" s="42" t="n">
        <v>0.15</v>
      </c>
      <c r="G33" s="123" t="s">
        <v>41</v>
      </c>
      <c r="H33" s="124" t="n">
        <f aca="false">ROUND((SUM(BC102:BC103)+SUM(BC121:BC201)),2)</f>
        <v>0</v>
      </c>
      <c r="I33" s="124"/>
      <c r="J33" s="124"/>
      <c r="K33" s="33"/>
      <c r="L33" s="33"/>
      <c r="M33" s="124" t="n">
        <f aca="false">ROUND(ROUND((SUM(BC102:BC103)+SUM(BC121:BC201)),2)*F33,2)</f>
        <v>0</v>
      </c>
      <c r="N33" s="124"/>
      <c r="O33" s="124"/>
      <c r="P33" s="124"/>
      <c r="Q33" s="33"/>
      <c r="R33" s="34"/>
    </row>
    <row r="34" s="31" customFormat="true" ht="14.45" hidden="true" customHeight="true" outlineLevel="0" collapsed="false">
      <c r="B34" s="32"/>
      <c r="C34" s="33"/>
      <c r="D34" s="33"/>
      <c r="E34" s="41" t="s">
        <v>43</v>
      </c>
      <c r="F34" s="42" t="n">
        <v>0.21</v>
      </c>
      <c r="G34" s="123" t="s">
        <v>41</v>
      </c>
      <c r="H34" s="124" t="n">
        <f aca="false">ROUND((SUM(BD102:BD103)+SUM(BD121:BD201)),2)</f>
        <v>0</v>
      </c>
      <c r="I34" s="124"/>
      <c r="J34" s="124"/>
      <c r="K34" s="33"/>
      <c r="L34" s="33"/>
      <c r="M34" s="124" t="n">
        <v>0</v>
      </c>
      <c r="N34" s="124"/>
      <c r="O34" s="124"/>
      <c r="P34" s="124"/>
      <c r="Q34" s="33"/>
      <c r="R34" s="34"/>
    </row>
    <row r="35" s="31" customFormat="true" ht="14.45" hidden="true" customHeight="true" outlineLevel="0" collapsed="false">
      <c r="B35" s="32"/>
      <c r="C35" s="33"/>
      <c r="D35" s="33"/>
      <c r="E35" s="41" t="s">
        <v>44</v>
      </c>
      <c r="F35" s="42" t="n">
        <v>0.15</v>
      </c>
      <c r="G35" s="123" t="s">
        <v>41</v>
      </c>
      <c r="H35" s="124" t="n">
        <f aca="false">ROUND((SUM(BE102:BE103)+SUM(BE121:BE201)),2)</f>
        <v>0</v>
      </c>
      <c r="I35" s="124"/>
      <c r="J35" s="124"/>
      <c r="K35" s="33"/>
      <c r="L35" s="33"/>
      <c r="M35" s="124" t="n">
        <v>0</v>
      </c>
      <c r="N35" s="124"/>
      <c r="O35" s="124"/>
      <c r="P35" s="124"/>
      <c r="Q35" s="33"/>
      <c r="R35" s="34"/>
    </row>
    <row r="36" s="31" customFormat="true" ht="14.45" hidden="true" customHeight="true" outlineLevel="0" collapsed="false">
      <c r="B36" s="32"/>
      <c r="C36" s="33"/>
      <c r="D36" s="33"/>
      <c r="E36" s="41" t="s">
        <v>45</v>
      </c>
      <c r="F36" s="42" t="n">
        <v>0</v>
      </c>
      <c r="G36" s="123" t="s">
        <v>41</v>
      </c>
      <c r="H36" s="124" t="n">
        <f aca="false">ROUND((SUM(BF102:BF103)+SUM(BF121:BF201)),2)</f>
        <v>0</v>
      </c>
      <c r="I36" s="124"/>
      <c r="J36" s="124"/>
      <c r="K36" s="33"/>
      <c r="L36" s="33"/>
      <c r="M36" s="124" t="n">
        <v>0</v>
      </c>
      <c r="N36" s="124"/>
      <c r="O36" s="124"/>
      <c r="P36" s="124"/>
      <c r="Q36" s="33"/>
      <c r="R36" s="34"/>
    </row>
    <row r="37" s="31" customFormat="true" ht="6.95" hidden="false" customHeight="true" outlineLevel="0" collapsed="false">
      <c r="B37" s="32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4"/>
    </row>
    <row r="38" s="31" customFormat="true" ht="25.35" hidden="false" customHeight="true" outlineLevel="0" collapsed="false">
      <c r="B38" s="32"/>
      <c r="C38" s="46"/>
      <c r="D38" s="47" t="s">
        <v>46</v>
      </c>
      <c r="E38" s="48"/>
      <c r="F38" s="48"/>
      <c r="G38" s="125" t="s">
        <v>47</v>
      </c>
      <c r="H38" s="49" t="s">
        <v>48</v>
      </c>
      <c r="I38" s="48"/>
      <c r="J38" s="48"/>
      <c r="K38" s="48"/>
      <c r="L38" s="51" t="n">
        <f aca="false">SUM(M30:M36)</f>
        <v>0</v>
      </c>
      <c r="M38" s="51"/>
      <c r="N38" s="51"/>
      <c r="O38" s="51"/>
      <c r="P38" s="51"/>
      <c r="Q38" s="46"/>
      <c r="R38" s="34"/>
    </row>
    <row r="39" s="31" customFormat="true" ht="14.45" hidden="false" customHeight="true" outlineLevel="0" collapsed="false">
      <c r="B39" s="32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4"/>
    </row>
    <row r="40" s="31" customFormat="true" ht="14.45" hidden="false" customHeight="true" outlineLevel="0" collapsed="false">
      <c r="B40" s="32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4"/>
    </row>
    <row r="41" customFormat="false" ht="13.5" hidden="false" customHeight="false" outlineLevel="0" collapsed="false">
      <c r="B41" s="15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7"/>
    </row>
    <row r="42" customFormat="false" ht="13.5" hidden="false" customHeight="false" outlineLevel="0" collapsed="false">
      <c r="B42" s="15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7"/>
    </row>
    <row r="43" customFormat="false" ht="13.5" hidden="false" customHeight="false" outlineLevel="0" collapsed="false">
      <c r="B43" s="15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7"/>
    </row>
    <row r="44" customFormat="false" ht="13.5" hidden="false" customHeight="false" outlineLevel="0" collapsed="false">
      <c r="B44" s="15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7"/>
    </row>
    <row r="45" customFormat="false" ht="13.5" hidden="false" customHeight="false" outlineLevel="0" collapsed="false">
      <c r="B45" s="15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7"/>
    </row>
    <row r="46" customFormat="false" ht="13.5" hidden="false" customHeight="false" outlineLevel="0" collapsed="false">
      <c r="B46" s="15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7"/>
    </row>
    <row r="47" customFormat="false" ht="13.5" hidden="false" customHeight="false" outlineLevel="0" collapsed="false">
      <c r="B47" s="15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7"/>
    </row>
    <row r="48" customFormat="false" ht="13.5" hidden="false" customHeight="false" outlineLevel="0" collapsed="false">
      <c r="B48" s="15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7"/>
    </row>
    <row r="49" customFormat="false" ht="13.5" hidden="false" customHeight="false" outlineLevel="0" collapsed="false">
      <c r="B49" s="15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7"/>
    </row>
    <row r="50" s="31" customFormat="true" ht="15" hidden="false" customHeight="false" outlineLevel="0" collapsed="false">
      <c r="B50" s="32"/>
      <c r="C50" s="33"/>
      <c r="D50" s="52" t="s">
        <v>49</v>
      </c>
      <c r="E50" s="53"/>
      <c r="F50" s="53"/>
      <c r="G50" s="53"/>
      <c r="H50" s="54"/>
      <c r="I50" s="33"/>
      <c r="J50" s="52" t="s">
        <v>50</v>
      </c>
      <c r="K50" s="53"/>
      <c r="L50" s="53"/>
      <c r="M50" s="53"/>
      <c r="N50" s="53"/>
      <c r="O50" s="53"/>
      <c r="P50" s="54"/>
      <c r="Q50" s="33"/>
      <c r="R50" s="34"/>
    </row>
    <row r="51" customFormat="false" ht="13.5" hidden="false" customHeight="false" outlineLevel="0" collapsed="false">
      <c r="B51" s="15"/>
      <c r="C51" s="19"/>
      <c r="D51" s="55"/>
      <c r="E51" s="19"/>
      <c r="F51" s="19"/>
      <c r="G51" s="19"/>
      <c r="H51" s="56"/>
      <c r="I51" s="19"/>
      <c r="J51" s="55"/>
      <c r="K51" s="19"/>
      <c r="L51" s="19"/>
      <c r="M51" s="19"/>
      <c r="N51" s="19"/>
      <c r="O51" s="19"/>
      <c r="P51" s="56"/>
      <c r="Q51" s="19"/>
      <c r="R51" s="17"/>
    </row>
    <row r="52" customFormat="false" ht="13.5" hidden="false" customHeight="false" outlineLevel="0" collapsed="false">
      <c r="B52" s="15"/>
      <c r="C52" s="19"/>
      <c r="D52" s="55"/>
      <c r="E52" s="19"/>
      <c r="F52" s="19"/>
      <c r="G52" s="19"/>
      <c r="H52" s="56"/>
      <c r="I52" s="19"/>
      <c r="J52" s="55"/>
      <c r="K52" s="19"/>
      <c r="L52" s="19"/>
      <c r="M52" s="19"/>
      <c r="N52" s="19"/>
      <c r="O52" s="19"/>
      <c r="P52" s="56"/>
      <c r="Q52" s="19"/>
      <c r="R52" s="17"/>
    </row>
    <row r="53" customFormat="false" ht="13.5" hidden="false" customHeight="false" outlineLevel="0" collapsed="false">
      <c r="B53" s="15"/>
      <c r="C53" s="19"/>
      <c r="D53" s="55"/>
      <c r="E53" s="19"/>
      <c r="F53" s="19"/>
      <c r="G53" s="19"/>
      <c r="H53" s="56"/>
      <c r="I53" s="19"/>
      <c r="J53" s="55"/>
      <c r="K53" s="19"/>
      <c r="L53" s="19"/>
      <c r="M53" s="19"/>
      <c r="N53" s="19"/>
      <c r="O53" s="19"/>
      <c r="P53" s="56"/>
      <c r="Q53" s="19"/>
      <c r="R53" s="17"/>
    </row>
    <row r="54" customFormat="false" ht="13.5" hidden="false" customHeight="false" outlineLevel="0" collapsed="false">
      <c r="B54" s="15"/>
      <c r="C54" s="19"/>
      <c r="D54" s="55"/>
      <c r="E54" s="19"/>
      <c r="F54" s="19"/>
      <c r="G54" s="19"/>
      <c r="H54" s="56"/>
      <c r="I54" s="19"/>
      <c r="J54" s="55"/>
      <c r="K54" s="19"/>
      <c r="L54" s="19"/>
      <c r="M54" s="19"/>
      <c r="N54" s="19"/>
      <c r="O54" s="19"/>
      <c r="P54" s="56"/>
      <c r="Q54" s="19"/>
      <c r="R54" s="17"/>
    </row>
    <row r="55" customFormat="false" ht="13.5" hidden="false" customHeight="false" outlineLevel="0" collapsed="false">
      <c r="B55" s="15"/>
      <c r="C55" s="19"/>
      <c r="D55" s="55"/>
      <c r="E55" s="19"/>
      <c r="F55" s="19"/>
      <c r="G55" s="19"/>
      <c r="H55" s="56"/>
      <c r="I55" s="19"/>
      <c r="J55" s="55"/>
      <c r="K55" s="19"/>
      <c r="L55" s="19"/>
      <c r="M55" s="19"/>
      <c r="N55" s="19"/>
      <c r="O55" s="19"/>
      <c r="P55" s="56"/>
      <c r="Q55" s="19"/>
      <c r="R55" s="17"/>
    </row>
    <row r="56" customFormat="false" ht="13.5" hidden="false" customHeight="false" outlineLevel="0" collapsed="false">
      <c r="B56" s="15"/>
      <c r="C56" s="19"/>
      <c r="D56" s="55"/>
      <c r="E56" s="19"/>
      <c r="F56" s="19"/>
      <c r="G56" s="19"/>
      <c r="H56" s="56"/>
      <c r="I56" s="19"/>
      <c r="J56" s="55"/>
      <c r="K56" s="19"/>
      <c r="L56" s="19"/>
      <c r="M56" s="19"/>
      <c r="N56" s="19"/>
      <c r="O56" s="19"/>
      <c r="P56" s="56"/>
      <c r="Q56" s="19"/>
      <c r="R56" s="17"/>
    </row>
    <row r="57" customFormat="false" ht="13.5" hidden="false" customHeight="false" outlineLevel="0" collapsed="false">
      <c r="B57" s="15"/>
      <c r="C57" s="19"/>
      <c r="D57" s="55"/>
      <c r="E57" s="19"/>
      <c r="F57" s="19"/>
      <c r="G57" s="19"/>
      <c r="H57" s="56"/>
      <c r="I57" s="19"/>
      <c r="J57" s="55"/>
      <c r="K57" s="19"/>
      <c r="L57" s="19"/>
      <c r="M57" s="19"/>
      <c r="N57" s="19"/>
      <c r="O57" s="19"/>
      <c r="P57" s="56"/>
      <c r="Q57" s="19"/>
      <c r="R57" s="17"/>
    </row>
    <row r="58" customFormat="false" ht="13.5" hidden="false" customHeight="false" outlineLevel="0" collapsed="false">
      <c r="B58" s="15"/>
      <c r="C58" s="19"/>
      <c r="D58" s="55"/>
      <c r="E58" s="19"/>
      <c r="F58" s="19"/>
      <c r="G58" s="19"/>
      <c r="H58" s="56"/>
      <c r="I58" s="19"/>
      <c r="J58" s="55"/>
      <c r="K58" s="19"/>
      <c r="L58" s="19"/>
      <c r="M58" s="19"/>
      <c r="N58" s="19"/>
      <c r="O58" s="19"/>
      <c r="P58" s="56"/>
      <c r="Q58" s="19"/>
      <c r="R58" s="17"/>
    </row>
    <row r="59" s="31" customFormat="true" ht="15" hidden="false" customHeight="false" outlineLevel="0" collapsed="false">
      <c r="B59" s="32"/>
      <c r="C59" s="33"/>
      <c r="D59" s="57" t="s">
        <v>51</v>
      </c>
      <c r="E59" s="58"/>
      <c r="F59" s="58"/>
      <c r="G59" s="59" t="s">
        <v>52</v>
      </c>
      <c r="H59" s="60"/>
      <c r="I59" s="33"/>
      <c r="J59" s="57" t="s">
        <v>51</v>
      </c>
      <c r="K59" s="58"/>
      <c r="L59" s="58"/>
      <c r="M59" s="58"/>
      <c r="N59" s="59" t="s">
        <v>52</v>
      </c>
      <c r="O59" s="58"/>
      <c r="P59" s="60"/>
      <c r="Q59" s="33"/>
      <c r="R59" s="34"/>
    </row>
    <row r="60" customFormat="false" ht="13.5" hidden="false" customHeight="false" outlineLevel="0" collapsed="false">
      <c r="B60" s="15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7"/>
    </row>
    <row r="61" s="31" customFormat="true" ht="15" hidden="false" customHeight="false" outlineLevel="0" collapsed="false">
      <c r="B61" s="32"/>
      <c r="C61" s="33"/>
      <c r="D61" s="52" t="s">
        <v>53</v>
      </c>
      <c r="E61" s="53"/>
      <c r="F61" s="53"/>
      <c r="G61" s="53"/>
      <c r="H61" s="54"/>
      <c r="I61" s="33"/>
      <c r="J61" s="52" t="s">
        <v>54</v>
      </c>
      <c r="K61" s="53"/>
      <c r="L61" s="53"/>
      <c r="M61" s="53"/>
      <c r="N61" s="53"/>
      <c r="O61" s="53"/>
      <c r="P61" s="54"/>
      <c r="Q61" s="33"/>
      <c r="R61" s="34"/>
    </row>
    <row r="62" customFormat="false" ht="13.5" hidden="false" customHeight="false" outlineLevel="0" collapsed="false">
      <c r="B62" s="15"/>
      <c r="C62" s="19"/>
      <c r="D62" s="55"/>
      <c r="E62" s="19"/>
      <c r="F62" s="19"/>
      <c r="G62" s="19"/>
      <c r="H62" s="56"/>
      <c r="I62" s="19"/>
      <c r="J62" s="55"/>
      <c r="K62" s="19"/>
      <c r="L62" s="19"/>
      <c r="M62" s="19"/>
      <c r="N62" s="19"/>
      <c r="O62" s="19"/>
      <c r="P62" s="56"/>
      <c r="Q62" s="19"/>
      <c r="R62" s="17"/>
    </row>
    <row r="63" customFormat="false" ht="13.5" hidden="false" customHeight="false" outlineLevel="0" collapsed="false">
      <c r="B63" s="15"/>
      <c r="C63" s="19"/>
      <c r="D63" s="55"/>
      <c r="E63" s="19"/>
      <c r="F63" s="19"/>
      <c r="G63" s="19"/>
      <c r="H63" s="56"/>
      <c r="I63" s="19"/>
      <c r="J63" s="55"/>
      <c r="K63" s="19"/>
      <c r="L63" s="19"/>
      <c r="M63" s="19"/>
      <c r="N63" s="19"/>
      <c r="O63" s="19"/>
      <c r="P63" s="56"/>
      <c r="Q63" s="19"/>
      <c r="R63" s="17"/>
    </row>
    <row r="64" customFormat="false" ht="13.5" hidden="false" customHeight="false" outlineLevel="0" collapsed="false">
      <c r="B64" s="15"/>
      <c r="C64" s="19"/>
      <c r="D64" s="55"/>
      <c r="E64" s="19"/>
      <c r="F64" s="19"/>
      <c r="G64" s="19"/>
      <c r="H64" s="56"/>
      <c r="I64" s="19"/>
      <c r="J64" s="55"/>
      <c r="K64" s="19"/>
      <c r="L64" s="19"/>
      <c r="M64" s="19"/>
      <c r="N64" s="19"/>
      <c r="O64" s="19"/>
      <c r="P64" s="56"/>
      <c r="Q64" s="19"/>
      <c r="R64" s="17"/>
    </row>
    <row r="65" customFormat="false" ht="13.5" hidden="false" customHeight="false" outlineLevel="0" collapsed="false">
      <c r="B65" s="15"/>
      <c r="C65" s="19"/>
      <c r="D65" s="55"/>
      <c r="E65" s="19"/>
      <c r="F65" s="19"/>
      <c r="G65" s="19"/>
      <c r="H65" s="56"/>
      <c r="I65" s="19"/>
      <c r="J65" s="55"/>
      <c r="K65" s="19"/>
      <c r="L65" s="19"/>
      <c r="M65" s="19"/>
      <c r="N65" s="19"/>
      <c r="O65" s="19"/>
      <c r="P65" s="56"/>
      <c r="Q65" s="19"/>
      <c r="R65" s="17"/>
    </row>
    <row r="66" customFormat="false" ht="13.5" hidden="false" customHeight="false" outlineLevel="0" collapsed="false">
      <c r="B66" s="15"/>
      <c r="C66" s="19"/>
      <c r="D66" s="55"/>
      <c r="E66" s="19"/>
      <c r="F66" s="19"/>
      <c r="G66" s="19"/>
      <c r="H66" s="56"/>
      <c r="I66" s="19"/>
      <c r="J66" s="55"/>
      <c r="K66" s="19"/>
      <c r="L66" s="19"/>
      <c r="M66" s="19"/>
      <c r="N66" s="19"/>
      <c r="O66" s="19"/>
      <c r="P66" s="56"/>
      <c r="Q66" s="19"/>
      <c r="R66" s="17"/>
    </row>
    <row r="67" customFormat="false" ht="13.5" hidden="false" customHeight="false" outlineLevel="0" collapsed="false">
      <c r="B67" s="15"/>
      <c r="C67" s="19"/>
      <c r="D67" s="55"/>
      <c r="E67" s="19"/>
      <c r="F67" s="19"/>
      <c r="G67" s="19"/>
      <c r="H67" s="56"/>
      <c r="I67" s="19"/>
      <c r="J67" s="55"/>
      <c r="K67" s="19"/>
      <c r="L67" s="19"/>
      <c r="M67" s="19"/>
      <c r="N67" s="19"/>
      <c r="O67" s="19"/>
      <c r="P67" s="56"/>
      <c r="Q67" s="19"/>
      <c r="R67" s="17"/>
    </row>
    <row r="68" customFormat="false" ht="13.5" hidden="false" customHeight="false" outlineLevel="0" collapsed="false">
      <c r="B68" s="15"/>
      <c r="C68" s="19"/>
      <c r="D68" s="55"/>
      <c r="E68" s="19"/>
      <c r="F68" s="19"/>
      <c r="G68" s="19"/>
      <c r="H68" s="56"/>
      <c r="I68" s="19"/>
      <c r="J68" s="55"/>
      <c r="K68" s="19"/>
      <c r="L68" s="19"/>
      <c r="M68" s="19"/>
      <c r="N68" s="19"/>
      <c r="O68" s="19"/>
      <c r="P68" s="56"/>
      <c r="Q68" s="19"/>
      <c r="R68" s="17"/>
    </row>
    <row r="69" customFormat="false" ht="13.5" hidden="false" customHeight="false" outlineLevel="0" collapsed="false">
      <c r="B69" s="15"/>
      <c r="C69" s="19"/>
      <c r="D69" s="55"/>
      <c r="E69" s="19"/>
      <c r="F69" s="19"/>
      <c r="G69" s="19"/>
      <c r="H69" s="56"/>
      <c r="I69" s="19"/>
      <c r="J69" s="55"/>
      <c r="K69" s="19"/>
      <c r="L69" s="19"/>
      <c r="M69" s="19"/>
      <c r="N69" s="19"/>
      <c r="O69" s="19"/>
      <c r="P69" s="56"/>
      <c r="Q69" s="19"/>
      <c r="R69" s="17"/>
    </row>
    <row r="70" s="31" customFormat="true" ht="15" hidden="false" customHeight="false" outlineLevel="0" collapsed="false">
      <c r="B70" s="32"/>
      <c r="C70" s="33"/>
      <c r="D70" s="57" t="s">
        <v>51</v>
      </c>
      <c r="E70" s="58"/>
      <c r="F70" s="58"/>
      <c r="G70" s="59" t="s">
        <v>52</v>
      </c>
      <c r="H70" s="60"/>
      <c r="I70" s="33"/>
      <c r="J70" s="57" t="s">
        <v>51</v>
      </c>
      <c r="K70" s="58"/>
      <c r="L70" s="58"/>
      <c r="M70" s="58"/>
      <c r="N70" s="59" t="s">
        <v>52</v>
      </c>
      <c r="O70" s="58"/>
      <c r="P70" s="60"/>
      <c r="Q70" s="33"/>
      <c r="R70" s="34"/>
    </row>
    <row r="71" s="31" customFormat="true" ht="14.45" hidden="false" customHeight="true" outlineLevel="0" collapsed="false">
      <c r="B71" s="61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3"/>
    </row>
    <row r="75" s="31" customFormat="true" ht="6.95" hidden="false" customHeight="true" outlineLevel="0" collapsed="false">
      <c r="B75" s="64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6"/>
    </row>
    <row r="76" s="31" customFormat="true" ht="36.95" hidden="false" customHeight="true" outlineLevel="0" collapsed="false">
      <c r="B76" s="32"/>
      <c r="C76" s="16" t="s">
        <v>99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4"/>
    </row>
    <row r="77" s="31" customFormat="true" ht="6.95" hidden="false" customHeight="true" outlineLevel="0" collapsed="false">
      <c r="B77" s="32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4"/>
    </row>
    <row r="78" s="31" customFormat="true" ht="30" hidden="false" customHeight="true" outlineLevel="0" collapsed="false">
      <c r="B78" s="32"/>
      <c r="C78" s="24" t="s">
        <v>16</v>
      </c>
      <c r="D78" s="33"/>
      <c r="E78" s="33"/>
      <c r="F78" s="118" t="str">
        <f aca="false">F6</f>
        <v>Most ev.č.206-004 Rabštejn n. Střelou / kamenný ledolam</v>
      </c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33"/>
      <c r="R78" s="34"/>
    </row>
    <row r="79" s="31" customFormat="true" ht="36.95" hidden="false" customHeight="true" outlineLevel="0" collapsed="false">
      <c r="B79" s="32"/>
      <c r="C79" s="73" t="s">
        <v>95</v>
      </c>
      <c r="D79" s="33"/>
      <c r="E79" s="33"/>
      <c r="F79" s="75" t="str">
        <f aca="false">F7</f>
        <v>008 - Oprava Ledolamu</v>
      </c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33"/>
      <c r="R79" s="34"/>
    </row>
    <row r="80" s="31" customFormat="true" ht="6.95" hidden="false" customHeight="true" outlineLevel="0" collapsed="false">
      <c r="B80" s="32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4"/>
    </row>
    <row r="81" s="31" customFormat="true" ht="18" hidden="false" customHeight="true" outlineLevel="0" collapsed="false">
      <c r="B81" s="32"/>
      <c r="C81" s="24" t="s">
        <v>22</v>
      </c>
      <c r="D81" s="33"/>
      <c r="E81" s="33"/>
      <c r="F81" s="21" t="str">
        <f aca="false">F9</f>
        <v> </v>
      </c>
      <c r="G81" s="33"/>
      <c r="H81" s="33"/>
      <c r="I81" s="33"/>
      <c r="J81" s="33"/>
      <c r="K81" s="24" t="s">
        <v>24</v>
      </c>
      <c r="L81" s="33"/>
      <c r="M81" s="78" t="n">
        <f aca="false">IF(O9="","",O9)</f>
        <v>43321</v>
      </c>
      <c r="N81" s="78"/>
      <c r="O81" s="78"/>
      <c r="P81" s="78"/>
      <c r="Q81" s="33"/>
      <c r="R81" s="34"/>
    </row>
    <row r="82" s="31" customFormat="true" ht="6.95" hidden="false" customHeight="true" outlineLevel="0" collapsed="false">
      <c r="B82" s="32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4"/>
    </row>
    <row r="83" s="31" customFormat="true" ht="15" hidden="false" customHeight="false" outlineLevel="0" collapsed="false">
      <c r="B83" s="32"/>
      <c r="C83" s="24" t="s">
        <v>27</v>
      </c>
      <c r="D83" s="33"/>
      <c r="E83" s="33"/>
      <c r="F83" s="21" t="str">
        <f aca="false">E12</f>
        <v> </v>
      </c>
      <c r="G83" s="33"/>
      <c r="H83" s="33"/>
      <c r="I83" s="33"/>
      <c r="J83" s="33"/>
      <c r="K83" s="24" t="s">
        <v>32</v>
      </c>
      <c r="L83" s="33"/>
      <c r="M83" s="119" t="str">
        <f aca="false">E18</f>
        <v> </v>
      </c>
      <c r="N83" s="119"/>
      <c r="O83" s="119"/>
      <c r="P83" s="119"/>
      <c r="Q83" s="119"/>
      <c r="R83" s="34"/>
    </row>
    <row r="84" s="31" customFormat="true" ht="14.45" hidden="false" customHeight="true" outlineLevel="0" collapsed="false">
      <c r="B84" s="32"/>
      <c r="C84" s="24" t="s">
        <v>31</v>
      </c>
      <c r="D84" s="33"/>
      <c r="E84" s="33"/>
      <c r="F84" s="21" t="str">
        <f aca="false">IF(E15="","",E15)</f>
        <v> </v>
      </c>
      <c r="G84" s="33"/>
      <c r="H84" s="33"/>
      <c r="I84" s="33"/>
      <c r="J84" s="33"/>
      <c r="K84" s="24" t="s">
        <v>34</v>
      </c>
      <c r="L84" s="33"/>
      <c r="M84" s="119" t="str">
        <f aca="false">E21</f>
        <v> </v>
      </c>
      <c r="N84" s="119"/>
      <c r="O84" s="119"/>
      <c r="P84" s="119"/>
      <c r="Q84" s="119"/>
      <c r="R84" s="34"/>
    </row>
    <row r="85" s="31" customFormat="true" ht="10.35" hidden="false" customHeight="true" outlineLevel="0" collapsed="false">
      <c r="B85" s="32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4"/>
    </row>
    <row r="86" s="31" customFormat="true" ht="29.25" hidden="false" customHeight="true" outlineLevel="0" collapsed="false">
      <c r="B86" s="32"/>
      <c r="C86" s="126" t="s">
        <v>100</v>
      </c>
      <c r="D86" s="126"/>
      <c r="E86" s="126"/>
      <c r="F86" s="126"/>
      <c r="G86" s="126"/>
      <c r="H86" s="46"/>
      <c r="I86" s="46"/>
      <c r="J86" s="46"/>
      <c r="K86" s="46"/>
      <c r="L86" s="46"/>
      <c r="M86" s="46"/>
      <c r="N86" s="126" t="s">
        <v>101</v>
      </c>
      <c r="O86" s="126"/>
      <c r="P86" s="126"/>
      <c r="Q86" s="126"/>
      <c r="R86" s="34"/>
    </row>
    <row r="87" s="31" customFormat="true" ht="10.35" hidden="false" customHeight="true" outlineLevel="0" collapsed="false">
      <c r="B87" s="32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4"/>
    </row>
    <row r="88" s="31" customFormat="true" ht="29.25" hidden="false" customHeight="true" outlineLevel="0" collapsed="false">
      <c r="B88" s="32"/>
      <c r="C88" s="89" t="s">
        <v>102</v>
      </c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92" t="n">
        <f aca="false">N121</f>
        <v>0</v>
      </c>
      <c r="O88" s="92"/>
      <c r="P88" s="92"/>
      <c r="Q88" s="92"/>
      <c r="R88" s="34"/>
      <c r="AR88" s="11" t="s">
        <v>103</v>
      </c>
    </row>
    <row r="89" s="127" customFormat="true" ht="24.95" hidden="false" customHeight="true" outlineLevel="0" collapsed="false">
      <c r="B89" s="128"/>
      <c r="C89" s="129"/>
      <c r="D89" s="130" t="s">
        <v>104</v>
      </c>
      <c r="E89" s="129"/>
      <c r="F89" s="129"/>
      <c r="G89" s="129"/>
      <c r="H89" s="129"/>
      <c r="I89" s="129"/>
      <c r="J89" s="129"/>
      <c r="K89" s="129"/>
      <c r="L89" s="129"/>
      <c r="M89" s="129"/>
      <c r="N89" s="131" t="n">
        <f aca="false">N122</f>
        <v>0</v>
      </c>
      <c r="O89" s="131"/>
      <c r="P89" s="131"/>
      <c r="Q89" s="131"/>
      <c r="R89" s="132"/>
    </row>
    <row r="90" s="127" customFormat="true" ht="24.95" hidden="false" customHeight="true" outlineLevel="0" collapsed="false">
      <c r="B90" s="128"/>
      <c r="C90" s="129"/>
      <c r="D90" s="130" t="s">
        <v>105</v>
      </c>
      <c r="E90" s="129"/>
      <c r="F90" s="129"/>
      <c r="G90" s="129"/>
      <c r="H90" s="129"/>
      <c r="I90" s="129"/>
      <c r="J90" s="129"/>
      <c r="K90" s="129"/>
      <c r="L90" s="129"/>
      <c r="M90" s="129"/>
      <c r="N90" s="131" t="n">
        <f aca="false">N132</f>
        <v>0</v>
      </c>
      <c r="O90" s="131"/>
      <c r="P90" s="131"/>
      <c r="Q90" s="131"/>
      <c r="R90" s="132"/>
    </row>
    <row r="91" s="127" customFormat="true" ht="24.95" hidden="false" customHeight="true" outlineLevel="0" collapsed="false">
      <c r="B91" s="128"/>
      <c r="C91" s="129"/>
      <c r="D91" s="130" t="s">
        <v>106</v>
      </c>
      <c r="E91" s="129"/>
      <c r="F91" s="129"/>
      <c r="G91" s="129"/>
      <c r="H91" s="129"/>
      <c r="I91" s="129"/>
      <c r="J91" s="129"/>
      <c r="K91" s="129"/>
      <c r="L91" s="129"/>
      <c r="M91" s="129"/>
      <c r="N91" s="131" t="n">
        <f aca="false">N135</f>
        <v>0</v>
      </c>
      <c r="O91" s="131"/>
      <c r="P91" s="131"/>
      <c r="Q91" s="131"/>
      <c r="R91" s="132"/>
    </row>
    <row r="92" s="133" customFormat="true" ht="19.9" hidden="false" customHeight="true" outlineLevel="0" collapsed="false">
      <c r="B92" s="134"/>
      <c r="C92" s="135"/>
      <c r="D92" s="136" t="s">
        <v>107</v>
      </c>
      <c r="E92" s="135"/>
      <c r="F92" s="135"/>
      <c r="G92" s="135"/>
      <c r="H92" s="135"/>
      <c r="I92" s="135"/>
      <c r="J92" s="135"/>
      <c r="K92" s="135"/>
      <c r="L92" s="135"/>
      <c r="M92" s="135"/>
      <c r="N92" s="137" t="n">
        <f aca="false">N136</f>
        <v>0</v>
      </c>
      <c r="O92" s="137"/>
      <c r="P92" s="137"/>
      <c r="Q92" s="137"/>
      <c r="R92" s="138"/>
    </row>
    <row r="93" s="127" customFormat="true" ht="24.95" hidden="false" customHeight="true" outlineLevel="0" collapsed="false">
      <c r="B93" s="128"/>
      <c r="C93" s="129"/>
      <c r="D93" s="130" t="s">
        <v>108</v>
      </c>
      <c r="E93" s="129"/>
      <c r="F93" s="129"/>
      <c r="G93" s="129"/>
      <c r="H93" s="129"/>
      <c r="I93" s="129"/>
      <c r="J93" s="129"/>
      <c r="K93" s="129"/>
      <c r="L93" s="129"/>
      <c r="M93" s="129"/>
      <c r="N93" s="131" t="n">
        <f aca="false">N144</f>
        <v>0</v>
      </c>
      <c r="O93" s="131"/>
      <c r="P93" s="131"/>
      <c r="Q93" s="131"/>
      <c r="R93" s="132"/>
    </row>
    <row r="94" s="133" customFormat="true" ht="19.9" hidden="false" customHeight="true" outlineLevel="0" collapsed="false">
      <c r="B94" s="134"/>
      <c r="C94" s="135"/>
      <c r="D94" s="136" t="s">
        <v>109</v>
      </c>
      <c r="E94" s="135"/>
      <c r="F94" s="135"/>
      <c r="G94" s="135"/>
      <c r="H94" s="135"/>
      <c r="I94" s="135"/>
      <c r="J94" s="135"/>
      <c r="K94" s="135"/>
      <c r="L94" s="135"/>
      <c r="M94" s="135"/>
      <c r="N94" s="137" t="n">
        <f aca="false">N145</f>
        <v>0</v>
      </c>
      <c r="O94" s="137"/>
      <c r="P94" s="137"/>
      <c r="Q94" s="137"/>
      <c r="R94" s="138"/>
    </row>
    <row r="95" s="133" customFormat="true" ht="19.9" hidden="false" customHeight="true" outlineLevel="0" collapsed="false">
      <c r="B95" s="134"/>
      <c r="C95" s="135"/>
      <c r="D95" s="136" t="s">
        <v>110</v>
      </c>
      <c r="E95" s="135"/>
      <c r="F95" s="135"/>
      <c r="G95" s="135"/>
      <c r="H95" s="135"/>
      <c r="I95" s="135"/>
      <c r="J95" s="135"/>
      <c r="K95" s="135"/>
      <c r="L95" s="135"/>
      <c r="M95" s="135"/>
      <c r="N95" s="137" t="n">
        <f aca="false">N152</f>
        <v>0</v>
      </c>
      <c r="O95" s="137"/>
      <c r="P95" s="137"/>
      <c r="Q95" s="137"/>
      <c r="R95" s="138"/>
    </row>
    <row r="96" s="133" customFormat="true" ht="19.9" hidden="false" customHeight="true" outlineLevel="0" collapsed="false">
      <c r="B96" s="134"/>
      <c r="C96" s="135"/>
      <c r="D96" s="136" t="s">
        <v>111</v>
      </c>
      <c r="E96" s="135"/>
      <c r="F96" s="135"/>
      <c r="G96" s="135"/>
      <c r="H96" s="135"/>
      <c r="I96" s="135"/>
      <c r="J96" s="135"/>
      <c r="K96" s="135"/>
      <c r="L96" s="135"/>
      <c r="M96" s="135"/>
      <c r="N96" s="137" t="n">
        <f aca="false">N159</f>
        <v>0</v>
      </c>
      <c r="O96" s="137"/>
      <c r="P96" s="137"/>
      <c r="Q96" s="137"/>
      <c r="R96" s="138"/>
    </row>
    <row r="97" s="133" customFormat="true" ht="19.9" hidden="false" customHeight="true" outlineLevel="0" collapsed="false">
      <c r="B97" s="134"/>
      <c r="C97" s="135"/>
      <c r="D97" s="136" t="s">
        <v>112</v>
      </c>
      <c r="E97" s="135"/>
      <c r="F97" s="135"/>
      <c r="G97" s="135"/>
      <c r="H97" s="135"/>
      <c r="I97" s="135"/>
      <c r="J97" s="135"/>
      <c r="K97" s="135"/>
      <c r="L97" s="135"/>
      <c r="M97" s="135"/>
      <c r="N97" s="137" t="n">
        <f aca="false">N166</f>
        <v>0</v>
      </c>
      <c r="O97" s="137"/>
      <c r="P97" s="137"/>
      <c r="Q97" s="137"/>
      <c r="R97" s="138"/>
    </row>
    <row r="98" s="133" customFormat="true" ht="19.9" hidden="false" customHeight="true" outlineLevel="0" collapsed="false">
      <c r="B98" s="134"/>
      <c r="C98" s="135"/>
      <c r="D98" s="136" t="s">
        <v>113</v>
      </c>
      <c r="E98" s="135"/>
      <c r="F98" s="135"/>
      <c r="G98" s="135"/>
      <c r="H98" s="135"/>
      <c r="I98" s="135"/>
      <c r="J98" s="135"/>
      <c r="K98" s="135"/>
      <c r="L98" s="135"/>
      <c r="M98" s="135"/>
      <c r="N98" s="137" t="n">
        <f aca="false">N173</f>
        <v>0</v>
      </c>
      <c r="O98" s="137"/>
      <c r="P98" s="137"/>
      <c r="Q98" s="137"/>
      <c r="R98" s="138"/>
    </row>
    <row r="99" s="133" customFormat="true" ht="19.9" hidden="false" customHeight="true" outlineLevel="0" collapsed="false">
      <c r="B99" s="134"/>
      <c r="C99" s="135"/>
      <c r="D99" s="136" t="s">
        <v>114</v>
      </c>
      <c r="E99" s="135"/>
      <c r="F99" s="135"/>
      <c r="G99" s="135"/>
      <c r="H99" s="135"/>
      <c r="I99" s="135"/>
      <c r="J99" s="135"/>
      <c r="K99" s="135"/>
      <c r="L99" s="135"/>
      <c r="M99" s="135"/>
      <c r="N99" s="137" t="n">
        <f aca="false">N180</f>
        <v>0</v>
      </c>
      <c r="O99" s="137"/>
      <c r="P99" s="137"/>
      <c r="Q99" s="137"/>
      <c r="R99" s="138"/>
    </row>
    <row r="100" s="133" customFormat="true" ht="19.9" hidden="false" customHeight="true" outlineLevel="0" collapsed="false">
      <c r="B100" s="134"/>
      <c r="C100" s="135"/>
      <c r="D100" s="136" t="s">
        <v>115</v>
      </c>
      <c r="E100" s="135"/>
      <c r="F100" s="135"/>
      <c r="G100" s="135"/>
      <c r="H100" s="135"/>
      <c r="I100" s="135"/>
      <c r="J100" s="135"/>
      <c r="K100" s="135"/>
      <c r="L100" s="135"/>
      <c r="M100" s="135"/>
      <c r="N100" s="137" t="n">
        <f aca="false">N187</f>
        <v>0</v>
      </c>
      <c r="O100" s="137"/>
      <c r="P100" s="137"/>
      <c r="Q100" s="137"/>
      <c r="R100" s="138"/>
    </row>
    <row r="101" s="31" customFormat="true" ht="21.75" hidden="false" customHeight="true" outlineLevel="0" collapsed="false">
      <c r="B101" s="32"/>
      <c r="C101" s="33"/>
      <c r="D101" s="130" t="s">
        <v>116</v>
      </c>
      <c r="E101" s="129"/>
      <c r="F101" s="129"/>
      <c r="G101" s="129"/>
      <c r="H101" s="129"/>
      <c r="I101" s="129"/>
      <c r="J101" s="129"/>
      <c r="K101" s="129"/>
      <c r="L101" s="129"/>
      <c r="M101" s="129"/>
      <c r="N101" s="131" t="n">
        <f aca="false">N202</f>
        <v>0</v>
      </c>
      <c r="O101" s="131"/>
      <c r="P101" s="131"/>
      <c r="Q101" s="131"/>
      <c r="R101" s="34"/>
    </row>
    <row r="102" s="31" customFormat="true" ht="29.25" hidden="false" customHeight="true" outlineLevel="0" collapsed="false">
      <c r="B102" s="32"/>
      <c r="C102" s="89" t="s">
        <v>117</v>
      </c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92" t="n">
        <v>0</v>
      </c>
      <c r="O102" s="92"/>
      <c r="P102" s="92"/>
      <c r="Q102" s="92"/>
      <c r="R102" s="34"/>
      <c r="T102" s="139"/>
      <c r="U102" s="140" t="s">
        <v>39</v>
      </c>
    </row>
    <row r="103" s="31" customFormat="true" ht="18" hidden="false" customHeight="true" outlineLevel="0" collapsed="false">
      <c r="B103" s="32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4"/>
    </row>
    <row r="104" s="31" customFormat="true" ht="29.25" hidden="false" customHeight="true" outlineLevel="0" collapsed="false">
      <c r="B104" s="32"/>
      <c r="C104" s="114" t="s">
        <v>87</v>
      </c>
      <c r="D104" s="46"/>
      <c r="E104" s="46"/>
      <c r="F104" s="46"/>
      <c r="G104" s="46"/>
      <c r="H104" s="46"/>
      <c r="I104" s="46"/>
      <c r="J104" s="46"/>
      <c r="K104" s="46"/>
      <c r="L104" s="115" t="n">
        <f aca="false">ROUND(SUM(N88+N102),2)</f>
        <v>0</v>
      </c>
      <c r="M104" s="115"/>
      <c r="N104" s="115"/>
      <c r="O104" s="115"/>
      <c r="P104" s="115"/>
      <c r="Q104" s="115"/>
      <c r="R104" s="34"/>
    </row>
    <row r="105" s="31" customFormat="true" ht="6.95" hidden="false" customHeight="true" outlineLevel="0" collapsed="false">
      <c r="B105" s="61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3"/>
    </row>
    <row r="109" s="31" customFormat="true" ht="6.95" hidden="false" customHeight="true" outlineLevel="0" collapsed="false">
      <c r="B109" s="64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6"/>
    </row>
    <row r="110" s="31" customFormat="true" ht="36.95" hidden="false" customHeight="true" outlineLevel="0" collapsed="false">
      <c r="B110" s="32"/>
      <c r="C110" s="16" t="s">
        <v>118</v>
      </c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34"/>
    </row>
    <row r="111" s="31" customFormat="true" ht="6.95" hidden="false" customHeight="true" outlineLevel="0" collapsed="false">
      <c r="B111" s="32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4"/>
    </row>
    <row r="112" s="31" customFormat="true" ht="30" hidden="false" customHeight="true" outlineLevel="0" collapsed="false">
      <c r="B112" s="32"/>
      <c r="C112" s="24" t="s">
        <v>16</v>
      </c>
      <c r="D112" s="33"/>
      <c r="E112" s="33"/>
      <c r="F112" s="118" t="str">
        <f aca="false">F6</f>
        <v>Most ev.č.206-004 Rabštejn n. Střelou / kamenný ledolam</v>
      </c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33"/>
      <c r="R112" s="34"/>
    </row>
    <row r="113" s="31" customFormat="true" ht="36.95" hidden="false" customHeight="true" outlineLevel="0" collapsed="false">
      <c r="B113" s="32"/>
      <c r="C113" s="73" t="s">
        <v>95</v>
      </c>
      <c r="D113" s="33"/>
      <c r="E113" s="33"/>
      <c r="F113" s="75" t="str">
        <f aca="false">F7</f>
        <v>008 - Oprava Ledolamu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33"/>
      <c r="R113" s="34"/>
    </row>
    <row r="114" s="31" customFormat="true" ht="6.95" hidden="false" customHeight="true" outlineLevel="0" collapsed="false">
      <c r="B114" s="32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4"/>
    </row>
    <row r="115" s="31" customFormat="true" ht="18" hidden="false" customHeight="true" outlineLevel="0" collapsed="false">
      <c r="B115" s="32"/>
      <c r="C115" s="24" t="s">
        <v>22</v>
      </c>
      <c r="D115" s="33"/>
      <c r="E115" s="33"/>
      <c r="F115" s="21" t="str">
        <f aca="false">F9</f>
        <v> </v>
      </c>
      <c r="G115" s="33"/>
      <c r="H115" s="33"/>
      <c r="I115" s="33"/>
      <c r="J115" s="33"/>
      <c r="K115" s="24" t="s">
        <v>24</v>
      </c>
      <c r="L115" s="33"/>
      <c r="M115" s="78" t="n">
        <f aca="false">IF(O9="","",O9)</f>
        <v>43321</v>
      </c>
      <c r="N115" s="78"/>
      <c r="O115" s="78"/>
      <c r="P115" s="78"/>
      <c r="Q115" s="33"/>
      <c r="R115" s="34"/>
    </row>
    <row r="116" s="31" customFormat="true" ht="6.95" hidden="false" customHeight="true" outlineLevel="0" collapsed="false">
      <c r="B116" s="32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4"/>
    </row>
    <row r="117" s="31" customFormat="true" ht="15" hidden="false" customHeight="false" outlineLevel="0" collapsed="false">
      <c r="B117" s="32"/>
      <c r="C117" s="24" t="s">
        <v>27</v>
      </c>
      <c r="D117" s="33"/>
      <c r="E117" s="33"/>
      <c r="F117" s="21" t="str">
        <f aca="false">E12</f>
        <v> </v>
      </c>
      <c r="G117" s="33"/>
      <c r="H117" s="33"/>
      <c r="I117" s="33"/>
      <c r="J117" s="33"/>
      <c r="K117" s="24" t="s">
        <v>32</v>
      </c>
      <c r="L117" s="33"/>
      <c r="M117" s="119" t="str">
        <f aca="false">E18</f>
        <v> </v>
      </c>
      <c r="N117" s="119"/>
      <c r="O117" s="119"/>
      <c r="P117" s="119"/>
      <c r="Q117" s="119"/>
      <c r="R117" s="34"/>
    </row>
    <row r="118" s="31" customFormat="true" ht="14.45" hidden="false" customHeight="true" outlineLevel="0" collapsed="false">
      <c r="B118" s="32"/>
      <c r="C118" s="24" t="s">
        <v>31</v>
      </c>
      <c r="D118" s="33"/>
      <c r="E118" s="33"/>
      <c r="F118" s="21" t="str">
        <f aca="false">IF(E15="","",E15)</f>
        <v> </v>
      </c>
      <c r="G118" s="33"/>
      <c r="H118" s="33"/>
      <c r="I118" s="33"/>
      <c r="J118" s="33"/>
      <c r="K118" s="24" t="s">
        <v>34</v>
      </c>
      <c r="L118" s="33"/>
      <c r="M118" s="119" t="str">
        <f aca="false">E21</f>
        <v> </v>
      </c>
      <c r="N118" s="119"/>
      <c r="O118" s="119"/>
      <c r="P118" s="119"/>
      <c r="Q118" s="119"/>
      <c r="R118" s="34"/>
    </row>
    <row r="119" s="31" customFormat="true" ht="10.35" hidden="false" customHeight="true" outlineLevel="0" collapsed="false">
      <c r="B119" s="32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4"/>
    </row>
    <row r="120" s="141" customFormat="true" ht="29.25" hidden="false" customHeight="true" outlineLevel="0" collapsed="false">
      <c r="B120" s="142"/>
      <c r="C120" s="143" t="s">
        <v>119</v>
      </c>
      <c r="D120" s="144" t="s">
        <v>120</v>
      </c>
      <c r="E120" s="144" t="s">
        <v>57</v>
      </c>
      <c r="F120" s="144" t="s">
        <v>121</v>
      </c>
      <c r="G120" s="144"/>
      <c r="H120" s="144"/>
      <c r="I120" s="144"/>
      <c r="J120" s="144" t="s">
        <v>122</v>
      </c>
      <c r="K120" s="144" t="s">
        <v>123</v>
      </c>
      <c r="L120" s="145" t="s">
        <v>124</v>
      </c>
      <c r="M120" s="145"/>
      <c r="N120" s="146" t="s">
        <v>101</v>
      </c>
      <c r="O120" s="146"/>
      <c r="P120" s="146"/>
      <c r="Q120" s="146"/>
      <c r="R120" s="147"/>
      <c r="T120" s="85" t="s">
        <v>125</v>
      </c>
      <c r="U120" s="86" t="s">
        <v>39</v>
      </c>
      <c r="V120" s="86" t="s">
        <v>126</v>
      </c>
      <c r="W120" s="86" t="s">
        <v>127</v>
      </c>
      <c r="X120" s="86" t="s">
        <v>128</v>
      </c>
      <c r="Y120" s="86" t="s">
        <v>129</v>
      </c>
      <c r="Z120" s="86" t="s">
        <v>130</v>
      </c>
      <c r="AA120" s="87" t="s">
        <v>131</v>
      </c>
    </row>
    <row r="121" s="31" customFormat="true" ht="29.25" hidden="false" customHeight="true" outlineLevel="0" collapsed="false">
      <c r="B121" s="32"/>
      <c r="C121" s="89" t="s">
        <v>97</v>
      </c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148" t="n">
        <f aca="false">N122+N132+N135+N144+N202</f>
        <v>0</v>
      </c>
      <c r="O121" s="148"/>
      <c r="P121" s="148"/>
      <c r="Q121" s="148"/>
      <c r="R121" s="34"/>
      <c r="T121" s="88"/>
      <c r="U121" s="53"/>
      <c r="V121" s="53"/>
      <c r="W121" s="149" t="n">
        <f aca="false">W122+W132+W135+W144</f>
        <v>0</v>
      </c>
      <c r="X121" s="53"/>
      <c r="Y121" s="149" t="n">
        <f aca="false">Y122+Y132+Y135+Y144</f>
        <v>0.005</v>
      </c>
      <c r="Z121" s="53"/>
      <c r="AA121" s="150" t="n">
        <f aca="false">AA122+AA132+AA135+AA144</f>
        <v>0</v>
      </c>
      <c r="AQ121" s="11" t="s">
        <v>74</v>
      </c>
      <c r="AR121" s="11" t="s">
        <v>103</v>
      </c>
      <c r="BH121" s="151" t="n">
        <f aca="false">BH122+BH132+BH135+BH144</f>
        <v>0</v>
      </c>
    </row>
    <row r="122" s="152" customFormat="true" ht="37.35" hidden="false" customHeight="true" outlineLevel="0" collapsed="false">
      <c r="B122" s="153"/>
      <c r="C122" s="154"/>
      <c r="D122" s="155" t="s">
        <v>104</v>
      </c>
      <c r="E122" s="155"/>
      <c r="F122" s="155"/>
      <c r="G122" s="155"/>
      <c r="H122" s="155"/>
      <c r="I122" s="155"/>
      <c r="J122" s="155"/>
      <c r="K122" s="155"/>
      <c r="L122" s="155"/>
      <c r="M122" s="155"/>
      <c r="N122" s="156" t="n">
        <f aca="false">BH122</f>
        <v>0</v>
      </c>
      <c r="O122" s="156"/>
      <c r="P122" s="156"/>
      <c r="Q122" s="156"/>
      <c r="R122" s="157"/>
      <c r="T122" s="158"/>
      <c r="U122" s="154"/>
      <c r="V122" s="154"/>
      <c r="W122" s="159" t="n">
        <f aca="false">SUM(W123:W131)</f>
        <v>0</v>
      </c>
      <c r="X122" s="154"/>
      <c r="Y122" s="159" t="n">
        <f aca="false">SUM(Y123:Y131)</f>
        <v>0.005</v>
      </c>
      <c r="Z122" s="154"/>
      <c r="AA122" s="160" t="n">
        <f aca="false">SUM(AA123:AA131)</f>
        <v>0</v>
      </c>
      <c r="AO122" s="161" t="s">
        <v>21</v>
      </c>
      <c r="AQ122" s="162" t="s">
        <v>74</v>
      </c>
      <c r="AR122" s="162" t="s">
        <v>75</v>
      </c>
      <c r="AV122" s="161" t="s">
        <v>132</v>
      </c>
      <c r="BH122" s="163" t="n">
        <f aca="false">SUM(BH123:BH131)</f>
        <v>0</v>
      </c>
    </row>
    <row r="123" s="31" customFormat="true" ht="31.5" hidden="false" customHeight="true" outlineLevel="0" collapsed="false">
      <c r="B123" s="164"/>
      <c r="C123" s="165" t="s">
        <v>75</v>
      </c>
      <c r="D123" s="165" t="s">
        <v>133</v>
      </c>
      <c r="E123" s="166" t="s">
        <v>134</v>
      </c>
      <c r="F123" s="167" t="s">
        <v>135</v>
      </c>
      <c r="G123" s="167"/>
      <c r="H123" s="167"/>
      <c r="I123" s="167"/>
      <c r="J123" s="168" t="s">
        <v>136</v>
      </c>
      <c r="K123" s="169" t="n">
        <v>55</v>
      </c>
      <c r="L123" s="170" t="n">
        <v>0</v>
      </c>
      <c r="M123" s="170"/>
      <c r="N123" s="170" t="n">
        <f aca="false">ROUND(L123*K123,2)</f>
        <v>0</v>
      </c>
      <c r="O123" s="170"/>
      <c r="P123" s="170"/>
      <c r="Q123" s="170"/>
      <c r="R123" s="171"/>
      <c r="T123" s="172"/>
      <c r="U123" s="43" t="s">
        <v>40</v>
      </c>
      <c r="V123" s="173" t="n">
        <v>0</v>
      </c>
      <c r="W123" s="173" t="n">
        <f aca="false">V123*K123</f>
        <v>0</v>
      </c>
      <c r="X123" s="173" t="n">
        <v>0</v>
      </c>
      <c r="Y123" s="173" t="n">
        <f aca="false">X123*K123</f>
        <v>0</v>
      </c>
      <c r="Z123" s="173" t="n">
        <v>0</v>
      </c>
      <c r="AA123" s="174" t="n">
        <f aca="false">Z123*K123</f>
        <v>0</v>
      </c>
      <c r="AO123" s="11" t="s">
        <v>137</v>
      </c>
      <c r="AQ123" s="11" t="s">
        <v>133</v>
      </c>
      <c r="AR123" s="11" t="s">
        <v>21</v>
      </c>
      <c r="AV123" s="11" t="s">
        <v>132</v>
      </c>
      <c r="BB123" s="175" t="n">
        <f aca="false">IF(U123="základní",N123,0)</f>
        <v>0</v>
      </c>
      <c r="BC123" s="175" t="n">
        <f aca="false">IF(U123="snížená",N123,0)</f>
        <v>0</v>
      </c>
      <c r="BD123" s="175" t="n">
        <f aca="false">IF(U123="zákl. přenesená",N123,0)</f>
        <v>0</v>
      </c>
      <c r="BE123" s="175" t="n">
        <f aca="false">IF(U123="sníž. přenesená",N123,0)</f>
        <v>0</v>
      </c>
      <c r="BF123" s="175" t="n">
        <f aca="false">IF(U123="nulová",N123,0)</f>
        <v>0</v>
      </c>
      <c r="BG123" s="11" t="s">
        <v>21</v>
      </c>
      <c r="BH123" s="175" t="n">
        <f aca="false">ROUND(L123*K123,2)</f>
        <v>0</v>
      </c>
      <c r="BI123" s="11" t="s">
        <v>137</v>
      </c>
      <c r="BJ123" s="11" t="s">
        <v>21</v>
      </c>
    </row>
    <row r="124" s="176" customFormat="true" ht="22.5" hidden="false" customHeight="true" outlineLevel="0" collapsed="false">
      <c r="B124" s="177"/>
      <c r="C124" s="178"/>
      <c r="D124" s="178"/>
      <c r="E124" s="179"/>
      <c r="F124" s="180" t="s">
        <v>138</v>
      </c>
      <c r="G124" s="180"/>
      <c r="H124" s="180"/>
      <c r="I124" s="180"/>
      <c r="J124" s="178"/>
      <c r="K124" s="181" t="n">
        <v>55</v>
      </c>
      <c r="L124" s="178"/>
      <c r="M124" s="178"/>
      <c r="N124" s="178"/>
      <c r="O124" s="178"/>
      <c r="P124" s="178"/>
      <c r="Q124" s="178"/>
      <c r="R124" s="182"/>
      <c r="T124" s="183"/>
      <c r="U124" s="178"/>
      <c r="V124" s="178"/>
      <c r="W124" s="178"/>
      <c r="X124" s="178"/>
      <c r="Y124" s="178"/>
      <c r="Z124" s="178"/>
      <c r="AA124" s="184"/>
      <c r="AQ124" s="185" t="s">
        <v>139</v>
      </c>
      <c r="AR124" s="185" t="s">
        <v>21</v>
      </c>
      <c r="AS124" s="176" t="s">
        <v>93</v>
      </c>
      <c r="AT124" s="176" t="s">
        <v>33</v>
      </c>
      <c r="AU124" s="176" t="s">
        <v>75</v>
      </c>
      <c r="AV124" s="185" t="s">
        <v>132</v>
      </c>
    </row>
    <row r="125" s="186" customFormat="true" ht="22.5" hidden="false" customHeight="true" outlineLevel="0" collapsed="false">
      <c r="B125" s="187"/>
      <c r="C125" s="188"/>
      <c r="D125" s="188"/>
      <c r="E125" s="189"/>
      <c r="F125" s="190" t="s">
        <v>140</v>
      </c>
      <c r="G125" s="190"/>
      <c r="H125" s="190"/>
      <c r="I125" s="190"/>
      <c r="J125" s="188"/>
      <c r="K125" s="191" t="n">
        <v>55</v>
      </c>
      <c r="L125" s="188"/>
      <c r="M125" s="188"/>
      <c r="N125" s="188"/>
      <c r="O125" s="188"/>
      <c r="P125" s="188"/>
      <c r="Q125" s="188"/>
      <c r="R125" s="192"/>
      <c r="T125" s="193"/>
      <c r="U125" s="188"/>
      <c r="V125" s="188"/>
      <c r="W125" s="188"/>
      <c r="X125" s="188"/>
      <c r="Y125" s="188"/>
      <c r="Z125" s="188"/>
      <c r="AA125" s="194"/>
      <c r="AQ125" s="195" t="s">
        <v>139</v>
      </c>
      <c r="AR125" s="195" t="s">
        <v>21</v>
      </c>
      <c r="AS125" s="186" t="s">
        <v>137</v>
      </c>
      <c r="AT125" s="186" t="s">
        <v>33</v>
      </c>
      <c r="AU125" s="186" t="s">
        <v>21</v>
      </c>
      <c r="AV125" s="195" t="s">
        <v>132</v>
      </c>
    </row>
    <row r="126" s="31" customFormat="true" ht="22.5" hidden="false" customHeight="true" outlineLevel="0" collapsed="false">
      <c r="B126" s="164"/>
      <c r="C126" s="165" t="s">
        <v>75</v>
      </c>
      <c r="D126" s="165" t="s">
        <v>133</v>
      </c>
      <c r="E126" s="166" t="s">
        <v>141</v>
      </c>
      <c r="F126" s="167" t="s">
        <v>142</v>
      </c>
      <c r="G126" s="167"/>
      <c r="H126" s="167"/>
      <c r="I126" s="167"/>
      <c r="J126" s="168" t="s">
        <v>136</v>
      </c>
      <c r="K126" s="169" t="n">
        <v>55</v>
      </c>
      <c r="L126" s="170" t="n">
        <v>0</v>
      </c>
      <c r="M126" s="170"/>
      <c r="N126" s="170" t="n">
        <f aca="false">ROUND(L126*K126,2)</f>
        <v>0</v>
      </c>
      <c r="O126" s="170"/>
      <c r="P126" s="170"/>
      <c r="Q126" s="170"/>
      <c r="R126" s="171"/>
      <c r="T126" s="172"/>
      <c r="U126" s="43" t="s">
        <v>40</v>
      </c>
      <c r="V126" s="173" t="n">
        <v>0</v>
      </c>
      <c r="W126" s="173" t="n">
        <f aca="false">V126*K126</f>
        <v>0</v>
      </c>
      <c r="X126" s="173" t="n">
        <v>0</v>
      </c>
      <c r="Y126" s="173" t="n">
        <f aca="false">X126*K126</f>
        <v>0</v>
      </c>
      <c r="Z126" s="173" t="n">
        <v>0</v>
      </c>
      <c r="AA126" s="174" t="n">
        <f aca="false">Z126*K126</f>
        <v>0</v>
      </c>
      <c r="AO126" s="11" t="s">
        <v>137</v>
      </c>
      <c r="AQ126" s="11" t="s">
        <v>133</v>
      </c>
      <c r="AR126" s="11" t="s">
        <v>21</v>
      </c>
      <c r="AV126" s="11" t="s">
        <v>132</v>
      </c>
      <c r="BB126" s="175" t="n">
        <f aca="false">IF(U126="základní",N126,0)</f>
        <v>0</v>
      </c>
      <c r="BC126" s="175" t="n">
        <f aca="false">IF(U126="snížená",N126,0)</f>
        <v>0</v>
      </c>
      <c r="BD126" s="175" t="n">
        <f aca="false">IF(U126="zákl. přenesená",N126,0)</f>
        <v>0</v>
      </c>
      <c r="BE126" s="175" t="n">
        <f aca="false">IF(U126="sníž. přenesená",N126,0)</f>
        <v>0</v>
      </c>
      <c r="BF126" s="175" t="n">
        <f aca="false">IF(U126="nulová",N126,0)</f>
        <v>0</v>
      </c>
      <c r="BG126" s="11" t="s">
        <v>21</v>
      </c>
      <c r="BH126" s="175" t="n">
        <f aca="false">ROUND(L126*K126,2)</f>
        <v>0</v>
      </c>
      <c r="BI126" s="11" t="s">
        <v>137</v>
      </c>
      <c r="BJ126" s="11" t="s">
        <v>93</v>
      </c>
    </row>
    <row r="127" s="31" customFormat="true" ht="22.5" hidden="false" customHeight="true" outlineLevel="0" collapsed="false">
      <c r="B127" s="164"/>
      <c r="C127" s="165" t="s">
        <v>75</v>
      </c>
      <c r="D127" s="165" t="s">
        <v>133</v>
      </c>
      <c r="E127" s="166" t="s">
        <v>143</v>
      </c>
      <c r="F127" s="167" t="s">
        <v>144</v>
      </c>
      <c r="G127" s="167"/>
      <c r="H127" s="167"/>
      <c r="I127" s="167"/>
      <c r="J127" s="168" t="s">
        <v>136</v>
      </c>
      <c r="K127" s="169" t="n">
        <v>55</v>
      </c>
      <c r="L127" s="170" t="n">
        <v>0</v>
      </c>
      <c r="M127" s="170"/>
      <c r="N127" s="170" t="n">
        <f aca="false">ROUND(L127*K127,2)</f>
        <v>0</v>
      </c>
      <c r="O127" s="170"/>
      <c r="P127" s="170"/>
      <c r="Q127" s="170"/>
      <c r="R127" s="171"/>
      <c r="T127" s="172"/>
      <c r="U127" s="43" t="s">
        <v>40</v>
      </c>
      <c r="V127" s="173" t="n">
        <v>0</v>
      </c>
      <c r="W127" s="173" t="n">
        <f aca="false">V127*K127</f>
        <v>0</v>
      </c>
      <c r="X127" s="173" t="n">
        <v>0</v>
      </c>
      <c r="Y127" s="173" t="n">
        <f aca="false">X127*K127</f>
        <v>0</v>
      </c>
      <c r="Z127" s="173" t="n">
        <v>0</v>
      </c>
      <c r="AA127" s="174" t="n">
        <f aca="false">Z127*K127</f>
        <v>0</v>
      </c>
      <c r="AO127" s="11" t="s">
        <v>137</v>
      </c>
      <c r="AQ127" s="11" t="s">
        <v>133</v>
      </c>
      <c r="AR127" s="11" t="s">
        <v>21</v>
      </c>
      <c r="AV127" s="11" t="s">
        <v>132</v>
      </c>
      <c r="BB127" s="175" t="n">
        <f aca="false">IF(U127="základní",N127,0)</f>
        <v>0</v>
      </c>
      <c r="BC127" s="175" t="n">
        <f aca="false">IF(U127="snížená",N127,0)</f>
        <v>0</v>
      </c>
      <c r="BD127" s="175" t="n">
        <f aca="false">IF(U127="zákl. přenesená",N127,0)</f>
        <v>0</v>
      </c>
      <c r="BE127" s="175" t="n">
        <f aca="false">IF(U127="sníž. přenesená",N127,0)</f>
        <v>0</v>
      </c>
      <c r="BF127" s="175" t="n">
        <f aca="false">IF(U127="nulová",N127,0)</f>
        <v>0</v>
      </c>
      <c r="BG127" s="11" t="s">
        <v>21</v>
      </c>
      <c r="BH127" s="175" t="n">
        <f aca="false">ROUND(L127*K127,2)</f>
        <v>0</v>
      </c>
      <c r="BI127" s="11" t="s">
        <v>137</v>
      </c>
      <c r="BJ127" s="11" t="s">
        <v>145</v>
      </c>
    </row>
    <row r="128" s="31" customFormat="true" ht="22.5" hidden="false" customHeight="true" outlineLevel="0" collapsed="false">
      <c r="B128" s="164"/>
      <c r="C128" s="165" t="s">
        <v>75</v>
      </c>
      <c r="D128" s="165" t="s">
        <v>133</v>
      </c>
      <c r="E128" s="166" t="s">
        <v>146</v>
      </c>
      <c r="F128" s="167" t="s">
        <v>147</v>
      </c>
      <c r="G128" s="167"/>
      <c r="H128" s="167"/>
      <c r="I128" s="167"/>
      <c r="J128" s="168" t="s">
        <v>136</v>
      </c>
      <c r="K128" s="169" t="n">
        <v>7</v>
      </c>
      <c r="L128" s="170" t="n">
        <v>0</v>
      </c>
      <c r="M128" s="170"/>
      <c r="N128" s="170" t="n">
        <f aca="false">ROUND(L128*K128,2)</f>
        <v>0</v>
      </c>
      <c r="O128" s="170"/>
      <c r="P128" s="170"/>
      <c r="Q128" s="170"/>
      <c r="R128" s="171"/>
      <c r="T128" s="172"/>
      <c r="U128" s="43" t="s">
        <v>40</v>
      </c>
      <c r="V128" s="173" t="n">
        <v>0</v>
      </c>
      <c r="W128" s="173" t="n">
        <f aca="false">V128*K128</f>
        <v>0</v>
      </c>
      <c r="X128" s="173" t="n">
        <v>0</v>
      </c>
      <c r="Y128" s="173" t="n">
        <f aca="false">X128*K128</f>
        <v>0</v>
      </c>
      <c r="Z128" s="173" t="n">
        <v>0</v>
      </c>
      <c r="AA128" s="174" t="n">
        <f aca="false">Z128*K128</f>
        <v>0</v>
      </c>
      <c r="AO128" s="11" t="s">
        <v>137</v>
      </c>
      <c r="AQ128" s="11" t="s">
        <v>133</v>
      </c>
      <c r="AR128" s="11" t="s">
        <v>21</v>
      </c>
      <c r="AV128" s="11" t="s">
        <v>132</v>
      </c>
      <c r="BB128" s="175" t="n">
        <f aca="false">IF(U128="základní",N128,0)</f>
        <v>0</v>
      </c>
      <c r="BC128" s="175" t="n">
        <f aca="false">IF(U128="snížená",N128,0)</f>
        <v>0</v>
      </c>
      <c r="BD128" s="175" t="n">
        <f aca="false">IF(U128="zákl. přenesená",N128,0)</f>
        <v>0</v>
      </c>
      <c r="BE128" s="175" t="n">
        <f aca="false">IF(U128="sníž. přenesená",N128,0)</f>
        <v>0</v>
      </c>
      <c r="BF128" s="175" t="n">
        <f aca="false">IF(U128="nulová",N128,0)</f>
        <v>0</v>
      </c>
      <c r="BG128" s="11" t="s">
        <v>21</v>
      </c>
      <c r="BH128" s="175" t="n">
        <f aca="false">ROUND(L128*K128,2)</f>
        <v>0</v>
      </c>
      <c r="BI128" s="11" t="s">
        <v>137</v>
      </c>
      <c r="BJ128" s="11" t="s">
        <v>137</v>
      </c>
    </row>
    <row r="129" s="31" customFormat="true" ht="22.5" hidden="false" customHeight="true" outlineLevel="0" collapsed="false">
      <c r="B129" s="164"/>
      <c r="C129" s="196" t="s">
        <v>21</v>
      </c>
      <c r="D129" s="196" t="s">
        <v>148</v>
      </c>
      <c r="E129" s="197" t="s">
        <v>149</v>
      </c>
      <c r="F129" s="198" t="s">
        <v>150</v>
      </c>
      <c r="G129" s="198"/>
      <c r="H129" s="198"/>
      <c r="I129" s="198"/>
      <c r="J129" s="199" t="s">
        <v>136</v>
      </c>
      <c r="K129" s="200" t="n">
        <v>5</v>
      </c>
      <c r="L129" s="201" t="n">
        <v>0</v>
      </c>
      <c r="M129" s="201"/>
      <c r="N129" s="201" t="n">
        <f aca="false">ROUND(L129*K129,2)</f>
        <v>0</v>
      </c>
      <c r="O129" s="201"/>
      <c r="P129" s="201"/>
      <c r="Q129" s="201"/>
      <c r="R129" s="171"/>
      <c r="T129" s="172"/>
      <c r="U129" s="43" t="s">
        <v>40</v>
      </c>
      <c r="V129" s="173" t="n">
        <v>0</v>
      </c>
      <c r="W129" s="173" t="n">
        <f aca="false">V129*K129</f>
        <v>0</v>
      </c>
      <c r="X129" s="173" t="n">
        <v>0.001</v>
      </c>
      <c r="Y129" s="173" t="n">
        <f aca="false">X129*K129</f>
        <v>0.005</v>
      </c>
      <c r="Z129" s="173" t="n">
        <v>0</v>
      </c>
      <c r="AA129" s="174" t="n">
        <f aca="false">Z129*K129</f>
        <v>0</v>
      </c>
      <c r="AO129" s="11" t="s">
        <v>151</v>
      </c>
      <c r="AQ129" s="11" t="s">
        <v>148</v>
      </c>
      <c r="AR129" s="11" t="s">
        <v>21</v>
      </c>
      <c r="AV129" s="11" t="s">
        <v>132</v>
      </c>
      <c r="BB129" s="175" t="n">
        <f aca="false">IF(U129="základní",N129,0)</f>
        <v>0</v>
      </c>
      <c r="BC129" s="175" t="n">
        <f aca="false">IF(U129="snížená",N129,0)</f>
        <v>0</v>
      </c>
      <c r="BD129" s="175" t="n">
        <f aca="false">IF(U129="zákl. přenesená",N129,0)</f>
        <v>0</v>
      </c>
      <c r="BE129" s="175" t="n">
        <f aca="false">IF(U129="sníž. přenesená",N129,0)</f>
        <v>0</v>
      </c>
      <c r="BF129" s="175" t="n">
        <f aca="false">IF(U129="nulová",N129,0)</f>
        <v>0</v>
      </c>
      <c r="BG129" s="11" t="s">
        <v>21</v>
      </c>
      <c r="BH129" s="175" t="n">
        <f aca="false">ROUND(L129*K129,2)</f>
        <v>0</v>
      </c>
      <c r="BI129" s="11" t="s">
        <v>137</v>
      </c>
      <c r="BJ129" s="11" t="s">
        <v>152</v>
      </c>
    </row>
    <row r="130" s="31" customFormat="true" ht="22.5" hidden="false" customHeight="true" outlineLevel="0" collapsed="false">
      <c r="B130" s="32"/>
      <c r="C130" s="33"/>
      <c r="D130" s="33"/>
      <c r="E130" s="33"/>
      <c r="F130" s="202" t="s">
        <v>153</v>
      </c>
      <c r="G130" s="202"/>
      <c r="H130" s="202"/>
      <c r="I130" s="202"/>
      <c r="J130" s="33"/>
      <c r="K130" s="33"/>
      <c r="L130" s="33"/>
      <c r="M130" s="33"/>
      <c r="N130" s="33"/>
      <c r="O130" s="33"/>
      <c r="P130" s="33"/>
      <c r="Q130" s="33"/>
      <c r="R130" s="34"/>
      <c r="T130" s="203"/>
      <c r="U130" s="33"/>
      <c r="V130" s="33"/>
      <c r="W130" s="33"/>
      <c r="X130" s="33"/>
      <c r="Y130" s="33"/>
      <c r="Z130" s="33"/>
      <c r="AA130" s="81"/>
      <c r="AQ130" s="11" t="s">
        <v>154</v>
      </c>
      <c r="AR130" s="11" t="s">
        <v>21</v>
      </c>
    </row>
    <row r="131" s="31" customFormat="true" ht="22.5" hidden="false" customHeight="true" outlineLevel="0" collapsed="false">
      <c r="B131" s="164"/>
      <c r="C131" s="165" t="s">
        <v>75</v>
      </c>
      <c r="D131" s="165" t="s">
        <v>133</v>
      </c>
      <c r="E131" s="166" t="s">
        <v>155</v>
      </c>
      <c r="F131" s="167" t="s">
        <v>156</v>
      </c>
      <c r="G131" s="167"/>
      <c r="H131" s="167"/>
      <c r="I131" s="167"/>
      <c r="J131" s="168" t="s">
        <v>136</v>
      </c>
      <c r="K131" s="169" t="n">
        <v>55</v>
      </c>
      <c r="L131" s="170" t="n">
        <v>0</v>
      </c>
      <c r="M131" s="170"/>
      <c r="N131" s="170" t="n">
        <f aca="false">ROUND(L131*K131,2)</f>
        <v>0</v>
      </c>
      <c r="O131" s="170"/>
      <c r="P131" s="170"/>
      <c r="Q131" s="170"/>
      <c r="R131" s="171"/>
      <c r="T131" s="172"/>
      <c r="U131" s="43" t="s">
        <v>40</v>
      </c>
      <c r="V131" s="173" t="n">
        <v>0</v>
      </c>
      <c r="W131" s="173" t="n">
        <f aca="false">V131*K131</f>
        <v>0</v>
      </c>
      <c r="X131" s="173" t="n">
        <v>0</v>
      </c>
      <c r="Y131" s="173" t="n">
        <f aca="false">X131*K131</f>
        <v>0</v>
      </c>
      <c r="Z131" s="173" t="n">
        <v>0</v>
      </c>
      <c r="AA131" s="174" t="n">
        <f aca="false">Z131*K131</f>
        <v>0</v>
      </c>
      <c r="AO131" s="11" t="s">
        <v>137</v>
      </c>
      <c r="AQ131" s="11" t="s">
        <v>133</v>
      </c>
      <c r="AR131" s="11" t="s">
        <v>21</v>
      </c>
      <c r="AV131" s="11" t="s">
        <v>132</v>
      </c>
      <c r="BB131" s="175" t="n">
        <f aca="false">IF(U131="základní",N131,0)</f>
        <v>0</v>
      </c>
      <c r="BC131" s="175" t="n">
        <f aca="false">IF(U131="snížená",N131,0)</f>
        <v>0</v>
      </c>
      <c r="BD131" s="175" t="n">
        <f aca="false">IF(U131="zákl. přenesená",N131,0)</f>
        <v>0</v>
      </c>
      <c r="BE131" s="175" t="n">
        <f aca="false">IF(U131="sníž. přenesená",N131,0)</f>
        <v>0</v>
      </c>
      <c r="BF131" s="175" t="n">
        <f aca="false">IF(U131="nulová",N131,0)</f>
        <v>0</v>
      </c>
      <c r="BG131" s="11" t="s">
        <v>21</v>
      </c>
      <c r="BH131" s="175" t="n">
        <f aca="false">ROUND(L131*K131,2)</f>
        <v>0</v>
      </c>
      <c r="BI131" s="11" t="s">
        <v>137</v>
      </c>
      <c r="BJ131" s="11" t="s">
        <v>157</v>
      </c>
    </row>
    <row r="132" s="152" customFormat="true" ht="37.35" hidden="false" customHeight="true" outlineLevel="0" collapsed="false">
      <c r="B132" s="153"/>
      <c r="C132" s="154"/>
      <c r="D132" s="155" t="s">
        <v>105</v>
      </c>
      <c r="E132" s="155"/>
      <c r="F132" s="155"/>
      <c r="G132" s="155"/>
      <c r="H132" s="155"/>
      <c r="I132" s="155"/>
      <c r="J132" s="155"/>
      <c r="K132" s="155"/>
      <c r="L132" s="155"/>
      <c r="M132" s="155"/>
      <c r="N132" s="204" t="n">
        <f aca="false">BH132</f>
        <v>0</v>
      </c>
      <c r="O132" s="204"/>
      <c r="P132" s="204"/>
      <c r="Q132" s="204"/>
      <c r="R132" s="157"/>
      <c r="T132" s="158"/>
      <c r="U132" s="154"/>
      <c r="V132" s="154"/>
      <c r="W132" s="159" t="n">
        <f aca="false">SUM(W133:W134)</f>
        <v>0</v>
      </c>
      <c r="X132" s="154"/>
      <c r="Y132" s="159" t="n">
        <f aca="false">SUM(Y133:Y134)</f>
        <v>0</v>
      </c>
      <c r="Z132" s="154"/>
      <c r="AA132" s="160" t="n">
        <f aca="false">SUM(AA133:AA134)</f>
        <v>0</v>
      </c>
      <c r="AO132" s="161" t="s">
        <v>21</v>
      </c>
      <c r="AQ132" s="162" t="s">
        <v>74</v>
      </c>
      <c r="AR132" s="162" t="s">
        <v>75</v>
      </c>
      <c r="AV132" s="161" t="s">
        <v>132</v>
      </c>
      <c r="BH132" s="163" t="n">
        <f aca="false">SUM(BH133:BH134)</f>
        <v>0</v>
      </c>
    </row>
    <row r="133" s="31" customFormat="true" ht="31.5" hidden="false" customHeight="true" outlineLevel="0" collapsed="false">
      <c r="B133" s="164"/>
      <c r="C133" s="165" t="s">
        <v>75</v>
      </c>
      <c r="D133" s="165" t="s">
        <v>133</v>
      </c>
      <c r="E133" s="166" t="s">
        <v>158</v>
      </c>
      <c r="F133" s="167" t="s">
        <v>159</v>
      </c>
      <c r="G133" s="167"/>
      <c r="H133" s="167"/>
      <c r="I133" s="167"/>
      <c r="J133" s="168" t="s">
        <v>160</v>
      </c>
      <c r="K133" s="169" t="n">
        <v>6.184</v>
      </c>
      <c r="L133" s="170" t="n">
        <v>0</v>
      </c>
      <c r="M133" s="170"/>
      <c r="N133" s="170" t="n">
        <f aca="false">ROUND(L133*K133,2)</f>
        <v>0</v>
      </c>
      <c r="O133" s="170"/>
      <c r="P133" s="170"/>
      <c r="Q133" s="170"/>
      <c r="R133" s="171"/>
      <c r="T133" s="172"/>
      <c r="U133" s="43" t="s">
        <v>40</v>
      </c>
      <c r="V133" s="173" t="n">
        <v>0</v>
      </c>
      <c r="W133" s="173" t="n">
        <f aca="false">V133*K133</f>
        <v>0</v>
      </c>
      <c r="X133" s="173" t="n">
        <v>0</v>
      </c>
      <c r="Y133" s="173" t="n">
        <f aca="false">X133*K133</f>
        <v>0</v>
      </c>
      <c r="Z133" s="173" t="n">
        <v>0</v>
      </c>
      <c r="AA133" s="174" t="n">
        <f aca="false">Z133*K133</f>
        <v>0</v>
      </c>
      <c r="AO133" s="11" t="s">
        <v>137</v>
      </c>
      <c r="AQ133" s="11" t="s">
        <v>133</v>
      </c>
      <c r="AR133" s="11" t="s">
        <v>21</v>
      </c>
      <c r="AV133" s="11" t="s">
        <v>132</v>
      </c>
      <c r="BB133" s="175" t="n">
        <f aca="false">IF(U133="základní",N133,0)</f>
        <v>0</v>
      </c>
      <c r="BC133" s="175" t="n">
        <f aca="false">IF(U133="snížená",N133,0)</f>
        <v>0</v>
      </c>
      <c r="BD133" s="175" t="n">
        <f aca="false">IF(U133="zákl. přenesená",N133,0)</f>
        <v>0</v>
      </c>
      <c r="BE133" s="175" t="n">
        <f aca="false">IF(U133="sníž. přenesená",N133,0)</f>
        <v>0</v>
      </c>
      <c r="BF133" s="175" t="n">
        <f aca="false">IF(U133="nulová",N133,0)</f>
        <v>0</v>
      </c>
      <c r="BG133" s="11" t="s">
        <v>21</v>
      </c>
      <c r="BH133" s="175" t="n">
        <f aca="false">ROUND(L133*K133,2)</f>
        <v>0</v>
      </c>
      <c r="BI133" s="11" t="s">
        <v>137</v>
      </c>
      <c r="BJ133" s="11" t="s">
        <v>161</v>
      </c>
    </row>
    <row r="134" s="31" customFormat="true" ht="22.5" hidden="false" customHeight="true" outlineLevel="0" collapsed="false">
      <c r="B134" s="164"/>
      <c r="C134" s="165" t="s">
        <v>75</v>
      </c>
      <c r="D134" s="165" t="s">
        <v>133</v>
      </c>
      <c r="E134" s="166" t="s">
        <v>162</v>
      </c>
      <c r="F134" s="167" t="s">
        <v>163</v>
      </c>
      <c r="G134" s="167"/>
      <c r="H134" s="167"/>
      <c r="I134" s="167"/>
      <c r="J134" s="168" t="s">
        <v>160</v>
      </c>
      <c r="K134" s="169" t="n">
        <v>4.123</v>
      </c>
      <c r="L134" s="170" t="n">
        <v>0</v>
      </c>
      <c r="M134" s="170"/>
      <c r="N134" s="170" t="n">
        <f aca="false">ROUND(L134*K134,2)</f>
        <v>0</v>
      </c>
      <c r="O134" s="170"/>
      <c r="P134" s="170"/>
      <c r="Q134" s="170"/>
      <c r="R134" s="171"/>
      <c r="T134" s="172"/>
      <c r="U134" s="43" t="s">
        <v>40</v>
      </c>
      <c r="V134" s="173" t="n">
        <v>0</v>
      </c>
      <c r="W134" s="173" t="n">
        <f aca="false">V134*K134</f>
        <v>0</v>
      </c>
      <c r="X134" s="173" t="n">
        <v>0</v>
      </c>
      <c r="Y134" s="173" t="n">
        <f aca="false">X134*K134</f>
        <v>0</v>
      </c>
      <c r="Z134" s="173" t="n">
        <v>0</v>
      </c>
      <c r="AA134" s="174" t="n">
        <f aca="false">Z134*K134</f>
        <v>0</v>
      </c>
      <c r="AO134" s="11" t="s">
        <v>137</v>
      </c>
      <c r="AQ134" s="11" t="s">
        <v>133</v>
      </c>
      <c r="AR134" s="11" t="s">
        <v>21</v>
      </c>
      <c r="AV134" s="11" t="s">
        <v>132</v>
      </c>
      <c r="BB134" s="175" t="n">
        <f aca="false">IF(U134="základní",N134,0)</f>
        <v>0</v>
      </c>
      <c r="BC134" s="175" t="n">
        <f aca="false">IF(U134="snížená",N134,0)</f>
        <v>0</v>
      </c>
      <c r="BD134" s="175" t="n">
        <f aca="false">IF(U134="zákl. přenesená",N134,0)</f>
        <v>0</v>
      </c>
      <c r="BE134" s="175" t="n">
        <f aca="false">IF(U134="sníž. přenesená",N134,0)</f>
        <v>0</v>
      </c>
      <c r="BF134" s="175" t="n">
        <f aca="false">IF(U134="nulová",N134,0)</f>
        <v>0</v>
      </c>
      <c r="BG134" s="11" t="s">
        <v>21</v>
      </c>
      <c r="BH134" s="175" t="n">
        <f aca="false">ROUND(L134*K134,2)</f>
        <v>0</v>
      </c>
      <c r="BI134" s="11" t="s">
        <v>137</v>
      </c>
      <c r="BJ134" s="11" t="s">
        <v>164</v>
      </c>
    </row>
    <row r="135" s="152" customFormat="true" ht="37.35" hidden="false" customHeight="true" outlineLevel="0" collapsed="false">
      <c r="B135" s="153"/>
      <c r="C135" s="154"/>
      <c r="D135" s="155" t="s">
        <v>165</v>
      </c>
      <c r="E135" s="155"/>
      <c r="F135" s="155"/>
      <c r="G135" s="155"/>
      <c r="H135" s="155"/>
      <c r="I135" s="155"/>
      <c r="J135" s="155"/>
      <c r="K135" s="155"/>
      <c r="L135" s="155"/>
      <c r="M135" s="155"/>
      <c r="N135" s="205" t="n">
        <f aca="false">N136</f>
        <v>0</v>
      </c>
      <c r="O135" s="205"/>
      <c r="P135" s="205"/>
      <c r="Q135" s="205"/>
      <c r="R135" s="157"/>
      <c r="T135" s="158"/>
      <c r="U135" s="154"/>
      <c r="V135" s="154"/>
      <c r="W135" s="159" t="n">
        <f aca="false">W136</f>
        <v>0</v>
      </c>
      <c r="X135" s="154"/>
      <c r="Y135" s="159" t="n">
        <f aca="false">Y136</f>
        <v>0</v>
      </c>
      <c r="Z135" s="154"/>
      <c r="AA135" s="160" t="n">
        <f aca="false">AA136</f>
        <v>0</v>
      </c>
      <c r="AO135" s="161" t="s">
        <v>21</v>
      </c>
      <c r="AQ135" s="162" t="s">
        <v>74</v>
      </c>
      <c r="AR135" s="162" t="s">
        <v>75</v>
      </c>
      <c r="AV135" s="161" t="s">
        <v>132</v>
      </c>
      <c r="BH135" s="163" t="n">
        <f aca="false">BH136</f>
        <v>0</v>
      </c>
    </row>
    <row r="136" s="152" customFormat="true" ht="19.9" hidden="false" customHeight="true" outlineLevel="0" collapsed="false">
      <c r="B136" s="153"/>
      <c r="C136" s="154"/>
      <c r="D136" s="206" t="s">
        <v>107</v>
      </c>
      <c r="E136" s="206"/>
      <c r="F136" s="206"/>
      <c r="G136" s="206"/>
      <c r="H136" s="206"/>
      <c r="I136" s="206"/>
      <c r="J136" s="206"/>
      <c r="K136" s="206"/>
      <c r="L136" s="206"/>
      <c r="M136" s="206"/>
      <c r="N136" s="207" t="n">
        <f aca="false">SUM(N137:Q143)</f>
        <v>0</v>
      </c>
      <c r="O136" s="207"/>
      <c r="P136" s="207"/>
      <c r="Q136" s="207"/>
      <c r="R136" s="157"/>
      <c r="T136" s="158"/>
      <c r="U136" s="154"/>
      <c r="V136" s="154"/>
      <c r="W136" s="159" t="n">
        <f aca="false">SUM(W137:W143)</f>
        <v>0</v>
      </c>
      <c r="X136" s="154"/>
      <c r="Y136" s="159" t="n">
        <f aca="false">SUM(Y137:Y143)</f>
        <v>0</v>
      </c>
      <c r="Z136" s="154"/>
      <c r="AA136" s="160" t="n">
        <f aca="false">SUM(AA137:AA143)</f>
        <v>0</v>
      </c>
      <c r="AO136" s="161" t="s">
        <v>21</v>
      </c>
      <c r="AQ136" s="162" t="s">
        <v>74</v>
      </c>
      <c r="AR136" s="162" t="s">
        <v>21</v>
      </c>
      <c r="AV136" s="161" t="s">
        <v>132</v>
      </c>
      <c r="BH136" s="163" t="n">
        <f aca="false">SUM(BH137:BH143)</f>
        <v>0</v>
      </c>
    </row>
    <row r="137" s="31" customFormat="true" ht="22.5" hidden="false" customHeight="true" outlineLevel="0" collapsed="false">
      <c r="B137" s="164"/>
      <c r="C137" s="165" t="s">
        <v>75</v>
      </c>
      <c r="D137" s="165" t="s">
        <v>133</v>
      </c>
      <c r="E137" s="166" t="s">
        <v>166</v>
      </c>
      <c r="F137" s="167" t="s">
        <v>167</v>
      </c>
      <c r="G137" s="167"/>
      <c r="H137" s="167"/>
      <c r="I137" s="167"/>
      <c r="J137" s="168" t="s">
        <v>168</v>
      </c>
      <c r="K137" s="169" t="n">
        <v>1</v>
      </c>
      <c r="L137" s="170" t="n">
        <v>0</v>
      </c>
      <c r="M137" s="170"/>
      <c r="N137" s="170" t="n">
        <f aca="false">ROUND(L137*K137,2)</f>
        <v>0</v>
      </c>
      <c r="O137" s="170"/>
      <c r="P137" s="170"/>
      <c r="Q137" s="170"/>
      <c r="R137" s="171"/>
      <c r="T137" s="172"/>
      <c r="U137" s="43" t="s">
        <v>40</v>
      </c>
      <c r="V137" s="173" t="n">
        <v>0</v>
      </c>
      <c r="W137" s="173" t="n">
        <f aca="false">V137*K137</f>
        <v>0</v>
      </c>
      <c r="X137" s="173" t="n">
        <v>0</v>
      </c>
      <c r="Y137" s="173" t="n">
        <f aca="false">X137*K137</f>
        <v>0</v>
      </c>
      <c r="Z137" s="173" t="n">
        <v>0</v>
      </c>
      <c r="AA137" s="174" t="n">
        <f aca="false">Z137*K137</f>
        <v>0</v>
      </c>
      <c r="AO137" s="11" t="s">
        <v>137</v>
      </c>
      <c r="AQ137" s="11" t="s">
        <v>133</v>
      </c>
      <c r="AR137" s="11" t="s">
        <v>93</v>
      </c>
      <c r="AV137" s="11" t="s">
        <v>132</v>
      </c>
      <c r="BB137" s="175" t="n">
        <f aca="false">IF(U137="základní",N137,0)</f>
        <v>0</v>
      </c>
      <c r="BC137" s="175" t="n">
        <f aca="false">IF(U137="snížená",N137,0)</f>
        <v>0</v>
      </c>
      <c r="BD137" s="175" t="n">
        <f aca="false">IF(U137="zákl. přenesená",N137,0)</f>
        <v>0</v>
      </c>
      <c r="BE137" s="175" t="n">
        <f aca="false">IF(U137="sníž. přenesená",N137,0)</f>
        <v>0</v>
      </c>
      <c r="BF137" s="175" t="n">
        <f aca="false">IF(U137="nulová",N137,0)</f>
        <v>0</v>
      </c>
      <c r="BG137" s="11" t="s">
        <v>21</v>
      </c>
      <c r="BH137" s="175" t="n">
        <f aca="false">ROUND(L137*K137,2)</f>
        <v>0</v>
      </c>
      <c r="BI137" s="11" t="s">
        <v>137</v>
      </c>
      <c r="BJ137" s="11" t="s">
        <v>151</v>
      </c>
    </row>
    <row r="138" s="31" customFormat="true" ht="22.5" hidden="false" customHeight="true" outlineLevel="0" collapsed="false">
      <c r="B138" s="164"/>
      <c r="C138" s="165" t="s">
        <v>75</v>
      </c>
      <c r="D138" s="165" t="s">
        <v>133</v>
      </c>
      <c r="E138" s="166" t="s">
        <v>169</v>
      </c>
      <c r="F138" s="167" t="s">
        <v>170</v>
      </c>
      <c r="G138" s="167"/>
      <c r="H138" s="167"/>
      <c r="I138" s="167"/>
      <c r="J138" s="168" t="s">
        <v>168</v>
      </c>
      <c r="K138" s="169" t="n">
        <v>1</v>
      </c>
      <c r="L138" s="170" t="n">
        <v>0</v>
      </c>
      <c r="M138" s="170"/>
      <c r="N138" s="170" t="n">
        <f aca="false">ROUND(L138*K138,2)</f>
        <v>0</v>
      </c>
      <c r="O138" s="170"/>
      <c r="P138" s="170"/>
      <c r="Q138" s="170"/>
      <c r="R138" s="171"/>
      <c r="T138" s="172"/>
      <c r="U138" s="43" t="s">
        <v>40</v>
      </c>
      <c r="V138" s="173" t="n">
        <v>0</v>
      </c>
      <c r="W138" s="173" t="n">
        <f aca="false">V138*K138</f>
        <v>0</v>
      </c>
      <c r="X138" s="173" t="n">
        <v>0</v>
      </c>
      <c r="Y138" s="173" t="n">
        <f aca="false">X138*K138</f>
        <v>0</v>
      </c>
      <c r="Z138" s="173" t="n">
        <v>0</v>
      </c>
      <c r="AA138" s="174" t="n">
        <f aca="false">Z138*K138</f>
        <v>0</v>
      </c>
      <c r="AO138" s="11" t="s">
        <v>137</v>
      </c>
      <c r="AQ138" s="11" t="s">
        <v>133</v>
      </c>
      <c r="AR138" s="11" t="s">
        <v>93</v>
      </c>
      <c r="AV138" s="11" t="s">
        <v>132</v>
      </c>
      <c r="BB138" s="175" t="n">
        <f aca="false">IF(U138="základní",N138,0)</f>
        <v>0</v>
      </c>
      <c r="BC138" s="175" t="n">
        <f aca="false">IF(U138="snížená",N138,0)</f>
        <v>0</v>
      </c>
      <c r="BD138" s="175" t="n">
        <f aca="false">IF(U138="zákl. přenesená",N138,0)</f>
        <v>0</v>
      </c>
      <c r="BE138" s="175" t="n">
        <f aca="false">IF(U138="sníž. přenesená",N138,0)</f>
        <v>0</v>
      </c>
      <c r="BF138" s="175" t="n">
        <f aca="false">IF(U138="nulová",N138,0)</f>
        <v>0</v>
      </c>
      <c r="BG138" s="11" t="s">
        <v>21</v>
      </c>
      <c r="BH138" s="175" t="n">
        <f aca="false">ROUND(L138*K138,2)</f>
        <v>0</v>
      </c>
      <c r="BI138" s="11" t="s">
        <v>137</v>
      </c>
      <c r="BJ138" s="11" t="s">
        <v>171</v>
      </c>
    </row>
    <row r="139" s="31" customFormat="true" ht="22.5" hidden="false" customHeight="true" outlineLevel="0" collapsed="false">
      <c r="B139" s="164"/>
      <c r="C139" s="165" t="s">
        <v>75</v>
      </c>
      <c r="D139" s="165" t="s">
        <v>133</v>
      </c>
      <c r="E139" s="166" t="s">
        <v>172</v>
      </c>
      <c r="F139" s="167" t="s">
        <v>173</v>
      </c>
      <c r="G139" s="167"/>
      <c r="H139" s="167"/>
      <c r="I139" s="167"/>
      <c r="J139" s="168" t="s">
        <v>168</v>
      </c>
      <c r="K139" s="169" t="n">
        <v>1</v>
      </c>
      <c r="L139" s="170" t="n">
        <v>0</v>
      </c>
      <c r="M139" s="170"/>
      <c r="N139" s="170" t="n">
        <f aca="false">ROUND(L139*K139,2)</f>
        <v>0</v>
      </c>
      <c r="O139" s="170"/>
      <c r="P139" s="170"/>
      <c r="Q139" s="170"/>
      <c r="R139" s="171"/>
      <c r="T139" s="172"/>
      <c r="U139" s="43" t="s">
        <v>40</v>
      </c>
      <c r="V139" s="173" t="n">
        <v>0</v>
      </c>
      <c r="W139" s="173" t="n">
        <f aca="false">V139*K139</f>
        <v>0</v>
      </c>
      <c r="X139" s="173" t="n">
        <v>0</v>
      </c>
      <c r="Y139" s="173" t="n">
        <f aca="false">X139*K139</f>
        <v>0</v>
      </c>
      <c r="Z139" s="173" t="n">
        <v>0</v>
      </c>
      <c r="AA139" s="174" t="n">
        <f aca="false">Z139*K139</f>
        <v>0</v>
      </c>
      <c r="AO139" s="11" t="s">
        <v>137</v>
      </c>
      <c r="AQ139" s="11" t="s">
        <v>133</v>
      </c>
      <c r="AR139" s="11" t="s">
        <v>93</v>
      </c>
      <c r="AV139" s="11" t="s">
        <v>132</v>
      </c>
      <c r="BB139" s="175" t="n">
        <f aca="false">IF(U139="základní",N139,0)</f>
        <v>0</v>
      </c>
      <c r="BC139" s="175" t="n">
        <f aca="false">IF(U139="snížená",N139,0)</f>
        <v>0</v>
      </c>
      <c r="BD139" s="175" t="n">
        <f aca="false">IF(U139="zákl. přenesená",N139,0)</f>
        <v>0</v>
      </c>
      <c r="BE139" s="175" t="n">
        <f aca="false">IF(U139="sníž. přenesená",N139,0)</f>
        <v>0</v>
      </c>
      <c r="BF139" s="175" t="n">
        <f aca="false">IF(U139="nulová",N139,0)</f>
        <v>0</v>
      </c>
      <c r="BG139" s="11" t="s">
        <v>21</v>
      </c>
      <c r="BH139" s="175" t="n">
        <f aca="false">ROUND(L139*K139,2)</f>
        <v>0</v>
      </c>
      <c r="BI139" s="11" t="s">
        <v>137</v>
      </c>
      <c r="BJ139" s="11" t="s">
        <v>25</v>
      </c>
    </row>
    <row r="140" s="31" customFormat="true" ht="22.5" hidden="false" customHeight="true" outlineLevel="0" collapsed="false">
      <c r="B140" s="164"/>
      <c r="C140" s="165" t="s">
        <v>93</v>
      </c>
      <c r="D140" s="165" t="s">
        <v>133</v>
      </c>
      <c r="E140" s="166" t="s">
        <v>174</v>
      </c>
      <c r="F140" s="167" t="s">
        <v>175</v>
      </c>
      <c r="G140" s="167"/>
      <c r="H140" s="167"/>
      <c r="I140" s="167"/>
      <c r="J140" s="168" t="s">
        <v>136</v>
      </c>
      <c r="K140" s="169" t="n">
        <v>4</v>
      </c>
      <c r="L140" s="170" t="n">
        <v>0</v>
      </c>
      <c r="M140" s="170"/>
      <c r="N140" s="170" t="n">
        <f aca="false">ROUND(L140*K140,2)</f>
        <v>0</v>
      </c>
      <c r="O140" s="170"/>
      <c r="P140" s="170"/>
      <c r="Q140" s="170"/>
      <c r="R140" s="171"/>
      <c r="T140" s="172"/>
      <c r="U140" s="43" t="s">
        <v>40</v>
      </c>
      <c r="V140" s="173" t="n">
        <v>0</v>
      </c>
      <c r="W140" s="173" t="n">
        <f aca="false">V140*K140</f>
        <v>0</v>
      </c>
      <c r="X140" s="173" t="n">
        <v>0</v>
      </c>
      <c r="Y140" s="173" t="n">
        <f aca="false">X140*K140</f>
        <v>0</v>
      </c>
      <c r="Z140" s="173" t="n">
        <v>0</v>
      </c>
      <c r="AA140" s="174" t="n">
        <f aca="false">Z140*K140</f>
        <v>0</v>
      </c>
      <c r="AO140" s="11" t="s">
        <v>137</v>
      </c>
      <c r="AQ140" s="11" t="s">
        <v>133</v>
      </c>
      <c r="AR140" s="11" t="s">
        <v>93</v>
      </c>
      <c r="AV140" s="11" t="s">
        <v>132</v>
      </c>
      <c r="BB140" s="175" t="n">
        <f aca="false">IF(U140="základní",N140,0)</f>
        <v>0</v>
      </c>
      <c r="BC140" s="175" t="n">
        <f aca="false">IF(U140="snížená",N140,0)</f>
        <v>0</v>
      </c>
      <c r="BD140" s="175" t="n">
        <f aca="false">IF(U140="zákl. přenesená",N140,0)</f>
        <v>0</v>
      </c>
      <c r="BE140" s="175" t="n">
        <f aca="false">IF(U140="sníž. přenesená",N140,0)</f>
        <v>0</v>
      </c>
      <c r="BF140" s="175" t="n">
        <f aca="false">IF(U140="nulová",N140,0)</f>
        <v>0</v>
      </c>
      <c r="BG140" s="11" t="s">
        <v>21</v>
      </c>
      <c r="BH140" s="175" t="n">
        <f aca="false">ROUND(L140*K140,2)</f>
        <v>0</v>
      </c>
      <c r="BI140" s="11" t="s">
        <v>137</v>
      </c>
      <c r="BJ140" s="11" t="s">
        <v>176</v>
      </c>
    </row>
    <row r="141" s="31" customFormat="true" ht="31.5" hidden="false" customHeight="true" outlineLevel="0" collapsed="false">
      <c r="B141" s="164"/>
      <c r="C141" s="165" t="s">
        <v>75</v>
      </c>
      <c r="D141" s="165" t="s">
        <v>133</v>
      </c>
      <c r="E141" s="166" t="s">
        <v>177</v>
      </c>
      <c r="F141" s="167" t="s">
        <v>178</v>
      </c>
      <c r="G141" s="167"/>
      <c r="H141" s="167"/>
      <c r="I141" s="167"/>
      <c r="J141" s="168" t="s">
        <v>168</v>
      </c>
      <c r="K141" s="169" t="n">
        <v>1</v>
      </c>
      <c r="L141" s="170" t="n">
        <v>0</v>
      </c>
      <c r="M141" s="170"/>
      <c r="N141" s="170" t="n">
        <f aca="false">ROUND(L141*K141,2)</f>
        <v>0</v>
      </c>
      <c r="O141" s="170"/>
      <c r="P141" s="170"/>
      <c r="Q141" s="170"/>
      <c r="R141" s="171"/>
      <c r="T141" s="172"/>
      <c r="U141" s="43" t="s">
        <v>40</v>
      </c>
      <c r="V141" s="173" t="n">
        <v>0</v>
      </c>
      <c r="W141" s="173" t="n">
        <f aca="false">V141*K141</f>
        <v>0</v>
      </c>
      <c r="X141" s="173" t="n">
        <v>0</v>
      </c>
      <c r="Y141" s="173" t="n">
        <f aca="false">X141*K141</f>
        <v>0</v>
      </c>
      <c r="Z141" s="173" t="n">
        <v>0</v>
      </c>
      <c r="AA141" s="174" t="n">
        <f aca="false">Z141*K141</f>
        <v>0</v>
      </c>
      <c r="AO141" s="11" t="s">
        <v>137</v>
      </c>
      <c r="AQ141" s="11" t="s">
        <v>133</v>
      </c>
      <c r="AR141" s="11" t="s">
        <v>93</v>
      </c>
      <c r="AV141" s="11" t="s">
        <v>132</v>
      </c>
      <c r="BB141" s="175" t="n">
        <f aca="false">IF(U141="základní",N141,0)</f>
        <v>0</v>
      </c>
      <c r="BC141" s="175" t="n">
        <f aca="false">IF(U141="snížená",N141,0)</f>
        <v>0</v>
      </c>
      <c r="BD141" s="175" t="n">
        <f aca="false">IF(U141="zákl. přenesená",N141,0)</f>
        <v>0</v>
      </c>
      <c r="BE141" s="175" t="n">
        <f aca="false">IF(U141="sníž. přenesená",N141,0)</f>
        <v>0</v>
      </c>
      <c r="BF141" s="175" t="n">
        <f aca="false">IF(U141="nulová",N141,0)</f>
        <v>0</v>
      </c>
      <c r="BG141" s="11" t="s">
        <v>21</v>
      </c>
      <c r="BH141" s="175" t="n">
        <f aca="false">ROUND(L141*K141,2)</f>
        <v>0</v>
      </c>
      <c r="BI141" s="11" t="s">
        <v>137</v>
      </c>
      <c r="BJ141" s="11" t="s">
        <v>179</v>
      </c>
    </row>
    <row r="142" s="31" customFormat="true" ht="31.5" hidden="false" customHeight="true" outlineLevel="0" collapsed="false">
      <c r="B142" s="164"/>
      <c r="C142" s="165" t="s">
        <v>75</v>
      </c>
      <c r="D142" s="165" t="s">
        <v>133</v>
      </c>
      <c r="E142" s="166" t="s">
        <v>180</v>
      </c>
      <c r="F142" s="167" t="s">
        <v>181</v>
      </c>
      <c r="G142" s="167"/>
      <c r="H142" s="167"/>
      <c r="I142" s="167"/>
      <c r="J142" s="168" t="s">
        <v>160</v>
      </c>
      <c r="K142" s="169" t="n">
        <v>1.5</v>
      </c>
      <c r="L142" s="170" t="n">
        <v>0</v>
      </c>
      <c r="M142" s="170"/>
      <c r="N142" s="170" t="n">
        <f aca="false">ROUND(L142*K142,2)</f>
        <v>0</v>
      </c>
      <c r="O142" s="170"/>
      <c r="P142" s="170"/>
      <c r="Q142" s="170"/>
      <c r="R142" s="171"/>
      <c r="T142" s="172"/>
      <c r="U142" s="43"/>
      <c r="V142" s="173"/>
      <c r="W142" s="173"/>
      <c r="X142" s="173"/>
      <c r="Y142" s="173"/>
      <c r="Z142" s="173"/>
      <c r="AA142" s="174"/>
      <c r="AO142" s="11"/>
      <c r="AQ142" s="11"/>
      <c r="AR142" s="11"/>
      <c r="AV142" s="11"/>
      <c r="BB142" s="175"/>
      <c r="BC142" s="175"/>
      <c r="BD142" s="175"/>
      <c r="BE142" s="175"/>
      <c r="BF142" s="175"/>
      <c r="BG142" s="11"/>
      <c r="BH142" s="175"/>
      <c r="BI142" s="11"/>
      <c r="BJ142" s="11"/>
    </row>
    <row r="143" s="31" customFormat="true" ht="22.5" hidden="false" customHeight="true" outlineLevel="0" collapsed="false">
      <c r="B143" s="164"/>
      <c r="C143" s="165" t="s">
        <v>75</v>
      </c>
      <c r="D143" s="165" t="s">
        <v>133</v>
      </c>
      <c r="E143" s="166" t="s">
        <v>182</v>
      </c>
      <c r="F143" s="167" t="s">
        <v>183</v>
      </c>
      <c r="G143" s="167"/>
      <c r="H143" s="167"/>
      <c r="I143" s="167"/>
      <c r="J143" s="168" t="s">
        <v>160</v>
      </c>
      <c r="K143" s="169" t="n">
        <v>2</v>
      </c>
      <c r="L143" s="170" t="n">
        <v>0</v>
      </c>
      <c r="M143" s="170"/>
      <c r="N143" s="170" t="n">
        <f aca="false">ROUND(L143*K143,2)</f>
        <v>0</v>
      </c>
      <c r="O143" s="170"/>
      <c r="P143" s="170"/>
      <c r="Q143" s="170"/>
      <c r="R143" s="171"/>
      <c r="T143" s="172"/>
      <c r="U143" s="43" t="s">
        <v>40</v>
      </c>
      <c r="V143" s="173" t="n">
        <v>0</v>
      </c>
      <c r="W143" s="173" t="n">
        <f aca="false">V143*K143</f>
        <v>0</v>
      </c>
      <c r="X143" s="173" t="n">
        <v>0</v>
      </c>
      <c r="Y143" s="173" t="n">
        <f aca="false">X143*K143</f>
        <v>0</v>
      </c>
      <c r="Z143" s="173" t="n">
        <v>0</v>
      </c>
      <c r="AA143" s="174" t="n">
        <f aca="false">Z143*K143</f>
        <v>0</v>
      </c>
      <c r="AO143" s="11" t="s">
        <v>137</v>
      </c>
      <c r="AQ143" s="11" t="s">
        <v>133</v>
      </c>
      <c r="AR143" s="11" t="s">
        <v>93</v>
      </c>
      <c r="AV143" s="11" t="s">
        <v>132</v>
      </c>
      <c r="BB143" s="175" t="n">
        <f aca="false">IF(U143="základní",N143,0)</f>
        <v>0</v>
      </c>
      <c r="BC143" s="175" t="n">
        <f aca="false">IF(U143="snížená",N143,0)</f>
        <v>0</v>
      </c>
      <c r="BD143" s="175" t="n">
        <f aca="false">IF(U143="zákl. přenesená",N143,0)</f>
        <v>0</v>
      </c>
      <c r="BE143" s="175" t="n">
        <f aca="false">IF(U143="sníž. přenesená",N143,0)</f>
        <v>0</v>
      </c>
      <c r="BF143" s="175" t="n">
        <f aca="false">IF(U143="nulová",N143,0)</f>
        <v>0</v>
      </c>
      <c r="BG143" s="11" t="s">
        <v>21</v>
      </c>
      <c r="BH143" s="175" t="n">
        <f aca="false">ROUND(L143*K143,2)</f>
        <v>0</v>
      </c>
      <c r="BI143" s="11" t="s">
        <v>137</v>
      </c>
      <c r="BJ143" s="11" t="s">
        <v>184</v>
      </c>
    </row>
    <row r="144" s="152" customFormat="true" ht="37.35" hidden="false" customHeight="true" outlineLevel="0" collapsed="false">
      <c r="B144" s="153"/>
      <c r="C144" s="154"/>
      <c r="D144" s="155" t="s">
        <v>108</v>
      </c>
      <c r="E144" s="155"/>
      <c r="F144" s="155"/>
      <c r="G144" s="155"/>
      <c r="H144" s="155"/>
      <c r="I144" s="155"/>
      <c r="J144" s="155"/>
      <c r="K144" s="155"/>
      <c r="L144" s="155"/>
      <c r="M144" s="155"/>
      <c r="N144" s="205" t="n">
        <f aca="false">N145+N152+N159+N166+N173+N180+N187</f>
        <v>0</v>
      </c>
      <c r="O144" s="205"/>
      <c r="P144" s="205"/>
      <c r="Q144" s="205"/>
      <c r="R144" s="157"/>
      <c r="T144" s="158"/>
      <c r="U144" s="154"/>
      <c r="V144" s="154"/>
      <c r="W144" s="159" t="n">
        <f aca="false">W145+W152+W159+W166+W173+W180+W187</f>
        <v>0</v>
      </c>
      <c r="X144" s="154"/>
      <c r="Y144" s="159" t="n">
        <f aca="false">Y145+Y152+Y159+Y166+Y173+Y180+Y187</f>
        <v>0</v>
      </c>
      <c r="Z144" s="154"/>
      <c r="AA144" s="160" t="n">
        <f aca="false">AA145+AA152+AA159+AA166+AA173+AA180+AA187</f>
        <v>0</v>
      </c>
      <c r="AO144" s="161" t="s">
        <v>21</v>
      </c>
      <c r="AQ144" s="162" t="s">
        <v>74</v>
      </c>
      <c r="AR144" s="162" t="s">
        <v>75</v>
      </c>
      <c r="AV144" s="161" t="s">
        <v>132</v>
      </c>
      <c r="BH144" s="163" t="n">
        <f aca="false">BH145+BH152+BH159+BH166+BH173+BH180+BH187</f>
        <v>0</v>
      </c>
    </row>
    <row r="145" s="152" customFormat="true" ht="19.9" hidden="false" customHeight="true" outlineLevel="0" collapsed="false">
      <c r="B145" s="153"/>
      <c r="C145" s="154"/>
      <c r="D145" s="206" t="s">
        <v>109</v>
      </c>
      <c r="E145" s="206"/>
      <c r="F145" s="206"/>
      <c r="G145" s="206"/>
      <c r="H145" s="206"/>
      <c r="I145" s="206"/>
      <c r="J145" s="206"/>
      <c r="K145" s="206"/>
      <c r="L145" s="206"/>
      <c r="M145" s="206"/>
      <c r="N145" s="207" t="n">
        <f aca="false">BH145</f>
        <v>0</v>
      </c>
      <c r="O145" s="207"/>
      <c r="P145" s="207"/>
      <c r="Q145" s="207"/>
      <c r="R145" s="157"/>
      <c r="T145" s="158"/>
      <c r="U145" s="154"/>
      <c r="V145" s="154"/>
      <c r="W145" s="159" t="n">
        <f aca="false">SUM(W146:W151)</f>
        <v>0</v>
      </c>
      <c r="X145" s="154"/>
      <c r="Y145" s="159" t="n">
        <f aca="false">SUM(Y146:Y151)</f>
        <v>0</v>
      </c>
      <c r="Z145" s="154"/>
      <c r="AA145" s="160" t="n">
        <f aca="false">SUM(AA146:AA151)</f>
        <v>0</v>
      </c>
      <c r="AO145" s="161" t="s">
        <v>21</v>
      </c>
      <c r="AQ145" s="162" t="s">
        <v>74</v>
      </c>
      <c r="AR145" s="162" t="s">
        <v>21</v>
      </c>
      <c r="AV145" s="161" t="s">
        <v>132</v>
      </c>
      <c r="BH145" s="163" t="n">
        <f aca="false">SUM(BH146:BH151)</f>
        <v>0</v>
      </c>
    </row>
    <row r="146" s="31" customFormat="true" ht="22.5" hidden="false" customHeight="true" outlineLevel="0" collapsed="false">
      <c r="B146" s="164"/>
      <c r="C146" s="165" t="s">
        <v>75</v>
      </c>
      <c r="D146" s="165" t="s">
        <v>133</v>
      </c>
      <c r="E146" s="166" t="s">
        <v>185</v>
      </c>
      <c r="F146" s="167" t="s">
        <v>186</v>
      </c>
      <c r="G146" s="167"/>
      <c r="H146" s="167"/>
      <c r="I146" s="167"/>
      <c r="J146" s="168" t="s">
        <v>168</v>
      </c>
      <c r="K146" s="169" t="n">
        <v>1</v>
      </c>
      <c r="L146" s="170" t="n">
        <v>0</v>
      </c>
      <c r="M146" s="170"/>
      <c r="N146" s="170" t="n">
        <f aca="false">ROUND(L146*K146,2)</f>
        <v>0</v>
      </c>
      <c r="O146" s="170"/>
      <c r="P146" s="170"/>
      <c r="Q146" s="170"/>
      <c r="R146" s="171"/>
      <c r="T146" s="172"/>
      <c r="U146" s="43" t="s">
        <v>40</v>
      </c>
      <c r="V146" s="173" t="n">
        <v>0</v>
      </c>
      <c r="W146" s="173" t="n">
        <f aca="false">V146*K146</f>
        <v>0</v>
      </c>
      <c r="X146" s="173" t="n">
        <v>0</v>
      </c>
      <c r="Y146" s="173" t="n">
        <f aca="false">X146*K146</f>
        <v>0</v>
      </c>
      <c r="Z146" s="173" t="n">
        <v>0</v>
      </c>
      <c r="AA146" s="174" t="n">
        <f aca="false">Z146*K146</f>
        <v>0</v>
      </c>
      <c r="AO146" s="11" t="s">
        <v>137</v>
      </c>
      <c r="AQ146" s="11" t="s">
        <v>133</v>
      </c>
      <c r="AR146" s="11" t="s">
        <v>93</v>
      </c>
      <c r="AV146" s="11" t="s">
        <v>132</v>
      </c>
      <c r="BB146" s="175" t="n">
        <f aca="false">IF(U146="základní",N146,0)</f>
        <v>0</v>
      </c>
      <c r="BC146" s="175" t="n">
        <f aca="false">IF(U146="snížená",N146,0)</f>
        <v>0</v>
      </c>
      <c r="BD146" s="175" t="n">
        <f aca="false">IF(U146="zákl. přenesená",N146,0)</f>
        <v>0</v>
      </c>
      <c r="BE146" s="175" t="n">
        <f aca="false">IF(U146="sníž. přenesená",N146,0)</f>
        <v>0</v>
      </c>
      <c r="BF146" s="175" t="n">
        <f aca="false">IF(U146="nulová",N146,0)</f>
        <v>0</v>
      </c>
      <c r="BG146" s="11" t="s">
        <v>21</v>
      </c>
      <c r="BH146" s="175" t="n">
        <f aca="false">ROUND(L146*K146,2)</f>
        <v>0</v>
      </c>
      <c r="BI146" s="11" t="s">
        <v>137</v>
      </c>
      <c r="BJ146" s="11" t="s">
        <v>187</v>
      </c>
    </row>
    <row r="147" s="31" customFormat="true" ht="22.5" hidden="false" customHeight="true" outlineLevel="0" collapsed="false">
      <c r="B147" s="164"/>
      <c r="C147" s="165" t="s">
        <v>75</v>
      </c>
      <c r="D147" s="165" t="s">
        <v>133</v>
      </c>
      <c r="E147" s="166" t="s">
        <v>188</v>
      </c>
      <c r="F147" s="167" t="s">
        <v>189</v>
      </c>
      <c r="G147" s="167"/>
      <c r="H147" s="167"/>
      <c r="I147" s="167"/>
      <c r="J147" s="168" t="s">
        <v>136</v>
      </c>
      <c r="K147" s="169" t="n">
        <v>7</v>
      </c>
      <c r="L147" s="170" t="n">
        <v>0</v>
      </c>
      <c r="M147" s="170"/>
      <c r="N147" s="170" t="n">
        <f aca="false">ROUND(L147*K147,2)</f>
        <v>0</v>
      </c>
      <c r="O147" s="170"/>
      <c r="P147" s="170"/>
      <c r="Q147" s="170"/>
      <c r="R147" s="171"/>
      <c r="T147" s="172"/>
      <c r="U147" s="43" t="s">
        <v>40</v>
      </c>
      <c r="V147" s="173" t="n">
        <v>0</v>
      </c>
      <c r="W147" s="173" t="n">
        <f aca="false">V147*K147</f>
        <v>0</v>
      </c>
      <c r="X147" s="173" t="n">
        <v>0</v>
      </c>
      <c r="Y147" s="173" t="n">
        <f aca="false">X147*K147</f>
        <v>0</v>
      </c>
      <c r="Z147" s="173" t="n">
        <v>0</v>
      </c>
      <c r="AA147" s="174" t="n">
        <f aca="false">Z147*K147</f>
        <v>0</v>
      </c>
      <c r="AO147" s="11" t="s">
        <v>137</v>
      </c>
      <c r="AQ147" s="11" t="s">
        <v>133</v>
      </c>
      <c r="AR147" s="11" t="s">
        <v>93</v>
      </c>
      <c r="AV147" s="11" t="s">
        <v>132</v>
      </c>
      <c r="BB147" s="175" t="n">
        <f aca="false">IF(U147="základní",N147,0)</f>
        <v>0</v>
      </c>
      <c r="BC147" s="175" t="n">
        <f aca="false">IF(U147="snížená",N147,0)</f>
        <v>0</v>
      </c>
      <c r="BD147" s="175" t="n">
        <f aca="false">IF(U147="zákl. přenesená",N147,0)</f>
        <v>0</v>
      </c>
      <c r="BE147" s="175" t="n">
        <f aca="false">IF(U147="sníž. přenesená",N147,0)</f>
        <v>0</v>
      </c>
      <c r="BF147" s="175" t="n">
        <f aca="false">IF(U147="nulová",N147,0)</f>
        <v>0</v>
      </c>
      <c r="BG147" s="11" t="s">
        <v>21</v>
      </c>
      <c r="BH147" s="175" t="n">
        <f aca="false">ROUND(L147*K147,2)</f>
        <v>0</v>
      </c>
      <c r="BI147" s="11" t="s">
        <v>137</v>
      </c>
      <c r="BJ147" s="11" t="s">
        <v>190</v>
      </c>
    </row>
    <row r="148" s="31" customFormat="true" ht="22.5" hidden="false" customHeight="true" outlineLevel="0" collapsed="false">
      <c r="B148" s="164"/>
      <c r="C148" s="165" t="s">
        <v>75</v>
      </c>
      <c r="D148" s="165" t="s">
        <v>133</v>
      </c>
      <c r="E148" s="166" t="s">
        <v>191</v>
      </c>
      <c r="F148" s="167" t="s">
        <v>192</v>
      </c>
      <c r="G148" s="167"/>
      <c r="H148" s="167"/>
      <c r="I148" s="167"/>
      <c r="J148" s="168" t="s">
        <v>193</v>
      </c>
      <c r="K148" s="169" t="n">
        <v>16</v>
      </c>
      <c r="L148" s="170" t="n">
        <v>0</v>
      </c>
      <c r="M148" s="170"/>
      <c r="N148" s="170" t="n">
        <f aca="false">ROUND(L148*K148,2)</f>
        <v>0</v>
      </c>
      <c r="O148" s="170"/>
      <c r="P148" s="170"/>
      <c r="Q148" s="170"/>
      <c r="R148" s="171"/>
      <c r="T148" s="172"/>
      <c r="U148" s="43" t="s">
        <v>40</v>
      </c>
      <c r="V148" s="173" t="n">
        <v>0</v>
      </c>
      <c r="W148" s="173" t="n">
        <f aca="false">V148*K148</f>
        <v>0</v>
      </c>
      <c r="X148" s="173" t="n">
        <v>0</v>
      </c>
      <c r="Y148" s="173" t="n">
        <f aca="false">X148*K148</f>
        <v>0</v>
      </c>
      <c r="Z148" s="173" t="n">
        <v>0</v>
      </c>
      <c r="AA148" s="174" t="n">
        <f aca="false">Z148*K148</f>
        <v>0</v>
      </c>
      <c r="AO148" s="11" t="s">
        <v>137</v>
      </c>
      <c r="AQ148" s="11" t="s">
        <v>133</v>
      </c>
      <c r="AR148" s="11" t="s">
        <v>93</v>
      </c>
      <c r="AV148" s="11" t="s">
        <v>132</v>
      </c>
      <c r="BB148" s="175" t="n">
        <f aca="false">IF(U148="základní",N148,0)</f>
        <v>0</v>
      </c>
      <c r="BC148" s="175" t="n">
        <f aca="false">IF(U148="snížená",N148,0)</f>
        <v>0</v>
      </c>
      <c r="BD148" s="175" t="n">
        <f aca="false">IF(U148="zákl. přenesená",N148,0)</f>
        <v>0</v>
      </c>
      <c r="BE148" s="175" t="n">
        <f aca="false">IF(U148="sníž. přenesená",N148,0)</f>
        <v>0</v>
      </c>
      <c r="BF148" s="175" t="n">
        <f aca="false">IF(U148="nulová",N148,0)</f>
        <v>0</v>
      </c>
      <c r="BG148" s="11" t="s">
        <v>21</v>
      </c>
      <c r="BH148" s="175" t="n">
        <f aca="false">ROUND(L148*K148,2)</f>
        <v>0</v>
      </c>
      <c r="BI148" s="11" t="s">
        <v>137</v>
      </c>
      <c r="BJ148" s="11" t="s">
        <v>10</v>
      </c>
    </row>
    <row r="149" s="31" customFormat="true" ht="22.5" hidden="false" customHeight="true" outlineLevel="0" collapsed="false">
      <c r="B149" s="164"/>
      <c r="C149" s="165" t="s">
        <v>75</v>
      </c>
      <c r="D149" s="165" t="s">
        <v>133</v>
      </c>
      <c r="E149" s="166" t="s">
        <v>194</v>
      </c>
      <c r="F149" s="167" t="s">
        <v>195</v>
      </c>
      <c r="G149" s="167"/>
      <c r="H149" s="167"/>
      <c r="I149" s="167"/>
      <c r="J149" s="168" t="s">
        <v>136</v>
      </c>
      <c r="K149" s="169" t="n">
        <v>7</v>
      </c>
      <c r="L149" s="170" t="n">
        <v>0</v>
      </c>
      <c r="M149" s="170"/>
      <c r="N149" s="170" t="n">
        <f aca="false">ROUND(L149*K149,2)</f>
        <v>0</v>
      </c>
      <c r="O149" s="170"/>
      <c r="P149" s="170"/>
      <c r="Q149" s="170"/>
      <c r="R149" s="171"/>
      <c r="T149" s="172"/>
      <c r="U149" s="43" t="s">
        <v>40</v>
      </c>
      <c r="V149" s="173" t="n">
        <v>0</v>
      </c>
      <c r="W149" s="173" t="n">
        <f aca="false">V149*K149</f>
        <v>0</v>
      </c>
      <c r="X149" s="173" t="n">
        <v>0</v>
      </c>
      <c r="Y149" s="173" t="n">
        <f aca="false">X149*K149</f>
        <v>0</v>
      </c>
      <c r="Z149" s="173" t="n">
        <v>0</v>
      </c>
      <c r="AA149" s="174" t="n">
        <f aca="false">Z149*K149</f>
        <v>0</v>
      </c>
      <c r="AO149" s="11" t="s">
        <v>137</v>
      </c>
      <c r="AQ149" s="11" t="s">
        <v>133</v>
      </c>
      <c r="AR149" s="11" t="s">
        <v>93</v>
      </c>
      <c r="AV149" s="11" t="s">
        <v>132</v>
      </c>
      <c r="BB149" s="175" t="n">
        <f aca="false">IF(U149="základní",N149,0)</f>
        <v>0</v>
      </c>
      <c r="BC149" s="175" t="n">
        <f aca="false">IF(U149="snížená",N149,0)</f>
        <v>0</v>
      </c>
      <c r="BD149" s="175" t="n">
        <f aca="false">IF(U149="zákl. přenesená",N149,0)</f>
        <v>0</v>
      </c>
      <c r="BE149" s="175" t="n">
        <f aca="false">IF(U149="sníž. přenesená",N149,0)</f>
        <v>0</v>
      </c>
      <c r="BF149" s="175" t="n">
        <f aca="false">IF(U149="nulová",N149,0)</f>
        <v>0</v>
      </c>
      <c r="BG149" s="11" t="s">
        <v>21</v>
      </c>
      <c r="BH149" s="175" t="n">
        <f aca="false">ROUND(L149*K149,2)</f>
        <v>0</v>
      </c>
      <c r="BI149" s="11" t="s">
        <v>137</v>
      </c>
      <c r="BJ149" s="11" t="s">
        <v>196</v>
      </c>
    </row>
    <row r="150" s="31" customFormat="true" ht="22.5" hidden="false" customHeight="true" outlineLevel="0" collapsed="false">
      <c r="B150" s="164"/>
      <c r="C150" s="165" t="s">
        <v>75</v>
      </c>
      <c r="D150" s="165" t="s">
        <v>133</v>
      </c>
      <c r="E150" s="166" t="s">
        <v>197</v>
      </c>
      <c r="F150" s="167" t="s">
        <v>198</v>
      </c>
      <c r="G150" s="167"/>
      <c r="H150" s="167"/>
      <c r="I150" s="167"/>
      <c r="J150" s="168" t="s">
        <v>168</v>
      </c>
      <c r="K150" s="169" t="n">
        <v>1</v>
      </c>
      <c r="L150" s="170" t="n">
        <v>0</v>
      </c>
      <c r="M150" s="170"/>
      <c r="N150" s="170" t="n">
        <f aca="false">ROUND(L150*K150,2)</f>
        <v>0</v>
      </c>
      <c r="O150" s="170"/>
      <c r="P150" s="170"/>
      <c r="Q150" s="170"/>
      <c r="R150" s="171"/>
      <c r="T150" s="172"/>
      <c r="U150" s="43" t="s">
        <v>40</v>
      </c>
      <c r="V150" s="173" t="n">
        <v>0</v>
      </c>
      <c r="W150" s="173" t="n">
        <f aca="false">V150*K150</f>
        <v>0</v>
      </c>
      <c r="X150" s="173" t="n">
        <v>0</v>
      </c>
      <c r="Y150" s="173" t="n">
        <f aca="false">X150*K150</f>
        <v>0</v>
      </c>
      <c r="Z150" s="173" t="n">
        <v>0</v>
      </c>
      <c r="AA150" s="174" t="n">
        <f aca="false">Z150*K150</f>
        <v>0</v>
      </c>
      <c r="AO150" s="11" t="s">
        <v>137</v>
      </c>
      <c r="AQ150" s="11" t="s">
        <v>133</v>
      </c>
      <c r="AR150" s="11" t="s">
        <v>93</v>
      </c>
      <c r="AV150" s="11" t="s">
        <v>132</v>
      </c>
      <c r="BB150" s="175" t="n">
        <f aca="false">IF(U150="základní",N150,0)</f>
        <v>0</v>
      </c>
      <c r="BC150" s="175" t="n">
        <f aca="false">IF(U150="snížená",N150,0)</f>
        <v>0</v>
      </c>
      <c r="BD150" s="175" t="n">
        <f aca="false">IF(U150="zákl. přenesená",N150,0)</f>
        <v>0</v>
      </c>
      <c r="BE150" s="175" t="n">
        <f aca="false">IF(U150="sníž. přenesená",N150,0)</f>
        <v>0</v>
      </c>
      <c r="BF150" s="175" t="n">
        <f aca="false">IF(U150="nulová",N150,0)</f>
        <v>0</v>
      </c>
      <c r="BG150" s="11" t="s">
        <v>21</v>
      </c>
      <c r="BH150" s="175" t="n">
        <f aca="false">ROUND(L150*K150,2)</f>
        <v>0</v>
      </c>
      <c r="BI150" s="11" t="s">
        <v>137</v>
      </c>
      <c r="BJ150" s="11" t="s">
        <v>199</v>
      </c>
    </row>
    <row r="151" s="31" customFormat="true" ht="22.5" hidden="false" customHeight="true" outlineLevel="0" collapsed="false">
      <c r="B151" s="164"/>
      <c r="C151" s="165" t="s">
        <v>75</v>
      </c>
      <c r="D151" s="165" t="s">
        <v>133</v>
      </c>
      <c r="E151" s="166" t="s">
        <v>200</v>
      </c>
      <c r="F151" s="167" t="s">
        <v>201</v>
      </c>
      <c r="G151" s="167"/>
      <c r="H151" s="167"/>
      <c r="I151" s="167"/>
      <c r="J151" s="168" t="s">
        <v>160</v>
      </c>
      <c r="K151" s="169" t="n">
        <v>1.678</v>
      </c>
      <c r="L151" s="170" t="n">
        <v>0</v>
      </c>
      <c r="M151" s="170"/>
      <c r="N151" s="170" t="n">
        <f aca="false">ROUND(L151*K151,2)</f>
        <v>0</v>
      </c>
      <c r="O151" s="170"/>
      <c r="P151" s="170"/>
      <c r="Q151" s="170"/>
      <c r="R151" s="171"/>
      <c r="T151" s="172"/>
      <c r="U151" s="43" t="s">
        <v>40</v>
      </c>
      <c r="V151" s="173" t="n">
        <v>0</v>
      </c>
      <c r="W151" s="173" t="n">
        <f aca="false">V151*K151</f>
        <v>0</v>
      </c>
      <c r="X151" s="173" t="n">
        <v>0</v>
      </c>
      <c r="Y151" s="173" t="n">
        <f aca="false">X151*K151</f>
        <v>0</v>
      </c>
      <c r="Z151" s="173" t="n">
        <v>0</v>
      </c>
      <c r="AA151" s="174" t="n">
        <f aca="false">Z151*K151</f>
        <v>0</v>
      </c>
      <c r="AO151" s="11" t="s">
        <v>137</v>
      </c>
      <c r="AQ151" s="11" t="s">
        <v>133</v>
      </c>
      <c r="AR151" s="11" t="s">
        <v>93</v>
      </c>
      <c r="AV151" s="11" t="s">
        <v>132</v>
      </c>
      <c r="BB151" s="175" t="n">
        <f aca="false">IF(U151="základní",N151,0)</f>
        <v>0</v>
      </c>
      <c r="BC151" s="175" t="n">
        <f aca="false">IF(U151="snížená",N151,0)</f>
        <v>0</v>
      </c>
      <c r="BD151" s="175" t="n">
        <f aca="false">IF(U151="zákl. přenesená",N151,0)</f>
        <v>0</v>
      </c>
      <c r="BE151" s="175" t="n">
        <f aca="false">IF(U151="sníž. přenesená",N151,0)</f>
        <v>0</v>
      </c>
      <c r="BF151" s="175" t="n">
        <f aca="false">IF(U151="nulová",N151,0)</f>
        <v>0</v>
      </c>
      <c r="BG151" s="11" t="s">
        <v>21</v>
      </c>
      <c r="BH151" s="175" t="n">
        <f aca="false">ROUND(L151*K151,2)</f>
        <v>0</v>
      </c>
      <c r="BI151" s="11" t="s">
        <v>137</v>
      </c>
      <c r="BJ151" s="11" t="s">
        <v>202</v>
      </c>
    </row>
    <row r="152" s="152" customFormat="true" ht="29.85" hidden="false" customHeight="true" outlineLevel="0" collapsed="false">
      <c r="B152" s="153"/>
      <c r="C152" s="154"/>
      <c r="D152" s="206" t="s">
        <v>110</v>
      </c>
      <c r="E152" s="206"/>
      <c r="F152" s="206"/>
      <c r="G152" s="206"/>
      <c r="H152" s="206"/>
      <c r="I152" s="206"/>
      <c r="J152" s="206"/>
      <c r="K152" s="206"/>
      <c r="L152" s="206"/>
      <c r="M152" s="206"/>
      <c r="N152" s="208" t="n">
        <f aca="false">BH152</f>
        <v>0</v>
      </c>
      <c r="O152" s="208"/>
      <c r="P152" s="208"/>
      <c r="Q152" s="208"/>
      <c r="R152" s="157"/>
      <c r="T152" s="158"/>
      <c r="U152" s="154"/>
      <c r="V152" s="154"/>
      <c r="W152" s="159" t="n">
        <f aca="false">SUM(W153:W158)</f>
        <v>0</v>
      </c>
      <c r="X152" s="154"/>
      <c r="Y152" s="159" t="n">
        <f aca="false">SUM(Y153:Y158)</f>
        <v>0</v>
      </c>
      <c r="Z152" s="154"/>
      <c r="AA152" s="160" t="n">
        <f aca="false">SUM(AA153:AA158)</f>
        <v>0</v>
      </c>
      <c r="AO152" s="161" t="s">
        <v>21</v>
      </c>
      <c r="AQ152" s="162" t="s">
        <v>74</v>
      </c>
      <c r="AR152" s="162" t="s">
        <v>21</v>
      </c>
      <c r="AV152" s="161" t="s">
        <v>132</v>
      </c>
      <c r="BH152" s="163" t="n">
        <f aca="false">SUM(BH153:BH158)</f>
        <v>0</v>
      </c>
    </row>
    <row r="153" s="31" customFormat="true" ht="22.5" hidden="false" customHeight="true" outlineLevel="0" collapsed="false">
      <c r="B153" s="164"/>
      <c r="C153" s="165" t="s">
        <v>75</v>
      </c>
      <c r="D153" s="165" t="s">
        <v>133</v>
      </c>
      <c r="E153" s="166" t="s">
        <v>203</v>
      </c>
      <c r="F153" s="167" t="s">
        <v>204</v>
      </c>
      <c r="G153" s="167"/>
      <c r="H153" s="167"/>
      <c r="I153" s="167"/>
      <c r="J153" s="168" t="s">
        <v>168</v>
      </c>
      <c r="K153" s="169" t="n">
        <v>1</v>
      </c>
      <c r="L153" s="170" t="n">
        <v>0</v>
      </c>
      <c r="M153" s="170"/>
      <c r="N153" s="170" t="n">
        <f aca="false">ROUND(L153*K153,2)</f>
        <v>0</v>
      </c>
      <c r="O153" s="170"/>
      <c r="P153" s="170"/>
      <c r="Q153" s="170"/>
      <c r="R153" s="171"/>
      <c r="T153" s="172"/>
      <c r="U153" s="43" t="s">
        <v>40</v>
      </c>
      <c r="V153" s="173" t="n">
        <v>0</v>
      </c>
      <c r="W153" s="173" t="n">
        <f aca="false">V153*K153</f>
        <v>0</v>
      </c>
      <c r="X153" s="173" t="n">
        <v>0</v>
      </c>
      <c r="Y153" s="173" t="n">
        <f aca="false">X153*K153</f>
        <v>0</v>
      </c>
      <c r="Z153" s="173" t="n">
        <v>0</v>
      </c>
      <c r="AA153" s="174" t="n">
        <f aca="false">Z153*K153</f>
        <v>0</v>
      </c>
      <c r="AO153" s="11" t="s">
        <v>137</v>
      </c>
      <c r="AQ153" s="11" t="s">
        <v>133</v>
      </c>
      <c r="AR153" s="11" t="s">
        <v>93</v>
      </c>
      <c r="AV153" s="11" t="s">
        <v>132</v>
      </c>
      <c r="BB153" s="175" t="n">
        <f aca="false">IF(U153="základní",N153,0)</f>
        <v>0</v>
      </c>
      <c r="BC153" s="175" t="n">
        <f aca="false">IF(U153="snížená",N153,0)</f>
        <v>0</v>
      </c>
      <c r="BD153" s="175" t="n">
        <f aca="false">IF(U153="zákl. přenesená",N153,0)</f>
        <v>0</v>
      </c>
      <c r="BE153" s="175" t="n">
        <f aca="false">IF(U153="sníž. přenesená",N153,0)</f>
        <v>0</v>
      </c>
      <c r="BF153" s="175" t="n">
        <f aca="false">IF(U153="nulová",N153,0)</f>
        <v>0</v>
      </c>
      <c r="BG153" s="11" t="s">
        <v>21</v>
      </c>
      <c r="BH153" s="175" t="n">
        <f aca="false">ROUND(L153*K153,2)</f>
        <v>0</v>
      </c>
      <c r="BI153" s="11" t="s">
        <v>137</v>
      </c>
      <c r="BJ153" s="11" t="s">
        <v>205</v>
      </c>
    </row>
    <row r="154" s="31" customFormat="true" ht="22.5" hidden="false" customHeight="true" outlineLevel="0" collapsed="false">
      <c r="B154" s="164"/>
      <c r="C154" s="165" t="s">
        <v>75</v>
      </c>
      <c r="D154" s="165" t="s">
        <v>133</v>
      </c>
      <c r="E154" s="166" t="s">
        <v>206</v>
      </c>
      <c r="F154" s="167" t="s">
        <v>207</v>
      </c>
      <c r="G154" s="167"/>
      <c r="H154" s="167"/>
      <c r="I154" s="167"/>
      <c r="J154" s="168" t="s">
        <v>136</v>
      </c>
      <c r="K154" s="169" t="n">
        <v>9</v>
      </c>
      <c r="L154" s="170" t="n">
        <v>0</v>
      </c>
      <c r="M154" s="170"/>
      <c r="N154" s="170" t="n">
        <f aca="false">ROUND(L154*K154,2)</f>
        <v>0</v>
      </c>
      <c r="O154" s="170"/>
      <c r="P154" s="170"/>
      <c r="Q154" s="170"/>
      <c r="R154" s="171"/>
      <c r="T154" s="172"/>
      <c r="U154" s="43" t="s">
        <v>40</v>
      </c>
      <c r="V154" s="173" t="n">
        <v>0</v>
      </c>
      <c r="W154" s="173" t="n">
        <f aca="false">V154*K154</f>
        <v>0</v>
      </c>
      <c r="X154" s="173" t="n">
        <v>0</v>
      </c>
      <c r="Y154" s="173" t="n">
        <f aca="false">X154*K154</f>
        <v>0</v>
      </c>
      <c r="Z154" s="173" t="n">
        <v>0</v>
      </c>
      <c r="AA154" s="174" t="n">
        <f aca="false">Z154*K154</f>
        <v>0</v>
      </c>
      <c r="AO154" s="11" t="s">
        <v>137</v>
      </c>
      <c r="AQ154" s="11" t="s">
        <v>133</v>
      </c>
      <c r="AR154" s="11" t="s">
        <v>93</v>
      </c>
      <c r="AV154" s="11" t="s">
        <v>132</v>
      </c>
      <c r="BB154" s="175" t="n">
        <f aca="false">IF(U154="základní",N154,0)</f>
        <v>0</v>
      </c>
      <c r="BC154" s="175" t="n">
        <f aca="false">IF(U154="snížená",N154,0)</f>
        <v>0</v>
      </c>
      <c r="BD154" s="175" t="n">
        <f aca="false">IF(U154="zákl. přenesená",N154,0)</f>
        <v>0</v>
      </c>
      <c r="BE154" s="175" t="n">
        <f aca="false">IF(U154="sníž. přenesená",N154,0)</f>
        <v>0</v>
      </c>
      <c r="BF154" s="175" t="n">
        <f aca="false">IF(U154="nulová",N154,0)</f>
        <v>0</v>
      </c>
      <c r="BG154" s="11" t="s">
        <v>21</v>
      </c>
      <c r="BH154" s="175" t="n">
        <f aca="false">ROUND(L154*K154,2)</f>
        <v>0</v>
      </c>
      <c r="BI154" s="11" t="s">
        <v>137</v>
      </c>
      <c r="BJ154" s="11" t="s">
        <v>208</v>
      </c>
    </row>
    <row r="155" s="31" customFormat="true" ht="22.5" hidden="false" customHeight="true" outlineLevel="0" collapsed="false">
      <c r="B155" s="164"/>
      <c r="C155" s="165" t="s">
        <v>75</v>
      </c>
      <c r="D155" s="165" t="s">
        <v>133</v>
      </c>
      <c r="E155" s="166" t="s">
        <v>191</v>
      </c>
      <c r="F155" s="167" t="s">
        <v>192</v>
      </c>
      <c r="G155" s="167"/>
      <c r="H155" s="167"/>
      <c r="I155" s="167"/>
      <c r="J155" s="168" t="s">
        <v>193</v>
      </c>
      <c r="K155" s="169" t="n">
        <v>16</v>
      </c>
      <c r="L155" s="170" t="n">
        <v>0</v>
      </c>
      <c r="M155" s="170"/>
      <c r="N155" s="170" t="n">
        <f aca="false">ROUND(L155*K155,2)</f>
        <v>0</v>
      </c>
      <c r="O155" s="170"/>
      <c r="P155" s="170"/>
      <c r="Q155" s="170"/>
      <c r="R155" s="171"/>
      <c r="T155" s="172"/>
      <c r="U155" s="43" t="s">
        <v>40</v>
      </c>
      <c r="V155" s="173" t="n">
        <v>0</v>
      </c>
      <c r="W155" s="173" t="n">
        <f aca="false">V155*K155</f>
        <v>0</v>
      </c>
      <c r="X155" s="173" t="n">
        <v>0</v>
      </c>
      <c r="Y155" s="173" t="n">
        <f aca="false">X155*K155</f>
        <v>0</v>
      </c>
      <c r="Z155" s="173" t="n">
        <v>0</v>
      </c>
      <c r="AA155" s="174" t="n">
        <f aca="false">Z155*K155</f>
        <v>0</v>
      </c>
      <c r="AO155" s="11" t="s">
        <v>137</v>
      </c>
      <c r="AQ155" s="11" t="s">
        <v>133</v>
      </c>
      <c r="AR155" s="11" t="s">
        <v>93</v>
      </c>
      <c r="AV155" s="11" t="s">
        <v>132</v>
      </c>
      <c r="BB155" s="175" t="n">
        <f aca="false">IF(U155="základní",N155,0)</f>
        <v>0</v>
      </c>
      <c r="BC155" s="175" t="n">
        <f aca="false">IF(U155="snížená",N155,0)</f>
        <v>0</v>
      </c>
      <c r="BD155" s="175" t="n">
        <f aca="false">IF(U155="zákl. přenesená",N155,0)</f>
        <v>0</v>
      </c>
      <c r="BE155" s="175" t="n">
        <f aca="false">IF(U155="sníž. přenesená",N155,0)</f>
        <v>0</v>
      </c>
      <c r="BF155" s="175" t="n">
        <f aca="false">IF(U155="nulová",N155,0)</f>
        <v>0</v>
      </c>
      <c r="BG155" s="11" t="s">
        <v>21</v>
      </c>
      <c r="BH155" s="175" t="n">
        <f aca="false">ROUND(L155*K155,2)</f>
        <v>0</v>
      </c>
      <c r="BI155" s="11" t="s">
        <v>137</v>
      </c>
      <c r="BJ155" s="11" t="s">
        <v>9</v>
      </c>
    </row>
    <row r="156" s="31" customFormat="true" ht="22.5" hidden="false" customHeight="true" outlineLevel="0" collapsed="false">
      <c r="B156" s="164"/>
      <c r="C156" s="165" t="s">
        <v>75</v>
      </c>
      <c r="D156" s="165" t="s">
        <v>133</v>
      </c>
      <c r="E156" s="166" t="s">
        <v>209</v>
      </c>
      <c r="F156" s="167" t="s">
        <v>210</v>
      </c>
      <c r="G156" s="167"/>
      <c r="H156" s="167"/>
      <c r="I156" s="167"/>
      <c r="J156" s="168" t="s">
        <v>136</v>
      </c>
      <c r="K156" s="169" t="n">
        <v>7</v>
      </c>
      <c r="L156" s="170" t="n">
        <v>0</v>
      </c>
      <c r="M156" s="170"/>
      <c r="N156" s="170" t="n">
        <f aca="false">ROUND(L156*K156,2)</f>
        <v>0</v>
      </c>
      <c r="O156" s="170"/>
      <c r="P156" s="170"/>
      <c r="Q156" s="170"/>
      <c r="R156" s="171"/>
      <c r="T156" s="172"/>
      <c r="U156" s="43" t="s">
        <v>40</v>
      </c>
      <c r="V156" s="173" t="n">
        <v>0</v>
      </c>
      <c r="W156" s="173" t="n">
        <f aca="false">V156*K156</f>
        <v>0</v>
      </c>
      <c r="X156" s="173" t="n">
        <v>0</v>
      </c>
      <c r="Y156" s="173" t="n">
        <f aca="false">X156*K156</f>
        <v>0</v>
      </c>
      <c r="Z156" s="173" t="n">
        <v>0</v>
      </c>
      <c r="AA156" s="174" t="n">
        <f aca="false">Z156*K156</f>
        <v>0</v>
      </c>
      <c r="AO156" s="11" t="s">
        <v>137</v>
      </c>
      <c r="AQ156" s="11" t="s">
        <v>133</v>
      </c>
      <c r="AR156" s="11" t="s">
        <v>93</v>
      </c>
      <c r="AV156" s="11" t="s">
        <v>132</v>
      </c>
      <c r="BB156" s="175" t="n">
        <f aca="false">IF(U156="základní",N156,0)</f>
        <v>0</v>
      </c>
      <c r="BC156" s="175" t="n">
        <f aca="false">IF(U156="snížená",N156,0)</f>
        <v>0</v>
      </c>
      <c r="BD156" s="175" t="n">
        <f aca="false">IF(U156="zákl. přenesená",N156,0)</f>
        <v>0</v>
      </c>
      <c r="BE156" s="175" t="n">
        <f aca="false">IF(U156="sníž. přenesená",N156,0)</f>
        <v>0</v>
      </c>
      <c r="BF156" s="175" t="n">
        <f aca="false">IF(U156="nulová",N156,0)</f>
        <v>0</v>
      </c>
      <c r="BG156" s="11" t="s">
        <v>21</v>
      </c>
      <c r="BH156" s="175" t="n">
        <f aca="false">ROUND(L156*K156,2)</f>
        <v>0</v>
      </c>
      <c r="BI156" s="11" t="s">
        <v>137</v>
      </c>
      <c r="BJ156" s="11" t="s">
        <v>211</v>
      </c>
    </row>
    <row r="157" s="31" customFormat="true" ht="22.5" hidden="false" customHeight="true" outlineLevel="0" collapsed="false">
      <c r="B157" s="164"/>
      <c r="C157" s="165" t="s">
        <v>75</v>
      </c>
      <c r="D157" s="165" t="s">
        <v>133</v>
      </c>
      <c r="E157" s="166" t="s">
        <v>212</v>
      </c>
      <c r="F157" s="167" t="s">
        <v>213</v>
      </c>
      <c r="G157" s="167"/>
      <c r="H157" s="167"/>
      <c r="I157" s="167"/>
      <c r="J157" s="168" t="s">
        <v>168</v>
      </c>
      <c r="K157" s="169" t="n">
        <v>1</v>
      </c>
      <c r="L157" s="170" t="n">
        <v>0</v>
      </c>
      <c r="M157" s="170"/>
      <c r="N157" s="170" t="n">
        <f aca="false">ROUND(L157*K157,2)</f>
        <v>0</v>
      </c>
      <c r="O157" s="170"/>
      <c r="P157" s="170"/>
      <c r="Q157" s="170"/>
      <c r="R157" s="171"/>
      <c r="T157" s="172"/>
      <c r="U157" s="43" t="s">
        <v>40</v>
      </c>
      <c r="V157" s="173" t="n">
        <v>0</v>
      </c>
      <c r="W157" s="173" t="n">
        <f aca="false">V157*K157</f>
        <v>0</v>
      </c>
      <c r="X157" s="173" t="n">
        <v>0</v>
      </c>
      <c r="Y157" s="173" t="n">
        <f aca="false">X157*K157</f>
        <v>0</v>
      </c>
      <c r="Z157" s="173" t="n">
        <v>0</v>
      </c>
      <c r="AA157" s="174" t="n">
        <f aca="false">Z157*K157</f>
        <v>0</v>
      </c>
      <c r="AO157" s="11" t="s">
        <v>137</v>
      </c>
      <c r="AQ157" s="11" t="s">
        <v>133</v>
      </c>
      <c r="AR157" s="11" t="s">
        <v>93</v>
      </c>
      <c r="AV157" s="11" t="s">
        <v>132</v>
      </c>
      <c r="BB157" s="175" t="n">
        <f aca="false">IF(U157="základní",N157,0)</f>
        <v>0</v>
      </c>
      <c r="BC157" s="175" t="n">
        <f aca="false">IF(U157="snížená",N157,0)</f>
        <v>0</v>
      </c>
      <c r="BD157" s="175" t="n">
        <f aca="false">IF(U157="zákl. přenesená",N157,0)</f>
        <v>0</v>
      </c>
      <c r="BE157" s="175" t="n">
        <f aca="false">IF(U157="sníž. přenesená",N157,0)</f>
        <v>0</v>
      </c>
      <c r="BF157" s="175" t="n">
        <f aca="false">IF(U157="nulová",N157,0)</f>
        <v>0</v>
      </c>
      <c r="BG157" s="11" t="s">
        <v>21</v>
      </c>
      <c r="BH157" s="175" t="n">
        <f aca="false">ROUND(L157*K157,2)</f>
        <v>0</v>
      </c>
      <c r="BI157" s="11" t="s">
        <v>137</v>
      </c>
      <c r="BJ157" s="11" t="s">
        <v>214</v>
      </c>
    </row>
    <row r="158" s="31" customFormat="true" ht="22.5" hidden="false" customHeight="true" outlineLevel="0" collapsed="false">
      <c r="B158" s="164"/>
      <c r="C158" s="165" t="s">
        <v>75</v>
      </c>
      <c r="D158" s="165" t="s">
        <v>133</v>
      </c>
      <c r="E158" s="166" t="s">
        <v>215</v>
      </c>
      <c r="F158" s="167" t="s">
        <v>216</v>
      </c>
      <c r="G158" s="167"/>
      <c r="H158" s="167"/>
      <c r="I158" s="167"/>
      <c r="J158" s="168" t="s">
        <v>160</v>
      </c>
      <c r="K158" s="169" t="n">
        <v>0.804</v>
      </c>
      <c r="L158" s="170" t="n">
        <v>0</v>
      </c>
      <c r="M158" s="170"/>
      <c r="N158" s="170" t="n">
        <f aca="false">ROUND(L158*K158,2)</f>
        <v>0</v>
      </c>
      <c r="O158" s="170"/>
      <c r="P158" s="170"/>
      <c r="Q158" s="170"/>
      <c r="R158" s="171"/>
      <c r="T158" s="172"/>
      <c r="U158" s="43" t="s">
        <v>40</v>
      </c>
      <c r="V158" s="173" t="n">
        <v>0</v>
      </c>
      <c r="W158" s="173" t="n">
        <f aca="false">V158*K158</f>
        <v>0</v>
      </c>
      <c r="X158" s="173" t="n">
        <v>0</v>
      </c>
      <c r="Y158" s="173" t="n">
        <f aca="false">X158*K158</f>
        <v>0</v>
      </c>
      <c r="Z158" s="173" t="n">
        <v>0</v>
      </c>
      <c r="AA158" s="174" t="n">
        <f aca="false">Z158*K158</f>
        <v>0</v>
      </c>
      <c r="AO158" s="11" t="s">
        <v>137</v>
      </c>
      <c r="AQ158" s="11" t="s">
        <v>133</v>
      </c>
      <c r="AR158" s="11" t="s">
        <v>93</v>
      </c>
      <c r="AV158" s="11" t="s">
        <v>132</v>
      </c>
      <c r="BB158" s="175" t="n">
        <f aca="false">IF(U158="základní",N158,0)</f>
        <v>0</v>
      </c>
      <c r="BC158" s="175" t="n">
        <f aca="false">IF(U158="snížená",N158,0)</f>
        <v>0</v>
      </c>
      <c r="BD158" s="175" t="n">
        <f aca="false">IF(U158="zákl. přenesená",N158,0)</f>
        <v>0</v>
      </c>
      <c r="BE158" s="175" t="n">
        <f aca="false">IF(U158="sníž. přenesená",N158,0)</f>
        <v>0</v>
      </c>
      <c r="BF158" s="175" t="n">
        <f aca="false">IF(U158="nulová",N158,0)</f>
        <v>0</v>
      </c>
      <c r="BG158" s="11" t="s">
        <v>21</v>
      </c>
      <c r="BH158" s="175" t="n">
        <f aca="false">ROUND(L158*K158,2)</f>
        <v>0</v>
      </c>
      <c r="BI158" s="11" t="s">
        <v>137</v>
      </c>
      <c r="BJ158" s="11" t="s">
        <v>217</v>
      </c>
    </row>
    <row r="159" s="152" customFormat="true" ht="29.85" hidden="false" customHeight="true" outlineLevel="0" collapsed="false">
      <c r="B159" s="153"/>
      <c r="C159" s="154"/>
      <c r="D159" s="206" t="s">
        <v>111</v>
      </c>
      <c r="E159" s="206"/>
      <c r="F159" s="206"/>
      <c r="G159" s="206"/>
      <c r="H159" s="206"/>
      <c r="I159" s="206"/>
      <c r="J159" s="206"/>
      <c r="K159" s="206"/>
      <c r="L159" s="206"/>
      <c r="M159" s="206"/>
      <c r="N159" s="208" t="n">
        <f aca="false">BH159</f>
        <v>0</v>
      </c>
      <c r="O159" s="208"/>
      <c r="P159" s="208"/>
      <c r="Q159" s="208"/>
      <c r="R159" s="157"/>
      <c r="T159" s="158"/>
      <c r="U159" s="154"/>
      <c r="V159" s="154"/>
      <c r="W159" s="159" t="n">
        <f aca="false">SUM(W160:W165)</f>
        <v>0</v>
      </c>
      <c r="X159" s="154"/>
      <c r="Y159" s="159" t="n">
        <f aca="false">SUM(Y160:Y165)</f>
        <v>0</v>
      </c>
      <c r="Z159" s="154"/>
      <c r="AA159" s="160" t="n">
        <f aca="false">SUM(AA160:AA165)</f>
        <v>0</v>
      </c>
      <c r="AO159" s="161" t="s">
        <v>21</v>
      </c>
      <c r="AQ159" s="162" t="s">
        <v>74</v>
      </c>
      <c r="AR159" s="162" t="s">
        <v>21</v>
      </c>
      <c r="AV159" s="161" t="s">
        <v>132</v>
      </c>
      <c r="BH159" s="163" t="n">
        <f aca="false">SUM(BH160:BH165)</f>
        <v>0</v>
      </c>
    </row>
    <row r="160" s="31" customFormat="true" ht="22.5" hidden="false" customHeight="true" outlineLevel="0" collapsed="false">
      <c r="B160" s="164"/>
      <c r="C160" s="165" t="s">
        <v>75</v>
      </c>
      <c r="D160" s="165" t="s">
        <v>133</v>
      </c>
      <c r="E160" s="166" t="s">
        <v>218</v>
      </c>
      <c r="F160" s="167" t="s">
        <v>219</v>
      </c>
      <c r="G160" s="167"/>
      <c r="H160" s="167"/>
      <c r="I160" s="167"/>
      <c r="J160" s="168" t="s">
        <v>168</v>
      </c>
      <c r="K160" s="169" t="n">
        <v>1</v>
      </c>
      <c r="L160" s="170" t="n">
        <v>0</v>
      </c>
      <c r="M160" s="170"/>
      <c r="N160" s="170" t="n">
        <f aca="false">ROUND(L160*K160,2)</f>
        <v>0</v>
      </c>
      <c r="O160" s="170"/>
      <c r="P160" s="170"/>
      <c r="Q160" s="170"/>
      <c r="R160" s="171"/>
      <c r="T160" s="172"/>
      <c r="U160" s="43" t="s">
        <v>40</v>
      </c>
      <c r="V160" s="173" t="n">
        <v>0</v>
      </c>
      <c r="W160" s="173" t="n">
        <f aca="false">V160*K160</f>
        <v>0</v>
      </c>
      <c r="X160" s="173" t="n">
        <v>0</v>
      </c>
      <c r="Y160" s="173" t="n">
        <f aca="false">X160*K160</f>
        <v>0</v>
      </c>
      <c r="Z160" s="173" t="n">
        <v>0</v>
      </c>
      <c r="AA160" s="174" t="n">
        <f aca="false">Z160*K160</f>
        <v>0</v>
      </c>
      <c r="AO160" s="11" t="s">
        <v>137</v>
      </c>
      <c r="AQ160" s="11" t="s">
        <v>133</v>
      </c>
      <c r="AR160" s="11" t="s">
        <v>93</v>
      </c>
      <c r="AV160" s="11" t="s">
        <v>132</v>
      </c>
      <c r="BB160" s="175" t="n">
        <f aca="false">IF(U160="základní",N160,0)</f>
        <v>0</v>
      </c>
      <c r="BC160" s="175" t="n">
        <f aca="false">IF(U160="snížená",N160,0)</f>
        <v>0</v>
      </c>
      <c r="BD160" s="175" t="n">
        <f aca="false">IF(U160="zákl. přenesená",N160,0)</f>
        <v>0</v>
      </c>
      <c r="BE160" s="175" t="n">
        <f aca="false">IF(U160="sníž. přenesená",N160,0)</f>
        <v>0</v>
      </c>
      <c r="BF160" s="175" t="n">
        <f aca="false">IF(U160="nulová",N160,0)</f>
        <v>0</v>
      </c>
      <c r="BG160" s="11" t="s">
        <v>21</v>
      </c>
      <c r="BH160" s="175" t="n">
        <f aca="false">ROUND(L160*K160,2)</f>
        <v>0</v>
      </c>
      <c r="BI160" s="11" t="s">
        <v>137</v>
      </c>
      <c r="BJ160" s="11" t="s">
        <v>220</v>
      </c>
    </row>
    <row r="161" s="31" customFormat="true" ht="22.5" hidden="false" customHeight="true" outlineLevel="0" collapsed="false">
      <c r="B161" s="164"/>
      <c r="C161" s="165" t="s">
        <v>75</v>
      </c>
      <c r="D161" s="165" t="s">
        <v>133</v>
      </c>
      <c r="E161" s="166" t="s">
        <v>221</v>
      </c>
      <c r="F161" s="167" t="s">
        <v>222</v>
      </c>
      <c r="G161" s="167"/>
      <c r="H161" s="167"/>
      <c r="I161" s="167"/>
      <c r="J161" s="168" t="s">
        <v>136</v>
      </c>
      <c r="K161" s="169" t="n">
        <v>7</v>
      </c>
      <c r="L161" s="170" t="n">
        <v>0</v>
      </c>
      <c r="M161" s="170"/>
      <c r="N161" s="170" t="n">
        <f aca="false">ROUND(L161*K161,2)</f>
        <v>0</v>
      </c>
      <c r="O161" s="170"/>
      <c r="P161" s="170"/>
      <c r="Q161" s="170"/>
      <c r="R161" s="171"/>
      <c r="T161" s="172"/>
      <c r="U161" s="43" t="s">
        <v>40</v>
      </c>
      <c r="V161" s="173" t="n">
        <v>0</v>
      </c>
      <c r="W161" s="173" t="n">
        <f aca="false">V161*K161</f>
        <v>0</v>
      </c>
      <c r="X161" s="173" t="n">
        <v>0</v>
      </c>
      <c r="Y161" s="173" t="n">
        <f aca="false">X161*K161</f>
        <v>0</v>
      </c>
      <c r="Z161" s="173" t="n">
        <v>0</v>
      </c>
      <c r="AA161" s="174" t="n">
        <f aca="false">Z161*K161</f>
        <v>0</v>
      </c>
      <c r="AO161" s="11" t="s">
        <v>137</v>
      </c>
      <c r="AQ161" s="11" t="s">
        <v>133</v>
      </c>
      <c r="AR161" s="11" t="s">
        <v>93</v>
      </c>
      <c r="AV161" s="11" t="s">
        <v>132</v>
      </c>
      <c r="BB161" s="175" t="n">
        <f aca="false">IF(U161="základní",N161,0)</f>
        <v>0</v>
      </c>
      <c r="BC161" s="175" t="n">
        <f aca="false">IF(U161="snížená",N161,0)</f>
        <v>0</v>
      </c>
      <c r="BD161" s="175" t="n">
        <f aca="false">IF(U161="zákl. přenesená",N161,0)</f>
        <v>0</v>
      </c>
      <c r="BE161" s="175" t="n">
        <f aca="false">IF(U161="sníž. přenesená",N161,0)</f>
        <v>0</v>
      </c>
      <c r="BF161" s="175" t="n">
        <f aca="false">IF(U161="nulová",N161,0)</f>
        <v>0</v>
      </c>
      <c r="BG161" s="11" t="s">
        <v>21</v>
      </c>
      <c r="BH161" s="175" t="n">
        <f aca="false">ROUND(L161*K161,2)</f>
        <v>0</v>
      </c>
      <c r="BI161" s="11" t="s">
        <v>137</v>
      </c>
      <c r="BJ161" s="11" t="s">
        <v>223</v>
      </c>
    </row>
    <row r="162" s="31" customFormat="true" ht="22.5" hidden="false" customHeight="true" outlineLevel="0" collapsed="false">
      <c r="B162" s="164"/>
      <c r="C162" s="165" t="s">
        <v>75</v>
      </c>
      <c r="D162" s="165" t="s">
        <v>133</v>
      </c>
      <c r="E162" s="166" t="s">
        <v>191</v>
      </c>
      <c r="F162" s="167" t="s">
        <v>192</v>
      </c>
      <c r="G162" s="167"/>
      <c r="H162" s="167"/>
      <c r="I162" s="167"/>
      <c r="J162" s="168" t="s">
        <v>193</v>
      </c>
      <c r="K162" s="169" t="n">
        <v>16</v>
      </c>
      <c r="L162" s="170" t="n">
        <v>0</v>
      </c>
      <c r="M162" s="170"/>
      <c r="N162" s="170" t="n">
        <f aca="false">ROUND(L162*K162,2)</f>
        <v>0</v>
      </c>
      <c r="O162" s="170"/>
      <c r="P162" s="170"/>
      <c r="Q162" s="170"/>
      <c r="R162" s="171"/>
      <c r="T162" s="172"/>
      <c r="U162" s="43" t="s">
        <v>40</v>
      </c>
      <c r="V162" s="173" t="n">
        <v>0</v>
      </c>
      <c r="W162" s="173" t="n">
        <f aca="false">V162*K162</f>
        <v>0</v>
      </c>
      <c r="X162" s="173" t="n">
        <v>0</v>
      </c>
      <c r="Y162" s="173" t="n">
        <f aca="false">X162*K162</f>
        <v>0</v>
      </c>
      <c r="Z162" s="173" t="n">
        <v>0</v>
      </c>
      <c r="AA162" s="174" t="n">
        <f aca="false">Z162*K162</f>
        <v>0</v>
      </c>
      <c r="AO162" s="11" t="s">
        <v>137</v>
      </c>
      <c r="AQ162" s="11" t="s">
        <v>133</v>
      </c>
      <c r="AR162" s="11" t="s">
        <v>93</v>
      </c>
      <c r="AV162" s="11" t="s">
        <v>132</v>
      </c>
      <c r="BB162" s="175" t="n">
        <f aca="false">IF(U162="základní",N162,0)</f>
        <v>0</v>
      </c>
      <c r="BC162" s="175" t="n">
        <f aca="false">IF(U162="snížená",N162,0)</f>
        <v>0</v>
      </c>
      <c r="BD162" s="175" t="n">
        <f aca="false">IF(U162="zákl. přenesená",N162,0)</f>
        <v>0</v>
      </c>
      <c r="BE162" s="175" t="n">
        <f aca="false">IF(U162="sníž. přenesená",N162,0)</f>
        <v>0</v>
      </c>
      <c r="BF162" s="175" t="n">
        <f aca="false">IF(U162="nulová",N162,0)</f>
        <v>0</v>
      </c>
      <c r="BG162" s="11" t="s">
        <v>21</v>
      </c>
      <c r="BH162" s="175" t="n">
        <f aca="false">ROUND(L162*K162,2)</f>
        <v>0</v>
      </c>
      <c r="BI162" s="11" t="s">
        <v>137</v>
      </c>
      <c r="BJ162" s="11" t="s">
        <v>224</v>
      </c>
    </row>
    <row r="163" s="31" customFormat="true" ht="22.5" hidden="false" customHeight="true" outlineLevel="0" collapsed="false">
      <c r="B163" s="164"/>
      <c r="C163" s="165" t="s">
        <v>75</v>
      </c>
      <c r="D163" s="165" t="s">
        <v>133</v>
      </c>
      <c r="E163" s="166" t="s">
        <v>225</v>
      </c>
      <c r="F163" s="167" t="s">
        <v>226</v>
      </c>
      <c r="G163" s="167"/>
      <c r="H163" s="167"/>
      <c r="I163" s="167"/>
      <c r="J163" s="168" t="s">
        <v>136</v>
      </c>
      <c r="K163" s="169" t="n">
        <v>8</v>
      </c>
      <c r="L163" s="170" t="n">
        <v>0</v>
      </c>
      <c r="M163" s="170"/>
      <c r="N163" s="170" t="n">
        <f aca="false">ROUND(L163*K163,2)</f>
        <v>0</v>
      </c>
      <c r="O163" s="170"/>
      <c r="P163" s="170"/>
      <c r="Q163" s="170"/>
      <c r="R163" s="171"/>
      <c r="T163" s="172"/>
      <c r="U163" s="43" t="s">
        <v>40</v>
      </c>
      <c r="V163" s="173" t="n">
        <v>0</v>
      </c>
      <c r="W163" s="173" t="n">
        <f aca="false">V163*K163</f>
        <v>0</v>
      </c>
      <c r="X163" s="173" t="n">
        <v>0</v>
      </c>
      <c r="Y163" s="173" t="n">
        <f aca="false">X163*K163</f>
        <v>0</v>
      </c>
      <c r="Z163" s="173" t="n">
        <v>0</v>
      </c>
      <c r="AA163" s="174" t="n">
        <f aca="false">Z163*K163</f>
        <v>0</v>
      </c>
      <c r="AO163" s="11" t="s">
        <v>137</v>
      </c>
      <c r="AQ163" s="11" t="s">
        <v>133</v>
      </c>
      <c r="AR163" s="11" t="s">
        <v>93</v>
      </c>
      <c r="AV163" s="11" t="s">
        <v>132</v>
      </c>
      <c r="BB163" s="175" t="n">
        <f aca="false">IF(U163="základní",N163,0)</f>
        <v>0</v>
      </c>
      <c r="BC163" s="175" t="n">
        <f aca="false">IF(U163="snížená",N163,0)</f>
        <v>0</v>
      </c>
      <c r="BD163" s="175" t="n">
        <f aca="false">IF(U163="zákl. přenesená",N163,0)</f>
        <v>0</v>
      </c>
      <c r="BE163" s="175" t="n">
        <f aca="false">IF(U163="sníž. přenesená",N163,0)</f>
        <v>0</v>
      </c>
      <c r="BF163" s="175" t="n">
        <f aca="false">IF(U163="nulová",N163,0)</f>
        <v>0</v>
      </c>
      <c r="BG163" s="11" t="s">
        <v>21</v>
      </c>
      <c r="BH163" s="175" t="n">
        <f aca="false">ROUND(L163*K163,2)</f>
        <v>0</v>
      </c>
      <c r="BI163" s="11" t="s">
        <v>137</v>
      </c>
      <c r="BJ163" s="11" t="s">
        <v>227</v>
      </c>
    </row>
    <row r="164" s="31" customFormat="true" ht="22.5" hidden="false" customHeight="true" outlineLevel="0" collapsed="false">
      <c r="B164" s="164"/>
      <c r="C164" s="165" t="s">
        <v>75</v>
      </c>
      <c r="D164" s="165" t="s">
        <v>133</v>
      </c>
      <c r="E164" s="166" t="s">
        <v>228</v>
      </c>
      <c r="F164" s="167" t="s">
        <v>229</v>
      </c>
      <c r="G164" s="167"/>
      <c r="H164" s="167"/>
      <c r="I164" s="167"/>
      <c r="J164" s="168" t="s">
        <v>168</v>
      </c>
      <c r="K164" s="169" t="n">
        <v>1</v>
      </c>
      <c r="L164" s="170" t="n">
        <v>0</v>
      </c>
      <c r="M164" s="170"/>
      <c r="N164" s="170" t="n">
        <f aca="false">ROUND(L164*K164,2)</f>
        <v>0</v>
      </c>
      <c r="O164" s="170"/>
      <c r="P164" s="170"/>
      <c r="Q164" s="170"/>
      <c r="R164" s="171"/>
      <c r="T164" s="172"/>
      <c r="U164" s="43" t="s">
        <v>40</v>
      </c>
      <c r="V164" s="173" t="n">
        <v>0</v>
      </c>
      <c r="W164" s="173" t="n">
        <f aca="false">V164*K164</f>
        <v>0</v>
      </c>
      <c r="X164" s="173" t="n">
        <v>0</v>
      </c>
      <c r="Y164" s="173" t="n">
        <f aca="false">X164*K164</f>
        <v>0</v>
      </c>
      <c r="Z164" s="173" t="n">
        <v>0</v>
      </c>
      <c r="AA164" s="174" t="n">
        <f aca="false">Z164*K164</f>
        <v>0</v>
      </c>
      <c r="AO164" s="11" t="s">
        <v>137</v>
      </c>
      <c r="AQ164" s="11" t="s">
        <v>133</v>
      </c>
      <c r="AR164" s="11" t="s">
        <v>93</v>
      </c>
      <c r="AV164" s="11" t="s">
        <v>132</v>
      </c>
      <c r="BB164" s="175" t="n">
        <f aca="false">IF(U164="základní",N164,0)</f>
        <v>0</v>
      </c>
      <c r="BC164" s="175" t="n">
        <f aca="false">IF(U164="snížená",N164,0)</f>
        <v>0</v>
      </c>
      <c r="BD164" s="175" t="n">
        <f aca="false">IF(U164="zákl. přenesená",N164,0)</f>
        <v>0</v>
      </c>
      <c r="BE164" s="175" t="n">
        <f aca="false">IF(U164="sníž. přenesená",N164,0)</f>
        <v>0</v>
      </c>
      <c r="BF164" s="175" t="n">
        <f aca="false">IF(U164="nulová",N164,0)</f>
        <v>0</v>
      </c>
      <c r="BG164" s="11" t="s">
        <v>21</v>
      </c>
      <c r="BH164" s="175" t="n">
        <f aca="false">ROUND(L164*K164,2)</f>
        <v>0</v>
      </c>
      <c r="BI164" s="11" t="s">
        <v>137</v>
      </c>
      <c r="BJ164" s="11" t="s">
        <v>230</v>
      </c>
    </row>
    <row r="165" s="31" customFormat="true" ht="22.5" hidden="false" customHeight="true" outlineLevel="0" collapsed="false">
      <c r="B165" s="164"/>
      <c r="C165" s="165" t="s">
        <v>75</v>
      </c>
      <c r="D165" s="165" t="s">
        <v>133</v>
      </c>
      <c r="E165" s="166" t="s">
        <v>231</v>
      </c>
      <c r="F165" s="167" t="s">
        <v>232</v>
      </c>
      <c r="G165" s="167"/>
      <c r="H165" s="167"/>
      <c r="I165" s="167"/>
      <c r="J165" s="168" t="s">
        <v>160</v>
      </c>
      <c r="K165" s="169" t="n">
        <v>1.636</v>
      </c>
      <c r="L165" s="170" t="n">
        <v>0</v>
      </c>
      <c r="M165" s="170"/>
      <c r="N165" s="170" t="n">
        <f aca="false">ROUND(L165*K165,2)</f>
        <v>0</v>
      </c>
      <c r="O165" s="170"/>
      <c r="P165" s="170"/>
      <c r="Q165" s="170"/>
      <c r="R165" s="171"/>
      <c r="T165" s="172"/>
      <c r="U165" s="43" t="s">
        <v>40</v>
      </c>
      <c r="V165" s="173" t="n">
        <v>0</v>
      </c>
      <c r="W165" s="173" t="n">
        <f aca="false">V165*K165</f>
        <v>0</v>
      </c>
      <c r="X165" s="173" t="n">
        <v>0</v>
      </c>
      <c r="Y165" s="173" t="n">
        <f aca="false">X165*K165</f>
        <v>0</v>
      </c>
      <c r="Z165" s="173" t="n">
        <v>0</v>
      </c>
      <c r="AA165" s="174" t="n">
        <f aca="false">Z165*K165</f>
        <v>0</v>
      </c>
      <c r="AO165" s="11" t="s">
        <v>137</v>
      </c>
      <c r="AQ165" s="11" t="s">
        <v>133</v>
      </c>
      <c r="AR165" s="11" t="s">
        <v>93</v>
      </c>
      <c r="AV165" s="11" t="s">
        <v>132</v>
      </c>
      <c r="BB165" s="175" t="n">
        <f aca="false">IF(U165="základní",N165,0)</f>
        <v>0</v>
      </c>
      <c r="BC165" s="175" t="n">
        <f aca="false">IF(U165="snížená",N165,0)</f>
        <v>0</v>
      </c>
      <c r="BD165" s="175" t="n">
        <f aca="false">IF(U165="zákl. přenesená",N165,0)</f>
        <v>0</v>
      </c>
      <c r="BE165" s="175" t="n">
        <f aca="false">IF(U165="sníž. přenesená",N165,0)</f>
        <v>0</v>
      </c>
      <c r="BF165" s="175" t="n">
        <f aca="false">IF(U165="nulová",N165,0)</f>
        <v>0</v>
      </c>
      <c r="BG165" s="11" t="s">
        <v>21</v>
      </c>
      <c r="BH165" s="175" t="n">
        <f aca="false">ROUND(L165*K165,2)</f>
        <v>0</v>
      </c>
      <c r="BI165" s="11" t="s">
        <v>137</v>
      </c>
      <c r="BJ165" s="11" t="s">
        <v>233</v>
      </c>
    </row>
    <row r="166" s="152" customFormat="true" ht="29.85" hidden="false" customHeight="true" outlineLevel="0" collapsed="false">
      <c r="B166" s="153"/>
      <c r="C166" s="154"/>
      <c r="D166" s="206" t="s">
        <v>112</v>
      </c>
      <c r="E166" s="206"/>
      <c r="F166" s="206"/>
      <c r="G166" s="206"/>
      <c r="H166" s="206"/>
      <c r="I166" s="206"/>
      <c r="J166" s="206"/>
      <c r="K166" s="206"/>
      <c r="L166" s="206"/>
      <c r="M166" s="206"/>
      <c r="N166" s="208" t="n">
        <f aca="false">BH166</f>
        <v>0</v>
      </c>
      <c r="O166" s="208"/>
      <c r="P166" s="208"/>
      <c r="Q166" s="208"/>
      <c r="R166" s="157"/>
      <c r="T166" s="158"/>
      <c r="U166" s="154"/>
      <c r="V166" s="154"/>
      <c r="W166" s="159" t="n">
        <f aca="false">SUM(W167:W172)</f>
        <v>0</v>
      </c>
      <c r="X166" s="154"/>
      <c r="Y166" s="159" t="n">
        <f aca="false">SUM(Y167:Y172)</f>
        <v>0</v>
      </c>
      <c r="Z166" s="154"/>
      <c r="AA166" s="160" t="n">
        <f aca="false">SUM(AA167:AA172)</f>
        <v>0</v>
      </c>
      <c r="AO166" s="161" t="s">
        <v>21</v>
      </c>
      <c r="AQ166" s="162" t="s">
        <v>74</v>
      </c>
      <c r="AR166" s="162" t="s">
        <v>21</v>
      </c>
      <c r="AV166" s="161" t="s">
        <v>132</v>
      </c>
      <c r="BH166" s="163" t="n">
        <f aca="false">SUM(BH167:BH172)</f>
        <v>0</v>
      </c>
    </row>
    <row r="167" s="31" customFormat="true" ht="22.5" hidden="false" customHeight="true" outlineLevel="0" collapsed="false">
      <c r="B167" s="164"/>
      <c r="C167" s="165" t="s">
        <v>75</v>
      </c>
      <c r="D167" s="165" t="s">
        <v>133</v>
      </c>
      <c r="E167" s="166" t="s">
        <v>234</v>
      </c>
      <c r="F167" s="167" t="s">
        <v>235</v>
      </c>
      <c r="G167" s="167"/>
      <c r="H167" s="167"/>
      <c r="I167" s="167"/>
      <c r="J167" s="168" t="s">
        <v>168</v>
      </c>
      <c r="K167" s="169" t="n">
        <v>1</v>
      </c>
      <c r="L167" s="170" t="n">
        <v>0</v>
      </c>
      <c r="M167" s="170"/>
      <c r="N167" s="170" t="n">
        <f aca="false">ROUND(L167*K167,2)</f>
        <v>0</v>
      </c>
      <c r="O167" s="170"/>
      <c r="P167" s="170"/>
      <c r="Q167" s="170"/>
      <c r="R167" s="171"/>
      <c r="T167" s="172"/>
      <c r="U167" s="43" t="s">
        <v>40</v>
      </c>
      <c r="V167" s="173" t="n">
        <v>0</v>
      </c>
      <c r="W167" s="173" t="n">
        <f aca="false">V167*K167</f>
        <v>0</v>
      </c>
      <c r="X167" s="173" t="n">
        <v>0</v>
      </c>
      <c r="Y167" s="173" t="n">
        <f aca="false">X167*K167</f>
        <v>0</v>
      </c>
      <c r="Z167" s="173" t="n">
        <v>0</v>
      </c>
      <c r="AA167" s="174" t="n">
        <f aca="false">Z167*K167</f>
        <v>0</v>
      </c>
      <c r="AO167" s="11" t="s">
        <v>137</v>
      </c>
      <c r="AQ167" s="11" t="s">
        <v>133</v>
      </c>
      <c r="AR167" s="11" t="s">
        <v>93</v>
      </c>
      <c r="AV167" s="11" t="s">
        <v>132</v>
      </c>
      <c r="BB167" s="175" t="n">
        <f aca="false">IF(U167="základní",N167,0)</f>
        <v>0</v>
      </c>
      <c r="BC167" s="175" t="n">
        <f aca="false">IF(U167="snížená",N167,0)</f>
        <v>0</v>
      </c>
      <c r="BD167" s="175" t="n">
        <f aca="false">IF(U167="zákl. přenesená",N167,0)</f>
        <v>0</v>
      </c>
      <c r="BE167" s="175" t="n">
        <f aca="false">IF(U167="sníž. přenesená",N167,0)</f>
        <v>0</v>
      </c>
      <c r="BF167" s="175" t="n">
        <f aca="false">IF(U167="nulová",N167,0)</f>
        <v>0</v>
      </c>
      <c r="BG167" s="11" t="s">
        <v>21</v>
      </c>
      <c r="BH167" s="175" t="n">
        <f aca="false">ROUND(L167*K167,2)</f>
        <v>0</v>
      </c>
      <c r="BI167" s="11" t="s">
        <v>137</v>
      </c>
      <c r="BJ167" s="11" t="s">
        <v>236</v>
      </c>
    </row>
    <row r="168" s="31" customFormat="true" ht="22.5" hidden="false" customHeight="true" outlineLevel="0" collapsed="false">
      <c r="B168" s="164"/>
      <c r="C168" s="165" t="s">
        <v>75</v>
      </c>
      <c r="D168" s="165" t="s">
        <v>133</v>
      </c>
      <c r="E168" s="166" t="s">
        <v>237</v>
      </c>
      <c r="F168" s="167" t="s">
        <v>238</v>
      </c>
      <c r="G168" s="167"/>
      <c r="H168" s="167"/>
      <c r="I168" s="167"/>
      <c r="J168" s="168" t="s">
        <v>136</v>
      </c>
      <c r="K168" s="169" t="n">
        <v>7</v>
      </c>
      <c r="L168" s="170" t="n">
        <v>0</v>
      </c>
      <c r="M168" s="170"/>
      <c r="N168" s="170" t="n">
        <f aca="false">ROUND(L168*K168,2)</f>
        <v>0</v>
      </c>
      <c r="O168" s="170"/>
      <c r="P168" s="170"/>
      <c r="Q168" s="170"/>
      <c r="R168" s="171"/>
      <c r="T168" s="172"/>
      <c r="U168" s="43" t="s">
        <v>40</v>
      </c>
      <c r="V168" s="173" t="n">
        <v>0</v>
      </c>
      <c r="W168" s="173" t="n">
        <f aca="false">V168*K168</f>
        <v>0</v>
      </c>
      <c r="X168" s="173" t="n">
        <v>0</v>
      </c>
      <c r="Y168" s="173" t="n">
        <f aca="false">X168*K168</f>
        <v>0</v>
      </c>
      <c r="Z168" s="173" t="n">
        <v>0</v>
      </c>
      <c r="AA168" s="174" t="n">
        <f aca="false">Z168*K168</f>
        <v>0</v>
      </c>
      <c r="AO168" s="11" t="s">
        <v>137</v>
      </c>
      <c r="AQ168" s="11" t="s">
        <v>133</v>
      </c>
      <c r="AR168" s="11" t="s">
        <v>93</v>
      </c>
      <c r="AV168" s="11" t="s">
        <v>132</v>
      </c>
      <c r="BB168" s="175" t="n">
        <f aca="false">IF(U168="základní",N168,0)</f>
        <v>0</v>
      </c>
      <c r="BC168" s="175" t="n">
        <f aca="false">IF(U168="snížená",N168,0)</f>
        <v>0</v>
      </c>
      <c r="BD168" s="175" t="n">
        <f aca="false">IF(U168="zákl. přenesená",N168,0)</f>
        <v>0</v>
      </c>
      <c r="BE168" s="175" t="n">
        <f aca="false">IF(U168="sníž. přenesená",N168,0)</f>
        <v>0</v>
      </c>
      <c r="BF168" s="175" t="n">
        <f aca="false">IF(U168="nulová",N168,0)</f>
        <v>0</v>
      </c>
      <c r="BG168" s="11" t="s">
        <v>21</v>
      </c>
      <c r="BH168" s="175" t="n">
        <f aca="false">ROUND(L168*K168,2)</f>
        <v>0</v>
      </c>
      <c r="BI168" s="11" t="s">
        <v>137</v>
      </c>
      <c r="BJ168" s="11" t="s">
        <v>239</v>
      </c>
    </row>
    <row r="169" s="31" customFormat="true" ht="22.5" hidden="false" customHeight="true" outlineLevel="0" collapsed="false">
      <c r="B169" s="164"/>
      <c r="C169" s="165" t="s">
        <v>75</v>
      </c>
      <c r="D169" s="165" t="s">
        <v>133</v>
      </c>
      <c r="E169" s="166" t="s">
        <v>191</v>
      </c>
      <c r="F169" s="167" t="s">
        <v>192</v>
      </c>
      <c r="G169" s="167"/>
      <c r="H169" s="167"/>
      <c r="I169" s="167"/>
      <c r="J169" s="168" t="s">
        <v>193</v>
      </c>
      <c r="K169" s="169" t="n">
        <v>16</v>
      </c>
      <c r="L169" s="170" t="n">
        <v>0</v>
      </c>
      <c r="M169" s="170"/>
      <c r="N169" s="170" t="n">
        <f aca="false">ROUND(L169*K169,2)</f>
        <v>0</v>
      </c>
      <c r="O169" s="170"/>
      <c r="P169" s="170"/>
      <c r="Q169" s="170"/>
      <c r="R169" s="171"/>
      <c r="T169" s="172"/>
      <c r="U169" s="43" t="s">
        <v>40</v>
      </c>
      <c r="V169" s="173" t="n">
        <v>0</v>
      </c>
      <c r="W169" s="173" t="n">
        <f aca="false">V169*K169</f>
        <v>0</v>
      </c>
      <c r="X169" s="173" t="n">
        <v>0</v>
      </c>
      <c r="Y169" s="173" t="n">
        <f aca="false">X169*K169</f>
        <v>0</v>
      </c>
      <c r="Z169" s="173" t="n">
        <v>0</v>
      </c>
      <c r="AA169" s="174" t="n">
        <f aca="false">Z169*K169</f>
        <v>0</v>
      </c>
      <c r="AO169" s="11" t="s">
        <v>137</v>
      </c>
      <c r="AQ169" s="11" t="s">
        <v>133</v>
      </c>
      <c r="AR169" s="11" t="s">
        <v>93</v>
      </c>
      <c r="AV169" s="11" t="s">
        <v>132</v>
      </c>
      <c r="BB169" s="175" t="n">
        <f aca="false">IF(U169="základní",N169,0)</f>
        <v>0</v>
      </c>
      <c r="BC169" s="175" t="n">
        <f aca="false">IF(U169="snížená",N169,0)</f>
        <v>0</v>
      </c>
      <c r="BD169" s="175" t="n">
        <f aca="false">IF(U169="zákl. přenesená",N169,0)</f>
        <v>0</v>
      </c>
      <c r="BE169" s="175" t="n">
        <f aca="false">IF(U169="sníž. přenesená",N169,0)</f>
        <v>0</v>
      </c>
      <c r="BF169" s="175" t="n">
        <f aca="false">IF(U169="nulová",N169,0)</f>
        <v>0</v>
      </c>
      <c r="BG169" s="11" t="s">
        <v>21</v>
      </c>
      <c r="BH169" s="175" t="n">
        <f aca="false">ROUND(L169*K169,2)</f>
        <v>0</v>
      </c>
      <c r="BI169" s="11" t="s">
        <v>137</v>
      </c>
      <c r="BJ169" s="11" t="s">
        <v>240</v>
      </c>
    </row>
    <row r="170" s="31" customFormat="true" ht="22.5" hidden="false" customHeight="true" outlineLevel="0" collapsed="false">
      <c r="B170" s="164"/>
      <c r="C170" s="165" t="s">
        <v>75</v>
      </c>
      <c r="D170" s="165" t="s">
        <v>133</v>
      </c>
      <c r="E170" s="166" t="s">
        <v>241</v>
      </c>
      <c r="F170" s="167" t="s">
        <v>242</v>
      </c>
      <c r="G170" s="167"/>
      <c r="H170" s="167"/>
      <c r="I170" s="167"/>
      <c r="J170" s="168" t="s">
        <v>136</v>
      </c>
      <c r="K170" s="169" t="n">
        <v>6</v>
      </c>
      <c r="L170" s="170" t="n">
        <v>0</v>
      </c>
      <c r="M170" s="170"/>
      <c r="N170" s="170" t="n">
        <f aca="false">ROUND(L170*K170,2)</f>
        <v>0</v>
      </c>
      <c r="O170" s="170"/>
      <c r="P170" s="170"/>
      <c r="Q170" s="170"/>
      <c r="R170" s="171"/>
      <c r="T170" s="172"/>
      <c r="U170" s="43" t="s">
        <v>40</v>
      </c>
      <c r="V170" s="173" t="n">
        <v>0</v>
      </c>
      <c r="W170" s="173" t="n">
        <f aca="false">V170*K170</f>
        <v>0</v>
      </c>
      <c r="X170" s="173" t="n">
        <v>0</v>
      </c>
      <c r="Y170" s="173" t="n">
        <f aca="false">X170*K170</f>
        <v>0</v>
      </c>
      <c r="Z170" s="173" t="n">
        <v>0</v>
      </c>
      <c r="AA170" s="174" t="n">
        <f aca="false">Z170*K170</f>
        <v>0</v>
      </c>
      <c r="AO170" s="11" t="s">
        <v>137</v>
      </c>
      <c r="AQ170" s="11" t="s">
        <v>133</v>
      </c>
      <c r="AR170" s="11" t="s">
        <v>93</v>
      </c>
      <c r="AV170" s="11" t="s">
        <v>132</v>
      </c>
      <c r="BB170" s="175" t="n">
        <f aca="false">IF(U170="základní",N170,0)</f>
        <v>0</v>
      </c>
      <c r="BC170" s="175" t="n">
        <f aca="false">IF(U170="snížená",N170,0)</f>
        <v>0</v>
      </c>
      <c r="BD170" s="175" t="n">
        <f aca="false">IF(U170="zákl. přenesená",N170,0)</f>
        <v>0</v>
      </c>
      <c r="BE170" s="175" t="n">
        <f aca="false">IF(U170="sníž. přenesená",N170,0)</f>
        <v>0</v>
      </c>
      <c r="BF170" s="175" t="n">
        <f aca="false">IF(U170="nulová",N170,0)</f>
        <v>0</v>
      </c>
      <c r="BG170" s="11" t="s">
        <v>21</v>
      </c>
      <c r="BH170" s="175" t="n">
        <f aca="false">ROUND(L170*K170,2)</f>
        <v>0</v>
      </c>
      <c r="BI170" s="11" t="s">
        <v>137</v>
      </c>
      <c r="BJ170" s="11" t="s">
        <v>243</v>
      </c>
    </row>
    <row r="171" s="31" customFormat="true" ht="22.5" hidden="false" customHeight="true" outlineLevel="0" collapsed="false">
      <c r="B171" s="164"/>
      <c r="C171" s="165" t="s">
        <v>75</v>
      </c>
      <c r="D171" s="165" t="s">
        <v>133</v>
      </c>
      <c r="E171" s="166" t="s">
        <v>244</v>
      </c>
      <c r="F171" s="167" t="s">
        <v>245</v>
      </c>
      <c r="G171" s="167"/>
      <c r="H171" s="167"/>
      <c r="I171" s="167"/>
      <c r="J171" s="168" t="s">
        <v>168</v>
      </c>
      <c r="K171" s="169" t="n">
        <v>1</v>
      </c>
      <c r="L171" s="170" t="n">
        <v>0</v>
      </c>
      <c r="M171" s="170"/>
      <c r="N171" s="170" t="n">
        <f aca="false">ROUND(L171*K171,2)</f>
        <v>0</v>
      </c>
      <c r="O171" s="170"/>
      <c r="P171" s="170"/>
      <c r="Q171" s="170"/>
      <c r="R171" s="171"/>
      <c r="T171" s="172"/>
      <c r="U171" s="43" t="s">
        <v>40</v>
      </c>
      <c r="V171" s="173" t="n">
        <v>0</v>
      </c>
      <c r="W171" s="173" t="n">
        <f aca="false">V171*K171</f>
        <v>0</v>
      </c>
      <c r="X171" s="173" t="n">
        <v>0</v>
      </c>
      <c r="Y171" s="173" t="n">
        <f aca="false">X171*K171</f>
        <v>0</v>
      </c>
      <c r="Z171" s="173" t="n">
        <v>0</v>
      </c>
      <c r="AA171" s="174" t="n">
        <f aca="false">Z171*K171</f>
        <v>0</v>
      </c>
      <c r="AO171" s="11" t="s">
        <v>137</v>
      </c>
      <c r="AQ171" s="11" t="s">
        <v>133</v>
      </c>
      <c r="AR171" s="11" t="s">
        <v>93</v>
      </c>
      <c r="AV171" s="11" t="s">
        <v>132</v>
      </c>
      <c r="BB171" s="175" t="n">
        <f aca="false">IF(U171="základní",N171,0)</f>
        <v>0</v>
      </c>
      <c r="BC171" s="175" t="n">
        <f aca="false">IF(U171="snížená",N171,0)</f>
        <v>0</v>
      </c>
      <c r="BD171" s="175" t="n">
        <f aca="false">IF(U171="zákl. přenesená",N171,0)</f>
        <v>0</v>
      </c>
      <c r="BE171" s="175" t="n">
        <f aca="false">IF(U171="sníž. přenesená",N171,0)</f>
        <v>0</v>
      </c>
      <c r="BF171" s="175" t="n">
        <f aca="false">IF(U171="nulová",N171,0)</f>
        <v>0</v>
      </c>
      <c r="BG171" s="11" t="s">
        <v>21</v>
      </c>
      <c r="BH171" s="175" t="n">
        <f aca="false">ROUND(L171*K171,2)</f>
        <v>0</v>
      </c>
      <c r="BI171" s="11" t="s">
        <v>137</v>
      </c>
      <c r="BJ171" s="11" t="s">
        <v>246</v>
      </c>
    </row>
    <row r="172" s="31" customFormat="true" ht="22.5" hidden="false" customHeight="true" outlineLevel="0" collapsed="false">
      <c r="B172" s="164"/>
      <c r="C172" s="165" t="s">
        <v>75</v>
      </c>
      <c r="D172" s="165" t="s">
        <v>133</v>
      </c>
      <c r="E172" s="166" t="s">
        <v>247</v>
      </c>
      <c r="F172" s="167" t="s">
        <v>248</v>
      </c>
      <c r="G172" s="167"/>
      <c r="H172" s="167"/>
      <c r="I172" s="167"/>
      <c r="J172" s="168" t="s">
        <v>160</v>
      </c>
      <c r="K172" s="169" t="n">
        <v>1.269</v>
      </c>
      <c r="L172" s="170" t="n">
        <v>0</v>
      </c>
      <c r="M172" s="170"/>
      <c r="N172" s="170" t="n">
        <f aca="false">ROUND(L172*K172,2)</f>
        <v>0</v>
      </c>
      <c r="O172" s="170"/>
      <c r="P172" s="170"/>
      <c r="Q172" s="170"/>
      <c r="R172" s="171"/>
      <c r="T172" s="172"/>
      <c r="U172" s="43" t="s">
        <v>40</v>
      </c>
      <c r="V172" s="173" t="n">
        <v>0</v>
      </c>
      <c r="W172" s="173" t="n">
        <f aca="false">V172*K172</f>
        <v>0</v>
      </c>
      <c r="X172" s="173" t="n">
        <v>0</v>
      </c>
      <c r="Y172" s="173" t="n">
        <f aca="false">X172*K172</f>
        <v>0</v>
      </c>
      <c r="Z172" s="173" t="n">
        <v>0</v>
      </c>
      <c r="AA172" s="174" t="n">
        <f aca="false">Z172*K172</f>
        <v>0</v>
      </c>
      <c r="AO172" s="11" t="s">
        <v>137</v>
      </c>
      <c r="AQ172" s="11" t="s">
        <v>133</v>
      </c>
      <c r="AR172" s="11" t="s">
        <v>93</v>
      </c>
      <c r="AV172" s="11" t="s">
        <v>132</v>
      </c>
      <c r="BB172" s="175" t="n">
        <f aca="false">IF(U172="základní",N172,0)</f>
        <v>0</v>
      </c>
      <c r="BC172" s="175" t="n">
        <f aca="false">IF(U172="snížená",N172,0)</f>
        <v>0</v>
      </c>
      <c r="BD172" s="175" t="n">
        <f aca="false">IF(U172="zákl. přenesená",N172,0)</f>
        <v>0</v>
      </c>
      <c r="BE172" s="175" t="n">
        <f aca="false">IF(U172="sníž. přenesená",N172,0)</f>
        <v>0</v>
      </c>
      <c r="BF172" s="175" t="n">
        <f aca="false">IF(U172="nulová",N172,0)</f>
        <v>0</v>
      </c>
      <c r="BG172" s="11" t="s">
        <v>21</v>
      </c>
      <c r="BH172" s="175" t="n">
        <f aca="false">ROUND(L172*K172,2)</f>
        <v>0</v>
      </c>
      <c r="BI172" s="11" t="s">
        <v>137</v>
      </c>
      <c r="BJ172" s="11" t="s">
        <v>249</v>
      </c>
    </row>
    <row r="173" s="152" customFormat="true" ht="29.85" hidden="false" customHeight="true" outlineLevel="0" collapsed="false">
      <c r="B173" s="153"/>
      <c r="C173" s="154"/>
      <c r="D173" s="206" t="s">
        <v>113</v>
      </c>
      <c r="E173" s="206"/>
      <c r="F173" s="206"/>
      <c r="G173" s="206"/>
      <c r="H173" s="206"/>
      <c r="I173" s="206"/>
      <c r="J173" s="206"/>
      <c r="K173" s="206"/>
      <c r="L173" s="206"/>
      <c r="M173" s="206"/>
      <c r="N173" s="208" t="n">
        <f aca="false">BH173</f>
        <v>0</v>
      </c>
      <c r="O173" s="208"/>
      <c r="P173" s="208"/>
      <c r="Q173" s="208"/>
      <c r="R173" s="157"/>
      <c r="T173" s="158"/>
      <c r="U173" s="154"/>
      <c r="V173" s="154"/>
      <c r="W173" s="159" t="n">
        <f aca="false">SUM(W174:W179)</f>
        <v>0</v>
      </c>
      <c r="X173" s="154"/>
      <c r="Y173" s="159" t="n">
        <f aca="false">SUM(Y174:Y179)</f>
        <v>0</v>
      </c>
      <c r="Z173" s="154"/>
      <c r="AA173" s="160" t="n">
        <f aca="false">SUM(AA174:AA179)</f>
        <v>0</v>
      </c>
      <c r="AO173" s="161" t="s">
        <v>21</v>
      </c>
      <c r="AQ173" s="162" t="s">
        <v>74</v>
      </c>
      <c r="AR173" s="162" t="s">
        <v>21</v>
      </c>
      <c r="AV173" s="161" t="s">
        <v>132</v>
      </c>
      <c r="BH173" s="163" t="n">
        <f aca="false">SUM(BH174:BH179)</f>
        <v>0</v>
      </c>
    </row>
    <row r="174" s="31" customFormat="true" ht="22.5" hidden="false" customHeight="true" outlineLevel="0" collapsed="false">
      <c r="B174" s="164"/>
      <c r="C174" s="165" t="s">
        <v>75</v>
      </c>
      <c r="D174" s="165" t="s">
        <v>133</v>
      </c>
      <c r="E174" s="166" t="s">
        <v>250</v>
      </c>
      <c r="F174" s="167" t="s">
        <v>251</v>
      </c>
      <c r="G174" s="167"/>
      <c r="H174" s="167"/>
      <c r="I174" s="167"/>
      <c r="J174" s="168" t="s">
        <v>168</v>
      </c>
      <c r="K174" s="169" t="n">
        <v>1</v>
      </c>
      <c r="L174" s="170" t="n">
        <v>0</v>
      </c>
      <c r="M174" s="170"/>
      <c r="N174" s="170" t="n">
        <f aca="false">ROUND(L174*K174,2)</f>
        <v>0</v>
      </c>
      <c r="O174" s="170"/>
      <c r="P174" s="170"/>
      <c r="Q174" s="170"/>
      <c r="R174" s="171"/>
      <c r="T174" s="172"/>
      <c r="U174" s="43" t="s">
        <v>40</v>
      </c>
      <c r="V174" s="173" t="n">
        <v>0</v>
      </c>
      <c r="W174" s="173" t="n">
        <f aca="false">V174*K174</f>
        <v>0</v>
      </c>
      <c r="X174" s="173" t="n">
        <v>0</v>
      </c>
      <c r="Y174" s="173" t="n">
        <f aca="false">X174*K174</f>
        <v>0</v>
      </c>
      <c r="Z174" s="173" t="n">
        <v>0</v>
      </c>
      <c r="AA174" s="174" t="n">
        <f aca="false">Z174*K174</f>
        <v>0</v>
      </c>
      <c r="AO174" s="11" t="s">
        <v>137</v>
      </c>
      <c r="AQ174" s="11" t="s">
        <v>133</v>
      </c>
      <c r="AR174" s="11" t="s">
        <v>93</v>
      </c>
      <c r="AV174" s="11" t="s">
        <v>132</v>
      </c>
      <c r="BB174" s="175" t="n">
        <f aca="false">IF(U174="základní",N174,0)</f>
        <v>0</v>
      </c>
      <c r="BC174" s="175" t="n">
        <f aca="false">IF(U174="snížená",N174,0)</f>
        <v>0</v>
      </c>
      <c r="BD174" s="175" t="n">
        <f aca="false">IF(U174="zákl. přenesená",N174,0)</f>
        <v>0</v>
      </c>
      <c r="BE174" s="175" t="n">
        <f aca="false">IF(U174="sníž. přenesená",N174,0)</f>
        <v>0</v>
      </c>
      <c r="BF174" s="175" t="n">
        <f aca="false">IF(U174="nulová",N174,0)</f>
        <v>0</v>
      </c>
      <c r="BG174" s="11" t="s">
        <v>21</v>
      </c>
      <c r="BH174" s="175" t="n">
        <f aca="false">ROUND(L174*K174,2)</f>
        <v>0</v>
      </c>
      <c r="BI174" s="11" t="s">
        <v>137</v>
      </c>
      <c r="BJ174" s="11" t="s">
        <v>252</v>
      </c>
    </row>
    <row r="175" s="31" customFormat="true" ht="22.5" hidden="false" customHeight="true" outlineLevel="0" collapsed="false">
      <c r="B175" s="164"/>
      <c r="C175" s="165" t="s">
        <v>75</v>
      </c>
      <c r="D175" s="165" t="s">
        <v>133</v>
      </c>
      <c r="E175" s="166" t="s">
        <v>253</v>
      </c>
      <c r="F175" s="167" t="s">
        <v>254</v>
      </c>
      <c r="G175" s="167"/>
      <c r="H175" s="167"/>
      <c r="I175" s="167"/>
      <c r="J175" s="168" t="s">
        <v>136</v>
      </c>
      <c r="K175" s="169" t="n">
        <v>7</v>
      </c>
      <c r="L175" s="170" t="n">
        <v>0</v>
      </c>
      <c r="M175" s="170"/>
      <c r="N175" s="170" t="n">
        <f aca="false">ROUND(L175*K175,2)</f>
        <v>0</v>
      </c>
      <c r="O175" s="170"/>
      <c r="P175" s="170"/>
      <c r="Q175" s="170"/>
      <c r="R175" s="171"/>
      <c r="T175" s="172"/>
      <c r="U175" s="43" t="s">
        <v>40</v>
      </c>
      <c r="V175" s="173" t="n">
        <v>0</v>
      </c>
      <c r="W175" s="173" t="n">
        <f aca="false">V175*K175</f>
        <v>0</v>
      </c>
      <c r="X175" s="173" t="n">
        <v>0</v>
      </c>
      <c r="Y175" s="173" t="n">
        <f aca="false">X175*K175</f>
        <v>0</v>
      </c>
      <c r="Z175" s="173" t="n">
        <v>0</v>
      </c>
      <c r="AA175" s="174" t="n">
        <f aca="false">Z175*K175</f>
        <v>0</v>
      </c>
      <c r="AO175" s="11" t="s">
        <v>137</v>
      </c>
      <c r="AQ175" s="11" t="s">
        <v>133</v>
      </c>
      <c r="AR175" s="11" t="s">
        <v>93</v>
      </c>
      <c r="AV175" s="11" t="s">
        <v>132</v>
      </c>
      <c r="BB175" s="175" t="n">
        <f aca="false">IF(U175="základní",N175,0)</f>
        <v>0</v>
      </c>
      <c r="BC175" s="175" t="n">
        <f aca="false">IF(U175="snížená",N175,0)</f>
        <v>0</v>
      </c>
      <c r="BD175" s="175" t="n">
        <f aca="false">IF(U175="zákl. přenesená",N175,0)</f>
        <v>0</v>
      </c>
      <c r="BE175" s="175" t="n">
        <f aca="false">IF(U175="sníž. přenesená",N175,0)</f>
        <v>0</v>
      </c>
      <c r="BF175" s="175" t="n">
        <f aca="false">IF(U175="nulová",N175,0)</f>
        <v>0</v>
      </c>
      <c r="BG175" s="11" t="s">
        <v>21</v>
      </c>
      <c r="BH175" s="175" t="n">
        <f aca="false">ROUND(L175*K175,2)</f>
        <v>0</v>
      </c>
      <c r="BI175" s="11" t="s">
        <v>137</v>
      </c>
      <c r="BJ175" s="11" t="s">
        <v>255</v>
      </c>
    </row>
    <row r="176" s="31" customFormat="true" ht="22.5" hidden="false" customHeight="true" outlineLevel="0" collapsed="false">
      <c r="B176" s="164"/>
      <c r="C176" s="165" t="s">
        <v>75</v>
      </c>
      <c r="D176" s="165" t="s">
        <v>133</v>
      </c>
      <c r="E176" s="166" t="s">
        <v>191</v>
      </c>
      <c r="F176" s="167" t="s">
        <v>192</v>
      </c>
      <c r="G176" s="167"/>
      <c r="H176" s="167"/>
      <c r="I176" s="167"/>
      <c r="J176" s="168" t="s">
        <v>193</v>
      </c>
      <c r="K176" s="169" t="n">
        <v>16</v>
      </c>
      <c r="L176" s="170" t="n">
        <v>0</v>
      </c>
      <c r="M176" s="170"/>
      <c r="N176" s="170" t="n">
        <f aca="false">ROUND(L176*K176,2)</f>
        <v>0</v>
      </c>
      <c r="O176" s="170"/>
      <c r="P176" s="170"/>
      <c r="Q176" s="170"/>
      <c r="R176" s="171"/>
      <c r="T176" s="172"/>
      <c r="U176" s="43" t="s">
        <v>40</v>
      </c>
      <c r="V176" s="173" t="n">
        <v>0</v>
      </c>
      <c r="W176" s="173" t="n">
        <f aca="false">V176*K176</f>
        <v>0</v>
      </c>
      <c r="X176" s="173" t="n">
        <v>0</v>
      </c>
      <c r="Y176" s="173" t="n">
        <f aca="false">X176*K176</f>
        <v>0</v>
      </c>
      <c r="Z176" s="173" t="n">
        <v>0</v>
      </c>
      <c r="AA176" s="174" t="n">
        <f aca="false">Z176*K176</f>
        <v>0</v>
      </c>
      <c r="AO176" s="11" t="s">
        <v>137</v>
      </c>
      <c r="AQ176" s="11" t="s">
        <v>133</v>
      </c>
      <c r="AR176" s="11" t="s">
        <v>93</v>
      </c>
      <c r="AV176" s="11" t="s">
        <v>132</v>
      </c>
      <c r="BB176" s="175" t="n">
        <f aca="false">IF(U176="základní",N176,0)</f>
        <v>0</v>
      </c>
      <c r="BC176" s="175" t="n">
        <f aca="false">IF(U176="snížená",N176,0)</f>
        <v>0</v>
      </c>
      <c r="BD176" s="175" t="n">
        <f aca="false">IF(U176="zákl. přenesená",N176,0)</f>
        <v>0</v>
      </c>
      <c r="BE176" s="175" t="n">
        <f aca="false">IF(U176="sníž. přenesená",N176,0)</f>
        <v>0</v>
      </c>
      <c r="BF176" s="175" t="n">
        <f aca="false">IF(U176="nulová",N176,0)</f>
        <v>0</v>
      </c>
      <c r="BG176" s="11" t="s">
        <v>21</v>
      </c>
      <c r="BH176" s="175" t="n">
        <f aca="false">ROUND(L176*K176,2)</f>
        <v>0</v>
      </c>
      <c r="BI176" s="11" t="s">
        <v>137</v>
      </c>
      <c r="BJ176" s="11" t="s">
        <v>256</v>
      </c>
    </row>
    <row r="177" s="31" customFormat="true" ht="22.5" hidden="false" customHeight="true" outlineLevel="0" collapsed="false">
      <c r="B177" s="164"/>
      <c r="C177" s="165" t="s">
        <v>75</v>
      </c>
      <c r="D177" s="165" t="s">
        <v>133</v>
      </c>
      <c r="E177" s="166" t="s">
        <v>257</v>
      </c>
      <c r="F177" s="167" t="s">
        <v>258</v>
      </c>
      <c r="G177" s="167"/>
      <c r="H177" s="167"/>
      <c r="I177" s="167"/>
      <c r="J177" s="168" t="s">
        <v>136</v>
      </c>
      <c r="K177" s="169" t="n">
        <v>4</v>
      </c>
      <c r="L177" s="170" t="n">
        <v>0</v>
      </c>
      <c r="M177" s="170"/>
      <c r="N177" s="170" t="n">
        <f aca="false">ROUND(L177*K177,2)</f>
        <v>0</v>
      </c>
      <c r="O177" s="170"/>
      <c r="P177" s="170"/>
      <c r="Q177" s="170"/>
      <c r="R177" s="171"/>
      <c r="T177" s="172"/>
      <c r="U177" s="43" t="s">
        <v>40</v>
      </c>
      <c r="V177" s="173" t="n">
        <v>0</v>
      </c>
      <c r="W177" s="173" t="n">
        <f aca="false">V177*K177</f>
        <v>0</v>
      </c>
      <c r="X177" s="173" t="n">
        <v>0</v>
      </c>
      <c r="Y177" s="173" t="n">
        <f aca="false">X177*K177</f>
        <v>0</v>
      </c>
      <c r="Z177" s="173" t="n">
        <v>0</v>
      </c>
      <c r="AA177" s="174" t="n">
        <f aca="false">Z177*K177</f>
        <v>0</v>
      </c>
      <c r="AO177" s="11" t="s">
        <v>137</v>
      </c>
      <c r="AQ177" s="11" t="s">
        <v>133</v>
      </c>
      <c r="AR177" s="11" t="s">
        <v>93</v>
      </c>
      <c r="AV177" s="11" t="s">
        <v>132</v>
      </c>
      <c r="BB177" s="175" t="n">
        <f aca="false">IF(U177="základní",N177,0)</f>
        <v>0</v>
      </c>
      <c r="BC177" s="175" t="n">
        <f aca="false">IF(U177="snížená",N177,0)</f>
        <v>0</v>
      </c>
      <c r="BD177" s="175" t="n">
        <f aca="false">IF(U177="zákl. přenesená",N177,0)</f>
        <v>0</v>
      </c>
      <c r="BE177" s="175" t="n">
        <f aca="false">IF(U177="sníž. přenesená",N177,0)</f>
        <v>0</v>
      </c>
      <c r="BF177" s="175" t="n">
        <f aca="false">IF(U177="nulová",N177,0)</f>
        <v>0</v>
      </c>
      <c r="BG177" s="11" t="s">
        <v>21</v>
      </c>
      <c r="BH177" s="175" t="n">
        <f aca="false">ROUND(L177*K177,2)</f>
        <v>0</v>
      </c>
      <c r="BI177" s="11" t="s">
        <v>137</v>
      </c>
      <c r="BJ177" s="11" t="s">
        <v>259</v>
      </c>
    </row>
    <row r="178" s="31" customFormat="true" ht="22.5" hidden="false" customHeight="true" outlineLevel="0" collapsed="false">
      <c r="B178" s="164"/>
      <c r="C178" s="165" t="s">
        <v>75</v>
      </c>
      <c r="D178" s="165" t="s">
        <v>133</v>
      </c>
      <c r="E178" s="166" t="s">
        <v>260</v>
      </c>
      <c r="F178" s="167" t="s">
        <v>261</v>
      </c>
      <c r="G178" s="167"/>
      <c r="H178" s="167"/>
      <c r="I178" s="167"/>
      <c r="J178" s="168" t="s">
        <v>168</v>
      </c>
      <c r="K178" s="169" t="n">
        <v>1</v>
      </c>
      <c r="L178" s="170" t="n">
        <v>0</v>
      </c>
      <c r="M178" s="170"/>
      <c r="N178" s="170" t="n">
        <f aca="false">ROUND(L178*K178,2)</f>
        <v>0</v>
      </c>
      <c r="O178" s="170"/>
      <c r="P178" s="170"/>
      <c r="Q178" s="170"/>
      <c r="R178" s="171"/>
      <c r="T178" s="172"/>
      <c r="U178" s="43" t="s">
        <v>40</v>
      </c>
      <c r="V178" s="173" t="n">
        <v>0</v>
      </c>
      <c r="W178" s="173" t="n">
        <f aca="false">V178*K178</f>
        <v>0</v>
      </c>
      <c r="X178" s="173" t="n">
        <v>0</v>
      </c>
      <c r="Y178" s="173" t="n">
        <f aca="false">X178*K178</f>
        <v>0</v>
      </c>
      <c r="Z178" s="173" t="n">
        <v>0</v>
      </c>
      <c r="AA178" s="174" t="n">
        <f aca="false">Z178*K178</f>
        <v>0</v>
      </c>
      <c r="AO178" s="11" t="s">
        <v>137</v>
      </c>
      <c r="AQ178" s="11" t="s">
        <v>133</v>
      </c>
      <c r="AR178" s="11" t="s">
        <v>93</v>
      </c>
      <c r="AV178" s="11" t="s">
        <v>132</v>
      </c>
      <c r="BB178" s="175" t="n">
        <f aca="false">IF(U178="základní",N178,0)</f>
        <v>0</v>
      </c>
      <c r="BC178" s="175" t="n">
        <f aca="false">IF(U178="snížená",N178,0)</f>
        <v>0</v>
      </c>
      <c r="BD178" s="175" t="n">
        <f aca="false">IF(U178="zákl. přenesená",N178,0)</f>
        <v>0</v>
      </c>
      <c r="BE178" s="175" t="n">
        <f aca="false">IF(U178="sníž. přenesená",N178,0)</f>
        <v>0</v>
      </c>
      <c r="BF178" s="175" t="n">
        <f aca="false">IF(U178="nulová",N178,0)</f>
        <v>0</v>
      </c>
      <c r="BG178" s="11" t="s">
        <v>21</v>
      </c>
      <c r="BH178" s="175" t="n">
        <f aca="false">ROUND(L178*K178,2)</f>
        <v>0</v>
      </c>
      <c r="BI178" s="11" t="s">
        <v>137</v>
      </c>
      <c r="BJ178" s="11" t="s">
        <v>262</v>
      </c>
    </row>
    <row r="179" s="31" customFormat="true" ht="22.5" hidden="false" customHeight="true" outlineLevel="0" collapsed="false">
      <c r="B179" s="164"/>
      <c r="C179" s="165" t="s">
        <v>75</v>
      </c>
      <c r="D179" s="165" t="s">
        <v>133</v>
      </c>
      <c r="E179" s="166" t="s">
        <v>263</v>
      </c>
      <c r="F179" s="167" t="s">
        <v>264</v>
      </c>
      <c r="G179" s="167"/>
      <c r="H179" s="167"/>
      <c r="I179" s="167"/>
      <c r="J179" s="168" t="s">
        <v>160</v>
      </c>
      <c r="K179" s="169" t="n">
        <v>1.325</v>
      </c>
      <c r="L179" s="170" t="n">
        <v>0</v>
      </c>
      <c r="M179" s="170"/>
      <c r="N179" s="170" t="n">
        <f aca="false">ROUND(L179*K179,2)</f>
        <v>0</v>
      </c>
      <c r="O179" s="170"/>
      <c r="P179" s="170"/>
      <c r="Q179" s="170"/>
      <c r="R179" s="171"/>
      <c r="T179" s="172"/>
      <c r="U179" s="43" t="s">
        <v>40</v>
      </c>
      <c r="V179" s="173" t="n">
        <v>0</v>
      </c>
      <c r="W179" s="173" t="n">
        <f aca="false">V179*K179</f>
        <v>0</v>
      </c>
      <c r="X179" s="173" t="n">
        <v>0</v>
      </c>
      <c r="Y179" s="173" t="n">
        <f aca="false">X179*K179</f>
        <v>0</v>
      </c>
      <c r="Z179" s="173" t="n">
        <v>0</v>
      </c>
      <c r="AA179" s="174" t="n">
        <f aca="false">Z179*K179</f>
        <v>0</v>
      </c>
      <c r="AO179" s="11" t="s">
        <v>137</v>
      </c>
      <c r="AQ179" s="11" t="s">
        <v>133</v>
      </c>
      <c r="AR179" s="11" t="s">
        <v>93</v>
      </c>
      <c r="AV179" s="11" t="s">
        <v>132</v>
      </c>
      <c r="BB179" s="175" t="n">
        <f aca="false">IF(U179="základní",N179,0)</f>
        <v>0</v>
      </c>
      <c r="BC179" s="175" t="n">
        <f aca="false">IF(U179="snížená",N179,0)</f>
        <v>0</v>
      </c>
      <c r="BD179" s="175" t="n">
        <f aca="false">IF(U179="zákl. přenesená",N179,0)</f>
        <v>0</v>
      </c>
      <c r="BE179" s="175" t="n">
        <f aca="false">IF(U179="sníž. přenesená",N179,0)</f>
        <v>0</v>
      </c>
      <c r="BF179" s="175" t="n">
        <f aca="false">IF(U179="nulová",N179,0)</f>
        <v>0</v>
      </c>
      <c r="BG179" s="11" t="s">
        <v>21</v>
      </c>
      <c r="BH179" s="175" t="n">
        <f aca="false">ROUND(L179*K179,2)</f>
        <v>0</v>
      </c>
      <c r="BI179" s="11" t="s">
        <v>137</v>
      </c>
      <c r="BJ179" s="11" t="s">
        <v>265</v>
      </c>
    </row>
    <row r="180" s="152" customFormat="true" ht="29.85" hidden="false" customHeight="true" outlineLevel="0" collapsed="false">
      <c r="B180" s="153"/>
      <c r="C180" s="154"/>
      <c r="D180" s="206" t="s">
        <v>114</v>
      </c>
      <c r="E180" s="206"/>
      <c r="F180" s="206"/>
      <c r="G180" s="206"/>
      <c r="H180" s="206"/>
      <c r="I180" s="206"/>
      <c r="J180" s="206"/>
      <c r="K180" s="206"/>
      <c r="L180" s="206"/>
      <c r="M180" s="206"/>
      <c r="N180" s="208" t="n">
        <f aca="false">BH180</f>
        <v>0</v>
      </c>
      <c r="O180" s="208"/>
      <c r="P180" s="208"/>
      <c r="Q180" s="208"/>
      <c r="R180" s="157"/>
      <c r="T180" s="158"/>
      <c r="U180" s="154"/>
      <c r="V180" s="154"/>
      <c r="W180" s="159" t="n">
        <f aca="false">SUM(W181:W186)</f>
        <v>0</v>
      </c>
      <c r="X180" s="154"/>
      <c r="Y180" s="159" t="n">
        <f aca="false">SUM(Y181:Y186)</f>
        <v>0</v>
      </c>
      <c r="Z180" s="154"/>
      <c r="AA180" s="160" t="n">
        <f aca="false">SUM(AA181:AA186)</f>
        <v>0</v>
      </c>
      <c r="AO180" s="161" t="s">
        <v>21</v>
      </c>
      <c r="AQ180" s="162" t="s">
        <v>74</v>
      </c>
      <c r="AR180" s="162" t="s">
        <v>21</v>
      </c>
      <c r="AV180" s="161" t="s">
        <v>132</v>
      </c>
      <c r="BH180" s="163" t="n">
        <f aca="false">SUM(BH181:BH186)</f>
        <v>0</v>
      </c>
    </row>
    <row r="181" s="31" customFormat="true" ht="22.5" hidden="false" customHeight="true" outlineLevel="0" collapsed="false">
      <c r="B181" s="164"/>
      <c r="C181" s="165" t="s">
        <v>75</v>
      </c>
      <c r="D181" s="165" t="s">
        <v>133</v>
      </c>
      <c r="E181" s="166" t="s">
        <v>266</v>
      </c>
      <c r="F181" s="167" t="s">
        <v>267</v>
      </c>
      <c r="G181" s="167"/>
      <c r="H181" s="167"/>
      <c r="I181" s="167"/>
      <c r="J181" s="168" t="s">
        <v>168</v>
      </c>
      <c r="K181" s="169" t="n">
        <v>1</v>
      </c>
      <c r="L181" s="170" t="n">
        <v>0</v>
      </c>
      <c r="M181" s="170"/>
      <c r="N181" s="170" t="n">
        <f aca="false">ROUND(L181*K181,2)</f>
        <v>0</v>
      </c>
      <c r="O181" s="170"/>
      <c r="P181" s="170"/>
      <c r="Q181" s="170"/>
      <c r="R181" s="171"/>
      <c r="T181" s="172"/>
      <c r="U181" s="43" t="s">
        <v>40</v>
      </c>
      <c r="V181" s="173" t="n">
        <v>0</v>
      </c>
      <c r="W181" s="173" t="n">
        <f aca="false">V181*K181</f>
        <v>0</v>
      </c>
      <c r="X181" s="173" t="n">
        <v>0</v>
      </c>
      <c r="Y181" s="173" t="n">
        <f aca="false">X181*K181</f>
        <v>0</v>
      </c>
      <c r="Z181" s="173" t="n">
        <v>0</v>
      </c>
      <c r="AA181" s="174" t="n">
        <f aca="false">Z181*K181</f>
        <v>0</v>
      </c>
      <c r="AO181" s="11" t="s">
        <v>137</v>
      </c>
      <c r="AQ181" s="11" t="s">
        <v>133</v>
      </c>
      <c r="AR181" s="11" t="s">
        <v>93</v>
      </c>
      <c r="AV181" s="11" t="s">
        <v>132</v>
      </c>
      <c r="BB181" s="175" t="n">
        <f aca="false">IF(U181="základní",N181,0)</f>
        <v>0</v>
      </c>
      <c r="BC181" s="175" t="n">
        <f aca="false">IF(U181="snížená",N181,0)</f>
        <v>0</v>
      </c>
      <c r="BD181" s="175" t="n">
        <f aca="false">IF(U181="zákl. přenesená",N181,0)</f>
        <v>0</v>
      </c>
      <c r="BE181" s="175" t="n">
        <f aca="false">IF(U181="sníž. přenesená",N181,0)</f>
        <v>0</v>
      </c>
      <c r="BF181" s="175" t="n">
        <f aca="false">IF(U181="nulová",N181,0)</f>
        <v>0</v>
      </c>
      <c r="BG181" s="11" t="s">
        <v>21</v>
      </c>
      <c r="BH181" s="175" t="n">
        <f aca="false">ROUND(L181*K181,2)</f>
        <v>0</v>
      </c>
      <c r="BI181" s="11" t="s">
        <v>137</v>
      </c>
      <c r="BJ181" s="11" t="s">
        <v>268</v>
      </c>
    </row>
    <row r="182" s="31" customFormat="true" ht="22.5" hidden="false" customHeight="true" outlineLevel="0" collapsed="false">
      <c r="B182" s="164"/>
      <c r="C182" s="165" t="s">
        <v>75</v>
      </c>
      <c r="D182" s="165" t="s">
        <v>133</v>
      </c>
      <c r="E182" s="166" t="s">
        <v>269</v>
      </c>
      <c r="F182" s="167" t="s">
        <v>270</v>
      </c>
      <c r="G182" s="167"/>
      <c r="H182" s="167"/>
      <c r="I182" s="167"/>
      <c r="J182" s="168" t="s">
        <v>136</v>
      </c>
      <c r="K182" s="169" t="n">
        <v>15</v>
      </c>
      <c r="L182" s="170" t="n">
        <v>0</v>
      </c>
      <c r="M182" s="170"/>
      <c r="N182" s="170" t="n">
        <f aca="false">ROUND(L182*K182,2)</f>
        <v>0</v>
      </c>
      <c r="O182" s="170"/>
      <c r="P182" s="170"/>
      <c r="Q182" s="170"/>
      <c r="R182" s="171"/>
      <c r="T182" s="172"/>
      <c r="U182" s="43" t="s">
        <v>40</v>
      </c>
      <c r="V182" s="173" t="n">
        <v>0</v>
      </c>
      <c r="W182" s="173" t="n">
        <f aca="false">V182*K182</f>
        <v>0</v>
      </c>
      <c r="X182" s="173" t="n">
        <v>0</v>
      </c>
      <c r="Y182" s="173" t="n">
        <f aca="false">X182*K182</f>
        <v>0</v>
      </c>
      <c r="Z182" s="173" t="n">
        <v>0</v>
      </c>
      <c r="AA182" s="174" t="n">
        <f aca="false">Z182*K182</f>
        <v>0</v>
      </c>
      <c r="AO182" s="11" t="s">
        <v>137</v>
      </c>
      <c r="AQ182" s="11" t="s">
        <v>133</v>
      </c>
      <c r="AR182" s="11" t="s">
        <v>93</v>
      </c>
      <c r="AV182" s="11" t="s">
        <v>132</v>
      </c>
      <c r="BB182" s="175" t="n">
        <f aca="false">IF(U182="základní",N182,0)</f>
        <v>0</v>
      </c>
      <c r="BC182" s="175" t="n">
        <f aca="false">IF(U182="snížená",N182,0)</f>
        <v>0</v>
      </c>
      <c r="BD182" s="175" t="n">
        <f aca="false">IF(U182="zákl. přenesená",N182,0)</f>
        <v>0</v>
      </c>
      <c r="BE182" s="175" t="n">
        <f aca="false">IF(U182="sníž. přenesená",N182,0)</f>
        <v>0</v>
      </c>
      <c r="BF182" s="175" t="n">
        <f aca="false">IF(U182="nulová",N182,0)</f>
        <v>0</v>
      </c>
      <c r="BG182" s="11" t="s">
        <v>21</v>
      </c>
      <c r="BH182" s="175" t="n">
        <f aca="false">ROUND(L182*K182,2)</f>
        <v>0</v>
      </c>
      <c r="BI182" s="11" t="s">
        <v>137</v>
      </c>
      <c r="BJ182" s="11" t="s">
        <v>271</v>
      </c>
    </row>
    <row r="183" s="31" customFormat="true" ht="22.5" hidden="false" customHeight="true" outlineLevel="0" collapsed="false">
      <c r="B183" s="164"/>
      <c r="C183" s="165" t="s">
        <v>75</v>
      </c>
      <c r="D183" s="165" t="s">
        <v>133</v>
      </c>
      <c r="E183" s="166" t="s">
        <v>191</v>
      </c>
      <c r="F183" s="167" t="s">
        <v>192</v>
      </c>
      <c r="G183" s="167"/>
      <c r="H183" s="167"/>
      <c r="I183" s="167"/>
      <c r="J183" s="168" t="s">
        <v>193</v>
      </c>
      <c r="K183" s="169" t="n">
        <v>24</v>
      </c>
      <c r="L183" s="170" t="n">
        <v>0</v>
      </c>
      <c r="M183" s="170"/>
      <c r="N183" s="170" t="n">
        <f aca="false">ROUND(L183*K183,2)</f>
        <v>0</v>
      </c>
      <c r="O183" s="170"/>
      <c r="P183" s="170"/>
      <c r="Q183" s="170"/>
      <c r="R183" s="171"/>
      <c r="T183" s="172"/>
      <c r="U183" s="43" t="s">
        <v>40</v>
      </c>
      <c r="V183" s="173" t="n">
        <v>0</v>
      </c>
      <c r="W183" s="173" t="n">
        <f aca="false">V183*K183</f>
        <v>0</v>
      </c>
      <c r="X183" s="173" t="n">
        <v>0</v>
      </c>
      <c r="Y183" s="173" t="n">
        <f aca="false">X183*K183</f>
        <v>0</v>
      </c>
      <c r="Z183" s="173" t="n">
        <v>0</v>
      </c>
      <c r="AA183" s="174" t="n">
        <f aca="false">Z183*K183</f>
        <v>0</v>
      </c>
      <c r="AO183" s="11" t="s">
        <v>137</v>
      </c>
      <c r="AQ183" s="11" t="s">
        <v>133</v>
      </c>
      <c r="AR183" s="11" t="s">
        <v>93</v>
      </c>
      <c r="AV183" s="11" t="s">
        <v>132</v>
      </c>
      <c r="BB183" s="175" t="n">
        <f aca="false">IF(U183="základní",N183,0)</f>
        <v>0</v>
      </c>
      <c r="BC183" s="175" t="n">
        <f aca="false">IF(U183="snížená",N183,0)</f>
        <v>0</v>
      </c>
      <c r="BD183" s="175" t="n">
        <f aca="false">IF(U183="zákl. přenesená",N183,0)</f>
        <v>0</v>
      </c>
      <c r="BE183" s="175" t="n">
        <f aca="false">IF(U183="sníž. přenesená",N183,0)</f>
        <v>0</v>
      </c>
      <c r="BF183" s="175" t="n">
        <f aca="false">IF(U183="nulová",N183,0)</f>
        <v>0</v>
      </c>
      <c r="BG183" s="11" t="s">
        <v>21</v>
      </c>
      <c r="BH183" s="175" t="n">
        <f aca="false">ROUND(L183*K183,2)</f>
        <v>0</v>
      </c>
      <c r="BI183" s="11" t="s">
        <v>137</v>
      </c>
      <c r="BJ183" s="11" t="s">
        <v>272</v>
      </c>
    </row>
    <row r="184" s="31" customFormat="true" ht="22.5" hidden="false" customHeight="true" outlineLevel="0" collapsed="false">
      <c r="B184" s="164"/>
      <c r="C184" s="165" t="s">
        <v>75</v>
      </c>
      <c r="D184" s="165" t="s">
        <v>133</v>
      </c>
      <c r="E184" s="166" t="s">
        <v>273</v>
      </c>
      <c r="F184" s="167" t="s">
        <v>274</v>
      </c>
      <c r="G184" s="167"/>
      <c r="H184" s="167"/>
      <c r="I184" s="167"/>
      <c r="J184" s="168" t="s">
        <v>136</v>
      </c>
      <c r="K184" s="169" t="n">
        <v>15</v>
      </c>
      <c r="L184" s="170" t="n">
        <v>0</v>
      </c>
      <c r="M184" s="170"/>
      <c r="N184" s="170" t="n">
        <f aca="false">ROUND(L184*K184,2)</f>
        <v>0</v>
      </c>
      <c r="O184" s="170"/>
      <c r="P184" s="170"/>
      <c r="Q184" s="170"/>
      <c r="R184" s="171"/>
      <c r="T184" s="172"/>
      <c r="U184" s="43" t="s">
        <v>40</v>
      </c>
      <c r="V184" s="173" t="n">
        <v>0</v>
      </c>
      <c r="W184" s="173" t="n">
        <f aca="false">V184*K184</f>
        <v>0</v>
      </c>
      <c r="X184" s="173" t="n">
        <v>0</v>
      </c>
      <c r="Y184" s="173" t="n">
        <f aca="false">X184*K184</f>
        <v>0</v>
      </c>
      <c r="Z184" s="173" t="n">
        <v>0</v>
      </c>
      <c r="AA184" s="174" t="n">
        <f aca="false">Z184*K184</f>
        <v>0</v>
      </c>
      <c r="AO184" s="11" t="s">
        <v>137</v>
      </c>
      <c r="AQ184" s="11" t="s">
        <v>133</v>
      </c>
      <c r="AR184" s="11" t="s">
        <v>93</v>
      </c>
      <c r="AV184" s="11" t="s">
        <v>132</v>
      </c>
      <c r="BB184" s="175" t="n">
        <f aca="false">IF(U184="základní",N184,0)</f>
        <v>0</v>
      </c>
      <c r="BC184" s="175" t="n">
        <f aca="false">IF(U184="snížená",N184,0)</f>
        <v>0</v>
      </c>
      <c r="BD184" s="175" t="n">
        <f aca="false">IF(U184="zákl. přenesená",N184,0)</f>
        <v>0</v>
      </c>
      <c r="BE184" s="175" t="n">
        <f aca="false">IF(U184="sníž. přenesená",N184,0)</f>
        <v>0</v>
      </c>
      <c r="BF184" s="175" t="n">
        <f aca="false">IF(U184="nulová",N184,0)</f>
        <v>0</v>
      </c>
      <c r="BG184" s="11" t="s">
        <v>21</v>
      </c>
      <c r="BH184" s="175" t="n">
        <f aca="false">ROUND(L184*K184,2)</f>
        <v>0</v>
      </c>
      <c r="BI184" s="11" t="s">
        <v>137</v>
      </c>
      <c r="BJ184" s="11" t="s">
        <v>275</v>
      </c>
    </row>
    <row r="185" s="31" customFormat="true" ht="22.5" hidden="false" customHeight="true" outlineLevel="0" collapsed="false">
      <c r="B185" s="164"/>
      <c r="C185" s="165" t="s">
        <v>75</v>
      </c>
      <c r="D185" s="165" t="s">
        <v>133</v>
      </c>
      <c r="E185" s="166" t="s">
        <v>276</v>
      </c>
      <c r="F185" s="167" t="s">
        <v>277</v>
      </c>
      <c r="G185" s="167"/>
      <c r="H185" s="167"/>
      <c r="I185" s="167"/>
      <c r="J185" s="168" t="s">
        <v>168</v>
      </c>
      <c r="K185" s="169" t="n">
        <v>1</v>
      </c>
      <c r="L185" s="170" t="n">
        <v>0</v>
      </c>
      <c r="M185" s="170"/>
      <c r="N185" s="170" t="n">
        <f aca="false">ROUND(L185*K185,2)</f>
        <v>0</v>
      </c>
      <c r="O185" s="170"/>
      <c r="P185" s="170"/>
      <c r="Q185" s="170"/>
      <c r="R185" s="171"/>
      <c r="T185" s="172"/>
      <c r="U185" s="43" t="s">
        <v>40</v>
      </c>
      <c r="V185" s="173" t="n">
        <v>0</v>
      </c>
      <c r="W185" s="173" t="n">
        <f aca="false">V185*K185</f>
        <v>0</v>
      </c>
      <c r="X185" s="173" t="n">
        <v>0</v>
      </c>
      <c r="Y185" s="173" t="n">
        <f aca="false">X185*K185</f>
        <v>0</v>
      </c>
      <c r="Z185" s="173" t="n">
        <v>0</v>
      </c>
      <c r="AA185" s="174" t="n">
        <f aca="false">Z185*K185</f>
        <v>0</v>
      </c>
      <c r="AO185" s="11" t="s">
        <v>137</v>
      </c>
      <c r="AQ185" s="11" t="s">
        <v>133</v>
      </c>
      <c r="AR185" s="11" t="s">
        <v>93</v>
      </c>
      <c r="AV185" s="11" t="s">
        <v>132</v>
      </c>
      <c r="BB185" s="175" t="n">
        <f aca="false">IF(U185="základní",N185,0)</f>
        <v>0</v>
      </c>
      <c r="BC185" s="175" t="n">
        <f aca="false">IF(U185="snížená",N185,0)</f>
        <v>0</v>
      </c>
      <c r="BD185" s="175" t="n">
        <f aca="false">IF(U185="zákl. přenesená",N185,0)</f>
        <v>0</v>
      </c>
      <c r="BE185" s="175" t="n">
        <f aca="false">IF(U185="sníž. přenesená",N185,0)</f>
        <v>0</v>
      </c>
      <c r="BF185" s="175" t="n">
        <f aca="false">IF(U185="nulová",N185,0)</f>
        <v>0</v>
      </c>
      <c r="BG185" s="11" t="s">
        <v>21</v>
      </c>
      <c r="BH185" s="175" t="n">
        <f aca="false">ROUND(L185*K185,2)</f>
        <v>0</v>
      </c>
      <c r="BI185" s="11" t="s">
        <v>137</v>
      </c>
      <c r="BJ185" s="11" t="s">
        <v>278</v>
      </c>
    </row>
    <row r="186" s="31" customFormat="true" ht="22.5" hidden="false" customHeight="true" outlineLevel="0" collapsed="false">
      <c r="B186" s="164"/>
      <c r="C186" s="165" t="s">
        <v>75</v>
      </c>
      <c r="D186" s="165" t="s">
        <v>133</v>
      </c>
      <c r="E186" s="166" t="s">
        <v>279</v>
      </c>
      <c r="F186" s="167" t="s">
        <v>280</v>
      </c>
      <c r="G186" s="167"/>
      <c r="H186" s="167"/>
      <c r="I186" s="167"/>
      <c r="J186" s="168" t="s">
        <v>160</v>
      </c>
      <c r="K186" s="169" t="n">
        <v>1.918</v>
      </c>
      <c r="L186" s="170" t="n">
        <v>0</v>
      </c>
      <c r="M186" s="170"/>
      <c r="N186" s="170" t="n">
        <f aca="false">ROUND(L186*K186,2)</f>
        <v>0</v>
      </c>
      <c r="O186" s="170"/>
      <c r="P186" s="170"/>
      <c r="Q186" s="170"/>
      <c r="R186" s="171"/>
      <c r="T186" s="172"/>
      <c r="U186" s="43" t="s">
        <v>40</v>
      </c>
      <c r="V186" s="173" t="n">
        <v>0</v>
      </c>
      <c r="W186" s="173" t="n">
        <f aca="false">V186*K186</f>
        <v>0</v>
      </c>
      <c r="X186" s="173" t="n">
        <v>0</v>
      </c>
      <c r="Y186" s="173" t="n">
        <f aca="false">X186*K186</f>
        <v>0</v>
      </c>
      <c r="Z186" s="173" t="n">
        <v>0</v>
      </c>
      <c r="AA186" s="174" t="n">
        <f aca="false">Z186*K186</f>
        <v>0</v>
      </c>
      <c r="AO186" s="11" t="s">
        <v>137</v>
      </c>
      <c r="AQ186" s="11" t="s">
        <v>133</v>
      </c>
      <c r="AR186" s="11" t="s">
        <v>93</v>
      </c>
      <c r="AV186" s="11" t="s">
        <v>132</v>
      </c>
      <c r="BB186" s="175" t="n">
        <f aca="false">IF(U186="základní",N186,0)</f>
        <v>0</v>
      </c>
      <c r="BC186" s="175" t="n">
        <f aca="false">IF(U186="snížená",N186,0)</f>
        <v>0</v>
      </c>
      <c r="BD186" s="175" t="n">
        <f aca="false">IF(U186="zákl. přenesená",N186,0)</f>
        <v>0</v>
      </c>
      <c r="BE186" s="175" t="n">
        <f aca="false">IF(U186="sníž. přenesená",N186,0)</f>
        <v>0</v>
      </c>
      <c r="BF186" s="175" t="n">
        <f aca="false">IF(U186="nulová",N186,0)</f>
        <v>0</v>
      </c>
      <c r="BG186" s="11" t="s">
        <v>21</v>
      </c>
      <c r="BH186" s="175" t="n">
        <f aca="false">ROUND(L186*K186,2)</f>
        <v>0</v>
      </c>
      <c r="BI186" s="11" t="s">
        <v>137</v>
      </c>
      <c r="BJ186" s="11" t="s">
        <v>281</v>
      </c>
    </row>
    <row r="187" s="152" customFormat="true" ht="29.85" hidden="false" customHeight="true" outlineLevel="0" collapsed="false">
      <c r="B187" s="153"/>
      <c r="C187" s="154"/>
      <c r="D187" s="206" t="s">
        <v>115</v>
      </c>
      <c r="E187" s="206"/>
      <c r="F187" s="206"/>
      <c r="G187" s="206"/>
      <c r="H187" s="206"/>
      <c r="I187" s="206"/>
      <c r="J187" s="206"/>
      <c r="K187" s="206"/>
      <c r="L187" s="206"/>
      <c r="M187" s="206"/>
      <c r="N187" s="208" t="n">
        <f aca="false">SUM(N188:Q201)</f>
        <v>0</v>
      </c>
      <c r="O187" s="208"/>
      <c r="P187" s="208"/>
      <c r="Q187" s="208"/>
      <c r="R187" s="157"/>
      <c r="T187" s="158"/>
      <c r="U187" s="154"/>
      <c r="V187" s="154"/>
      <c r="W187" s="159" t="n">
        <f aca="false">SUM(W188:W201)</f>
        <v>0</v>
      </c>
      <c r="X187" s="154"/>
      <c r="Y187" s="159" t="n">
        <f aca="false">SUM(Y188:Y201)</f>
        <v>0</v>
      </c>
      <c r="Z187" s="154"/>
      <c r="AA187" s="160" t="n">
        <f aca="false">SUM(AA188:AA201)</f>
        <v>0</v>
      </c>
      <c r="AO187" s="161" t="s">
        <v>21</v>
      </c>
      <c r="AQ187" s="162" t="s">
        <v>74</v>
      </c>
      <c r="AR187" s="162" t="s">
        <v>21</v>
      </c>
      <c r="AV187" s="161" t="s">
        <v>132</v>
      </c>
      <c r="BH187" s="163" t="n">
        <f aca="false">SUM(BH188:BH201)</f>
        <v>0</v>
      </c>
    </row>
    <row r="188" s="31" customFormat="true" ht="22.5" hidden="false" customHeight="true" outlineLevel="0" collapsed="false">
      <c r="B188" s="164"/>
      <c r="C188" s="165" t="s">
        <v>75</v>
      </c>
      <c r="D188" s="165" t="s">
        <v>133</v>
      </c>
      <c r="E188" s="166" t="s">
        <v>282</v>
      </c>
      <c r="F188" s="167" t="s">
        <v>283</v>
      </c>
      <c r="G188" s="167"/>
      <c r="H188" s="167"/>
      <c r="I188" s="167"/>
      <c r="J188" s="168" t="s">
        <v>284</v>
      </c>
      <c r="K188" s="169" t="n">
        <v>2</v>
      </c>
      <c r="L188" s="170" t="n">
        <v>0</v>
      </c>
      <c r="M188" s="170"/>
      <c r="N188" s="170" t="n">
        <f aca="false">ROUND(L188*K188,2)</f>
        <v>0</v>
      </c>
      <c r="O188" s="170"/>
      <c r="P188" s="170"/>
      <c r="Q188" s="170"/>
      <c r="R188" s="171"/>
      <c r="T188" s="172"/>
      <c r="U188" s="43" t="s">
        <v>40</v>
      </c>
      <c r="V188" s="173" t="n">
        <v>0</v>
      </c>
      <c r="W188" s="173" t="n">
        <f aca="false">V188*K188</f>
        <v>0</v>
      </c>
      <c r="X188" s="173" t="n">
        <v>0</v>
      </c>
      <c r="Y188" s="173" t="n">
        <f aca="false">X188*K188</f>
        <v>0</v>
      </c>
      <c r="Z188" s="173" t="n">
        <v>0</v>
      </c>
      <c r="AA188" s="174" t="n">
        <f aca="false">Z188*K188</f>
        <v>0</v>
      </c>
      <c r="AO188" s="11" t="s">
        <v>137</v>
      </c>
      <c r="AQ188" s="11" t="s">
        <v>133</v>
      </c>
      <c r="AR188" s="11" t="s">
        <v>93</v>
      </c>
      <c r="AV188" s="11" t="s">
        <v>132</v>
      </c>
      <c r="BB188" s="175" t="n">
        <f aca="false">IF(U188="základní",N188,0)</f>
        <v>0</v>
      </c>
      <c r="BC188" s="175" t="n">
        <f aca="false">IF(U188="snížená",N188,0)</f>
        <v>0</v>
      </c>
      <c r="BD188" s="175" t="n">
        <f aca="false">IF(U188="zákl. přenesená",N188,0)</f>
        <v>0</v>
      </c>
      <c r="BE188" s="175" t="n">
        <f aca="false">IF(U188="sníž. přenesená",N188,0)</f>
        <v>0</v>
      </c>
      <c r="BF188" s="175" t="n">
        <f aca="false">IF(U188="nulová",N188,0)</f>
        <v>0</v>
      </c>
      <c r="BG188" s="11" t="s">
        <v>21</v>
      </c>
      <c r="BH188" s="175" t="n">
        <f aca="false">ROUND(L188*K188,2)</f>
        <v>0</v>
      </c>
      <c r="BI188" s="11" t="s">
        <v>137</v>
      </c>
      <c r="BJ188" s="11" t="s">
        <v>285</v>
      </c>
    </row>
    <row r="189" s="31" customFormat="true" ht="22.5" hidden="false" customHeight="true" outlineLevel="0" collapsed="false">
      <c r="B189" s="164"/>
      <c r="C189" s="165" t="s">
        <v>145</v>
      </c>
      <c r="D189" s="165" t="s">
        <v>133</v>
      </c>
      <c r="E189" s="166" t="s">
        <v>286</v>
      </c>
      <c r="F189" s="167" t="s">
        <v>287</v>
      </c>
      <c r="G189" s="167"/>
      <c r="H189" s="167"/>
      <c r="I189" s="167"/>
      <c r="J189" s="168" t="s">
        <v>136</v>
      </c>
      <c r="K189" s="169" t="n">
        <v>3</v>
      </c>
      <c r="L189" s="170" t="n">
        <v>0</v>
      </c>
      <c r="M189" s="170"/>
      <c r="N189" s="170" t="n">
        <f aca="false">ROUND(L189*K189,2)</f>
        <v>0</v>
      </c>
      <c r="O189" s="170"/>
      <c r="P189" s="170"/>
      <c r="Q189" s="170"/>
      <c r="R189" s="171"/>
      <c r="T189" s="172"/>
      <c r="U189" s="43" t="s">
        <v>40</v>
      </c>
      <c r="V189" s="173" t="n">
        <v>0</v>
      </c>
      <c r="W189" s="173" t="n">
        <f aca="false">V189*K189</f>
        <v>0</v>
      </c>
      <c r="X189" s="173" t="n">
        <v>0</v>
      </c>
      <c r="Y189" s="173" t="n">
        <f aca="false">X189*K189</f>
        <v>0</v>
      </c>
      <c r="Z189" s="173" t="n">
        <v>0</v>
      </c>
      <c r="AA189" s="174" t="n">
        <f aca="false">Z189*K189</f>
        <v>0</v>
      </c>
      <c r="AO189" s="11" t="s">
        <v>137</v>
      </c>
      <c r="AQ189" s="11" t="s">
        <v>133</v>
      </c>
      <c r="AR189" s="11" t="s">
        <v>93</v>
      </c>
      <c r="AV189" s="11" t="s">
        <v>132</v>
      </c>
      <c r="BB189" s="175" t="n">
        <f aca="false">IF(U189="základní",N189,0)</f>
        <v>0</v>
      </c>
      <c r="BC189" s="175" t="n">
        <f aca="false">IF(U189="snížená",N189,0)</f>
        <v>0</v>
      </c>
      <c r="BD189" s="175" t="n">
        <f aca="false">IF(U189="zákl. přenesená",N189,0)</f>
        <v>0</v>
      </c>
      <c r="BE189" s="175" t="n">
        <f aca="false">IF(U189="sníž. přenesená",N189,0)</f>
        <v>0</v>
      </c>
      <c r="BF189" s="175" t="n">
        <f aca="false">IF(U189="nulová",N189,0)</f>
        <v>0</v>
      </c>
      <c r="BG189" s="11" t="s">
        <v>21</v>
      </c>
      <c r="BH189" s="175" t="n">
        <f aca="false">ROUND(L189*K189,2)</f>
        <v>0</v>
      </c>
      <c r="BI189" s="11" t="s">
        <v>137</v>
      </c>
      <c r="BJ189" s="11" t="s">
        <v>288</v>
      </c>
    </row>
    <row r="190" s="31" customFormat="true" ht="44.25" hidden="false" customHeight="true" outlineLevel="0" collapsed="false">
      <c r="B190" s="164"/>
      <c r="C190" s="165" t="s">
        <v>137</v>
      </c>
      <c r="D190" s="165" t="s">
        <v>133</v>
      </c>
      <c r="E190" s="166" t="s">
        <v>289</v>
      </c>
      <c r="F190" s="167" t="s">
        <v>290</v>
      </c>
      <c r="G190" s="167"/>
      <c r="H190" s="167"/>
      <c r="I190" s="167"/>
      <c r="J190" s="168" t="s">
        <v>168</v>
      </c>
      <c r="K190" s="169" t="n">
        <v>1</v>
      </c>
      <c r="L190" s="170" t="n">
        <v>0</v>
      </c>
      <c r="M190" s="170"/>
      <c r="N190" s="170" t="n">
        <f aca="false">ROUND(L190*K190,2)</f>
        <v>0</v>
      </c>
      <c r="O190" s="170"/>
      <c r="P190" s="170"/>
      <c r="Q190" s="170"/>
      <c r="R190" s="171"/>
      <c r="T190" s="172"/>
      <c r="U190" s="43" t="s">
        <v>40</v>
      </c>
      <c r="V190" s="173" t="n">
        <v>0</v>
      </c>
      <c r="W190" s="173" t="n">
        <f aca="false">V190*K190</f>
        <v>0</v>
      </c>
      <c r="X190" s="173" t="n">
        <v>0</v>
      </c>
      <c r="Y190" s="173" t="n">
        <f aca="false">X190*K190</f>
        <v>0</v>
      </c>
      <c r="Z190" s="173" t="n">
        <v>0</v>
      </c>
      <c r="AA190" s="174" t="n">
        <f aca="false">Z190*K190</f>
        <v>0</v>
      </c>
      <c r="AO190" s="11" t="s">
        <v>137</v>
      </c>
      <c r="AQ190" s="11" t="s">
        <v>133</v>
      </c>
      <c r="AR190" s="11" t="s">
        <v>93</v>
      </c>
      <c r="AV190" s="11" t="s">
        <v>132</v>
      </c>
      <c r="BB190" s="175" t="n">
        <f aca="false">IF(U190="základní",N190,0)</f>
        <v>0</v>
      </c>
      <c r="BC190" s="175" t="n">
        <f aca="false">IF(U190="snížená",N190,0)</f>
        <v>0</v>
      </c>
      <c r="BD190" s="175" t="n">
        <f aca="false">IF(U190="zákl. přenesená",N190,0)</f>
        <v>0</v>
      </c>
      <c r="BE190" s="175" t="n">
        <f aca="false">IF(U190="sníž. přenesená",N190,0)</f>
        <v>0</v>
      </c>
      <c r="BF190" s="175" t="n">
        <f aca="false">IF(U190="nulová",N190,0)</f>
        <v>0</v>
      </c>
      <c r="BG190" s="11" t="s">
        <v>21</v>
      </c>
      <c r="BH190" s="175" t="n">
        <f aca="false">ROUND(L190*K190,2)</f>
        <v>0</v>
      </c>
      <c r="BI190" s="11" t="s">
        <v>137</v>
      </c>
      <c r="BJ190" s="11" t="s">
        <v>291</v>
      </c>
    </row>
    <row r="191" s="31" customFormat="true" ht="24.6" hidden="false" customHeight="true" outlineLevel="0" collapsed="false">
      <c r="B191" s="164"/>
      <c r="C191" s="209" t="s">
        <v>75</v>
      </c>
      <c r="D191" s="209" t="s">
        <v>133</v>
      </c>
      <c r="E191" s="210" t="s">
        <v>292</v>
      </c>
      <c r="F191" s="211" t="s">
        <v>293</v>
      </c>
      <c r="G191" s="211"/>
      <c r="H191" s="211"/>
      <c r="I191" s="211"/>
      <c r="J191" s="212" t="s">
        <v>168</v>
      </c>
      <c r="K191" s="213" t="n">
        <v>1</v>
      </c>
      <c r="L191" s="214" t="n">
        <v>0</v>
      </c>
      <c r="M191" s="214"/>
      <c r="N191" s="214" t="n">
        <f aca="false">ROUND(L191*K191,2)</f>
        <v>0</v>
      </c>
      <c r="O191" s="214"/>
      <c r="P191" s="214"/>
      <c r="Q191" s="214"/>
      <c r="R191" s="171"/>
      <c r="T191" s="172"/>
      <c r="U191" s="43"/>
      <c r="V191" s="173"/>
      <c r="W191" s="173"/>
      <c r="X191" s="173"/>
      <c r="Y191" s="173"/>
      <c r="Z191" s="173"/>
      <c r="AA191" s="174"/>
      <c r="AO191" s="11"/>
      <c r="AQ191" s="11"/>
      <c r="AR191" s="11"/>
      <c r="AV191" s="11"/>
      <c r="BB191" s="175"/>
      <c r="BC191" s="175"/>
      <c r="BD191" s="175"/>
      <c r="BE191" s="175"/>
      <c r="BF191" s="175"/>
      <c r="BG191" s="11"/>
      <c r="BH191" s="175"/>
      <c r="BI191" s="11"/>
      <c r="BJ191" s="11"/>
    </row>
    <row r="192" s="31" customFormat="true" ht="36.6" hidden="false" customHeight="true" outlineLevel="0" collapsed="false">
      <c r="B192" s="164"/>
      <c r="C192" s="209" t="s">
        <v>75</v>
      </c>
      <c r="D192" s="209" t="s">
        <v>133</v>
      </c>
      <c r="E192" s="210" t="s">
        <v>292</v>
      </c>
      <c r="F192" s="211" t="s">
        <v>294</v>
      </c>
      <c r="G192" s="211"/>
      <c r="H192" s="211"/>
      <c r="I192" s="211"/>
      <c r="J192" s="212" t="s">
        <v>193</v>
      </c>
      <c r="K192" s="213" t="n">
        <v>1080</v>
      </c>
      <c r="L192" s="214" t="n">
        <v>0</v>
      </c>
      <c r="M192" s="214"/>
      <c r="N192" s="214" t="n">
        <f aca="false">ROUND(L192*K192,2)</f>
        <v>0</v>
      </c>
      <c r="O192" s="214"/>
      <c r="P192" s="214"/>
      <c r="Q192" s="214"/>
      <c r="R192" s="171"/>
      <c r="T192" s="172"/>
      <c r="U192" s="43"/>
      <c r="V192" s="173"/>
      <c r="W192" s="173"/>
      <c r="X192" s="173"/>
      <c r="Y192" s="173"/>
      <c r="Z192" s="173"/>
      <c r="AA192" s="174"/>
      <c r="AO192" s="11"/>
      <c r="AQ192" s="11"/>
      <c r="AR192" s="11"/>
      <c r="AV192" s="11"/>
      <c r="BB192" s="175"/>
      <c r="BC192" s="175"/>
      <c r="BD192" s="175"/>
      <c r="BE192" s="175"/>
      <c r="BF192" s="175"/>
      <c r="BG192" s="11"/>
      <c r="BH192" s="175"/>
      <c r="BI192" s="11"/>
      <c r="BJ192" s="11"/>
    </row>
    <row r="193" s="31" customFormat="true" ht="21.6" hidden="false" customHeight="true" outlineLevel="0" collapsed="false">
      <c r="B193" s="164"/>
      <c r="C193" s="209" t="s">
        <v>75</v>
      </c>
      <c r="D193" s="209" t="s">
        <v>133</v>
      </c>
      <c r="E193" s="210" t="s">
        <v>292</v>
      </c>
      <c r="F193" s="211" t="s">
        <v>295</v>
      </c>
      <c r="G193" s="211"/>
      <c r="H193" s="211"/>
      <c r="I193" s="211"/>
      <c r="J193" s="212" t="s">
        <v>296</v>
      </c>
      <c r="K193" s="213" t="n">
        <v>100</v>
      </c>
      <c r="L193" s="214" t="n">
        <v>0</v>
      </c>
      <c r="M193" s="214"/>
      <c r="N193" s="214" t="n">
        <f aca="false">ROUND(L193*K193,2)</f>
        <v>0</v>
      </c>
      <c r="O193" s="214"/>
      <c r="P193" s="214"/>
      <c r="Q193" s="214"/>
      <c r="R193" s="171"/>
      <c r="T193" s="172"/>
      <c r="U193" s="43"/>
      <c r="V193" s="173"/>
      <c r="W193" s="173"/>
      <c r="X193" s="173"/>
      <c r="Y193" s="173"/>
      <c r="Z193" s="173"/>
      <c r="AA193" s="174"/>
      <c r="AO193" s="11"/>
      <c r="AQ193" s="11"/>
      <c r="AR193" s="11"/>
      <c r="AV193" s="11"/>
      <c r="BB193" s="175"/>
      <c r="BC193" s="175"/>
      <c r="BD193" s="175"/>
      <c r="BE193" s="175"/>
      <c r="BF193" s="175"/>
      <c r="BG193" s="11"/>
      <c r="BH193" s="175"/>
      <c r="BI193" s="11"/>
      <c r="BJ193" s="11"/>
    </row>
    <row r="194" s="31" customFormat="true" ht="23.45" hidden="false" customHeight="true" outlineLevel="0" collapsed="false">
      <c r="B194" s="164"/>
      <c r="C194" s="209" t="s">
        <v>75</v>
      </c>
      <c r="D194" s="209" t="s">
        <v>133</v>
      </c>
      <c r="E194" s="210" t="s">
        <v>292</v>
      </c>
      <c r="F194" s="211" t="s">
        <v>297</v>
      </c>
      <c r="G194" s="211"/>
      <c r="H194" s="211"/>
      <c r="I194" s="211"/>
      <c r="J194" s="212" t="s">
        <v>168</v>
      </c>
      <c r="K194" s="213" t="n">
        <v>1</v>
      </c>
      <c r="L194" s="214" t="n">
        <v>0</v>
      </c>
      <c r="M194" s="214"/>
      <c r="N194" s="214" t="n">
        <f aca="false">ROUND(L194*K194,2)</f>
        <v>0</v>
      </c>
      <c r="O194" s="214"/>
      <c r="P194" s="214"/>
      <c r="Q194" s="214"/>
      <c r="R194" s="171"/>
      <c r="T194" s="172"/>
      <c r="U194" s="43"/>
      <c r="V194" s="173"/>
      <c r="W194" s="173"/>
      <c r="X194" s="173"/>
      <c r="Y194" s="173"/>
      <c r="Z194" s="173"/>
      <c r="AA194" s="174"/>
      <c r="AO194" s="11"/>
      <c r="AQ194" s="11"/>
      <c r="AR194" s="11"/>
      <c r="AV194" s="11"/>
      <c r="BB194" s="175"/>
      <c r="BC194" s="175"/>
      <c r="BD194" s="175"/>
      <c r="BE194" s="175"/>
      <c r="BF194" s="175"/>
      <c r="BG194" s="11"/>
      <c r="BH194" s="175"/>
      <c r="BI194" s="11"/>
      <c r="BJ194" s="11"/>
    </row>
    <row r="195" s="31" customFormat="true" ht="23.45" hidden="false" customHeight="true" outlineLevel="0" collapsed="false">
      <c r="B195" s="164"/>
      <c r="C195" s="209" t="s">
        <v>75</v>
      </c>
      <c r="D195" s="209" t="s">
        <v>133</v>
      </c>
      <c r="E195" s="215" t="s">
        <v>292</v>
      </c>
      <c r="F195" s="211" t="s">
        <v>298</v>
      </c>
      <c r="G195" s="211"/>
      <c r="H195" s="211"/>
      <c r="I195" s="211"/>
      <c r="J195" s="212" t="s">
        <v>168</v>
      </c>
      <c r="K195" s="213" t="n">
        <v>1</v>
      </c>
      <c r="L195" s="214" t="n">
        <v>0</v>
      </c>
      <c r="M195" s="214"/>
      <c r="N195" s="214" t="n">
        <f aca="false">ROUND(L195*K195,2)</f>
        <v>0</v>
      </c>
      <c r="O195" s="214"/>
      <c r="P195" s="214"/>
      <c r="Q195" s="214"/>
      <c r="R195" s="171"/>
      <c r="T195" s="172"/>
      <c r="U195" s="43"/>
      <c r="V195" s="173"/>
      <c r="W195" s="173"/>
      <c r="X195" s="173"/>
      <c r="Y195" s="173"/>
      <c r="Z195" s="173"/>
      <c r="AA195" s="174"/>
      <c r="AO195" s="11"/>
      <c r="AQ195" s="11"/>
      <c r="AR195" s="11"/>
      <c r="AV195" s="11"/>
      <c r="BB195" s="175"/>
      <c r="BC195" s="175"/>
      <c r="BD195" s="175"/>
      <c r="BE195" s="175"/>
      <c r="BF195" s="175"/>
      <c r="BG195" s="11"/>
      <c r="BH195" s="175"/>
      <c r="BI195" s="11"/>
      <c r="BJ195" s="11"/>
    </row>
    <row r="196" s="31" customFormat="true" ht="23.45" hidden="false" customHeight="true" outlineLevel="0" collapsed="false">
      <c r="B196" s="164"/>
      <c r="C196" s="209" t="s">
        <v>75</v>
      </c>
      <c r="D196" s="209" t="s">
        <v>133</v>
      </c>
      <c r="E196" s="215" t="s">
        <v>292</v>
      </c>
      <c r="F196" s="211" t="s">
        <v>299</v>
      </c>
      <c r="G196" s="211"/>
      <c r="H196" s="211"/>
      <c r="I196" s="211"/>
      <c r="J196" s="212" t="s">
        <v>160</v>
      </c>
      <c r="K196" s="213" t="n">
        <f aca="false">K151+K158+K165+K172+K179+K186</f>
        <v>8.63</v>
      </c>
      <c r="L196" s="214" t="n">
        <v>0</v>
      </c>
      <c r="M196" s="214"/>
      <c r="N196" s="214" t="n">
        <f aca="false">ROUND(L196*K196,2)</f>
        <v>0</v>
      </c>
      <c r="O196" s="214"/>
      <c r="P196" s="214"/>
      <c r="Q196" s="214"/>
      <c r="R196" s="171"/>
      <c r="T196" s="172"/>
      <c r="U196" s="43"/>
      <c r="V196" s="173"/>
      <c r="W196" s="173"/>
      <c r="X196" s="173"/>
      <c r="Y196" s="173"/>
      <c r="Z196" s="173"/>
      <c r="AA196" s="174"/>
      <c r="AO196" s="11"/>
      <c r="AQ196" s="11"/>
      <c r="AR196" s="11"/>
      <c r="AV196" s="11"/>
      <c r="BB196" s="175"/>
      <c r="BC196" s="175"/>
      <c r="BD196" s="175"/>
      <c r="BE196" s="175"/>
      <c r="BF196" s="175"/>
      <c r="BG196" s="11"/>
      <c r="BH196" s="175"/>
      <c r="BI196" s="11"/>
      <c r="BJ196" s="11"/>
    </row>
    <row r="197" s="31" customFormat="true" ht="23.45" hidden="false" customHeight="true" outlineLevel="0" collapsed="false">
      <c r="B197" s="164"/>
      <c r="C197" s="209" t="n">
        <v>0</v>
      </c>
      <c r="D197" s="209" t="s">
        <v>133</v>
      </c>
      <c r="E197" s="215" t="s">
        <v>292</v>
      </c>
      <c r="F197" s="211" t="s">
        <v>300</v>
      </c>
      <c r="G197" s="211"/>
      <c r="H197" s="211"/>
      <c r="I197" s="211"/>
      <c r="J197" s="212" t="s">
        <v>168</v>
      </c>
      <c r="K197" s="213" t="n">
        <v>1</v>
      </c>
      <c r="L197" s="216" t="n">
        <v>0</v>
      </c>
      <c r="M197" s="216"/>
      <c r="N197" s="217" t="n">
        <f aca="false">L197*K197</f>
        <v>0</v>
      </c>
      <c r="O197" s="217"/>
      <c r="P197" s="217"/>
      <c r="Q197" s="217"/>
      <c r="R197" s="171"/>
      <c r="T197" s="172"/>
      <c r="U197" s="43"/>
      <c r="V197" s="173"/>
      <c r="W197" s="173"/>
      <c r="X197" s="173"/>
      <c r="Y197" s="173"/>
      <c r="Z197" s="173"/>
      <c r="AA197" s="174"/>
      <c r="AO197" s="11"/>
      <c r="AQ197" s="11"/>
      <c r="AR197" s="11"/>
      <c r="AV197" s="11"/>
      <c r="BB197" s="175"/>
      <c r="BC197" s="175"/>
      <c r="BD197" s="175"/>
      <c r="BE197" s="175"/>
      <c r="BF197" s="175"/>
      <c r="BG197" s="11"/>
      <c r="BH197" s="175"/>
      <c r="BI197" s="11"/>
      <c r="BJ197" s="11"/>
    </row>
    <row r="198" s="31" customFormat="true" ht="23.45" hidden="false" customHeight="true" outlineLevel="0" collapsed="false">
      <c r="B198" s="164"/>
      <c r="C198" s="209" t="s">
        <v>75</v>
      </c>
      <c r="D198" s="209" t="s">
        <v>133</v>
      </c>
      <c r="E198" s="215" t="s">
        <v>292</v>
      </c>
      <c r="F198" s="211" t="s">
        <v>301</v>
      </c>
      <c r="G198" s="211"/>
      <c r="H198" s="211"/>
      <c r="I198" s="211"/>
      <c r="J198" s="212" t="s">
        <v>168</v>
      </c>
      <c r="K198" s="213" t="n">
        <v>1</v>
      </c>
      <c r="L198" s="214" t="n">
        <v>0</v>
      </c>
      <c r="M198" s="214"/>
      <c r="N198" s="214" t="n">
        <f aca="false">ROUND(L198*K198,2)</f>
        <v>0</v>
      </c>
      <c r="O198" s="214"/>
      <c r="P198" s="214"/>
      <c r="Q198" s="214"/>
      <c r="R198" s="171"/>
      <c r="T198" s="172"/>
      <c r="U198" s="43"/>
      <c r="V198" s="173"/>
      <c r="W198" s="173"/>
      <c r="X198" s="173"/>
      <c r="Y198" s="173"/>
      <c r="Z198" s="173"/>
      <c r="AA198" s="174"/>
      <c r="AO198" s="11"/>
      <c r="AQ198" s="11"/>
      <c r="AR198" s="11"/>
      <c r="AV198" s="11"/>
      <c r="BB198" s="175"/>
      <c r="BC198" s="175"/>
      <c r="BD198" s="175"/>
      <c r="BE198" s="175"/>
      <c r="BF198" s="175"/>
      <c r="BG198" s="11"/>
      <c r="BH198" s="175"/>
      <c r="BI198" s="11"/>
      <c r="BJ198" s="11"/>
    </row>
    <row r="199" s="31" customFormat="true" ht="23.45" hidden="false" customHeight="true" outlineLevel="0" collapsed="false">
      <c r="B199" s="164"/>
      <c r="C199" s="209" t="n">
        <v>0</v>
      </c>
      <c r="D199" s="209" t="s">
        <v>133</v>
      </c>
      <c r="E199" s="215" t="s">
        <v>292</v>
      </c>
      <c r="F199" s="218" t="s">
        <v>302</v>
      </c>
      <c r="G199" s="219"/>
      <c r="H199" s="220"/>
      <c r="I199" s="220"/>
      <c r="J199" s="212" t="s">
        <v>168</v>
      </c>
      <c r="K199" s="213" t="n">
        <v>1</v>
      </c>
      <c r="L199" s="216" t="n">
        <v>0</v>
      </c>
      <c r="M199" s="216"/>
      <c r="N199" s="216" t="n">
        <f aca="false">L199*K199</f>
        <v>0</v>
      </c>
      <c r="O199" s="216"/>
      <c r="P199" s="216"/>
      <c r="Q199" s="216"/>
      <c r="R199" s="171"/>
      <c r="T199" s="172"/>
      <c r="U199" s="43"/>
      <c r="V199" s="173"/>
      <c r="W199" s="173"/>
      <c r="X199" s="173"/>
      <c r="Y199" s="173"/>
      <c r="Z199" s="173"/>
      <c r="AA199" s="174"/>
      <c r="AO199" s="11"/>
      <c r="AQ199" s="11"/>
      <c r="AR199" s="11"/>
      <c r="AV199" s="11"/>
      <c r="BB199" s="175"/>
      <c r="BC199" s="175"/>
      <c r="BD199" s="175"/>
      <c r="BE199" s="175"/>
      <c r="BF199" s="175"/>
      <c r="BG199" s="11"/>
      <c r="BH199" s="175"/>
      <c r="BI199" s="11"/>
      <c r="BJ199" s="11"/>
    </row>
    <row r="200" s="31" customFormat="true" ht="23.45" hidden="false" customHeight="true" outlineLevel="0" collapsed="false">
      <c r="B200" s="164"/>
      <c r="C200" s="209" t="s">
        <v>75</v>
      </c>
      <c r="D200" s="209" t="s">
        <v>133</v>
      </c>
      <c r="E200" s="215" t="s">
        <v>292</v>
      </c>
      <c r="F200" s="211" t="s">
        <v>303</v>
      </c>
      <c r="G200" s="211"/>
      <c r="H200" s="211"/>
      <c r="I200" s="211"/>
      <c r="J200" s="212" t="s">
        <v>168</v>
      </c>
      <c r="K200" s="213" t="n">
        <v>1</v>
      </c>
      <c r="L200" s="214" t="n">
        <v>0</v>
      </c>
      <c r="M200" s="214"/>
      <c r="N200" s="214" t="n">
        <f aca="false">ROUND(L200*K200,2)</f>
        <v>0</v>
      </c>
      <c r="O200" s="214"/>
      <c r="P200" s="214"/>
      <c r="Q200" s="214"/>
      <c r="R200" s="171"/>
      <c r="T200" s="172"/>
      <c r="U200" s="43"/>
      <c r="V200" s="173"/>
      <c r="W200" s="173"/>
      <c r="X200" s="173"/>
      <c r="Y200" s="173"/>
      <c r="Z200" s="173"/>
      <c r="AA200" s="174"/>
      <c r="AO200" s="11"/>
      <c r="AQ200" s="11"/>
      <c r="AR200" s="11"/>
      <c r="AV200" s="11"/>
      <c r="BB200" s="175"/>
      <c r="BC200" s="175"/>
      <c r="BD200" s="175"/>
      <c r="BE200" s="175"/>
      <c r="BF200" s="175"/>
      <c r="BG200" s="11"/>
      <c r="BH200" s="175"/>
      <c r="BI200" s="11"/>
      <c r="BJ200" s="11"/>
    </row>
    <row r="201" s="31" customFormat="true" ht="22.5" hidden="false" customHeight="true" outlineLevel="0" collapsed="false">
      <c r="B201" s="164"/>
      <c r="C201" s="165" t="s">
        <v>157</v>
      </c>
      <c r="D201" s="165" t="s">
        <v>133</v>
      </c>
      <c r="E201" s="166" t="s">
        <v>304</v>
      </c>
      <c r="F201" s="167" t="s">
        <v>305</v>
      </c>
      <c r="G201" s="167"/>
      <c r="H201" s="167"/>
      <c r="I201" s="167"/>
      <c r="J201" s="168" t="s">
        <v>136</v>
      </c>
      <c r="K201" s="169" t="n">
        <v>1</v>
      </c>
      <c r="L201" s="170" t="n">
        <v>0</v>
      </c>
      <c r="M201" s="170"/>
      <c r="N201" s="214" t="n">
        <f aca="false">ROUND(L201*K201,2)</f>
        <v>0</v>
      </c>
      <c r="O201" s="214"/>
      <c r="P201" s="214"/>
      <c r="Q201" s="214"/>
      <c r="R201" s="171"/>
      <c r="T201" s="172"/>
      <c r="U201" s="221" t="s">
        <v>40</v>
      </c>
      <c r="V201" s="222" t="n">
        <v>0</v>
      </c>
      <c r="W201" s="222" t="n">
        <f aca="false">V201*K201</f>
        <v>0</v>
      </c>
      <c r="X201" s="222" t="n">
        <v>0</v>
      </c>
      <c r="Y201" s="222" t="n">
        <f aca="false">X201*K201</f>
        <v>0</v>
      </c>
      <c r="Z201" s="222" t="n">
        <v>0</v>
      </c>
      <c r="AA201" s="223" t="n">
        <f aca="false">Z201*K201</f>
        <v>0</v>
      </c>
      <c r="AO201" s="11" t="s">
        <v>137</v>
      </c>
      <c r="AQ201" s="11" t="s">
        <v>133</v>
      </c>
      <c r="AR201" s="11" t="s">
        <v>93</v>
      </c>
      <c r="AV201" s="11" t="s">
        <v>132</v>
      </c>
      <c r="BB201" s="175" t="n">
        <f aca="false">IF(U201="základní",N201,0)</f>
        <v>0</v>
      </c>
      <c r="BC201" s="175" t="n">
        <f aca="false">IF(U201="snížená",N201,0)</f>
        <v>0</v>
      </c>
      <c r="BD201" s="175" t="n">
        <f aca="false">IF(U201="zákl. přenesená",N201,0)</f>
        <v>0</v>
      </c>
      <c r="BE201" s="175" t="n">
        <f aca="false">IF(U201="sníž. přenesená",N201,0)</f>
        <v>0</v>
      </c>
      <c r="BF201" s="175" t="n">
        <f aca="false">IF(U201="nulová",N201,0)</f>
        <v>0</v>
      </c>
      <c r="BG201" s="11" t="s">
        <v>21</v>
      </c>
      <c r="BH201" s="175" t="n">
        <f aca="false">ROUND(L201*K201,2)</f>
        <v>0</v>
      </c>
      <c r="BI201" s="11" t="s">
        <v>137</v>
      </c>
      <c r="BJ201" s="11" t="s">
        <v>306</v>
      </c>
    </row>
    <row r="202" s="31" customFormat="true" ht="22.5" hidden="false" customHeight="true" outlineLevel="0" collapsed="false">
      <c r="B202" s="164"/>
      <c r="C202" s="154"/>
      <c r="D202" s="155" t="s">
        <v>116</v>
      </c>
      <c r="E202" s="155"/>
      <c r="F202" s="155"/>
      <c r="G202" s="206"/>
      <c r="H202" s="206"/>
      <c r="I202" s="206"/>
      <c r="J202" s="206"/>
      <c r="K202" s="206"/>
      <c r="L202" s="206"/>
      <c r="M202" s="206"/>
      <c r="N202" s="204" t="n">
        <f aca="false">SUM(N203:Q220)</f>
        <v>0</v>
      </c>
      <c r="O202" s="204"/>
      <c r="P202" s="204"/>
      <c r="Q202" s="204"/>
      <c r="R202" s="171"/>
      <c r="T202" s="41"/>
      <c r="U202" s="43"/>
      <c r="V202" s="173"/>
      <c r="W202" s="173"/>
      <c r="X202" s="173"/>
      <c r="Y202" s="173"/>
      <c r="Z202" s="173"/>
      <c r="AA202" s="173"/>
      <c r="AO202" s="11"/>
      <c r="AQ202" s="11"/>
      <c r="AR202" s="11"/>
      <c r="AV202" s="11"/>
      <c r="BB202" s="175"/>
      <c r="BC202" s="175"/>
      <c r="BD202" s="175"/>
      <c r="BE202" s="175"/>
      <c r="BF202" s="175"/>
      <c r="BG202" s="11"/>
      <c r="BH202" s="175"/>
      <c r="BI202" s="11"/>
      <c r="BJ202" s="11"/>
    </row>
    <row r="203" s="31" customFormat="true" ht="22.5" hidden="false" customHeight="true" outlineLevel="0" collapsed="false">
      <c r="B203" s="164"/>
      <c r="C203" s="165" t="n">
        <v>51</v>
      </c>
      <c r="D203" s="165" t="s">
        <v>133</v>
      </c>
      <c r="E203" s="224" t="s">
        <v>307</v>
      </c>
      <c r="F203" s="167" t="s">
        <v>308</v>
      </c>
      <c r="G203" s="167"/>
      <c r="H203" s="167"/>
      <c r="I203" s="167"/>
      <c r="J203" s="168" t="s">
        <v>168</v>
      </c>
      <c r="K203" s="169" t="n">
        <v>1</v>
      </c>
      <c r="L203" s="170" t="n">
        <v>0</v>
      </c>
      <c r="M203" s="170"/>
      <c r="N203" s="170" t="n">
        <f aca="false">ROUND(L203*K203,2)</f>
        <v>0</v>
      </c>
      <c r="O203" s="170"/>
      <c r="P203" s="170"/>
      <c r="Q203" s="170"/>
      <c r="R203" s="171"/>
      <c r="T203" s="41"/>
      <c r="U203" s="43"/>
      <c r="V203" s="173"/>
      <c r="W203" s="173"/>
      <c r="X203" s="173"/>
      <c r="Y203" s="173"/>
      <c r="Z203" s="173"/>
      <c r="AA203" s="173"/>
      <c r="AO203" s="11"/>
      <c r="AQ203" s="11"/>
      <c r="AR203" s="11"/>
      <c r="AV203" s="11"/>
      <c r="BB203" s="175"/>
      <c r="BC203" s="175"/>
      <c r="BD203" s="175"/>
      <c r="BE203" s="175"/>
      <c r="BF203" s="175"/>
      <c r="BG203" s="11"/>
      <c r="BH203" s="175"/>
      <c r="BI203" s="11"/>
      <c r="BJ203" s="11"/>
    </row>
    <row r="204" s="31" customFormat="true" ht="22.5" hidden="false" customHeight="true" outlineLevel="0" collapsed="false">
      <c r="B204" s="164"/>
      <c r="C204" s="165" t="n">
        <v>52</v>
      </c>
      <c r="D204" s="165" t="s">
        <v>133</v>
      </c>
      <c r="E204" s="224" t="s">
        <v>309</v>
      </c>
      <c r="F204" s="167" t="s">
        <v>310</v>
      </c>
      <c r="G204" s="167"/>
      <c r="H204" s="167"/>
      <c r="I204" s="167"/>
      <c r="J204" s="168" t="s">
        <v>136</v>
      </c>
      <c r="K204" s="169" t="n">
        <v>12</v>
      </c>
      <c r="L204" s="170" t="n">
        <v>0</v>
      </c>
      <c r="M204" s="170"/>
      <c r="N204" s="170" t="n">
        <f aca="false">ROUND(L204*K204,2)</f>
        <v>0</v>
      </c>
      <c r="O204" s="170"/>
      <c r="P204" s="170"/>
      <c r="Q204" s="170"/>
      <c r="R204" s="171"/>
      <c r="T204" s="41"/>
      <c r="U204" s="43"/>
      <c r="V204" s="173"/>
      <c r="W204" s="173"/>
      <c r="X204" s="173"/>
      <c r="Y204" s="173"/>
      <c r="Z204" s="173"/>
      <c r="AA204" s="173"/>
      <c r="AO204" s="11"/>
      <c r="AQ204" s="11"/>
      <c r="AR204" s="11"/>
      <c r="AV204" s="11"/>
      <c r="BB204" s="175"/>
      <c r="BC204" s="175"/>
      <c r="BD204" s="175"/>
      <c r="BE204" s="175"/>
      <c r="BF204" s="175"/>
      <c r="BG204" s="11"/>
      <c r="BH204" s="175"/>
      <c r="BI204" s="11"/>
      <c r="BJ204" s="11"/>
    </row>
    <row r="205" s="31" customFormat="true" ht="22.5" hidden="false" customHeight="true" outlineLevel="0" collapsed="false">
      <c r="B205" s="164"/>
      <c r="C205" s="165" t="n">
        <v>53</v>
      </c>
      <c r="D205" s="165" t="s">
        <v>133</v>
      </c>
      <c r="E205" s="225" t="s">
        <v>311</v>
      </c>
      <c r="F205" s="167" t="s">
        <v>312</v>
      </c>
      <c r="G205" s="167"/>
      <c r="H205" s="167"/>
      <c r="I205" s="167"/>
      <c r="J205" s="168" t="s">
        <v>313</v>
      </c>
      <c r="K205" s="169" t="n">
        <v>38</v>
      </c>
      <c r="L205" s="170" t="n">
        <v>0</v>
      </c>
      <c r="M205" s="170"/>
      <c r="N205" s="170" t="n">
        <f aca="false">ROUND(L205*K205,2)</f>
        <v>0</v>
      </c>
      <c r="O205" s="170"/>
      <c r="P205" s="170"/>
      <c r="Q205" s="170"/>
      <c r="R205" s="171"/>
      <c r="T205" s="41"/>
      <c r="U205" s="43"/>
      <c r="V205" s="173"/>
      <c r="W205" s="173"/>
      <c r="X205" s="173"/>
      <c r="Y205" s="173"/>
      <c r="Z205" s="173"/>
      <c r="AA205" s="173"/>
      <c r="AO205" s="11"/>
      <c r="AQ205" s="11"/>
      <c r="AR205" s="11"/>
      <c r="AV205" s="11"/>
      <c r="BB205" s="175"/>
      <c r="BC205" s="175"/>
      <c r="BD205" s="175"/>
      <c r="BE205" s="175"/>
      <c r="BF205" s="175"/>
      <c r="BG205" s="11"/>
      <c r="BH205" s="175"/>
      <c r="BI205" s="11"/>
      <c r="BJ205" s="11"/>
    </row>
    <row r="206" s="31" customFormat="true" ht="22.5" hidden="false" customHeight="true" outlineLevel="0" collapsed="false">
      <c r="B206" s="164"/>
      <c r="C206" s="165" t="n">
        <v>54</v>
      </c>
      <c r="D206" s="165" t="s">
        <v>133</v>
      </c>
      <c r="E206" s="224" t="n">
        <v>140110560</v>
      </c>
      <c r="F206" s="167" t="s">
        <v>314</v>
      </c>
      <c r="G206" s="167"/>
      <c r="H206" s="167"/>
      <c r="I206" s="167"/>
      <c r="J206" s="168" t="s">
        <v>313</v>
      </c>
      <c r="K206" s="169" t="n">
        <v>38</v>
      </c>
      <c r="L206" s="214" t="n">
        <v>0</v>
      </c>
      <c r="M206" s="214"/>
      <c r="N206" s="170" t="n">
        <f aca="false">ROUND(L206*K206,2)</f>
        <v>0</v>
      </c>
      <c r="O206" s="170"/>
      <c r="P206" s="170"/>
      <c r="Q206" s="170"/>
      <c r="R206" s="171"/>
      <c r="T206" s="41"/>
      <c r="U206" s="43"/>
      <c r="V206" s="173"/>
      <c r="W206" s="173"/>
      <c r="X206" s="173"/>
      <c r="Y206" s="173"/>
      <c r="Z206" s="173"/>
      <c r="AA206" s="173"/>
      <c r="AO206" s="11"/>
      <c r="AQ206" s="11"/>
      <c r="AR206" s="11"/>
      <c r="AV206" s="11"/>
      <c r="BB206" s="175"/>
      <c r="BC206" s="175"/>
      <c r="BD206" s="175"/>
      <c r="BE206" s="175"/>
      <c r="BF206" s="175"/>
      <c r="BG206" s="11"/>
      <c r="BH206" s="175"/>
      <c r="BI206" s="11"/>
      <c r="BJ206" s="11"/>
    </row>
    <row r="207" s="31" customFormat="true" ht="22.5" hidden="false" customHeight="true" outlineLevel="0" collapsed="false">
      <c r="B207" s="164"/>
      <c r="C207" s="165" t="n">
        <v>54</v>
      </c>
      <c r="D207" s="165" t="s">
        <v>133</v>
      </c>
      <c r="E207" s="224" t="n">
        <v>283131111</v>
      </c>
      <c r="F207" s="167" t="s">
        <v>315</v>
      </c>
      <c r="G207" s="167"/>
      <c r="H207" s="167"/>
      <c r="I207" s="167"/>
      <c r="J207" s="168" t="s">
        <v>136</v>
      </c>
      <c r="K207" s="169" t="n">
        <v>12</v>
      </c>
      <c r="L207" s="214" t="n">
        <v>0</v>
      </c>
      <c r="M207" s="214"/>
      <c r="N207" s="170" t="n">
        <f aca="false">ROUND(L207*K207,2)</f>
        <v>0</v>
      </c>
      <c r="O207" s="170"/>
      <c r="P207" s="170"/>
      <c r="Q207" s="170"/>
      <c r="R207" s="171"/>
      <c r="T207" s="41"/>
      <c r="U207" s="43"/>
      <c r="V207" s="173"/>
      <c r="W207" s="173"/>
      <c r="X207" s="173"/>
      <c r="Y207" s="173"/>
      <c r="Z207" s="173"/>
      <c r="AA207" s="173"/>
      <c r="AO207" s="11"/>
      <c r="AQ207" s="11"/>
      <c r="AR207" s="11"/>
      <c r="AV207" s="11"/>
      <c r="BB207" s="175"/>
      <c r="BC207" s="175"/>
      <c r="BD207" s="175"/>
      <c r="BE207" s="175"/>
      <c r="BF207" s="175"/>
      <c r="BG207" s="11"/>
      <c r="BH207" s="175"/>
      <c r="BI207" s="11"/>
      <c r="BJ207" s="11"/>
    </row>
    <row r="208" s="31" customFormat="true" ht="22.5" hidden="false" customHeight="true" outlineLevel="0" collapsed="false">
      <c r="B208" s="164"/>
      <c r="C208" s="165" t="n">
        <v>55</v>
      </c>
      <c r="D208" s="165" t="s">
        <v>133</v>
      </c>
      <c r="E208" s="224" t="n">
        <v>124404101</v>
      </c>
      <c r="F208" s="167" t="s">
        <v>316</v>
      </c>
      <c r="G208" s="167"/>
      <c r="H208" s="167"/>
      <c r="I208" s="167"/>
      <c r="J208" s="168" t="s">
        <v>160</v>
      </c>
      <c r="K208" s="169" t="n">
        <v>2.52</v>
      </c>
      <c r="L208" s="214" t="n">
        <v>0</v>
      </c>
      <c r="M208" s="214"/>
      <c r="N208" s="170" t="n">
        <f aca="false">ROUND(L208*K208,2)</f>
        <v>0</v>
      </c>
      <c r="O208" s="170"/>
      <c r="P208" s="170"/>
      <c r="Q208" s="170"/>
      <c r="R208" s="171"/>
      <c r="T208" s="41"/>
      <c r="U208" s="43"/>
      <c r="V208" s="173"/>
      <c r="W208" s="173"/>
      <c r="X208" s="173"/>
      <c r="Y208" s="173"/>
      <c r="Z208" s="173"/>
      <c r="AA208" s="173"/>
      <c r="AO208" s="11"/>
      <c r="AQ208" s="11"/>
      <c r="AR208" s="11"/>
      <c r="AV208" s="11"/>
      <c r="BB208" s="175"/>
      <c r="BC208" s="175"/>
      <c r="BD208" s="175"/>
      <c r="BE208" s="175"/>
      <c r="BF208" s="175"/>
      <c r="BG208" s="11"/>
      <c r="BH208" s="175"/>
      <c r="BI208" s="11"/>
      <c r="BJ208" s="11"/>
    </row>
    <row r="209" s="31" customFormat="true" ht="22.5" hidden="false" customHeight="true" outlineLevel="0" collapsed="false">
      <c r="B209" s="164"/>
      <c r="C209" s="165" t="n">
        <v>55</v>
      </c>
      <c r="D209" s="165" t="s">
        <v>133</v>
      </c>
      <c r="E209" s="224" t="n">
        <v>124403109</v>
      </c>
      <c r="F209" s="167" t="s">
        <v>317</v>
      </c>
      <c r="G209" s="167"/>
      <c r="H209" s="167"/>
      <c r="I209" s="167"/>
      <c r="J209" s="168" t="s">
        <v>160</v>
      </c>
      <c r="K209" s="169" t="n">
        <v>2.52</v>
      </c>
      <c r="L209" s="214" t="n">
        <v>0</v>
      </c>
      <c r="M209" s="214"/>
      <c r="N209" s="170" t="n">
        <f aca="false">ROUND(L209*K209,2)</f>
        <v>0</v>
      </c>
      <c r="O209" s="170"/>
      <c r="P209" s="170"/>
      <c r="Q209" s="170"/>
      <c r="R209" s="171"/>
      <c r="T209" s="41"/>
      <c r="U209" s="43"/>
      <c r="V209" s="173"/>
      <c r="W209" s="173"/>
      <c r="X209" s="173"/>
      <c r="Y209" s="173"/>
      <c r="Z209" s="173"/>
      <c r="AA209" s="173"/>
      <c r="AO209" s="11"/>
      <c r="AQ209" s="11"/>
      <c r="AR209" s="11"/>
      <c r="AV209" s="11"/>
      <c r="BB209" s="175"/>
      <c r="BC209" s="175"/>
      <c r="BD209" s="175"/>
      <c r="BE209" s="175"/>
      <c r="BF209" s="175"/>
      <c r="BG209" s="11"/>
      <c r="BH209" s="175"/>
      <c r="BI209" s="11"/>
      <c r="BJ209" s="11"/>
    </row>
    <row r="210" s="31" customFormat="true" ht="22.5" hidden="false" customHeight="true" outlineLevel="0" collapsed="false">
      <c r="B210" s="164"/>
      <c r="C210" s="165" t="n">
        <v>55</v>
      </c>
      <c r="D210" s="165" t="s">
        <v>133</v>
      </c>
      <c r="E210" s="224" t="n">
        <v>161101153</v>
      </c>
      <c r="F210" s="167" t="s">
        <v>318</v>
      </c>
      <c r="G210" s="167"/>
      <c r="H210" s="167"/>
      <c r="I210" s="167"/>
      <c r="J210" s="168" t="s">
        <v>160</v>
      </c>
      <c r="K210" s="169" t="n">
        <v>2.52</v>
      </c>
      <c r="L210" s="214" t="n">
        <v>0</v>
      </c>
      <c r="M210" s="214"/>
      <c r="N210" s="170" t="n">
        <f aca="false">ROUND(L210*K210,2)</f>
        <v>0</v>
      </c>
      <c r="O210" s="170"/>
      <c r="P210" s="170"/>
      <c r="Q210" s="170"/>
      <c r="R210" s="171"/>
      <c r="T210" s="41"/>
      <c r="U210" s="43"/>
      <c r="V210" s="173"/>
      <c r="W210" s="173"/>
      <c r="X210" s="173"/>
      <c r="Y210" s="173"/>
      <c r="Z210" s="173"/>
      <c r="AA210" s="173"/>
      <c r="AO210" s="11"/>
      <c r="AQ210" s="11"/>
      <c r="AR210" s="11"/>
      <c r="AV210" s="11"/>
      <c r="BB210" s="175"/>
      <c r="BC210" s="175"/>
      <c r="BD210" s="175"/>
      <c r="BE210" s="175"/>
      <c r="BF210" s="175"/>
      <c r="BG210" s="11"/>
      <c r="BH210" s="175"/>
      <c r="BI210" s="11"/>
      <c r="BJ210" s="11"/>
    </row>
    <row r="211" s="31" customFormat="true" ht="22.5" hidden="false" customHeight="true" outlineLevel="0" collapsed="false">
      <c r="B211" s="164"/>
      <c r="C211" s="165" t="n">
        <v>55</v>
      </c>
      <c r="D211" s="165" t="s">
        <v>133</v>
      </c>
      <c r="E211" s="224" t="n">
        <v>162701135</v>
      </c>
      <c r="F211" s="167" t="s">
        <v>319</v>
      </c>
      <c r="G211" s="167"/>
      <c r="H211" s="167"/>
      <c r="I211" s="167"/>
      <c r="J211" s="168" t="s">
        <v>160</v>
      </c>
      <c r="K211" s="169" t="n">
        <v>2.52</v>
      </c>
      <c r="L211" s="214" t="n">
        <v>0</v>
      </c>
      <c r="M211" s="214"/>
      <c r="N211" s="170" t="n">
        <f aca="false">ROUND(L211*K211,2)</f>
        <v>0</v>
      </c>
      <c r="O211" s="170"/>
      <c r="P211" s="170"/>
      <c r="Q211" s="170"/>
      <c r="R211" s="171"/>
      <c r="T211" s="41"/>
      <c r="U211" s="43"/>
      <c r="V211" s="173"/>
      <c r="W211" s="173"/>
      <c r="X211" s="173"/>
      <c r="Y211" s="173"/>
      <c r="Z211" s="173"/>
      <c r="AA211" s="173"/>
      <c r="AO211" s="11"/>
      <c r="AQ211" s="11"/>
      <c r="AR211" s="11"/>
      <c r="AV211" s="11"/>
      <c r="BB211" s="175"/>
      <c r="BC211" s="175"/>
      <c r="BD211" s="175"/>
      <c r="BE211" s="175"/>
      <c r="BF211" s="175"/>
      <c r="BG211" s="11"/>
      <c r="BH211" s="175"/>
      <c r="BI211" s="11"/>
      <c r="BJ211" s="11"/>
    </row>
    <row r="212" s="31" customFormat="true" ht="22.5" hidden="false" customHeight="true" outlineLevel="0" collapsed="false">
      <c r="B212" s="164"/>
      <c r="C212" s="165" t="n">
        <v>56</v>
      </c>
      <c r="D212" s="165" t="s">
        <v>133</v>
      </c>
      <c r="E212" s="224" t="n">
        <v>452311131</v>
      </c>
      <c r="F212" s="167" t="s">
        <v>320</v>
      </c>
      <c r="G212" s="167"/>
      <c r="H212" s="167"/>
      <c r="I212" s="167"/>
      <c r="J212" s="168" t="s">
        <v>160</v>
      </c>
      <c r="K212" s="169" t="n">
        <v>2.52</v>
      </c>
      <c r="L212" s="170" t="n">
        <v>0</v>
      </c>
      <c r="M212" s="170"/>
      <c r="N212" s="170" t="n">
        <f aca="false">ROUND(L212*K212,2)</f>
        <v>0</v>
      </c>
      <c r="O212" s="170"/>
      <c r="P212" s="170"/>
      <c r="Q212" s="170"/>
      <c r="R212" s="171"/>
      <c r="T212" s="41"/>
      <c r="U212" s="43"/>
      <c r="V212" s="173"/>
      <c r="W212" s="173"/>
      <c r="X212" s="173"/>
      <c r="Y212" s="173"/>
      <c r="Z212" s="173"/>
      <c r="AA212" s="173"/>
      <c r="AO212" s="11"/>
      <c r="AQ212" s="11"/>
      <c r="AR212" s="11"/>
      <c r="AV212" s="11"/>
      <c r="BB212" s="175"/>
      <c r="BC212" s="175"/>
      <c r="BD212" s="175"/>
      <c r="BE212" s="175"/>
      <c r="BF212" s="175"/>
      <c r="BG212" s="11"/>
      <c r="BH212" s="175"/>
      <c r="BI212" s="11"/>
      <c r="BJ212" s="11"/>
    </row>
    <row r="213" s="31" customFormat="true" ht="22.5" hidden="false" customHeight="true" outlineLevel="0" collapsed="false">
      <c r="B213" s="164"/>
      <c r="C213" s="165" t="s">
        <v>75</v>
      </c>
      <c r="D213" s="165" t="s">
        <v>133</v>
      </c>
      <c r="E213" s="224" t="n">
        <v>321321115</v>
      </c>
      <c r="F213" s="167" t="s">
        <v>321</v>
      </c>
      <c r="G213" s="167"/>
      <c r="H213" s="167"/>
      <c r="I213" s="167"/>
      <c r="J213" s="168" t="s">
        <v>160</v>
      </c>
      <c r="K213" s="169" t="n">
        <v>2.2</v>
      </c>
      <c r="L213" s="170" t="n">
        <v>0</v>
      </c>
      <c r="M213" s="170"/>
      <c r="N213" s="170" t="n">
        <f aca="false">ROUND(L213*K213,2)</f>
        <v>0</v>
      </c>
      <c r="O213" s="170"/>
      <c r="P213" s="170"/>
      <c r="Q213" s="170"/>
      <c r="R213" s="171"/>
      <c r="T213" s="41"/>
      <c r="U213" s="43"/>
      <c r="V213" s="173"/>
      <c r="W213" s="173"/>
      <c r="X213" s="173"/>
      <c r="Y213" s="173"/>
      <c r="Z213" s="173"/>
      <c r="AA213" s="173"/>
      <c r="AO213" s="11"/>
      <c r="AQ213" s="11"/>
      <c r="AR213" s="11"/>
      <c r="AV213" s="11"/>
      <c r="BB213" s="175"/>
      <c r="BC213" s="175"/>
      <c r="BD213" s="175"/>
      <c r="BE213" s="175"/>
      <c r="BF213" s="175"/>
      <c r="BG213" s="11"/>
      <c r="BH213" s="175"/>
      <c r="BI213" s="11"/>
      <c r="BJ213" s="11"/>
    </row>
    <row r="214" s="31" customFormat="true" ht="22.5" hidden="false" customHeight="true" outlineLevel="0" collapsed="false">
      <c r="B214" s="164"/>
      <c r="C214" s="165" t="s">
        <v>75</v>
      </c>
      <c r="D214" s="165" t="s">
        <v>133</v>
      </c>
      <c r="E214" s="224" t="n">
        <v>417361221</v>
      </c>
      <c r="F214" s="167" t="s">
        <v>322</v>
      </c>
      <c r="G214" s="167"/>
      <c r="H214" s="167"/>
      <c r="I214" s="167"/>
      <c r="J214" s="168" t="s">
        <v>323</v>
      </c>
      <c r="K214" s="169" t="n">
        <f aca="false">K213*250/1000</f>
        <v>0.55</v>
      </c>
      <c r="L214" s="170" t="n">
        <v>0</v>
      </c>
      <c r="M214" s="170"/>
      <c r="N214" s="170" t="n">
        <f aca="false">ROUND(L214*K214,2)</f>
        <v>0</v>
      </c>
      <c r="O214" s="170"/>
      <c r="P214" s="170"/>
      <c r="Q214" s="170"/>
      <c r="R214" s="171"/>
      <c r="T214" s="41"/>
      <c r="U214" s="43"/>
      <c r="V214" s="173"/>
      <c r="W214" s="173"/>
      <c r="X214" s="173"/>
      <c r="Y214" s="173"/>
      <c r="Z214" s="173"/>
      <c r="AA214" s="173"/>
      <c r="AO214" s="11"/>
      <c r="AQ214" s="11"/>
      <c r="AR214" s="11"/>
      <c r="AV214" s="11"/>
      <c r="BB214" s="175"/>
      <c r="BC214" s="175"/>
      <c r="BD214" s="175"/>
      <c r="BE214" s="175"/>
      <c r="BF214" s="175"/>
      <c r="BG214" s="11"/>
      <c r="BH214" s="175"/>
      <c r="BI214" s="11"/>
      <c r="BJ214" s="11"/>
    </row>
    <row r="215" s="31" customFormat="true" ht="22.5" hidden="false" customHeight="true" outlineLevel="0" collapsed="false">
      <c r="B215" s="164"/>
      <c r="C215" s="165" t="s">
        <v>75</v>
      </c>
      <c r="D215" s="165" t="s">
        <v>133</v>
      </c>
      <c r="E215" s="224" t="n">
        <v>452311131</v>
      </c>
      <c r="F215" s="167" t="s">
        <v>320</v>
      </c>
      <c r="G215" s="167"/>
      <c r="H215" s="167"/>
      <c r="I215" s="167"/>
      <c r="J215" s="168" t="s">
        <v>160</v>
      </c>
      <c r="K215" s="169" t="n">
        <v>0.05</v>
      </c>
      <c r="L215" s="214" t="n">
        <v>0</v>
      </c>
      <c r="M215" s="214"/>
      <c r="N215" s="170" t="n">
        <f aca="false">ROUND(L215*K215,2)</f>
        <v>0</v>
      </c>
      <c r="O215" s="170"/>
      <c r="P215" s="170"/>
      <c r="Q215" s="170"/>
      <c r="R215" s="171"/>
      <c r="T215" s="41"/>
      <c r="U215" s="43"/>
      <c r="V215" s="173"/>
      <c r="W215" s="173"/>
      <c r="X215" s="173"/>
      <c r="Y215" s="173"/>
      <c r="Z215" s="173"/>
      <c r="AA215" s="173"/>
      <c r="AO215" s="11"/>
      <c r="AQ215" s="11"/>
      <c r="AR215" s="11"/>
      <c r="AV215" s="11"/>
      <c r="BB215" s="175"/>
      <c r="BC215" s="175"/>
      <c r="BD215" s="175"/>
      <c r="BE215" s="175"/>
      <c r="BF215" s="175"/>
      <c r="BG215" s="11"/>
      <c r="BH215" s="175"/>
      <c r="BI215" s="11"/>
      <c r="BJ215" s="11"/>
    </row>
    <row r="216" s="31" customFormat="true" ht="22.5" hidden="false" customHeight="true" outlineLevel="0" collapsed="false">
      <c r="B216" s="164"/>
      <c r="C216" s="165" t="s">
        <v>75</v>
      </c>
      <c r="D216" s="165" t="s">
        <v>133</v>
      </c>
      <c r="E216" s="224" t="n">
        <v>213141111</v>
      </c>
      <c r="F216" s="167" t="s">
        <v>324</v>
      </c>
      <c r="G216" s="167"/>
      <c r="H216" s="167"/>
      <c r="I216" s="167"/>
      <c r="J216" s="168" t="s">
        <v>284</v>
      </c>
      <c r="K216" s="169" t="n">
        <v>10</v>
      </c>
      <c r="L216" s="170" t="n">
        <v>0</v>
      </c>
      <c r="M216" s="170"/>
      <c r="N216" s="170" t="n">
        <f aca="false">ROUND(L216*K216,2)</f>
        <v>0</v>
      </c>
      <c r="O216" s="170"/>
      <c r="P216" s="170"/>
      <c r="Q216" s="170"/>
      <c r="R216" s="171"/>
      <c r="T216" s="41"/>
      <c r="U216" s="43"/>
      <c r="V216" s="173"/>
      <c r="W216" s="173"/>
      <c r="X216" s="173"/>
      <c r="Y216" s="173"/>
      <c r="Z216" s="173"/>
      <c r="AA216" s="173"/>
      <c r="AO216" s="11"/>
      <c r="AQ216" s="11"/>
      <c r="AR216" s="11"/>
      <c r="AV216" s="11"/>
      <c r="BB216" s="175"/>
      <c r="BC216" s="175"/>
      <c r="BD216" s="175"/>
      <c r="BE216" s="175"/>
      <c r="BF216" s="175"/>
      <c r="BG216" s="11"/>
      <c r="BH216" s="175"/>
      <c r="BI216" s="11"/>
      <c r="BJ216" s="11"/>
    </row>
    <row r="217" s="31" customFormat="true" ht="22.5" hidden="false" customHeight="true" outlineLevel="0" collapsed="false">
      <c r="B217" s="164"/>
      <c r="C217" s="165" t="s">
        <v>75</v>
      </c>
      <c r="D217" s="165" t="s">
        <v>133</v>
      </c>
      <c r="E217" s="224" t="n">
        <v>693110680</v>
      </c>
      <c r="F217" s="167" t="s">
        <v>325</v>
      </c>
      <c r="G217" s="167"/>
      <c r="H217" s="167"/>
      <c r="I217" s="167"/>
      <c r="J217" s="168" t="s">
        <v>284</v>
      </c>
      <c r="K217" s="169" t="n">
        <v>10</v>
      </c>
      <c r="L217" s="170" t="n">
        <v>0</v>
      </c>
      <c r="M217" s="170"/>
      <c r="N217" s="170" t="n">
        <f aca="false">ROUND(L217*K217,2)</f>
        <v>0</v>
      </c>
      <c r="O217" s="170"/>
      <c r="P217" s="170"/>
      <c r="Q217" s="170"/>
      <c r="R217" s="171"/>
      <c r="T217" s="41"/>
      <c r="U217" s="43"/>
      <c r="V217" s="173"/>
      <c r="W217" s="173"/>
      <c r="X217" s="173"/>
      <c r="Y217" s="173"/>
      <c r="Z217" s="173"/>
      <c r="AA217" s="173"/>
      <c r="AO217" s="11"/>
      <c r="AQ217" s="11"/>
      <c r="AR217" s="11"/>
      <c r="AV217" s="11"/>
      <c r="BB217" s="175"/>
      <c r="BC217" s="175"/>
      <c r="BD217" s="175"/>
      <c r="BE217" s="175"/>
      <c r="BF217" s="175"/>
      <c r="BG217" s="11"/>
      <c r="BH217" s="175"/>
      <c r="BI217" s="11"/>
      <c r="BJ217" s="11"/>
    </row>
    <row r="218" s="31" customFormat="true" ht="22.5" hidden="false" customHeight="true" outlineLevel="0" collapsed="false">
      <c r="B218" s="164"/>
      <c r="C218" s="165" t="s">
        <v>75</v>
      </c>
      <c r="D218" s="165" t="s">
        <v>133</v>
      </c>
      <c r="E218" s="224" t="n">
        <v>115101201</v>
      </c>
      <c r="F218" s="167" t="s">
        <v>326</v>
      </c>
      <c r="G218" s="167"/>
      <c r="H218" s="167"/>
      <c r="I218" s="167"/>
      <c r="J218" s="168" t="s">
        <v>193</v>
      </c>
      <c r="K218" s="169" t="n">
        <v>100</v>
      </c>
      <c r="L218" s="170" t="n">
        <v>0</v>
      </c>
      <c r="M218" s="170"/>
      <c r="N218" s="170" t="n">
        <f aca="false">ROUND(L218*K218,2)</f>
        <v>0</v>
      </c>
      <c r="O218" s="170"/>
      <c r="P218" s="170"/>
      <c r="Q218" s="170"/>
      <c r="R218" s="171"/>
      <c r="T218" s="41"/>
      <c r="U218" s="43"/>
      <c r="V218" s="173"/>
      <c r="W218" s="173"/>
      <c r="X218" s="173"/>
      <c r="Y218" s="173"/>
      <c r="Z218" s="173"/>
      <c r="AA218" s="173"/>
      <c r="AO218" s="11"/>
      <c r="AQ218" s="11"/>
      <c r="AR218" s="11"/>
      <c r="AV218" s="11"/>
      <c r="BB218" s="175"/>
      <c r="BC218" s="175"/>
      <c r="BD218" s="175"/>
      <c r="BE218" s="175"/>
      <c r="BF218" s="175"/>
      <c r="BG218" s="11"/>
      <c r="BH218" s="175"/>
      <c r="BI218" s="11"/>
      <c r="BJ218" s="11"/>
    </row>
    <row r="219" s="31" customFormat="true" ht="22.5" hidden="false" customHeight="true" outlineLevel="0" collapsed="false">
      <c r="B219" s="164"/>
      <c r="C219" s="165" t="s">
        <v>75</v>
      </c>
      <c r="D219" s="165" t="s">
        <v>133</v>
      </c>
      <c r="E219" s="224" t="n">
        <v>115101301</v>
      </c>
      <c r="F219" s="167" t="s">
        <v>295</v>
      </c>
      <c r="G219" s="167"/>
      <c r="H219" s="167"/>
      <c r="I219" s="167"/>
      <c r="J219" s="168" t="s">
        <v>296</v>
      </c>
      <c r="K219" s="169" t="n">
        <v>60</v>
      </c>
      <c r="L219" s="170" t="n">
        <v>0</v>
      </c>
      <c r="M219" s="170"/>
      <c r="N219" s="170" t="n">
        <f aca="false">ROUND(L219*K219,2)</f>
        <v>0</v>
      </c>
      <c r="O219" s="170"/>
      <c r="P219" s="170"/>
      <c r="Q219" s="170"/>
      <c r="R219" s="171"/>
      <c r="T219" s="41"/>
      <c r="U219" s="43"/>
      <c r="V219" s="173"/>
      <c r="W219" s="173"/>
      <c r="X219" s="173"/>
      <c r="Y219" s="173"/>
      <c r="Z219" s="173"/>
      <c r="AA219" s="173"/>
      <c r="AO219" s="11"/>
      <c r="AQ219" s="11"/>
      <c r="AR219" s="11"/>
      <c r="AV219" s="11"/>
      <c r="BB219" s="175"/>
      <c r="BC219" s="175"/>
      <c r="BD219" s="175"/>
      <c r="BE219" s="175"/>
      <c r="BF219" s="175"/>
      <c r="BG219" s="11"/>
      <c r="BH219" s="175"/>
      <c r="BI219" s="11"/>
      <c r="BJ219" s="11"/>
    </row>
    <row r="220" s="31" customFormat="true" ht="22.5" hidden="false" customHeight="true" outlineLevel="0" collapsed="false">
      <c r="B220" s="164"/>
      <c r="C220" s="209" t="s">
        <v>75</v>
      </c>
      <c r="D220" s="209" t="s">
        <v>133</v>
      </c>
      <c r="E220" s="210"/>
      <c r="F220" s="211" t="s">
        <v>327</v>
      </c>
      <c r="G220" s="211"/>
      <c r="H220" s="211"/>
      <c r="I220" s="211"/>
      <c r="J220" s="212" t="s">
        <v>168</v>
      </c>
      <c r="K220" s="213" t="n">
        <v>1</v>
      </c>
      <c r="L220" s="214" t="n">
        <v>0</v>
      </c>
      <c r="M220" s="214"/>
      <c r="N220" s="214" t="n">
        <f aca="false">ROUND(L220*K220,2)</f>
        <v>0</v>
      </c>
      <c r="O220" s="214"/>
      <c r="P220" s="214"/>
      <c r="Q220" s="214"/>
      <c r="R220" s="171"/>
      <c r="T220" s="41"/>
      <c r="U220" s="43"/>
      <c r="V220" s="173"/>
      <c r="W220" s="173"/>
      <c r="X220" s="173"/>
      <c r="Y220" s="173"/>
      <c r="Z220" s="173"/>
      <c r="AA220" s="173"/>
      <c r="AO220" s="11"/>
      <c r="AQ220" s="11"/>
      <c r="AR220" s="11"/>
      <c r="AV220" s="11"/>
      <c r="BB220" s="175"/>
      <c r="BC220" s="175"/>
      <c r="BD220" s="175"/>
      <c r="BE220" s="175"/>
      <c r="BF220" s="175"/>
      <c r="BG220" s="11"/>
      <c r="BH220" s="175"/>
      <c r="BI220" s="11"/>
      <c r="BJ220" s="11"/>
    </row>
    <row r="221" s="31" customFormat="true" ht="22.5" hidden="false" customHeight="true" outlineLevel="0" collapsed="false">
      <c r="B221" s="164"/>
      <c r="C221" s="226"/>
      <c r="D221" s="226"/>
      <c r="E221" s="227"/>
      <c r="F221" s="228"/>
      <c r="G221" s="229"/>
      <c r="H221" s="229"/>
      <c r="I221" s="229"/>
      <c r="J221" s="230"/>
      <c r="K221" s="231"/>
      <c r="L221" s="232"/>
      <c r="M221" s="229"/>
      <c r="N221" s="232"/>
      <c r="O221" s="229"/>
      <c r="P221" s="229"/>
      <c r="Q221" s="229"/>
      <c r="R221" s="171"/>
      <c r="T221" s="41"/>
      <c r="U221" s="43"/>
      <c r="V221" s="173"/>
      <c r="W221" s="173"/>
      <c r="X221" s="173"/>
      <c r="Y221" s="173"/>
      <c r="Z221" s="173"/>
      <c r="AA221" s="173"/>
      <c r="AO221" s="11"/>
      <c r="AQ221" s="11"/>
      <c r="AR221" s="11"/>
      <c r="AV221" s="11"/>
      <c r="BB221" s="175"/>
      <c r="BC221" s="175"/>
      <c r="BD221" s="175"/>
      <c r="BE221" s="175"/>
      <c r="BF221" s="175"/>
      <c r="BG221" s="11"/>
      <c r="BH221" s="175"/>
      <c r="BI221" s="11"/>
      <c r="BJ221" s="11"/>
    </row>
    <row r="222" s="31" customFormat="true" ht="22.5" hidden="false" customHeight="true" outlineLevel="0" collapsed="false">
      <c r="B222" s="164"/>
      <c r="C222" s="226"/>
      <c r="D222" s="226"/>
      <c r="E222" s="227"/>
      <c r="F222" s="228"/>
      <c r="G222" s="229"/>
      <c r="H222" s="229"/>
      <c r="I222" s="229"/>
      <c r="J222" s="230"/>
      <c r="K222" s="231"/>
      <c r="L222" s="232"/>
      <c r="M222" s="229"/>
      <c r="N222" s="232"/>
      <c r="O222" s="229"/>
      <c r="P222" s="229"/>
      <c r="Q222" s="229"/>
      <c r="R222" s="171"/>
      <c r="T222" s="41"/>
      <c r="U222" s="43"/>
      <c r="V222" s="173"/>
      <c r="W222" s="173"/>
      <c r="X222" s="173"/>
      <c r="Y222" s="173"/>
      <c r="Z222" s="173"/>
      <c r="AA222" s="173"/>
      <c r="AO222" s="11"/>
      <c r="AQ222" s="11"/>
      <c r="AR222" s="11"/>
      <c r="AV222" s="11"/>
      <c r="BB222" s="175"/>
      <c r="BC222" s="175"/>
      <c r="BD222" s="175"/>
      <c r="BE222" s="175"/>
      <c r="BF222" s="175"/>
      <c r="BG222" s="11"/>
      <c r="BH222" s="175"/>
      <c r="BI222" s="11"/>
      <c r="BJ222" s="11"/>
    </row>
    <row r="223" s="31" customFormat="true" ht="22.5" hidden="false" customHeight="true" outlineLevel="0" collapsed="false">
      <c r="B223" s="164"/>
      <c r="C223" s="226"/>
      <c r="D223" s="226"/>
      <c r="E223" s="227"/>
      <c r="F223" s="228"/>
      <c r="G223" s="229"/>
      <c r="H223" s="229"/>
      <c r="I223" s="229"/>
      <c r="J223" s="230"/>
      <c r="K223" s="231"/>
      <c r="L223" s="232"/>
      <c r="M223" s="229"/>
      <c r="N223" s="232"/>
      <c r="O223" s="229"/>
      <c r="P223" s="229"/>
      <c r="Q223" s="229"/>
      <c r="R223" s="171"/>
      <c r="T223" s="41"/>
      <c r="U223" s="43"/>
      <c r="V223" s="173"/>
      <c r="W223" s="173"/>
      <c r="X223" s="173"/>
      <c r="Y223" s="173"/>
      <c r="Z223" s="173"/>
      <c r="AA223" s="173"/>
      <c r="AO223" s="11"/>
      <c r="AQ223" s="11"/>
      <c r="AR223" s="11"/>
      <c r="AV223" s="11"/>
      <c r="BB223" s="175"/>
      <c r="BC223" s="175"/>
      <c r="BD223" s="175"/>
      <c r="BE223" s="175"/>
      <c r="BF223" s="175"/>
      <c r="BG223" s="11"/>
      <c r="BH223" s="175"/>
      <c r="BI223" s="11"/>
      <c r="BJ223" s="11"/>
    </row>
    <row r="224" s="31" customFormat="true" ht="22.5" hidden="false" customHeight="true" outlineLevel="0" collapsed="false">
      <c r="B224" s="164"/>
      <c r="C224" s="226"/>
      <c r="D224" s="226"/>
      <c r="E224" s="227"/>
      <c r="F224" s="228"/>
      <c r="G224" s="229"/>
      <c r="H224" s="229"/>
      <c r="I224" s="229"/>
      <c r="J224" s="230"/>
      <c r="K224" s="231"/>
      <c r="L224" s="232"/>
      <c r="M224" s="229"/>
      <c r="N224" s="232"/>
      <c r="O224" s="229"/>
      <c r="P224" s="229"/>
      <c r="Q224" s="229"/>
      <c r="R224" s="171"/>
      <c r="T224" s="41"/>
      <c r="U224" s="43"/>
      <c r="V224" s="173"/>
      <c r="W224" s="173"/>
      <c r="X224" s="173"/>
      <c r="Y224" s="173"/>
      <c r="Z224" s="173"/>
      <c r="AA224" s="173"/>
      <c r="AO224" s="11"/>
      <c r="AQ224" s="11"/>
      <c r="AR224" s="11"/>
      <c r="AV224" s="11"/>
      <c r="BB224" s="175"/>
      <c r="BC224" s="175"/>
      <c r="BD224" s="175"/>
      <c r="BE224" s="175"/>
      <c r="BF224" s="175"/>
      <c r="BG224" s="11"/>
      <c r="BH224" s="175"/>
      <c r="BI224" s="11"/>
      <c r="BJ224" s="11"/>
    </row>
    <row r="225" s="31" customFormat="true" ht="22.5" hidden="false" customHeight="true" outlineLevel="0" collapsed="false">
      <c r="B225" s="164"/>
      <c r="C225" s="226"/>
      <c r="D225" s="226"/>
      <c r="E225" s="227"/>
      <c r="F225" s="228"/>
      <c r="G225" s="229"/>
      <c r="H225" s="229"/>
      <c r="I225" s="229"/>
      <c r="J225" s="230"/>
      <c r="K225" s="231"/>
      <c r="L225" s="232"/>
      <c r="M225" s="229"/>
      <c r="N225" s="232"/>
      <c r="O225" s="229"/>
      <c r="P225" s="229"/>
      <c r="Q225" s="229"/>
      <c r="R225" s="171"/>
      <c r="T225" s="41"/>
      <c r="U225" s="43"/>
      <c r="V225" s="173"/>
      <c r="W225" s="173"/>
      <c r="X225" s="173"/>
      <c r="Y225" s="173"/>
      <c r="Z225" s="173"/>
      <c r="AA225" s="173"/>
      <c r="AO225" s="11"/>
      <c r="AQ225" s="11"/>
      <c r="AR225" s="11"/>
      <c r="AV225" s="11"/>
      <c r="BB225" s="175"/>
      <c r="BC225" s="175"/>
      <c r="BD225" s="175"/>
      <c r="BE225" s="175"/>
      <c r="BF225" s="175"/>
      <c r="BG225" s="11"/>
      <c r="BH225" s="175"/>
      <c r="BI225" s="11"/>
      <c r="BJ225" s="11"/>
    </row>
    <row r="226" s="31" customFormat="true" ht="22.5" hidden="false" customHeight="true" outlineLevel="0" collapsed="false">
      <c r="B226" s="164"/>
      <c r="C226" s="226"/>
      <c r="D226" s="226"/>
      <c r="E226" s="227"/>
      <c r="F226" s="228"/>
      <c r="G226" s="229"/>
      <c r="H226" s="229"/>
      <c r="I226" s="229"/>
      <c r="J226" s="230"/>
      <c r="K226" s="231"/>
      <c r="L226" s="232"/>
      <c r="M226" s="229"/>
      <c r="N226" s="232"/>
      <c r="O226" s="229"/>
      <c r="P226" s="229"/>
      <c r="Q226" s="229"/>
      <c r="R226" s="171"/>
      <c r="T226" s="41"/>
      <c r="U226" s="43"/>
      <c r="V226" s="173"/>
      <c r="W226" s="173"/>
      <c r="X226" s="173"/>
      <c r="Y226" s="173"/>
      <c r="Z226" s="173"/>
      <c r="AA226" s="173"/>
      <c r="AO226" s="11"/>
      <c r="AQ226" s="11"/>
      <c r="AR226" s="11"/>
      <c r="AV226" s="11"/>
      <c r="BB226" s="175"/>
      <c r="BC226" s="175"/>
      <c r="BD226" s="175"/>
      <c r="BE226" s="175"/>
      <c r="BF226" s="175"/>
      <c r="BG226" s="11"/>
      <c r="BH226" s="175"/>
      <c r="BI226" s="11"/>
      <c r="BJ226" s="11"/>
    </row>
    <row r="227" s="31" customFormat="true" ht="22.5" hidden="false" customHeight="true" outlineLevel="0" collapsed="false">
      <c r="B227" s="164"/>
      <c r="C227" s="226"/>
      <c r="D227" s="226"/>
      <c r="E227" s="227"/>
      <c r="F227" s="228"/>
      <c r="G227" s="229"/>
      <c r="H227" s="229"/>
      <c r="I227" s="229"/>
      <c r="J227" s="230"/>
      <c r="K227" s="231"/>
      <c r="L227" s="232"/>
      <c r="M227" s="229"/>
      <c r="N227" s="232"/>
      <c r="O227" s="229"/>
      <c r="P227" s="229"/>
      <c r="Q227" s="229"/>
      <c r="R227" s="171"/>
      <c r="T227" s="41"/>
      <c r="U227" s="43"/>
      <c r="V227" s="173"/>
      <c r="W227" s="173"/>
      <c r="X227" s="173"/>
      <c r="Y227" s="173"/>
      <c r="Z227" s="173"/>
      <c r="AA227" s="173"/>
      <c r="AO227" s="11"/>
      <c r="AQ227" s="11"/>
      <c r="AR227" s="11"/>
      <c r="AV227" s="11"/>
      <c r="BB227" s="175"/>
      <c r="BC227" s="175"/>
      <c r="BD227" s="175"/>
      <c r="BE227" s="175"/>
      <c r="BF227" s="175"/>
      <c r="BG227" s="11"/>
      <c r="BH227" s="175"/>
      <c r="BI227" s="11"/>
      <c r="BJ227" s="11"/>
    </row>
    <row r="228" s="31" customFormat="true" ht="22.5" hidden="false" customHeight="true" outlineLevel="0" collapsed="false">
      <c r="B228" s="164"/>
      <c r="C228" s="226"/>
      <c r="D228" s="226"/>
      <c r="E228" s="227"/>
      <c r="F228" s="228"/>
      <c r="G228" s="229"/>
      <c r="H228" s="229"/>
      <c r="I228" s="229"/>
      <c r="J228" s="230"/>
      <c r="K228" s="231"/>
      <c r="L228" s="232"/>
      <c r="M228" s="229"/>
      <c r="N228" s="232"/>
      <c r="O228" s="229"/>
      <c r="P228" s="229"/>
      <c r="Q228" s="229"/>
      <c r="R228" s="171"/>
      <c r="T228" s="41"/>
      <c r="U228" s="43"/>
      <c r="V228" s="173"/>
      <c r="W228" s="173"/>
      <c r="X228" s="173"/>
      <c r="Y228" s="173"/>
      <c r="Z228" s="173"/>
      <c r="AA228" s="173"/>
      <c r="AO228" s="11"/>
      <c r="AQ228" s="11"/>
      <c r="AR228" s="11"/>
      <c r="AV228" s="11"/>
      <c r="BB228" s="175"/>
      <c r="BC228" s="175"/>
      <c r="BD228" s="175"/>
      <c r="BE228" s="175"/>
      <c r="BF228" s="175"/>
      <c r="BG228" s="11"/>
      <c r="BH228" s="175"/>
      <c r="BI228" s="11"/>
      <c r="BJ228" s="11"/>
    </row>
    <row r="229" s="31" customFormat="true" ht="22.5" hidden="false" customHeight="true" outlineLevel="0" collapsed="false">
      <c r="B229" s="164"/>
      <c r="C229" s="226"/>
      <c r="D229" s="226"/>
      <c r="E229" s="227"/>
      <c r="F229" s="228"/>
      <c r="G229" s="229"/>
      <c r="H229" s="229"/>
      <c r="I229" s="229"/>
      <c r="J229" s="230"/>
      <c r="K229" s="231"/>
      <c r="L229" s="232"/>
      <c r="M229" s="229"/>
      <c r="N229" s="232"/>
      <c r="O229" s="229"/>
      <c r="P229" s="229"/>
      <c r="Q229" s="229"/>
      <c r="R229" s="171"/>
      <c r="T229" s="41"/>
      <c r="U229" s="43"/>
      <c r="V229" s="173"/>
      <c r="W229" s="173"/>
      <c r="X229" s="173"/>
      <c r="Y229" s="173"/>
      <c r="Z229" s="173"/>
      <c r="AA229" s="173"/>
      <c r="AO229" s="11"/>
      <c r="AQ229" s="11"/>
      <c r="AR229" s="11"/>
      <c r="AV229" s="11"/>
      <c r="BB229" s="175"/>
      <c r="BC229" s="175"/>
      <c r="BD229" s="175"/>
      <c r="BE229" s="175"/>
      <c r="BF229" s="175"/>
      <c r="BG229" s="11"/>
      <c r="BH229" s="175"/>
      <c r="BI229" s="11"/>
      <c r="BJ229" s="11"/>
    </row>
    <row r="230" s="31" customFormat="true" ht="22.5" hidden="false" customHeight="true" outlineLevel="0" collapsed="false">
      <c r="B230" s="164"/>
      <c r="C230" s="226"/>
      <c r="D230" s="226"/>
      <c r="E230" s="227"/>
      <c r="F230" s="228"/>
      <c r="G230" s="229"/>
      <c r="H230" s="229"/>
      <c r="I230" s="229"/>
      <c r="J230" s="230"/>
      <c r="K230" s="231"/>
      <c r="L230" s="232"/>
      <c r="M230" s="229"/>
      <c r="N230" s="232"/>
      <c r="O230" s="229"/>
      <c r="P230" s="229"/>
      <c r="Q230" s="229"/>
      <c r="R230" s="171"/>
      <c r="T230" s="41"/>
      <c r="U230" s="43"/>
      <c r="V230" s="173"/>
      <c r="W230" s="173"/>
      <c r="X230" s="173"/>
      <c r="Y230" s="173"/>
      <c r="Z230" s="173"/>
      <c r="AA230" s="173"/>
      <c r="AO230" s="11"/>
      <c r="AQ230" s="11"/>
      <c r="AR230" s="11"/>
      <c r="AV230" s="11"/>
      <c r="BB230" s="175"/>
      <c r="BC230" s="175"/>
      <c r="BD230" s="175"/>
      <c r="BE230" s="175"/>
      <c r="BF230" s="175"/>
      <c r="BG230" s="11"/>
      <c r="BH230" s="175"/>
      <c r="BI230" s="11"/>
      <c r="BJ230" s="11"/>
    </row>
    <row r="231" s="31" customFormat="true" ht="22.5" hidden="false" customHeight="true" outlineLevel="0" collapsed="false">
      <c r="B231" s="164"/>
      <c r="C231" s="226"/>
      <c r="D231" s="226"/>
      <c r="E231" s="227"/>
      <c r="F231" s="228"/>
      <c r="G231" s="229"/>
      <c r="H231" s="229"/>
      <c r="I231" s="229"/>
      <c r="J231" s="230"/>
      <c r="K231" s="231"/>
      <c r="L231" s="232"/>
      <c r="M231" s="229"/>
      <c r="N231" s="232"/>
      <c r="O231" s="229"/>
      <c r="P231" s="229"/>
      <c r="Q231" s="229"/>
      <c r="R231" s="171"/>
      <c r="T231" s="41"/>
      <c r="U231" s="43"/>
      <c r="V231" s="173"/>
      <c r="W231" s="173"/>
      <c r="X231" s="173"/>
      <c r="Y231" s="173"/>
      <c r="Z231" s="173"/>
      <c r="AA231" s="173"/>
      <c r="AO231" s="11"/>
      <c r="AQ231" s="11"/>
      <c r="AR231" s="11"/>
      <c r="AV231" s="11"/>
      <c r="BB231" s="175"/>
      <c r="BC231" s="175"/>
      <c r="BD231" s="175"/>
      <c r="BE231" s="175"/>
      <c r="BF231" s="175"/>
      <c r="BG231" s="11"/>
      <c r="BH231" s="175"/>
      <c r="BI231" s="11"/>
      <c r="BJ231" s="11"/>
    </row>
    <row r="232" s="31" customFormat="true" ht="22.5" hidden="false" customHeight="true" outlineLevel="0" collapsed="false">
      <c r="B232" s="164"/>
      <c r="C232" s="226"/>
      <c r="D232" s="226"/>
      <c r="E232" s="227"/>
      <c r="F232" s="228"/>
      <c r="G232" s="229"/>
      <c r="H232" s="229"/>
      <c r="I232" s="229"/>
      <c r="J232" s="230"/>
      <c r="K232" s="231"/>
      <c r="L232" s="232"/>
      <c r="M232" s="229"/>
      <c r="N232" s="232"/>
      <c r="O232" s="229"/>
      <c r="P232" s="229"/>
      <c r="Q232" s="229"/>
      <c r="R232" s="171"/>
      <c r="T232" s="41"/>
      <c r="U232" s="43"/>
      <c r="V232" s="173"/>
      <c r="W232" s="173"/>
      <c r="X232" s="173"/>
      <c r="Y232" s="173"/>
      <c r="Z232" s="173"/>
      <c r="AA232" s="173"/>
      <c r="AO232" s="11"/>
      <c r="AQ232" s="11"/>
      <c r="AR232" s="11"/>
      <c r="AV232" s="11"/>
      <c r="BB232" s="175"/>
      <c r="BC232" s="175"/>
      <c r="BD232" s="175"/>
      <c r="BE232" s="175"/>
      <c r="BF232" s="175"/>
      <c r="BG232" s="11"/>
      <c r="BH232" s="175"/>
      <c r="BI232" s="11"/>
      <c r="BJ232" s="11"/>
    </row>
    <row r="233" s="31" customFormat="true" ht="22.5" hidden="false" customHeight="true" outlineLevel="0" collapsed="false">
      <c r="B233" s="164"/>
      <c r="C233" s="226"/>
      <c r="D233" s="226"/>
      <c r="E233" s="227"/>
      <c r="F233" s="228"/>
      <c r="G233" s="229"/>
      <c r="H233" s="229"/>
      <c r="I233" s="229"/>
      <c r="J233" s="230"/>
      <c r="K233" s="231"/>
      <c r="L233" s="232"/>
      <c r="M233" s="229"/>
      <c r="N233" s="232"/>
      <c r="O233" s="229"/>
      <c r="P233" s="229"/>
      <c r="Q233" s="229"/>
      <c r="R233" s="171"/>
      <c r="T233" s="41"/>
      <c r="U233" s="43"/>
      <c r="V233" s="173"/>
      <c r="W233" s="173"/>
      <c r="X233" s="173"/>
      <c r="Y233" s="173"/>
      <c r="Z233" s="173"/>
      <c r="AA233" s="173"/>
      <c r="AO233" s="11"/>
      <c r="AQ233" s="11"/>
      <c r="AR233" s="11"/>
      <c r="AV233" s="11"/>
      <c r="BB233" s="175"/>
      <c r="BC233" s="175"/>
      <c r="BD233" s="175"/>
      <c r="BE233" s="175"/>
      <c r="BF233" s="175"/>
      <c r="BG233" s="11"/>
      <c r="BH233" s="175"/>
      <c r="BI233" s="11"/>
      <c r="BJ233" s="11"/>
    </row>
    <row r="234" s="31" customFormat="true" ht="22.5" hidden="false" customHeight="true" outlineLevel="0" collapsed="false">
      <c r="B234" s="164"/>
      <c r="C234" s="226"/>
      <c r="D234" s="226"/>
      <c r="E234" s="227"/>
      <c r="F234" s="228"/>
      <c r="G234" s="229"/>
      <c r="H234" s="229"/>
      <c r="I234" s="229"/>
      <c r="J234" s="230"/>
      <c r="K234" s="231"/>
      <c r="L234" s="232"/>
      <c r="M234" s="229"/>
      <c r="N234" s="232"/>
      <c r="O234" s="229"/>
      <c r="P234" s="229"/>
      <c r="Q234" s="229"/>
      <c r="R234" s="171"/>
      <c r="T234" s="41"/>
      <c r="U234" s="43"/>
      <c r="V234" s="173"/>
      <c r="W234" s="173"/>
      <c r="X234" s="173"/>
      <c r="Y234" s="173"/>
      <c r="Z234" s="173"/>
      <c r="AA234" s="173"/>
      <c r="AO234" s="11"/>
      <c r="AQ234" s="11"/>
      <c r="AR234" s="11"/>
      <c r="AV234" s="11"/>
      <c r="BB234" s="175"/>
      <c r="BC234" s="175"/>
      <c r="BD234" s="175"/>
      <c r="BE234" s="175"/>
      <c r="BF234" s="175"/>
      <c r="BG234" s="11"/>
      <c r="BH234" s="175"/>
      <c r="BI234" s="11"/>
      <c r="BJ234" s="11"/>
    </row>
    <row r="235" s="31" customFormat="true" ht="22.5" hidden="false" customHeight="true" outlineLevel="0" collapsed="false">
      <c r="B235" s="164"/>
      <c r="C235" s="226"/>
      <c r="D235" s="226"/>
      <c r="E235" s="227"/>
      <c r="F235" s="228"/>
      <c r="G235" s="229"/>
      <c r="H235" s="229"/>
      <c r="I235" s="229"/>
      <c r="J235" s="230"/>
      <c r="K235" s="231"/>
      <c r="L235" s="232"/>
      <c r="M235" s="229"/>
      <c r="N235" s="232"/>
      <c r="O235" s="229"/>
      <c r="P235" s="229"/>
      <c r="Q235" s="229"/>
      <c r="R235" s="171"/>
      <c r="T235" s="41"/>
      <c r="U235" s="43"/>
      <c r="V235" s="173"/>
      <c r="W235" s="173"/>
      <c r="X235" s="173"/>
      <c r="Y235" s="173"/>
      <c r="Z235" s="173"/>
      <c r="AA235" s="173"/>
      <c r="AO235" s="11"/>
      <c r="AQ235" s="11"/>
      <c r="AR235" s="11"/>
      <c r="AV235" s="11"/>
      <c r="BB235" s="175"/>
      <c r="BC235" s="175"/>
      <c r="BD235" s="175"/>
      <c r="BE235" s="175"/>
      <c r="BF235" s="175"/>
      <c r="BG235" s="11"/>
      <c r="BH235" s="175"/>
      <c r="BI235" s="11"/>
      <c r="BJ235" s="11"/>
    </row>
    <row r="236" s="31" customFormat="true" ht="22.5" hidden="false" customHeight="true" outlineLevel="0" collapsed="false">
      <c r="B236" s="164"/>
      <c r="C236" s="226"/>
      <c r="D236" s="226"/>
      <c r="E236" s="227"/>
      <c r="F236" s="228"/>
      <c r="G236" s="229"/>
      <c r="H236" s="229"/>
      <c r="I236" s="229"/>
      <c r="J236" s="230"/>
      <c r="K236" s="231"/>
      <c r="L236" s="232"/>
      <c r="M236" s="229"/>
      <c r="N236" s="232"/>
      <c r="O236" s="229"/>
      <c r="P236" s="229"/>
      <c r="Q236" s="229"/>
      <c r="R236" s="171"/>
      <c r="T236" s="41"/>
      <c r="U236" s="43"/>
      <c r="V236" s="173"/>
      <c r="W236" s="173"/>
      <c r="X236" s="173"/>
      <c r="Y236" s="173"/>
      <c r="Z236" s="173"/>
      <c r="AA236" s="173"/>
      <c r="AO236" s="11"/>
      <c r="AQ236" s="11"/>
      <c r="AR236" s="11"/>
      <c r="AV236" s="11"/>
      <c r="BB236" s="175"/>
      <c r="BC236" s="175"/>
      <c r="BD236" s="175"/>
      <c r="BE236" s="175"/>
      <c r="BF236" s="175"/>
      <c r="BG236" s="11"/>
      <c r="BH236" s="175"/>
      <c r="BI236" s="11"/>
      <c r="BJ236" s="11"/>
    </row>
    <row r="237" s="31" customFormat="true" ht="22.5" hidden="false" customHeight="true" outlineLevel="0" collapsed="false">
      <c r="B237" s="164"/>
      <c r="C237" s="226"/>
      <c r="D237" s="226"/>
      <c r="E237" s="227"/>
      <c r="F237" s="228"/>
      <c r="G237" s="229"/>
      <c r="H237" s="229"/>
      <c r="I237" s="229"/>
      <c r="J237" s="230"/>
      <c r="K237" s="231"/>
      <c r="L237" s="232"/>
      <c r="M237" s="229"/>
      <c r="N237" s="232"/>
      <c r="O237" s="229"/>
      <c r="P237" s="229"/>
      <c r="Q237" s="229"/>
      <c r="R237" s="171"/>
      <c r="T237" s="41"/>
      <c r="U237" s="43"/>
      <c r="V237" s="173"/>
      <c r="W237" s="173"/>
      <c r="X237" s="173"/>
      <c r="Y237" s="173"/>
      <c r="Z237" s="173"/>
      <c r="AA237" s="173"/>
      <c r="AO237" s="11"/>
      <c r="AQ237" s="11"/>
      <c r="AR237" s="11"/>
      <c r="AV237" s="11"/>
      <c r="BB237" s="175"/>
      <c r="BC237" s="175"/>
      <c r="BD237" s="175"/>
      <c r="BE237" s="175"/>
      <c r="BF237" s="175"/>
      <c r="BG237" s="11"/>
      <c r="BH237" s="175"/>
      <c r="BI237" s="11"/>
      <c r="BJ237" s="11"/>
    </row>
    <row r="238" s="31" customFormat="true" ht="22.5" hidden="false" customHeight="true" outlineLevel="0" collapsed="false">
      <c r="B238" s="164"/>
      <c r="C238" s="226"/>
      <c r="D238" s="226"/>
      <c r="E238" s="227"/>
      <c r="F238" s="228"/>
      <c r="G238" s="229"/>
      <c r="H238" s="229"/>
      <c r="I238" s="229"/>
      <c r="J238" s="230"/>
      <c r="K238" s="231"/>
      <c r="L238" s="232"/>
      <c r="M238" s="229"/>
      <c r="N238" s="232"/>
      <c r="O238" s="229"/>
      <c r="P238" s="229"/>
      <c r="Q238" s="229"/>
      <c r="R238" s="171"/>
      <c r="T238" s="41"/>
      <c r="U238" s="43"/>
      <c r="V238" s="173"/>
      <c r="W238" s="173"/>
      <c r="X238" s="173"/>
      <c r="Y238" s="173"/>
      <c r="Z238" s="173"/>
      <c r="AA238" s="173"/>
      <c r="AO238" s="11"/>
      <c r="AQ238" s="11"/>
      <c r="AR238" s="11"/>
      <c r="AV238" s="11"/>
      <c r="BB238" s="175"/>
      <c r="BC238" s="175"/>
      <c r="BD238" s="175"/>
      <c r="BE238" s="175"/>
      <c r="BF238" s="175"/>
      <c r="BG238" s="11"/>
      <c r="BH238" s="175"/>
      <c r="BI238" s="11"/>
      <c r="BJ238" s="11"/>
    </row>
    <row r="239" s="31" customFormat="true" ht="22.5" hidden="false" customHeight="true" outlineLevel="0" collapsed="false">
      <c r="B239" s="164"/>
      <c r="C239" s="226"/>
      <c r="D239" s="226"/>
      <c r="E239" s="227"/>
      <c r="F239" s="228"/>
      <c r="G239" s="229"/>
      <c r="H239" s="229"/>
      <c r="I239" s="229"/>
      <c r="J239" s="230"/>
      <c r="K239" s="231"/>
      <c r="L239" s="232"/>
      <c r="M239" s="229"/>
      <c r="N239" s="232"/>
      <c r="O239" s="229"/>
      <c r="P239" s="229"/>
      <c r="Q239" s="229"/>
      <c r="R239" s="171"/>
      <c r="T239" s="41"/>
      <c r="U239" s="43"/>
      <c r="V239" s="173"/>
      <c r="W239" s="173"/>
      <c r="X239" s="173"/>
      <c r="Y239" s="173"/>
      <c r="Z239" s="173"/>
      <c r="AA239" s="173"/>
      <c r="AO239" s="11"/>
      <c r="AQ239" s="11"/>
      <c r="AR239" s="11"/>
      <c r="AV239" s="11"/>
      <c r="BB239" s="175"/>
      <c r="BC239" s="175"/>
      <c r="BD239" s="175"/>
      <c r="BE239" s="175"/>
      <c r="BF239" s="175"/>
      <c r="BG239" s="11"/>
      <c r="BH239" s="175"/>
      <c r="BI239" s="11"/>
      <c r="BJ239" s="11"/>
    </row>
    <row r="240" s="31" customFormat="true" ht="22.5" hidden="false" customHeight="true" outlineLevel="0" collapsed="false">
      <c r="B240" s="164"/>
      <c r="C240" s="226"/>
      <c r="D240" s="226"/>
      <c r="E240" s="227"/>
      <c r="F240" s="228"/>
      <c r="G240" s="229"/>
      <c r="H240" s="229"/>
      <c r="I240" s="229"/>
      <c r="J240" s="230"/>
      <c r="K240" s="231"/>
      <c r="L240" s="232"/>
      <c r="M240" s="229"/>
      <c r="N240" s="232"/>
      <c r="O240" s="229"/>
      <c r="P240" s="229"/>
      <c r="Q240" s="229"/>
      <c r="R240" s="171"/>
      <c r="T240" s="41"/>
      <c r="U240" s="43"/>
      <c r="V240" s="173"/>
      <c r="W240" s="173"/>
      <c r="X240" s="173"/>
      <c r="Y240" s="173"/>
      <c r="Z240" s="173"/>
      <c r="AA240" s="173"/>
      <c r="AO240" s="11"/>
      <c r="AQ240" s="11"/>
      <c r="AR240" s="11"/>
      <c r="AV240" s="11"/>
      <c r="BB240" s="175"/>
      <c r="BC240" s="175"/>
      <c r="BD240" s="175"/>
      <c r="BE240" s="175"/>
      <c r="BF240" s="175"/>
      <c r="BG240" s="11"/>
      <c r="BH240" s="175"/>
      <c r="BI240" s="11"/>
      <c r="BJ240" s="11"/>
    </row>
    <row r="241" s="31" customFormat="true" ht="22.5" hidden="false" customHeight="true" outlineLevel="0" collapsed="false">
      <c r="B241" s="164"/>
      <c r="C241" s="226"/>
      <c r="D241" s="226"/>
      <c r="E241" s="227"/>
      <c r="F241" s="228"/>
      <c r="G241" s="229"/>
      <c r="H241" s="229"/>
      <c r="I241" s="229"/>
      <c r="J241" s="230"/>
      <c r="K241" s="231"/>
      <c r="L241" s="232"/>
      <c r="M241" s="229"/>
      <c r="N241" s="232"/>
      <c r="O241" s="229"/>
      <c r="P241" s="229"/>
      <c r="Q241" s="229"/>
      <c r="R241" s="171"/>
      <c r="T241" s="41"/>
      <c r="U241" s="43"/>
      <c r="V241" s="173"/>
      <c r="W241" s="173"/>
      <c r="X241" s="173"/>
      <c r="Y241" s="173"/>
      <c r="Z241" s="173"/>
      <c r="AA241" s="173"/>
      <c r="AO241" s="11"/>
      <c r="AQ241" s="11"/>
      <c r="AR241" s="11"/>
      <c r="AV241" s="11"/>
      <c r="BB241" s="175"/>
      <c r="BC241" s="175"/>
      <c r="BD241" s="175"/>
      <c r="BE241" s="175"/>
      <c r="BF241" s="175"/>
      <c r="BG241" s="11"/>
      <c r="BH241" s="175"/>
      <c r="BI241" s="11"/>
      <c r="BJ241" s="11"/>
    </row>
    <row r="242" s="31" customFormat="true" ht="22.5" hidden="false" customHeight="true" outlineLevel="0" collapsed="false">
      <c r="B242" s="164"/>
      <c r="C242" s="226"/>
      <c r="D242" s="226"/>
      <c r="E242" s="227"/>
      <c r="F242" s="228"/>
      <c r="G242" s="229"/>
      <c r="H242" s="229"/>
      <c r="I242" s="229"/>
      <c r="J242" s="230"/>
      <c r="K242" s="231"/>
      <c r="L242" s="232"/>
      <c r="M242" s="229"/>
      <c r="N242" s="232"/>
      <c r="O242" s="229"/>
      <c r="P242" s="229"/>
      <c r="Q242" s="229"/>
      <c r="R242" s="171"/>
      <c r="T242" s="41"/>
      <c r="U242" s="43"/>
      <c r="V242" s="173"/>
      <c r="W242" s="173"/>
      <c r="X242" s="173"/>
      <c r="Y242" s="173"/>
      <c r="Z242" s="173"/>
      <c r="AA242" s="173"/>
      <c r="AO242" s="11"/>
      <c r="AQ242" s="11"/>
      <c r="AR242" s="11"/>
      <c r="AV242" s="11"/>
      <c r="BB242" s="175"/>
      <c r="BC242" s="175"/>
      <c r="BD242" s="175"/>
      <c r="BE242" s="175"/>
      <c r="BF242" s="175"/>
      <c r="BG242" s="11"/>
      <c r="BH242" s="175"/>
      <c r="BI242" s="11"/>
      <c r="BJ242" s="11"/>
    </row>
    <row r="243" s="31" customFormat="true" ht="22.5" hidden="false" customHeight="true" outlineLevel="0" collapsed="false">
      <c r="B243" s="164"/>
      <c r="C243" s="226"/>
      <c r="D243" s="226"/>
      <c r="E243" s="227"/>
      <c r="F243" s="228"/>
      <c r="G243" s="229"/>
      <c r="H243" s="229"/>
      <c r="I243" s="229"/>
      <c r="J243" s="230"/>
      <c r="K243" s="231"/>
      <c r="L243" s="232"/>
      <c r="M243" s="229"/>
      <c r="N243" s="232"/>
      <c r="O243" s="229"/>
      <c r="P243" s="229"/>
      <c r="Q243" s="229"/>
      <c r="R243" s="171"/>
      <c r="T243" s="41"/>
      <c r="U243" s="43"/>
      <c r="V243" s="173"/>
      <c r="W243" s="173"/>
      <c r="X243" s="173"/>
      <c r="Y243" s="173"/>
      <c r="Z243" s="173"/>
      <c r="AA243" s="173"/>
      <c r="AO243" s="11"/>
      <c r="AQ243" s="11"/>
      <c r="AR243" s="11"/>
      <c r="AV243" s="11"/>
      <c r="BB243" s="175"/>
      <c r="BC243" s="175"/>
      <c r="BD243" s="175"/>
      <c r="BE243" s="175"/>
      <c r="BF243" s="175"/>
      <c r="BG243" s="11"/>
      <c r="BH243" s="175"/>
      <c r="BI243" s="11"/>
      <c r="BJ243" s="11"/>
    </row>
    <row r="244" s="31" customFormat="true" ht="6.95" hidden="false" customHeight="true" outlineLevel="0" collapsed="false">
      <c r="B244" s="61"/>
      <c r="C244" s="62"/>
      <c r="D244" s="62"/>
      <c r="E244" s="62"/>
      <c r="F244" s="62"/>
      <c r="G244" s="62"/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3"/>
    </row>
  </sheetData>
  <mergeCells count="328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L104:Q104"/>
    <mergeCell ref="C110:Q110"/>
    <mergeCell ref="F112:P112"/>
    <mergeCell ref="F113:P113"/>
    <mergeCell ref="M115:P115"/>
    <mergeCell ref="M117:Q117"/>
    <mergeCell ref="M118:Q118"/>
    <mergeCell ref="F120:I120"/>
    <mergeCell ref="L120:M120"/>
    <mergeCell ref="N120:Q120"/>
    <mergeCell ref="N121:Q121"/>
    <mergeCell ref="N122:Q122"/>
    <mergeCell ref="F123:I123"/>
    <mergeCell ref="L123:M123"/>
    <mergeCell ref="N123:Q123"/>
    <mergeCell ref="F124:I124"/>
    <mergeCell ref="F125:I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F131:I131"/>
    <mergeCell ref="L131:M131"/>
    <mergeCell ref="N131:Q131"/>
    <mergeCell ref="N132:Q132"/>
    <mergeCell ref="F133:I133"/>
    <mergeCell ref="L133:M133"/>
    <mergeCell ref="N133:Q133"/>
    <mergeCell ref="F134:I134"/>
    <mergeCell ref="L134:M134"/>
    <mergeCell ref="N134:Q134"/>
    <mergeCell ref="N135:Q135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N144:Q144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</mergeCells>
  <hyperlinks>
    <hyperlink ref="F1" location="C2" display="1) Krycí list rozpočtu"/>
    <hyperlink ref="H1" location="C86" display="2) Rekapitulace rozpočtu"/>
    <hyperlink ref="L1" location="C12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2:31:33Z</dcterms:created>
  <dc:creator>3D-station\Václav Štochl</dc:creator>
  <dc:description/>
  <dc:language>en-US</dc:language>
  <cp:lastModifiedBy>Lukáš Václavík</cp:lastModifiedBy>
  <cp:lastPrinted>2018-07-30T15:15:50Z</cp:lastPrinted>
  <dcterms:modified xsi:type="dcterms:W3CDTF">2018-08-09T13:42:31Z</dcterms:modified>
  <cp:revision>0</cp:revision>
  <dc:subject/>
  <dc:title/>
</cp:coreProperties>
</file>