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Rekonstrukce Masaryko..." sheetId="2" state="visible" r:id="rId3"/>
    <sheet name="VON - vedlejší a ostatní ..." sheetId="3" state="visible" r:id="rId4"/>
  </sheets>
  <definedNames>
    <definedName function="false" hidden="false" localSheetId="1" name="_xlnm.Print_Area" vbProcedure="false">'1 - Rekonstrukce Masaryko...'!$C$4:$J$36,'1 - Rekonstrukce Masaryko...'!$C$42:$J$69,'1 - Rekonstrukce Masaryko...'!$C$75:$K$565</definedName>
    <definedName function="false" hidden="false" localSheetId="1" name="_xlnm.Print_Titles" vbProcedure="false">'1 - Rekonstrukce Masaryko...'!$87:$87</definedName>
    <definedName function="false" hidden="true" localSheetId="1" name="_xlnm._FilterDatabase" vbProcedure="false">'1 - Rekonstrukce Masaryko...'!$C$87:$K$565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 vedlejší a ostatní ...'!$C$4:$J$36,'VON - vedlejší a ostatní ...'!$C$42:$J$58,'VON - vedlejší a ostatní ...'!$C$64:$K$106</definedName>
    <definedName function="false" hidden="false" localSheetId="2" name="_xlnm.Print_Titles" vbProcedure="false">'VON - vedlejší a ostatní ...'!$76:$76</definedName>
    <definedName function="false" hidden="true" localSheetId="2" name="_xlnm._FilterDatabase" vbProcedure="false">'VON - vedlejší a ostatní ...'!$C$76:$K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0" uniqueCount="8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221a389-f3b3-4f33-a5f4-3ca9fabd86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/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oběžovice,rekonstrukce Masarykovy ulice</t>
  </si>
  <si>
    <t xml:space="preserve">KSO:</t>
  </si>
  <si>
    <t xml:space="preserve">82223</t>
  </si>
  <si>
    <t xml:space="preserve">CC-CZ:</t>
  </si>
  <si>
    <t xml:space="preserve">Místo:</t>
  </si>
  <si>
    <t xml:space="preserve">Poběžovice</t>
  </si>
  <si>
    <t xml:space="preserve">Datum:</t>
  </si>
  <si>
    <t xml:space="preserve">20. 4. 2018</t>
  </si>
  <si>
    <t xml:space="preserve">Zadavatel:</t>
  </si>
  <si>
    <t xml:space="preserve">IČ:</t>
  </si>
  <si>
    <t xml:space="preserve">Město Poběž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J.Mišk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Rekonstrukce Masarykovy ulice- dodatek</t>
  </si>
  <si>
    <t xml:space="preserve">ING</t>
  </si>
  <si>
    <t xml:space="preserve">{a7da8f01-cdc7-4771-8f6e-5ecc707db2b5}</t>
  </si>
  <si>
    <t xml:space="preserve">2</t>
  </si>
  <si>
    <t xml:space="preserve">VON</t>
  </si>
  <si>
    <t xml:space="preserve">vedlejší a ostatní náklady</t>
  </si>
  <si>
    <t xml:space="preserve">{0793350c-9ed6-4697-bea7-3732010b01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Rekonstrukce Masarykovy ulice- doda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+přesun hmot</t>
  </si>
  <si>
    <t xml:space="preserve">    997 - Přesun sutě</t>
  </si>
  <si>
    <t xml:space="preserve">    998 - Přesun hmot</t>
  </si>
  <si>
    <t xml:space="preserve">711 - Izolace proti vodě, vlhkosti a plynům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R</t>
  </si>
  <si>
    <t xml:space="preserve">Rozebrání dlažby z  kamen.žulových desek " Plzenská dlažba"  vč.očíštění a přemístění  na meziskládku +zpět  přemístění  dle proj. a uložení do beton.lože</t>
  </si>
  <si>
    <t xml:space="preserve">m2</t>
  </si>
  <si>
    <t xml:space="preserve">4</t>
  </si>
  <si>
    <t xml:space="preserve">227314100</t>
  </si>
  <si>
    <t xml:space="preserve">PP</t>
  </si>
  <si>
    <t xml:space="preserve">VV</t>
  </si>
  <si>
    <t xml:space="preserve">5.6*1.8 "  přemístění +naložení"</t>
  </si>
  <si>
    <t xml:space="preserve">Součet</t>
  </si>
  <si>
    <t xml:space="preserve">113106511</t>
  </si>
  <si>
    <t xml:space="preserve">Rozebrání dlažeb vozovek pl přes 200 m2 z velkých kostek do lože z kameniva </t>
  </si>
  <si>
    <t xml:space="preserve">CS ÚRS 2018 01</t>
  </si>
  <si>
    <t xml:space="preserve">-831831814</t>
  </si>
  <si>
    <t xml:space="preserve">Rozebrání dlažeb a dílců vozovek a ploch s přemístěním hmot na skládku na vzdálenost do 3 m nebo s naložením na dopravní prostředek, s jakoukoliv výplní spár strojně plochy jednotlivě přes 200 m2 z velkých kostek s ložem z kameniva těženého</t>
  </si>
  <si>
    <t xml:space="preserve">224 "dle proj" </t>
  </si>
  <si>
    <t xml:space="preserve">3</t>
  </si>
  <si>
    <t xml:space="preserve">113107222</t>
  </si>
  <si>
    <t xml:space="preserve">Odstranění podkladu pl přes 200 m2 z kameniva drceného tl 200 mm</t>
  </si>
  <si>
    <t xml:space="preserve">-31057999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55 "dle graf.progt." </t>
  </si>
  <si>
    <t xml:space="preserve">113107241</t>
  </si>
  <si>
    <t xml:space="preserve">Odstranění podkladu pl přes 200 m2 živičných tl 50 mm</t>
  </si>
  <si>
    <t xml:space="preserve">-133201732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99+35+10.5</t>
  </si>
  <si>
    <t xml:space="preserve">55 "CHODNIK"</t>
  </si>
  <si>
    <t xml:space="preserve">5</t>
  </si>
  <si>
    <t xml:space="preserve">113154323</t>
  </si>
  <si>
    <t xml:space="preserve">Frézování živičného krytu tl 50 mm pruh š 1 m pl do 10000 m2 bez překážek v trase</t>
  </si>
  <si>
    <t xml:space="preserve">1116613441</t>
  </si>
  <si>
    <t xml:space="preserve">Frézování živičného podkladu nebo krytu  s naložením na dopravní prostředek plochy přes 1 000 do 10 000 m2 bez překážek v trase pruhu šířky do 1 m, tloušťky vrstvy 50 mm</t>
  </si>
  <si>
    <t xml:space="preserve">365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574456467</t>
  </si>
  <si>
    <t xml:space="preserve">Vytrhání obrub  s vybouráním lože, s přemístěním hmot na skládku na vzdálenost do 3 m nebo s naložením na dopravní prostředek z krajníků nebo obrubníků stojatých</t>
  </si>
  <si>
    <t xml:space="preserve">31 " bet." 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-1622669996</t>
  </si>
  <si>
    <t xml:space="preserve">Sejmutí ornice nebo lesní půdy  s vodorovným přemístěním na hromady v místě upotřebení nebo na dočasné či trvalé skládky se složením, na vzdálenost do 50 m</t>
  </si>
  <si>
    <t xml:space="preserve">14.5*0.05</t>
  </si>
  <si>
    <t xml:space="preserve">0.73</t>
  </si>
  <si>
    <t xml:space="preserve">8</t>
  </si>
  <si>
    <t xml:space="preserve">122202202</t>
  </si>
  <si>
    <t xml:space="preserve">Odkopávky a prokopávky nezapažené pro silnice objemu do 1000 m3 v hornině tř. 3</t>
  </si>
  <si>
    <t xml:space="preserve">-1970331918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11.99 "tabul.kub."</t>
  </si>
  <si>
    <t xml:space="preserve">9</t>
  </si>
  <si>
    <t xml:space="preserve">12221250R</t>
  </si>
  <si>
    <t xml:space="preserve">Odkopávky a prokopávky nezapažené ručně do 10 m3  hornině tř. 3 vc. příplatku za ztížení vykopávky v blízkosti podzemního vedení -kabel</t>
  </si>
  <si>
    <t xml:space="preserve">899437555</t>
  </si>
  <si>
    <t xml:space="preserve">0.3*0.4*25</t>
  </si>
  <si>
    <t xml:space="preserve">10</t>
  </si>
  <si>
    <t xml:space="preserve">122302202</t>
  </si>
  <si>
    <t xml:space="preserve">Odkopávky a prokopávky nezapažené pro silnice objemu do 1000 m3 v hornině tř. 4</t>
  </si>
  <si>
    <t xml:space="preserve">1231545299</t>
  </si>
  <si>
    <t xml:space="preserve">Odkopávky a prokopávky nezapažené pro silnice  s přemístěním výkopku v příčných profilech na vzdálenost do 15 m nebo s naložením na dopravní prostředek v hornině tř. 4 přes 100 do 1 000 m3</t>
  </si>
  <si>
    <t xml:space="preserve">15.75*0.4 "sanace"</t>
  </si>
  <si>
    <t xml:space="preserve">11</t>
  </si>
  <si>
    <t xml:space="preserve">132201101</t>
  </si>
  <si>
    <t xml:space="preserve">Hloubení rýh š do 600 mm v hornině tř. 3 objemu do 100 m3</t>
  </si>
  <si>
    <t xml:space="preserve">-1176511677</t>
  </si>
  <si>
    <t xml:space="preserve">Hloubení zapažených i nezapažených rýh šířky do 600 mm  s urovnáním dna do předepsaného profilu a spádu v hornině tř. 3 do 100 m3</t>
  </si>
  <si>
    <t xml:space="preserve">0.25*0.5*9.0 "rezervni chran." </t>
  </si>
  <si>
    <t xml:space="preserve">(0.25+0.45)*0.5*0.4*15 " trarivod" </t>
  </si>
  <si>
    <t xml:space="preserve">21*1.0*0.8 "rozs.ryha"</t>
  </si>
  <si>
    <t xml:space="preserve">Mezisoučet</t>
  </si>
  <si>
    <t xml:space="preserve">20.03</t>
  </si>
  <si>
    <t xml:space="preserve">12</t>
  </si>
  <si>
    <t xml:space="preserve">132201202</t>
  </si>
  <si>
    <t xml:space="preserve">Hloubení rýh š do 2000 mm v hornině tř. 3 objemu do 1000 m3</t>
  </si>
  <si>
    <t xml:space="preserve">189204476</t>
  </si>
  <si>
    <t xml:space="preserve">Hloubení zapažených i nezapažených rýh šířky přes 600 do 2 000 mm  s urovnáním dna do předepsaného profilu a spádu v hornině tř. 3 přes 100 do 1 000 m3</t>
  </si>
  <si>
    <t xml:space="preserve">1.0*1.2*16.5+1.0*1.0*1*2 "UV pripojka +UV" </t>
  </si>
  <si>
    <t xml:space="preserve">13</t>
  </si>
  <si>
    <t xml:space="preserve">132301202</t>
  </si>
  <si>
    <t xml:space="preserve">Hloubení rýh š do 2000 mm v hornině tř. 4 objemu do 1000 m3</t>
  </si>
  <si>
    <t xml:space="preserve">-163756625</t>
  </si>
  <si>
    <t xml:space="preserve">Hloubení zapažených i nezapažených rýh šířky přes 600 do 2 000 mm  s urovnáním dna do předepsaného profilu a spádu v hornině tř. 4 přes 100 do 1 000 m3</t>
  </si>
  <si>
    <t xml:space="preserve">(25+98+36 )*0.25  "podkl.vrstvy v krajich,v miste rekultivace+ryhy"</t>
  </si>
  <si>
    <t xml:space="preserve">14</t>
  </si>
  <si>
    <t xml:space="preserve">133201101</t>
  </si>
  <si>
    <t xml:space="preserve">Hloubení šachet v hornině tř. 3 objemu do 100 m3</t>
  </si>
  <si>
    <t xml:space="preserve">1664559954</t>
  </si>
  <si>
    <t xml:space="preserve">Hloubení zapažených i nezapažených šachet  s případným nutným přemístěním výkopku ve výkopišti v hornině tř. 3 do 100 m3</t>
  </si>
  <si>
    <t xml:space="preserve">0.5*0.5*0.6*5 " patky-sl" </t>
  </si>
  <si>
    <t xml:space="preserve">161101101</t>
  </si>
  <si>
    <t xml:space="preserve">Svislé přemístění výkopku z horniny tř. 1 až 4 hl výkopu do 2,5 m</t>
  </si>
  <si>
    <t xml:space="preserve">188776332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21.8</t>
  </si>
  <si>
    <t xml:space="preserve">16</t>
  </si>
  <si>
    <t xml:space="preserve">162201102</t>
  </si>
  <si>
    <t xml:space="preserve">Vodorovné přemístění do 50 m výkopku/sypaniny z horniny tř. 1 až 4  ornice zpet</t>
  </si>
  <si>
    <t xml:space="preserve">-2093362018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476078287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1.99+3.0+6.3+20.03+21.8+39.78+0.75</t>
  </si>
  <si>
    <t xml:space="preserve">-(18.29+6.92) "odp.zasyp+dosyp"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1016516932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78.44*5</t>
  </si>
  <si>
    <t xml:space="preserve">19</t>
  </si>
  <si>
    <t xml:space="preserve">167101101</t>
  </si>
  <si>
    <t xml:space="preserve">Nakládání výkopku z hornin tř. 1 až 4 do 100 m3  ornice zpet</t>
  </si>
  <si>
    <t xml:space="preserve">729767211</t>
  </si>
  <si>
    <t xml:space="preserve">Nakládání, skládání a překládání neulehlého výkopku nebo sypaniny  nakládání, množství do 100 m3, z hornin tř. 1 až 4</t>
  </si>
  <si>
    <t xml:space="preserve">20</t>
  </si>
  <si>
    <t xml:space="preserve">1671011R</t>
  </si>
  <si>
    <t xml:space="preserve">Nakládání +dodávka+přemístění ornice </t>
  </si>
  <si>
    <t xml:space="preserve">-2076591792</t>
  </si>
  <si>
    <t xml:space="preserve">Nakládání +dodávka+přemístění ornice</t>
  </si>
  <si>
    <t xml:space="preserve">27+102+23-46</t>
  </si>
  <si>
    <t xml:space="preserve">Mezisoučet v rovine</t>
  </si>
  <si>
    <t xml:space="preserve">46</t>
  </si>
  <si>
    <t xml:space="preserve">Mezisoučet svah</t>
  </si>
  <si>
    <t xml:space="preserve">152*0.1-0.73</t>
  </si>
  <si>
    <t xml:space="preserve">171201211</t>
  </si>
  <si>
    <t xml:space="preserve">Poplatek za uložení odpadu ze sypaniny na skládce (skládkovné)</t>
  </si>
  <si>
    <t xml:space="preserve">t</t>
  </si>
  <si>
    <t xml:space="preserve">1019370138</t>
  </si>
  <si>
    <t xml:space="preserve">Poplatek za uložení stavebního odpadu na skládce (skládkovné) zeminy a kameniva zatříděného do Katalogu odpadů pod kódem 170 504</t>
  </si>
  <si>
    <t xml:space="preserve">78.44*1.8</t>
  </si>
  <si>
    <t xml:space="preserve">141.19</t>
  </si>
  <si>
    <t xml:space="preserve">22</t>
  </si>
  <si>
    <t xml:space="preserve">174101101</t>
  </si>
  <si>
    <t xml:space="preserve">Zásyp jam, šachet rýh nebo kolem objektů sypaninou se zhutněním</t>
  </si>
  <si>
    <t xml:space="preserve">463874461</t>
  </si>
  <si>
    <t xml:space="preserve">Zásyp sypaninou z jakékoliv horniny  s uložením výkopku ve vrstvách se zhutněním jam, šachet, rýh nebo kolem objektů v těchto vykopávkách</t>
  </si>
  <si>
    <t xml:space="preserve">21.8 "pripojky" </t>
  </si>
  <si>
    <t xml:space="preserve">-(1.75+7.43) "odp.loze+obsyp"</t>
  </si>
  <si>
    <t xml:space="preserve">-0.5*2 "uv"</t>
  </si>
  <si>
    <t xml:space="preserve">23</t>
  </si>
  <si>
    <t xml:space="preserve">174101101.</t>
  </si>
  <si>
    <t xml:space="preserve">Zásyp -dosyp -jam, šachet rýh nebo kolem objektů szpaninou  se zhutněním</t>
  </si>
  <si>
    <t xml:space="preserve">-209436826</t>
  </si>
  <si>
    <t xml:space="preserve">Zásyp-dosyp szpaninou  s uložením výkopku ve vrstvách se zhutněním jam, šachet, rýh nebo kolem objektů v těchto vykopávkách</t>
  </si>
  <si>
    <t xml:space="preserve">6.92 "dosyp  v míste puvodni zpevnene konstr." </t>
  </si>
  <si>
    <t xml:space="preserve">24</t>
  </si>
  <si>
    <t xml:space="preserve">175151101</t>
  </si>
  <si>
    <t xml:space="preserve">Obsypání potrubí  vč.lože strojně sypaninou bez prohození, uloženou do 3 m</t>
  </si>
  <si>
    <t xml:space="preserve">181947244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.0*0.45*16.5 "DN150" </t>
  </si>
  <si>
    <t xml:space="preserve">7.43</t>
  </si>
  <si>
    <t xml:space="preserve">25</t>
  </si>
  <si>
    <t xml:space="preserve">M</t>
  </si>
  <si>
    <t xml:space="preserve">583373440</t>
  </si>
  <si>
    <t xml:space="preserve">štěrkopísek   frakce 0-32 vc.presunu hmot na stavbe</t>
  </si>
  <si>
    <t xml:space="preserve">-1201524494</t>
  </si>
  <si>
    <t xml:space="preserve">štěrkopísek frakce 0-32</t>
  </si>
  <si>
    <t xml:space="preserve">7.43*1.89*1.01</t>
  </si>
  <si>
    <t xml:space="preserve">14.18</t>
  </si>
  <si>
    <t xml:space="preserve">26</t>
  </si>
  <si>
    <t xml:space="preserve">181301111</t>
  </si>
  <si>
    <t xml:space="preserve">Rozprostření ornice tl vrstvy do 100 mm pl přes 500 m2 v rovině nebo ve svahu do 1:5</t>
  </si>
  <si>
    <t xml:space="preserve">1714370950</t>
  </si>
  <si>
    <t xml:space="preserve">Rozprostření a urovnání ornice v rovině nebo ve svahu sklonu do 1:5 při souvislé ploše přes 500 m2, tl. vrstvy do 100 mm</t>
  </si>
  <si>
    <t xml:space="preserve">27</t>
  </si>
  <si>
    <t xml:space="preserve">181411132</t>
  </si>
  <si>
    <t xml:space="preserve">Založení parkového trávníku výsevem plochy do 1000 m2 ve svahu do 1:2</t>
  </si>
  <si>
    <t xml:space="preserve">1500318198</t>
  </si>
  <si>
    <t xml:space="preserve">Založení trávníku na půdě předem připravené plochy do 1000 m2 výsevem včetně utažení parkového na svahu přes 1:5 do 1:2</t>
  </si>
  <si>
    <t xml:space="preserve">28</t>
  </si>
  <si>
    <t xml:space="preserve">005724700</t>
  </si>
  <si>
    <t xml:space="preserve">osivo směs travní univerzál</t>
  </si>
  <si>
    <t xml:space="preserve">kg</t>
  </si>
  <si>
    <t xml:space="preserve">1775773279</t>
  </si>
  <si>
    <t xml:space="preserve">152*0.025*1.03</t>
  </si>
  <si>
    <t xml:space="preserve">3.91</t>
  </si>
  <si>
    <t xml:space="preserve">29</t>
  </si>
  <si>
    <t xml:space="preserve">181451131</t>
  </si>
  <si>
    <t xml:space="preserve">Založení parkového trávníku výsevem plochy přes 1000 m2 v rovině a ve svahu do 1:5</t>
  </si>
  <si>
    <t xml:space="preserve">2077328985</t>
  </si>
  <si>
    <t xml:space="preserve">Založení trávníku na půdě předem připravené plochy přes 1000 m2 výsevem včetně utažení parkového v rovině nebo na svahu do 1:5</t>
  </si>
  <si>
    <t xml:space="preserve">106</t>
  </si>
  <si>
    <t xml:space="preserve">30</t>
  </si>
  <si>
    <t xml:space="preserve">181951102</t>
  </si>
  <si>
    <t xml:space="preserve">Úprava pláně v hornině tř. 1 až 4 se zhutněním</t>
  </si>
  <si>
    <t xml:space="preserve">957613792</t>
  </si>
  <si>
    <t xml:space="preserve">Úprava pláně vyrovnáním výškových rozdílů  v hornině tř. 1 až 4 se zhutněním</t>
  </si>
  <si>
    <t xml:space="preserve">28+160.5+35.2+34.5</t>
  </si>
  <si>
    <t xml:space="preserve">31</t>
  </si>
  <si>
    <t xml:space="preserve">182301121</t>
  </si>
  <si>
    <t xml:space="preserve">Rozprostření ornice pl do 500 m2 ve svahu přes 1:5 tl vrstvy do 100 mm</t>
  </si>
  <si>
    <t xml:space="preserve">-319389947</t>
  </si>
  <si>
    <t xml:space="preserve">Rozprostření a urovnání ornice ve svahu sklonu přes 1:5 při souvislé ploše do 500 m2, tl. vrstvy do 100 mm</t>
  </si>
  <si>
    <t xml:space="preserve">32</t>
  </si>
  <si>
    <t xml:space="preserve">184807111</t>
  </si>
  <si>
    <t xml:space="preserve">Zřízení ochrany stromu bedněním</t>
  </si>
  <si>
    <t xml:space="preserve">1255835121</t>
  </si>
  <si>
    <t xml:space="preserve">Ochrana kmene bedněním před poškozením stavebním provozem zřízení</t>
  </si>
  <si>
    <t xml:space="preserve">1.5*4*2.0</t>
  </si>
  <si>
    <t xml:space="preserve">33</t>
  </si>
  <si>
    <t xml:space="preserve">184807112</t>
  </si>
  <si>
    <t xml:space="preserve">Odstranění ochrany stromu bedněním</t>
  </si>
  <si>
    <t xml:space="preserve">-1865710491</t>
  </si>
  <si>
    <t xml:space="preserve">Ochrana kmene bedněním před poškozením stavebním provozem odstranění</t>
  </si>
  <si>
    <t xml:space="preserve">Zakládání</t>
  </si>
  <si>
    <t xml:space="preserve">34</t>
  </si>
  <si>
    <t xml:space="preserve">212752213</t>
  </si>
  <si>
    <t xml:space="preserve">Trativod z drenážních trubek plastových flexibilních D do 160 mm   včetně lože otevřený výkop-obsyp drenaz.kamen. fr. 16-32</t>
  </si>
  <si>
    <t xml:space="preserve">939837800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35</t>
  </si>
  <si>
    <t xml:space="preserve">275313611</t>
  </si>
  <si>
    <t xml:space="preserve">Základové patky z betonu tř. C 16/20</t>
  </si>
  <si>
    <t xml:space="preserve">-1291500685</t>
  </si>
  <si>
    <t xml:space="preserve">Základy z betonu prostého patky a bloky z betonu kamenem neprokládaného tř. C 16/20</t>
  </si>
  <si>
    <t xml:space="preserve">0.5*0.5*0.6*5*1.035</t>
  </si>
  <si>
    <t xml:space="preserve">0.78</t>
  </si>
  <si>
    <t xml:space="preserve">Vodorovné konstrukce</t>
  </si>
  <si>
    <t xml:space="preserve">36</t>
  </si>
  <si>
    <t xml:space="preserve">451572111</t>
  </si>
  <si>
    <t xml:space="preserve">Lože pod potrubí otevřený výkop z kameniva drobného těženého</t>
  </si>
  <si>
    <t xml:space="preserve">-1421189397</t>
  </si>
  <si>
    <t xml:space="preserve">Lože pod potrubí, stoky a drobné objekty v otevřeném výkopu z kameniva drobného těženého 0 až 4 mm</t>
  </si>
  <si>
    <t xml:space="preserve">1.0*0.1*(3.5+10+3) "pripojky " </t>
  </si>
  <si>
    <t xml:space="preserve">3.14*0.4*0.4*0.1*2 "UV 11 a 12 pode dnem" </t>
  </si>
  <si>
    <t xml:space="preserve">Mezisoučet </t>
  </si>
  <si>
    <t xml:space="preserve">37</t>
  </si>
  <si>
    <t xml:space="preserve">452112111</t>
  </si>
  <si>
    <t xml:space="preserve">Osazení betonových prstenců nebo rámů v do 100 mm</t>
  </si>
  <si>
    <t xml:space="preserve">kus</t>
  </si>
  <si>
    <t xml:space="preserve">1679794364</t>
  </si>
  <si>
    <t xml:space="preserve">Osazení betonových dílců prstenců nebo rámů pod poklopy a mříže, výšky do 100 mm</t>
  </si>
  <si>
    <t xml:space="preserve">38</t>
  </si>
  <si>
    <t xml:space="preserve">592238640</t>
  </si>
  <si>
    <t xml:space="preserve">prstenec betonový pro uliční vpusť vyrovnávací TBV-Q 390/60/10a, 39x6x5 cm</t>
  </si>
  <si>
    <t xml:space="preserve">-865124725</t>
  </si>
  <si>
    <t xml:space="preserve">prstenec betonový pro uliční vpusť vyrovnávací 39 x 6 x 13 cm</t>
  </si>
  <si>
    <t xml:space="preserve">2.02</t>
  </si>
  <si>
    <t xml:space="preserve">39</t>
  </si>
  <si>
    <t xml:space="preserve">452311131</t>
  </si>
  <si>
    <t xml:space="preserve">Podkladní desky z betonu prostého tř. C 12/15 otevřený výkop</t>
  </si>
  <si>
    <t xml:space="preserve">157946696</t>
  </si>
  <si>
    <t xml:space="preserve">Podkladní a zajišťovací konstrukce z betonu prostého v otevřeném výkopu desky pod potrubí, stoky a drobné objekty z betonu tř. C 12/15</t>
  </si>
  <si>
    <t xml:space="preserve">3.14*0.4*0.4*0.1*2</t>
  </si>
  <si>
    <t xml:space="preserve">40</t>
  </si>
  <si>
    <t xml:space="preserve">452351101</t>
  </si>
  <si>
    <t xml:space="preserve">Bednění podkladních desek nebo bloků nebo sedlového lože otevřený výkop</t>
  </si>
  <si>
    <t xml:space="preserve">-1312745021</t>
  </si>
  <si>
    <t xml:space="preserve">Bednění podkladních a zajišťovacích konstrukcí v otevřeném výkopu desek nebo sedlových loží pod potrubí, stoky a drobné objekty</t>
  </si>
  <si>
    <t xml:space="preserve">3.14*0.8*0.1*2 "UV" </t>
  </si>
  <si>
    <t xml:space="preserve">0.5</t>
  </si>
  <si>
    <t xml:space="preserve">Komunikace</t>
  </si>
  <si>
    <t xml:space="preserve">41</t>
  </si>
  <si>
    <t xml:space="preserve">564851111</t>
  </si>
  <si>
    <t xml:space="preserve">Podklad ze štěrkodrtě ŠD tl 150 mm</t>
  </si>
  <si>
    <t xml:space="preserve">-954029948</t>
  </si>
  <si>
    <t xml:space="preserve">Podklad ze štěrkodrti ŠD  s rozprostřením a zhutněním, po zhutnění tl. 150 mm</t>
  </si>
  <si>
    <t xml:space="preserve">51.5+(158-49)</t>
  </si>
  <si>
    <t xml:space="preserve">Mezisoučet chodnik z kamen.dl.</t>
  </si>
  <si>
    <t xml:space="preserve">42</t>
  </si>
  <si>
    <t xml:space="preserve">564861111</t>
  </si>
  <si>
    <t xml:space="preserve">Podklad ze štěrkodrtě ŠD tl 200 mm</t>
  </si>
  <si>
    <t xml:space="preserve">-1979568969</t>
  </si>
  <si>
    <t xml:space="preserve">Podklad ze štěrkodrti ŠD  s rozprostřením a zhutněním, po zhutnění tl. 200 mm</t>
  </si>
  <si>
    <t xml:space="preserve">9.0</t>
  </si>
  <si>
    <t xml:space="preserve">Mezisoučet  úprava vozov. v rýzedo30cm</t>
  </si>
  <si>
    <t xml:space="preserve">14.2+21</t>
  </si>
  <si>
    <t xml:space="preserve">Mezisoučet sjezdy kamen.dl.D6</t>
  </si>
  <si>
    <t xml:space="preserve">17+3+6+2</t>
  </si>
  <si>
    <t xml:space="preserve">Mezisoučet nova konstr.v miste rozs,ryhy</t>
  </si>
  <si>
    <t xml:space="preserve">34.5</t>
  </si>
  <si>
    <t xml:space="preserve">Mezisoučet kamen.park.stani D10</t>
  </si>
  <si>
    <t xml:space="preserve">43</t>
  </si>
  <si>
    <t xml:space="preserve">56487111R</t>
  </si>
  <si>
    <t xml:space="preserve">Podklad  -sanace ze štěrkodrtě ŠD tl. 400 mm </t>
  </si>
  <si>
    <t xml:space="preserve">-215592466</t>
  </si>
  <si>
    <t xml:space="preserve">Podklad -sanace ze štěrkodrti ŠD s rozprostřením a zhutněním, po zhutnění tl. 300 mm</t>
  </si>
  <si>
    <t xml:space="preserve">25+2</t>
  </si>
  <si>
    <t xml:space="preserve">44</t>
  </si>
  <si>
    <t xml:space="preserve">567114112.</t>
  </si>
  <si>
    <t xml:space="preserve">Podklad z podkladového betonu tř. PB II (C 16/20) tl 90 mm</t>
  </si>
  <si>
    <t xml:space="preserve">-1476304160</t>
  </si>
  <si>
    <t xml:space="preserve">Podklad z podkladového betonu PB tř. PB II (C 16/20) tl. 90 mm</t>
  </si>
  <si>
    <t xml:space="preserve">45</t>
  </si>
  <si>
    <t xml:space="preserve">567132113</t>
  </si>
  <si>
    <t xml:space="preserve">Podklad ze směsi stmelené cementem SC C 8/10 (KSC I) tl 180 mm</t>
  </si>
  <si>
    <t xml:space="preserve">-1430982299</t>
  </si>
  <si>
    <t xml:space="preserve">Podklad ze směsi stmelené cementem SC bez dilatačních spár, s rozprostřením a zhutněním SC C 8/10 (KSC I), po zhutnění tl. 180 mm</t>
  </si>
  <si>
    <t xml:space="preserve">99+35+10.5  " pod vozov.v miste odsraneni kam.dl.  prum.tl.18cm" </t>
  </si>
  <si>
    <t xml:space="preserve">567134112</t>
  </si>
  <si>
    <t xml:space="preserve">Podklad z podkladového betonu tř. PB II (C 16/20) tl 200 mm  </t>
  </si>
  <si>
    <t xml:space="preserve">-1417030459</t>
  </si>
  <si>
    <t xml:space="preserve">Podklad ze směsi stmelené cementem SC bez dilatačních spár, s rozprostřením a zhutněním SC C 16/20 (PB II), po zhutnění tl. 200 mm</t>
  </si>
  <si>
    <t xml:space="preserve">Mezisoučet  úprava vozov. v rýze do 30cm</t>
  </si>
  <si>
    <t xml:space="preserve">10,5</t>
  </si>
  <si>
    <t xml:space="preserve">Mezisoučet ostruvek</t>
  </si>
  <si>
    <t xml:space="preserve">47</t>
  </si>
  <si>
    <t xml:space="preserve">573191111</t>
  </si>
  <si>
    <t xml:space="preserve">Postřik infiltrační kationaktivní v množství emulzí 0.4 kg/m2</t>
  </si>
  <si>
    <t xml:space="preserve">-1219951033</t>
  </si>
  <si>
    <t xml:space="preserve">Postřik infiltrační kationaktivní emulzí v množství 1,00 kg/m2</t>
  </si>
  <si>
    <t xml:space="preserve">236-10.5</t>
  </si>
  <si>
    <t xml:space="preserve">48</t>
  </si>
  <si>
    <t xml:space="preserve">57323112R</t>
  </si>
  <si>
    <t xml:space="preserve">Postřik živičný spojovací ze silniční modif. emulze v množství do 0,2 kg/m2</t>
  </si>
  <si>
    <t xml:space="preserve">-502922707</t>
  </si>
  <si>
    <t xml:space="preserve">Postřik živičný spojovací bez posypu kamenivem ze silniční modif. emulze, v množství  do 0,20 kg/m2</t>
  </si>
  <si>
    <t xml:space="preserve">225.5+20</t>
  </si>
  <si>
    <t xml:space="preserve">49</t>
  </si>
  <si>
    <t xml:space="preserve">577134121</t>
  </si>
  <si>
    <t xml:space="preserve">Asfaltový beton vrstva obrusná ACO 11 (ABS) tř. I tl 40 mm š přes 3 m z nemodifikovaného asfaltu</t>
  </si>
  <si>
    <t xml:space="preserve">1959953652</t>
  </si>
  <si>
    <t xml:space="preserve">Asfaltový beton vrstva obrusná ACO 11 (ABS)  s rozprostřením a se zhutněním z nemodifikovaného asfaltu v pruhu šířky přes 3 m tř. I, po zhutnění tl. 40 mm</t>
  </si>
  <si>
    <t xml:space="preserve">20 "rezerva v miste napojeni"</t>
  </si>
  <si>
    <t xml:space="preserve">Mezisoučet  povrch.uprava -techn.oprav</t>
  </si>
  <si>
    <t xml:space="preserve">50</t>
  </si>
  <si>
    <t xml:space="preserve">577155122</t>
  </si>
  <si>
    <t xml:space="preserve">Asfaltový beton vrstva ložní ACL 16 (ABH) tl 60 mm š přes 3 m z nemodifikovaného asfaltu</t>
  </si>
  <si>
    <t xml:space="preserve">301163593</t>
  </si>
  <si>
    <t xml:space="preserve">Asfaltový beton vrstva ložní ACL 16 (ABH)  s rozprostřením a zhutněním z nemodifikovaného asfaltu v pruhu šířky přes 3 m, po zhutnění tl. 60 mm</t>
  </si>
  <si>
    <t xml:space="preserve">236.-10.5</t>
  </si>
  <si>
    <t xml:space="preserve">51</t>
  </si>
  <si>
    <t xml:space="preserve">591141111</t>
  </si>
  <si>
    <t xml:space="preserve">Kladení dlažby z kostek velkých z kamene na MC tl 50 mm</t>
  </si>
  <si>
    <t xml:space="preserve">-693819422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34.5+10.5 " D12" </t>
  </si>
  <si>
    <t xml:space="preserve">52</t>
  </si>
  <si>
    <t xml:space="preserve">58380160</t>
  </si>
  <si>
    <t xml:space="preserve">kostka dlažební žula velká</t>
  </si>
  <si>
    <t xml:space="preserve">951390588</t>
  </si>
  <si>
    <t xml:space="preserve">45/2.4*1.01</t>
  </si>
  <si>
    <t xml:space="preserve">53</t>
  </si>
  <si>
    <t xml:space="preserve">591211111</t>
  </si>
  <si>
    <t xml:space="preserve">Kladení dlažby z kostek drobných z kamene do lože z kameniva těženého tl 50 mm  kladen   dovějíře</t>
  </si>
  <si>
    <t xml:space="preserve">1107340785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51.5+158-49</t>
  </si>
  <si>
    <t xml:space="preserve">Mezisoučet chod.z kamen.dlazby  D6</t>
  </si>
  <si>
    <t xml:space="preserve">54</t>
  </si>
  <si>
    <t xml:space="preserve">591241111</t>
  </si>
  <si>
    <t xml:space="preserve">Kladení dlažby z kostek drobných z kamene na MC tl 50 mm  kladen  do vějíře</t>
  </si>
  <si>
    <t xml:space="preserve">-1269551814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14.2+21 " sjezdy- kamen.dlazba  D6" </t>
  </si>
  <si>
    <t xml:space="preserve">55</t>
  </si>
  <si>
    <t xml:space="preserve">583800130</t>
  </si>
  <si>
    <t xml:space="preserve">mozaika dlažební, žula   -D 6 cm </t>
  </si>
  <si>
    <t xml:space="preserve">-2053046190</t>
  </si>
  <si>
    <t xml:space="preserve">mozaika dlažební, žula 4/6 cm 1,tř.</t>
  </si>
  <si>
    <t xml:space="preserve">(51.5+158-49+14.2+21)/8.5*1.02</t>
  </si>
  <si>
    <t xml:space="preserve">23.5</t>
  </si>
  <si>
    <t xml:space="preserve">56</t>
  </si>
  <si>
    <t xml:space="preserve">596841120</t>
  </si>
  <si>
    <t xml:space="preserve">Kladení betonové nebo kameninove dlažby komunikací pro pěší do lože z cement malty -suchý beton vel do 0,09 m2 plochy do 50 m2</t>
  </si>
  <si>
    <t xml:space="preserve">-121441526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1.0+3.3+2+2+0.6 "beton  rastr dl." </t>
  </si>
  <si>
    <t xml:space="preserve">(1.4+10+4.6+5.5)*0.25 "kamen.dl." </t>
  </si>
  <si>
    <t xml:space="preserve">14.3</t>
  </si>
  <si>
    <t xml:space="preserve">57</t>
  </si>
  <si>
    <t xml:space="preserve">592452700</t>
  </si>
  <si>
    <t xml:space="preserve">dlažba beton, rastrová  10x10x6 cm barevná  -bílá</t>
  </si>
  <si>
    <t xml:space="preserve">1720807672</t>
  </si>
  <si>
    <t xml:space="preserve">dlažba skladebná betonová 10x10x6 cm barevná</t>
  </si>
  <si>
    <t xml:space="preserve">8.9*1.03</t>
  </si>
  <si>
    <t xml:space="preserve">9.2</t>
  </si>
  <si>
    <t xml:space="preserve">58</t>
  </si>
  <si>
    <t xml:space="preserve">58381094r</t>
  </si>
  <si>
    <t xml:space="preserve">deska dlažební,  25x25 tl 6 cm -kamenna</t>
  </si>
  <si>
    <t xml:space="preserve">-333434648</t>
  </si>
  <si>
    <t xml:space="preserve">Prvky stavební z přírodního kamene malé (desky dlažební, obkladové, soklové a podobně) desky dlažební žula (materiálová skupina I/2) žula železnobrodská povrch leštěný formát 30 x 30 cm tl.  5 cm</t>
  </si>
  <si>
    <t xml:space="preserve">5.38*1.03</t>
  </si>
  <si>
    <t xml:space="preserve">5.54</t>
  </si>
  <si>
    <t xml:space="preserve">Trubní vedení</t>
  </si>
  <si>
    <t xml:space="preserve">59</t>
  </si>
  <si>
    <t xml:space="preserve">871315221</t>
  </si>
  <si>
    <t xml:space="preserve">Kanalizační potrubí z PPKGEM  tuhost třídy SN10 DN150</t>
  </si>
  <si>
    <t xml:space="preserve">2015016221</t>
  </si>
  <si>
    <t xml:space="preserve">Kanalizační potrubí z tvrdého PVC v otevřeném výkopu ve sklonu do 20 %, hladkého plnostěnného jednovrstvého, tuhost třídy SN 8 DN 160</t>
  </si>
  <si>
    <t xml:space="preserve">16.5*1.03+2*1.03</t>
  </si>
  <si>
    <t xml:space="preserve">19.06</t>
  </si>
  <si>
    <t xml:space="preserve">60</t>
  </si>
  <si>
    <t xml:space="preserve">877315211</t>
  </si>
  <si>
    <t xml:space="preserve">Montáž tvarovek z tvrdého PVC-systém KG nebo z polypropylenu-systém KG 2000 jednoosé DN 150</t>
  </si>
  <si>
    <t xml:space="preserve">344107135</t>
  </si>
  <si>
    <t xml:space="preserve">Montáž tvarovek na kanalizačním potrubí z trub z plastu  z tvrdého PVC nebo z polypropylenu v otevřeném výkopu jednoosých DN 150</t>
  </si>
  <si>
    <t xml:space="preserve">2*2 "87 st" </t>
  </si>
  <si>
    <t xml:space="preserve">61</t>
  </si>
  <si>
    <t xml:space="preserve">286118980</t>
  </si>
  <si>
    <t xml:space="preserve">koleno kanalizační plastové s hrdlem PPKGB 160x87°</t>
  </si>
  <si>
    <t xml:space="preserve">-203176764</t>
  </si>
  <si>
    <t xml:space="preserve">koleno kanalizační s hrdlem PVC 160x87°</t>
  </si>
  <si>
    <t xml:space="preserve">4*1.03</t>
  </si>
  <si>
    <t xml:space="preserve">62</t>
  </si>
  <si>
    <t xml:space="preserve">87735512R</t>
  </si>
  <si>
    <t xml:space="preserve">Montáž +dodáv.-navrtav. sedlo  600/150 kolmo  na potrubí z kanalizačních trub z PVC  do DN 250 č těsnění</t>
  </si>
  <si>
    <t xml:space="preserve">-1065558048</t>
  </si>
  <si>
    <t xml:space="preserve">63</t>
  </si>
  <si>
    <t xml:space="preserve">8923510R</t>
  </si>
  <si>
    <t xml:space="preserve">Tesnici zkouška kanal.vodou potrubí DN 100 nebo 150 vc zabezp.koncu</t>
  </si>
  <si>
    <t xml:space="preserve">-1006612715</t>
  </si>
  <si>
    <t xml:space="preserve">16.5</t>
  </si>
  <si>
    <t xml:space="preserve">64</t>
  </si>
  <si>
    <t xml:space="preserve">894811131</t>
  </si>
  <si>
    <t xml:space="preserve">Revizní šachta z PVC systém RV typ přímý, DN 400/160 tlak 12,5 t hl od 860 do 1230 mm vč.litin.poklopu+prstenec</t>
  </si>
  <si>
    <t xml:space="preserve">1520427460</t>
  </si>
  <si>
    <t xml:space="preserve">Revizní šachta z tvrdého PVC v otevřeném výkopu typ přímý (DN šachty/DN trubního vedení) DN 400/160, odolnost vnějšímu tlaku 12,5 t, hloubka od 860 do 1230 mm</t>
  </si>
  <si>
    <t xml:space="preserve">65</t>
  </si>
  <si>
    <t xml:space="preserve">89481114R</t>
  </si>
  <si>
    <t xml:space="preserve">Revizní šachta -lomova  z PVC systém RV  DN 400/160 tlak 12,5 t hl od 860 do 1230 mm vč.litin.poklopu+prstenec</t>
  </si>
  <si>
    <t xml:space="preserve">-917922448</t>
  </si>
  <si>
    <t xml:space="preserve">Revizní šachta -lomova z tvrdého PVC v otevřeném výkopu systém RV  (DN šachty/DN trubního vedení) DN 400/160, odolnost vnějšímu tlaku 12,5 t, hloubka od 860 do 1230 mm</t>
  </si>
  <si>
    <t xml:space="preserve">66</t>
  </si>
  <si>
    <t xml:space="preserve">895941111</t>
  </si>
  <si>
    <t xml:space="preserve">Zřízení vpusti kanalizační uliční z betonových dílců typ UV-50 normální</t>
  </si>
  <si>
    <t xml:space="preserve">1050091365</t>
  </si>
  <si>
    <t xml:space="preserve">Zřízení vpusti kanalizační  uliční z betonových dílců typ UV-50 normální</t>
  </si>
  <si>
    <t xml:space="preserve">2 </t>
  </si>
  <si>
    <t xml:space="preserve">67</t>
  </si>
  <si>
    <t xml:space="preserve">592238570</t>
  </si>
  <si>
    <t xml:space="preserve">skruž betonová pro uliční vpusť horní TBV-Q 450/295/5b, 45x30x5 cm</t>
  </si>
  <si>
    <t xml:space="preserve">-1583071876</t>
  </si>
  <si>
    <t xml:space="preserve">skruž betonová pro uliční vpusť horní 45 x 29,5 x 5 cm</t>
  </si>
  <si>
    <t xml:space="preserve">68</t>
  </si>
  <si>
    <t xml:space="preserve">592238600</t>
  </si>
  <si>
    <t xml:space="preserve">skruž betonová pro uliční vpusť středová TBV-Q 450/195/6b, 45x20x5 cm</t>
  </si>
  <si>
    <t xml:space="preserve">-1802968770</t>
  </si>
  <si>
    <t xml:space="preserve">skruž betonová pro uliční vpusť středová 45 x 19,5 x 5 cm</t>
  </si>
  <si>
    <t xml:space="preserve">1.01</t>
  </si>
  <si>
    <t xml:space="preserve">69</t>
  </si>
  <si>
    <t xml:space="preserve">592238520</t>
  </si>
  <si>
    <t xml:space="preserve">dno betonové pro uliční vpusť s kalovou prohlubní TBV-Q 2a 45x30x5 cm</t>
  </si>
  <si>
    <t xml:space="preserve">-962284777</t>
  </si>
  <si>
    <t xml:space="preserve">dno betonové pro uliční vpusť s kalovou prohlubní 45x30x5 cm</t>
  </si>
  <si>
    <t xml:space="preserve">70</t>
  </si>
  <si>
    <t xml:space="preserve">592238540</t>
  </si>
  <si>
    <t xml:space="preserve">skruž betonová pro uliční vpusťs výtokovým otvorem PVC TBV-Q 450/350/3a, 45x35x5 cm</t>
  </si>
  <si>
    <t xml:space="preserve">-417725184</t>
  </si>
  <si>
    <t xml:space="preserve">skruž betonová pro uliční vpusť s výtokovým otvorem PVC, 45x35x5 cm</t>
  </si>
  <si>
    <t xml:space="preserve">71</t>
  </si>
  <si>
    <t xml:space="preserve">5922385řR</t>
  </si>
  <si>
    <t xml:space="preserve">skruž betonová pro uliční vpusťs se zápach.uzávěrkou  PVC TBV-Q 450/350/3z, 45x35x5 cm</t>
  </si>
  <si>
    <t xml:space="preserve">-1146754470</t>
  </si>
  <si>
    <t xml:space="preserve">72</t>
  </si>
  <si>
    <t xml:space="preserve">899202111</t>
  </si>
  <si>
    <t xml:space="preserve">Osazení mříží litinových včetně rámů a košů na bahno hmotnosti nad 50 do 100 kg</t>
  </si>
  <si>
    <t xml:space="preserve">641402643</t>
  </si>
  <si>
    <t xml:space="preserve">Osazení mříží litinových včetně rámů a košů na bahno pro třídu zatížení A15</t>
  </si>
  <si>
    <t xml:space="preserve">73</t>
  </si>
  <si>
    <t xml:space="preserve">592238780</t>
  </si>
  <si>
    <t xml:space="preserve">mříž M1 D400 DIN 19583-13, 500/500 mm</t>
  </si>
  <si>
    <t xml:space="preserve">-24420384</t>
  </si>
  <si>
    <t xml:space="preserve">Prefabrikáty pro uliční vpusti dílce betonové pro uliční vpusti vpusť dešťová uliční s rámem mříž M1 D400 DIN 19583-13, 500/500mm</t>
  </si>
  <si>
    <t xml:space="preserve">74</t>
  </si>
  <si>
    <t xml:space="preserve">59223877R</t>
  </si>
  <si>
    <t xml:space="preserve">mříž M1 C250 DIN 19583-13, 500/500 mm</t>
  </si>
  <si>
    <t xml:space="preserve">160800442</t>
  </si>
  <si>
    <t xml:space="preserve">Prefabrikáty pro uliční vpusti dílce betonové pro uliční vpusti vpusť dešťová uliční s rámem mříž M1 C 250  DIN 19583-13, 500/500mm</t>
  </si>
  <si>
    <t xml:space="preserve">75</t>
  </si>
  <si>
    <t xml:space="preserve">59223874R</t>
  </si>
  <si>
    <t xml:space="preserve">kalovy koš pozink. 600</t>
  </si>
  <si>
    <t xml:space="preserve">1168101989</t>
  </si>
  <si>
    <t xml:space="preserve">76</t>
  </si>
  <si>
    <t xml:space="preserve">899331111</t>
  </si>
  <si>
    <t xml:space="preserve">Výšková úprava uličního vstupu nebo vpusti do 200 mm zvýšením poklopu</t>
  </si>
  <si>
    <t xml:space="preserve">916872020</t>
  </si>
  <si>
    <t xml:space="preserve">Výšková úprava uličního vstupu nebo vpusti do 200 mm  zvýšením poklopu</t>
  </si>
  <si>
    <t xml:space="preserve">77</t>
  </si>
  <si>
    <t xml:space="preserve">899431111</t>
  </si>
  <si>
    <t xml:space="preserve">Výšková úprava uličního vstupu nebo vpusti do 200 mm zvýšením krycího hrnce, šoupěte nebo hydrantu</t>
  </si>
  <si>
    <t xml:space="preserve">1522072540</t>
  </si>
  <si>
    <t xml:space="preserve">Výšková úprava uličního vstupu nebo vpusti do 200 mm  zvýšením krycího hrnce, šoupěte nebo hydrantu bez úpravy armatur</t>
  </si>
  <si>
    <t xml:space="preserve">78</t>
  </si>
  <si>
    <t xml:space="preserve">8996231R</t>
  </si>
  <si>
    <t xml:space="preserve">Obetonování mříže -UV - betonem prostým tř. C 12/15 otevřený výkop vč bednění </t>
  </si>
  <si>
    <t xml:space="preserve">-675719663</t>
  </si>
  <si>
    <t xml:space="preserve">0.15*2.5+0.2*2 "potr.+obet.mrize UV"</t>
  </si>
  <si>
    <t xml:space="preserve">0.8</t>
  </si>
  <si>
    <t xml:space="preserve">Ostatní konstrukce a práce+přesun hmot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-753832287</t>
  </si>
  <si>
    <t xml:space="preserve">Montáž svislé dopravní značky základní  velikosti do 1 m2 objímkami na sloupky nebo konzoly</t>
  </si>
  <si>
    <t xml:space="preserve">2 "stav.znacka B12+P4"</t>
  </si>
  <si>
    <t xml:space="preserve">80</t>
  </si>
  <si>
    <t xml:space="preserve">4044426R</t>
  </si>
  <si>
    <t xml:space="preserve">značka svislá reflexní AL- 3M 500 x 700 mm  E13</t>
  </si>
  <si>
    <t xml:space="preserve">-135677591</t>
  </si>
  <si>
    <t xml:space="preserve">81</t>
  </si>
  <si>
    <t xml:space="preserve">4044427R</t>
  </si>
  <si>
    <t xml:space="preserve">značka svislá reflexní AL- 3M 500 x 500 mm  E2b +E9</t>
  </si>
  <si>
    <t xml:space="preserve">1972909320</t>
  </si>
  <si>
    <t xml:space="preserve">82</t>
  </si>
  <si>
    <t xml:space="preserve">914511112</t>
  </si>
  <si>
    <t xml:space="preserve">Montáž sloupku dopravních značek délky do 3,5 m s betonovým základem a patkou</t>
  </si>
  <si>
    <t xml:space="preserve">463663917</t>
  </si>
  <si>
    <t xml:space="preserve">Montáž sloupku dopravních značek  délky do 3,5 m do hliníkové patky</t>
  </si>
  <si>
    <t xml:space="preserve">83</t>
  </si>
  <si>
    <t xml:space="preserve">4045530R</t>
  </si>
  <si>
    <t xml:space="preserve">Dod sloupku dopr.znač.+víčko +ukotvení patka hlinikova   vč nátěru sl.-  dl. 2,5m </t>
  </si>
  <si>
    <t xml:space="preserve">1815092032</t>
  </si>
  <si>
    <t xml:space="preserve">Dod sloupku dopr.znač.+vicko +ukotvení patka hlinikova   vč nátěru sl.-  dl. 2,5m </t>
  </si>
  <si>
    <t xml:space="preserve">84</t>
  </si>
  <si>
    <t xml:space="preserve">9145111R</t>
  </si>
  <si>
    <t xml:space="preserve">Osaz. -montáž +dodáv.ocel.sloupku -ochran.zahrazovací dekoratívní  prům.76mm.- uchyceni do  beton. patky vč.povrch.úpravy</t>
  </si>
  <si>
    <t xml:space="preserve">-783062698</t>
  </si>
  <si>
    <t xml:space="preserve">85</t>
  </si>
  <si>
    <t xml:space="preserve">91523112R</t>
  </si>
  <si>
    <t xml:space="preserve">Vodorovné dopravní značení stříkaným plastem +předznačení  barva bila</t>
  </si>
  <si>
    <t xml:space="preserve">385916070</t>
  </si>
  <si>
    <t xml:space="preserve">bílý strukturov.plast s předstřikem bílou barvou</t>
  </si>
  <si>
    <t xml:space="preserve">22*0.125 " V4" </t>
  </si>
  <si>
    <t xml:space="preserve">86</t>
  </si>
  <si>
    <t xml:space="preserve">916111123</t>
  </si>
  <si>
    <t xml:space="preserve">Osazení obruby/přídlažba  z drobných kostek s boční opěrou do lože z betonu prostého CT- C30 F5 s přísadou zpomalovače tuhnutí</t>
  </si>
  <si>
    <t xml:space="preserve">14252219</t>
  </si>
  <si>
    <t xml:space="preserve">Osazení silniční obruby z dlažebních kostek v jedné řadě  s ložem tl. přes 50 do 100 mm, s vyplněním a zatřením spár cementovou maltou z drobných kostek s boční opěrou z betonu prostého tř. C 12/15, do lože z betonu prostého téže značky</t>
  </si>
  <si>
    <t xml:space="preserve">75.5 " pridlazba" </t>
  </si>
  <si>
    <t xml:space="preserve">11.5 "linka" </t>
  </si>
  <si>
    <t xml:space="preserve">87</t>
  </si>
  <si>
    <t xml:space="preserve">5838012R</t>
  </si>
  <si>
    <t xml:space="preserve">kostka dlažební drobná, žula, I.jakost, velikost 10 cm</t>
  </si>
  <si>
    <t xml:space="preserve">-1790920413</t>
  </si>
  <si>
    <t xml:space="preserve">87*0.024*1.02</t>
  </si>
  <si>
    <t xml:space="preserve">88</t>
  </si>
  <si>
    <t xml:space="preserve">916241213</t>
  </si>
  <si>
    <t xml:space="preserve">Osazení obrubníku kamenného stojatého s boční opěrou do lože z betonu prostého    CT- C30 F5 s přísadou zpomalovače tuhnutí </t>
  </si>
  <si>
    <t xml:space="preserve">-1608355652</t>
  </si>
  <si>
    <t xml:space="preserve">Osazení obrubníku kamenného se zřízením lože, s vyplněním a zatřením spár cementovou maltou stojatého s boční opěrou z betonu prostého, do lože z betonu prostého</t>
  </si>
  <si>
    <t xml:space="preserve">75.5   "   150/250 rezana" </t>
  </si>
  <si>
    <t xml:space="preserve">21+14+2+10+2 " 80/250" </t>
  </si>
  <si>
    <t xml:space="preserve">89</t>
  </si>
  <si>
    <t xml:space="preserve">583803730</t>
  </si>
  <si>
    <t xml:space="preserve">obrubník kamenný přímý, (bPP) žula, OP6 15x25</t>
  </si>
  <si>
    <t xml:space="preserve">-51240229</t>
  </si>
  <si>
    <t xml:space="preserve">obrubník kamenný přímý, žula, 15x25</t>
  </si>
  <si>
    <t xml:space="preserve">75.5*1.01 "150/250"</t>
  </si>
  <si>
    <t xml:space="preserve">76.3</t>
  </si>
  <si>
    <t xml:space="preserve">90</t>
  </si>
  <si>
    <t xml:space="preserve">58380376R</t>
  </si>
  <si>
    <t xml:space="preserve">obrubník kamenný přímý, (bSM) žula, OP   8x25</t>
  </si>
  <si>
    <t xml:space="preserve">285328448</t>
  </si>
  <si>
    <t xml:space="preserve">Výrobky lomařské a kamenické pro komunikace (kostky dlažební, krajníky a obrubníky) obrubníky kamenné žula (materiálová skupina I/2) přímé  </t>
  </si>
  <si>
    <t xml:space="preserve">49*1.01 "80/250" </t>
  </si>
  <si>
    <t xml:space="preserve">49.5</t>
  </si>
  <si>
    <t xml:space="preserve">91</t>
  </si>
  <si>
    <t xml:space="preserve">916991121</t>
  </si>
  <si>
    <t xml:space="preserve">Lože pod obrubníky, krajníky nebo obruby z dlažebních kostek - beton.lože   CT-C30-F s přísadou zpomalovače tuhnutí </t>
  </si>
  <si>
    <t xml:space="preserve">1908827718</t>
  </si>
  <si>
    <t xml:space="preserve">Lože pod obrubníky, krajníky nebo obruby z dlažebních kostek  z betonu prostého tř. C 16/20</t>
  </si>
  <si>
    <t xml:space="preserve">0.05*124.5 "pod obrub." </t>
  </si>
  <si>
    <t xml:space="preserve">6.23</t>
  </si>
  <si>
    <t xml:space="preserve">92</t>
  </si>
  <si>
    <t xml:space="preserve">919726122</t>
  </si>
  <si>
    <t xml:space="preserve">Geotextilie pro ochranu, separaci a filtraci netkaná měrná hmotnost do 300 g/m2</t>
  </si>
  <si>
    <t xml:space="preserve">212944396</t>
  </si>
  <si>
    <t xml:space="preserve">Geotextilie netkaná pro ochranu, separaci nebo filtraci měrná hmotnost přes 200 do 300 g/m2</t>
  </si>
  <si>
    <t xml:space="preserve">28*1.05</t>
  </si>
  <si>
    <t xml:space="preserve">93</t>
  </si>
  <si>
    <t xml:space="preserve">91972622R</t>
  </si>
  <si>
    <t xml:space="preserve">Položení a dodávka sklovláknité mříže </t>
  </si>
  <si>
    <t xml:space="preserve">-1037154051</t>
  </si>
  <si>
    <t xml:space="preserve">1.35*14</t>
  </si>
  <si>
    <t xml:space="preserve">Mezisoučet  -sanace krajů vozovky</t>
  </si>
  <si>
    <t xml:space="preserve">94</t>
  </si>
  <si>
    <t xml:space="preserve">919731121.</t>
  </si>
  <si>
    <t xml:space="preserve">Zarovnání styčné plochy podkladu nebo krytu živičného tl do 50 mm vč.asfalt.zálivky</t>
  </si>
  <si>
    <t xml:space="preserve">-839150703</t>
  </si>
  <si>
    <t xml:space="preserve">Zarovnání styčné plochy podkladu nebo krytu podél vybourané části komunikace nebo zpevněné plochy živičné tl. do 50 mm</t>
  </si>
  <si>
    <t xml:space="preserve">6.5+6.0+20 "styk.spara Slov.+Mas."</t>
  </si>
  <si>
    <t xml:space="preserve">95</t>
  </si>
  <si>
    <t xml:space="preserve">919735111</t>
  </si>
  <si>
    <t xml:space="preserve">Řezání stávajícího živičného krytu hl do 50 mm</t>
  </si>
  <si>
    <t xml:space="preserve">-1698870675</t>
  </si>
  <si>
    <t xml:space="preserve">Řezání stávajícího živičného krytu nebo podkladu  hloubky do 50 mm</t>
  </si>
  <si>
    <t xml:space="preserve">11+20+43+18+10+12+6.5</t>
  </si>
  <si>
    <t xml:space="preserve">96</t>
  </si>
  <si>
    <t xml:space="preserve">938909311</t>
  </si>
  <si>
    <t xml:space="preserve">Čištění vozovek metením strojně podkladu nebo krytu betonového nebo živičného</t>
  </si>
  <si>
    <t xml:space="preserve">143372575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36 "po  odfrez.-vybourani" </t>
  </si>
  <si>
    <t xml:space="preserve">97</t>
  </si>
  <si>
    <t xml:space="preserve">966006211</t>
  </si>
  <si>
    <t xml:space="preserve">Odstranění (demontáž) svislých dopravních značek ze sloupů, sloupků nebo konzol</t>
  </si>
  <si>
    <t xml:space="preserve">-1575115730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2 " -znacka"</t>
  </si>
  <si>
    <t xml:space="preserve">98</t>
  </si>
  <si>
    <t xml:space="preserve">979071011</t>
  </si>
  <si>
    <t xml:space="preserve">Očištění dlažebních kostek velkých s původním spárováním kamenivem těženým při překopech ing sítí</t>
  </si>
  <si>
    <t xml:space="preserve">-489290730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kamenivem těženým</t>
  </si>
  <si>
    <t xml:space="preserve">224</t>
  </si>
  <si>
    <t xml:space="preserve">99</t>
  </si>
  <si>
    <t xml:space="preserve">997221551</t>
  </si>
  <si>
    <t xml:space="preserve">Vodorovná doprava suti ze sypkých materiálů do 1 km</t>
  </si>
  <si>
    <t xml:space="preserve">855682423</t>
  </si>
  <si>
    <t xml:space="preserve">Vodorovná doprava suti  bez naložení, ale se složením a s hrubým urovnáním ze sypkých materiálů, na vzdálenost do 1 km</t>
  </si>
  <si>
    <t xml:space="preserve">186.712-99.763 "odp.obr.+kamen.kostky"</t>
  </si>
  <si>
    <t xml:space="preserve">100</t>
  </si>
  <si>
    <t xml:space="preserve">997221559</t>
  </si>
  <si>
    <t xml:space="preserve">Příplatek ZKD 1 km u vodorovné dopravy suti ze sypkých materiálů</t>
  </si>
  <si>
    <t xml:space="preserve">21033044</t>
  </si>
  <si>
    <t xml:space="preserve">Vodorovná doprava suti  bez naložení, ale se složením a s hrubým urovnáním Příplatek k ceně za každý další i započatý 1 km přes 1 km</t>
  </si>
  <si>
    <t xml:space="preserve">86.949*14</t>
  </si>
  <si>
    <t xml:space="preserve">101</t>
  </si>
  <si>
    <t xml:space="preserve">997221571</t>
  </si>
  <si>
    <t xml:space="preserve">Vodorovná doprava vybouraných hmot do 1 km</t>
  </si>
  <si>
    <t xml:space="preserve">-1466597087</t>
  </si>
  <si>
    <t xml:space="preserve">Vodorovná doprava vybouraných hmot  bez naložení, ale se složením a s hrubým urovnáním na vzdálenost do 1 km</t>
  </si>
  <si>
    <t xml:space="preserve">6.355 " bet.obr." </t>
  </si>
  <si>
    <t xml:space="preserve">93.408 "velke kostky bez popl." </t>
  </si>
  <si>
    <t xml:space="preserve">102</t>
  </si>
  <si>
    <t xml:space="preserve">997221579</t>
  </si>
  <si>
    <t xml:space="preserve">Příplatek ZKD 1 km u vodorovné dopravy vybouraných hmot</t>
  </si>
  <si>
    <t xml:space="preserve">-2070290986</t>
  </si>
  <si>
    <t xml:space="preserve">Vodorovná doprava vybouraných hmot bez naložení, ale se složením a s hrubým urovnáním na vzdálenost Příplatek k ceně za každý další i započatý 1 km přes 1 km</t>
  </si>
  <si>
    <t xml:space="preserve">99.763*14</t>
  </si>
  <si>
    <t xml:space="preserve">103</t>
  </si>
  <si>
    <t xml:space="preserve">997221815</t>
  </si>
  <si>
    <t xml:space="preserve">Poplatek za uložení betonového odpadu na skládce (skládkovné)</t>
  </si>
  <si>
    <t xml:space="preserve">988280625</t>
  </si>
  <si>
    <t xml:space="preserve">Poplatek za uložení stavebního odpadu na skládce (skládkovné) betonového</t>
  </si>
  <si>
    <t xml:space="preserve">104</t>
  </si>
  <si>
    <t xml:space="preserve">997221845</t>
  </si>
  <si>
    <t xml:space="preserve">Poplatek za uložení odpadu z asfaltových povrchů na skládce (skládkovné)</t>
  </si>
  <si>
    <t xml:space="preserve">2129715859</t>
  </si>
  <si>
    <t xml:space="preserve">Poplatek za uložení stavebního odpadu na skládce (skládkovné) z asfaltových povrchů</t>
  </si>
  <si>
    <t xml:space="preserve">19.551+46.72</t>
  </si>
  <si>
    <t xml:space="preserve">105</t>
  </si>
  <si>
    <t xml:space="preserve">997221855</t>
  </si>
  <si>
    <t xml:space="preserve">Poplatek za uložení odpadu z kameniva na skládce (skládkovné)</t>
  </si>
  <si>
    <t xml:space="preserve">-1960753661</t>
  </si>
  <si>
    <t xml:space="preserve">Poplatek za uložení stavebního odpadu na skládce (skládkovné) z kameniva</t>
  </si>
  <si>
    <t xml:space="preserve">15.95</t>
  </si>
  <si>
    <t xml:space="preserve">9972218R</t>
  </si>
  <si>
    <t xml:space="preserve">Poplatek za uložení  směsného  odpadu na skládce (skládkovné)</t>
  </si>
  <si>
    <t xml:space="preserve">-243512754</t>
  </si>
  <si>
    <t xml:space="preserve">Poplatek za uložení stavebního odpadu na skládce (skládkovné)  směsného </t>
  </si>
  <si>
    <t xml:space="preserve">4.728</t>
  </si>
  <si>
    <t xml:space="preserve">997</t>
  </si>
  <si>
    <t xml:space="preserve">Přesun sutě</t>
  </si>
  <si>
    <t xml:space="preserve">998</t>
  </si>
  <si>
    <t xml:space="preserve">Přesun hmot</t>
  </si>
  <si>
    <t xml:space="preserve">107</t>
  </si>
  <si>
    <t xml:space="preserve">998225111</t>
  </si>
  <si>
    <t xml:space="preserve">Přesun hmot pro pozemní komunikace s krytem z kamene, monolitickým betonovým nebo živičným</t>
  </si>
  <si>
    <t xml:space="preserve">390423912</t>
  </si>
  <si>
    <t xml:space="preserve">Přesun hmot pro komunikace s krytem z kameniva, monolitickým betonovým nebo živičným  dopravní vzdálenost do 200 m jakékoliv délky objektu</t>
  </si>
  <si>
    <t xml:space="preserve">711</t>
  </si>
  <si>
    <t xml:space="preserve">Izolace proti vodě, vlhkosti a plynům</t>
  </si>
  <si>
    <t xml:space="preserve">108</t>
  </si>
  <si>
    <t xml:space="preserve">711161381</t>
  </si>
  <si>
    <t xml:space="preserve">Izolace proti zemní vlhkosti foliemi nopovými ukončené horní lištou</t>
  </si>
  <si>
    <t xml:space="preserve">-102391664</t>
  </si>
  <si>
    <t xml:space="preserve">Izolace proti zemní vlhkosti nopovými foliemi ukončení izolace lištou</t>
  </si>
  <si>
    <t xml:space="preserve">109</t>
  </si>
  <si>
    <t xml:space="preserve">7111613R</t>
  </si>
  <si>
    <t xml:space="preserve">Izolace proti zemní vlhkosti stěn nopov.foliemi   tl1,0mm  vc.dodavky</t>
  </si>
  <si>
    <t xml:space="preserve">2025644190</t>
  </si>
  <si>
    <t xml:space="preserve">Izolace proti zemní vlhkosti stěn nopov.foliemi   tl1,0mm</t>
  </si>
  <si>
    <t xml:space="preserve">41*1.0</t>
  </si>
  <si>
    <t xml:space="preserve">110</t>
  </si>
  <si>
    <t xml:space="preserve">998711101</t>
  </si>
  <si>
    <t xml:space="preserve">Přesun hmot tonážní pro izolace proti vodě, vlhkosti a plynům v objektech výšky do 6 m</t>
  </si>
  <si>
    <t xml:space="preserve">-650490373</t>
  </si>
  <si>
    <t xml:space="preserve">Přesun hmot pro izolace proti vodě, vlhkosti a plynům  stanovený z hmotnosti přesunovaného materiálu vodorovná dopravní vzdálenost do 50 m v objektech výšky do 6 m</t>
  </si>
  <si>
    <t xml:space="preserve">Práce a dodávky M</t>
  </si>
  <si>
    <t xml:space="preserve">46-M</t>
  </si>
  <si>
    <t xml:space="preserve">Zemní práce při extr.mont.pracích</t>
  </si>
  <si>
    <t xml:space="preserve">111</t>
  </si>
  <si>
    <t xml:space="preserve">4602600R</t>
  </si>
  <si>
    <t xml:space="preserve">Ostatní práce -vyvěšení sděl kabelu s posunem vč zpětného obsypu pískem vč. lože  +dodáv.varov. folie</t>
  </si>
  <si>
    <t xml:space="preserve">451573300</t>
  </si>
  <si>
    <t xml:space="preserve">Ostatní práce -vyvěšení sděl kabelu s posunem vč zpětného obsypu pískem </t>
  </si>
  <si>
    <t xml:space="preserve">112</t>
  </si>
  <si>
    <t xml:space="preserve">4605200R.1</t>
  </si>
  <si>
    <t xml:space="preserve">Montáž a dodávka dvojité kabelové chráničky DN110</t>
  </si>
  <si>
    <t xml:space="preserve">1110519869</t>
  </si>
  <si>
    <t xml:space="preserve">2*9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1411552569</t>
  </si>
  <si>
    <t xml:space="preserve">Průzkumné, geodetické a projektové práce geodetické práce před výstavbou</t>
  </si>
  <si>
    <t xml:space="preserve">012103000.1</t>
  </si>
  <si>
    <t xml:space="preserve">Geodetické práce před výstavbou - vytyčení stávajících podzemních sítí</t>
  </si>
  <si>
    <t xml:space="preserve">hod</t>
  </si>
  <si>
    <t xml:space="preserve">521952031</t>
  </si>
  <si>
    <t xml:space="preserve">Geodetické práce před výstavbou - vytyčení stávajících podzemních sítí
SO 401, SO 403, SO 201 (osvětlení budovy)</t>
  </si>
  <si>
    <t xml:space="preserve">012203000</t>
  </si>
  <si>
    <t xml:space="preserve">Geodetické práce při provádění stavby</t>
  </si>
  <si>
    <t xml:space="preserve">-1235934396</t>
  </si>
  <si>
    <t xml:space="preserve">Průzkumné, geodetické a projektové práce geodetické práce při provádění stavby</t>
  </si>
  <si>
    <t xml:space="preserve">012303000</t>
  </si>
  <si>
    <t xml:space="preserve">Geodetické práce po výstavbě - zaměření kabelové trasy</t>
  </si>
  <si>
    <t xml:space="preserve">1233021001</t>
  </si>
  <si>
    <t xml:space="preserve">Geodetické práce po výstavbě - zaměření kabelové trasy
SO 401, SO 403, SO 201 (osvětlení budovy)</t>
  </si>
  <si>
    <t xml:space="preserve">013002000</t>
  </si>
  <si>
    <t xml:space="preserve">Projektové práce</t>
  </si>
  <si>
    <t xml:space="preserve">Kč</t>
  </si>
  <si>
    <t xml:space="preserve">-2036705592</t>
  </si>
  <si>
    <t xml:space="preserve">Hlavní tituly průvodních činností a nákladů průzkumné, geodetické a projektové práce projektové práce - zhotovení geometrického plánu pro slouvy k převodu majetku mezi městem a KSÚS</t>
  </si>
  <si>
    <t xml:space="preserve">013254000</t>
  </si>
  <si>
    <t xml:space="preserve">Dokumentace skutečného provedení stavby vč zaměření</t>
  </si>
  <si>
    <t xml:space="preserve">-1293982401</t>
  </si>
  <si>
    <t xml:space="preserve">Průzkumné, geodetické a projektové práce projektové práce dokumentace stavby (výkresová a textová) skutečného provedení stavby</t>
  </si>
  <si>
    <t xml:space="preserve">034403000</t>
  </si>
  <si>
    <t xml:space="preserve">Dopravní značení na staveništi</t>
  </si>
  <si>
    <t xml:space="preserve">CS ÚRS 2016 01</t>
  </si>
  <si>
    <t xml:space="preserve">443440555</t>
  </si>
  <si>
    <t xml:space="preserve">Zařízení staveniště zabezpečení staveniště dopravní značení na staveništi. Realizace rekonstrukce Masarykovy ul. bude prováděna za částečné uzavírky jednoho jízdního pruhu s ponecháním průjezdu pro nákladní automobily vč. autobusů linky ČSAD Autobusy Plzeň a.s.</t>
  </si>
  <si>
    <t xml:space="preserve">043134000</t>
  </si>
  <si>
    <t xml:space="preserve">Zkoušky zatěžovací kruhovou deskou</t>
  </si>
  <si>
    <t xml:space="preserve">ks</t>
  </si>
  <si>
    <t xml:space="preserve">-313848364</t>
  </si>
  <si>
    <t xml:space="preserve">Inženýrská činnost zkoušky a ostatní měření zkoušky zátěžové</t>
  </si>
  <si>
    <t xml:space="preserve">045002000</t>
  </si>
  <si>
    <t xml:space="preserve">Kompletační a koordinační činnost</t>
  </si>
  <si>
    <t xml:space="preserve">902390374</t>
  </si>
  <si>
    <t xml:space="preserve">Hlavní tituly průvodních činností a nákladů inženýrská činnost kompletační a koordinační činnost</t>
  </si>
  <si>
    <t xml:space="preserve">049103000</t>
  </si>
  <si>
    <t xml:space="preserve">Náklady vzniklé v souvislosti s realizací stavby</t>
  </si>
  <si>
    <t xml:space="preserve">-1546381138</t>
  </si>
  <si>
    <t xml:space="preserve">Inženýrská činnost inženýrská činnost ostatní náklady vzniklé v souvislosti s realizací stavby - informace pro vlastníky sousedních nemovitostí</t>
  </si>
  <si>
    <t xml:space="preserve">051002000</t>
  </si>
  <si>
    <t xml:space="preserve">Pojistné</t>
  </si>
  <si>
    <t xml:space="preserve">1692479208</t>
  </si>
  <si>
    <t xml:space="preserve">Hlavní tituly průvodních činností a nákladů finanční náklady pojistné - pojištění stavby</t>
  </si>
  <si>
    <t xml:space="preserve">053203000</t>
  </si>
  <si>
    <t xml:space="preserve">Úhrady za užití průmyslových práv</t>
  </si>
  <si>
    <t xml:space="preserve">987813996</t>
  </si>
  <si>
    <t xml:space="preserve">Finanční náklady úhrady za užití průmyslových práv - správní a místní poplatky</t>
  </si>
  <si>
    <t xml:space="preserve">070001000</t>
  </si>
  <si>
    <t xml:space="preserve">Provozní vlivy</t>
  </si>
  <si>
    <t xml:space="preserve">1781118188</t>
  </si>
  <si>
    <t xml:space="preserve">Základní rozdělení průvodních činností a nákladů provozní vlivy</t>
  </si>
  <si>
    <t xml:space="preserve">091704000</t>
  </si>
  <si>
    <t xml:space="preserve">Náklady na údržbu</t>
  </si>
  <si>
    <t xml:space="preserve">1983825355</t>
  </si>
  <si>
    <t xml:space="preserve">Ostatní náklady související s objektem náklady na údržbu - čištění komunikací po dobu výstavb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8/d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oběžovice,rekonstrukce Masarykovy ul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oběž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0. 4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Poběž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J.Miška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28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Rekonstrukce Masaryk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 - Rekonstrukce Masaryko...'!P88</f>
        <v>0</v>
      </c>
      <c r="AV52" s="111" t="n">
        <f aca="false">'1 - Rekonstrukce Masaryko...'!J30</f>
        <v>0</v>
      </c>
      <c r="AW52" s="111" t="n">
        <f aca="false">'1 - Rekonstrukce Masaryko...'!J31</f>
        <v>0</v>
      </c>
      <c r="AX52" s="111" t="n">
        <f aca="false">'1 - Rekonstrukce Masaryko...'!J32</f>
        <v>0</v>
      </c>
      <c r="AY52" s="111" t="n">
        <f aca="false">'1 - Rekonstrukce Masaryko...'!J33</f>
        <v>0</v>
      </c>
      <c r="AZ52" s="111" t="n">
        <f aca="false">'1 - Rekonstrukce Masaryko...'!F30</f>
        <v>0</v>
      </c>
      <c r="BA52" s="111" t="n">
        <f aca="false">'1 - Rekonstrukce Masaryko...'!F31</f>
        <v>0</v>
      </c>
      <c r="BB52" s="111" t="n">
        <f aca="false">'1 - Rekonstrukce Masaryko...'!F32</f>
        <v>0</v>
      </c>
      <c r="BC52" s="111" t="n">
        <f aca="false">'1 - Rekonstrukce Masaryko...'!F33</f>
        <v>0</v>
      </c>
      <c r="BD52" s="113" t="n">
        <f aca="false">'1 - Rekonstrukce Masaryko...'!F34</f>
        <v>0</v>
      </c>
      <c r="BT52" s="115" t="s">
        <v>77</v>
      </c>
      <c r="BV52" s="115" t="s">
        <v>74</v>
      </c>
      <c r="BW52" s="115" t="s">
        <v>80</v>
      </c>
      <c r="BX52" s="115" t="s">
        <v>7</v>
      </c>
      <c r="CL52" s="115" t="s">
        <v>21</v>
      </c>
      <c r="CM52" s="115" t="s">
        <v>81</v>
      </c>
    </row>
    <row r="53" s="114" customFormat="true" ht="14.2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7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77</v>
      </c>
      <c r="BV53" s="115" t="s">
        <v>74</v>
      </c>
      <c r="BW53" s="115" t="s">
        <v>84</v>
      </c>
      <c r="BX53" s="115" t="s">
        <v>7</v>
      </c>
      <c r="CL53" s="115" t="s">
        <v>21</v>
      </c>
      <c r="CM53" s="115" t="s">
        <v>81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NJtDEa33xRqwF1ULNtScD7pVV1MTETHSXo77es7LGJTxSVyUMGMJgMbphR4AAUGmyIzVcQ/EwJbk5HdBfLarUQ==" saltValue="l922/x9LDCjJBfdCLBrXzrbRuV1G9svL7/z6TjKEueypmxGRGr0/+pXvCuAHERASFkcrIU7aOMhhlUjZk5NYAQ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Rekonstrukce Masaryko...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Poběžovice,rekonstrukce Masarykovy ulice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8:BE565), 2)</f>
        <v>0</v>
      </c>
      <c r="G30" s="32"/>
      <c r="H30" s="32"/>
      <c r="I30" s="141" t="n">
        <v>0.21</v>
      </c>
      <c r="J30" s="140" t="n">
        <f aca="false">ROUND(ROUND((SUM(BE88:BE5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8:BF565), 2)</f>
        <v>0</v>
      </c>
      <c r="G31" s="32"/>
      <c r="H31" s="32"/>
      <c r="I31" s="141" t="n">
        <v>0.15</v>
      </c>
      <c r="J31" s="140" t="n">
        <f aca="false">ROUND(ROUND((SUM(BF88:BF5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8:BG56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8:BH56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8:BI56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Poběžovice,rekonstrukce Masarykovy ul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1 - Rekonstrukce Masarykovy ulice- dodatek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oběžovice</v>
      </c>
      <c r="G49" s="32"/>
      <c r="H49" s="32"/>
      <c r="I49" s="130" t="s">
        <v>25</v>
      </c>
      <c r="J49" s="72" t="str">
        <f aca="false">IF(J12="","",J12)</f>
        <v>20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Poběžovice</v>
      </c>
      <c r="G51" s="32"/>
      <c r="H51" s="32"/>
      <c r="I51" s="130" t="s">
        <v>33</v>
      </c>
      <c r="J51" s="154" t="str">
        <f aca="false">E21</f>
        <v>J.Miška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98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99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0</v>
      </c>
      <c r="E59" s="172"/>
      <c r="F59" s="172"/>
      <c r="G59" s="172"/>
      <c r="H59" s="172"/>
      <c r="I59" s="173"/>
      <c r="J59" s="174" t="n">
        <f aca="false">J233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1</v>
      </c>
      <c r="E60" s="172"/>
      <c r="F60" s="172"/>
      <c r="G60" s="172"/>
      <c r="H60" s="172"/>
      <c r="I60" s="173"/>
      <c r="J60" s="174" t="n">
        <f aca="false">J24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2</v>
      </c>
      <c r="E61" s="172"/>
      <c r="F61" s="172"/>
      <c r="G61" s="172"/>
      <c r="H61" s="172"/>
      <c r="I61" s="173"/>
      <c r="J61" s="174" t="n">
        <f aca="false">J26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3</v>
      </c>
      <c r="E62" s="172"/>
      <c r="F62" s="172"/>
      <c r="G62" s="172"/>
      <c r="H62" s="172"/>
      <c r="I62" s="173"/>
      <c r="J62" s="174" t="n">
        <f aca="false">J364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4</v>
      </c>
      <c r="E63" s="172"/>
      <c r="F63" s="172"/>
      <c r="G63" s="172"/>
      <c r="H63" s="172"/>
      <c r="I63" s="173"/>
      <c r="J63" s="174" t="n">
        <f aca="false">J429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05</v>
      </c>
      <c r="E64" s="172"/>
      <c r="F64" s="172"/>
      <c r="G64" s="172"/>
      <c r="H64" s="172"/>
      <c r="I64" s="173"/>
      <c r="J64" s="174" t="n">
        <f aca="false">J542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06</v>
      </c>
      <c r="E65" s="172"/>
      <c r="F65" s="172"/>
      <c r="G65" s="172"/>
      <c r="H65" s="172"/>
      <c r="I65" s="173"/>
      <c r="J65" s="174" t="n">
        <f aca="false">J543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07</v>
      </c>
      <c r="E66" s="164"/>
      <c r="F66" s="164"/>
      <c r="G66" s="164"/>
      <c r="H66" s="164"/>
      <c r="I66" s="165"/>
      <c r="J66" s="166" t="n">
        <f aca="false">J546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108</v>
      </c>
      <c r="E67" s="164"/>
      <c r="F67" s="164"/>
      <c r="G67" s="164"/>
      <c r="H67" s="164"/>
      <c r="I67" s="165"/>
      <c r="J67" s="166" t="n">
        <f aca="false">J557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09</v>
      </c>
      <c r="E68" s="172"/>
      <c r="F68" s="172"/>
      <c r="G68" s="172"/>
      <c r="H68" s="172"/>
      <c r="I68" s="173"/>
      <c r="J68" s="174" t="n">
        <f aca="false">J558</f>
        <v>0</v>
      </c>
      <c r="K68" s="175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0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59"/>
      <c r="D78" s="59"/>
      <c r="E78" s="127" t="str">
        <f aca="false">E7</f>
        <v>Poběžovice,rekonstrukce Masarykovy ulice</v>
      </c>
      <c r="F78" s="127"/>
      <c r="G78" s="127"/>
      <c r="H78" s="127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1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.75" hidden="false" customHeight="true" outlineLevel="0" collapsed="false">
      <c r="B80" s="31"/>
      <c r="C80" s="59"/>
      <c r="D80" s="59"/>
      <c r="E80" s="69" t="str">
        <f aca="false">E9</f>
        <v>1 - Rekonstrukce Masarykovy ulice- dodatek</v>
      </c>
      <c r="F80" s="69"/>
      <c r="G80" s="69"/>
      <c r="H80" s="6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3</v>
      </c>
      <c r="D82" s="59"/>
      <c r="E82" s="59"/>
      <c r="F82" s="177" t="str">
        <f aca="false">F12</f>
        <v>Poběžovice</v>
      </c>
      <c r="G82" s="59"/>
      <c r="H82" s="59"/>
      <c r="I82" s="178" t="s">
        <v>25</v>
      </c>
      <c r="J82" s="179" t="str">
        <f aca="false">IF(J12="","",J12)</f>
        <v>20. 4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2.75" hidden="false" customHeight="false" outlineLevel="0" collapsed="false">
      <c r="B84" s="31"/>
      <c r="C84" s="62" t="s">
        <v>27</v>
      </c>
      <c r="D84" s="59"/>
      <c r="E84" s="59"/>
      <c r="F84" s="177" t="str">
        <f aca="false">E15</f>
        <v>Město Poběžovice</v>
      </c>
      <c r="G84" s="59"/>
      <c r="H84" s="59"/>
      <c r="I84" s="178" t="s">
        <v>33</v>
      </c>
      <c r="J84" s="177" t="str">
        <f aca="false">E21</f>
        <v>J.Miška</v>
      </c>
      <c r="K84" s="59"/>
      <c r="L84" s="57"/>
    </row>
    <row r="85" s="30" customFormat="true" ht="14.25" hidden="false" customHeight="true" outlineLevel="0" collapsed="false">
      <c r="B85" s="31"/>
      <c r="C85" s="62" t="s">
        <v>31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25" hidden="false" customHeight="true" outlineLevel="0" collapsed="false">
      <c r="B87" s="181"/>
      <c r="C87" s="182" t="s">
        <v>111</v>
      </c>
      <c r="D87" s="183" t="s">
        <v>57</v>
      </c>
      <c r="E87" s="183" t="s">
        <v>53</v>
      </c>
      <c r="F87" s="183" t="s">
        <v>112</v>
      </c>
      <c r="G87" s="183" t="s">
        <v>113</v>
      </c>
      <c r="H87" s="183" t="s">
        <v>114</v>
      </c>
      <c r="I87" s="184" t="s">
        <v>115</v>
      </c>
      <c r="J87" s="183" t="s">
        <v>95</v>
      </c>
      <c r="K87" s="185" t="s">
        <v>116</v>
      </c>
      <c r="L87" s="186"/>
      <c r="M87" s="85" t="s">
        <v>117</v>
      </c>
      <c r="N87" s="86" t="s">
        <v>42</v>
      </c>
      <c r="O87" s="86" t="s">
        <v>118</v>
      </c>
      <c r="P87" s="86" t="s">
        <v>119</v>
      </c>
      <c r="Q87" s="86" t="s">
        <v>120</v>
      </c>
      <c r="R87" s="86" t="s">
        <v>121</v>
      </c>
      <c r="S87" s="86" t="s">
        <v>122</v>
      </c>
      <c r="T87" s="87" t="s">
        <v>123</v>
      </c>
    </row>
    <row r="88" s="30" customFormat="true" ht="29.25" hidden="false" customHeight="true" outlineLevel="0" collapsed="false">
      <c r="B88" s="31"/>
      <c r="C88" s="91" t="s">
        <v>96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546+P557</f>
        <v>0</v>
      </c>
      <c r="Q88" s="89"/>
      <c r="R88" s="188" t="n">
        <f aca="false">R89+R546+R557</f>
        <v>161.5724083</v>
      </c>
      <c r="S88" s="89"/>
      <c r="T88" s="189" t="n">
        <f aca="false">T89+T546+T557</f>
        <v>186.712</v>
      </c>
      <c r="AT88" s="10" t="s">
        <v>71</v>
      </c>
      <c r="AU88" s="10" t="s">
        <v>97</v>
      </c>
      <c r="BK88" s="190" t="n">
        <f aca="false">BK89+BK546+BK557</f>
        <v>0</v>
      </c>
    </row>
    <row r="89" s="191" customFormat="true" ht="36.75" hidden="false" customHeight="true" outlineLevel="0" collapsed="false">
      <c r="B89" s="192"/>
      <c r="C89" s="193"/>
      <c r="D89" s="194" t="s">
        <v>71</v>
      </c>
      <c r="E89" s="195" t="s">
        <v>124</v>
      </c>
      <c r="F89" s="195" t="s">
        <v>125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233+P243+P266+P364+P429+P542+P543</f>
        <v>0</v>
      </c>
      <c r="Q89" s="200"/>
      <c r="R89" s="201" t="n">
        <f aca="false">R90+R233+R243+R266+R364+R429+R542+R543</f>
        <v>161.2725183</v>
      </c>
      <c r="S89" s="200"/>
      <c r="T89" s="202" t="n">
        <f aca="false">T90+T233+T243+T266+T364+T429+T542+T543</f>
        <v>186.712</v>
      </c>
      <c r="AR89" s="203" t="s">
        <v>77</v>
      </c>
      <c r="AT89" s="204" t="s">
        <v>71</v>
      </c>
      <c r="AU89" s="204" t="s">
        <v>72</v>
      </c>
      <c r="AY89" s="203" t="s">
        <v>126</v>
      </c>
      <c r="BK89" s="205" t="n">
        <f aca="false">BK90+BK233+BK243+BK266+BK364+BK429+BK542+BK543</f>
        <v>0</v>
      </c>
    </row>
    <row r="90" s="191" customFormat="true" ht="19.5" hidden="false" customHeight="true" outlineLevel="0" collapsed="false">
      <c r="B90" s="192"/>
      <c r="C90" s="193"/>
      <c r="D90" s="194" t="s">
        <v>71</v>
      </c>
      <c r="E90" s="206" t="s">
        <v>77</v>
      </c>
      <c r="F90" s="206" t="s">
        <v>127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232)</f>
        <v>0</v>
      </c>
      <c r="Q90" s="200"/>
      <c r="R90" s="201" t="n">
        <f aca="false">SUM(R91:R232)</f>
        <v>0.13496</v>
      </c>
      <c r="S90" s="200"/>
      <c r="T90" s="202" t="n">
        <f aca="false">SUM(T91:T232)</f>
        <v>181.984</v>
      </c>
      <c r="AR90" s="203" t="s">
        <v>77</v>
      </c>
      <c r="AT90" s="204" t="s">
        <v>71</v>
      </c>
      <c r="AU90" s="204" t="s">
        <v>77</v>
      </c>
      <c r="AY90" s="203" t="s">
        <v>126</v>
      </c>
      <c r="BK90" s="205" t="n">
        <f aca="false">SUM(BK91:BK232)</f>
        <v>0</v>
      </c>
    </row>
    <row r="91" s="30" customFormat="true" ht="33.75" hidden="false" customHeight="true" outlineLevel="0" collapsed="false">
      <c r="B91" s="31"/>
      <c r="C91" s="208" t="s">
        <v>77</v>
      </c>
      <c r="D91" s="208" t="s">
        <v>128</v>
      </c>
      <c r="E91" s="209" t="s">
        <v>129</v>
      </c>
      <c r="F91" s="210" t="s">
        <v>130</v>
      </c>
      <c r="G91" s="211" t="s">
        <v>131</v>
      </c>
      <c r="H91" s="212" t="n">
        <v>10.08</v>
      </c>
      <c r="I91" s="213"/>
      <c r="J91" s="214" t="n">
        <f aca="false">ROUND(I91*H91,2)</f>
        <v>0</v>
      </c>
      <c r="K91" s="210"/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8</v>
      </c>
      <c r="AU91" s="10" t="s">
        <v>81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132</v>
      </c>
      <c r="BM91" s="10" t="s">
        <v>133</v>
      </c>
    </row>
    <row r="92" s="30" customFormat="true" ht="36" hidden="false" customHeight="false" outlineLevel="0" collapsed="false">
      <c r="B92" s="31"/>
      <c r="C92" s="59"/>
      <c r="D92" s="220" t="s">
        <v>134</v>
      </c>
      <c r="E92" s="59"/>
      <c r="F92" s="221" t="s">
        <v>130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4</v>
      </c>
      <c r="AU92" s="10" t="s">
        <v>81</v>
      </c>
    </row>
    <row r="93" s="223" customFormat="true" ht="12" hidden="false" customHeight="false" outlineLevel="0" collapsed="false">
      <c r="B93" s="224"/>
      <c r="C93" s="225"/>
      <c r="D93" s="220" t="s">
        <v>135</v>
      </c>
      <c r="E93" s="226"/>
      <c r="F93" s="227" t="s">
        <v>136</v>
      </c>
      <c r="G93" s="225"/>
      <c r="H93" s="228" t="n">
        <v>10.08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35</v>
      </c>
      <c r="AU93" s="234" t="s">
        <v>81</v>
      </c>
      <c r="AV93" s="223" t="s">
        <v>81</v>
      </c>
      <c r="AW93" s="223" t="s">
        <v>35</v>
      </c>
      <c r="AX93" s="223" t="s">
        <v>72</v>
      </c>
      <c r="AY93" s="234" t="s">
        <v>126</v>
      </c>
    </row>
    <row r="94" s="235" customFormat="true" ht="12" hidden="false" customHeight="false" outlineLevel="0" collapsed="false">
      <c r="B94" s="236"/>
      <c r="C94" s="237"/>
      <c r="D94" s="220" t="s">
        <v>135</v>
      </c>
      <c r="E94" s="238"/>
      <c r="F94" s="239" t="s">
        <v>137</v>
      </c>
      <c r="G94" s="237"/>
      <c r="H94" s="240" t="n">
        <v>10.08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35</v>
      </c>
      <c r="AU94" s="246" t="s">
        <v>81</v>
      </c>
      <c r="AV94" s="235" t="s">
        <v>132</v>
      </c>
      <c r="AW94" s="235" t="s">
        <v>35</v>
      </c>
      <c r="AX94" s="235" t="s">
        <v>77</v>
      </c>
      <c r="AY94" s="246" t="s">
        <v>126</v>
      </c>
    </row>
    <row r="95" s="30" customFormat="true" ht="22.5" hidden="false" customHeight="true" outlineLevel="0" collapsed="false">
      <c r="B95" s="31"/>
      <c r="C95" s="208" t="s">
        <v>81</v>
      </c>
      <c r="D95" s="208" t="s">
        <v>128</v>
      </c>
      <c r="E95" s="209" t="s">
        <v>138</v>
      </c>
      <c r="F95" s="210" t="s">
        <v>139</v>
      </c>
      <c r="G95" s="211" t="s">
        <v>131</v>
      </c>
      <c r="H95" s="212" t="n">
        <v>224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3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417</v>
      </c>
      <c r="T95" s="218" t="n">
        <f aca="false">S95*H95</f>
        <v>93.408</v>
      </c>
      <c r="AR95" s="10" t="s">
        <v>132</v>
      </c>
      <c r="AT95" s="10" t="s">
        <v>128</v>
      </c>
      <c r="AU95" s="10" t="s">
        <v>81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132</v>
      </c>
      <c r="BM95" s="10" t="s">
        <v>141</v>
      </c>
    </row>
    <row r="96" s="30" customFormat="true" ht="48" hidden="false" customHeight="false" outlineLevel="0" collapsed="false">
      <c r="B96" s="31"/>
      <c r="C96" s="59"/>
      <c r="D96" s="220" t="s">
        <v>134</v>
      </c>
      <c r="E96" s="59"/>
      <c r="F96" s="221" t="s">
        <v>142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4</v>
      </c>
      <c r="AU96" s="10" t="s">
        <v>81</v>
      </c>
    </row>
    <row r="97" s="223" customFormat="true" ht="12" hidden="false" customHeight="false" outlineLevel="0" collapsed="false">
      <c r="B97" s="224"/>
      <c r="C97" s="225"/>
      <c r="D97" s="220" t="s">
        <v>135</v>
      </c>
      <c r="E97" s="226"/>
      <c r="F97" s="227" t="s">
        <v>143</v>
      </c>
      <c r="G97" s="225"/>
      <c r="H97" s="228" t="n">
        <v>224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35</v>
      </c>
      <c r="AU97" s="234" t="s">
        <v>81</v>
      </c>
      <c r="AV97" s="223" t="s">
        <v>81</v>
      </c>
      <c r="AW97" s="223" t="s">
        <v>35</v>
      </c>
      <c r="AX97" s="223" t="s">
        <v>72</v>
      </c>
      <c r="AY97" s="234" t="s">
        <v>126</v>
      </c>
    </row>
    <row r="98" s="235" customFormat="true" ht="12" hidden="false" customHeight="false" outlineLevel="0" collapsed="false">
      <c r="B98" s="236"/>
      <c r="C98" s="237"/>
      <c r="D98" s="220" t="s">
        <v>135</v>
      </c>
      <c r="E98" s="238"/>
      <c r="F98" s="239" t="s">
        <v>137</v>
      </c>
      <c r="G98" s="237"/>
      <c r="H98" s="240" t="n">
        <v>224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35</v>
      </c>
      <c r="AU98" s="246" t="s">
        <v>81</v>
      </c>
      <c r="AV98" s="235" t="s">
        <v>132</v>
      </c>
      <c r="AW98" s="235" t="s">
        <v>35</v>
      </c>
      <c r="AX98" s="235" t="s">
        <v>77</v>
      </c>
      <c r="AY98" s="246" t="s">
        <v>126</v>
      </c>
    </row>
    <row r="99" s="30" customFormat="true" ht="22.5" hidden="false" customHeight="true" outlineLevel="0" collapsed="false">
      <c r="B99" s="31"/>
      <c r="C99" s="208" t="s">
        <v>144</v>
      </c>
      <c r="D99" s="208" t="s">
        <v>128</v>
      </c>
      <c r="E99" s="209" t="s">
        <v>145</v>
      </c>
      <c r="F99" s="210" t="s">
        <v>146</v>
      </c>
      <c r="G99" s="211" t="s">
        <v>131</v>
      </c>
      <c r="H99" s="212" t="n">
        <v>55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29</v>
      </c>
      <c r="T99" s="218" t="n">
        <f aca="false">S99*H99</f>
        <v>15.95</v>
      </c>
      <c r="AR99" s="10" t="s">
        <v>132</v>
      </c>
      <c r="AT99" s="10" t="s">
        <v>128</v>
      </c>
      <c r="AU99" s="10" t="s">
        <v>81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2)</f>
        <v>0</v>
      </c>
      <c r="BL99" s="10" t="s">
        <v>132</v>
      </c>
      <c r="BM99" s="10" t="s">
        <v>147</v>
      </c>
    </row>
    <row r="100" s="30" customFormat="true" ht="48" hidden="false" customHeight="false" outlineLevel="0" collapsed="false">
      <c r="B100" s="31"/>
      <c r="C100" s="59"/>
      <c r="D100" s="220" t="s">
        <v>134</v>
      </c>
      <c r="E100" s="59"/>
      <c r="F100" s="221" t="s">
        <v>148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4</v>
      </c>
      <c r="AU100" s="10" t="s">
        <v>81</v>
      </c>
    </row>
    <row r="101" s="223" customFormat="true" ht="12" hidden="false" customHeight="false" outlineLevel="0" collapsed="false">
      <c r="B101" s="224"/>
      <c r="C101" s="225"/>
      <c r="D101" s="220" t="s">
        <v>135</v>
      </c>
      <c r="E101" s="226"/>
      <c r="F101" s="227" t="s">
        <v>149</v>
      </c>
      <c r="G101" s="225"/>
      <c r="H101" s="228" t="n">
        <v>55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5</v>
      </c>
      <c r="AU101" s="234" t="s">
        <v>81</v>
      </c>
      <c r="AV101" s="223" t="s">
        <v>81</v>
      </c>
      <c r="AW101" s="223" t="s">
        <v>35</v>
      </c>
      <c r="AX101" s="223" t="s">
        <v>72</v>
      </c>
      <c r="AY101" s="234" t="s">
        <v>126</v>
      </c>
    </row>
    <row r="102" s="235" customFormat="true" ht="12" hidden="false" customHeight="false" outlineLevel="0" collapsed="false">
      <c r="B102" s="236"/>
      <c r="C102" s="237"/>
      <c r="D102" s="220" t="s">
        <v>135</v>
      </c>
      <c r="E102" s="238"/>
      <c r="F102" s="239" t="s">
        <v>137</v>
      </c>
      <c r="G102" s="237"/>
      <c r="H102" s="240" t="n">
        <v>5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35</v>
      </c>
      <c r="AU102" s="246" t="s">
        <v>81</v>
      </c>
      <c r="AV102" s="235" t="s">
        <v>132</v>
      </c>
      <c r="AW102" s="235" t="s">
        <v>35</v>
      </c>
      <c r="AX102" s="235" t="s">
        <v>77</v>
      </c>
      <c r="AY102" s="246" t="s">
        <v>126</v>
      </c>
    </row>
    <row r="103" s="30" customFormat="true" ht="14.25" hidden="false" customHeight="true" outlineLevel="0" collapsed="false">
      <c r="B103" s="31"/>
      <c r="C103" s="208" t="s">
        <v>132</v>
      </c>
      <c r="D103" s="208" t="s">
        <v>128</v>
      </c>
      <c r="E103" s="209" t="s">
        <v>150</v>
      </c>
      <c r="F103" s="210" t="s">
        <v>151</v>
      </c>
      <c r="G103" s="211" t="s">
        <v>131</v>
      </c>
      <c r="H103" s="212" t="n">
        <v>199.5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098</v>
      </c>
      <c r="T103" s="218" t="n">
        <f aca="false">S103*H103</f>
        <v>19.551</v>
      </c>
      <c r="AR103" s="10" t="s">
        <v>132</v>
      </c>
      <c r="AT103" s="10" t="s">
        <v>128</v>
      </c>
      <c r="AU103" s="10" t="s">
        <v>81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7</v>
      </c>
      <c r="BK103" s="219" t="n">
        <f aca="false">ROUND(I103*H103,2)</f>
        <v>0</v>
      </c>
      <c r="BL103" s="10" t="s">
        <v>132</v>
      </c>
      <c r="BM103" s="10" t="s">
        <v>152</v>
      </c>
    </row>
    <row r="104" s="30" customFormat="true" ht="36" hidden="false" customHeight="false" outlineLevel="0" collapsed="false">
      <c r="B104" s="31"/>
      <c r="C104" s="59"/>
      <c r="D104" s="220" t="s">
        <v>134</v>
      </c>
      <c r="E104" s="59"/>
      <c r="F104" s="221" t="s">
        <v>153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4</v>
      </c>
      <c r="AU104" s="10" t="s">
        <v>81</v>
      </c>
    </row>
    <row r="105" s="223" customFormat="true" ht="12" hidden="false" customHeight="false" outlineLevel="0" collapsed="false">
      <c r="B105" s="224"/>
      <c r="C105" s="225"/>
      <c r="D105" s="220" t="s">
        <v>135</v>
      </c>
      <c r="E105" s="226"/>
      <c r="F105" s="227" t="s">
        <v>154</v>
      </c>
      <c r="G105" s="225"/>
      <c r="H105" s="228" t="n">
        <v>144.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5</v>
      </c>
      <c r="AU105" s="234" t="s">
        <v>81</v>
      </c>
      <c r="AV105" s="223" t="s">
        <v>81</v>
      </c>
      <c r="AW105" s="223" t="s">
        <v>35</v>
      </c>
      <c r="AX105" s="223" t="s">
        <v>72</v>
      </c>
      <c r="AY105" s="234" t="s">
        <v>126</v>
      </c>
    </row>
    <row r="106" s="223" customFormat="true" ht="12" hidden="false" customHeight="false" outlineLevel="0" collapsed="false">
      <c r="B106" s="224"/>
      <c r="C106" s="225"/>
      <c r="D106" s="220" t="s">
        <v>135</v>
      </c>
      <c r="E106" s="226"/>
      <c r="F106" s="227" t="s">
        <v>155</v>
      </c>
      <c r="G106" s="225"/>
      <c r="H106" s="228" t="n">
        <v>55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35</v>
      </c>
      <c r="AU106" s="234" t="s">
        <v>81</v>
      </c>
      <c r="AV106" s="223" t="s">
        <v>81</v>
      </c>
      <c r="AW106" s="223" t="s">
        <v>35</v>
      </c>
      <c r="AX106" s="223" t="s">
        <v>72</v>
      </c>
      <c r="AY106" s="234" t="s">
        <v>126</v>
      </c>
    </row>
    <row r="107" s="235" customFormat="true" ht="12" hidden="false" customHeight="false" outlineLevel="0" collapsed="false">
      <c r="B107" s="236"/>
      <c r="C107" s="237"/>
      <c r="D107" s="220" t="s">
        <v>135</v>
      </c>
      <c r="E107" s="238"/>
      <c r="F107" s="239" t="s">
        <v>137</v>
      </c>
      <c r="G107" s="237"/>
      <c r="H107" s="240" t="n">
        <v>199.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35</v>
      </c>
      <c r="AU107" s="246" t="s">
        <v>81</v>
      </c>
      <c r="AV107" s="235" t="s">
        <v>132</v>
      </c>
      <c r="AW107" s="235" t="s">
        <v>35</v>
      </c>
      <c r="AX107" s="235" t="s">
        <v>77</v>
      </c>
      <c r="AY107" s="246" t="s">
        <v>126</v>
      </c>
    </row>
    <row r="108" s="30" customFormat="true" ht="22.5" hidden="false" customHeight="true" outlineLevel="0" collapsed="false">
      <c r="B108" s="31"/>
      <c r="C108" s="208" t="s">
        <v>156</v>
      </c>
      <c r="D108" s="208" t="s">
        <v>128</v>
      </c>
      <c r="E108" s="209" t="s">
        <v>157</v>
      </c>
      <c r="F108" s="210" t="s">
        <v>158</v>
      </c>
      <c r="G108" s="211" t="s">
        <v>131</v>
      </c>
      <c r="H108" s="212" t="n">
        <v>365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5E-005</v>
      </c>
      <c r="R108" s="217" t="n">
        <f aca="false">Q108*H108</f>
        <v>0.01825</v>
      </c>
      <c r="S108" s="217" t="n">
        <v>0.128</v>
      </c>
      <c r="T108" s="218" t="n">
        <f aca="false">S108*H108</f>
        <v>46.72</v>
      </c>
      <c r="AR108" s="10" t="s">
        <v>132</v>
      </c>
      <c r="AT108" s="10" t="s">
        <v>128</v>
      </c>
      <c r="AU108" s="10" t="s">
        <v>81</v>
      </c>
      <c r="AY108" s="10" t="s">
        <v>12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7</v>
      </c>
      <c r="BK108" s="219" t="n">
        <f aca="false">ROUND(I108*H108,2)</f>
        <v>0</v>
      </c>
      <c r="BL108" s="10" t="s">
        <v>132</v>
      </c>
      <c r="BM108" s="10" t="s">
        <v>159</v>
      </c>
    </row>
    <row r="109" s="30" customFormat="true" ht="36" hidden="false" customHeight="false" outlineLevel="0" collapsed="false">
      <c r="B109" s="31"/>
      <c r="C109" s="59"/>
      <c r="D109" s="220" t="s">
        <v>134</v>
      </c>
      <c r="E109" s="59"/>
      <c r="F109" s="221" t="s">
        <v>160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34</v>
      </c>
      <c r="AU109" s="10" t="s">
        <v>81</v>
      </c>
    </row>
    <row r="110" s="223" customFormat="true" ht="12" hidden="false" customHeight="false" outlineLevel="0" collapsed="false">
      <c r="B110" s="224"/>
      <c r="C110" s="225"/>
      <c r="D110" s="220" t="s">
        <v>135</v>
      </c>
      <c r="E110" s="226"/>
      <c r="F110" s="227" t="s">
        <v>161</v>
      </c>
      <c r="G110" s="225"/>
      <c r="H110" s="228" t="n">
        <v>36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35</v>
      </c>
      <c r="AU110" s="234" t="s">
        <v>81</v>
      </c>
      <c r="AV110" s="223" t="s">
        <v>81</v>
      </c>
      <c r="AW110" s="223" t="s">
        <v>35</v>
      </c>
      <c r="AX110" s="223" t="s">
        <v>72</v>
      </c>
      <c r="AY110" s="234" t="s">
        <v>126</v>
      </c>
    </row>
    <row r="111" s="235" customFormat="true" ht="12" hidden="false" customHeight="false" outlineLevel="0" collapsed="false">
      <c r="B111" s="236"/>
      <c r="C111" s="237"/>
      <c r="D111" s="220" t="s">
        <v>135</v>
      </c>
      <c r="E111" s="238"/>
      <c r="F111" s="239" t="s">
        <v>137</v>
      </c>
      <c r="G111" s="237"/>
      <c r="H111" s="240" t="n">
        <v>36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35</v>
      </c>
      <c r="AU111" s="246" t="s">
        <v>81</v>
      </c>
      <c r="AV111" s="235" t="s">
        <v>132</v>
      </c>
      <c r="AW111" s="235" t="s">
        <v>35</v>
      </c>
      <c r="AX111" s="235" t="s">
        <v>77</v>
      </c>
      <c r="AY111" s="246" t="s">
        <v>126</v>
      </c>
    </row>
    <row r="112" s="30" customFormat="true" ht="14.25" hidden="false" customHeight="true" outlineLevel="0" collapsed="false">
      <c r="B112" s="31"/>
      <c r="C112" s="208" t="s">
        <v>162</v>
      </c>
      <c r="D112" s="208" t="s">
        <v>128</v>
      </c>
      <c r="E112" s="209" t="s">
        <v>163</v>
      </c>
      <c r="F112" s="210" t="s">
        <v>164</v>
      </c>
      <c r="G112" s="211" t="s">
        <v>165</v>
      </c>
      <c r="H112" s="212" t="n">
        <v>31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.205</v>
      </c>
      <c r="T112" s="218" t="n">
        <f aca="false">S112*H112</f>
        <v>6.355</v>
      </c>
      <c r="AR112" s="10" t="s">
        <v>132</v>
      </c>
      <c r="AT112" s="10" t="s">
        <v>128</v>
      </c>
      <c r="AU112" s="10" t="s">
        <v>81</v>
      </c>
      <c r="AY112" s="10" t="s">
        <v>12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7</v>
      </c>
      <c r="BK112" s="219" t="n">
        <f aca="false">ROUND(I112*H112,2)</f>
        <v>0</v>
      </c>
      <c r="BL112" s="10" t="s">
        <v>132</v>
      </c>
      <c r="BM112" s="10" t="s">
        <v>166</v>
      </c>
    </row>
    <row r="113" s="30" customFormat="true" ht="36" hidden="false" customHeight="false" outlineLevel="0" collapsed="false">
      <c r="B113" s="31"/>
      <c r="C113" s="59"/>
      <c r="D113" s="220" t="s">
        <v>134</v>
      </c>
      <c r="E113" s="59"/>
      <c r="F113" s="221" t="s">
        <v>167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34</v>
      </c>
      <c r="AU113" s="10" t="s">
        <v>81</v>
      </c>
    </row>
    <row r="114" s="223" customFormat="true" ht="12" hidden="false" customHeight="false" outlineLevel="0" collapsed="false">
      <c r="B114" s="224"/>
      <c r="C114" s="225"/>
      <c r="D114" s="220" t="s">
        <v>135</v>
      </c>
      <c r="E114" s="226"/>
      <c r="F114" s="227" t="s">
        <v>168</v>
      </c>
      <c r="G114" s="225"/>
      <c r="H114" s="228" t="n">
        <v>31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5</v>
      </c>
      <c r="AU114" s="234" t="s">
        <v>81</v>
      </c>
      <c r="AV114" s="223" t="s">
        <v>81</v>
      </c>
      <c r="AW114" s="223" t="s">
        <v>35</v>
      </c>
      <c r="AX114" s="223" t="s">
        <v>72</v>
      </c>
      <c r="AY114" s="234" t="s">
        <v>126</v>
      </c>
    </row>
    <row r="115" s="235" customFormat="true" ht="12" hidden="false" customHeight="false" outlineLevel="0" collapsed="false">
      <c r="B115" s="236"/>
      <c r="C115" s="237"/>
      <c r="D115" s="220" t="s">
        <v>135</v>
      </c>
      <c r="E115" s="238"/>
      <c r="F115" s="239" t="s">
        <v>137</v>
      </c>
      <c r="G115" s="237"/>
      <c r="H115" s="240" t="n">
        <v>31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35</v>
      </c>
      <c r="AU115" s="246" t="s">
        <v>81</v>
      </c>
      <c r="AV115" s="235" t="s">
        <v>132</v>
      </c>
      <c r="AW115" s="235" t="s">
        <v>35</v>
      </c>
      <c r="AX115" s="235" t="s">
        <v>77</v>
      </c>
      <c r="AY115" s="246" t="s">
        <v>126</v>
      </c>
    </row>
    <row r="116" s="30" customFormat="true" ht="14.25" hidden="false" customHeight="true" outlineLevel="0" collapsed="false">
      <c r="B116" s="31"/>
      <c r="C116" s="208" t="s">
        <v>169</v>
      </c>
      <c r="D116" s="208" t="s">
        <v>128</v>
      </c>
      <c r="E116" s="209" t="s">
        <v>170</v>
      </c>
      <c r="F116" s="210" t="s">
        <v>171</v>
      </c>
      <c r="G116" s="211" t="s">
        <v>172</v>
      </c>
      <c r="H116" s="212" t="n">
        <v>0.73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2</v>
      </c>
      <c r="AT116" s="10" t="s">
        <v>128</v>
      </c>
      <c r="AU116" s="10" t="s">
        <v>81</v>
      </c>
      <c r="AY116" s="10" t="s">
        <v>12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7</v>
      </c>
      <c r="BK116" s="219" t="n">
        <f aca="false">ROUND(I116*H116,2)</f>
        <v>0</v>
      </c>
      <c r="BL116" s="10" t="s">
        <v>132</v>
      </c>
      <c r="BM116" s="10" t="s">
        <v>173</v>
      </c>
    </row>
    <row r="117" s="30" customFormat="true" ht="36" hidden="false" customHeight="false" outlineLevel="0" collapsed="false">
      <c r="B117" s="31"/>
      <c r="C117" s="59"/>
      <c r="D117" s="220" t="s">
        <v>134</v>
      </c>
      <c r="E117" s="59"/>
      <c r="F117" s="221" t="s">
        <v>174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34</v>
      </c>
      <c r="AU117" s="10" t="s">
        <v>81</v>
      </c>
    </row>
    <row r="118" s="223" customFormat="true" ht="12" hidden="false" customHeight="false" outlineLevel="0" collapsed="false">
      <c r="B118" s="224"/>
      <c r="C118" s="225"/>
      <c r="D118" s="220" t="s">
        <v>135</v>
      </c>
      <c r="E118" s="226"/>
      <c r="F118" s="227" t="s">
        <v>175</v>
      </c>
      <c r="G118" s="225"/>
      <c r="H118" s="228" t="n">
        <v>0.72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5</v>
      </c>
      <c r="AU118" s="234" t="s">
        <v>81</v>
      </c>
      <c r="AV118" s="223" t="s">
        <v>81</v>
      </c>
      <c r="AW118" s="223" t="s">
        <v>35</v>
      </c>
      <c r="AX118" s="223" t="s">
        <v>72</v>
      </c>
      <c r="AY118" s="234" t="s">
        <v>126</v>
      </c>
    </row>
    <row r="119" s="235" customFormat="true" ht="12" hidden="false" customHeight="false" outlineLevel="0" collapsed="false">
      <c r="B119" s="236"/>
      <c r="C119" s="237"/>
      <c r="D119" s="220" t="s">
        <v>135</v>
      </c>
      <c r="E119" s="238"/>
      <c r="F119" s="239" t="s">
        <v>137</v>
      </c>
      <c r="G119" s="237"/>
      <c r="H119" s="240" t="n">
        <v>0.72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35</v>
      </c>
      <c r="AU119" s="246" t="s">
        <v>81</v>
      </c>
      <c r="AV119" s="235" t="s">
        <v>132</v>
      </c>
      <c r="AW119" s="235" t="s">
        <v>35</v>
      </c>
      <c r="AX119" s="235" t="s">
        <v>72</v>
      </c>
      <c r="AY119" s="246" t="s">
        <v>126</v>
      </c>
    </row>
    <row r="120" s="223" customFormat="true" ht="12" hidden="false" customHeight="false" outlineLevel="0" collapsed="false">
      <c r="B120" s="224"/>
      <c r="C120" s="225"/>
      <c r="D120" s="220" t="s">
        <v>135</v>
      </c>
      <c r="E120" s="226"/>
      <c r="F120" s="227" t="s">
        <v>176</v>
      </c>
      <c r="G120" s="225"/>
      <c r="H120" s="228" t="n">
        <v>0.73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5</v>
      </c>
      <c r="AU120" s="234" t="s">
        <v>81</v>
      </c>
      <c r="AV120" s="223" t="s">
        <v>81</v>
      </c>
      <c r="AW120" s="223" t="s">
        <v>35</v>
      </c>
      <c r="AX120" s="223" t="s">
        <v>77</v>
      </c>
      <c r="AY120" s="234" t="s">
        <v>126</v>
      </c>
    </row>
    <row r="121" s="30" customFormat="true" ht="22.5" hidden="false" customHeight="true" outlineLevel="0" collapsed="false">
      <c r="B121" s="31"/>
      <c r="C121" s="208" t="s">
        <v>177</v>
      </c>
      <c r="D121" s="208" t="s">
        <v>128</v>
      </c>
      <c r="E121" s="209" t="s">
        <v>178</v>
      </c>
      <c r="F121" s="210" t="s">
        <v>179</v>
      </c>
      <c r="G121" s="211" t="s">
        <v>172</v>
      </c>
      <c r="H121" s="212" t="n">
        <v>11.99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3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2</v>
      </c>
      <c r="AT121" s="10" t="s">
        <v>128</v>
      </c>
      <c r="AU121" s="10" t="s">
        <v>81</v>
      </c>
      <c r="AY121" s="10" t="s">
        <v>12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7</v>
      </c>
      <c r="BK121" s="219" t="n">
        <f aca="false">ROUND(I121*H121,2)</f>
        <v>0</v>
      </c>
      <c r="BL121" s="10" t="s">
        <v>132</v>
      </c>
      <c r="BM121" s="10" t="s">
        <v>180</v>
      </c>
    </row>
    <row r="122" s="30" customFormat="true" ht="36" hidden="false" customHeight="false" outlineLevel="0" collapsed="false">
      <c r="B122" s="31"/>
      <c r="C122" s="59"/>
      <c r="D122" s="220" t="s">
        <v>134</v>
      </c>
      <c r="E122" s="59"/>
      <c r="F122" s="221" t="s">
        <v>181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34</v>
      </c>
      <c r="AU122" s="10" t="s">
        <v>81</v>
      </c>
    </row>
    <row r="123" s="223" customFormat="true" ht="12" hidden="false" customHeight="false" outlineLevel="0" collapsed="false">
      <c r="B123" s="224"/>
      <c r="C123" s="225"/>
      <c r="D123" s="220" t="s">
        <v>135</v>
      </c>
      <c r="E123" s="226"/>
      <c r="F123" s="227" t="s">
        <v>182</v>
      </c>
      <c r="G123" s="225"/>
      <c r="H123" s="228" t="n">
        <v>11.99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5</v>
      </c>
      <c r="AU123" s="234" t="s">
        <v>81</v>
      </c>
      <c r="AV123" s="223" t="s">
        <v>81</v>
      </c>
      <c r="AW123" s="223" t="s">
        <v>35</v>
      </c>
      <c r="AX123" s="223" t="s">
        <v>72</v>
      </c>
      <c r="AY123" s="234" t="s">
        <v>126</v>
      </c>
    </row>
    <row r="124" s="235" customFormat="true" ht="12" hidden="false" customHeight="false" outlineLevel="0" collapsed="false">
      <c r="B124" s="236"/>
      <c r="C124" s="237"/>
      <c r="D124" s="220" t="s">
        <v>135</v>
      </c>
      <c r="E124" s="238"/>
      <c r="F124" s="239" t="s">
        <v>137</v>
      </c>
      <c r="G124" s="237"/>
      <c r="H124" s="240" t="n">
        <v>11.9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35</v>
      </c>
      <c r="AU124" s="246" t="s">
        <v>81</v>
      </c>
      <c r="AV124" s="235" t="s">
        <v>132</v>
      </c>
      <c r="AW124" s="235" t="s">
        <v>35</v>
      </c>
      <c r="AX124" s="235" t="s">
        <v>77</v>
      </c>
      <c r="AY124" s="246" t="s">
        <v>126</v>
      </c>
    </row>
    <row r="125" s="30" customFormat="true" ht="33.75" hidden="false" customHeight="true" outlineLevel="0" collapsed="false">
      <c r="B125" s="31"/>
      <c r="C125" s="208" t="s">
        <v>183</v>
      </c>
      <c r="D125" s="208" t="s">
        <v>128</v>
      </c>
      <c r="E125" s="209" t="s">
        <v>184</v>
      </c>
      <c r="F125" s="210" t="s">
        <v>185</v>
      </c>
      <c r="G125" s="211" t="s">
        <v>172</v>
      </c>
      <c r="H125" s="212" t="n">
        <v>3</v>
      </c>
      <c r="I125" s="213"/>
      <c r="J125" s="214" t="n">
        <f aca="false">ROUND(I125*H125,2)</f>
        <v>0</v>
      </c>
      <c r="K125" s="210"/>
      <c r="L125" s="57"/>
      <c r="M125" s="215"/>
      <c r="N125" s="216" t="s">
        <v>43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2</v>
      </c>
      <c r="AT125" s="10" t="s">
        <v>128</v>
      </c>
      <c r="AU125" s="10" t="s">
        <v>81</v>
      </c>
      <c r="AY125" s="10" t="s">
        <v>12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7</v>
      </c>
      <c r="BK125" s="219" t="n">
        <f aca="false">ROUND(I125*H125,2)</f>
        <v>0</v>
      </c>
      <c r="BL125" s="10" t="s">
        <v>132</v>
      </c>
      <c r="BM125" s="10" t="s">
        <v>186</v>
      </c>
    </row>
    <row r="126" s="223" customFormat="true" ht="12" hidden="false" customHeight="false" outlineLevel="0" collapsed="false">
      <c r="B126" s="224"/>
      <c r="C126" s="225"/>
      <c r="D126" s="220" t="s">
        <v>135</v>
      </c>
      <c r="E126" s="226"/>
      <c r="F126" s="227" t="s">
        <v>187</v>
      </c>
      <c r="G126" s="225"/>
      <c r="H126" s="228" t="n">
        <v>3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5</v>
      </c>
      <c r="AU126" s="234" t="s">
        <v>81</v>
      </c>
      <c r="AV126" s="223" t="s">
        <v>81</v>
      </c>
      <c r="AW126" s="223" t="s">
        <v>35</v>
      </c>
      <c r="AX126" s="223" t="s">
        <v>72</v>
      </c>
      <c r="AY126" s="234" t="s">
        <v>126</v>
      </c>
    </row>
    <row r="127" s="235" customFormat="true" ht="12" hidden="false" customHeight="false" outlineLevel="0" collapsed="false">
      <c r="B127" s="236"/>
      <c r="C127" s="237"/>
      <c r="D127" s="220" t="s">
        <v>135</v>
      </c>
      <c r="E127" s="238"/>
      <c r="F127" s="239" t="s">
        <v>137</v>
      </c>
      <c r="G127" s="237"/>
      <c r="H127" s="240" t="n">
        <v>3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35</v>
      </c>
      <c r="AU127" s="246" t="s">
        <v>81</v>
      </c>
      <c r="AV127" s="235" t="s">
        <v>132</v>
      </c>
      <c r="AW127" s="235" t="s">
        <v>35</v>
      </c>
      <c r="AX127" s="235" t="s">
        <v>77</v>
      </c>
      <c r="AY127" s="246" t="s">
        <v>126</v>
      </c>
    </row>
    <row r="128" s="30" customFormat="true" ht="22.5" hidden="false" customHeight="true" outlineLevel="0" collapsed="false">
      <c r="B128" s="31"/>
      <c r="C128" s="208" t="s">
        <v>188</v>
      </c>
      <c r="D128" s="208" t="s">
        <v>128</v>
      </c>
      <c r="E128" s="209" t="s">
        <v>189</v>
      </c>
      <c r="F128" s="210" t="s">
        <v>190</v>
      </c>
      <c r="G128" s="211" t="s">
        <v>172</v>
      </c>
      <c r="H128" s="212" t="n">
        <v>6.3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3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2</v>
      </c>
      <c r="AT128" s="10" t="s">
        <v>128</v>
      </c>
      <c r="AU128" s="10" t="s">
        <v>81</v>
      </c>
      <c r="AY128" s="10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7</v>
      </c>
      <c r="BK128" s="219" t="n">
        <f aca="false">ROUND(I128*H128,2)</f>
        <v>0</v>
      </c>
      <c r="BL128" s="10" t="s">
        <v>132</v>
      </c>
      <c r="BM128" s="10" t="s">
        <v>191</v>
      </c>
    </row>
    <row r="129" s="30" customFormat="true" ht="36" hidden="false" customHeight="false" outlineLevel="0" collapsed="false">
      <c r="B129" s="31"/>
      <c r="C129" s="59"/>
      <c r="D129" s="220" t="s">
        <v>134</v>
      </c>
      <c r="E129" s="59"/>
      <c r="F129" s="221" t="s">
        <v>192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34</v>
      </c>
      <c r="AU129" s="10" t="s">
        <v>81</v>
      </c>
    </row>
    <row r="130" s="223" customFormat="true" ht="12" hidden="false" customHeight="false" outlineLevel="0" collapsed="false">
      <c r="B130" s="224"/>
      <c r="C130" s="225"/>
      <c r="D130" s="220" t="s">
        <v>135</v>
      </c>
      <c r="E130" s="226"/>
      <c r="F130" s="227" t="s">
        <v>193</v>
      </c>
      <c r="G130" s="225"/>
      <c r="H130" s="228" t="n">
        <v>6.3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5</v>
      </c>
      <c r="AU130" s="234" t="s">
        <v>81</v>
      </c>
      <c r="AV130" s="223" t="s">
        <v>81</v>
      </c>
      <c r="AW130" s="223" t="s">
        <v>35</v>
      </c>
      <c r="AX130" s="223" t="s">
        <v>77</v>
      </c>
      <c r="AY130" s="234" t="s">
        <v>126</v>
      </c>
    </row>
    <row r="131" s="30" customFormat="true" ht="22.5" hidden="false" customHeight="true" outlineLevel="0" collapsed="false">
      <c r="B131" s="31"/>
      <c r="C131" s="208" t="s">
        <v>194</v>
      </c>
      <c r="D131" s="208" t="s">
        <v>128</v>
      </c>
      <c r="E131" s="209" t="s">
        <v>195</v>
      </c>
      <c r="F131" s="210" t="s">
        <v>196</v>
      </c>
      <c r="G131" s="211" t="s">
        <v>172</v>
      </c>
      <c r="H131" s="212" t="n">
        <v>20.03</v>
      </c>
      <c r="I131" s="213"/>
      <c r="J131" s="214" t="n">
        <f aca="false">ROUND(I131*H131,2)</f>
        <v>0</v>
      </c>
      <c r="K131" s="210" t="s">
        <v>14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2</v>
      </c>
      <c r="AT131" s="10" t="s">
        <v>128</v>
      </c>
      <c r="AU131" s="10" t="s">
        <v>81</v>
      </c>
      <c r="AY131" s="10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7</v>
      </c>
      <c r="BK131" s="219" t="n">
        <f aca="false">ROUND(I131*H131,2)</f>
        <v>0</v>
      </c>
      <c r="BL131" s="10" t="s">
        <v>132</v>
      </c>
      <c r="BM131" s="10" t="s">
        <v>197</v>
      </c>
    </row>
    <row r="132" s="30" customFormat="true" ht="24" hidden="false" customHeight="false" outlineLevel="0" collapsed="false">
      <c r="B132" s="31"/>
      <c r="C132" s="59"/>
      <c r="D132" s="220" t="s">
        <v>134</v>
      </c>
      <c r="E132" s="59"/>
      <c r="F132" s="221" t="s">
        <v>198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34</v>
      </c>
      <c r="AU132" s="10" t="s">
        <v>81</v>
      </c>
    </row>
    <row r="133" s="223" customFormat="true" ht="12" hidden="false" customHeight="false" outlineLevel="0" collapsed="false">
      <c r="B133" s="224"/>
      <c r="C133" s="225"/>
      <c r="D133" s="220" t="s">
        <v>135</v>
      </c>
      <c r="E133" s="226"/>
      <c r="F133" s="227" t="s">
        <v>199</v>
      </c>
      <c r="G133" s="225"/>
      <c r="H133" s="228" t="n">
        <v>1.12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5</v>
      </c>
      <c r="AU133" s="234" t="s">
        <v>81</v>
      </c>
      <c r="AV133" s="223" t="s">
        <v>81</v>
      </c>
      <c r="AW133" s="223" t="s">
        <v>35</v>
      </c>
      <c r="AX133" s="223" t="s">
        <v>72</v>
      </c>
      <c r="AY133" s="234" t="s">
        <v>126</v>
      </c>
    </row>
    <row r="134" s="223" customFormat="true" ht="12" hidden="false" customHeight="false" outlineLevel="0" collapsed="false">
      <c r="B134" s="224"/>
      <c r="C134" s="225"/>
      <c r="D134" s="220" t="s">
        <v>135</v>
      </c>
      <c r="E134" s="226"/>
      <c r="F134" s="227" t="s">
        <v>200</v>
      </c>
      <c r="G134" s="225"/>
      <c r="H134" s="228" t="n">
        <v>2.1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5</v>
      </c>
      <c r="AU134" s="234" t="s">
        <v>81</v>
      </c>
      <c r="AV134" s="223" t="s">
        <v>81</v>
      </c>
      <c r="AW134" s="223" t="s">
        <v>35</v>
      </c>
      <c r="AX134" s="223" t="s">
        <v>72</v>
      </c>
      <c r="AY134" s="234" t="s">
        <v>126</v>
      </c>
    </row>
    <row r="135" s="223" customFormat="true" ht="12" hidden="false" customHeight="false" outlineLevel="0" collapsed="false">
      <c r="B135" s="224"/>
      <c r="C135" s="225"/>
      <c r="D135" s="220" t="s">
        <v>135</v>
      </c>
      <c r="E135" s="226"/>
      <c r="F135" s="227" t="s">
        <v>201</v>
      </c>
      <c r="G135" s="225"/>
      <c r="H135" s="228" t="n">
        <v>16.8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5</v>
      </c>
      <c r="AU135" s="234" t="s">
        <v>81</v>
      </c>
      <c r="AV135" s="223" t="s">
        <v>81</v>
      </c>
      <c r="AW135" s="223" t="s">
        <v>35</v>
      </c>
      <c r="AX135" s="223" t="s">
        <v>72</v>
      </c>
      <c r="AY135" s="234" t="s">
        <v>126</v>
      </c>
    </row>
    <row r="136" s="247" customFormat="true" ht="12" hidden="false" customHeight="false" outlineLevel="0" collapsed="false">
      <c r="B136" s="248"/>
      <c r="C136" s="249"/>
      <c r="D136" s="220" t="s">
        <v>135</v>
      </c>
      <c r="E136" s="250"/>
      <c r="F136" s="251" t="s">
        <v>202</v>
      </c>
      <c r="G136" s="249"/>
      <c r="H136" s="252" t="n">
        <v>20.02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35</v>
      </c>
      <c r="AU136" s="258" t="s">
        <v>81</v>
      </c>
      <c r="AV136" s="247" t="s">
        <v>144</v>
      </c>
      <c r="AW136" s="247" t="s">
        <v>35</v>
      </c>
      <c r="AX136" s="247" t="s">
        <v>72</v>
      </c>
      <c r="AY136" s="258" t="s">
        <v>126</v>
      </c>
    </row>
    <row r="137" s="235" customFormat="true" ht="12" hidden="false" customHeight="false" outlineLevel="0" collapsed="false">
      <c r="B137" s="236"/>
      <c r="C137" s="237"/>
      <c r="D137" s="220" t="s">
        <v>135</v>
      </c>
      <c r="E137" s="238"/>
      <c r="F137" s="239" t="s">
        <v>137</v>
      </c>
      <c r="G137" s="237"/>
      <c r="H137" s="240" t="n">
        <v>20.0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35</v>
      </c>
      <c r="AU137" s="246" t="s">
        <v>81</v>
      </c>
      <c r="AV137" s="235" t="s">
        <v>132</v>
      </c>
      <c r="AW137" s="235" t="s">
        <v>35</v>
      </c>
      <c r="AX137" s="235" t="s">
        <v>72</v>
      </c>
      <c r="AY137" s="246" t="s">
        <v>126</v>
      </c>
    </row>
    <row r="138" s="223" customFormat="true" ht="12" hidden="false" customHeight="false" outlineLevel="0" collapsed="false">
      <c r="B138" s="224"/>
      <c r="C138" s="225"/>
      <c r="D138" s="220" t="s">
        <v>135</v>
      </c>
      <c r="E138" s="226"/>
      <c r="F138" s="227" t="s">
        <v>203</v>
      </c>
      <c r="G138" s="225"/>
      <c r="H138" s="228" t="n">
        <v>20.03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5</v>
      </c>
      <c r="AU138" s="234" t="s">
        <v>81</v>
      </c>
      <c r="AV138" s="223" t="s">
        <v>81</v>
      </c>
      <c r="AW138" s="223" t="s">
        <v>35</v>
      </c>
      <c r="AX138" s="223" t="s">
        <v>77</v>
      </c>
      <c r="AY138" s="234" t="s">
        <v>126</v>
      </c>
    </row>
    <row r="139" s="30" customFormat="true" ht="22.5" hidden="false" customHeight="true" outlineLevel="0" collapsed="false">
      <c r="B139" s="31"/>
      <c r="C139" s="208" t="s">
        <v>204</v>
      </c>
      <c r="D139" s="208" t="s">
        <v>128</v>
      </c>
      <c r="E139" s="209" t="s">
        <v>205</v>
      </c>
      <c r="F139" s="210" t="s">
        <v>206</v>
      </c>
      <c r="G139" s="211" t="s">
        <v>172</v>
      </c>
      <c r="H139" s="212" t="n">
        <v>21.8</v>
      </c>
      <c r="I139" s="213"/>
      <c r="J139" s="214" t="n">
        <f aca="false">ROUND(I139*H139,2)</f>
        <v>0</v>
      </c>
      <c r="K139" s="210" t="s">
        <v>140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2</v>
      </c>
      <c r="AT139" s="10" t="s">
        <v>128</v>
      </c>
      <c r="AU139" s="10" t="s">
        <v>81</v>
      </c>
      <c r="AY139" s="10" t="s">
        <v>12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7</v>
      </c>
      <c r="BK139" s="219" t="n">
        <f aca="false">ROUND(I139*H139,2)</f>
        <v>0</v>
      </c>
      <c r="BL139" s="10" t="s">
        <v>132</v>
      </c>
      <c r="BM139" s="10" t="s">
        <v>207</v>
      </c>
    </row>
    <row r="140" s="30" customFormat="true" ht="36" hidden="false" customHeight="false" outlineLevel="0" collapsed="false">
      <c r="B140" s="31"/>
      <c r="C140" s="59"/>
      <c r="D140" s="220" t="s">
        <v>134</v>
      </c>
      <c r="E140" s="59"/>
      <c r="F140" s="221" t="s">
        <v>208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34</v>
      </c>
      <c r="AU140" s="10" t="s">
        <v>81</v>
      </c>
    </row>
    <row r="141" s="223" customFormat="true" ht="12" hidden="false" customHeight="false" outlineLevel="0" collapsed="false">
      <c r="B141" s="224"/>
      <c r="C141" s="225"/>
      <c r="D141" s="220" t="s">
        <v>135</v>
      </c>
      <c r="E141" s="226"/>
      <c r="F141" s="227" t="s">
        <v>209</v>
      </c>
      <c r="G141" s="225"/>
      <c r="H141" s="228" t="n">
        <v>21.8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35</v>
      </c>
      <c r="AU141" s="234" t="s">
        <v>81</v>
      </c>
      <c r="AV141" s="223" t="s">
        <v>81</v>
      </c>
      <c r="AW141" s="223" t="s">
        <v>35</v>
      </c>
      <c r="AX141" s="223" t="s">
        <v>72</v>
      </c>
      <c r="AY141" s="234" t="s">
        <v>126</v>
      </c>
    </row>
    <row r="142" s="235" customFormat="true" ht="12" hidden="false" customHeight="false" outlineLevel="0" collapsed="false">
      <c r="B142" s="236"/>
      <c r="C142" s="237"/>
      <c r="D142" s="220" t="s">
        <v>135</v>
      </c>
      <c r="E142" s="238"/>
      <c r="F142" s="239" t="s">
        <v>137</v>
      </c>
      <c r="G142" s="237"/>
      <c r="H142" s="240" t="n">
        <v>21.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35</v>
      </c>
      <c r="AU142" s="246" t="s">
        <v>81</v>
      </c>
      <c r="AV142" s="235" t="s">
        <v>132</v>
      </c>
      <c r="AW142" s="235" t="s">
        <v>35</v>
      </c>
      <c r="AX142" s="235" t="s">
        <v>77</v>
      </c>
      <c r="AY142" s="246" t="s">
        <v>126</v>
      </c>
    </row>
    <row r="143" s="30" customFormat="true" ht="22.5" hidden="false" customHeight="true" outlineLevel="0" collapsed="false">
      <c r="B143" s="31"/>
      <c r="C143" s="208" t="s">
        <v>210</v>
      </c>
      <c r="D143" s="208" t="s">
        <v>128</v>
      </c>
      <c r="E143" s="209" t="s">
        <v>211</v>
      </c>
      <c r="F143" s="210" t="s">
        <v>212</v>
      </c>
      <c r="G143" s="211" t="s">
        <v>172</v>
      </c>
      <c r="H143" s="212" t="n">
        <v>39.75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2</v>
      </c>
      <c r="AT143" s="10" t="s">
        <v>128</v>
      </c>
      <c r="AU143" s="10" t="s">
        <v>81</v>
      </c>
      <c r="AY143" s="10" t="s">
        <v>12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7</v>
      </c>
      <c r="BK143" s="219" t="n">
        <f aca="false">ROUND(I143*H143,2)</f>
        <v>0</v>
      </c>
      <c r="BL143" s="10" t="s">
        <v>132</v>
      </c>
      <c r="BM143" s="10" t="s">
        <v>213</v>
      </c>
    </row>
    <row r="144" s="30" customFormat="true" ht="36" hidden="false" customHeight="false" outlineLevel="0" collapsed="false">
      <c r="B144" s="31"/>
      <c r="C144" s="59"/>
      <c r="D144" s="220" t="s">
        <v>134</v>
      </c>
      <c r="E144" s="59"/>
      <c r="F144" s="221" t="s">
        <v>214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34</v>
      </c>
      <c r="AU144" s="10" t="s">
        <v>81</v>
      </c>
    </row>
    <row r="145" s="223" customFormat="true" ht="12" hidden="false" customHeight="false" outlineLevel="0" collapsed="false">
      <c r="B145" s="224"/>
      <c r="C145" s="225"/>
      <c r="D145" s="220" t="s">
        <v>135</v>
      </c>
      <c r="E145" s="226"/>
      <c r="F145" s="227" t="s">
        <v>215</v>
      </c>
      <c r="G145" s="225"/>
      <c r="H145" s="228" t="n">
        <v>39.7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5</v>
      </c>
      <c r="AU145" s="234" t="s">
        <v>81</v>
      </c>
      <c r="AV145" s="223" t="s">
        <v>81</v>
      </c>
      <c r="AW145" s="223" t="s">
        <v>35</v>
      </c>
      <c r="AX145" s="223" t="s">
        <v>77</v>
      </c>
      <c r="AY145" s="234" t="s">
        <v>126</v>
      </c>
    </row>
    <row r="146" s="30" customFormat="true" ht="14.25" hidden="false" customHeight="true" outlineLevel="0" collapsed="false">
      <c r="B146" s="31"/>
      <c r="C146" s="208" t="s">
        <v>216</v>
      </c>
      <c r="D146" s="208" t="s">
        <v>128</v>
      </c>
      <c r="E146" s="209" t="s">
        <v>217</v>
      </c>
      <c r="F146" s="210" t="s">
        <v>218</v>
      </c>
      <c r="G146" s="211" t="s">
        <v>172</v>
      </c>
      <c r="H146" s="212" t="n">
        <v>0.75</v>
      </c>
      <c r="I146" s="213"/>
      <c r="J146" s="214" t="n">
        <f aca="false">ROUND(I146*H146,2)</f>
        <v>0</v>
      </c>
      <c r="K146" s="210" t="s">
        <v>14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2</v>
      </c>
      <c r="AT146" s="10" t="s">
        <v>128</v>
      </c>
      <c r="AU146" s="10" t="s">
        <v>81</v>
      </c>
      <c r="AY146" s="10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7</v>
      </c>
      <c r="BK146" s="219" t="n">
        <f aca="false">ROUND(I146*H146,2)</f>
        <v>0</v>
      </c>
      <c r="BL146" s="10" t="s">
        <v>132</v>
      </c>
      <c r="BM146" s="10" t="s">
        <v>219</v>
      </c>
    </row>
    <row r="147" s="30" customFormat="true" ht="24" hidden="false" customHeight="false" outlineLevel="0" collapsed="false">
      <c r="B147" s="31"/>
      <c r="C147" s="59"/>
      <c r="D147" s="220" t="s">
        <v>134</v>
      </c>
      <c r="E147" s="59"/>
      <c r="F147" s="221" t="s">
        <v>220</v>
      </c>
      <c r="G147" s="59"/>
      <c r="H147" s="59"/>
      <c r="I147" s="176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34</v>
      </c>
      <c r="AU147" s="10" t="s">
        <v>81</v>
      </c>
    </row>
    <row r="148" s="223" customFormat="true" ht="12" hidden="false" customHeight="false" outlineLevel="0" collapsed="false">
      <c r="B148" s="224"/>
      <c r="C148" s="225"/>
      <c r="D148" s="220" t="s">
        <v>135</v>
      </c>
      <c r="E148" s="226"/>
      <c r="F148" s="227" t="s">
        <v>221</v>
      </c>
      <c r="G148" s="225"/>
      <c r="H148" s="228" t="n">
        <v>0.7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5</v>
      </c>
      <c r="AU148" s="234" t="s">
        <v>81</v>
      </c>
      <c r="AV148" s="223" t="s">
        <v>81</v>
      </c>
      <c r="AW148" s="223" t="s">
        <v>35</v>
      </c>
      <c r="AX148" s="223" t="s">
        <v>72</v>
      </c>
      <c r="AY148" s="234" t="s">
        <v>126</v>
      </c>
    </row>
    <row r="149" s="235" customFormat="true" ht="12" hidden="false" customHeight="false" outlineLevel="0" collapsed="false">
      <c r="B149" s="236"/>
      <c r="C149" s="237"/>
      <c r="D149" s="220" t="s">
        <v>135</v>
      </c>
      <c r="E149" s="238"/>
      <c r="F149" s="239" t="s">
        <v>137</v>
      </c>
      <c r="G149" s="237"/>
      <c r="H149" s="240" t="n">
        <v>0.7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35</v>
      </c>
      <c r="AU149" s="246" t="s">
        <v>81</v>
      </c>
      <c r="AV149" s="235" t="s">
        <v>132</v>
      </c>
      <c r="AW149" s="235" t="s">
        <v>35</v>
      </c>
      <c r="AX149" s="235" t="s">
        <v>77</v>
      </c>
      <c r="AY149" s="246" t="s">
        <v>126</v>
      </c>
    </row>
    <row r="150" s="30" customFormat="true" ht="22.5" hidden="false" customHeight="true" outlineLevel="0" collapsed="false">
      <c r="B150" s="31"/>
      <c r="C150" s="208" t="s">
        <v>10</v>
      </c>
      <c r="D150" s="208" t="s">
        <v>128</v>
      </c>
      <c r="E150" s="209" t="s">
        <v>222</v>
      </c>
      <c r="F150" s="210" t="s">
        <v>223</v>
      </c>
      <c r="G150" s="211" t="s">
        <v>172</v>
      </c>
      <c r="H150" s="212" t="n">
        <v>21.8</v>
      </c>
      <c r="I150" s="213"/>
      <c r="J150" s="214" t="n">
        <f aca="false">ROUND(I150*H150,2)</f>
        <v>0</v>
      </c>
      <c r="K150" s="210" t="s">
        <v>140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2</v>
      </c>
      <c r="AT150" s="10" t="s">
        <v>128</v>
      </c>
      <c r="AU150" s="10" t="s">
        <v>81</v>
      </c>
      <c r="AY150" s="10" t="s">
        <v>12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7</v>
      </c>
      <c r="BK150" s="219" t="n">
        <f aca="false">ROUND(I150*H150,2)</f>
        <v>0</v>
      </c>
      <c r="BL150" s="10" t="s">
        <v>132</v>
      </c>
      <c r="BM150" s="10" t="s">
        <v>224</v>
      </c>
    </row>
    <row r="151" s="30" customFormat="true" ht="36" hidden="false" customHeight="false" outlineLevel="0" collapsed="false">
      <c r="B151" s="31"/>
      <c r="C151" s="59"/>
      <c r="D151" s="220" t="s">
        <v>134</v>
      </c>
      <c r="E151" s="59"/>
      <c r="F151" s="221" t="s">
        <v>225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4</v>
      </c>
      <c r="AU151" s="10" t="s">
        <v>81</v>
      </c>
    </row>
    <row r="152" s="223" customFormat="true" ht="12" hidden="false" customHeight="false" outlineLevel="0" collapsed="false">
      <c r="B152" s="224"/>
      <c r="C152" s="225"/>
      <c r="D152" s="220" t="s">
        <v>135</v>
      </c>
      <c r="E152" s="226"/>
      <c r="F152" s="227" t="s">
        <v>226</v>
      </c>
      <c r="G152" s="225"/>
      <c r="H152" s="228" t="n">
        <v>21.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5</v>
      </c>
      <c r="AU152" s="234" t="s">
        <v>81</v>
      </c>
      <c r="AV152" s="223" t="s">
        <v>81</v>
      </c>
      <c r="AW152" s="223" t="s">
        <v>35</v>
      </c>
      <c r="AX152" s="223" t="s">
        <v>77</v>
      </c>
      <c r="AY152" s="234" t="s">
        <v>126</v>
      </c>
    </row>
    <row r="153" s="30" customFormat="true" ht="22.5" hidden="false" customHeight="true" outlineLevel="0" collapsed="false">
      <c r="B153" s="31"/>
      <c r="C153" s="208" t="s">
        <v>227</v>
      </c>
      <c r="D153" s="208" t="s">
        <v>128</v>
      </c>
      <c r="E153" s="209" t="s">
        <v>228</v>
      </c>
      <c r="F153" s="210" t="s">
        <v>229</v>
      </c>
      <c r="G153" s="211" t="s">
        <v>172</v>
      </c>
      <c r="H153" s="212" t="n">
        <v>0.73</v>
      </c>
      <c r="I153" s="213"/>
      <c r="J153" s="214" t="n">
        <f aca="false">ROUND(I153*H153,2)</f>
        <v>0</v>
      </c>
      <c r="K153" s="210" t="s">
        <v>140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2</v>
      </c>
      <c r="AT153" s="10" t="s">
        <v>128</v>
      </c>
      <c r="AU153" s="10" t="s">
        <v>81</v>
      </c>
      <c r="AY153" s="10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7</v>
      </c>
      <c r="BK153" s="219" t="n">
        <f aca="false">ROUND(I153*H153,2)</f>
        <v>0</v>
      </c>
      <c r="BL153" s="10" t="s">
        <v>132</v>
      </c>
      <c r="BM153" s="10" t="s">
        <v>230</v>
      </c>
    </row>
    <row r="154" s="30" customFormat="true" ht="36" hidden="false" customHeight="false" outlineLevel="0" collapsed="false">
      <c r="B154" s="31"/>
      <c r="C154" s="59"/>
      <c r="D154" s="220" t="s">
        <v>134</v>
      </c>
      <c r="E154" s="59"/>
      <c r="F154" s="221" t="s">
        <v>231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4</v>
      </c>
      <c r="AU154" s="10" t="s">
        <v>81</v>
      </c>
    </row>
    <row r="155" s="223" customFormat="true" ht="12" hidden="false" customHeight="false" outlineLevel="0" collapsed="false">
      <c r="B155" s="224"/>
      <c r="C155" s="225"/>
      <c r="D155" s="220" t="s">
        <v>135</v>
      </c>
      <c r="E155" s="226"/>
      <c r="F155" s="227" t="s">
        <v>176</v>
      </c>
      <c r="G155" s="225"/>
      <c r="H155" s="228" t="n">
        <v>0.73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5</v>
      </c>
      <c r="AU155" s="234" t="s">
        <v>81</v>
      </c>
      <c r="AV155" s="223" t="s">
        <v>81</v>
      </c>
      <c r="AW155" s="223" t="s">
        <v>35</v>
      </c>
      <c r="AX155" s="223" t="s">
        <v>77</v>
      </c>
      <c r="AY155" s="234" t="s">
        <v>126</v>
      </c>
    </row>
    <row r="156" s="30" customFormat="true" ht="22.5" hidden="false" customHeight="true" outlineLevel="0" collapsed="false">
      <c r="B156" s="31"/>
      <c r="C156" s="208" t="s">
        <v>232</v>
      </c>
      <c r="D156" s="208" t="s">
        <v>128</v>
      </c>
      <c r="E156" s="209" t="s">
        <v>233</v>
      </c>
      <c r="F156" s="210" t="s">
        <v>234</v>
      </c>
      <c r="G156" s="211" t="s">
        <v>172</v>
      </c>
      <c r="H156" s="212" t="n">
        <v>78.44</v>
      </c>
      <c r="I156" s="213"/>
      <c r="J156" s="214" t="n">
        <f aca="false">ROUND(I156*H156,2)</f>
        <v>0</v>
      </c>
      <c r="K156" s="210" t="s">
        <v>140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2</v>
      </c>
      <c r="AT156" s="10" t="s">
        <v>128</v>
      </c>
      <c r="AU156" s="10" t="s">
        <v>81</v>
      </c>
      <c r="AY156" s="10" t="s">
        <v>12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7</v>
      </c>
      <c r="BK156" s="219" t="n">
        <f aca="false">ROUND(I156*H156,2)</f>
        <v>0</v>
      </c>
      <c r="BL156" s="10" t="s">
        <v>132</v>
      </c>
      <c r="BM156" s="10" t="s">
        <v>235</v>
      </c>
    </row>
    <row r="157" s="30" customFormat="true" ht="36" hidden="false" customHeight="false" outlineLevel="0" collapsed="false">
      <c r="B157" s="31"/>
      <c r="C157" s="59"/>
      <c r="D157" s="220" t="s">
        <v>134</v>
      </c>
      <c r="E157" s="59"/>
      <c r="F157" s="221" t="s">
        <v>236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34</v>
      </c>
      <c r="AU157" s="10" t="s">
        <v>81</v>
      </c>
    </row>
    <row r="158" s="223" customFormat="true" ht="12" hidden="false" customHeight="false" outlineLevel="0" collapsed="false">
      <c r="B158" s="224"/>
      <c r="C158" s="225"/>
      <c r="D158" s="220" t="s">
        <v>135</v>
      </c>
      <c r="E158" s="226"/>
      <c r="F158" s="227" t="s">
        <v>237</v>
      </c>
      <c r="G158" s="225"/>
      <c r="H158" s="228" t="n">
        <v>103.65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5</v>
      </c>
      <c r="AU158" s="234" t="s">
        <v>81</v>
      </c>
      <c r="AV158" s="223" t="s">
        <v>81</v>
      </c>
      <c r="AW158" s="223" t="s">
        <v>35</v>
      </c>
      <c r="AX158" s="223" t="s">
        <v>72</v>
      </c>
      <c r="AY158" s="234" t="s">
        <v>126</v>
      </c>
    </row>
    <row r="159" s="223" customFormat="true" ht="12" hidden="false" customHeight="false" outlineLevel="0" collapsed="false">
      <c r="B159" s="224"/>
      <c r="C159" s="225"/>
      <c r="D159" s="220" t="s">
        <v>135</v>
      </c>
      <c r="E159" s="226"/>
      <c r="F159" s="227" t="s">
        <v>238</v>
      </c>
      <c r="G159" s="225"/>
      <c r="H159" s="228" t="n">
        <v>-25.2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5</v>
      </c>
      <c r="AU159" s="234" t="s">
        <v>81</v>
      </c>
      <c r="AV159" s="223" t="s">
        <v>81</v>
      </c>
      <c r="AW159" s="223" t="s">
        <v>35</v>
      </c>
      <c r="AX159" s="223" t="s">
        <v>72</v>
      </c>
      <c r="AY159" s="234" t="s">
        <v>126</v>
      </c>
    </row>
    <row r="160" s="235" customFormat="true" ht="12" hidden="false" customHeight="false" outlineLevel="0" collapsed="false">
      <c r="B160" s="236"/>
      <c r="C160" s="237"/>
      <c r="D160" s="220" t="s">
        <v>135</v>
      </c>
      <c r="E160" s="238"/>
      <c r="F160" s="239" t="s">
        <v>137</v>
      </c>
      <c r="G160" s="237"/>
      <c r="H160" s="240" t="n">
        <v>78.4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35</v>
      </c>
      <c r="AU160" s="246" t="s">
        <v>81</v>
      </c>
      <c r="AV160" s="235" t="s">
        <v>132</v>
      </c>
      <c r="AW160" s="235" t="s">
        <v>35</v>
      </c>
      <c r="AX160" s="235" t="s">
        <v>77</v>
      </c>
      <c r="AY160" s="246" t="s">
        <v>126</v>
      </c>
    </row>
    <row r="161" s="30" customFormat="true" ht="22.5" hidden="false" customHeight="true" outlineLevel="0" collapsed="false">
      <c r="B161" s="31"/>
      <c r="C161" s="208" t="s">
        <v>239</v>
      </c>
      <c r="D161" s="208" t="s">
        <v>128</v>
      </c>
      <c r="E161" s="209" t="s">
        <v>240</v>
      </c>
      <c r="F161" s="210" t="s">
        <v>241</v>
      </c>
      <c r="G161" s="211" t="s">
        <v>172</v>
      </c>
      <c r="H161" s="212" t="n">
        <v>392.2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2</v>
      </c>
      <c r="AT161" s="10" t="s">
        <v>128</v>
      </c>
      <c r="AU161" s="10" t="s">
        <v>81</v>
      </c>
      <c r="AY161" s="10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32</v>
      </c>
      <c r="BM161" s="10" t="s">
        <v>242</v>
      </c>
    </row>
    <row r="162" s="30" customFormat="true" ht="48" hidden="false" customHeight="false" outlineLevel="0" collapsed="false">
      <c r="B162" s="31"/>
      <c r="C162" s="59"/>
      <c r="D162" s="220" t="s">
        <v>134</v>
      </c>
      <c r="E162" s="59"/>
      <c r="F162" s="221" t="s">
        <v>243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34</v>
      </c>
      <c r="AU162" s="10" t="s">
        <v>81</v>
      </c>
    </row>
    <row r="163" s="223" customFormat="true" ht="12" hidden="false" customHeight="false" outlineLevel="0" collapsed="false">
      <c r="B163" s="224"/>
      <c r="C163" s="225"/>
      <c r="D163" s="220" t="s">
        <v>135</v>
      </c>
      <c r="E163" s="226"/>
      <c r="F163" s="227" t="s">
        <v>244</v>
      </c>
      <c r="G163" s="225"/>
      <c r="H163" s="228" t="n">
        <v>392.2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5</v>
      </c>
      <c r="AU163" s="234" t="s">
        <v>81</v>
      </c>
      <c r="AV163" s="223" t="s">
        <v>81</v>
      </c>
      <c r="AW163" s="223" t="s">
        <v>35</v>
      </c>
      <c r="AX163" s="223" t="s">
        <v>72</v>
      </c>
      <c r="AY163" s="234" t="s">
        <v>126</v>
      </c>
    </row>
    <row r="164" s="235" customFormat="true" ht="12" hidden="false" customHeight="false" outlineLevel="0" collapsed="false">
      <c r="B164" s="236"/>
      <c r="C164" s="237"/>
      <c r="D164" s="220" t="s">
        <v>135</v>
      </c>
      <c r="E164" s="238"/>
      <c r="F164" s="239" t="s">
        <v>137</v>
      </c>
      <c r="G164" s="237"/>
      <c r="H164" s="240" t="n">
        <v>392.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35</v>
      </c>
      <c r="AU164" s="246" t="s">
        <v>81</v>
      </c>
      <c r="AV164" s="235" t="s">
        <v>132</v>
      </c>
      <c r="AW164" s="235" t="s">
        <v>35</v>
      </c>
      <c r="AX164" s="235" t="s">
        <v>77</v>
      </c>
      <c r="AY164" s="246" t="s">
        <v>126</v>
      </c>
    </row>
    <row r="165" s="30" customFormat="true" ht="22.5" hidden="false" customHeight="true" outlineLevel="0" collapsed="false">
      <c r="B165" s="31"/>
      <c r="C165" s="208" t="s">
        <v>245</v>
      </c>
      <c r="D165" s="208" t="s">
        <v>128</v>
      </c>
      <c r="E165" s="209" t="s">
        <v>246</v>
      </c>
      <c r="F165" s="210" t="s">
        <v>247</v>
      </c>
      <c r="G165" s="211" t="s">
        <v>172</v>
      </c>
      <c r="H165" s="212" t="n">
        <v>0.73</v>
      </c>
      <c r="I165" s="213"/>
      <c r="J165" s="214" t="n">
        <f aca="false">ROUND(I165*H165,2)</f>
        <v>0</v>
      </c>
      <c r="K165" s="210" t="s">
        <v>14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2</v>
      </c>
      <c r="AT165" s="10" t="s">
        <v>128</v>
      </c>
      <c r="AU165" s="10" t="s">
        <v>81</v>
      </c>
      <c r="AY165" s="10" t="s">
        <v>12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7</v>
      </c>
      <c r="BK165" s="219" t="n">
        <f aca="false">ROUND(I165*H165,2)</f>
        <v>0</v>
      </c>
      <c r="BL165" s="10" t="s">
        <v>132</v>
      </c>
      <c r="BM165" s="10" t="s">
        <v>248</v>
      </c>
    </row>
    <row r="166" s="30" customFormat="true" ht="24" hidden="false" customHeight="false" outlineLevel="0" collapsed="false">
      <c r="B166" s="31"/>
      <c r="C166" s="59"/>
      <c r="D166" s="220" t="s">
        <v>134</v>
      </c>
      <c r="E166" s="59"/>
      <c r="F166" s="221" t="s">
        <v>249</v>
      </c>
      <c r="G166" s="59"/>
      <c r="H166" s="59"/>
      <c r="I166" s="176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34</v>
      </c>
      <c r="AU166" s="10" t="s">
        <v>81</v>
      </c>
    </row>
    <row r="167" s="223" customFormat="true" ht="12" hidden="false" customHeight="false" outlineLevel="0" collapsed="false">
      <c r="B167" s="224"/>
      <c r="C167" s="225"/>
      <c r="D167" s="220" t="s">
        <v>135</v>
      </c>
      <c r="E167" s="226"/>
      <c r="F167" s="227" t="s">
        <v>176</v>
      </c>
      <c r="G167" s="225"/>
      <c r="H167" s="228" t="n">
        <v>0.7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5</v>
      </c>
      <c r="AU167" s="234" t="s">
        <v>81</v>
      </c>
      <c r="AV167" s="223" t="s">
        <v>81</v>
      </c>
      <c r="AW167" s="223" t="s">
        <v>35</v>
      </c>
      <c r="AX167" s="223" t="s">
        <v>77</v>
      </c>
      <c r="AY167" s="234" t="s">
        <v>126</v>
      </c>
    </row>
    <row r="168" s="30" customFormat="true" ht="14.25" hidden="false" customHeight="true" outlineLevel="0" collapsed="false">
      <c r="B168" s="31"/>
      <c r="C168" s="208" t="s">
        <v>250</v>
      </c>
      <c r="D168" s="208" t="s">
        <v>128</v>
      </c>
      <c r="E168" s="209" t="s">
        <v>251</v>
      </c>
      <c r="F168" s="210" t="s">
        <v>252</v>
      </c>
      <c r="G168" s="211" t="s">
        <v>172</v>
      </c>
      <c r="H168" s="212" t="n">
        <v>14.47</v>
      </c>
      <c r="I168" s="213"/>
      <c r="J168" s="214" t="n">
        <f aca="false">ROUND(I168*H168,2)</f>
        <v>0</v>
      </c>
      <c r="K168" s="210"/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2</v>
      </c>
      <c r="AT168" s="10" t="s">
        <v>128</v>
      </c>
      <c r="AU168" s="10" t="s">
        <v>81</v>
      </c>
      <c r="AY168" s="10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7</v>
      </c>
      <c r="BK168" s="219" t="n">
        <f aca="false">ROUND(I168*H168,2)</f>
        <v>0</v>
      </c>
      <c r="BL168" s="10" t="s">
        <v>132</v>
      </c>
      <c r="BM168" s="10" t="s">
        <v>253</v>
      </c>
    </row>
    <row r="169" s="30" customFormat="true" ht="12" hidden="false" customHeight="false" outlineLevel="0" collapsed="false">
      <c r="B169" s="31"/>
      <c r="C169" s="59"/>
      <c r="D169" s="220" t="s">
        <v>134</v>
      </c>
      <c r="E169" s="59"/>
      <c r="F169" s="221" t="s">
        <v>254</v>
      </c>
      <c r="G169" s="59"/>
      <c r="H169" s="59"/>
      <c r="I169" s="176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34</v>
      </c>
      <c r="AU169" s="10" t="s">
        <v>81</v>
      </c>
    </row>
    <row r="170" s="223" customFormat="true" ht="12" hidden="false" customHeight="false" outlineLevel="0" collapsed="false">
      <c r="B170" s="224"/>
      <c r="C170" s="225"/>
      <c r="D170" s="220" t="s">
        <v>135</v>
      </c>
      <c r="E170" s="226"/>
      <c r="F170" s="227" t="s">
        <v>255</v>
      </c>
      <c r="G170" s="225"/>
      <c r="H170" s="228" t="n">
        <v>10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5</v>
      </c>
      <c r="AU170" s="234" t="s">
        <v>81</v>
      </c>
      <c r="AV170" s="223" t="s">
        <v>81</v>
      </c>
      <c r="AW170" s="223" t="s">
        <v>35</v>
      </c>
      <c r="AX170" s="223" t="s">
        <v>72</v>
      </c>
      <c r="AY170" s="234" t="s">
        <v>126</v>
      </c>
    </row>
    <row r="171" s="247" customFormat="true" ht="12" hidden="false" customHeight="false" outlineLevel="0" collapsed="false">
      <c r="B171" s="248"/>
      <c r="C171" s="249"/>
      <c r="D171" s="220" t="s">
        <v>135</v>
      </c>
      <c r="E171" s="250"/>
      <c r="F171" s="251" t="s">
        <v>256</v>
      </c>
      <c r="G171" s="249"/>
      <c r="H171" s="252" t="n">
        <v>10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35</v>
      </c>
      <c r="AU171" s="258" t="s">
        <v>81</v>
      </c>
      <c r="AV171" s="247" t="s">
        <v>144</v>
      </c>
      <c r="AW171" s="247" t="s">
        <v>35</v>
      </c>
      <c r="AX171" s="247" t="s">
        <v>72</v>
      </c>
      <c r="AY171" s="258" t="s">
        <v>126</v>
      </c>
    </row>
    <row r="172" s="223" customFormat="true" ht="12" hidden="false" customHeight="false" outlineLevel="0" collapsed="false">
      <c r="B172" s="224"/>
      <c r="C172" s="225"/>
      <c r="D172" s="220" t="s">
        <v>135</v>
      </c>
      <c r="E172" s="226"/>
      <c r="F172" s="227" t="s">
        <v>257</v>
      </c>
      <c r="G172" s="225"/>
      <c r="H172" s="228" t="n">
        <v>46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5</v>
      </c>
      <c r="AU172" s="234" t="s">
        <v>81</v>
      </c>
      <c r="AV172" s="223" t="s">
        <v>81</v>
      </c>
      <c r="AW172" s="223" t="s">
        <v>35</v>
      </c>
      <c r="AX172" s="223" t="s">
        <v>72</v>
      </c>
      <c r="AY172" s="234" t="s">
        <v>126</v>
      </c>
    </row>
    <row r="173" s="247" customFormat="true" ht="12" hidden="false" customHeight="false" outlineLevel="0" collapsed="false">
      <c r="B173" s="248"/>
      <c r="C173" s="249"/>
      <c r="D173" s="220" t="s">
        <v>135</v>
      </c>
      <c r="E173" s="250"/>
      <c r="F173" s="251" t="s">
        <v>258</v>
      </c>
      <c r="G173" s="249"/>
      <c r="H173" s="252" t="n">
        <v>46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35</v>
      </c>
      <c r="AU173" s="258" t="s">
        <v>81</v>
      </c>
      <c r="AV173" s="247" t="s">
        <v>144</v>
      </c>
      <c r="AW173" s="247" t="s">
        <v>35</v>
      </c>
      <c r="AX173" s="247" t="s">
        <v>72</v>
      </c>
      <c r="AY173" s="258" t="s">
        <v>126</v>
      </c>
    </row>
    <row r="174" s="235" customFormat="true" ht="12" hidden="false" customHeight="false" outlineLevel="0" collapsed="false">
      <c r="B174" s="236"/>
      <c r="C174" s="237"/>
      <c r="D174" s="220" t="s">
        <v>135</v>
      </c>
      <c r="E174" s="238"/>
      <c r="F174" s="239" t="s">
        <v>137</v>
      </c>
      <c r="G174" s="237"/>
      <c r="H174" s="240" t="n">
        <v>152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35</v>
      </c>
      <c r="AU174" s="246" t="s">
        <v>81</v>
      </c>
      <c r="AV174" s="235" t="s">
        <v>132</v>
      </c>
      <c r="AW174" s="235" t="s">
        <v>35</v>
      </c>
      <c r="AX174" s="235" t="s">
        <v>72</v>
      </c>
      <c r="AY174" s="246" t="s">
        <v>126</v>
      </c>
    </row>
    <row r="175" s="223" customFormat="true" ht="12" hidden="false" customHeight="false" outlineLevel="0" collapsed="false">
      <c r="B175" s="224"/>
      <c r="C175" s="225"/>
      <c r="D175" s="220" t="s">
        <v>135</v>
      </c>
      <c r="E175" s="226"/>
      <c r="F175" s="227" t="s">
        <v>259</v>
      </c>
      <c r="G175" s="225"/>
      <c r="H175" s="228" t="n">
        <v>14.47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5</v>
      </c>
      <c r="AU175" s="234" t="s">
        <v>81</v>
      </c>
      <c r="AV175" s="223" t="s">
        <v>81</v>
      </c>
      <c r="AW175" s="223" t="s">
        <v>35</v>
      </c>
      <c r="AX175" s="223" t="s">
        <v>77</v>
      </c>
      <c r="AY175" s="234" t="s">
        <v>126</v>
      </c>
    </row>
    <row r="176" s="30" customFormat="true" ht="14.25" hidden="false" customHeight="true" outlineLevel="0" collapsed="false">
      <c r="B176" s="31"/>
      <c r="C176" s="208" t="s">
        <v>9</v>
      </c>
      <c r="D176" s="208" t="s">
        <v>128</v>
      </c>
      <c r="E176" s="209" t="s">
        <v>260</v>
      </c>
      <c r="F176" s="210" t="s">
        <v>261</v>
      </c>
      <c r="G176" s="211" t="s">
        <v>262</v>
      </c>
      <c r="H176" s="212" t="n">
        <v>141.19</v>
      </c>
      <c r="I176" s="213"/>
      <c r="J176" s="214" t="n">
        <f aca="false">ROUND(I176*H176,2)</f>
        <v>0</v>
      </c>
      <c r="K176" s="210" t="s">
        <v>140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2</v>
      </c>
      <c r="AT176" s="10" t="s">
        <v>128</v>
      </c>
      <c r="AU176" s="10" t="s">
        <v>81</v>
      </c>
      <c r="AY176" s="10" t="s">
        <v>126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7</v>
      </c>
      <c r="BK176" s="219" t="n">
        <f aca="false">ROUND(I176*H176,2)</f>
        <v>0</v>
      </c>
      <c r="BL176" s="10" t="s">
        <v>132</v>
      </c>
      <c r="BM176" s="10" t="s">
        <v>263</v>
      </c>
    </row>
    <row r="177" s="30" customFormat="true" ht="24" hidden="false" customHeight="false" outlineLevel="0" collapsed="false">
      <c r="B177" s="31"/>
      <c r="C177" s="59"/>
      <c r="D177" s="220" t="s">
        <v>134</v>
      </c>
      <c r="E177" s="59"/>
      <c r="F177" s="221" t="s">
        <v>264</v>
      </c>
      <c r="G177" s="59"/>
      <c r="H177" s="59"/>
      <c r="I177" s="176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34</v>
      </c>
      <c r="AU177" s="10" t="s">
        <v>81</v>
      </c>
    </row>
    <row r="178" s="223" customFormat="true" ht="12" hidden="false" customHeight="false" outlineLevel="0" collapsed="false">
      <c r="B178" s="224"/>
      <c r="C178" s="225"/>
      <c r="D178" s="220" t="s">
        <v>135</v>
      </c>
      <c r="E178" s="226"/>
      <c r="F178" s="227" t="s">
        <v>265</v>
      </c>
      <c r="G178" s="225"/>
      <c r="H178" s="228" t="n">
        <v>141.192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5</v>
      </c>
      <c r="AU178" s="234" t="s">
        <v>81</v>
      </c>
      <c r="AV178" s="223" t="s">
        <v>81</v>
      </c>
      <c r="AW178" s="223" t="s">
        <v>35</v>
      </c>
      <c r="AX178" s="223" t="s">
        <v>72</v>
      </c>
      <c r="AY178" s="234" t="s">
        <v>126</v>
      </c>
    </row>
    <row r="179" s="235" customFormat="true" ht="12" hidden="false" customHeight="false" outlineLevel="0" collapsed="false">
      <c r="B179" s="236"/>
      <c r="C179" s="237"/>
      <c r="D179" s="220" t="s">
        <v>135</v>
      </c>
      <c r="E179" s="238"/>
      <c r="F179" s="239" t="s">
        <v>137</v>
      </c>
      <c r="G179" s="237"/>
      <c r="H179" s="240" t="n">
        <v>141.19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35</v>
      </c>
      <c r="AU179" s="246" t="s">
        <v>81</v>
      </c>
      <c r="AV179" s="235" t="s">
        <v>132</v>
      </c>
      <c r="AW179" s="235" t="s">
        <v>35</v>
      </c>
      <c r="AX179" s="235" t="s">
        <v>72</v>
      </c>
      <c r="AY179" s="246" t="s">
        <v>126</v>
      </c>
    </row>
    <row r="180" s="223" customFormat="true" ht="12" hidden="false" customHeight="false" outlineLevel="0" collapsed="false">
      <c r="B180" s="224"/>
      <c r="C180" s="225"/>
      <c r="D180" s="220" t="s">
        <v>135</v>
      </c>
      <c r="E180" s="226"/>
      <c r="F180" s="227" t="s">
        <v>266</v>
      </c>
      <c r="G180" s="225"/>
      <c r="H180" s="228" t="n">
        <v>141.19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5</v>
      </c>
      <c r="AU180" s="234" t="s">
        <v>81</v>
      </c>
      <c r="AV180" s="223" t="s">
        <v>81</v>
      </c>
      <c r="AW180" s="223" t="s">
        <v>35</v>
      </c>
      <c r="AX180" s="223" t="s">
        <v>77</v>
      </c>
      <c r="AY180" s="234" t="s">
        <v>126</v>
      </c>
    </row>
    <row r="181" s="30" customFormat="true" ht="22.5" hidden="false" customHeight="true" outlineLevel="0" collapsed="false">
      <c r="B181" s="31"/>
      <c r="C181" s="208" t="s">
        <v>267</v>
      </c>
      <c r="D181" s="208" t="s">
        <v>128</v>
      </c>
      <c r="E181" s="209" t="s">
        <v>268</v>
      </c>
      <c r="F181" s="210" t="s">
        <v>269</v>
      </c>
      <c r="G181" s="211" t="s">
        <v>172</v>
      </c>
      <c r="H181" s="212" t="n">
        <v>11.62</v>
      </c>
      <c r="I181" s="213"/>
      <c r="J181" s="214" t="n">
        <f aca="false">ROUND(I181*H181,2)</f>
        <v>0</v>
      </c>
      <c r="K181" s="210" t="s">
        <v>140</v>
      </c>
      <c r="L181" s="57"/>
      <c r="M181" s="215"/>
      <c r="N181" s="216" t="s">
        <v>43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2</v>
      </c>
      <c r="AT181" s="10" t="s">
        <v>128</v>
      </c>
      <c r="AU181" s="10" t="s">
        <v>81</v>
      </c>
      <c r="AY181" s="10" t="s">
        <v>12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7</v>
      </c>
      <c r="BK181" s="219" t="n">
        <f aca="false">ROUND(I181*H181,2)</f>
        <v>0</v>
      </c>
      <c r="BL181" s="10" t="s">
        <v>132</v>
      </c>
      <c r="BM181" s="10" t="s">
        <v>270</v>
      </c>
    </row>
    <row r="182" s="30" customFormat="true" ht="24" hidden="false" customHeight="false" outlineLevel="0" collapsed="false">
      <c r="B182" s="31"/>
      <c r="C182" s="59"/>
      <c r="D182" s="220" t="s">
        <v>134</v>
      </c>
      <c r="E182" s="59"/>
      <c r="F182" s="221" t="s">
        <v>271</v>
      </c>
      <c r="G182" s="59"/>
      <c r="H182" s="59"/>
      <c r="I182" s="176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34</v>
      </c>
      <c r="AU182" s="10" t="s">
        <v>81</v>
      </c>
    </row>
    <row r="183" s="223" customFormat="true" ht="12" hidden="false" customHeight="false" outlineLevel="0" collapsed="false">
      <c r="B183" s="224"/>
      <c r="C183" s="225"/>
      <c r="D183" s="220" t="s">
        <v>135</v>
      </c>
      <c r="E183" s="226"/>
      <c r="F183" s="227" t="s">
        <v>272</v>
      </c>
      <c r="G183" s="225"/>
      <c r="H183" s="228" t="n">
        <v>21.8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5</v>
      </c>
      <c r="AU183" s="234" t="s">
        <v>81</v>
      </c>
      <c r="AV183" s="223" t="s">
        <v>81</v>
      </c>
      <c r="AW183" s="223" t="s">
        <v>35</v>
      </c>
      <c r="AX183" s="223" t="s">
        <v>72</v>
      </c>
      <c r="AY183" s="234" t="s">
        <v>126</v>
      </c>
    </row>
    <row r="184" s="223" customFormat="true" ht="12" hidden="false" customHeight="false" outlineLevel="0" collapsed="false">
      <c r="B184" s="224"/>
      <c r="C184" s="225"/>
      <c r="D184" s="220" t="s">
        <v>135</v>
      </c>
      <c r="E184" s="226"/>
      <c r="F184" s="227" t="s">
        <v>273</v>
      </c>
      <c r="G184" s="225"/>
      <c r="H184" s="228" t="n">
        <v>-9.18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5</v>
      </c>
      <c r="AU184" s="234" t="s">
        <v>81</v>
      </c>
      <c r="AV184" s="223" t="s">
        <v>81</v>
      </c>
      <c r="AW184" s="223" t="s">
        <v>35</v>
      </c>
      <c r="AX184" s="223" t="s">
        <v>72</v>
      </c>
      <c r="AY184" s="234" t="s">
        <v>126</v>
      </c>
    </row>
    <row r="185" s="223" customFormat="true" ht="12" hidden="false" customHeight="false" outlineLevel="0" collapsed="false">
      <c r="B185" s="224"/>
      <c r="C185" s="225"/>
      <c r="D185" s="220" t="s">
        <v>135</v>
      </c>
      <c r="E185" s="226"/>
      <c r="F185" s="227" t="s">
        <v>274</v>
      </c>
      <c r="G185" s="225"/>
      <c r="H185" s="228" t="n">
        <v>-1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5</v>
      </c>
      <c r="AU185" s="234" t="s">
        <v>81</v>
      </c>
      <c r="AV185" s="223" t="s">
        <v>81</v>
      </c>
      <c r="AW185" s="223" t="s">
        <v>35</v>
      </c>
      <c r="AX185" s="223" t="s">
        <v>72</v>
      </c>
      <c r="AY185" s="234" t="s">
        <v>126</v>
      </c>
    </row>
    <row r="186" s="235" customFormat="true" ht="12" hidden="false" customHeight="false" outlineLevel="0" collapsed="false">
      <c r="B186" s="236"/>
      <c r="C186" s="237"/>
      <c r="D186" s="220" t="s">
        <v>135</v>
      </c>
      <c r="E186" s="238"/>
      <c r="F186" s="239" t="s">
        <v>137</v>
      </c>
      <c r="G186" s="237"/>
      <c r="H186" s="240" t="n">
        <v>11.6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35</v>
      </c>
      <c r="AU186" s="246" t="s">
        <v>81</v>
      </c>
      <c r="AV186" s="235" t="s">
        <v>132</v>
      </c>
      <c r="AW186" s="235" t="s">
        <v>35</v>
      </c>
      <c r="AX186" s="235" t="s">
        <v>77</v>
      </c>
      <c r="AY186" s="246" t="s">
        <v>126</v>
      </c>
    </row>
    <row r="187" s="30" customFormat="true" ht="22.5" hidden="false" customHeight="true" outlineLevel="0" collapsed="false">
      <c r="B187" s="31"/>
      <c r="C187" s="208" t="s">
        <v>275</v>
      </c>
      <c r="D187" s="208" t="s">
        <v>128</v>
      </c>
      <c r="E187" s="209" t="s">
        <v>276</v>
      </c>
      <c r="F187" s="210" t="s">
        <v>277</v>
      </c>
      <c r="G187" s="211" t="s">
        <v>172</v>
      </c>
      <c r="H187" s="212" t="n">
        <v>6.9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32</v>
      </c>
      <c r="AT187" s="10" t="s">
        <v>128</v>
      </c>
      <c r="AU187" s="10" t="s">
        <v>81</v>
      </c>
      <c r="AY187" s="10" t="s">
        <v>12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7</v>
      </c>
      <c r="BK187" s="219" t="n">
        <f aca="false">ROUND(I187*H187,2)</f>
        <v>0</v>
      </c>
      <c r="BL187" s="10" t="s">
        <v>132</v>
      </c>
      <c r="BM187" s="10" t="s">
        <v>278</v>
      </c>
    </row>
    <row r="188" s="30" customFormat="true" ht="24" hidden="false" customHeight="false" outlineLevel="0" collapsed="false">
      <c r="B188" s="31"/>
      <c r="C188" s="59"/>
      <c r="D188" s="220" t="s">
        <v>134</v>
      </c>
      <c r="E188" s="59"/>
      <c r="F188" s="221" t="s">
        <v>279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34</v>
      </c>
      <c r="AU188" s="10" t="s">
        <v>81</v>
      </c>
    </row>
    <row r="189" s="223" customFormat="true" ht="12" hidden="false" customHeight="false" outlineLevel="0" collapsed="false">
      <c r="B189" s="224"/>
      <c r="C189" s="225"/>
      <c r="D189" s="220" t="s">
        <v>135</v>
      </c>
      <c r="E189" s="226"/>
      <c r="F189" s="227" t="s">
        <v>280</v>
      </c>
      <c r="G189" s="225"/>
      <c r="H189" s="228" t="n">
        <v>6.92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35</v>
      </c>
      <c r="AU189" s="234" t="s">
        <v>81</v>
      </c>
      <c r="AV189" s="223" t="s">
        <v>81</v>
      </c>
      <c r="AW189" s="223" t="s">
        <v>35</v>
      </c>
      <c r="AX189" s="223" t="s">
        <v>72</v>
      </c>
      <c r="AY189" s="234" t="s">
        <v>126</v>
      </c>
    </row>
    <row r="190" s="235" customFormat="true" ht="12" hidden="false" customHeight="false" outlineLevel="0" collapsed="false">
      <c r="B190" s="236"/>
      <c r="C190" s="237"/>
      <c r="D190" s="220" t="s">
        <v>135</v>
      </c>
      <c r="E190" s="238"/>
      <c r="F190" s="239" t="s">
        <v>137</v>
      </c>
      <c r="G190" s="237"/>
      <c r="H190" s="240" t="n">
        <v>6.9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35</v>
      </c>
      <c r="AU190" s="246" t="s">
        <v>81</v>
      </c>
      <c r="AV190" s="235" t="s">
        <v>132</v>
      </c>
      <c r="AW190" s="235" t="s">
        <v>35</v>
      </c>
      <c r="AX190" s="235" t="s">
        <v>77</v>
      </c>
      <c r="AY190" s="246" t="s">
        <v>126</v>
      </c>
    </row>
    <row r="191" s="30" customFormat="true" ht="22.5" hidden="false" customHeight="true" outlineLevel="0" collapsed="false">
      <c r="B191" s="31"/>
      <c r="C191" s="208" t="s">
        <v>281</v>
      </c>
      <c r="D191" s="208" t="s">
        <v>128</v>
      </c>
      <c r="E191" s="209" t="s">
        <v>282</v>
      </c>
      <c r="F191" s="210" t="s">
        <v>283</v>
      </c>
      <c r="G191" s="211" t="s">
        <v>172</v>
      </c>
      <c r="H191" s="212" t="n">
        <v>7.43</v>
      </c>
      <c r="I191" s="213"/>
      <c r="J191" s="214" t="n">
        <f aca="false">ROUND(I191*H191,2)</f>
        <v>0</v>
      </c>
      <c r="K191" s="210" t="s">
        <v>140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2</v>
      </c>
      <c r="AT191" s="10" t="s">
        <v>128</v>
      </c>
      <c r="AU191" s="10" t="s">
        <v>81</v>
      </c>
      <c r="AY191" s="10" t="s">
        <v>12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7</v>
      </c>
      <c r="BK191" s="219" t="n">
        <f aca="false">ROUND(I191*H191,2)</f>
        <v>0</v>
      </c>
      <c r="BL191" s="10" t="s">
        <v>132</v>
      </c>
      <c r="BM191" s="10" t="s">
        <v>284</v>
      </c>
    </row>
    <row r="192" s="30" customFormat="true" ht="36" hidden="false" customHeight="false" outlineLevel="0" collapsed="false">
      <c r="B192" s="31"/>
      <c r="C192" s="59"/>
      <c r="D192" s="220" t="s">
        <v>134</v>
      </c>
      <c r="E192" s="59"/>
      <c r="F192" s="221" t="s">
        <v>285</v>
      </c>
      <c r="G192" s="59"/>
      <c r="H192" s="59"/>
      <c r="I192" s="176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34</v>
      </c>
      <c r="AU192" s="10" t="s">
        <v>81</v>
      </c>
    </row>
    <row r="193" s="223" customFormat="true" ht="12" hidden="false" customHeight="false" outlineLevel="0" collapsed="false">
      <c r="B193" s="224"/>
      <c r="C193" s="225"/>
      <c r="D193" s="220" t="s">
        <v>135</v>
      </c>
      <c r="E193" s="226"/>
      <c r="F193" s="227" t="s">
        <v>286</v>
      </c>
      <c r="G193" s="225"/>
      <c r="H193" s="228" t="n">
        <v>7.425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5</v>
      </c>
      <c r="AU193" s="234" t="s">
        <v>81</v>
      </c>
      <c r="AV193" s="223" t="s">
        <v>81</v>
      </c>
      <c r="AW193" s="223" t="s">
        <v>35</v>
      </c>
      <c r="AX193" s="223" t="s">
        <v>72</v>
      </c>
      <c r="AY193" s="234" t="s">
        <v>126</v>
      </c>
    </row>
    <row r="194" s="235" customFormat="true" ht="12" hidden="false" customHeight="false" outlineLevel="0" collapsed="false">
      <c r="B194" s="236"/>
      <c r="C194" s="237"/>
      <c r="D194" s="220" t="s">
        <v>135</v>
      </c>
      <c r="E194" s="238"/>
      <c r="F194" s="239" t="s">
        <v>137</v>
      </c>
      <c r="G194" s="237"/>
      <c r="H194" s="240" t="n">
        <v>7.42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35</v>
      </c>
      <c r="AU194" s="246" t="s">
        <v>81</v>
      </c>
      <c r="AV194" s="235" t="s">
        <v>132</v>
      </c>
      <c r="AW194" s="235" t="s">
        <v>35</v>
      </c>
      <c r="AX194" s="235" t="s">
        <v>72</v>
      </c>
      <c r="AY194" s="246" t="s">
        <v>126</v>
      </c>
    </row>
    <row r="195" s="223" customFormat="true" ht="12" hidden="false" customHeight="false" outlineLevel="0" collapsed="false">
      <c r="B195" s="224"/>
      <c r="C195" s="225"/>
      <c r="D195" s="220" t="s">
        <v>135</v>
      </c>
      <c r="E195" s="226"/>
      <c r="F195" s="227" t="s">
        <v>287</v>
      </c>
      <c r="G195" s="225"/>
      <c r="H195" s="228" t="n">
        <v>7.43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5</v>
      </c>
      <c r="AU195" s="234" t="s">
        <v>81</v>
      </c>
      <c r="AV195" s="223" t="s">
        <v>81</v>
      </c>
      <c r="AW195" s="223" t="s">
        <v>35</v>
      </c>
      <c r="AX195" s="223" t="s">
        <v>77</v>
      </c>
      <c r="AY195" s="234" t="s">
        <v>126</v>
      </c>
    </row>
    <row r="196" s="30" customFormat="true" ht="14.25" hidden="false" customHeight="true" outlineLevel="0" collapsed="false">
      <c r="B196" s="31"/>
      <c r="C196" s="259" t="s">
        <v>288</v>
      </c>
      <c r="D196" s="259" t="s">
        <v>289</v>
      </c>
      <c r="E196" s="260" t="s">
        <v>290</v>
      </c>
      <c r="F196" s="261" t="s">
        <v>291</v>
      </c>
      <c r="G196" s="262" t="s">
        <v>262</v>
      </c>
      <c r="H196" s="263" t="n">
        <v>14.18</v>
      </c>
      <c r="I196" s="264"/>
      <c r="J196" s="265" t="n">
        <f aca="false">ROUND(I196*H196,2)</f>
        <v>0</v>
      </c>
      <c r="K196" s="261" t="s">
        <v>140</v>
      </c>
      <c r="L196" s="266"/>
      <c r="M196" s="267"/>
      <c r="N196" s="268" t="s">
        <v>43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77</v>
      </c>
      <c r="AT196" s="10" t="s">
        <v>289</v>
      </c>
      <c r="AU196" s="10" t="s">
        <v>81</v>
      </c>
      <c r="AY196" s="10" t="s">
        <v>12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7</v>
      </c>
      <c r="BK196" s="219" t="n">
        <f aca="false">ROUND(I196*H196,2)</f>
        <v>0</v>
      </c>
      <c r="BL196" s="10" t="s">
        <v>132</v>
      </c>
      <c r="BM196" s="10" t="s">
        <v>292</v>
      </c>
    </row>
    <row r="197" s="30" customFormat="true" ht="12" hidden="false" customHeight="false" outlineLevel="0" collapsed="false">
      <c r="B197" s="31"/>
      <c r="C197" s="59"/>
      <c r="D197" s="220" t="s">
        <v>134</v>
      </c>
      <c r="E197" s="59"/>
      <c r="F197" s="221" t="s">
        <v>293</v>
      </c>
      <c r="G197" s="59"/>
      <c r="H197" s="59"/>
      <c r="I197" s="176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34</v>
      </c>
      <c r="AU197" s="10" t="s">
        <v>81</v>
      </c>
    </row>
    <row r="198" s="223" customFormat="true" ht="12" hidden="false" customHeight="false" outlineLevel="0" collapsed="false">
      <c r="B198" s="224"/>
      <c r="C198" s="225"/>
      <c r="D198" s="220" t="s">
        <v>135</v>
      </c>
      <c r="E198" s="226"/>
      <c r="F198" s="227" t="s">
        <v>294</v>
      </c>
      <c r="G198" s="225"/>
      <c r="H198" s="228" t="n">
        <v>14.183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5</v>
      </c>
      <c r="AU198" s="234" t="s">
        <v>81</v>
      </c>
      <c r="AV198" s="223" t="s">
        <v>81</v>
      </c>
      <c r="AW198" s="223" t="s">
        <v>35</v>
      </c>
      <c r="AX198" s="223" t="s">
        <v>72</v>
      </c>
      <c r="AY198" s="234" t="s">
        <v>126</v>
      </c>
    </row>
    <row r="199" s="235" customFormat="true" ht="12" hidden="false" customHeight="false" outlineLevel="0" collapsed="false">
      <c r="B199" s="236"/>
      <c r="C199" s="237"/>
      <c r="D199" s="220" t="s">
        <v>135</v>
      </c>
      <c r="E199" s="238"/>
      <c r="F199" s="239" t="s">
        <v>137</v>
      </c>
      <c r="G199" s="237"/>
      <c r="H199" s="240" t="n">
        <v>14.183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35</v>
      </c>
      <c r="AU199" s="246" t="s">
        <v>81</v>
      </c>
      <c r="AV199" s="235" t="s">
        <v>132</v>
      </c>
      <c r="AW199" s="235" t="s">
        <v>35</v>
      </c>
      <c r="AX199" s="235" t="s">
        <v>72</v>
      </c>
      <c r="AY199" s="246" t="s">
        <v>126</v>
      </c>
    </row>
    <row r="200" s="223" customFormat="true" ht="12" hidden="false" customHeight="false" outlineLevel="0" collapsed="false">
      <c r="B200" s="224"/>
      <c r="C200" s="225"/>
      <c r="D200" s="220" t="s">
        <v>135</v>
      </c>
      <c r="E200" s="226"/>
      <c r="F200" s="227" t="s">
        <v>295</v>
      </c>
      <c r="G200" s="225"/>
      <c r="H200" s="228" t="n">
        <v>14.18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5</v>
      </c>
      <c r="AU200" s="234" t="s">
        <v>81</v>
      </c>
      <c r="AV200" s="223" t="s">
        <v>81</v>
      </c>
      <c r="AW200" s="223" t="s">
        <v>35</v>
      </c>
      <c r="AX200" s="223" t="s">
        <v>77</v>
      </c>
      <c r="AY200" s="234" t="s">
        <v>126</v>
      </c>
    </row>
    <row r="201" s="30" customFormat="true" ht="22.5" hidden="false" customHeight="true" outlineLevel="0" collapsed="false">
      <c r="B201" s="31"/>
      <c r="C201" s="208" t="s">
        <v>296</v>
      </c>
      <c r="D201" s="208" t="s">
        <v>128</v>
      </c>
      <c r="E201" s="209" t="s">
        <v>297</v>
      </c>
      <c r="F201" s="210" t="s">
        <v>298</v>
      </c>
      <c r="G201" s="211" t="s">
        <v>131</v>
      </c>
      <c r="H201" s="212" t="n">
        <v>106</v>
      </c>
      <c r="I201" s="213"/>
      <c r="J201" s="214" t="n">
        <f aca="false">ROUND(I201*H201,2)</f>
        <v>0</v>
      </c>
      <c r="K201" s="210" t="s">
        <v>140</v>
      </c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32</v>
      </c>
      <c r="AT201" s="10" t="s">
        <v>128</v>
      </c>
      <c r="AU201" s="10" t="s">
        <v>81</v>
      </c>
      <c r="AY201" s="10" t="s">
        <v>12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7</v>
      </c>
      <c r="BK201" s="219" t="n">
        <f aca="false">ROUND(I201*H201,2)</f>
        <v>0</v>
      </c>
      <c r="BL201" s="10" t="s">
        <v>132</v>
      </c>
      <c r="BM201" s="10" t="s">
        <v>299</v>
      </c>
    </row>
    <row r="202" s="30" customFormat="true" ht="24" hidden="false" customHeight="false" outlineLevel="0" collapsed="false">
      <c r="B202" s="31"/>
      <c r="C202" s="59"/>
      <c r="D202" s="220" t="s">
        <v>134</v>
      </c>
      <c r="E202" s="59"/>
      <c r="F202" s="221" t="s">
        <v>300</v>
      </c>
      <c r="G202" s="59"/>
      <c r="H202" s="59"/>
      <c r="I202" s="176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34</v>
      </c>
      <c r="AU202" s="10" t="s">
        <v>81</v>
      </c>
    </row>
    <row r="203" s="223" customFormat="true" ht="12" hidden="false" customHeight="false" outlineLevel="0" collapsed="false">
      <c r="B203" s="224"/>
      <c r="C203" s="225"/>
      <c r="D203" s="220" t="s">
        <v>135</v>
      </c>
      <c r="E203" s="226"/>
      <c r="F203" s="227" t="s">
        <v>255</v>
      </c>
      <c r="G203" s="225"/>
      <c r="H203" s="228" t="n">
        <v>106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5</v>
      </c>
      <c r="AU203" s="234" t="s">
        <v>81</v>
      </c>
      <c r="AV203" s="223" t="s">
        <v>81</v>
      </c>
      <c r="AW203" s="223" t="s">
        <v>35</v>
      </c>
      <c r="AX203" s="223" t="s">
        <v>72</v>
      </c>
      <c r="AY203" s="234" t="s">
        <v>126</v>
      </c>
    </row>
    <row r="204" s="235" customFormat="true" ht="12" hidden="false" customHeight="false" outlineLevel="0" collapsed="false">
      <c r="B204" s="236"/>
      <c r="C204" s="237"/>
      <c r="D204" s="220" t="s">
        <v>135</v>
      </c>
      <c r="E204" s="238"/>
      <c r="F204" s="239" t="s">
        <v>137</v>
      </c>
      <c r="G204" s="237"/>
      <c r="H204" s="240" t="n">
        <v>106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35</v>
      </c>
      <c r="AU204" s="246" t="s">
        <v>81</v>
      </c>
      <c r="AV204" s="235" t="s">
        <v>132</v>
      </c>
      <c r="AW204" s="235" t="s">
        <v>35</v>
      </c>
      <c r="AX204" s="235" t="s">
        <v>77</v>
      </c>
      <c r="AY204" s="246" t="s">
        <v>126</v>
      </c>
    </row>
    <row r="205" s="30" customFormat="true" ht="22.5" hidden="false" customHeight="true" outlineLevel="0" collapsed="false">
      <c r="B205" s="31"/>
      <c r="C205" s="208" t="s">
        <v>301</v>
      </c>
      <c r="D205" s="208" t="s">
        <v>128</v>
      </c>
      <c r="E205" s="209" t="s">
        <v>302</v>
      </c>
      <c r="F205" s="210" t="s">
        <v>303</v>
      </c>
      <c r="G205" s="211" t="s">
        <v>131</v>
      </c>
      <c r="H205" s="212" t="n">
        <v>46</v>
      </c>
      <c r="I205" s="213"/>
      <c r="J205" s="214" t="n">
        <f aca="false">ROUND(I205*H205,2)</f>
        <v>0</v>
      </c>
      <c r="K205" s="210" t="s">
        <v>140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2</v>
      </c>
      <c r="AT205" s="10" t="s">
        <v>128</v>
      </c>
      <c r="AU205" s="10" t="s">
        <v>81</v>
      </c>
      <c r="AY205" s="10" t="s">
        <v>12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7</v>
      </c>
      <c r="BK205" s="219" t="n">
        <f aca="false">ROUND(I205*H205,2)</f>
        <v>0</v>
      </c>
      <c r="BL205" s="10" t="s">
        <v>132</v>
      </c>
      <c r="BM205" s="10" t="s">
        <v>304</v>
      </c>
    </row>
    <row r="206" s="30" customFormat="true" ht="24" hidden="false" customHeight="false" outlineLevel="0" collapsed="false">
      <c r="B206" s="31"/>
      <c r="C206" s="59"/>
      <c r="D206" s="220" t="s">
        <v>134</v>
      </c>
      <c r="E206" s="59"/>
      <c r="F206" s="221" t="s">
        <v>305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34</v>
      </c>
      <c r="AU206" s="10" t="s">
        <v>81</v>
      </c>
    </row>
    <row r="207" s="223" customFormat="true" ht="12" hidden="false" customHeight="false" outlineLevel="0" collapsed="false">
      <c r="B207" s="224"/>
      <c r="C207" s="225"/>
      <c r="D207" s="220" t="s">
        <v>135</v>
      </c>
      <c r="E207" s="226"/>
      <c r="F207" s="227" t="s">
        <v>257</v>
      </c>
      <c r="G207" s="225"/>
      <c r="H207" s="228" t="n">
        <v>4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5</v>
      </c>
      <c r="AU207" s="234" t="s">
        <v>81</v>
      </c>
      <c r="AV207" s="223" t="s">
        <v>81</v>
      </c>
      <c r="AW207" s="223" t="s">
        <v>35</v>
      </c>
      <c r="AX207" s="223" t="s">
        <v>77</v>
      </c>
      <c r="AY207" s="234" t="s">
        <v>126</v>
      </c>
    </row>
    <row r="208" s="30" customFormat="true" ht="14.25" hidden="false" customHeight="true" outlineLevel="0" collapsed="false">
      <c r="B208" s="31"/>
      <c r="C208" s="259" t="s">
        <v>306</v>
      </c>
      <c r="D208" s="259" t="s">
        <v>289</v>
      </c>
      <c r="E208" s="260" t="s">
        <v>307</v>
      </c>
      <c r="F208" s="261" t="s">
        <v>308</v>
      </c>
      <c r="G208" s="262" t="s">
        <v>309</v>
      </c>
      <c r="H208" s="263" t="n">
        <v>3.91</v>
      </c>
      <c r="I208" s="264"/>
      <c r="J208" s="265" t="n">
        <f aca="false">ROUND(I208*H208,2)</f>
        <v>0</v>
      </c>
      <c r="K208" s="261" t="s">
        <v>140</v>
      </c>
      <c r="L208" s="266"/>
      <c r="M208" s="267"/>
      <c r="N208" s="268" t="s">
        <v>43</v>
      </c>
      <c r="O208" s="32"/>
      <c r="P208" s="217" t="n">
        <f aca="false">O208*H208</f>
        <v>0</v>
      </c>
      <c r="Q208" s="217" t="n">
        <v>0.001</v>
      </c>
      <c r="R208" s="217" t="n">
        <f aca="false">Q208*H208</f>
        <v>0.00391</v>
      </c>
      <c r="S208" s="217" t="n">
        <v>0</v>
      </c>
      <c r="T208" s="218" t="n">
        <f aca="false">S208*H208</f>
        <v>0</v>
      </c>
      <c r="AR208" s="10" t="s">
        <v>177</v>
      </c>
      <c r="AT208" s="10" t="s">
        <v>289</v>
      </c>
      <c r="AU208" s="10" t="s">
        <v>81</v>
      </c>
      <c r="AY208" s="10" t="s">
        <v>126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7</v>
      </c>
      <c r="BK208" s="219" t="n">
        <f aca="false">ROUND(I208*H208,2)</f>
        <v>0</v>
      </c>
      <c r="BL208" s="10" t="s">
        <v>132</v>
      </c>
      <c r="BM208" s="10" t="s">
        <v>310</v>
      </c>
    </row>
    <row r="209" s="30" customFormat="true" ht="12" hidden="false" customHeight="false" outlineLevel="0" collapsed="false">
      <c r="B209" s="31"/>
      <c r="C209" s="59"/>
      <c r="D209" s="220" t="s">
        <v>134</v>
      </c>
      <c r="E209" s="59"/>
      <c r="F209" s="221" t="s">
        <v>308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34</v>
      </c>
      <c r="AU209" s="10" t="s">
        <v>81</v>
      </c>
    </row>
    <row r="210" s="223" customFormat="true" ht="12" hidden="false" customHeight="false" outlineLevel="0" collapsed="false">
      <c r="B210" s="224"/>
      <c r="C210" s="225"/>
      <c r="D210" s="220" t="s">
        <v>135</v>
      </c>
      <c r="E210" s="226"/>
      <c r="F210" s="227" t="s">
        <v>311</v>
      </c>
      <c r="G210" s="225"/>
      <c r="H210" s="228" t="n">
        <v>3.914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5</v>
      </c>
      <c r="AU210" s="234" t="s">
        <v>81</v>
      </c>
      <c r="AV210" s="223" t="s">
        <v>81</v>
      </c>
      <c r="AW210" s="223" t="s">
        <v>35</v>
      </c>
      <c r="AX210" s="223" t="s">
        <v>72</v>
      </c>
      <c r="AY210" s="234" t="s">
        <v>126</v>
      </c>
    </row>
    <row r="211" s="235" customFormat="true" ht="12" hidden="false" customHeight="false" outlineLevel="0" collapsed="false">
      <c r="B211" s="236"/>
      <c r="C211" s="237"/>
      <c r="D211" s="220" t="s">
        <v>135</v>
      </c>
      <c r="E211" s="238"/>
      <c r="F211" s="239" t="s">
        <v>137</v>
      </c>
      <c r="G211" s="237"/>
      <c r="H211" s="240" t="n">
        <v>3.91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35</v>
      </c>
      <c r="AU211" s="246" t="s">
        <v>81</v>
      </c>
      <c r="AV211" s="235" t="s">
        <v>132</v>
      </c>
      <c r="AW211" s="235" t="s">
        <v>35</v>
      </c>
      <c r="AX211" s="235" t="s">
        <v>72</v>
      </c>
      <c r="AY211" s="246" t="s">
        <v>126</v>
      </c>
    </row>
    <row r="212" s="223" customFormat="true" ht="12" hidden="false" customHeight="false" outlineLevel="0" collapsed="false">
      <c r="B212" s="224"/>
      <c r="C212" s="225"/>
      <c r="D212" s="220" t="s">
        <v>135</v>
      </c>
      <c r="E212" s="226"/>
      <c r="F212" s="227" t="s">
        <v>312</v>
      </c>
      <c r="G212" s="225"/>
      <c r="H212" s="228" t="n">
        <v>3.91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5</v>
      </c>
      <c r="AU212" s="234" t="s">
        <v>81</v>
      </c>
      <c r="AV212" s="223" t="s">
        <v>81</v>
      </c>
      <c r="AW212" s="223" t="s">
        <v>35</v>
      </c>
      <c r="AX212" s="223" t="s">
        <v>77</v>
      </c>
      <c r="AY212" s="234" t="s">
        <v>126</v>
      </c>
    </row>
    <row r="213" s="30" customFormat="true" ht="22.5" hidden="false" customHeight="true" outlineLevel="0" collapsed="false">
      <c r="B213" s="31"/>
      <c r="C213" s="208" t="s">
        <v>313</v>
      </c>
      <c r="D213" s="208" t="s">
        <v>128</v>
      </c>
      <c r="E213" s="209" t="s">
        <v>314</v>
      </c>
      <c r="F213" s="210" t="s">
        <v>315</v>
      </c>
      <c r="G213" s="211" t="s">
        <v>131</v>
      </c>
      <c r="H213" s="212" t="n">
        <v>106</v>
      </c>
      <c r="I213" s="213"/>
      <c r="J213" s="214" t="n">
        <f aca="false">ROUND(I213*H213,2)</f>
        <v>0</v>
      </c>
      <c r="K213" s="210" t="s">
        <v>140</v>
      </c>
      <c r="L213" s="57"/>
      <c r="M213" s="215"/>
      <c r="N213" s="216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32</v>
      </c>
      <c r="AT213" s="10" t="s">
        <v>128</v>
      </c>
      <c r="AU213" s="10" t="s">
        <v>81</v>
      </c>
      <c r="AY213" s="10" t="s">
        <v>12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7</v>
      </c>
      <c r="BK213" s="219" t="n">
        <f aca="false">ROUND(I213*H213,2)</f>
        <v>0</v>
      </c>
      <c r="BL213" s="10" t="s">
        <v>132</v>
      </c>
      <c r="BM213" s="10" t="s">
        <v>316</v>
      </c>
    </row>
    <row r="214" s="30" customFormat="true" ht="24" hidden="false" customHeight="false" outlineLevel="0" collapsed="false">
      <c r="B214" s="31"/>
      <c r="C214" s="59"/>
      <c r="D214" s="220" t="s">
        <v>134</v>
      </c>
      <c r="E214" s="59"/>
      <c r="F214" s="221" t="s">
        <v>317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34</v>
      </c>
      <c r="AU214" s="10" t="s">
        <v>81</v>
      </c>
    </row>
    <row r="215" s="223" customFormat="true" ht="12" hidden="false" customHeight="false" outlineLevel="0" collapsed="false">
      <c r="B215" s="224"/>
      <c r="C215" s="225"/>
      <c r="D215" s="220" t="s">
        <v>135</v>
      </c>
      <c r="E215" s="226"/>
      <c r="F215" s="227" t="s">
        <v>318</v>
      </c>
      <c r="G215" s="225"/>
      <c r="H215" s="228" t="n">
        <v>106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5</v>
      </c>
      <c r="AU215" s="234" t="s">
        <v>81</v>
      </c>
      <c r="AV215" s="223" t="s">
        <v>81</v>
      </c>
      <c r="AW215" s="223" t="s">
        <v>35</v>
      </c>
      <c r="AX215" s="223" t="s">
        <v>72</v>
      </c>
      <c r="AY215" s="234" t="s">
        <v>126</v>
      </c>
    </row>
    <row r="216" s="235" customFormat="true" ht="12" hidden="false" customHeight="false" outlineLevel="0" collapsed="false">
      <c r="B216" s="236"/>
      <c r="C216" s="237"/>
      <c r="D216" s="220" t="s">
        <v>135</v>
      </c>
      <c r="E216" s="238"/>
      <c r="F216" s="239" t="s">
        <v>137</v>
      </c>
      <c r="G216" s="237"/>
      <c r="H216" s="240" t="n">
        <v>106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35</v>
      </c>
      <c r="AU216" s="246" t="s">
        <v>81</v>
      </c>
      <c r="AV216" s="235" t="s">
        <v>132</v>
      </c>
      <c r="AW216" s="235" t="s">
        <v>35</v>
      </c>
      <c r="AX216" s="235" t="s">
        <v>77</v>
      </c>
      <c r="AY216" s="246" t="s">
        <v>126</v>
      </c>
    </row>
    <row r="217" s="30" customFormat="true" ht="14.25" hidden="false" customHeight="true" outlineLevel="0" collapsed="false">
      <c r="B217" s="31"/>
      <c r="C217" s="208" t="s">
        <v>319</v>
      </c>
      <c r="D217" s="208" t="s">
        <v>128</v>
      </c>
      <c r="E217" s="209" t="s">
        <v>320</v>
      </c>
      <c r="F217" s="210" t="s">
        <v>321</v>
      </c>
      <c r="G217" s="211" t="s">
        <v>131</v>
      </c>
      <c r="H217" s="212" t="n">
        <v>258.2</v>
      </c>
      <c r="I217" s="213"/>
      <c r="J217" s="214" t="n">
        <f aca="false">ROUND(I217*H217,2)</f>
        <v>0</v>
      </c>
      <c r="K217" s="210" t="s">
        <v>140</v>
      </c>
      <c r="L217" s="57"/>
      <c r="M217" s="215"/>
      <c r="N217" s="216" t="s">
        <v>43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2</v>
      </c>
      <c r="AT217" s="10" t="s">
        <v>128</v>
      </c>
      <c r="AU217" s="10" t="s">
        <v>81</v>
      </c>
      <c r="AY217" s="10" t="s">
        <v>12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132</v>
      </c>
      <c r="BM217" s="10" t="s">
        <v>322</v>
      </c>
    </row>
    <row r="218" s="30" customFormat="true" ht="12" hidden="false" customHeight="false" outlineLevel="0" collapsed="false">
      <c r="B218" s="31"/>
      <c r="C218" s="59"/>
      <c r="D218" s="220" t="s">
        <v>134</v>
      </c>
      <c r="E218" s="59"/>
      <c r="F218" s="221" t="s">
        <v>323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34</v>
      </c>
      <c r="AU218" s="10" t="s">
        <v>81</v>
      </c>
    </row>
    <row r="219" s="223" customFormat="true" ht="12" hidden="false" customHeight="false" outlineLevel="0" collapsed="false">
      <c r="B219" s="224"/>
      <c r="C219" s="225"/>
      <c r="D219" s="220" t="s">
        <v>135</v>
      </c>
      <c r="E219" s="226"/>
      <c r="F219" s="227" t="s">
        <v>324</v>
      </c>
      <c r="G219" s="225"/>
      <c r="H219" s="228" t="n">
        <v>258.2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5</v>
      </c>
      <c r="AU219" s="234" t="s">
        <v>81</v>
      </c>
      <c r="AV219" s="223" t="s">
        <v>81</v>
      </c>
      <c r="AW219" s="223" t="s">
        <v>35</v>
      </c>
      <c r="AX219" s="223" t="s">
        <v>72</v>
      </c>
      <c r="AY219" s="234" t="s">
        <v>126</v>
      </c>
    </row>
    <row r="220" s="235" customFormat="true" ht="12" hidden="false" customHeight="false" outlineLevel="0" collapsed="false">
      <c r="B220" s="236"/>
      <c r="C220" s="237"/>
      <c r="D220" s="220" t="s">
        <v>135</v>
      </c>
      <c r="E220" s="238"/>
      <c r="F220" s="239" t="s">
        <v>137</v>
      </c>
      <c r="G220" s="237"/>
      <c r="H220" s="240" t="n">
        <v>258.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35</v>
      </c>
      <c r="AU220" s="246" t="s">
        <v>81</v>
      </c>
      <c r="AV220" s="235" t="s">
        <v>132</v>
      </c>
      <c r="AW220" s="235" t="s">
        <v>35</v>
      </c>
      <c r="AX220" s="235" t="s">
        <v>77</v>
      </c>
      <c r="AY220" s="246" t="s">
        <v>126</v>
      </c>
    </row>
    <row r="221" s="30" customFormat="true" ht="22.5" hidden="false" customHeight="true" outlineLevel="0" collapsed="false">
      <c r="B221" s="31"/>
      <c r="C221" s="208" t="s">
        <v>325</v>
      </c>
      <c r="D221" s="208" t="s">
        <v>128</v>
      </c>
      <c r="E221" s="209" t="s">
        <v>326</v>
      </c>
      <c r="F221" s="210" t="s">
        <v>327</v>
      </c>
      <c r="G221" s="211" t="s">
        <v>131</v>
      </c>
      <c r="H221" s="212" t="n">
        <v>46</v>
      </c>
      <c r="I221" s="213"/>
      <c r="J221" s="214" t="n">
        <f aca="false">ROUND(I221*H221,2)</f>
        <v>0</v>
      </c>
      <c r="K221" s="210" t="s">
        <v>140</v>
      </c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2</v>
      </c>
      <c r="AT221" s="10" t="s">
        <v>128</v>
      </c>
      <c r="AU221" s="10" t="s">
        <v>81</v>
      </c>
      <c r="AY221" s="10" t="s">
        <v>126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7</v>
      </c>
      <c r="BK221" s="219" t="n">
        <f aca="false">ROUND(I221*H221,2)</f>
        <v>0</v>
      </c>
      <c r="BL221" s="10" t="s">
        <v>132</v>
      </c>
      <c r="BM221" s="10" t="s">
        <v>328</v>
      </c>
    </row>
    <row r="222" s="30" customFormat="true" ht="24" hidden="false" customHeight="false" outlineLevel="0" collapsed="false">
      <c r="B222" s="31"/>
      <c r="C222" s="59"/>
      <c r="D222" s="220" t="s">
        <v>134</v>
      </c>
      <c r="E222" s="59"/>
      <c r="F222" s="221" t="s">
        <v>329</v>
      </c>
      <c r="G222" s="59"/>
      <c r="H222" s="59"/>
      <c r="I222" s="176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34</v>
      </c>
      <c r="AU222" s="10" t="s">
        <v>81</v>
      </c>
    </row>
    <row r="223" s="223" customFormat="true" ht="12" hidden="false" customHeight="false" outlineLevel="0" collapsed="false">
      <c r="B223" s="224"/>
      <c r="C223" s="225"/>
      <c r="D223" s="220" t="s">
        <v>135</v>
      </c>
      <c r="E223" s="226"/>
      <c r="F223" s="227" t="s">
        <v>257</v>
      </c>
      <c r="G223" s="225"/>
      <c r="H223" s="228" t="n">
        <v>46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5</v>
      </c>
      <c r="AU223" s="234" t="s">
        <v>81</v>
      </c>
      <c r="AV223" s="223" t="s">
        <v>81</v>
      </c>
      <c r="AW223" s="223" t="s">
        <v>35</v>
      </c>
      <c r="AX223" s="223" t="s">
        <v>72</v>
      </c>
      <c r="AY223" s="234" t="s">
        <v>126</v>
      </c>
    </row>
    <row r="224" s="247" customFormat="true" ht="12" hidden="false" customHeight="false" outlineLevel="0" collapsed="false">
      <c r="B224" s="248"/>
      <c r="C224" s="249"/>
      <c r="D224" s="220" t="s">
        <v>135</v>
      </c>
      <c r="E224" s="250"/>
      <c r="F224" s="251" t="s">
        <v>258</v>
      </c>
      <c r="G224" s="249"/>
      <c r="H224" s="252" t="n">
        <v>46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35</v>
      </c>
      <c r="AU224" s="258" t="s">
        <v>81</v>
      </c>
      <c r="AV224" s="247" t="s">
        <v>144</v>
      </c>
      <c r="AW224" s="247" t="s">
        <v>35</v>
      </c>
      <c r="AX224" s="247" t="s">
        <v>72</v>
      </c>
      <c r="AY224" s="258" t="s">
        <v>126</v>
      </c>
    </row>
    <row r="225" s="235" customFormat="true" ht="12" hidden="false" customHeight="false" outlineLevel="0" collapsed="false">
      <c r="B225" s="236"/>
      <c r="C225" s="237"/>
      <c r="D225" s="220" t="s">
        <v>135</v>
      </c>
      <c r="E225" s="238"/>
      <c r="F225" s="239" t="s">
        <v>137</v>
      </c>
      <c r="G225" s="237"/>
      <c r="H225" s="240" t="n">
        <v>4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35</v>
      </c>
      <c r="AU225" s="246" t="s">
        <v>81</v>
      </c>
      <c r="AV225" s="235" t="s">
        <v>132</v>
      </c>
      <c r="AW225" s="235" t="s">
        <v>35</v>
      </c>
      <c r="AX225" s="235" t="s">
        <v>77</v>
      </c>
      <c r="AY225" s="246" t="s">
        <v>126</v>
      </c>
    </row>
    <row r="226" s="30" customFormat="true" ht="14.25" hidden="false" customHeight="true" outlineLevel="0" collapsed="false">
      <c r="B226" s="31"/>
      <c r="C226" s="208" t="s">
        <v>330</v>
      </c>
      <c r="D226" s="208" t="s">
        <v>128</v>
      </c>
      <c r="E226" s="209" t="s">
        <v>331</v>
      </c>
      <c r="F226" s="210" t="s">
        <v>332</v>
      </c>
      <c r="G226" s="211" t="s">
        <v>131</v>
      </c>
      <c r="H226" s="212" t="n">
        <v>12</v>
      </c>
      <c r="I226" s="213"/>
      <c r="J226" s="214" t="n">
        <f aca="false">ROUND(I226*H226,2)</f>
        <v>0</v>
      </c>
      <c r="K226" s="210" t="s">
        <v>140</v>
      </c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.0094</v>
      </c>
      <c r="R226" s="217" t="n">
        <f aca="false">Q226*H226</f>
        <v>0.1128</v>
      </c>
      <c r="S226" s="217" t="n">
        <v>0</v>
      </c>
      <c r="T226" s="218" t="n">
        <f aca="false">S226*H226</f>
        <v>0</v>
      </c>
      <c r="AR226" s="10" t="s">
        <v>132</v>
      </c>
      <c r="AT226" s="10" t="s">
        <v>128</v>
      </c>
      <c r="AU226" s="10" t="s">
        <v>81</v>
      </c>
      <c r="AY226" s="10" t="s">
        <v>126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7</v>
      </c>
      <c r="BK226" s="219" t="n">
        <f aca="false">ROUND(I226*H226,2)</f>
        <v>0</v>
      </c>
      <c r="BL226" s="10" t="s">
        <v>132</v>
      </c>
      <c r="BM226" s="10" t="s">
        <v>333</v>
      </c>
    </row>
    <row r="227" s="30" customFormat="true" ht="12" hidden="false" customHeight="false" outlineLevel="0" collapsed="false">
      <c r="B227" s="31"/>
      <c r="C227" s="59"/>
      <c r="D227" s="220" t="s">
        <v>134</v>
      </c>
      <c r="E227" s="59"/>
      <c r="F227" s="221" t="s">
        <v>334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34</v>
      </c>
      <c r="AU227" s="10" t="s">
        <v>81</v>
      </c>
    </row>
    <row r="228" s="223" customFormat="true" ht="12" hidden="false" customHeight="false" outlineLevel="0" collapsed="false">
      <c r="B228" s="224"/>
      <c r="C228" s="225"/>
      <c r="D228" s="220" t="s">
        <v>135</v>
      </c>
      <c r="E228" s="226"/>
      <c r="F228" s="227" t="s">
        <v>335</v>
      </c>
      <c r="G228" s="225"/>
      <c r="H228" s="228" t="n">
        <v>12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5</v>
      </c>
      <c r="AU228" s="234" t="s">
        <v>81</v>
      </c>
      <c r="AV228" s="223" t="s">
        <v>81</v>
      </c>
      <c r="AW228" s="223" t="s">
        <v>35</v>
      </c>
      <c r="AX228" s="223" t="s">
        <v>72</v>
      </c>
      <c r="AY228" s="234" t="s">
        <v>126</v>
      </c>
    </row>
    <row r="229" s="235" customFormat="true" ht="12" hidden="false" customHeight="false" outlineLevel="0" collapsed="false">
      <c r="B229" s="236"/>
      <c r="C229" s="237"/>
      <c r="D229" s="220" t="s">
        <v>135</v>
      </c>
      <c r="E229" s="238"/>
      <c r="F229" s="239" t="s">
        <v>137</v>
      </c>
      <c r="G229" s="237"/>
      <c r="H229" s="240" t="n">
        <v>12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35</v>
      </c>
      <c r="AU229" s="246" t="s">
        <v>81</v>
      </c>
      <c r="AV229" s="235" t="s">
        <v>132</v>
      </c>
      <c r="AW229" s="235" t="s">
        <v>35</v>
      </c>
      <c r="AX229" s="235" t="s">
        <v>77</v>
      </c>
      <c r="AY229" s="246" t="s">
        <v>126</v>
      </c>
    </row>
    <row r="230" s="30" customFormat="true" ht="14.25" hidden="false" customHeight="true" outlineLevel="0" collapsed="false">
      <c r="B230" s="31"/>
      <c r="C230" s="208" t="s">
        <v>336</v>
      </c>
      <c r="D230" s="208" t="s">
        <v>128</v>
      </c>
      <c r="E230" s="209" t="s">
        <v>337</v>
      </c>
      <c r="F230" s="210" t="s">
        <v>338</v>
      </c>
      <c r="G230" s="211" t="s">
        <v>131</v>
      </c>
      <c r="H230" s="212" t="n">
        <v>12</v>
      </c>
      <c r="I230" s="213"/>
      <c r="J230" s="214" t="n">
        <f aca="false">ROUND(I230*H230,2)</f>
        <v>0</v>
      </c>
      <c r="K230" s="210" t="s">
        <v>140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2</v>
      </c>
      <c r="AT230" s="10" t="s">
        <v>128</v>
      </c>
      <c r="AU230" s="10" t="s">
        <v>81</v>
      </c>
      <c r="AY230" s="10" t="s">
        <v>12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7</v>
      </c>
      <c r="BK230" s="219" t="n">
        <f aca="false">ROUND(I230*H230,2)</f>
        <v>0</v>
      </c>
      <c r="BL230" s="10" t="s">
        <v>132</v>
      </c>
      <c r="BM230" s="10" t="s">
        <v>339</v>
      </c>
    </row>
    <row r="231" s="30" customFormat="true" ht="12" hidden="false" customHeight="false" outlineLevel="0" collapsed="false">
      <c r="B231" s="31"/>
      <c r="C231" s="59"/>
      <c r="D231" s="220" t="s">
        <v>134</v>
      </c>
      <c r="E231" s="59"/>
      <c r="F231" s="221" t="s">
        <v>340</v>
      </c>
      <c r="G231" s="59"/>
      <c r="H231" s="59"/>
      <c r="I231" s="176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34</v>
      </c>
      <c r="AU231" s="10" t="s">
        <v>81</v>
      </c>
    </row>
    <row r="232" s="223" customFormat="true" ht="12" hidden="false" customHeight="false" outlineLevel="0" collapsed="false">
      <c r="B232" s="224"/>
      <c r="C232" s="225"/>
      <c r="D232" s="220" t="s">
        <v>135</v>
      </c>
      <c r="E232" s="226"/>
      <c r="F232" s="227" t="s">
        <v>204</v>
      </c>
      <c r="G232" s="225"/>
      <c r="H232" s="228" t="n">
        <v>12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5</v>
      </c>
      <c r="AU232" s="234" t="s">
        <v>81</v>
      </c>
      <c r="AV232" s="223" t="s">
        <v>81</v>
      </c>
      <c r="AW232" s="223" t="s">
        <v>35</v>
      </c>
      <c r="AX232" s="223" t="s">
        <v>77</v>
      </c>
      <c r="AY232" s="234" t="s">
        <v>126</v>
      </c>
    </row>
    <row r="233" s="191" customFormat="true" ht="29.25" hidden="false" customHeight="true" outlineLevel="0" collapsed="false">
      <c r="B233" s="192"/>
      <c r="C233" s="193"/>
      <c r="D233" s="194" t="s">
        <v>71</v>
      </c>
      <c r="E233" s="206" t="s">
        <v>81</v>
      </c>
      <c r="F233" s="206" t="s">
        <v>341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42)</f>
        <v>0</v>
      </c>
      <c r="Q233" s="200"/>
      <c r="R233" s="201" t="n">
        <f aca="false">SUM(R234:R242)</f>
        <v>5.2186452</v>
      </c>
      <c r="S233" s="200"/>
      <c r="T233" s="202" t="n">
        <f aca="false">SUM(T234:T242)</f>
        <v>0</v>
      </c>
      <c r="AR233" s="203" t="s">
        <v>77</v>
      </c>
      <c r="AT233" s="204" t="s">
        <v>71</v>
      </c>
      <c r="AU233" s="204" t="s">
        <v>77</v>
      </c>
      <c r="AY233" s="203" t="s">
        <v>126</v>
      </c>
      <c r="BK233" s="205" t="n">
        <f aca="false">SUM(BK234:BK242)</f>
        <v>0</v>
      </c>
    </row>
    <row r="234" s="30" customFormat="true" ht="33.75" hidden="false" customHeight="true" outlineLevel="0" collapsed="false">
      <c r="B234" s="31"/>
      <c r="C234" s="208" t="s">
        <v>342</v>
      </c>
      <c r="D234" s="208" t="s">
        <v>128</v>
      </c>
      <c r="E234" s="209" t="s">
        <v>343</v>
      </c>
      <c r="F234" s="210" t="s">
        <v>344</v>
      </c>
      <c r="G234" s="211" t="s">
        <v>165</v>
      </c>
      <c r="H234" s="212" t="n">
        <v>15</v>
      </c>
      <c r="I234" s="213"/>
      <c r="J234" s="214" t="n">
        <f aca="false">ROUND(I234*H234,2)</f>
        <v>0</v>
      </c>
      <c r="K234" s="210" t="s">
        <v>140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.23058</v>
      </c>
      <c r="R234" s="217" t="n">
        <f aca="false">Q234*H234</f>
        <v>3.4587</v>
      </c>
      <c r="S234" s="217" t="n">
        <v>0</v>
      </c>
      <c r="T234" s="218" t="n">
        <f aca="false">S234*H234</f>
        <v>0</v>
      </c>
      <c r="AR234" s="10" t="s">
        <v>132</v>
      </c>
      <c r="AT234" s="10" t="s">
        <v>128</v>
      </c>
      <c r="AU234" s="10" t="s">
        <v>81</v>
      </c>
      <c r="AY234" s="10" t="s">
        <v>12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7</v>
      </c>
      <c r="BK234" s="219" t="n">
        <f aca="false">ROUND(I234*H234,2)</f>
        <v>0</v>
      </c>
      <c r="BL234" s="10" t="s">
        <v>132</v>
      </c>
      <c r="BM234" s="10" t="s">
        <v>345</v>
      </c>
    </row>
    <row r="235" s="30" customFormat="true" ht="36" hidden="false" customHeight="false" outlineLevel="0" collapsed="false">
      <c r="B235" s="31"/>
      <c r="C235" s="59"/>
      <c r="D235" s="220" t="s">
        <v>134</v>
      </c>
      <c r="E235" s="59"/>
      <c r="F235" s="221" t="s">
        <v>346</v>
      </c>
      <c r="G235" s="59"/>
      <c r="H235" s="59"/>
      <c r="I235" s="176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34</v>
      </c>
      <c r="AU235" s="10" t="s">
        <v>81</v>
      </c>
    </row>
    <row r="236" s="223" customFormat="true" ht="12" hidden="false" customHeight="false" outlineLevel="0" collapsed="false">
      <c r="B236" s="224"/>
      <c r="C236" s="225"/>
      <c r="D236" s="220" t="s">
        <v>135</v>
      </c>
      <c r="E236" s="226"/>
      <c r="F236" s="227" t="s">
        <v>10</v>
      </c>
      <c r="G236" s="225"/>
      <c r="H236" s="228" t="n">
        <v>15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5</v>
      </c>
      <c r="AU236" s="234" t="s">
        <v>81</v>
      </c>
      <c r="AV236" s="223" t="s">
        <v>81</v>
      </c>
      <c r="AW236" s="223" t="s">
        <v>35</v>
      </c>
      <c r="AX236" s="223" t="s">
        <v>72</v>
      </c>
      <c r="AY236" s="234" t="s">
        <v>126</v>
      </c>
    </row>
    <row r="237" s="235" customFormat="true" ht="12" hidden="false" customHeight="false" outlineLevel="0" collapsed="false">
      <c r="B237" s="236"/>
      <c r="C237" s="237"/>
      <c r="D237" s="220" t="s">
        <v>135</v>
      </c>
      <c r="E237" s="238"/>
      <c r="F237" s="239" t="s">
        <v>137</v>
      </c>
      <c r="G237" s="237"/>
      <c r="H237" s="240" t="n">
        <v>1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5</v>
      </c>
      <c r="AU237" s="246" t="s">
        <v>81</v>
      </c>
      <c r="AV237" s="235" t="s">
        <v>132</v>
      </c>
      <c r="AW237" s="235" t="s">
        <v>35</v>
      </c>
      <c r="AX237" s="235" t="s">
        <v>77</v>
      </c>
      <c r="AY237" s="246" t="s">
        <v>126</v>
      </c>
    </row>
    <row r="238" s="30" customFormat="true" ht="14.25" hidden="false" customHeight="true" outlineLevel="0" collapsed="false">
      <c r="B238" s="31"/>
      <c r="C238" s="208" t="s">
        <v>347</v>
      </c>
      <c r="D238" s="208" t="s">
        <v>128</v>
      </c>
      <c r="E238" s="209" t="s">
        <v>348</v>
      </c>
      <c r="F238" s="210" t="s">
        <v>349</v>
      </c>
      <c r="G238" s="211" t="s">
        <v>172</v>
      </c>
      <c r="H238" s="212" t="n">
        <v>0.78</v>
      </c>
      <c r="I238" s="213"/>
      <c r="J238" s="214" t="n">
        <f aca="false">ROUND(I238*H238,2)</f>
        <v>0</v>
      </c>
      <c r="K238" s="210" t="s">
        <v>140</v>
      </c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2.25634</v>
      </c>
      <c r="R238" s="217" t="n">
        <f aca="false">Q238*H238</f>
        <v>1.7599452</v>
      </c>
      <c r="S238" s="217" t="n">
        <v>0</v>
      </c>
      <c r="T238" s="218" t="n">
        <f aca="false">S238*H238</f>
        <v>0</v>
      </c>
      <c r="AR238" s="10" t="s">
        <v>132</v>
      </c>
      <c r="AT238" s="10" t="s">
        <v>128</v>
      </c>
      <c r="AU238" s="10" t="s">
        <v>81</v>
      </c>
      <c r="AY238" s="10" t="s">
        <v>12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7</v>
      </c>
      <c r="BK238" s="219" t="n">
        <f aca="false">ROUND(I238*H238,2)</f>
        <v>0</v>
      </c>
      <c r="BL238" s="10" t="s">
        <v>132</v>
      </c>
      <c r="BM238" s="10" t="s">
        <v>350</v>
      </c>
    </row>
    <row r="239" s="30" customFormat="true" ht="24" hidden="false" customHeight="false" outlineLevel="0" collapsed="false">
      <c r="B239" s="31"/>
      <c r="C239" s="59"/>
      <c r="D239" s="220" t="s">
        <v>134</v>
      </c>
      <c r="E239" s="59"/>
      <c r="F239" s="221" t="s">
        <v>351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34</v>
      </c>
      <c r="AU239" s="10" t="s">
        <v>81</v>
      </c>
    </row>
    <row r="240" s="223" customFormat="true" ht="12" hidden="false" customHeight="false" outlineLevel="0" collapsed="false">
      <c r="B240" s="224"/>
      <c r="C240" s="225"/>
      <c r="D240" s="220" t="s">
        <v>135</v>
      </c>
      <c r="E240" s="226"/>
      <c r="F240" s="227" t="s">
        <v>352</v>
      </c>
      <c r="G240" s="225"/>
      <c r="H240" s="228" t="n">
        <v>0.776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5</v>
      </c>
      <c r="AU240" s="234" t="s">
        <v>81</v>
      </c>
      <c r="AV240" s="223" t="s">
        <v>81</v>
      </c>
      <c r="AW240" s="223" t="s">
        <v>35</v>
      </c>
      <c r="AX240" s="223" t="s">
        <v>72</v>
      </c>
      <c r="AY240" s="234" t="s">
        <v>126</v>
      </c>
    </row>
    <row r="241" s="235" customFormat="true" ht="12" hidden="false" customHeight="false" outlineLevel="0" collapsed="false">
      <c r="B241" s="236"/>
      <c r="C241" s="237"/>
      <c r="D241" s="220" t="s">
        <v>135</v>
      </c>
      <c r="E241" s="238"/>
      <c r="F241" s="239" t="s">
        <v>137</v>
      </c>
      <c r="G241" s="237"/>
      <c r="H241" s="240" t="n">
        <v>0.776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35</v>
      </c>
      <c r="AU241" s="246" t="s">
        <v>81</v>
      </c>
      <c r="AV241" s="235" t="s">
        <v>132</v>
      </c>
      <c r="AW241" s="235" t="s">
        <v>35</v>
      </c>
      <c r="AX241" s="235" t="s">
        <v>72</v>
      </c>
      <c r="AY241" s="246" t="s">
        <v>126</v>
      </c>
    </row>
    <row r="242" s="223" customFormat="true" ht="12" hidden="false" customHeight="false" outlineLevel="0" collapsed="false">
      <c r="B242" s="224"/>
      <c r="C242" s="225"/>
      <c r="D242" s="220" t="s">
        <v>135</v>
      </c>
      <c r="E242" s="226"/>
      <c r="F242" s="227" t="s">
        <v>353</v>
      </c>
      <c r="G242" s="225"/>
      <c r="H242" s="228" t="n">
        <v>0.78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5</v>
      </c>
      <c r="AU242" s="234" t="s">
        <v>81</v>
      </c>
      <c r="AV242" s="223" t="s">
        <v>81</v>
      </c>
      <c r="AW242" s="223" t="s">
        <v>35</v>
      </c>
      <c r="AX242" s="223" t="s">
        <v>77</v>
      </c>
      <c r="AY242" s="234" t="s">
        <v>126</v>
      </c>
    </row>
    <row r="243" s="191" customFormat="true" ht="29.25" hidden="false" customHeight="true" outlineLevel="0" collapsed="false">
      <c r="B243" s="192"/>
      <c r="C243" s="193"/>
      <c r="D243" s="194" t="s">
        <v>71</v>
      </c>
      <c r="E243" s="206" t="s">
        <v>132</v>
      </c>
      <c r="F243" s="206" t="s">
        <v>354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65)</f>
        <v>0</v>
      </c>
      <c r="Q243" s="200"/>
      <c r="R243" s="201" t="n">
        <f aca="false">SUM(R244:R265)</f>
        <v>3.6031475</v>
      </c>
      <c r="S243" s="200"/>
      <c r="T243" s="202" t="n">
        <f aca="false">SUM(T244:T265)</f>
        <v>0</v>
      </c>
      <c r="AR243" s="203" t="s">
        <v>77</v>
      </c>
      <c r="AT243" s="204" t="s">
        <v>71</v>
      </c>
      <c r="AU243" s="204" t="s">
        <v>77</v>
      </c>
      <c r="AY243" s="203" t="s">
        <v>126</v>
      </c>
      <c r="BK243" s="205" t="n">
        <f aca="false">SUM(BK244:BK265)</f>
        <v>0</v>
      </c>
    </row>
    <row r="244" s="30" customFormat="true" ht="14.25" hidden="false" customHeight="true" outlineLevel="0" collapsed="false">
      <c r="B244" s="31"/>
      <c r="C244" s="208" t="s">
        <v>355</v>
      </c>
      <c r="D244" s="208" t="s">
        <v>128</v>
      </c>
      <c r="E244" s="209" t="s">
        <v>356</v>
      </c>
      <c r="F244" s="210" t="s">
        <v>357</v>
      </c>
      <c r="G244" s="211" t="s">
        <v>172</v>
      </c>
      <c r="H244" s="212" t="n">
        <v>1.75</v>
      </c>
      <c r="I244" s="213"/>
      <c r="J244" s="214" t="n">
        <f aca="false">ROUND(I244*H244,2)</f>
        <v>0</v>
      </c>
      <c r="K244" s="210" t="s">
        <v>140</v>
      </c>
      <c r="L244" s="57"/>
      <c r="M244" s="215"/>
      <c r="N244" s="216" t="s">
        <v>43</v>
      </c>
      <c r="O244" s="32"/>
      <c r="P244" s="217" t="n">
        <f aca="false">O244*H244</f>
        <v>0</v>
      </c>
      <c r="Q244" s="217" t="n">
        <v>1.89077</v>
      </c>
      <c r="R244" s="217" t="n">
        <f aca="false">Q244*H244</f>
        <v>3.3088475</v>
      </c>
      <c r="S244" s="217" t="n">
        <v>0</v>
      </c>
      <c r="T244" s="218" t="n">
        <f aca="false">S244*H244</f>
        <v>0</v>
      </c>
      <c r="AR244" s="10" t="s">
        <v>132</v>
      </c>
      <c r="AT244" s="10" t="s">
        <v>128</v>
      </c>
      <c r="AU244" s="10" t="s">
        <v>81</v>
      </c>
      <c r="AY244" s="10" t="s">
        <v>126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7</v>
      </c>
      <c r="BK244" s="219" t="n">
        <f aca="false">ROUND(I244*H244,2)</f>
        <v>0</v>
      </c>
      <c r="BL244" s="10" t="s">
        <v>132</v>
      </c>
      <c r="BM244" s="10" t="s">
        <v>358</v>
      </c>
    </row>
    <row r="245" s="30" customFormat="true" ht="24" hidden="false" customHeight="false" outlineLevel="0" collapsed="false">
      <c r="B245" s="31"/>
      <c r="C245" s="59"/>
      <c r="D245" s="220" t="s">
        <v>134</v>
      </c>
      <c r="E245" s="59"/>
      <c r="F245" s="221" t="s">
        <v>359</v>
      </c>
      <c r="G245" s="59"/>
      <c r="H245" s="59"/>
      <c r="I245" s="176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34</v>
      </c>
      <c r="AU245" s="10" t="s">
        <v>81</v>
      </c>
    </row>
    <row r="246" s="223" customFormat="true" ht="12" hidden="false" customHeight="false" outlineLevel="0" collapsed="false">
      <c r="B246" s="224"/>
      <c r="C246" s="225"/>
      <c r="D246" s="220" t="s">
        <v>135</v>
      </c>
      <c r="E246" s="226"/>
      <c r="F246" s="227" t="s">
        <v>360</v>
      </c>
      <c r="G246" s="225"/>
      <c r="H246" s="228" t="n">
        <v>1.65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35</v>
      </c>
      <c r="AU246" s="234" t="s">
        <v>81</v>
      </c>
      <c r="AV246" s="223" t="s">
        <v>81</v>
      </c>
      <c r="AW246" s="223" t="s">
        <v>35</v>
      </c>
      <c r="AX246" s="223" t="s">
        <v>72</v>
      </c>
      <c r="AY246" s="234" t="s">
        <v>126</v>
      </c>
    </row>
    <row r="247" s="223" customFormat="true" ht="12" hidden="false" customHeight="false" outlineLevel="0" collapsed="false">
      <c r="B247" s="224"/>
      <c r="C247" s="225"/>
      <c r="D247" s="220" t="s">
        <v>135</v>
      </c>
      <c r="E247" s="226"/>
      <c r="F247" s="227" t="s">
        <v>361</v>
      </c>
      <c r="G247" s="225"/>
      <c r="H247" s="228" t="n">
        <v>0.1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5</v>
      </c>
      <c r="AU247" s="234" t="s">
        <v>81</v>
      </c>
      <c r="AV247" s="223" t="s">
        <v>81</v>
      </c>
      <c r="AW247" s="223" t="s">
        <v>35</v>
      </c>
      <c r="AX247" s="223" t="s">
        <v>72</v>
      </c>
      <c r="AY247" s="234" t="s">
        <v>126</v>
      </c>
    </row>
    <row r="248" s="247" customFormat="true" ht="12" hidden="false" customHeight="false" outlineLevel="0" collapsed="false">
      <c r="B248" s="248"/>
      <c r="C248" s="249"/>
      <c r="D248" s="220" t="s">
        <v>135</v>
      </c>
      <c r="E248" s="250"/>
      <c r="F248" s="251" t="s">
        <v>362</v>
      </c>
      <c r="G248" s="249"/>
      <c r="H248" s="252" t="n">
        <v>1.7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35</v>
      </c>
      <c r="AU248" s="258" t="s">
        <v>81</v>
      </c>
      <c r="AV248" s="247" t="s">
        <v>144</v>
      </c>
      <c r="AW248" s="247" t="s">
        <v>35</v>
      </c>
      <c r="AX248" s="247" t="s">
        <v>72</v>
      </c>
      <c r="AY248" s="258" t="s">
        <v>126</v>
      </c>
    </row>
    <row r="249" s="235" customFormat="true" ht="12" hidden="false" customHeight="false" outlineLevel="0" collapsed="false">
      <c r="B249" s="236"/>
      <c r="C249" s="237"/>
      <c r="D249" s="220" t="s">
        <v>135</v>
      </c>
      <c r="E249" s="238"/>
      <c r="F249" s="239" t="s">
        <v>137</v>
      </c>
      <c r="G249" s="237"/>
      <c r="H249" s="240" t="n">
        <v>1.7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35</v>
      </c>
      <c r="AU249" s="246" t="s">
        <v>81</v>
      </c>
      <c r="AV249" s="235" t="s">
        <v>132</v>
      </c>
      <c r="AW249" s="235" t="s">
        <v>35</v>
      </c>
      <c r="AX249" s="235" t="s">
        <v>77</v>
      </c>
      <c r="AY249" s="246" t="s">
        <v>126</v>
      </c>
    </row>
    <row r="250" s="30" customFormat="true" ht="14.25" hidden="false" customHeight="true" outlineLevel="0" collapsed="false">
      <c r="B250" s="31"/>
      <c r="C250" s="208" t="s">
        <v>363</v>
      </c>
      <c r="D250" s="208" t="s">
        <v>128</v>
      </c>
      <c r="E250" s="209" t="s">
        <v>364</v>
      </c>
      <c r="F250" s="210" t="s">
        <v>365</v>
      </c>
      <c r="G250" s="211" t="s">
        <v>366</v>
      </c>
      <c r="H250" s="212" t="n">
        <v>2</v>
      </c>
      <c r="I250" s="213"/>
      <c r="J250" s="214" t="n">
        <f aca="false">ROUND(I250*H250,2)</f>
        <v>0</v>
      </c>
      <c r="K250" s="210" t="s">
        <v>140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.0066</v>
      </c>
      <c r="R250" s="217" t="n">
        <f aca="false">Q250*H250</f>
        <v>0.0132</v>
      </c>
      <c r="S250" s="217" t="n">
        <v>0</v>
      </c>
      <c r="T250" s="218" t="n">
        <f aca="false">S250*H250</f>
        <v>0</v>
      </c>
      <c r="AR250" s="10" t="s">
        <v>132</v>
      </c>
      <c r="AT250" s="10" t="s">
        <v>128</v>
      </c>
      <c r="AU250" s="10" t="s">
        <v>81</v>
      </c>
      <c r="AY250" s="10" t="s">
        <v>12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7</v>
      </c>
      <c r="BK250" s="219" t="n">
        <f aca="false">ROUND(I250*H250,2)</f>
        <v>0</v>
      </c>
      <c r="BL250" s="10" t="s">
        <v>132</v>
      </c>
      <c r="BM250" s="10" t="s">
        <v>367</v>
      </c>
    </row>
    <row r="251" s="30" customFormat="true" ht="24" hidden="false" customHeight="false" outlineLevel="0" collapsed="false">
      <c r="B251" s="31"/>
      <c r="C251" s="59"/>
      <c r="D251" s="220" t="s">
        <v>134</v>
      </c>
      <c r="E251" s="59"/>
      <c r="F251" s="221" t="s">
        <v>368</v>
      </c>
      <c r="G251" s="59"/>
      <c r="H251" s="59"/>
      <c r="I251" s="176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34</v>
      </c>
      <c r="AU251" s="10" t="s">
        <v>81</v>
      </c>
    </row>
    <row r="252" s="223" customFormat="true" ht="12" hidden="false" customHeight="false" outlineLevel="0" collapsed="false">
      <c r="B252" s="224"/>
      <c r="C252" s="225"/>
      <c r="D252" s="220" t="s">
        <v>135</v>
      </c>
      <c r="E252" s="226"/>
      <c r="F252" s="227" t="s">
        <v>81</v>
      </c>
      <c r="G252" s="225"/>
      <c r="H252" s="228" t="n">
        <v>2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5</v>
      </c>
      <c r="AU252" s="234" t="s">
        <v>81</v>
      </c>
      <c r="AV252" s="223" t="s">
        <v>81</v>
      </c>
      <c r="AW252" s="223" t="s">
        <v>35</v>
      </c>
      <c r="AX252" s="223" t="s">
        <v>77</v>
      </c>
      <c r="AY252" s="234" t="s">
        <v>126</v>
      </c>
    </row>
    <row r="253" s="30" customFormat="true" ht="22.5" hidden="false" customHeight="true" outlineLevel="0" collapsed="false">
      <c r="B253" s="31"/>
      <c r="C253" s="259" t="s">
        <v>369</v>
      </c>
      <c r="D253" s="259" t="s">
        <v>289</v>
      </c>
      <c r="E253" s="260" t="s">
        <v>370</v>
      </c>
      <c r="F253" s="261" t="s">
        <v>371</v>
      </c>
      <c r="G253" s="262" t="s">
        <v>366</v>
      </c>
      <c r="H253" s="263" t="n">
        <v>2.02</v>
      </c>
      <c r="I253" s="264"/>
      <c r="J253" s="265" t="n">
        <f aca="false">ROUND(I253*H253,2)</f>
        <v>0</v>
      </c>
      <c r="K253" s="261" t="s">
        <v>140</v>
      </c>
      <c r="L253" s="266"/>
      <c r="M253" s="267"/>
      <c r="N253" s="268" t="s">
        <v>43</v>
      </c>
      <c r="O253" s="32"/>
      <c r="P253" s="217" t="n">
        <f aca="false">O253*H253</f>
        <v>0</v>
      </c>
      <c r="Q253" s="217" t="n">
        <v>0.027</v>
      </c>
      <c r="R253" s="217" t="n">
        <f aca="false">Q253*H253</f>
        <v>0.05454</v>
      </c>
      <c r="S253" s="217" t="n">
        <v>0</v>
      </c>
      <c r="T253" s="218" t="n">
        <f aca="false">S253*H253</f>
        <v>0</v>
      </c>
      <c r="AR253" s="10" t="s">
        <v>177</v>
      </c>
      <c r="AT253" s="10" t="s">
        <v>289</v>
      </c>
      <c r="AU253" s="10" t="s">
        <v>81</v>
      </c>
      <c r="AY253" s="10" t="s">
        <v>126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7</v>
      </c>
      <c r="BK253" s="219" t="n">
        <f aca="false">ROUND(I253*H253,2)</f>
        <v>0</v>
      </c>
      <c r="BL253" s="10" t="s">
        <v>132</v>
      </c>
      <c r="BM253" s="10" t="s">
        <v>372</v>
      </c>
    </row>
    <row r="254" s="30" customFormat="true" ht="12" hidden="false" customHeight="false" outlineLevel="0" collapsed="false">
      <c r="B254" s="31"/>
      <c r="C254" s="59"/>
      <c r="D254" s="220" t="s">
        <v>134</v>
      </c>
      <c r="E254" s="59"/>
      <c r="F254" s="221" t="s">
        <v>373</v>
      </c>
      <c r="G254" s="59"/>
      <c r="H254" s="59"/>
      <c r="I254" s="176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34</v>
      </c>
      <c r="AU254" s="10" t="s">
        <v>81</v>
      </c>
    </row>
    <row r="255" s="223" customFormat="true" ht="12" hidden="false" customHeight="false" outlineLevel="0" collapsed="false">
      <c r="B255" s="224"/>
      <c r="C255" s="225"/>
      <c r="D255" s="220" t="s">
        <v>135</v>
      </c>
      <c r="E255" s="226"/>
      <c r="F255" s="227" t="s">
        <v>374</v>
      </c>
      <c r="G255" s="225"/>
      <c r="H255" s="228" t="n">
        <v>2.02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5</v>
      </c>
      <c r="AU255" s="234" t="s">
        <v>81</v>
      </c>
      <c r="AV255" s="223" t="s">
        <v>81</v>
      </c>
      <c r="AW255" s="223" t="s">
        <v>35</v>
      </c>
      <c r="AX255" s="223" t="s">
        <v>72</v>
      </c>
      <c r="AY255" s="234" t="s">
        <v>126</v>
      </c>
    </row>
    <row r="256" s="235" customFormat="true" ht="12" hidden="false" customHeight="false" outlineLevel="0" collapsed="false">
      <c r="B256" s="236"/>
      <c r="C256" s="237"/>
      <c r="D256" s="220" t="s">
        <v>135</v>
      </c>
      <c r="E256" s="238"/>
      <c r="F256" s="239" t="s">
        <v>137</v>
      </c>
      <c r="G256" s="237"/>
      <c r="H256" s="240" t="n">
        <v>2.0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35</v>
      </c>
      <c r="AU256" s="246" t="s">
        <v>81</v>
      </c>
      <c r="AV256" s="235" t="s">
        <v>132</v>
      </c>
      <c r="AW256" s="235" t="s">
        <v>35</v>
      </c>
      <c r="AX256" s="235" t="s">
        <v>77</v>
      </c>
      <c r="AY256" s="246" t="s">
        <v>126</v>
      </c>
    </row>
    <row r="257" s="30" customFormat="true" ht="14.25" hidden="false" customHeight="true" outlineLevel="0" collapsed="false">
      <c r="B257" s="31"/>
      <c r="C257" s="208" t="s">
        <v>375</v>
      </c>
      <c r="D257" s="208" t="s">
        <v>128</v>
      </c>
      <c r="E257" s="209" t="s">
        <v>376</v>
      </c>
      <c r="F257" s="210" t="s">
        <v>377</v>
      </c>
      <c r="G257" s="211" t="s">
        <v>172</v>
      </c>
      <c r="H257" s="212" t="n">
        <v>0.1</v>
      </c>
      <c r="I257" s="213"/>
      <c r="J257" s="214" t="n">
        <f aca="false">ROUND(I257*H257,2)</f>
        <v>0</v>
      </c>
      <c r="K257" s="210" t="s">
        <v>140</v>
      </c>
      <c r="L257" s="57"/>
      <c r="M257" s="215"/>
      <c r="N257" s="216" t="s">
        <v>43</v>
      </c>
      <c r="O257" s="32"/>
      <c r="P257" s="217" t="n">
        <f aca="false">O257*H257</f>
        <v>0</v>
      </c>
      <c r="Q257" s="217" t="n">
        <v>2.234</v>
      </c>
      <c r="R257" s="217" t="n">
        <f aca="false">Q257*H257</f>
        <v>0.2234</v>
      </c>
      <c r="S257" s="217" t="n">
        <v>0</v>
      </c>
      <c r="T257" s="218" t="n">
        <f aca="false">S257*H257</f>
        <v>0</v>
      </c>
      <c r="AR257" s="10" t="s">
        <v>132</v>
      </c>
      <c r="AT257" s="10" t="s">
        <v>128</v>
      </c>
      <c r="AU257" s="10" t="s">
        <v>81</v>
      </c>
      <c r="AY257" s="10" t="s">
        <v>126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7</v>
      </c>
      <c r="BK257" s="219" t="n">
        <f aca="false">ROUND(I257*H257,2)</f>
        <v>0</v>
      </c>
      <c r="BL257" s="10" t="s">
        <v>132</v>
      </c>
      <c r="BM257" s="10" t="s">
        <v>378</v>
      </c>
    </row>
    <row r="258" s="30" customFormat="true" ht="24" hidden="false" customHeight="false" outlineLevel="0" collapsed="false">
      <c r="B258" s="31"/>
      <c r="C258" s="59"/>
      <c r="D258" s="220" t="s">
        <v>134</v>
      </c>
      <c r="E258" s="59"/>
      <c r="F258" s="221" t="s">
        <v>379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34</v>
      </c>
      <c r="AU258" s="10" t="s">
        <v>81</v>
      </c>
    </row>
    <row r="259" s="223" customFormat="true" ht="12" hidden="false" customHeight="false" outlineLevel="0" collapsed="false">
      <c r="B259" s="224"/>
      <c r="C259" s="225"/>
      <c r="D259" s="220" t="s">
        <v>135</v>
      </c>
      <c r="E259" s="226"/>
      <c r="F259" s="227" t="s">
        <v>380</v>
      </c>
      <c r="G259" s="225"/>
      <c r="H259" s="228" t="n">
        <v>0.1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5</v>
      </c>
      <c r="AU259" s="234" t="s">
        <v>81</v>
      </c>
      <c r="AV259" s="223" t="s">
        <v>81</v>
      </c>
      <c r="AW259" s="223" t="s">
        <v>35</v>
      </c>
      <c r="AX259" s="223" t="s">
        <v>72</v>
      </c>
      <c r="AY259" s="234" t="s">
        <v>126</v>
      </c>
    </row>
    <row r="260" s="235" customFormat="true" ht="12" hidden="false" customHeight="false" outlineLevel="0" collapsed="false">
      <c r="B260" s="236"/>
      <c r="C260" s="237"/>
      <c r="D260" s="220" t="s">
        <v>135</v>
      </c>
      <c r="E260" s="238"/>
      <c r="F260" s="239" t="s">
        <v>137</v>
      </c>
      <c r="G260" s="237"/>
      <c r="H260" s="240" t="n">
        <v>0.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35</v>
      </c>
      <c r="AU260" s="246" t="s">
        <v>81</v>
      </c>
      <c r="AV260" s="235" t="s">
        <v>132</v>
      </c>
      <c r="AW260" s="235" t="s">
        <v>35</v>
      </c>
      <c r="AX260" s="235" t="s">
        <v>77</v>
      </c>
      <c r="AY260" s="246" t="s">
        <v>126</v>
      </c>
    </row>
    <row r="261" s="30" customFormat="true" ht="22.5" hidden="false" customHeight="true" outlineLevel="0" collapsed="false">
      <c r="B261" s="31"/>
      <c r="C261" s="208" t="s">
        <v>381</v>
      </c>
      <c r="D261" s="208" t="s">
        <v>128</v>
      </c>
      <c r="E261" s="209" t="s">
        <v>382</v>
      </c>
      <c r="F261" s="210" t="s">
        <v>383</v>
      </c>
      <c r="G261" s="211" t="s">
        <v>131</v>
      </c>
      <c r="H261" s="212" t="n">
        <v>0.5</v>
      </c>
      <c r="I261" s="213"/>
      <c r="J261" s="214" t="n">
        <f aca="false">ROUND(I261*H261,2)</f>
        <v>0</v>
      </c>
      <c r="K261" s="210" t="s">
        <v>140</v>
      </c>
      <c r="L261" s="57"/>
      <c r="M261" s="215"/>
      <c r="N261" s="216" t="s">
        <v>43</v>
      </c>
      <c r="O261" s="32"/>
      <c r="P261" s="217" t="n">
        <f aca="false">O261*H261</f>
        <v>0</v>
      </c>
      <c r="Q261" s="217" t="n">
        <v>0.00632</v>
      </c>
      <c r="R261" s="217" t="n">
        <f aca="false">Q261*H261</f>
        <v>0.00316</v>
      </c>
      <c r="S261" s="217" t="n">
        <v>0</v>
      </c>
      <c r="T261" s="218" t="n">
        <f aca="false">S261*H261</f>
        <v>0</v>
      </c>
      <c r="AR261" s="10" t="s">
        <v>132</v>
      </c>
      <c r="AT261" s="10" t="s">
        <v>128</v>
      </c>
      <c r="AU261" s="10" t="s">
        <v>81</v>
      </c>
      <c r="AY261" s="10" t="s">
        <v>126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7</v>
      </c>
      <c r="BK261" s="219" t="n">
        <f aca="false">ROUND(I261*H261,2)</f>
        <v>0</v>
      </c>
      <c r="BL261" s="10" t="s">
        <v>132</v>
      </c>
      <c r="BM261" s="10" t="s">
        <v>384</v>
      </c>
    </row>
    <row r="262" s="30" customFormat="true" ht="24" hidden="false" customHeight="false" outlineLevel="0" collapsed="false">
      <c r="B262" s="31"/>
      <c r="C262" s="59"/>
      <c r="D262" s="220" t="s">
        <v>134</v>
      </c>
      <c r="E262" s="59"/>
      <c r="F262" s="221" t="s">
        <v>385</v>
      </c>
      <c r="G262" s="59"/>
      <c r="H262" s="59"/>
      <c r="I262" s="176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34</v>
      </c>
      <c r="AU262" s="10" t="s">
        <v>81</v>
      </c>
    </row>
    <row r="263" s="223" customFormat="true" ht="12" hidden="false" customHeight="false" outlineLevel="0" collapsed="false">
      <c r="B263" s="224"/>
      <c r="C263" s="225"/>
      <c r="D263" s="220" t="s">
        <v>135</v>
      </c>
      <c r="E263" s="226"/>
      <c r="F263" s="227" t="s">
        <v>386</v>
      </c>
      <c r="G263" s="225"/>
      <c r="H263" s="228" t="n">
        <v>0.502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5</v>
      </c>
      <c r="AU263" s="234" t="s">
        <v>81</v>
      </c>
      <c r="AV263" s="223" t="s">
        <v>81</v>
      </c>
      <c r="AW263" s="223" t="s">
        <v>35</v>
      </c>
      <c r="AX263" s="223" t="s">
        <v>72</v>
      </c>
      <c r="AY263" s="234" t="s">
        <v>126</v>
      </c>
    </row>
    <row r="264" s="235" customFormat="true" ht="12" hidden="false" customHeight="false" outlineLevel="0" collapsed="false">
      <c r="B264" s="236"/>
      <c r="C264" s="237"/>
      <c r="D264" s="220" t="s">
        <v>135</v>
      </c>
      <c r="E264" s="238"/>
      <c r="F264" s="239" t="s">
        <v>137</v>
      </c>
      <c r="G264" s="237"/>
      <c r="H264" s="240" t="n">
        <v>0.502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35</v>
      </c>
      <c r="AU264" s="246" t="s">
        <v>81</v>
      </c>
      <c r="AV264" s="235" t="s">
        <v>132</v>
      </c>
      <c r="AW264" s="235" t="s">
        <v>35</v>
      </c>
      <c r="AX264" s="235" t="s">
        <v>72</v>
      </c>
      <c r="AY264" s="246" t="s">
        <v>126</v>
      </c>
    </row>
    <row r="265" s="223" customFormat="true" ht="12" hidden="false" customHeight="false" outlineLevel="0" collapsed="false">
      <c r="B265" s="224"/>
      <c r="C265" s="225"/>
      <c r="D265" s="220" t="s">
        <v>135</v>
      </c>
      <c r="E265" s="226"/>
      <c r="F265" s="227" t="s">
        <v>387</v>
      </c>
      <c r="G265" s="225"/>
      <c r="H265" s="228" t="n">
        <v>0.5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5</v>
      </c>
      <c r="AU265" s="234" t="s">
        <v>81</v>
      </c>
      <c r="AV265" s="223" t="s">
        <v>81</v>
      </c>
      <c r="AW265" s="223" t="s">
        <v>35</v>
      </c>
      <c r="AX265" s="223" t="s">
        <v>77</v>
      </c>
      <c r="AY265" s="234" t="s">
        <v>126</v>
      </c>
    </row>
    <row r="266" s="191" customFormat="true" ht="29.25" hidden="false" customHeight="true" outlineLevel="0" collapsed="false">
      <c r="B266" s="192"/>
      <c r="C266" s="193"/>
      <c r="D266" s="194" t="s">
        <v>71</v>
      </c>
      <c r="E266" s="206" t="s">
        <v>156</v>
      </c>
      <c r="F266" s="206" t="s">
        <v>388</v>
      </c>
      <c r="G266" s="193"/>
      <c r="H266" s="193"/>
      <c r="I266" s="196"/>
      <c r="J266" s="207" t="n">
        <f aca="false">BK266</f>
        <v>0</v>
      </c>
      <c r="K266" s="193"/>
      <c r="L266" s="198"/>
      <c r="M266" s="199"/>
      <c r="N266" s="200"/>
      <c r="O266" s="200"/>
      <c r="P266" s="201" t="n">
        <f aca="false">SUM(P267:P363)</f>
        <v>0</v>
      </c>
      <c r="Q266" s="200"/>
      <c r="R266" s="201" t="n">
        <f aca="false">SUM(R267:R363)</f>
        <v>91.843827</v>
      </c>
      <c r="S266" s="200"/>
      <c r="T266" s="202" t="n">
        <f aca="false">SUM(T267:T363)</f>
        <v>0</v>
      </c>
      <c r="AR266" s="203" t="s">
        <v>77</v>
      </c>
      <c r="AT266" s="204" t="s">
        <v>71</v>
      </c>
      <c r="AU266" s="204" t="s">
        <v>77</v>
      </c>
      <c r="AY266" s="203" t="s">
        <v>126</v>
      </c>
      <c r="BK266" s="205" t="n">
        <f aca="false">SUM(BK267:BK363)</f>
        <v>0</v>
      </c>
    </row>
    <row r="267" s="30" customFormat="true" ht="14.25" hidden="false" customHeight="true" outlineLevel="0" collapsed="false">
      <c r="B267" s="31"/>
      <c r="C267" s="208" t="s">
        <v>389</v>
      </c>
      <c r="D267" s="208" t="s">
        <v>128</v>
      </c>
      <c r="E267" s="209" t="s">
        <v>390</v>
      </c>
      <c r="F267" s="210" t="s">
        <v>391</v>
      </c>
      <c r="G267" s="211" t="s">
        <v>131</v>
      </c>
      <c r="H267" s="212" t="n">
        <v>160.5</v>
      </c>
      <c r="I267" s="213"/>
      <c r="J267" s="214" t="n">
        <f aca="false">ROUND(I267*H267,2)</f>
        <v>0</v>
      </c>
      <c r="K267" s="210" t="s">
        <v>140</v>
      </c>
      <c r="L267" s="57"/>
      <c r="M267" s="215"/>
      <c r="N267" s="216" t="s">
        <v>43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2</v>
      </c>
      <c r="AT267" s="10" t="s">
        <v>128</v>
      </c>
      <c r="AU267" s="10" t="s">
        <v>81</v>
      </c>
      <c r="AY267" s="10" t="s">
        <v>12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7</v>
      </c>
      <c r="BK267" s="219" t="n">
        <f aca="false">ROUND(I267*H267,2)</f>
        <v>0</v>
      </c>
      <c r="BL267" s="10" t="s">
        <v>132</v>
      </c>
      <c r="BM267" s="10" t="s">
        <v>392</v>
      </c>
    </row>
    <row r="268" s="30" customFormat="true" ht="24" hidden="false" customHeight="false" outlineLevel="0" collapsed="false">
      <c r="B268" s="31"/>
      <c r="C268" s="59"/>
      <c r="D268" s="220" t="s">
        <v>134</v>
      </c>
      <c r="E268" s="59"/>
      <c r="F268" s="221" t="s">
        <v>393</v>
      </c>
      <c r="G268" s="59"/>
      <c r="H268" s="59"/>
      <c r="I268" s="176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34</v>
      </c>
      <c r="AU268" s="10" t="s">
        <v>81</v>
      </c>
    </row>
    <row r="269" s="223" customFormat="true" ht="12" hidden="false" customHeight="false" outlineLevel="0" collapsed="false">
      <c r="B269" s="224"/>
      <c r="C269" s="225"/>
      <c r="D269" s="220" t="s">
        <v>135</v>
      </c>
      <c r="E269" s="226"/>
      <c r="F269" s="227" t="s">
        <v>394</v>
      </c>
      <c r="G269" s="225"/>
      <c r="H269" s="228" t="n">
        <v>160.5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35</v>
      </c>
      <c r="AU269" s="234" t="s">
        <v>81</v>
      </c>
      <c r="AV269" s="223" t="s">
        <v>81</v>
      </c>
      <c r="AW269" s="223" t="s">
        <v>35</v>
      </c>
      <c r="AX269" s="223" t="s">
        <v>72</v>
      </c>
      <c r="AY269" s="234" t="s">
        <v>126</v>
      </c>
    </row>
    <row r="270" s="247" customFormat="true" ht="12" hidden="false" customHeight="false" outlineLevel="0" collapsed="false">
      <c r="B270" s="248"/>
      <c r="C270" s="249"/>
      <c r="D270" s="220" t="s">
        <v>135</v>
      </c>
      <c r="E270" s="250"/>
      <c r="F270" s="251" t="s">
        <v>395</v>
      </c>
      <c r="G270" s="249"/>
      <c r="H270" s="252" t="n">
        <v>160.5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35</v>
      </c>
      <c r="AU270" s="258" t="s">
        <v>81</v>
      </c>
      <c r="AV270" s="247" t="s">
        <v>144</v>
      </c>
      <c r="AW270" s="247" t="s">
        <v>35</v>
      </c>
      <c r="AX270" s="247" t="s">
        <v>72</v>
      </c>
      <c r="AY270" s="258" t="s">
        <v>126</v>
      </c>
    </row>
    <row r="271" s="235" customFormat="true" ht="12" hidden="false" customHeight="false" outlineLevel="0" collapsed="false">
      <c r="B271" s="236"/>
      <c r="C271" s="237"/>
      <c r="D271" s="220" t="s">
        <v>135</v>
      </c>
      <c r="E271" s="238"/>
      <c r="F271" s="239" t="s">
        <v>137</v>
      </c>
      <c r="G271" s="237"/>
      <c r="H271" s="240" t="n">
        <v>160.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35</v>
      </c>
      <c r="AU271" s="246" t="s">
        <v>81</v>
      </c>
      <c r="AV271" s="235" t="s">
        <v>132</v>
      </c>
      <c r="AW271" s="235" t="s">
        <v>35</v>
      </c>
      <c r="AX271" s="235" t="s">
        <v>77</v>
      </c>
      <c r="AY271" s="246" t="s">
        <v>126</v>
      </c>
    </row>
    <row r="272" s="30" customFormat="true" ht="14.25" hidden="false" customHeight="true" outlineLevel="0" collapsed="false">
      <c r="B272" s="31"/>
      <c r="C272" s="208" t="s">
        <v>396</v>
      </c>
      <c r="D272" s="208" t="s">
        <v>128</v>
      </c>
      <c r="E272" s="209" t="s">
        <v>397</v>
      </c>
      <c r="F272" s="210" t="s">
        <v>398</v>
      </c>
      <c r="G272" s="211" t="s">
        <v>131</v>
      </c>
      <c r="H272" s="212" t="n">
        <v>106.7</v>
      </c>
      <c r="I272" s="213"/>
      <c r="J272" s="214" t="n">
        <f aca="false">ROUND(I272*H272,2)</f>
        <v>0</v>
      </c>
      <c r="K272" s="210" t="s">
        <v>140</v>
      </c>
      <c r="L272" s="57"/>
      <c r="M272" s="215"/>
      <c r="N272" s="216" t="s">
        <v>43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32</v>
      </c>
      <c r="AT272" s="10" t="s">
        <v>128</v>
      </c>
      <c r="AU272" s="10" t="s">
        <v>81</v>
      </c>
      <c r="AY272" s="10" t="s">
        <v>12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7</v>
      </c>
      <c r="BK272" s="219" t="n">
        <f aca="false">ROUND(I272*H272,2)</f>
        <v>0</v>
      </c>
      <c r="BL272" s="10" t="s">
        <v>132</v>
      </c>
      <c r="BM272" s="10" t="s">
        <v>399</v>
      </c>
    </row>
    <row r="273" s="30" customFormat="true" ht="24" hidden="false" customHeight="false" outlineLevel="0" collapsed="false">
      <c r="B273" s="31"/>
      <c r="C273" s="59"/>
      <c r="D273" s="220" t="s">
        <v>134</v>
      </c>
      <c r="E273" s="59"/>
      <c r="F273" s="221" t="s">
        <v>400</v>
      </c>
      <c r="G273" s="59"/>
      <c r="H273" s="59"/>
      <c r="I273" s="176"/>
      <c r="J273" s="59"/>
      <c r="K273" s="59"/>
      <c r="L273" s="57"/>
      <c r="M273" s="222"/>
      <c r="N273" s="32"/>
      <c r="O273" s="32"/>
      <c r="P273" s="32"/>
      <c r="Q273" s="32"/>
      <c r="R273" s="32"/>
      <c r="S273" s="32"/>
      <c r="T273" s="79"/>
      <c r="AT273" s="10" t="s">
        <v>134</v>
      </c>
      <c r="AU273" s="10" t="s">
        <v>81</v>
      </c>
    </row>
    <row r="274" s="223" customFormat="true" ht="12" hidden="false" customHeight="false" outlineLevel="0" collapsed="false">
      <c r="B274" s="224"/>
      <c r="C274" s="225"/>
      <c r="D274" s="220" t="s">
        <v>135</v>
      </c>
      <c r="E274" s="226"/>
      <c r="F274" s="227" t="s">
        <v>401</v>
      </c>
      <c r="G274" s="225"/>
      <c r="H274" s="228" t="n">
        <v>9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35</v>
      </c>
      <c r="AU274" s="234" t="s">
        <v>81</v>
      </c>
      <c r="AV274" s="223" t="s">
        <v>81</v>
      </c>
      <c r="AW274" s="223" t="s">
        <v>35</v>
      </c>
      <c r="AX274" s="223" t="s">
        <v>72</v>
      </c>
      <c r="AY274" s="234" t="s">
        <v>126</v>
      </c>
    </row>
    <row r="275" s="247" customFormat="true" ht="12" hidden="false" customHeight="false" outlineLevel="0" collapsed="false">
      <c r="B275" s="248"/>
      <c r="C275" s="249"/>
      <c r="D275" s="220" t="s">
        <v>135</v>
      </c>
      <c r="E275" s="250"/>
      <c r="F275" s="251" t="s">
        <v>402</v>
      </c>
      <c r="G275" s="249"/>
      <c r="H275" s="252" t="n">
        <v>9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35</v>
      </c>
      <c r="AU275" s="258" t="s">
        <v>81</v>
      </c>
      <c r="AV275" s="247" t="s">
        <v>144</v>
      </c>
      <c r="AW275" s="247" t="s">
        <v>35</v>
      </c>
      <c r="AX275" s="247" t="s">
        <v>72</v>
      </c>
      <c r="AY275" s="258" t="s">
        <v>126</v>
      </c>
    </row>
    <row r="276" s="223" customFormat="true" ht="12" hidden="false" customHeight="false" outlineLevel="0" collapsed="false">
      <c r="B276" s="224"/>
      <c r="C276" s="225"/>
      <c r="D276" s="220" t="s">
        <v>135</v>
      </c>
      <c r="E276" s="226"/>
      <c r="F276" s="227" t="s">
        <v>403</v>
      </c>
      <c r="G276" s="225"/>
      <c r="H276" s="228" t="n">
        <v>35.2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35</v>
      </c>
      <c r="AU276" s="234" t="s">
        <v>81</v>
      </c>
      <c r="AV276" s="223" t="s">
        <v>81</v>
      </c>
      <c r="AW276" s="223" t="s">
        <v>35</v>
      </c>
      <c r="AX276" s="223" t="s">
        <v>72</v>
      </c>
      <c r="AY276" s="234" t="s">
        <v>126</v>
      </c>
    </row>
    <row r="277" s="247" customFormat="true" ht="12" hidden="false" customHeight="false" outlineLevel="0" collapsed="false">
      <c r="B277" s="248"/>
      <c r="C277" s="249"/>
      <c r="D277" s="220" t="s">
        <v>135</v>
      </c>
      <c r="E277" s="250"/>
      <c r="F277" s="251" t="s">
        <v>404</v>
      </c>
      <c r="G277" s="249"/>
      <c r="H277" s="252" t="n">
        <v>35.2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35</v>
      </c>
      <c r="AU277" s="258" t="s">
        <v>81</v>
      </c>
      <c r="AV277" s="247" t="s">
        <v>144</v>
      </c>
      <c r="AW277" s="247" t="s">
        <v>35</v>
      </c>
      <c r="AX277" s="247" t="s">
        <v>72</v>
      </c>
      <c r="AY277" s="258" t="s">
        <v>126</v>
      </c>
    </row>
    <row r="278" s="223" customFormat="true" ht="12" hidden="false" customHeight="false" outlineLevel="0" collapsed="false">
      <c r="B278" s="224"/>
      <c r="C278" s="225"/>
      <c r="D278" s="220" t="s">
        <v>135</v>
      </c>
      <c r="E278" s="226"/>
      <c r="F278" s="227" t="s">
        <v>405</v>
      </c>
      <c r="G278" s="225"/>
      <c r="H278" s="228" t="n">
        <v>2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35</v>
      </c>
      <c r="AU278" s="234" t="s">
        <v>81</v>
      </c>
      <c r="AV278" s="223" t="s">
        <v>81</v>
      </c>
      <c r="AW278" s="223" t="s">
        <v>35</v>
      </c>
      <c r="AX278" s="223" t="s">
        <v>72</v>
      </c>
      <c r="AY278" s="234" t="s">
        <v>126</v>
      </c>
    </row>
    <row r="279" s="247" customFormat="true" ht="12" hidden="false" customHeight="false" outlineLevel="0" collapsed="false">
      <c r="B279" s="248"/>
      <c r="C279" s="249"/>
      <c r="D279" s="220" t="s">
        <v>135</v>
      </c>
      <c r="E279" s="250"/>
      <c r="F279" s="251" t="s">
        <v>406</v>
      </c>
      <c r="G279" s="249"/>
      <c r="H279" s="252" t="n">
        <v>2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35</v>
      </c>
      <c r="AU279" s="258" t="s">
        <v>81</v>
      </c>
      <c r="AV279" s="247" t="s">
        <v>144</v>
      </c>
      <c r="AW279" s="247" t="s">
        <v>35</v>
      </c>
      <c r="AX279" s="247" t="s">
        <v>72</v>
      </c>
      <c r="AY279" s="258" t="s">
        <v>126</v>
      </c>
    </row>
    <row r="280" s="223" customFormat="true" ht="12" hidden="false" customHeight="false" outlineLevel="0" collapsed="false">
      <c r="B280" s="224"/>
      <c r="C280" s="225"/>
      <c r="D280" s="220" t="s">
        <v>135</v>
      </c>
      <c r="E280" s="226"/>
      <c r="F280" s="227" t="s">
        <v>407</v>
      </c>
      <c r="G280" s="225"/>
      <c r="H280" s="228" t="n">
        <v>34.5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5</v>
      </c>
      <c r="AU280" s="234" t="s">
        <v>81</v>
      </c>
      <c r="AV280" s="223" t="s">
        <v>81</v>
      </c>
      <c r="AW280" s="223" t="s">
        <v>35</v>
      </c>
      <c r="AX280" s="223" t="s">
        <v>72</v>
      </c>
      <c r="AY280" s="234" t="s">
        <v>126</v>
      </c>
    </row>
    <row r="281" s="247" customFormat="true" ht="12" hidden="false" customHeight="false" outlineLevel="0" collapsed="false">
      <c r="B281" s="248"/>
      <c r="C281" s="249"/>
      <c r="D281" s="220" t="s">
        <v>135</v>
      </c>
      <c r="E281" s="250"/>
      <c r="F281" s="251" t="s">
        <v>408</v>
      </c>
      <c r="G281" s="249"/>
      <c r="H281" s="252" t="n">
        <v>34.5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35</v>
      </c>
      <c r="AU281" s="258" t="s">
        <v>81</v>
      </c>
      <c r="AV281" s="247" t="s">
        <v>144</v>
      </c>
      <c r="AW281" s="247" t="s">
        <v>35</v>
      </c>
      <c r="AX281" s="247" t="s">
        <v>72</v>
      </c>
      <c r="AY281" s="258" t="s">
        <v>126</v>
      </c>
    </row>
    <row r="282" s="235" customFormat="true" ht="12" hidden="false" customHeight="false" outlineLevel="0" collapsed="false">
      <c r="B282" s="236"/>
      <c r="C282" s="237"/>
      <c r="D282" s="220" t="s">
        <v>135</v>
      </c>
      <c r="E282" s="238"/>
      <c r="F282" s="239" t="s">
        <v>137</v>
      </c>
      <c r="G282" s="237"/>
      <c r="H282" s="240" t="n">
        <v>106.7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35</v>
      </c>
      <c r="AU282" s="246" t="s">
        <v>81</v>
      </c>
      <c r="AV282" s="235" t="s">
        <v>132</v>
      </c>
      <c r="AW282" s="235" t="s">
        <v>35</v>
      </c>
      <c r="AX282" s="235" t="s">
        <v>77</v>
      </c>
      <c r="AY282" s="246" t="s">
        <v>126</v>
      </c>
    </row>
    <row r="283" s="30" customFormat="true" ht="14.25" hidden="false" customHeight="true" outlineLevel="0" collapsed="false">
      <c r="B283" s="31"/>
      <c r="C283" s="208" t="s">
        <v>409</v>
      </c>
      <c r="D283" s="208" t="s">
        <v>128</v>
      </c>
      <c r="E283" s="209" t="s">
        <v>410</v>
      </c>
      <c r="F283" s="210" t="s">
        <v>411</v>
      </c>
      <c r="G283" s="211" t="s">
        <v>131</v>
      </c>
      <c r="H283" s="212" t="n">
        <v>27</v>
      </c>
      <c r="I283" s="213"/>
      <c r="J283" s="214" t="n">
        <f aca="false">ROUND(I283*H283,2)</f>
        <v>0</v>
      </c>
      <c r="K283" s="210"/>
      <c r="L283" s="57"/>
      <c r="M283" s="215"/>
      <c r="N283" s="216" t="s">
        <v>43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32</v>
      </c>
      <c r="AT283" s="10" t="s">
        <v>128</v>
      </c>
      <c r="AU283" s="10" t="s">
        <v>81</v>
      </c>
      <c r="AY283" s="10" t="s">
        <v>12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7</v>
      </c>
      <c r="BK283" s="219" t="n">
        <f aca="false">ROUND(I283*H283,2)</f>
        <v>0</v>
      </c>
      <c r="BL283" s="10" t="s">
        <v>132</v>
      </c>
      <c r="BM283" s="10" t="s">
        <v>412</v>
      </c>
    </row>
    <row r="284" s="30" customFormat="true" ht="24" hidden="false" customHeight="false" outlineLevel="0" collapsed="false">
      <c r="B284" s="31"/>
      <c r="C284" s="59"/>
      <c r="D284" s="220" t="s">
        <v>134</v>
      </c>
      <c r="E284" s="59"/>
      <c r="F284" s="221" t="s">
        <v>413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34</v>
      </c>
      <c r="AU284" s="10" t="s">
        <v>81</v>
      </c>
    </row>
    <row r="285" s="223" customFormat="true" ht="12" hidden="false" customHeight="false" outlineLevel="0" collapsed="false">
      <c r="B285" s="224"/>
      <c r="C285" s="225"/>
      <c r="D285" s="220" t="s">
        <v>135</v>
      </c>
      <c r="E285" s="226"/>
      <c r="F285" s="227" t="s">
        <v>414</v>
      </c>
      <c r="G285" s="225"/>
      <c r="H285" s="228" t="n">
        <v>27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5</v>
      </c>
      <c r="AU285" s="234" t="s">
        <v>81</v>
      </c>
      <c r="AV285" s="223" t="s">
        <v>81</v>
      </c>
      <c r="AW285" s="223" t="s">
        <v>35</v>
      </c>
      <c r="AX285" s="223" t="s">
        <v>72</v>
      </c>
      <c r="AY285" s="234" t="s">
        <v>126</v>
      </c>
    </row>
    <row r="286" s="247" customFormat="true" ht="12" hidden="false" customHeight="false" outlineLevel="0" collapsed="false">
      <c r="B286" s="248"/>
      <c r="C286" s="249"/>
      <c r="D286" s="220" t="s">
        <v>135</v>
      </c>
      <c r="E286" s="250"/>
      <c r="F286" s="251" t="s">
        <v>202</v>
      </c>
      <c r="G286" s="249"/>
      <c r="H286" s="252" t="n">
        <v>2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35</v>
      </c>
      <c r="AU286" s="258" t="s">
        <v>81</v>
      </c>
      <c r="AV286" s="247" t="s">
        <v>144</v>
      </c>
      <c r="AW286" s="247" t="s">
        <v>35</v>
      </c>
      <c r="AX286" s="247" t="s">
        <v>72</v>
      </c>
      <c r="AY286" s="258" t="s">
        <v>126</v>
      </c>
    </row>
    <row r="287" s="235" customFormat="true" ht="12" hidden="false" customHeight="false" outlineLevel="0" collapsed="false">
      <c r="B287" s="236"/>
      <c r="C287" s="237"/>
      <c r="D287" s="220" t="s">
        <v>135</v>
      </c>
      <c r="E287" s="238"/>
      <c r="F287" s="239" t="s">
        <v>137</v>
      </c>
      <c r="G287" s="237"/>
      <c r="H287" s="240" t="n">
        <v>27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35</v>
      </c>
      <c r="AU287" s="246" t="s">
        <v>81</v>
      </c>
      <c r="AV287" s="235" t="s">
        <v>132</v>
      </c>
      <c r="AW287" s="235" t="s">
        <v>35</v>
      </c>
      <c r="AX287" s="235" t="s">
        <v>77</v>
      </c>
      <c r="AY287" s="246" t="s">
        <v>126</v>
      </c>
    </row>
    <row r="288" s="30" customFormat="true" ht="14.25" hidden="false" customHeight="true" outlineLevel="0" collapsed="false">
      <c r="B288" s="31"/>
      <c r="C288" s="208" t="s">
        <v>415</v>
      </c>
      <c r="D288" s="208" t="s">
        <v>128</v>
      </c>
      <c r="E288" s="209" t="s">
        <v>416</v>
      </c>
      <c r="F288" s="210" t="s">
        <v>417</v>
      </c>
      <c r="G288" s="211" t="s">
        <v>131</v>
      </c>
      <c r="H288" s="212" t="n">
        <v>69.7</v>
      </c>
      <c r="I288" s="213"/>
      <c r="J288" s="214" t="n">
        <f aca="false">ROUND(I288*H288,2)</f>
        <v>0</v>
      </c>
      <c r="K288" s="210"/>
      <c r="L288" s="57"/>
      <c r="M288" s="215"/>
      <c r="N288" s="216" t="s">
        <v>43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32</v>
      </c>
      <c r="AT288" s="10" t="s">
        <v>128</v>
      </c>
      <c r="AU288" s="10" t="s">
        <v>81</v>
      </c>
      <c r="AY288" s="10" t="s">
        <v>12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7</v>
      </c>
      <c r="BK288" s="219" t="n">
        <f aca="false">ROUND(I288*H288,2)</f>
        <v>0</v>
      </c>
      <c r="BL288" s="10" t="s">
        <v>132</v>
      </c>
      <c r="BM288" s="10" t="s">
        <v>418</v>
      </c>
    </row>
    <row r="289" s="30" customFormat="true" ht="12" hidden="false" customHeight="false" outlineLevel="0" collapsed="false">
      <c r="B289" s="31"/>
      <c r="C289" s="59"/>
      <c r="D289" s="220" t="s">
        <v>134</v>
      </c>
      <c r="E289" s="59"/>
      <c r="F289" s="221" t="s">
        <v>419</v>
      </c>
      <c r="G289" s="59"/>
      <c r="H289" s="59"/>
      <c r="I289" s="176"/>
      <c r="J289" s="59"/>
      <c r="K289" s="59"/>
      <c r="L289" s="57"/>
      <c r="M289" s="222"/>
      <c r="N289" s="32"/>
      <c r="O289" s="32"/>
      <c r="P289" s="32"/>
      <c r="Q289" s="32"/>
      <c r="R289" s="32"/>
      <c r="S289" s="32"/>
      <c r="T289" s="79"/>
      <c r="AT289" s="10" t="s">
        <v>134</v>
      </c>
      <c r="AU289" s="10" t="s">
        <v>81</v>
      </c>
    </row>
    <row r="290" s="223" customFormat="true" ht="12" hidden="false" customHeight="false" outlineLevel="0" collapsed="false">
      <c r="B290" s="224"/>
      <c r="C290" s="225"/>
      <c r="D290" s="220" t="s">
        <v>135</v>
      </c>
      <c r="E290" s="226"/>
      <c r="F290" s="227" t="s">
        <v>403</v>
      </c>
      <c r="G290" s="225"/>
      <c r="H290" s="228" t="n">
        <v>35.2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5</v>
      </c>
      <c r="AU290" s="234" t="s">
        <v>81</v>
      </c>
      <c r="AV290" s="223" t="s">
        <v>81</v>
      </c>
      <c r="AW290" s="223" t="s">
        <v>35</v>
      </c>
      <c r="AX290" s="223" t="s">
        <v>72</v>
      </c>
      <c r="AY290" s="234" t="s">
        <v>126</v>
      </c>
    </row>
    <row r="291" s="247" customFormat="true" ht="12" hidden="false" customHeight="false" outlineLevel="0" collapsed="false">
      <c r="B291" s="248"/>
      <c r="C291" s="249"/>
      <c r="D291" s="220" t="s">
        <v>135</v>
      </c>
      <c r="E291" s="250"/>
      <c r="F291" s="251" t="s">
        <v>404</v>
      </c>
      <c r="G291" s="249"/>
      <c r="H291" s="252" t="n">
        <v>35.2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35</v>
      </c>
      <c r="AU291" s="258" t="s">
        <v>81</v>
      </c>
      <c r="AV291" s="247" t="s">
        <v>144</v>
      </c>
      <c r="AW291" s="247" t="s">
        <v>35</v>
      </c>
      <c r="AX291" s="247" t="s">
        <v>72</v>
      </c>
      <c r="AY291" s="258" t="s">
        <v>126</v>
      </c>
    </row>
    <row r="292" s="223" customFormat="true" ht="12" hidden="false" customHeight="false" outlineLevel="0" collapsed="false">
      <c r="B292" s="224"/>
      <c r="C292" s="225"/>
      <c r="D292" s="220" t="s">
        <v>135</v>
      </c>
      <c r="E292" s="226"/>
      <c r="F292" s="227" t="s">
        <v>407</v>
      </c>
      <c r="G292" s="225"/>
      <c r="H292" s="228" t="n">
        <v>34.5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5</v>
      </c>
      <c r="AU292" s="234" t="s">
        <v>81</v>
      </c>
      <c r="AV292" s="223" t="s">
        <v>81</v>
      </c>
      <c r="AW292" s="223" t="s">
        <v>35</v>
      </c>
      <c r="AX292" s="223" t="s">
        <v>72</v>
      </c>
      <c r="AY292" s="234" t="s">
        <v>126</v>
      </c>
    </row>
    <row r="293" s="247" customFormat="true" ht="12" hidden="false" customHeight="false" outlineLevel="0" collapsed="false">
      <c r="B293" s="248"/>
      <c r="C293" s="249"/>
      <c r="D293" s="220" t="s">
        <v>135</v>
      </c>
      <c r="E293" s="250"/>
      <c r="F293" s="251" t="s">
        <v>408</v>
      </c>
      <c r="G293" s="249"/>
      <c r="H293" s="252" t="n">
        <v>34.5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35</v>
      </c>
      <c r="AU293" s="258" t="s">
        <v>81</v>
      </c>
      <c r="AV293" s="247" t="s">
        <v>144</v>
      </c>
      <c r="AW293" s="247" t="s">
        <v>35</v>
      </c>
      <c r="AX293" s="247" t="s">
        <v>72</v>
      </c>
      <c r="AY293" s="258" t="s">
        <v>126</v>
      </c>
    </row>
    <row r="294" s="235" customFormat="true" ht="12" hidden="false" customHeight="false" outlineLevel="0" collapsed="false">
      <c r="B294" s="236"/>
      <c r="C294" s="237"/>
      <c r="D294" s="220" t="s">
        <v>135</v>
      </c>
      <c r="E294" s="238"/>
      <c r="F294" s="239" t="s">
        <v>137</v>
      </c>
      <c r="G294" s="237"/>
      <c r="H294" s="240" t="n">
        <v>69.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35</v>
      </c>
      <c r="AU294" s="246" t="s">
        <v>81</v>
      </c>
      <c r="AV294" s="235" t="s">
        <v>132</v>
      </c>
      <c r="AW294" s="235" t="s">
        <v>35</v>
      </c>
      <c r="AX294" s="235" t="s">
        <v>77</v>
      </c>
      <c r="AY294" s="246" t="s">
        <v>126</v>
      </c>
    </row>
    <row r="295" s="30" customFormat="true" ht="22.5" hidden="false" customHeight="true" outlineLevel="0" collapsed="false">
      <c r="B295" s="31"/>
      <c r="C295" s="208" t="s">
        <v>420</v>
      </c>
      <c r="D295" s="208" t="s">
        <v>128</v>
      </c>
      <c r="E295" s="209" t="s">
        <v>421</v>
      </c>
      <c r="F295" s="210" t="s">
        <v>422</v>
      </c>
      <c r="G295" s="211" t="s">
        <v>131</v>
      </c>
      <c r="H295" s="212" t="n">
        <v>144.5</v>
      </c>
      <c r="I295" s="213"/>
      <c r="J295" s="214" t="n">
        <f aca="false">ROUND(I295*H295,2)</f>
        <v>0</v>
      </c>
      <c r="K295" s="210" t="s">
        <v>140</v>
      </c>
      <c r="L295" s="57"/>
      <c r="M295" s="215"/>
      <c r="N295" s="216" t="s">
        <v>43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32</v>
      </c>
      <c r="AT295" s="10" t="s">
        <v>128</v>
      </c>
      <c r="AU295" s="10" t="s">
        <v>81</v>
      </c>
      <c r="AY295" s="10" t="s">
        <v>12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7</v>
      </c>
      <c r="BK295" s="219" t="n">
        <f aca="false">ROUND(I295*H295,2)</f>
        <v>0</v>
      </c>
      <c r="BL295" s="10" t="s">
        <v>132</v>
      </c>
      <c r="BM295" s="10" t="s">
        <v>423</v>
      </c>
    </row>
    <row r="296" s="30" customFormat="true" ht="24" hidden="false" customHeight="false" outlineLevel="0" collapsed="false">
      <c r="B296" s="31"/>
      <c r="C296" s="59"/>
      <c r="D296" s="220" t="s">
        <v>134</v>
      </c>
      <c r="E296" s="59"/>
      <c r="F296" s="221" t="s">
        <v>424</v>
      </c>
      <c r="G296" s="59"/>
      <c r="H296" s="59"/>
      <c r="I296" s="176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34</v>
      </c>
      <c r="AU296" s="10" t="s">
        <v>81</v>
      </c>
    </row>
    <row r="297" s="223" customFormat="true" ht="12" hidden="false" customHeight="false" outlineLevel="0" collapsed="false">
      <c r="B297" s="224"/>
      <c r="C297" s="225"/>
      <c r="D297" s="220" t="s">
        <v>135</v>
      </c>
      <c r="E297" s="226"/>
      <c r="F297" s="227" t="s">
        <v>425</v>
      </c>
      <c r="G297" s="225"/>
      <c r="H297" s="228" t="n">
        <v>144.5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5</v>
      </c>
      <c r="AU297" s="234" t="s">
        <v>81</v>
      </c>
      <c r="AV297" s="223" t="s">
        <v>81</v>
      </c>
      <c r="AW297" s="223" t="s">
        <v>35</v>
      </c>
      <c r="AX297" s="223" t="s">
        <v>72</v>
      </c>
      <c r="AY297" s="234" t="s">
        <v>126</v>
      </c>
    </row>
    <row r="298" s="235" customFormat="true" ht="12" hidden="false" customHeight="false" outlineLevel="0" collapsed="false">
      <c r="B298" s="236"/>
      <c r="C298" s="237"/>
      <c r="D298" s="220" t="s">
        <v>135</v>
      </c>
      <c r="E298" s="238"/>
      <c r="F298" s="239" t="s">
        <v>137</v>
      </c>
      <c r="G298" s="237"/>
      <c r="H298" s="240" t="n">
        <v>144.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35</v>
      </c>
      <c r="AU298" s="246" t="s">
        <v>81</v>
      </c>
      <c r="AV298" s="235" t="s">
        <v>132</v>
      </c>
      <c r="AW298" s="235" t="s">
        <v>35</v>
      </c>
      <c r="AX298" s="235" t="s">
        <v>77</v>
      </c>
      <c r="AY298" s="246" t="s">
        <v>126</v>
      </c>
    </row>
    <row r="299" s="30" customFormat="true" ht="14.25" hidden="false" customHeight="true" outlineLevel="0" collapsed="false">
      <c r="B299" s="31"/>
      <c r="C299" s="208" t="s">
        <v>257</v>
      </c>
      <c r="D299" s="208" t="s">
        <v>128</v>
      </c>
      <c r="E299" s="209" t="s">
        <v>426</v>
      </c>
      <c r="F299" s="210" t="s">
        <v>427</v>
      </c>
      <c r="G299" s="211" t="s">
        <v>131</v>
      </c>
      <c r="H299" s="212" t="n">
        <v>19.5</v>
      </c>
      <c r="I299" s="213"/>
      <c r="J299" s="214" t="n">
        <f aca="false">ROUND(I299*H299,2)</f>
        <v>0</v>
      </c>
      <c r="K299" s="210" t="s">
        <v>140</v>
      </c>
      <c r="L299" s="57"/>
      <c r="M299" s="215"/>
      <c r="N299" s="216" t="s">
        <v>43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132</v>
      </c>
      <c r="AT299" s="10" t="s">
        <v>128</v>
      </c>
      <c r="AU299" s="10" t="s">
        <v>81</v>
      </c>
      <c r="AY299" s="10" t="s">
        <v>12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7</v>
      </c>
      <c r="BK299" s="219" t="n">
        <f aca="false">ROUND(I299*H299,2)</f>
        <v>0</v>
      </c>
      <c r="BL299" s="10" t="s">
        <v>132</v>
      </c>
      <c r="BM299" s="10" t="s">
        <v>428</v>
      </c>
    </row>
    <row r="300" s="30" customFormat="true" ht="24" hidden="false" customHeight="false" outlineLevel="0" collapsed="false">
      <c r="B300" s="31"/>
      <c r="C300" s="59"/>
      <c r="D300" s="220" t="s">
        <v>134</v>
      </c>
      <c r="E300" s="59"/>
      <c r="F300" s="221" t="s">
        <v>429</v>
      </c>
      <c r="G300" s="59"/>
      <c r="H300" s="59"/>
      <c r="I300" s="176"/>
      <c r="J300" s="59"/>
      <c r="K300" s="59"/>
      <c r="L300" s="57"/>
      <c r="M300" s="222"/>
      <c r="N300" s="32"/>
      <c r="O300" s="32"/>
      <c r="P300" s="32"/>
      <c r="Q300" s="32"/>
      <c r="R300" s="32"/>
      <c r="S300" s="32"/>
      <c r="T300" s="79"/>
      <c r="AT300" s="10" t="s">
        <v>134</v>
      </c>
      <c r="AU300" s="10" t="s">
        <v>81</v>
      </c>
    </row>
    <row r="301" s="223" customFormat="true" ht="12" hidden="false" customHeight="false" outlineLevel="0" collapsed="false">
      <c r="B301" s="224"/>
      <c r="C301" s="225"/>
      <c r="D301" s="220" t="s">
        <v>135</v>
      </c>
      <c r="E301" s="226"/>
      <c r="F301" s="227" t="s">
        <v>401</v>
      </c>
      <c r="G301" s="225"/>
      <c r="H301" s="228" t="n">
        <v>9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35</v>
      </c>
      <c r="AU301" s="234" t="s">
        <v>81</v>
      </c>
      <c r="AV301" s="223" t="s">
        <v>81</v>
      </c>
      <c r="AW301" s="223" t="s">
        <v>35</v>
      </c>
      <c r="AX301" s="223" t="s">
        <v>72</v>
      </c>
      <c r="AY301" s="234" t="s">
        <v>126</v>
      </c>
    </row>
    <row r="302" s="247" customFormat="true" ht="12" hidden="false" customHeight="false" outlineLevel="0" collapsed="false">
      <c r="B302" s="248"/>
      <c r="C302" s="249"/>
      <c r="D302" s="220" t="s">
        <v>135</v>
      </c>
      <c r="E302" s="250"/>
      <c r="F302" s="251" t="s">
        <v>430</v>
      </c>
      <c r="G302" s="249"/>
      <c r="H302" s="252" t="n">
        <v>9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35</v>
      </c>
      <c r="AU302" s="258" t="s">
        <v>81</v>
      </c>
      <c r="AV302" s="247" t="s">
        <v>144</v>
      </c>
      <c r="AW302" s="247" t="s">
        <v>35</v>
      </c>
      <c r="AX302" s="247" t="s">
        <v>72</v>
      </c>
      <c r="AY302" s="258" t="s">
        <v>126</v>
      </c>
    </row>
    <row r="303" s="223" customFormat="true" ht="12" hidden="false" customHeight="false" outlineLevel="0" collapsed="false">
      <c r="B303" s="224"/>
      <c r="C303" s="225"/>
      <c r="D303" s="220" t="s">
        <v>135</v>
      </c>
      <c r="E303" s="226"/>
      <c r="F303" s="227" t="s">
        <v>431</v>
      </c>
      <c r="G303" s="225"/>
      <c r="H303" s="228" t="n">
        <v>10.5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35</v>
      </c>
      <c r="AU303" s="234" t="s">
        <v>81</v>
      </c>
      <c r="AV303" s="223" t="s">
        <v>81</v>
      </c>
      <c r="AW303" s="223" t="s">
        <v>35</v>
      </c>
      <c r="AX303" s="223" t="s">
        <v>72</v>
      </c>
      <c r="AY303" s="234" t="s">
        <v>126</v>
      </c>
    </row>
    <row r="304" s="247" customFormat="true" ht="12" hidden="false" customHeight="false" outlineLevel="0" collapsed="false">
      <c r="B304" s="248"/>
      <c r="C304" s="249"/>
      <c r="D304" s="220" t="s">
        <v>135</v>
      </c>
      <c r="E304" s="250"/>
      <c r="F304" s="251" t="s">
        <v>432</v>
      </c>
      <c r="G304" s="249"/>
      <c r="H304" s="252" t="n">
        <v>10.5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35</v>
      </c>
      <c r="AU304" s="258" t="s">
        <v>81</v>
      </c>
      <c r="AV304" s="247" t="s">
        <v>144</v>
      </c>
      <c r="AW304" s="247" t="s">
        <v>35</v>
      </c>
      <c r="AX304" s="247" t="s">
        <v>72</v>
      </c>
      <c r="AY304" s="258" t="s">
        <v>126</v>
      </c>
    </row>
    <row r="305" s="235" customFormat="true" ht="12" hidden="false" customHeight="false" outlineLevel="0" collapsed="false">
      <c r="B305" s="236"/>
      <c r="C305" s="237"/>
      <c r="D305" s="220" t="s">
        <v>135</v>
      </c>
      <c r="E305" s="238"/>
      <c r="F305" s="239" t="s">
        <v>137</v>
      </c>
      <c r="G305" s="237"/>
      <c r="H305" s="240" t="n">
        <v>19.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35</v>
      </c>
      <c r="AU305" s="246" t="s">
        <v>81</v>
      </c>
      <c r="AV305" s="235" t="s">
        <v>132</v>
      </c>
      <c r="AW305" s="235" t="s">
        <v>35</v>
      </c>
      <c r="AX305" s="235" t="s">
        <v>77</v>
      </c>
      <c r="AY305" s="246" t="s">
        <v>126</v>
      </c>
    </row>
    <row r="306" s="30" customFormat="true" ht="14.25" hidden="false" customHeight="true" outlineLevel="0" collapsed="false">
      <c r="B306" s="31"/>
      <c r="C306" s="208" t="s">
        <v>433</v>
      </c>
      <c r="D306" s="208" t="s">
        <v>128</v>
      </c>
      <c r="E306" s="209" t="s">
        <v>434</v>
      </c>
      <c r="F306" s="210" t="s">
        <v>435</v>
      </c>
      <c r="G306" s="211" t="s">
        <v>131</v>
      </c>
      <c r="H306" s="212" t="n">
        <v>225.5</v>
      </c>
      <c r="I306" s="213"/>
      <c r="J306" s="214" t="n">
        <f aca="false">ROUND(I306*H306,2)</f>
        <v>0</v>
      </c>
      <c r="K306" s="210" t="s">
        <v>140</v>
      </c>
      <c r="L306" s="57"/>
      <c r="M306" s="215"/>
      <c r="N306" s="216" t="s">
        <v>43</v>
      </c>
      <c r="O306" s="32"/>
      <c r="P306" s="217" t="n">
        <f aca="false">O306*H306</f>
        <v>0</v>
      </c>
      <c r="Q306" s="217" t="n">
        <v>0.00034</v>
      </c>
      <c r="R306" s="217" t="n">
        <f aca="false">Q306*H306</f>
        <v>0.07667</v>
      </c>
      <c r="S306" s="217" t="n">
        <v>0</v>
      </c>
      <c r="T306" s="218" t="n">
        <f aca="false">S306*H306</f>
        <v>0</v>
      </c>
      <c r="AR306" s="10" t="s">
        <v>132</v>
      </c>
      <c r="AT306" s="10" t="s">
        <v>128</v>
      </c>
      <c r="AU306" s="10" t="s">
        <v>81</v>
      </c>
      <c r="AY306" s="10" t="s">
        <v>126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7</v>
      </c>
      <c r="BK306" s="219" t="n">
        <f aca="false">ROUND(I306*H306,2)</f>
        <v>0</v>
      </c>
      <c r="BL306" s="10" t="s">
        <v>132</v>
      </c>
      <c r="BM306" s="10" t="s">
        <v>436</v>
      </c>
    </row>
    <row r="307" s="30" customFormat="true" ht="12" hidden="false" customHeight="false" outlineLevel="0" collapsed="false">
      <c r="B307" s="31"/>
      <c r="C307" s="59"/>
      <c r="D307" s="220" t="s">
        <v>134</v>
      </c>
      <c r="E307" s="59"/>
      <c r="F307" s="221" t="s">
        <v>437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34</v>
      </c>
      <c r="AU307" s="10" t="s">
        <v>81</v>
      </c>
    </row>
    <row r="308" s="223" customFormat="true" ht="12" hidden="false" customHeight="false" outlineLevel="0" collapsed="false">
      <c r="B308" s="224"/>
      <c r="C308" s="225"/>
      <c r="D308" s="220" t="s">
        <v>135</v>
      </c>
      <c r="E308" s="226"/>
      <c r="F308" s="227" t="s">
        <v>438</v>
      </c>
      <c r="G308" s="225"/>
      <c r="H308" s="228" t="n">
        <v>225.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5</v>
      </c>
      <c r="AU308" s="234" t="s">
        <v>81</v>
      </c>
      <c r="AV308" s="223" t="s">
        <v>81</v>
      </c>
      <c r="AW308" s="223" t="s">
        <v>35</v>
      </c>
      <c r="AX308" s="223" t="s">
        <v>72</v>
      </c>
      <c r="AY308" s="234" t="s">
        <v>126</v>
      </c>
    </row>
    <row r="309" s="235" customFormat="true" ht="12" hidden="false" customHeight="false" outlineLevel="0" collapsed="false">
      <c r="B309" s="236"/>
      <c r="C309" s="237"/>
      <c r="D309" s="220" t="s">
        <v>135</v>
      </c>
      <c r="E309" s="238"/>
      <c r="F309" s="239" t="s">
        <v>137</v>
      </c>
      <c r="G309" s="237"/>
      <c r="H309" s="240" t="n">
        <v>225.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35</v>
      </c>
      <c r="AU309" s="246" t="s">
        <v>81</v>
      </c>
      <c r="AV309" s="235" t="s">
        <v>132</v>
      </c>
      <c r="AW309" s="235" t="s">
        <v>35</v>
      </c>
      <c r="AX309" s="235" t="s">
        <v>77</v>
      </c>
      <c r="AY309" s="246" t="s">
        <v>126</v>
      </c>
    </row>
    <row r="310" s="30" customFormat="true" ht="22.5" hidden="false" customHeight="true" outlineLevel="0" collapsed="false">
      <c r="B310" s="31"/>
      <c r="C310" s="208" t="s">
        <v>439</v>
      </c>
      <c r="D310" s="208" t="s">
        <v>128</v>
      </c>
      <c r="E310" s="209" t="s">
        <v>440</v>
      </c>
      <c r="F310" s="210" t="s">
        <v>441</v>
      </c>
      <c r="G310" s="211" t="s">
        <v>131</v>
      </c>
      <c r="H310" s="212" t="n">
        <v>245.5</v>
      </c>
      <c r="I310" s="213"/>
      <c r="J310" s="214" t="n">
        <f aca="false">ROUND(I310*H310,2)</f>
        <v>0</v>
      </c>
      <c r="K310" s="210"/>
      <c r="L310" s="57"/>
      <c r="M310" s="215"/>
      <c r="N310" s="216" t="s">
        <v>43</v>
      </c>
      <c r="O310" s="32"/>
      <c r="P310" s="217" t="n">
        <f aca="false">O310*H310</f>
        <v>0</v>
      </c>
      <c r="Q310" s="217" t="n">
        <v>0.00071</v>
      </c>
      <c r="R310" s="217" t="n">
        <f aca="false">Q310*H310</f>
        <v>0.174305</v>
      </c>
      <c r="S310" s="217" t="n">
        <v>0</v>
      </c>
      <c r="T310" s="218" t="n">
        <f aca="false">S310*H310</f>
        <v>0</v>
      </c>
      <c r="AR310" s="10" t="s">
        <v>132</v>
      </c>
      <c r="AT310" s="10" t="s">
        <v>128</v>
      </c>
      <c r="AU310" s="10" t="s">
        <v>81</v>
      </c>
      <c r="AY310" s="10" t="s">
        <v>126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7</v>
      </c>
      <c r="BK310" s="219" t="n">
        <f aca="false">ROUND(I310*H310,2)</f>
        <v>0</v>
      </c>
      <c r="BL310" s="10" t="s">
        <v>132</v>
      </c>
      <c r="BM310" s="10" t="s">
        <v>442</v>
      </c>
    </row>
    <row r="311" s="30" customFormat="true" ht="24" hidden="false" customHeight="false" outlineLevel="0" collapsed="false">
      <c r="B311" s="31"/>
      <c r="C311" s="59"/>
      <c r="D311" s="220" t="s">
        <v>134</v>
      </c>
      <c r="E311" s="59"/>
      <c r="F311" s="221" t="s">
        <v>443</v>
      </c>
      <c r="G311" s="59"/>
      <c r="H311" s="59"/>
      <c r="I311" s="176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34</v>
      </c>
      <c r="AU311" s="10" t="s">
        <v>81</v>
      </c>
    </row>
    <row r="312" s="223" customFormat="true" ht="12" hidden="false" customHeight="false" outlineLevel="0" collapsed="false">
      <c r="B312" s="224"/>
      <c r="C312" s="225"/>
      <c r="D312" s="220" t="s">
        <v>135</v>
      </c>
      <c r="E312" s="226"/>
      <c r="F312" s="227" t="s">
        <v>444</v>
      </c>
      <c r="G312" s="225"/>
      <c r="H312" s="228" t="n">
        <v>245.5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35</v>
      </c>
      <c r="AU312" s="234" t="s">
        <v>81</v>
      </c>
      <c r="AV312" s="223" t="s">
        <v>81</v>
      </c>
      <c r="AW312" s="223" t="s">
        <v>35</v>
      </c>
      <c r="AX312" s="223" t="s">
        <v>72</v>
      </c>
      <c r="AY312" s="234" t="s">
        <v>126</v>
      </c>
    </row>
    <row r="313" s="235" customFormat="true" ht="12" hidden="false" customHeight="false" outlineLevel="0" collapsed="false">
      <c r="B313" s="236"/>
      <c r="C313" s="237"/>
      <c r="D313" s="220" t="s">
        <v>135</v>
      </c>
      <c r="E313" s="238"/>
      <c r="F313" s="239" t="s">
        <v>137</v>
      </c>
      <c r="G313" s="237"/>
      <c r="H313" s="240" t="n">
        <v>245.5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35</v>
      </c>
      <c r="AU313" s="246" t="s">
        <v>81</v>
      </c>
      <c r="AV313" s="235" t="s">
        <v>132</v>
      </c>
      <c r="AW313" s="235" t="s">
        <v>35</v>
      </c>
      <c r="AX313" s="235" t="s">
        <v>77</v>
      </c>
      <c r="AY313" s="246" t="s">
        <v>126</v>
      </c>
    </row>
    <row r="314" s="30" customFormat="true" ht="22.5" hidden="false" customHeight="true" outlineLevel="0" collapsed="false">
      <c r="B314" s="31"/>
      <c r="C314" s="208" t="s">
        <v>445</v>
      </c>
      <c r="D314" s="208" t="s">
        <v>128</v>
      </c>
      <c r="E314" s="209" t="s">
        <v>446</v>
      </c>
      <c r="F314" s="210" t="s">
        <v>447</v>
      </c>
      <c r="G314" s="211" t="s">
        <v>131</v>
      </c>
      <c r="H314" s="212" t="n">
        <v>245.5</v>
      </c>
      <c r="I314" s="213"/>
      <c r="J314" s="214" t="n">
        <f aca="false">ROUND(I314*H314,2)</f>
        <v>0</v>
      </c>
      <c r="K314" s="210" t="s">
        <v>140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AR314" s="10" t="s">
        <v>132</v>
      </c>
      <c r="AT314" s="10" t="s">
        <v>128</v>
      </c>
      <c r="AU314" s="10" t="s">
        <v>81</v>
      </c>
      <c r="AY314" s="10" t="s">
        <v>12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7</v>
      </c>
      <c r="BK314" s="219" t="n">
        <f aca="false">ROUND(I314*H314,2)</f>
        <v>0</v>
      </c>
      <c r="BL314" s="10" t="s">
        <v>132</v>
      </c>
      <c r="BM314" s="10" t="s">
        <v>448</v>
      </c>
    </row>
    <row r="315" s="30" customFormat="true" ht="24" hidden="false" customHeight="false" outlineLevel="0" collapsed="false">
      <c r="B315" s="31"/>
      <c r="C315" s="59"/>
      <c r="D315" s="220" t="s">
        <v>134</v>
      </c>
      <c r="E315" s="59"/>
      <c r="F315" s="221" t="s">
        <v>449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34</v>
      </c>
      <c r="AU315" s="10" t="s">
        <v>81</v>
      </c>
    </row>
    <row r="316" s="223" customFormat="true" ht="12" hidden="false" customHeight="false" outlineLevel="0" collapsed="false">
      <c r="B316" s="224"/>
      <c r="C316" s="225"/>
      <c r="D316" s="220" t="s">
        <v>135</v>
      </c>
      <c r="E316" s="226"/>
      <c r="F316" s="227" t="s">
        <v>438</v>
      </c>
      <c r="G316" s="225"/>
      <c r="H316" s="228" t="n">
        <v>225.5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5</v>
      </c>
      <c r="AU316" s="234" t="s">
        <v>81</v>
      </c>
      <c r="AV316" s="223" t="s">
        <v>81</v>
      </c>
      <c r="AW316" s="223" t="s">
        <v>35</v>
      </c>
      <c r="AX316" s="223" t="s">
        <v>72</v>
      </c>
      <c r="AY316" s="234" t="s">
        <v>126</v>
      </c>
    </row>
    <row r="317" s="223" customFormat="true" ht="12" hidden="false" customHeight="false" outlineLevel="0" collapsed="false">
      <c r="B317" s="224"/>
      <c r="C317" s="225"/>
      <c r="D317" s="220" t="s">
        <v>135</v>
      </c>
      <c r="E317" s="226"/>
      <c r="F317" s="227" t="s">
        <v>450</v>
      </c>
      <c r="G317" s="225"/>
      <c r="H317" s="228" t="n">
        <v>20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5</v>
      </c>
      <c r="AU317" s="234" t="s">
        <v>81</v>
      </c>
      <c r="AV317" s="223" t="s">
        <v>81</v>
      </c>
      <c r="AW317" s="223" t="s">
        <v>35</v>
      </c>
      <c r="AX317" s="223" t="s">
        <v>72</v>
      </c>
      <c r="AY317" s="234" t="s">
        <v>126</v>
      </c>
    </row>
    <row r="318" s="247" customFormat="true" ht="12" hidden="false" customHeight="false" outlineLevel="0" collapsed="false">
      <c r="B318" s="248"/>
      <c r="C318" s="249"/>
      <c r="D318" s="220" t="s">
        <v>135</v>
      </c>
      <c r="E318" s="250"/>
      <c r="F318" s="251" t="s">
        <v>451</v>
      </c>
      <c r="G318" s="249"/>
      <c r="H318" s="252" t="n">
        <v>245.5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35</v>
      </c>
      <c r="AU318" s="258" t="s">
        <v>81</v>
      </c>
      <c r="AV318" s="247" t="s">
        <v>144</v>
      </c>
      <c r="AW318" s="247" t="s">
        <v>35</v>
      </c>
      <c r="AX318" s="247" t="s">
        <v>72</v>
      </c>
      <c r="AY318" s="258" t="s">
        <v>126</v>
      </c>
    </row>
    <row r="319" s="235" customFormat="true" ht="12" hidden="false" customHeight="false" outlineLevel="0" collapsed="false">
      <c r="B319" s="236"/>
      <c r="C319" s="237"/>
      <c r="D319" s="220" t="s">
        <v>135</v>
      </c>
      <c r="E319" s="238"/>
      <c r="F319" s="239" t="s">
        <v>137</v>
      </c>
      <c r="G319" s="237"/>
      <c r="H319" s="240" t="n">
        <v>245.5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35</v>
      </c>
      <c r="AU319" s="246" t="s">
        <v>81</v>
      </c>
      <c r="AV319" s="235" t="s">
        <v>132</v>
      </c>
      <c r="AW319" s="235" t="s">
        <v>35</v>
      </c>
      <c r="AX319" s="235" t="s">
        <v>77</v>
      </c>
      <c r="AY319" s="246" t="s">
        <v>126</v>
      </c>
    </row>
    <row r="320" s="30" customFormat="true" ht="22.5" hidden="false" customHeight="true" outlineLevel="0" collapsed="false">
      <c r="B320" s="31"/>
      <c r="C320" s="208" t="s">
        <v>452</v>
      </c>
      <c r="D320" s="208" t="s">
        <v>128</v>
      </c>
      <c r="E320" s="209" t="s">
        <v>453</v>
      </c>
      <c r="F320" s="210" t="s">
        <v>454</v>
      </c>
      <c r="G320" s="211" t="s">
        <v>131</v>
      </c>
      <c r="H320" s="212" t="n">
        <v>225.5</v>
      </c>
      <c r="I320" s="213"/>
      <c r="J320" s="214" t="n">
        <f aca="false">ROUND(I320*H320,2)</f>
        <v>0</v>
      </c>
      <c r="K320" s="210" t="s">
        <v>140</v>
      </c>
      <c r="L320" s="57"/>
      <c r="M320" s="215"/>
      <c r="N320" s="216" t="s">
        <v>43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132</v>
      </c>
      <c r="AT320" s="10" t="s">
        <v>128</v>
      </c>
      <c r="AU320" s="10" t="s">
        <v>81</v>
      </c>
      <c r="AY320" s="10" t="s">
        <v>126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7</v>
      </c>
      <c r="BK320" s="219" t="n">
        <f aca="false">ROUND(I320*H320,2)</f>
        <v>0</v>
      </c>
      <c r="BL320" s="10" t="s">
        <v>132</v>
      </c>
      <c r="BM320" s="10" t="s">
        <v>455</v>
      </c>
    </row>
    <row r="321" s="30" customFormat="true" ht="24" hidden="false" customHeight="false" outlineLevel="0" collapsed="false">
      <c r="B321" s="31"/>
      <c r="C321" s="59"/>
      <c r="D321" s="220" t="s">
        <v>134</v>
      </c>
      <c r="E321" s="59"/>
      <c r="F321" s="221" t="s">
        <v>456</v>
      </c>
      <c r="G321" s="59"/>
      <c r="H321" s="59"/>
      <c r="I321" s="176"/>
      <c r="J321" s="59"/>
      <c r="K321" s="59"/>
      <c r="L321" s="57"/>
      <c r="M321" s="222"/>
      <c r="N321" s="32"/>
      <c r="O321" s="32"/>
      <c r="P321" s="32"/>
      <c r="Q321" s="32"/>
      <c r="R321" s="32"/>
      <c r="S321" s="32"/>
      <c r="T321" s="79"/>
      <c r="AT321" s="10" t="s">
        <v>134</v>
      </c>
      <c r="AU321" s="10" t="s">
        <v>81</v>
      </c>
    </row>
    <row r="322" s="223" customFormat="true" ht="12" hidden="false" customHeight="false" outlineLevel="0" collapsed="false">
      <c r="B322" s="224"/>
      <c r="C322" s="225"/>
      <c r="D322" s="220" t="s">
        <v>135</v>
      </c>
      <c r="E322" s="226"/>
      <c r="F322" s="227" t="s">
        <v>457</v>
      </c>
      <c r="G322" s="225"/>
      <c r="H322" s="228" t="n">
        <v>225.5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5</v>
      </c>
      <c r="AU322" s="234" t="s">
        <v>81</v>
      </c>
      <c r="AV322" s="223" t="s">
        <v>81</v>
      </c>
      <c r="AW322" s="223" t="s">
        <v>35</v>
      </c>
      <c r="AX322" s="223" t="s">
        <v>72</v>
      </c>
      <c r="AY322" s="234" t="s">
        <v>126</v>
      </c>
    </row>
    <row r="323" s="247" customFormat="true" ht="12" hidden="false" customHeight="false" outlineLevel="0" collapsed="false">
      <c r="B323" s="248"/>
      <c r="C323" s="249"/>
      <c r="D323" s="220" t="s">
        <v>135</v>
      </c>
      <c r="E323" s="250"/>
      <c r="F323" s="251" t="s">
        <v>451</v>
      </c>
      <c r="G323" s="249"/>
      <c r="H323" s="252" t="n">
        <v>225.5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35</v>
      </c>
      <c r="AU323" s="258" t="s">
        <v>81</v>
      </c>
      <c r="AV323" s="247" t="s">
        <v>144</v>
      </c>
      <c r="AW323" s="247" t="s">
        <v>35</v>
      </c>
      <c r="AX323" s="247" t="s">
        <v>72</v>
      </c>
      <c r="AY323" s="258" t="s">
        <v>126</v>
      </c>
    </row>
    <row r="324" s="235" customFormat="true" ht="12" hidden="false" customHeight="false" outlineLevel="0" collapsed="false">
      <c r="B324" s="236"/>
      <c r="C324" s="237"/>
      <c r="D324" s="220" t="s">
        <v>135</v>
      </c>
      <c r="E324" s="238"/>
      <c r="F324" s="239" t="s">
        <v>137</v>
      </c>
      <c r="G324" s="237"/>
      <c r="H324" s="240" t="n">
        <v>225.5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35</v>
      </c>
      <c r="AU324" s="246" t="s">
        <v>81</v>
      </c>
      <c r="AV324" s="235" t="s">
        <v>132</v>
      </c>
      <c r="AW324" s="235" t="s">
        <v>35</v>
      </c>
      <c r="AX324" s="235" t="s">
        <v>77</v>
      </c>
      <c r="AY324" s="246" t="s">
        <v>126</v>
      </c>
    </row>
    <row r="325" s="30" customFormat="true" ht="14.25" hidden="false" customHeight="true" outlineLevel="0" collapsed="false">
      <c r="B325" s="31"/>
      <c r="C325" s="208" t="s">
        <v>458</v>
      </c>
      <c r="D325" s="208" t="s">
        <v>128</v>
      </c>
      <c r="E325" s="209" t="s">
        <v>459</v>
      </c>
      <c r="F325" s="210" t="s">
        <v>460</v>
      </c>
      <c r="G325" s="211" t="s">
        <v>131</v>
      </c>
      <c r="H325" s="212" t="n">
        <v>45</v>
      </c>
      <c r="I325" s="213"/>
      <c r="J325" s="214" t="n">
        <f aca="false">ROUND(I325*H325,2)</f>
        <v>0</v>
      </c>
      <c r="K325" s="210" t="s">
        <v>140</v>
      </c>
      <c r="L325" s="57"/>
      <c r="M325" s="215"/>
      <c r="N325" s="216" t="s">
        <v>43</v>
      </c>
      <c r="O325" s="32"/>
      <c r="P325" s="217" t="n">
        <f aca="false">O325*H325</f>
        <v>0</v>
      </c>
      <c r="Q325" s="217" t="n">
        <v>0.19536</v>
      </c>
      <c r="R325" s="217" t="n">
        <f aca="false">Q325*H325</f>
        <v>8.7912</v>
      </c>
      <c r="S325" s="217" t="n">
        <v>0</v>
      </c>
      <c r="T325" s="218" t="n">
        <f aca="false">S325*H325</f>
        <v>0</v>
      </c>
      <c r="AR325" s="10" t="s">
        <v>132</v>
      </c>
      <c r="AT325" s="10" t="s">
        <v>128</v>
      </c>
      <c r="AU325" s="10" t="s">
        <v>81</v>
      </c>
      <c r="AY325" s="10" t="s">
        <v>12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7</v>
      </c>
      <c r="BK325" s="219" t="n">
        <f aca="false">ROUND(I325*H325,2)</f>
        <v>0</v>
      </c>
      <c r="BL325" s="10" t="s">
        <v>132</v>
      </c>
      <c r="BM325" s="10" t="s">
        <v>461</v>
      </c>
    </row>
    <row r="326" s="30" customFormat="true" ht="36" hidden="false" customHeight="false" outlineLevel="0" collapsed="false">
      <c r="B326" s="31"/>
      <c r="C326" s="59"/>
      <c r="D326" s="220" t="s">
        <v>134</v>
      </c>
      <c r="E326" s="59"/>
      <c r="F326" s="221" t="s">
        <v>462</v>
      </c>
      <c r="G326" s="59"/>
      <c r="H326" s="59"/>
      <c r="I326" s="176"/>
      <c r="J326" s="59"/>
      <c r="K326" s="59"/>
      <c r="L326" s="57"/>
      <c r="M326" s="222"/>
      <c r="N326" s="32"/>
      <c r="O326" s="32"/>
      <c r="P326" s="32"/>
      <c r="Q326" s="32"/>
      <c r="R326" s="32"/>
      <c r="S326" s="32"/>
      <c r="T326" s="79"/>
      <c r="AT326" s="10" t="s">
        <v>134</v>
      </c>
      <c r="AU326" s="10" t="s">
        <v>81</v>
      </c>
    </row>
    <row r="327" s="223" customFormat="true" ht="12" hidden="false" customHeight="false" outlineLevel="0" collapsed="false">
      <c r="B327" s="224"/>
      <c r="C327" s="225"/>
      <c r="D327" s="220" t="s">
        <v>135</v>
      </c>
      <c r="E327" s="226"/>
      <c r="F327" s="227" t="s">
        <v>463</v>
      </c>
      <c r="G327" s="225"/>
      <c r="H327" s="228" t="n">
        <v>45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35</v>
      </c>
      <c r="AU327" s="234" t="s">
        <v>81</v>
      </c>
      <c r="AV327" s="223" t="s">
        <v>81</v>
      </c>
      <c r="AW327" s="223" t="s">
        <v>35</v>
      </c>
      <c r="AX327" s="223" t="s">
        <v>72</v>
      </c>
      <c r="AY327" s="234" t="s">
        <v>126</v>
      </c>
    </row>
    <row r="328" s="235" customFormat="true" ht="12" hidden="false" customHeight="false" outlineLevel="0" collapsed="false">
      <c r="B328" s="236"/>
      <c r="C328" s="237"/>
      <c r="D328" s="220" t="s">
        <v>135</v>
      </c>
      <c r="E328" s="238"/>
      <c r="F328" s="239" t="s">
        <v>137</v>
      </c>
      <c r="G328" s="237"/>
      <c r="H328" s="240" t="n">
        <v>45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35</v>
      </c>
      <c r="AU328" s="246" t="s">
        <v>81</v>
      </c>
      <c r="AV328" s="235" t="s">
        <v>132</v>
      </c>
      <c r="AW328" s="235" t="s">
        <v>35</v>
      </c>
      <c r="AX328" s="235" t="s">
        <v>77</v>
      </c>
      <c r="AY328" s="246" t="s">
        <v>126</v>
      </c>
    </row>
    <row r="329" s="30" customFormat="true" ht="14.25" hidden="false" customHeight="true" outlineLevel="0" collapsed="false">
      <c r="B329" s="31"/>
      <c r="C329" s="259" t="s">
        <v>464</v>
      </c>
      <c r="D329" s="259" t="s">
        <v>289</v>
      </c>
      <c r="E329" s="260" t="s">
        <v>465</v>
      </c>
      <c r="F329" s="261" t="s">
        <v>466</v>
      </c>
      <c r="G329" s="262" t="s">
        <v>262</v>
      </c>
      <c r="H329" s="263" t="n">
        <v>19</v>
      </c>
      <c r="I329" s="264"/>
      <c r="J329" s="265" t="n">
        <f aca="false">ROUND(I329*H329,2)</f>
        <v>0</v>
      </c>
      <c r="K329" s="261" t="s">
        <v>140</v>
      </c>
      <c r="L329" s="266"/>
      <c r="M329" s="267"/>
      <c r="N329" s="268" t="s">
        <v>43</v>
      </c>
      <c r="O329" s="32"/>
      <c r="P329" s="217" t="n">
        <f aca="false">O329*H329</f>
        <v>0</v>
      </c>
      <c r="Q329" s="217" t="n">
        <v>1</v>
      </c>
      <c r="R329" s="217" t="n">
        <f aca="false">Q329*H329</f>
        <v>19</v>
      </c>
      <c r="S329" s="217" t="n">
        <v>0</v>
      </c>
      <c r="T329" s="218" t="n">
        <f aca="false">S329*H329</f>
        <v>0</v>
      </c>
      <c r="AR329" s="10" t="s">
        <v>177</v>
      </c>
      <c r="AT329" s="10" t="s">
        <v>289</v>
      </c>
      <c r="AU329" s="10" t="s">
        <v>81</v>
      </c>
      <c r="AY329" s="10" t="s">
        <v>12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7</v>
      </c>
      <c r="BK329" s="219" t="n">
        <f aca="false">ROUND(I329*H329,2)</f>
        <v>0</v>
      </c>
      <c r="BL329" s="10" t="s">
        <v>132</v>
      </c>
      <c r="BM329" s="10" t="s">
        <v>467</v>
      </c>
    </row>
    <row r="330" s="30" customFormat="true" ht="12" hidden="false" customHeight="false" outlineLevel="0" collapsed="false">
      <c r="B330" s="31"/>
      <c r="C330" s="59"/>
      <c r="D330" s="220" t="s">
        <v>134</v>
      </c>
      <c r="E330" s="59"/>
      <c r="F330" s="221" t="s">
        <v>466</v>
      </c>
      <c r="G330" s="59"/>
      <c r="H330" s="59"/>
      <c r="I330" s="176"/>
      <c r="J330" s="59"/>
      <c r="K330" s="59"/>
      <c r="L330" s="57"/>
      <c r="M330" s="222"/>
      <c r="N330" s="32"/>
      <c r="O330" s="32"/>
      <c r="P330" s="32"/>
      <c r="Q330" s="32"/>
      <c r="R330" s="32"/>
      <c r="S330" s="32"/>
      <c r="T330" s="79"/>
      <c r="AT330" s="10" t="s">
        <v>134</v>
      </c>
      <c r="AU330" s="10" t="s">
        <v>81</v>
      </c>
    </row>
    <row r="331" s="223" customFormat="true" ht="12" hidden="false" customHeight="false" outlineLevel="0" collapsed="false">
      <c r="B331" s="224"/>
      <c r="C331" s="225"/>
      <c r="D331" s="220" t="s">
        <v>135</v>
      </c>
      <c r="E331" s="226"/>
      <c r="F331" s="227" t="s">
        <v>468</v>
      </c>
      <c r="G331" s="225"/>
      <c r="H331" s="228" t="n">
        <v>18.938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35</v>
      </c>
      <c r="AU331" s="234" t="s">
        <v>81</v>
      </c>
      <c r="AV331" s="223" t="s">
        <v>81</v>
      </c>
      <c r="AW331" s="223" t="s">
        <v>35</v>
      </c>
      <c r="AX331" s="223" t="s">
        <v>72</v>
      </c>
      <c r="AY331" s="234" t="s">
        <v>126</v>
      </c>
    </row>
    <row r="332" s="235" customFormat="true" ht="12" hidden="false" customHeight="false" outlineLevel="0" collapsed="false">
      <c r="B332" s="236"/>
      <c r="C332" s="237"/>
      <c r="D332" s="220" t="s">
        <v>135</v>
      </c>
      <c r="E332" s="238"/>
      <c r="F332" s="239" t="s">
        <v>137</v>
      </c>
      <c r="G332" s="237"/>
      <c r="H332" s="240" t="n">
        <v>18.938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35</v>
      </c>
      <c r="AU332" s="246" t="s">
        <v>81</v>
      </c>
      <c r="AV332" s="235" t="s">
        <v>132</v>
      </c>
      <c r="AW332" s="235" t="s">
        <v>35</v>
      </c>
      <c r="AX332" s="235" t="s">
        <v>72</v>
      </c>
      <c r="AY332" s="246" t="s">
        <v>126</v>
      </c>
    </row>
    <row r="333" s="223" customFormat="true" ht="12" hidden="false" customHeight="false" outlineLevel="0" collapsed="false">
      <c r="B333" s="224"/>
      <c r="C333" s="225"/>
      <c r="D333" s="220" t="s">
        <v>135</v>
      </c>
      <c r="E333" s="226"/>
      <c r="F333" s="227" t="s">
        <v>245</v>
      </c>
      <c r="G333" s="225"/>
      <c r="H333" s="228" t="n">
        <v>19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5</v>
      </c>
      <c r="AU333" s="234" t="s">
        <v>81</v>
      </c>
      <c r="AV333" s="223" t="s">
        <v>81</v>
      </c>
      <c r="AW333" s="223" t="s">
        <v>35</v>
      </c>
      <c r="AX333" s="223" t="s">
        <v>77</v>
      </c>
      <c r="AY333" s="234" t="s">
        <v>126</v>
      </c>
    </row>
    <row r="334" s="30" customFormat="true" ht="22.5" hidden="false" customHeight="true" outlineLevel="0" collapsed="false">
      <c r="B334" s="31"/>
      <c r="C334" s="208" t="s">
        <v>469</v>
      </c>
      <c r="D334" s="208" t="s">
        <v>128</v>
      </c>
      <c r="E334" s="209" t="s">
        <v>470</v>
      </c>
      <c r="F334" s="210" t="s">
        <v>471</v>
      </c>
      <c r="G334" s="211" t="s">
        <v>131</v>
      </c>
      <c r="H334" s="212" t="n">
        <v>160.5</v>
      </c>
      <c r="I334" s="213"/>
      <c r="J334" s="214" t="n">
        <f aca="false">ROUND(I334*H334,2)</f>
        <v>0</v>
      </c>
      <c r="K334" s="210" t="s">
        <v>140</v>
      </c>
      <c r="L334" s="57"/>
      <c r="M334" s="215"/>
      <c r="N334" s="216" t="s">
        <v>43</v>
      </c>
      <c r="O334" s="32"/>
      <c r="P334" s="217" t="n">
        <f aca="false">O334*H334</f>
        <v>0</v>
      </c>
      <c r="Q334" s="217" t="n">
        <v>0.1837</v>
      </c>
      <c r="R334" s="217" t="n">
        <f aca="false">Q334*H334</f>
        <v>29.48385</v>
      </c>
      <c r="S334" s="217" t="n">
        <v>0</v>
      </c>
      <c r="T334" s="218" t="n">
        <f aca="false">S334*H334</f>
        <v>0</v>
      </c>
      <c r="AR334" s="10" t="s">
        <v>132</v>
      </c>
      <c r="AT334" s="10" t="s">
        <v>128</v>
      </c>
      <c r="AU334" s="10" t="s">
        <v>81</v>
      </c>
      <c r="AY334" s="10" t="s">
        <v>12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7</v>
      </c>
      <c r="BK334" s="219" t="n">
        <f aca="false">ROUND(I334*H334,2)</f>
        <v>0</v>
      </c>
      <c r="BL334" s="10" t="s">
        <v>132</v>
      </c>
      <c r="BM334" s="10" t="s">
        <v>472</v>
      </c>
    </row>
    <row r="335" s="30" customFormat="true" ht="36" hidden="false" customHeight="false" outlineLevel="0" collapsed="false">
      <c r="B335" s="31"/>
      <c r="C335" s="59"/>
      <c r="D335" s="220" t="s">
        <v>134</v>
      </c>
      <c r="E335" s="59"/>
      <c r="F335" s="221" t="s">
        <v>473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34</v>
      </c>
      <c r="AU335" s="10" t="s">
        <v>81</v>
      </c>
    </row>
    <row r="336" s="223" customFormat="true" ht="12" hidden="false" customHeight="false" outlineLevel="0" collapsed="false">
      <c r="B336" s="224"/>
      <c r="C336" s="225"/>
      <c r="D336" s="220" t="s">
        <v>135</v>
      </c>
      <c r="E336" s="226"/>
      <c r="F336" s="227" t="s">
        <v>474</v>
      </c>
      <c r="G336" s="225"/>
      <c r="H336" s="228" t="n">
        <v>160.5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5</v>
      </c>
      <c r="AU336" s="234" t="s">
        <v>81</v>
      </c>
      <c r="AV336" s="223" t="s">
        <v>81</v>
      </c>
      <c r="AW336" s="223" t="s">
        <v>35</v>
      </c>
      <c r="AX336" s="223" t="s">
        <v>72</v>
      </c>
      <c r="AY336" s="234" t="s">
        <v>126</v>
      </c>
    </row>
    <row r="337" s="247" customFormat="true" ht="12" hidden="false" customHeight="false" outlineLevel="0" collapsed="false">
      <c r="B337" s="248"/>
      <c r="C337" s="249"/>
      <c r="D337" s="220" t="s">
        <v>135</v>
      </c>
      <c r="E337" s="250"/>
      <c r="F337" s="251" t="s">
        <v>475</v>
      </c>
      <c r="G337" s="249"/>
      <c r="H337" s="252" t="n">
        <v>160.5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35</v>
      </c>
      <c r="AU337" s="258" t="s">
        <v>81</v>
      </c>
      <c r="AV337" s="247" t="s">
        <v>144</v>
      </c>
      <c r="AW337" s="247" t="s">
        <v>35</v>
      </c>
      <c r="AX337" s="247" t="s">
        <v>72</v>
      </c>
      <c r="AY337" s="258" t="s">
        <v>126</v>
      </c>
    </row>
    <row r="338" s="235" customFormat="true" ht="12" hidden="false" customHeight="false" outlineLevel="0" collapsed="false">
      <c r="B338" s="236"/>
      <c r="C338" s="237"/>
      <c r="D338" s="220" t="s">
        <v>135</v>
      </c>
      <c r="E338" s="238"/>
      <c r="F338" s="239" t="s">
        <v>137</v>
      </c>
      <c r="G338" s="237"/>
      <c r="H338" s="240" t="n">
        <v>160.5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35</v>
      </c>
      <c r="AU338" s="246" t="s">
        <v>81</v>
      </c>
      <c r="AV338" s="235" t="s">
        <v>132</v>
      </c>
      <c r="AW338" s="235" t="s">
        <v>35</v>
      </c>
      <c r="AX338" s="235" t="s">
        <v>77</v>
      </c>
      <c r="AY338" s="246" t="s">
        <v>126</v>
      </c>
    </row>
    <row r="339" s="30" customFormat="true" ht="22.5" hidden="false" customHeight="true" outlineLevel="0" collapsed="false">
      <c r="B339" s="31"/>
      <c r="C339" s="208" t="s">
        <v>476</v>
      </c>
      <c r="D339" s="208" t="s">
        <v>128</v>
      </c>
      <c r="E339" s="209" t="s">
        <v>477</v>
      </c>
      <c r="F339" s="210" t="s">
        <v>478</v>
      </c>
      <c r="G339" s="211" t="s">
        <v>131</v>
      </c>
      <c r="H339" s="212" t="n">
        <v>35.2</v>
      </c>
      <c r="I339" s="213"/>
      <c r="J339" s="214" t="n">
        <f aca="false">ROUND(I339*H339,2)</f>
        <v>0</v>
      </c>
      <c r="K339" s="210" t="s">
        <v>140</v>
      </c>
      <c r="L339" s="57"/>
      <c r="M339" s="215"/>
      <c r="N339" s="216" t="s">
        <v>43</v>
      </c>
      <c r="O339" s="32"/>
      <c r="P339" s="217" t="n">
        <f aca="false">O339*H339</f>
        <v>0</v>
      </c>
      <c r="Q339" s="217" t="n">
        <v>0.19536</v>
      </c>
      <c r="R339" s="217" t="n">
        <f aca="false">Q339*H339</f>
        <v>6.876672</v>
      </c>
      <c r="S339" s="217" t="n">
        <v>0</v>
      </c>
      <c r="T339" s="218" t="n">
        <f aca="false">S339*H339</f>
        <v>0</v>
      </c>
      <c r="AR339" s="10" t="s">
        <v>132</v>
      </c>
      <c r="AT339" s="10" t="s">
        <v>128</v>
      </c>
      <c r="AU339" s="10" t="s">
        <v>81</v>
      </c>
      <c r="AY339" s="10" t="s">
        <v>12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7</v>
      </c>
      <c r="BK339" s="219" t="n">
        <f aca="false">ROUND(I339*H339,2)</f>
        <v>0</v>
      </c>
      <c r="BL339" s="10" t="s">
        <v>132</v>
      </c>
      <c r="BM339" s="10" t="s">
        <v>479</v>
      </c>
    </row>
    <row r="340" s="30" customFormat="true" ht="36" hidden="false" customHeight="false" outlineLevel="0" collapsed="false">
      <c r="B340" s="31"/>
      <c r="C340" s="59"/>
      <c r="D340" s="220" t="s">
        <v>134</v>
      </c>
      <c r="E340" s="59"/>
      <c r="F340" s="221" t="s">
        <v>480</v>
      </c>
      <c r="G340" s="59"/>
      <c r="H340" s="59"/>
      <c r="I340" s="176"/>
      <c r="J340" s="59"/>
      <c r="K340" s="59"/>
      <c r="L340" s="57"/>
      <c r="M340" s="222"/>
      <c r="N340" s="32"/>
      <c r="O340" s="32"/>
      <c r="P340" s="32"/>
      <c r="Q340" s="32"/>
      <c r="R340" s="32"/>
      <c r="S340" s="32"/>
      <c r="T340" s="79"/>
      <c r="AT340" s="10" t="s">
        <v>134</v>
      </c>
      <c r="AU340" s="10" t="s">
        <v>81</v>
      </c>
    </row>
    <row r="341" s="223" customFormat="true" ht="12" hidden="false" customHeight="false" outlineLevel="0" collapsed="false">
      <c r="B341" s="224"/>
      <c r="C341" s="225"/>
      <c r="D341" s="220" t="s">
        <v>135</v>
      </c>
      <c r="E341" s="226"/>
      <c r="F341" s="227" t="s">
        <v>481</v>
      </c>
      <c r="G341" s="225"/>
      <c r="H341" s="228" t="n">
        <v>35.2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5</v>
      </c>
      <c r="AU341" s="234" t="s">
        <v>81</v>
      </c>
      <c r="AV341" s="223" t="s">
        <v>81</v>
      </c>
      <c r="AW341" s="223" t="s">
        <v>35</v>
      </c>
      <c r="AX341" s="223" t="s">
        <v>72</v>
      </c>
      <c r="AY341" s="234" t="s">
        <v>126</v>
      </c>
    </row>
    <row r="342" s="235" customFormat="true" ht="12" hidden="false" customHeight="false" outlineLevel="0" collapsed="false">
      <c r="B342" s="236"/>
      <c r="C342" s="237"/>
      <c r="D342" s="220" t="s">
        <v>135</v>
      </c>
      <c r="E342" s="238"/>
      <c r="F342" s="239" t="s">
        <v>137</v>
      </c>
      <c r="G342" s="237"/>
      <c r="H342" s="240" t="n">
        <v>35.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35</v>
      </c>
      <c r="AU342" s="246" t="s">
        <v>81</v>
      </c>
      <c r="AV342" s="235" t="s">
        <v>132</v>
      </c>
      <c r="AW342" s="235" t="s">
        <v>35</v>
      </c>
      <c r="AX342" s="235" t="s">
        <v>77</v>
      </c>
      <c r="AY342" s="246" t="s">
        <v>126</v>
      </c>
    </row>
    <row r="343" s="30" customFormat="true" ht="14.25" hidden="false" customHeight="true" outlineLevel="0" collapsed="false">
      <c r="B343" s="31"/>
      <c r="C343" s="259" t="s">
        <v>482</v>
      </c>
      <c r="D343" s="259" t="s">
        <v>289</v>
      </c>
      <c r="E343" s="260" t="s">
        <v>483</v>
      </c>
      <c r="F343" s="261" t="s">
        <v>484</v>
      </c>
      <c r="G343" s="262" t="s">
        <v>262</v>
      </c>
      <c r="H343" s="263" t="n">
        <v>23.5</v>
      </c>
      <c r="I343" s="264"/>
      <c r="J343" s="265" t="n">
        <f aca="false">ROUND(I343*H343,2)</f>
        <v>0</v>
      </c>
      <c r="K343" s="261" t="s">
        <v>140</v>
      </c>
      <c r="L343" s="266"/>
      <c r="M343" s="267"/>
      <c r="N343" s="268" t="s">
        <v>43</v>
      </c>
      <c r="O343" s="32"/>
      <c r="P343" s="217" t="n">
        <f aca="false">O343*H343</f>
        <v>0</v>
      </c>
      <c r="Q343" s="217" t="n">
        <v>1</v>
      </c>
      <c r="R343" s="217" t="n">
        <f aca="false">Q343*H343</f>
        <v>23.5</v>
      </c>
      <c r="S343" s="217" t="n">
        <v>0</v>
      </c>
      <c r="T343" s="218" t="n">
        <f aca="false">S343*H343</f>
        <v>0</v>
      </c>
      <c r="AR343" s="10" t="s">
        <v>177</v>
      </c>
      <c r="AT343" s="10" t="s">
        <v>289</v>
      </c>
      <c r="AU343" s="10" t="s">
        <v>81</v>
      </c>
      <c r="AY343" s="10" t="s">
        <v>12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7</v>
      </c>
      <c r="BK343" s="219" t="n">
        <f aca="false">ROUND(I343*H343,2)</f>
        <v>0</v>
      </c>
      <c r="BL343" s="10" t="s">
        <v>132</v>
      </c>
      <c r="BM343" s="10" t="s">
        <v>485</v>
      </c>
    </row>
    <row r="344" s="30" customFormat="true" ht="12" hidden="false" customHeight="false" outlineLevel="0" collapsed="false">
      <c r="B344" s="31"/>
      <c r="C344" s="59"/>
      <c r="D344" s="220" t="s">
        <v>134</v>
      </c>
      <c r="E344" s="59"/>
      <c r="F344" s="221" t="s">
        <v>486</v>
      </c>
      <c r="G344" s="59"/>
      <c r="H344" s="59"/>
      <c r="I344" s="176"/>
      <c r="J344" s="59"/>
      <c r="K344" s="59"/>
      <c r="L344" s="57"/>
      <c r="M344" s="222"/>
      <c r="N344" s="32"/>
      <c r="O344" s="32"/>
      <c r="P344" s="32"/>
      <c r="Q344" s="32"/>
      <c r="R344" s="32"/>
      <c r="S344" s="32"/>
      <c r="T344" s="79"/>
      <c r="AT344" s="10" t="s">
        <v>134</v>
      </c>
      <c r="AU344" s="10" t="s">
        <v>81</v>
      </c>
    </row>
    <row r="345" s="223" customFormat="true" ht="12" hidden="false" customHeight="false" outlineLevel="0" collapsed="false">
      <c r="B345" s="224"/>
      <c r="C345" s="225"/>
      <c r="D345" s="220" t="s">
        <v>135</v>
      </c>
      <c r="E345" s="226"/>
      <c r="F345" s="227" t="s">
        <v>487</v>
      </c>
      <c r="G345" s="225"/>
      <c r="H345" s="228" t="n">
        <v>23.484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5</v>
      </c>
      <c r="AU345" s="234" t="s">
        <v>81</v>
      </c>
      <c r="AV345" s="223" t="s">
        <v>81</v>
      </c>
      <c r="AW345" s="223" t="s">
        <v>35</v>
      </c>
      <c r="AX345" s="223" t="s">
        <v>72</v>
      </c>
      <c r="AY345" s="234" t="s">
        <v>126</v>
      </c>
    </row>
    <row r="346" s="235" customFormat="true" ht="12" hidden="false" customHeight="false" outlineLevel="0" collapsed="false">
      <c r="B346" s="236"/>
      <c r="C346" s="237"/>
      <c r="D346" s="220" t="s">
        <v>135</v>
      </c>
      <c r="E346" s="238"/>
      <c r="F346" s="239" t="s">
        <v>137</v>
      </c>
      <c r="G346" s="237"/>
      <c r="H346" s="240" t="n">
        <v>23.484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35</v>
      </c>
      <c r="AU346" s="246" t="s">
        <v>81</v>
      </c>
      <c r="AV346" s="235" t="s">
        <v>132</v>
      </c>
      <c r="AW346" s="235" t="s">
        <v>35</v>
      </c>
      <c r="AX346" s="235" t="s">
        <v>72</v>
      </c>
      <c r="AY346" s="246" t="s">
        <v>126</v>
      </c>
    </row>
    <row r="347" s="223" customFormat="true" ht="12" hidden="false" customHeight="false" outlineLevel="0" collapsed="false">
      <c r="B347" s="224"/>
      <c r="C347" s="225"/>
      <c r="D347" s="220" t="s">
        <v>135</v>
      </c>
      <c r="E347" s="226"/>
      <c r="F347" s="227" t="s">
        <v>488</v>
      </c>
      <c r="G347" s="225"/>
      <c r="H347" s="228" t="n">
        <v>23.5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35</v>
      </c>
      <c r="AU347" s="234" t="s">
        <v>81</v>
      </c>
      <c r="AV347" s="223" t="s">
        <v>81</v>
      </c>
      <c r="AW347" s="223" t="s">
        <v>35</v>
      </c>
      <c r="AX347" s="223" t="s">
        <v>77</v>
      </c>
      <c r="AY347" s="234" t="s">
        <v>126</v>
      </c>
    </row>
    <row r="348" s="30" customFormat="true" ht="33.75" hidden="false" customHeight="true" outlineLevel="0" collapsed="false">
      <c r="B348" s="31"/>
      <c r="C348" s="208" t="s">
        <v>489</v>
      </c>
      <c r="D348" s="208" t="s">
        <v>128</v>
      </c>
      <c r="E348" s="209" t="s">
        <v>490</v>
      </c>
      <c r="F348" s="210" t="s">
        <v>491</v>
      </c>
      <c r="G348" s="211" t="s">
        <v>131</v>
      </c>
      <c r="H348" s="212" t="n">
        <v>14.3</v>
      </c>
      <c r="I348" s="213"/>
      <c r="J348" s="214" t="n">
        <f aca="false">ROUND(I348*H348,2)</f>
        <v>0</v>
      </c>
      <c r="K348" s="210" t="s">
        <v>140</v>
      </c>
      <c r="L348" s="57"/>
      <c r="M348" s="215"/>
      <c r="N348" s="216" t="s">
        <v>43</v>
      </c>
      <c r="O348" s="32"/>
      <c r="P348" s="217" t="n">
        <f aca="false">O348*H348</f>
        <v>0</v>
      </c>
      <c r="Q348" s="217" t="n">
        <v>0.1461</v>
      </c>
      <c r="R348" s="217" t="n">
        <f aca="false">Q348*H348</f>
        <v>2.08923</v>
      </c>
      <c r="S348" s="217" t="n">
        <v>0</v>
      </c>
      <c r="T348" s="218" t="n">
        <f aca="false">S348*H348</f>
        <v>0</v>
      </c>
      <c r="AR348" s="10" t="s">
        <v>132</v>
      </c>
      <c r="AT348" s="10" t="s">
        <v>128</v>
      </c>
      <c r="AU348" s="10" t="s">
        <v>81</v>
      </c>
      <c r="AY348" s="10" t="s">
        <v>126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7</v>
      </c>
      <c r="BK348" s="219" t="n">
        <f aca="false">ROUND(I348*H348,2)</f>
        <v>0</v>
      </c>
      <c r="BL348" s="10" t="s">
        <v>132</v>
      </c>
      <c r="BM348" s="10" t="s">
        <v>492</v>
      </c>
    </row>
    <row r="349" s="30" customFormat="true" ht="48" hidden="false" customHeight="false" outlineLevel="0" collapsed="false">
      <c r="B349" s="31"/>
      <c r="C349" s="59"/>
      <c r="D349" s="220" t="s">
        <v>134</v>
      </c>
      <c r="E349" s="59"/>
      <c r="F349" s="221" t="s">
        <v>493</v>
      </c>
      <c r="G349" s="59"/>
      <c r="H349" s="59"/>
      <c r="I349" s="176"/>
      <c r="J349" s="59"/>
      <c r="K349" s="59"/>
      <c r="L349" s="57"/>
      <c r="M349" s="222"/>
      <c r="N349" s="32"/>
      <c r="O349" s="32"/>
      <c r="P349" s="32"/>
      <c r="Q349" s="32"/>
      <c r="R349" s="32"/>
      <c r="S349" s="32"/>
      <c r="T349" s="79"/>
      <c r="AT349" s="10" t="s">
        <v>134</v>
      </c>
      <c r="AU349" s="10" t="s">
        <v>81</v>
      </c>
    </row>
    <row r="350" s="223" customFormat="true" ht="12" hidden="false" customHeight="false" outlineLevel="0" collapsed="false">
      <c r="B350" s="224"/>
      <c r="C350" s="225"/>
      <c r="D350" s="220" t="s">
        <v>135</v>
      </c>
      <c r="E350" s="226"/>
      <c r="F350" s="227" t="s">
        <v>494</v>
      </c>
      <c r="G350" s="225"/>
      <c r="H350" s="228" t="n">
        <v>8.9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5</v>
      </c>
      <c r="AU350" s="234" t="s">
        <v>81</v>
      </c>
      <c r="AV350" s="223" t="s">
        <v>81</v>
      </c>
      <c r="AW350" s="223" t="s">
        <v>35</v>
      </c>
      <c r="AX350" s="223" t="s">
        <v>72</v>
      </c>
      <c r="AY350" s="234" t="s">
        <v>126</v>
      </c>
    </row>
    <row r="351" s="223" customFormat="true" ht="12" hidden="false" customHeight="false" outlineLevel="0" collapsed="false">
      <c r="B351" s="224"/>
      <c r="C351" s="225"/>
      <c r="D351" s="220" t="s">
        <v>135</v>
      </c>
      <c r="E351" s="226"/>
      <c r="F351" s="227" t="s">
        <v>495</v>
      </c>
      <c r="G351" s="225"/>
      <c r="H351" s="228" t="n">
        <v>5.375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5</v>
      </c>
      <c r="AU351" s="234" t="s">
        <v>81</v>
      </c>
      <c r="AV351" s="223" t="s">
        <v>81</v>
      </c>
      <c r="AW351" s="223" t="s">
        <v>35</v>
      </c>
      <c r="AX351" s="223" t="s">
        <v>72</v>
      </c>
      <c r="AY351" s="234" t="s">
        <v>126</v>
      </c>
    </row>
    <row r="352" s="235" customFormat="true" ht="12" hidden="false" customHeight="false" outlineLevel="0" collapsed="false">
      <c r="B352" s="236"/>
      <c r="C352" s="237"/>
      <c r="D352" s="220" t="s">
        <v>135</v>
      </c>
      <c r="E352" s="238"/>
      <c r="F352" s="239" t="s">
        <v>137</v>
      </c>
      <c r="G352" s="237"/>
      <c r="H352" s="240" t="n">
        <v>14.27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35</v>
      </c>
      <c r="AU352" s="246" t="s">
        <v>81</v>
      </c>
      <c r="AV352" s="235" t="s">
        <v>132</v>
      </c>
      <c r="AW352" s="235" t="s">
        <v>35</v>
      </c>
      <c r="AX352" s="235" t="s">
        <v>72</v>
      </c>
      <c r="AY352" s="246" t="s">
        <v>126</v>
      </c>
    </row>
    <row r="353" s="223" customFormat="true" ht="12" hidden="false" customHeight="false" outlineLevel="0" collapsed="false">
      <c r="B353" s="224"/>
      <c r="C353" s="225"/>
      <c r="D353" s="220" t="s">
        <v>135</v>
      </c>
      <c r="E353" s="226"/>
      <c r="F353" s="227" t="s">
        <v>496</v>
      </c>
      <c r="G353" s="225"/>
      <c r="H353" s="228" t="n">
        <v>14.3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5</v>
      </c>
      <c r="AU353" s="234" t="s">
        <v>81</v>
      </c>
      <c r="AV353" s="223" t="s">
        <v>81</v>
      </c>
      <c r="AW353" s="223" t="s">
        <v>35</v>
      </c>
      <c r="AX353" s="223" t="s">
        <v>77</v>
      </c>
      <c r="AY353" s="234" t="s">
        <v>126</v>
      </c>
    </row>
    <row r="354" s="30" customFormat="true" ht="14.25" hidden="false" customHeight="true" outlineLevel="0" collapsed="false">
      <c r="B354" s="31"/>
      <c r="C354" s="259" t="s">
        <v>497</v>
      </c>
      <c r="D354" s="259" t="s">
        <v>289</v>
      </c>
      <c r="E354" s="260" t="s">
        <v>498</v>
      </c>
      <c r="F354" s="261" t="s">
        <v>499</v>
      </c>
      <c r="G354" s="262" t="s">
        <v>131</v>
      </c>
      <c r="H354" s="263" t="n">
        <v>9.2</v>
      </c>
      <c r="I354" s="264"/>
      <c r="J354" s="265" t="n">
        <f aca="false">ROUND(I354*H354,2)</f>
        <v>0</v>
      </c>
      <c r="K354" s="261" t="s">
        <v>140</v>
      </c>
      <c r="L354" s="266"/>
      <c r="M354" s="267"/>
      <c r="N354" s="268" t="s">
        <v>43</v>
      </c>
      <c r="O354" s="32"/>
      <c r="P354" s="217" t="n">
        <f aca="false">O354*H354</f>
        <v>0</v>
      </c>
      <c r="Q354" s="217" t="n">
        <v>0.12</v>
      </c>
      <c r="R354" s="217" t="n">
        <f aca="false">Q354*H354</f>
        <v>1.104</v>
      </c>
      <c r="S354" s="217" t="n">
        <v>0</v>
      </c>
      <c r="T354" s="218" t="n">
        <f aca="false">S354*H354</f>
        <v>0</v>
      </c>
      <c r="AR354" s="10" t="s">
        <v>177</v>
      </c>
      <c r="AT354" s="10" t="s">
        <v>289</v>
      </c>
      <c r="AU354" s="10" t="s">
        <v>81</v>
      </c>
      <c r="AY354" s="10" t="s">
        <v>12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7</v>
      </c>
      <c r="BK354" s="219" t="n">
        <f aca="false">ROUND(I354*H354,2)</f>
        <v>0</v>
      </c>
      <c r="BL354" s="10" t="s">
        <v>132</v>
      </c>
      <c r="BM354" s="10" t="s">
        <v>500</v>
      </c>
    </row>
    <row r="355" s="30" customFormat="true" ht="12" hidden="false" customHeight="false" outlineLevel="0" collapsed="false">
      <c r="B355" s="31"/>
      <c r="C355" s="59"/>
      <c r="D355" s="220" t="s">
        <v>134</v>
      </c>
      <c r="E355" s="59"/>
      <c r="F355" s="221" t="s">
        <v>501</v>
      </c>
      <c r="G355" s="59"/>
      <c r="H355" s="59"/>
      <c r="I355" s="176"/>
      <c r="J355" s="59"/>
      <c r="K355" s="59"/>
      <c r="L355" s="57"/>
      <c r="M355" s="222"/>
      <c r="N355" s="32"/>
      <c r="O355" s="32"/>
      <c r="P355" s="32"/>
      <c r="Q355" s="32"/>
      <c r="R355" s="32"/>
      <c r="S355" s="32"/>
      <c r="T355" s="79"/>
      <c r="AT355" s="10" t="s">
        <v>134</v>
      </c>
      <c r="AU355" s="10" t="s">
        <v>81</v>
      </c>
    </row>
    <row r="356" s="223" customFormat="true" ht="12" hidden="false" customHeight="false" outlineLevel="0" collapsed="false">
      <c r="B356" s="224"/>
      <c r="C356" s="225"/>
      <c r="D356" s="220" t="s">
        <v>135</v>
      </c>
      <c r="E356" s="226"/>
      <c r="F356" s="227" t="s">
        <v>502</v>
      </c>
      <c r="G356" s="225"/>
      <c r="H356" s="228" t="n">
        <v>9.167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5</v>
      </c>
      <c r="AU356" s="234" t="s">
        <v>81</v>
      </c>
      <c r="AV356" s="223" t="s">
        <v>81</v>
      </c>
      <c r="AW356" s="223" t="s">
        <v>35</v>
      </c>
      <c r="AX356" s="223" t="s">
        <v>72</v>
      </c>
      <c r="AY356" s="234" t="s">
        <v>126</v>
      </c>
    </row>
    <row r="357" s="235" customFormat="true" ht="12" hidden="false" customHeight="false" outlineLevel="0" collapsed="false">
      <c r="B357" s="236"/>
      <c r="C357" s="237"/>
      <c r="D357" s="220" t="s">
        <v>135</v>
      </c>
      <c r="E357" s="238"/>
      <c r="F357" s="239" t="s">
        <v>137</v>
      </c>
      <c r="G357" s="237"/>
      <c r="H357" s="240" t="n">
        <v>9.167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35</v>
      </c>
      <c r="AU357" s="246" t="s">
        <v>81</v>
      </c>
      <c r="AV357" s="235" t="s">
        <v>132</v>
      </c>
      <c r="AW357" s="235" t="s">
        <v>35</v>
      </c>
      <c r="AX357" s="235" t="s">
        <v>72</v>
      </c>
      <c r="AY357" s="246" t="s">
        <v>126</v>
      </c>
    </row>
    <row r="358" s="223" customFormat="true" ht="12" hidden="false" customHeight="false" outlineLevel="0" collapsed="false">
      <c r="B358" s="224"/>
      <c r="C358" s="225"/>
      <c r="D358" s="220" t="s">
        <v>135</v>
      </c>
      <c r="E358" s="226"/>
      <c r="F358" s="227" t="s">
        <v>503</v>
      </c>
      <c r="G358" s="225"/>
      <c r="H358" s="228" t="n">
        <v>9.2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5</v>
      </c>
      <c r="AU358" s="234" t="s">
        <v>81</v>
      </c>
      <c r="AV358" s="223" t="s">
        <v>81</v>
      </c>
      <c r="AW358" s="223" t="s">
        <v>35</v>
      </c>
      <c r="AX358" s="223" t="s">
        <v>77</v>
      </c>
      <c r="AY358" s="234" t="s">
        <v>126</v>
      </c>
    </row>
    <row r="359" s="30" customFormat="true" ht="14.25" hidden="false" customHeight="true" outlineLevel="0" collapsed="false">
      <c r="B359" s="31"/>
      <c r="C359" s="259" t="s">
        <v>504</v>
      </c>
      <c r="D359" s="259" t="s">
        <v>289</v>
      </c>
      <c r="E359" s="260" t="s">
        <v>505</v>
      </c>
      <c r="F359" s="261" t="s">
        <v>506</v>
      </c>
      <c r="G359" s="262" t="s">
        <v>131</v>
      </c>
      <c r="H359" s="263" t="n">
        <v>5.54</v>
      </c>
      <c r="I359" s="264"/>
      <c r="J359" s="265" t="n">
        <f aca="false">ROUND(I359*H359,2)</f>
        <v>0</v>
      </c>
      <c r="K359" s="261"/>
      <c r="L359" s="266"/>
      <c r="M359" s="267"/>
      <c r="N359" s="268" t="s">
        <v>43</v>
      </c>
      <c r="O359" s="32"/>
      <c r="P359" s="217" t="n">
        <f aca="false">O359*H359</f>
        <v>0</v>
      </c>
      <c r="Q359" s="217" t="n">
        <v>0.135</v>
      </c>
      <c r="R359" s="217" t="n">
        <f aca="false">Q359*H359</f>
        <v>0.7479</v>
      </c>
      <c r="S359" s="217" t="n">
        <v>0</v>
      </c>
      <c r="T359" s="218" t="n">
        <f aca="false">S359*H359</f>
        <v>0</v>
      </c>
      <c r="AR359" s="10" t="s">
        <v>177</v>
      </c>
      <c r="AT359" s="10" t="s">
        <v>289</v>
      </c>
      <c r="AU359" s="10" t="s">
        <v>81</v>
      </c>
      <c r="AY359" s="10" t="s">
        <v>12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7</v>
      </c>
      <c r="BK359" s="219" t="n">
        <f aca="false">ROUND(I359*H359,2)</f>
        <v>0</v>
      </c>
      <c r="BL359" s="10" t="s">
        <v>132</v>
      </c>
      <c r="BM359" s="10" t="s">
        <v>507</v>
      </c>
    </row>
    <row r="360" s="30" customFormat="true" ht="36" hidden="false" customHeight="false" outlineLevel="0" collapsed="false">
      <c r="B360" s="31"/>
      <c r="C360" s="59"/>
      <c r="D360" s="220" t="s">
        <v>134</v>
      </c>
      <c r="E360" s="59"/>
      <c r="F360" s="221" t="s">
        <v>508</v>
      </c>
      <c r="G360" s="59"/>
      <c r="H360" s="59"/>
      <c r="I360" s="176"/>
      <c r="J360" s="59"/>
      <c r="K360" s="59"/>
      <c r="L360" s="57"/>
      <c r="M360" s="222"/>
      <c r="N360" s="32"/>
      <c r="O360" s="32"/>
      <c r="P360" s="32"/>
      <c r="Q360" s="32"/>
      <c r="R360" s="32"/>
      <c r="S360" s="32"/>
      <c r="T360" s="79"/>
      <c r="AT360" s="10" t="s">
        <v>134</v>
      </c>
      <c r="AU360" s="10" t="s">
        <v>81</v>
      </c>
    </row>
    <row r="361" s="223" customFormat="true" ht="12" hidden="false" customHeight="false" outlineLevel="0" collapsed="false">
      <c r="B361" s="224"/>
      <c r="C361" s="225"/>
      <c r="D361" s="220" t="s">
        <v>135</v>
      </c>
      <c r="E361" s="226"/>
      <c r="F361" s="227" t="s">
        <v>509</v>
      </c>
      <c r="G361" s="225"/>
      <c r="H361" s="228" t="n">
        <v>5.541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5</v>
      </c>
      <c r="AU361" s="234" t="s">
        <v>81</v>
      </c>
      <c r="AV361" s="223" t="s">
        <v>81</v>
      </c>
      <c r="AW361" s="223" t="s">
        <v>35</v>
      </c>
      <c r="AX361" s="223" t="s">
        <v>72</v>
      </c>
      <c r="AY361" s="234" t="s">
        <v>126</v>
      </c>
    </row>
    <row r="362" s="235" customFormat="true" ht="12" hidden="false" customHeight="false" outlineLevel="0" collapsed="false">
      <c r="B362" s="236"/>
      <c r="C362" s="237"/>
      <c r="D362" s="220" t="s">
        <v>135</v>
      </c>
      <c r="E362" s="238"/>
      <c r="F362" s="239" t="s">
        <v>137</v>
      </c>
      <c r="G362" s="237"/>
      <c r="H362" s="240" t="n">
        <v>5.541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35</v>
      </c>
      <c r="AU362" s="246" t="s">
        <v>81</v>
      </c>
      <c r="AV362" s="235" t="s">
        <v>132</v>
      </c>
      <c r="AW362" s="235" t="s">
        <v>35</v>
      </c>
      <c r="AX362" s="235" t="s">
        <v>72</v>
      </c>
      <c r="AY362" s="246" t="s">
        <v>126</v>
      </c>
    </row>
    <row r="363" s="223" customFormat="true" ht="12" hidden="false" customHeight="false" outlineLevel="0" collapsed="false">
      <c r="B363" s="224"/>
      <c r="C363" s="225"/>
      <c r="D363" s="220" t="s">
        <v>135</v>
      </c>
      <c r="E363" s="226"/>
      <c r="F363" s="227" t="s">
        <v>510</v>
      </c>
      <c r="G363" s="225"/>
      <c r="H363" s="228" t="n">
        <v>5.54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5</v>
      </c>
      <c r="AU363" s="234" t="s">
        <v>81</v>
      </c>
      <c r="AV363" s="223" t="s">
        <v>81</v>
      </c>
      <c r="AW363" s="223" t="s">
        <v>35</v>
      </c>
      <c r="AX363" s="223" t="s">
        <v>77</v>
      </c>
      <c r="AY363" s="234" t="s">
        <v>126</v>
      </c>
    </row>
    <row r="364" s="191" customFormat="true" ht="29.25" hidden="false" customHeight="true" outlineLevel="0" collapsed="false">
      <c r="B364" s="192"/>
      <c r="C364" s="193"/>
      <c r="D364" s="194" t="s">
        <v>71</v>
      </c>
      <c r="E364" s="206" t="s">
        <v>177</v>
      </c>
      <c r="F364" s="206" t="s">
        <v>511</v>
      </c>
      <c r="G364" s="193"/>
      <c r="H364" s="193"/>
      <c r="I364" s="196"/>
      <c r="J364" s="207" t="n">
        <f aca="false">BK364</f>
        <v>0</v>
      </c>
      <c r="K364" s="193"/>
      <c r="L364" s="198"/>
      <c r="M364" s="199"/>
      <c r="N364" s="200"/>
      <c r="O364" s="200"/>
      <c r="P364" s="201" t="n">
        <f aca="false">SUM(P365:P428)</f>
        <v>0</v>
      </c>
      <c r="Q364" s="200"/>
      <c r="R364" s="201" t="n">
        <f aca="false">SUM(R365:R428)</f>
        <v>6.0628504</v>
      </c>
      <c r="S364" s="200"/>
      <c r="T364" s="202" t="n">
        <f aca="false">SUM(T365:T428)</f>
        <v>0</v>
      </c>
      <c r="AR364" s="203" t="s">
        <v>77</v>
      </c>
      <c r="AT364" s="204" t="s">
        <v>71</v>
      </c>
      <c r="AU364" s="204" t="s">
        <v>77</v>
      </c>
      <c r="AY364" s="203" t="s">
        <v>126</v>
      </c>
      <c r="BK364" s="205" t="n">
        <f aca="false">SUM(BK365:BK428)</f>
        <v>0</v>
      </c>
    </row>
    <row r="365" s="30" customFormat="true" ht="14.25" hidden="false" customHeight="true" outlineLevel="0" collapsed="false">
      <c r="B365" s="31"/>
      <c r="C365" s="208" t="s">
        <v>512</v>
      </c>
      <c r="D365" s="208" t="s">
        <v>128</v>
      </c>
      <c r="E365" s="209" t="s">
        <v>513</v>
      </c>
      <c r="F365" s="210" t="s">
        <v>514</v>
      </c>
      <c r="G365" s="211" t="s">
        <v>165</v>
      </c>
      <c r="H365" s="212" t="n">
        <v>19.06</v>
      </c>
      <c r="I365" s="213"/>
      <c r="J365" s="214" t="n">
        <f aca="false">ROUND(I365*H365,2)</f>
        <v>0</v>
      </c>
      <c r="K365" s="210" t="s">
        <v>140</v>
      </c>
      <c r="L365" s="57"/>
      <c r="M365" s="215"/>
      <c r="N365" s="216" t="s">
        <v>43</v>
      </c>
      <c r="O365" s="32"/>
      <c r="P365" s="217" t="n">
        <f aca="false">O365*H365</f>
        <v>0</v>
      </c>
      <c r="Q365" s="217" t="n">
        <v>0.00268</v>
      </c>
      <c r="R365" s="217" t="n">
        <f aca="false">Q365*H365</f>
        <v>0.0510808</v>
      </c>
      <c r="S365" s="217" t="n">
        <v>0</v>
      </c>
      <c r="T365" s="218" t="n">
        <f aca="false">S365*H365</f>
        <v>0</v>
      </c>
      <c r="AR365" s="10" t="s">
        <v>132</v>
      </c>
      <c r="AT365" s="10" t="s">
        <v>128</v>
      </c>
      <c r="AU365" s="10" t="s">
        <v>81</v>
      </c>
      <c r="AY365" s="10" t="s">
        <v>126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7</v>
      </c>
      <c r="BK365" s="219" t="n">
        <f aca="false">ROUND(I365*H365,2)</f>
        <v>0</v>
      </c>
      <c r="BL365" s="10" t="s">
        <v>132</v>
      </c>
      <c r="BM365" s="10" t="s">
        <v>515</v>
      </c>
    </row>
    <row r="366" s="30" customFormat="true" ht="24" hidden="false" customHeight="false" outlineLevel="0" collapsed="false">
      <c r="B366" s="31"/>
      <c r="C366" s="59"/>
      <c r="D366" s="220" t="s">
        <v>134</v>
      </c>
      <c r="E366" s="59"/>
      <c r="F366" s="221" t="s">
        <v>516</v>
      </c>
      <c r="G366" s="59"/>
      <c r="H366" s="59"/>
      <c r="I366" s="176"/>
      <c r="J366" s="59"/>
      <c r="K366" s="59"/>
      <c r="L366" s="57"/>
      <c r="M366" s="222"/>
      <c r="N366" s="32"/>
      <c r="O366" s="32"/>
      <c r="P366" s="32"/>
      <c r="Q366" s="32"/>
      <c r="R366" s="32"/>
      <c r="S366" s="32"/>
      <c r="T366" s="79"/>
      <c r="AT366" s="10" t="s">
        <v>134</v>
      </c>
      <c r="AU366" s="10" t="s">
        <v>81</v>
      </c>
    </row>
    <row r="367" s="223" customFormat="true" ht="12" hidden="false" customHeight="false" outlineLevel="0" collapsed="false">
      <c r="B367" s="224"/>
      <c r="C367" s="225"/>
      <c r="D367" s="220" t="s">
        <v>135</v>
      </c>
      <c r="E367" s="226"/>
      <c r="F367" s="227" t="s">
        <v>517</v>
      </c>
      <c r="G367" s="225"/>
      <c r="H367" s="228" t="n">
        <v>19.055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5</v>
      </c>
      <c r="AU367" s="234" t="s">
        <v>81</v>
      </c>
      <c r="AV367" s="223" t="s">
        <v>81</v>
      </c>
      <c r="AW367" s="223" t="s">
        <v>35</v>
      </c>
      <c r="AX367" s="223" t="s">
        <v>72</v>
      </c>
      <c r="AY367" s="234" t="s">
        <v>126</v>
      </c>
    </row>
    <row r="368" s="235" customFormat="true" ht="12" hidden="false" customHeight="false" outlineLevel="0" collapsed="false">
      <c r="B368" s="236"/>
      <c r="C368" s="237"/>
      <c r="D368" s="220" t="s">
        <v>135</v>
      </c>
      <c r="E368" s="238"/>
      <c r="F368" s="239" t="s">
        <v>137</v>
      </c>
      <c r="G368" s="237"/>
      <c r="H368" s="240" t="n">
        <v>19.05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35</v>
      </c>
      <c r="AU368" s="246" t="s">
        <v>81</v>
      </c>
      <c r="AV368" s="235" t="s">
        <v>132</v>
      </c>
      <c r="AW368" s="235" t="s">
        <v>35</v>
      </c>
      <c r="AX368" s="235" t="s">
        <v>72</v>
      </c>
      <c r="AY368" s="246" t="s">
        <v>126</v>
      </c>
    </row>
    <row r="369" s="223" customFormat="true" ht="12" hidden="false" customHeight="false" outlineLevel="0" collapsed="false">
      <c r="B369" s="224"/>
      <c r="C369" s="225"/>
      <c r="D369" s="220" t="s">
        <v>135</v>
      </c>
      <c r="E369" s="226"/>
      <c r="F369" s="227" t="s">
        <v>518</v>
      </c>
      <c r="G369" s="225"/>
      <c r="H369" s="228" t="n">
        <v>19.06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35</v>
      </c>
      <c r="AU369" s="234" t="s">
        <v>81</v>
      </c>
      <c r="AV369" s="223" t="s">
        <v>81</v>
      </c>
      <c r="AW369" s="223" t="s">
        <v>35</v>
      </c>
      <c r="AX369" s="223" t="s">
        <v>77</v>
      </c>
      <c r="AY369" s="234" t="s">
        <v>126</v>
      </c>
    </row>
    <row r="370" s="30" customFormat="true" ht="22.5" hidden="false" customHeight="true" outlineLevel="0" collapsed="false">
      <c r="B370" s="31"/>
      <c r="C370" s="208" t="s">
        <v>519</v>
      </c>
      <c r="D370" s="208" t="s">
        <v>128</v>
      </c>
      <c r="E370" s="209" t="s">
        <v>520</v>
      </c>
      <c r="F370" s="210" t="s">
        <v>521</v>
      </c>
      <c r="G370" s="211" t="s">
        <v>366</v>
      </c>
      <c r="H370" s="212" t="n">
        <v>4</v>
      </c>
      <c r="I370" s="213"/>
      <c r="J370" s="214" t="n">
        <f aca="false">ROUND(I370*H370,2)</f>
        <v>0</v>
      </c>
      <c r="K370" s="210" t="s">
        <v>140</v>
      </c>
      <c r="L370" s="57"/>
      <c r="M370" s="215"/>
      <c r="N370" s="216" t="s">
        <v>43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132</v>
      </c>
      <c r="AT370" s="10" t="s">
        <v>128</v>
      </c>
      <c r="AU370" s="10" t="s">
        <v>81</v>
      </c>
      <c r="AY370" s="10" t="s">
        <v>126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7</v>
      </c>
      <c r="BK370" s="219" t="n">
        <f aca="false">ROUND(I370*H370,2)</f>
        <v>0</v>
      </c>
      <c r="BL370" s="10" t="s">
        <v>132</v>
      </c>
      <c r="BM370" s="10" t="s">
        <v>522</v>
      </c>
    </row>
    <row r="371" s="30" customFormat="true" ht="24" hidden="false" customHeight="false" outlineLevel="0" collapsed="false">
      <c r="B371" s="31"/>
      <c r="C371" s="59"/>
      <c r="D371" s="220" t="s">
        <v>134</v>
      </c>
      <c r="E371" s="59"/>
      <c r="F371" s="221" t="s">
        <v>523</v>
      </c>
      <c r="G371" s="59"/>
      <c r="H371" s="59"/>
      <c r="I371" s="176"/>
      <c r="J371" s="59"/>
      <c r="K371" s="59"/>
      <c r="L371" s="57"/>
      <c r="M371" s="222"/>
      <c r="N371" s="32"/>
      <c r="O371" s="32"/>
      <c r="P371" s="32"/>
      <c r="Q371" s="32"/>
      <c r="R371" s="32"/>
      <c r="S371" s="32"/>
      <c r="T371" s="79"/>
      <c r="AT371" s="10" t="s">
        <v>134</v>
      </c>
      <c r="AU371" s="10" t="s">
        <v>81</v>
      </c>
    </row>
    <row r="372" s="223" customFormat="true" ht="12" hidden="false" customHeight="false" outlineLevel="0" collapsed="false">
      <c r="B372" s="224"/>
      <c r="C372" s="225"/>
      <c r="D372" s="220" t="s">
        <v>135</v>
      </c>
      <c r="E372" s="226"/>
      <c r="F372" s="227" t="s">
        <v>524</v>
      </c>
      <c r="G372" s="225"/>
      <c r="H372" s="228" t="n">
        <v>4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5</v>
      </c>
      <c r="AU372" s="234" t="s">
        <v>81</v>
      </c>
      <c r="AV372" s="223" t="s">
        <v>81</v>
      </c>
      <c r="AW372" s="223" t="s">
        <v>35</v>
      </c>
      <c r="AX372" s="223" t="s">
        <v>72</v>
      </c>
      <c r="AY372" s="234" t="s">
        <v>126</v>
      </c>
    </row>
    <row r="373" s="235" customFormat="true" ht="12" hidden="false" customHeight="false" outlineLevel="0" collapsed="false">
      <c r="B373" s="236"/>
      <c r="C373" s="237"/>
      <c r="D373" s="220" t="s">
        <v>135</v>
      </c>
      <c r="E373" s="238"/>
      <c r="F373" s="239" t="s">
        <v>137</v>
      </c>
      <c r="G373" s="237"/>
      <c r="H373" s="240" t="n">
        <v>4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35</v>
      </c>
      <c r="AU373" s="246" t="s">
        <v>81</v>
      </c>
      <c r="AV373" s="235" t="s">
        <v>132</v>
      </c>
      <c r="AW373" s="235" t="s">
        <v>35</v>
      </c>
      <c r="AX373" s="235" t="s">
        <v>77</v>
      </c>
      <c r="AY373" s="246" t="s">
        <v>126</v>
      </c>
    </row>
    <row r="374" s="30" customFormat="true" ht="14.25" hidden="false" customHeight="true" outlineLevel="0" collapsed="false">
      <c r="B374" s="31"/>
      <c r="C374" s="259" t="s">
        <v>525</v>
      </c>
      <c r="D374" s="259" t="s">
        <v>289</v>
      </c>
      <c r="E374" s="260" t="s">
        <v>526</v>
      </c>
      <c r="F374" s="261" t="s">
        <v>527</v>
      </c>
      <c r="G374" s="262" t="s">
        <v>366</v>
      </c>
      <c r="H374" s="263" t="n">
        <v>4.12</v>
      </c>
      <c r="I374" s="264"/>
      <c r="J374" s="265" t="n">
        <f aca="false">ROUND(I374*H374,2)</f>
        <v>0</v>
      </c>
      <c r="K374" s="261" t="s">
        <v>140</v>
      </c>
      <c r="L374" s="266"/>
      <c r="M374" s="267"/>
      <c r="N374" s="268" t="s">
        <v>43</v>
      </c>
      <c r="O374" s="32"/>
      <c r="P374" s="217" t="n">
        <f aca="false">O374*H374</f>
        <v>0</v>
      </c>
      <c r="Q374" s="217" t="n">
        <v>0.00108</v>
      </c>
      <c r="R374" s="217" t="n">
        <f aca="false">Q374*H374</f>
        <v>0.0044496</v>
      </c>
      <c r="S374" s="217" t="n">
        <v>0</v>
      </c>
      <c r="T374" s="218" t="n">
        <f aca="false">S374*H374</f>
        <v>0</v>
      </c>
      <c r="AR374" s="10" t="s">
        <v>177</v>
      </c>
      <c r="AT374" s="10" t="s">
        <v>289</v>
      </c>
      <c r="AU374" s="10" t="s">
        <v>81</v>
      </c>
      <c r="AY374" s="10" t="s">
        <v>126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7</v>
      </c>
      <c r="BK374" s="219" t="n">
        <f aca="false">ROUND(I374*H374,2)</f>
        <v>0</v>
      </c>
      <c r="BL374" s="10" t="s">
        <v>132</v>
      </c>
      <c r="BM374" s="10" t="s">
        <v>528</v>
      </c>
    </row>
    <row r="375" s="30" customFormat="true" ht="12" hidden="false" customHeight="false" outlineLevel="0" collapsed="false">
      <c r="B375" s="31"/>
      <c r="C375" s="59"/>
      <c r="D375" s="220" t="s">
        <v>134</v>
      </c>
      <c r="E375" s="59"/>
      <c r="F375" s="221" t="s">
        <v>529</v>
      </c>
      <c r="G375" s="59"/>
      <c r="H375" s="59"/>
      <c r="I375" s="176"/>
      <c r="J375" s="59"/>
      <c r="K375" s="59"/>
      <c r="L375" s="57"/>
      <c r="M375" s="222"/>
      <c r="N375" s="32"/>
      <c r="O375" s="32"/>
      <c r="P375" s="32"/>
      <c r="Q375" s="32"/>
      <c r="R375" s="32"/>
      <c r="S375" s="32"/>
      <c r="T375" s="79"/>
      <c r="AT375" s="10" t="s">
        <v>134</v>
      </c>
      <c r="AU375" s="10" t="s">
        <v>81</v>
      </c>
    </row>
    <row r="376" s="223" customFormat="true" ht="12" hidden="false" customHeight="false" outlineLevel="0" collapsed="false">
      <c r="B376" s="224"/>
      <c r="C376" s="225"/>
      <c r="D376" s="220" t="s">
        <v>135</v>
      </c>
      <c r="E376" s="226"/>
      <c r="F376" s="227" t="s">
        <v>530</v>
      </c>
      <c r="G376" s="225"/>
      <c r="H376" s="228" t="n">
        <v>4.12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35</v>
      </c>
      <c r="AU376" s="234" t="s">
        <v>81</v>
      </c>
      <c r="AV376" s="223" t="s">
        <v>81</v>
      </c>
      <c r="AW376" s="223" t="s">
        <v>35</v>
      </c>
      <c r="AX376" s="223" t="s">
        <v>72</v>
      </c>
      <c r="AY376" s="234" t="s">
        <v>126</v>
      </c>
    </row>
    <row r="377" s="235" customFormat="true" ht="12" hidden="false" customHeight="false" outlineLevel="0" collapsed="false">
      <c r="B377" s="236"/>
      <c r="C377" s="237"/>
      <c r="D377" s="220" t="s">
        <v>135</v>
      </c>
      <c r="E377" s="238"/>
      <c r="F377" s="239" t="s">
        <v>137</v>
      </c>
      <c r="G377" s="237"/>
      <c r="H377" s="240" t="n">
        <v>4.12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35</v>
      </c>
      <c r="AU377" s="246" t="s">
        <v>81</v>
      </c>
      <c r="AV377" s="235" t="s">
        <v>132</v>
      </c>
      <c r="AW377" s="235" t="s">
        <v>35</v>
      </c>
      <c r="AX377" s="235" t="s">
        <v>77</v>
      </c>
      <c r="AY377" s="246" t="s">
        <v>126</v>
      </c>
    </row>
    <row r="378" s="30" customFormat="true" ht="22.5" hidden="false" customHeight="true" outlineLevel="0" collapsed="false">
      <c r="B378" s="31"/>
      <c r="C378" s="208" t="s">
        <v>531</v>
      </c>
      <c r="D378" s="208" t="s">
        <v>128</v>
      </c>
      <c r="E378" s="209" t="s">
        <v>532</v>
      </c>
      <c r="F378" s="210" t="s">
        <v>533</v>
      </c>
      <c r="G378" s="211" t="s">
        <v>366</v>
      </c>
      <c r="H378" s="212" t="n">
        <v>2</v>
      </c>
      <c r="I378" s="213"/>
      <c r="J378" s="214" t="n">
        <f aca="false">ROUND(I378*H378,2)</f>
        <v>0</v>
      </c>
      <c r="K378" s="210"/>
      <c r="L378" s="57"/>
      <c r="M378" s="215"/>
      <c r="N378" s="216" t="s">
        <v>43</v>
      </c>
      <c r="O378" s="32"/>
      <c r="P378" s="217" t="n">
        <f aca="false">O378*H378</f>
        <v>0</v>
      </c>
      <c r="Q378" s="217" t="n">
        <v>0.0006</v>
      </c>
      <c r="R378" s="217" t="n">
        <f aca="false">Q378*H378</f>
        <v>0.0012</v>
      </c>
      <c r="S378" s="217" t="n">
        <v>0</v>
      </c>
      <c r="T378" s="218" t="n">
        <f aca="false">S378*H378</f>
        <v>0</v>
      </c>
      <c r="AR378" s="10" t="s">
        <v>132</v>
      </c>
      <c r="AT378" s="10" t="s">
        <v>128</v>
      </c>
      <c r="AU378" s="10" t="s">
        <v>81</v>
      </c>
      <c r="AY378" s="10" t="s">
        <v>12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7</v>
      </c>
      <c r="BK378" s="219" t="n">
        <f aca="false">ROUND(I378*H378,2)</f>
        <v>0</v>
      </c>
      <c r="BL378" s="10" t="s">
        <v>132</v>
      </c>
      <c r="BM378" s="10" t="s">
        <v>534</v>
      </c>
    </row>
    <row r="379" s="30" customFormat="true" ht="24" hidden="false" customHeight="false" outlineLevel="0" collapsed="false">
      <c r="B379" s="31"/>
      <c r="C379" s="59"/>
      <c r="D379" s="220" t="s">
        <v>134</v>
      </c>
      <c r="E379" s="59"/>
      <c r="F379" s="221" t="s">
        <v>533</v>
      </c>
      <c r="G379" s="59"/>
      <c r="H379" s="59"/>
      <c r="I379" s="176"/>
      <c r="J379" s="59"/>
      <c r="K379" s="59"/>
      <c r="L379" s="57"/>
      <c r="M379" s="222"/>
      <c r="N379" s="32"/>
      <c r="O379" s="32"/>
      <c r="P379" s="32"/>
      <c r="Q379" s="32"/>
      <c r="R379" s="32"/>
      <c r="S379" s="32"/>
      <c r="T379" s="79"/>
      <c r="AT379" s="10" t="s">
        <v>134</v>
      </c>
      <c r="AU379" s="10" t="s">
        <v>81</v>
      </c>
    </row>
    <row r="380" s="223" customFormat="true" ht="12" hidden="false" customHeight="false" outlineLevel="0" collapsed="false">
      <c r="B380" s="224"/>
      <c r="C380" s="225"/>
      <c r="D380" s="220" t="s">
        <v>135</v>
      </c>
      <c r="E380" s="226"/>
      <c r="F380" s="227" t="s">
        <v>81</v>
      </c>
      <c r="G380" s="225"/>
      <c r="H380" s="228" t="n">
        <v>2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35</v>
      </c>
      <c r="AU380" s="234" t="s">
        <v>81</v>
      </c>
      <c r="AV380" s="223" t="s">
        <v>81</v>
      </c>
      <c r="AW380" s="223" t="s">
        <v>35</v>
      </c>
      <c r="AX380" s="223" t="s">
        <v>77</v>
      </c>
      <c r="AY380" s="234" t="s">
        <v>126</v>
      </c>
    </row>
    <row r="381" s="30" customFormat="true" ht="22.5" hidden="false" customHeight="true" outlineLevel="0" collapsed="false">
      <c r="B381" s="31"/>
      <c r="C381" s="208" t="s">
        <v>535</v>
      </c>
      <c r="D381" s="208" t="s">
        <v>128</v>
      </c>
      <c r="E381" s="209" t="s">
        <v>536</v>
      </c>
      <c r="F381" s="210" t="s">
        <v>537</v>
      </c>
      <c r="G381" s="211" t="s">
        <v>165</v>
      </c>
      <c r="H381" s="212" t="n">
        <v>16.5</v>
      </c>
      <c r="I381" s="213"/>
      <c r="J381" s="214" t="n">
        <f aca="false">ROUND(I381*H381,2)</f>
        <v>0</v>
      </c>
      <c r="K381" s="210"/>
      <c r="L381" s="57"/>
      <c r="M381" s="215"/>
      <c r="N381" s="216" t="s">
        <v>43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132</v>
      </c>
      <c r="AT381" s="10" t="s">
        <v>128</v>
      </c>
      <c r="AU381" s="10" t="s">
        <v>81</v>
      </c>
      <c r="AY381" s="10" t="s">
        <v>12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7</v>
      </c>
      <c r="BK381" s="219" t="n">
        <f aca="false">ROUND(I381*H381,2)</f>
        <v>0</v>
      </c>
      <c r="BL381" s="10" t="s">
        <v>132</v>
      </c>
      <c r="BM381" s="10" t="s">
        <v>538</v>
      </c>
    </row>
    <row r="382" s="223" customFormat="true" ht="12" hidden="false" customHeight="false" outlineLevel="0" collapsed="false">
      <c r="B382" s="224"/>
      <c r="C382" s="225"/>
      <c r="D382" s="220" t="s">
        <v>135</v>
      </c>
      <c r="E382" s="226"/>
      <c r="F382" s="227" t="s">
        <v>539</v>
      </c>
      <c r="G382" s="225"/>
      <c r="H382" s="228" t="n">
        <v>16.5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35</v>
      </c>
      <c r="AU382" s="234" t="s">
        <v>81</v>
      </c>
      <c r="AV382" s="223" t="s">
        <v>81</v>
      </c>
      <c r="AW382" s="223" t="s">
        <v>35</v>
      </c>
      <c r="AX382" s="223" t="s">
        <v>72</v>
      </c>
      <c r="AY382" s="234" t="s">
        <v>126</v>
      </c>
    </row>
    <row r="383" s="235" customFormat="true" ht="12" hidden="false" customHeight="false" outlineLevel="0" collapsed="false">
      <c r="B383" s="236"/>
      <c r="C383" s="237"/>
      <c r="D383" s="220" t="s">
        <v>135</v>
      </c>
      <c r="E383" s="238"/>
      <c r="F383" s="239" t="s">
        <v>137</v>
      </c>
      <c r="G383" s="237"/>
      <c r="H383" s="240" t="n">
        <v>16.5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35</v>
      </c>
      <c r="AU383" s="246" t="s">
        <v>81</v>
      </c>
      <c r="AV383" s="235" t="s">
        <v>132</v>
      </c>
      <c r="AW383" s="235" t="s">
        <v>35</v>
      </c>
      <c r="AX383" s="235" t="s">
        <v>77</v>
      </c>
      <c r="AY383" s="246" t="s">
        <v>126</v>
      </c>
    </row>
    <row r="384" s="30" customFormat="true" ht="22.5" hidden="false" customHeight="true" outlineLevel="0" collapsed="false">
      <c r="B384" s="31"/>
      <c r="C384" s="208" t="s">
        <v>540</v>
      </c>
      <c r="D384" s="208" t="s">
        <v>128</v>
      </c>
      <c r="E384" s="209" t="s">
        <v>541</v>
      </c>
      <c r="F384" s="210" t="s">
        <v>542</v>
      </c>
      <c r="G384" s="211" t="s">
        <v>366</v>
      </c>
      <c r="H384" s="212" t="n">
        <v>1</v>
      </c>
      <c r="I384" s="213"/>
      <c r="J384" s="214" t="n">
        <f aca="false">ROUND(I384*H384,2)</f>
        <v>0</v>
      </c>
      <c r="K384" s="210" t="s">
        <v>140</v>
      </c>
      <c r="L384" s="57"/>
      <c r="M384" s="215"/>
      <c r="N384" s="216" t="s">
        <v>43</v>
      </c>
      <c r="O384" s="32"/>
      <c r="P384" s="217" t="n">
        <f aca="false">O384*H384</f>
        <v>0</v>
      </c>
      <c r="Q384" s="217" t="n">
        <v>0.03361</v>
      </c>
      <c r="R384" s="217" t="n">
        <f aca="false">Q384*H384</f>
        <v>0.03361</v>
      </c>
      <c r="S384" s="217" t="n">
        <v>0</v>
      </c>
      <c r="T384" s="218" t="n">
        <f aca="false">S384*H384</f>
        <v>0</v>
      </c>
      <c r="AR384" s="10" t="s">
        <v>132</v>
      </c>
      <c r="AT384" s="10" t="s">
        <v>128</v>
      </c>
      <c r="AU384" s="10" t="s">
        <v>81</v>
      </c>
      <c r="AY384" s="10" t="s">
        <v>126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7</v>
      </c>
      <c r="BK384" s="219" t="n">
        <f aca="false">ROUND(I384*H384,2)</f>
        <v>0</v>
      </c>
      <c r="BL384" s="10" t="s">
        <v>132</v>
      </c>
      <c r="BM384" s="10" t="s">
        <v>543</v>
      </c>
    </row>
    <row r="385" s="30" customFormat="true" ht="36" hidden="false" customHeight="false" outlineLevel="0" collapsed="false">
      <c r="B385" s="31"/>
      <c r="C385" s="59"/>
      <c r="D385" s="220" t="s">
        <v>134</v>
      </c>
      <c r="E385" s="59"/>
      <c r="F385" s="221" t="s">
        <v>544</v>
      </c>
      <c r="G385" s="59"/>
      <c r="H385" s="59"/>
      <c r="I385" s="176"/>
      <c r="J385" s="59"/>
      <c r="K385" s="59"/>
      <c r="L385" s="57"/>
      <c r="M385" s="222"/>
      <c r="N385" s="32"/>
      <c r="O385" s="32"/>
      <c r="P385" s="32"/>
      <c r="Q385" s="32"/>
      <c r="R385" s="32"/>
      <c r="S385" s="32"/>
      <c r="T385" s="79"/>
      <c r="AT385" s="10" t="s">
        <v>134</v>
      </c>
      <c r="AU385" s="10" t="s">
        <v>81</v>
      </c>
    </row>
    <row r="386" s="223" customFormat="true" ht="12" hidden="false" customHeight="false" outlineLevel="0" collapsed="false">
      <c r="B386" s="224"/>
      <c r="C386" s="225"/>
      <c r="D386" s="220" t="s">
        <v>135</v>
      </c>
      <c r="E386" s="226"/>
      <c r="F386" s="227" t="s">
        <v>77</v>
      </c>
      <c r="G386" s="225"/>
      <c r="H386" s="228" t="n">
        <v>1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5</v>
      </c>
      <c r="AU386" s="234" t="s">
        <v>81</v>
      </c>
      <c r="AV386" s="223" t="s">
        <v>81</v>
      </c>
      <c r="AW386" s="223" t="s">
        <v>35</v>
      </c>
      <c r="AX386" s="223" t="s">
        <v>77</v>
      </c>
      <c r="AY386" s="234" t="s">
        <v>126</v>
      </c>
    </row>
    <row r="387" s="30" customFormat="true" ht="22.5" hidden="false" customHeight="true" outlineLevel="0" collapsed="false">
      <c r="B387" s="31"/>
      <c r="C387" s="208" t="s">
        <v>545</v>
      </c>
      <c r="D387" s="208" t="s">
        <v>128</v>
      </c>
      <c r="E387" s="209" t="s">
        <v>546</v>
      </c>
      <c r="F387" s="210" t="s">
        <v>547</v>
      </c>
      <c r="G387" s="211" t="s">
        <v>366</v>
      </c>
      <c r="H387" s="212" t="n">
        <v>1</v>
      </c>
      <c r="I387" s="213"/>
      <c r="J387" s="214" t="n">
        <f aca="false">ROUND(I387*H387,2)</f>
        <v>0</v>
      </c>
      <c r="K387" s="210"/>
      <c r="L387" s="57"/>
      <c r="M387" s="215"/>
      <c r="N387" s="216" t="s">
        <v>43</v>
      </c>
      <c r="O387" s="32"/>
      <c r="P387" s="217" t="n">
        <f aca="false">O387*H387</f>
        <v>0</v>
      </c>
      <c r="Q387" s="217" t="n">
        <v>0.03819</v>
      </c>
      <c r="R387" s="217" t="n">
        <f aca="false">Q387*H387</f>
        <v>0.03819</v>
      </c>
      <c r="S387" s="217" t="n">
        <v>0</v>
      </c>
      <c r="T387" s="218" t="n">
        <f aca="false">S387*H387</f>
        <v>0</v>
      </c>
      <c r="AR387" s="10" t="s">
        <v>132</v>
      </c>
      <c r="AT387" s="10" t="s">
        <v>128</v>
      </c>
      <c r="AU387" s="10" t="s">
        <v>81</v>
      </c>
      <c r="AY387" s="10" t="s">
        <v>12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7</v>
      </c>
      <c r="BK387" s="219" t="n">
        <f aca="false">ROUND(I387*H387,2)</f>
        <v>0</v>
      </c>
      <c r="BL387" s="10" t="s">
        <v>132</v>
      </c>
      <c r="BM387" s="10" t="s">
        <v>548</v>
      </c>
    </row>
    <row r="388" s="30" customFormat="true" ht="36" hidden="false" customHeight="false" outlineLevel="0" collapsed="false">
      <c r="B388" s="31"/>
      <c r="C388" s="59"/>
      <c r="D388" s="220" t="s">
        <v>134</v>
      </c>
      <c r="E388" s="59"/>
      <c r="F388" s="221" t="s">
        <v>549</v>
      </c>
      <c r="G388" s="59"/>
      <c r="H388" s="59"/>
      <c r="I388" s="176"/>
      <c r="J388" s="59"/>
      <c r="K388" s="59"/>
      <c r="L388" s="57"/>
      <c r="M388" s="222"/>
      <c r="N388" s="32"/>
      <c r="O388" s="32"/>
      <c r="P388" s="32"/>
      <c r="Q388" s="32"/>
      <c r="R388" s="32"/>
      <c r="S388" s="32"/>
      <c r="T388" s="79"/>
      <c r="AT388" s="10" t="s">
        <v>134</v>
      </c>
      <c r="AU388" s="10" t="s">
        <v>81</v>
      </c>
    </row>
    <row r="389" s="223" customFormat="true" ht="12" hidden="false" customHeight="false" outlineLevel="0" collapsed="false">
      <c r="B389" s="224"/>
      <c r="C389" s="225"/>
      <c r="D389" s="220" t="s">
        <v>135</v>
      </c>
      <c r="E389" s="226"/>
      <c r="F389" s="227" t="s">
        <v>77</v>
      </c>
      <c r="G389" s="225"/>
      <c r="H389" s="228" t="n">
        <v>1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35</v>
      </c>
      <c r="AU389" s="234" t="s">
        <v>81</v>
      </c>
      <c r="AV389" s="223" t="s">
        <v>81</v>
      </c>
      <c r="AW389" s="223" t="s">
        <v>35</v>
      </c>
      <c r="AX389" s="223" t="s">
        <v>77</v>
      </c>
      <c r="AY389" s="234" t="s">
        <v>126</v>
      </c>
    </row>
    <row r="390" s="30" customFormat="true" ht="22.5" hidden="false" customHeight="true" outlineLevel="0" collapsed="false">
      <c r="B390" s="31"/>
      <c r="C390" s="208" t="s">
        <v>550</v>
      </c>
      <c r="D390" s="208" t="s">
        <v>128</v>
      </c>
      <c r="E390" s="209" t="s">
        <v>551</v>
      </c>
      <c r="F390" s="210" t="s">
        <v>552</v>
      </c>
      <c r="G390" s="211" t="s">
        <v>366</v>
      </c>
      <c r="H390" s="212" t="n">
        <v>2</v>
      </c>
      <c r="I390" s="213"/>
      <c r="J390" s="214" t="n">
        <f aca="false">ROUND(I390*H390,2)</f>
        <v>0</v>
      </c>
      <c r="K390" s="210" t="s">
        <v>140</v>
      </c>
      <c r="L390" s="57"/>
      <c r="M390" s="215"/>
      <c r="N390" s="216" t="s">
        <v>43</v>
      </c>
      <c r="O390" s="32"/>
      <c r="P390" s="217" t="n">
        <f aca="false">O390*H390</f>
        <v>0</v>
      </c>
      <c r="Q390" s="217" t="n">
        <v>0.3409</v>
      </c>
      <c r="R390" s="217" t="n">
        <f aca="false">Q390*H390</f>
        <v>0.6818</v>
      </c>
      <c r="S390" s="217" t="n">
        <v>0</v>
      </c>
      <c r="T390" s="218" t="n">
        <f aca="false">S390*H390</f>
        <v>0</v>
      </c>
      <c r="AR390" s="10" t="s">
        <v>132</v>
      </c>
      <c r="AT390" s="10" t="s">
        <v>128</v>
      </c>
      <c r="AU390" s="10" t="s">
        <v>81</v>
      </c>
      <c r="AY390" s="10" t="s">
        <v>126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7</v>
      </c>
      <c r="BK390" s="219" t="n">
        <f aca="false">ROUND(I390*H390,2)</f>
        <v>0</v>
      </c>
      <c r="BL390" s="10" t="s">
        <v>132</v>
      </c>
      <c r="BM390" s="10" t="s">
        <v>553</v>
      </c>
    </row>
    <row r="391" s="30" customFormat="true" ht="12" hidden="false" customHeight="false" outlineLevel="0" collapsed="false">
      <c r="B391" s="31"/>
      <c r="C391" s="59"/>
      <c r="D391" s="220" t="s">
        <v>134</v>
      </c>
      <c r="E391" s="59"/>
      <c r="F391" s="221" t="s">
        <v>554</v>
      </c>
      <c r="G391" s="59"/>
      <c r="H391" s="59"/>
      <c r="I391" s="176"/>
      <c r="J391" s="59"/>
      <c r="K391" s="59"/>
      <c r="L391" s="57"/>
      <c r="M391" s="222"/>
      <c r="N391" s="32"/>
      <c r="O391" s="32"/>
      <c r="P391" s="32"/>
      <c r="Q391" s="32"/>
      <c r="R391" s="32"/>
      <c r="S391" s="32"/>
      <c r="T391" s="79"/>
      <c r="AT391" s="10" t="s">
        <v>134</v>
      </c>
      <c r="AU391" s="10" t="s">
        <v>81</v>
      </c>
    </row>
    <row r="392" s="223" customFormat="true" ht="12" hidden="false" customHeight="false" outlineLevel="0" collapsed="false">
      <c r="B392" s="224"/>
      <c r="C392" s="225"/>
      <c r="D392" s="220" t="s">
        <v>135</v>
      </c>
      <c r="E392" s="226"/>
      <c r="F392" s="227" t="s">
        <v>555</v>
      </c>
      <c r="G392" s="225"/>
      <c r="H392" s="228" t="n">
        <v>2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35</v>
      </c>
      <c r="AU392" s="234" t="s">
        <v>81</v>
      </c>
      <c r="AV392" s="223" t="s">
        <v>81</v>
      </c>
      <c r="AW392" s="223" t="s">
        <v>35</v>
      </c>
      <c r="AX392" s="223" t="s">
        <v>77</v>
      </c>
      <c r="AY392" s="234" t="s">
        <v>126</v>
      </c>
    </row>
    <row r="393" s="30" customFormat="true" ht="22.5" hidden="false" customHeight="true" outlineLevel="0" collapsed="false">
      <c r="B393" s="31"/>
      <c r="C393" s="259" t="s">
        <v>556</v>
      </c>
      <c r="D393" s="259" t="s">
        <v>289</v>
      </c>
      <c r="E393" s="260" t="s">
        <v>557</v>
      </c>
      <c r="F393" s="261" t="s">
        <v>558</v>
      </c>
      <c r="G393" s="262" t="s">
        <v>366</v>
      </c>
      <c r="H393" s="263" t="n">
        <v>2.02</v>
      </c>
      <c r="I393" s="264"/>
      <c r="J393" s="265" t="n">
        <f aca="false">ROUND(I393*H393,2)</f>
        <v>0</v>
      </c>
      <c r="K393" s="261" t="s">
        <v>140</v>
      </c>
      <c r="L393" s="266"/>
      <c r="M393" s="267"/>
      <c r="N393" s="268" t="s">
        <v>43</v>
      </c>
      <c r="O393" s="32"/>
      <c r="P393" s="217" t="n">
        <f aca="false">O393*H393</f>
        <v>0</v>
      </c>
      <c r="Q393" s="217" t="n">
        <v>0.058</v>
      </c>
      <c r="R393" s="217" t="n">
        <f aca="false">Q393*H393</f>
        <v>0.11716</v>
      </c>
      <c r="S393" s="217" t="n">
        <v>0</v>
      </c>
      <c r="T393" s="218" t="n">
        <f aca="false">S393*H393</f>
        <v>0</v>
      </c>
      <c r="AR393" s="10" t="s">
        <v>177</v>
      </c>
      <c r="AT393" s="10" t="s">
        <v>289</v>
      </c>
      <c r="AU393" s="10" t="s">
        <v>81</v>
      </c>
      <c r="AY393" s="10" t="s">
        <v>12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7</v>
      </c>
      <c r="BK393" s="219" t="n">
        <f aca="false">ROUND(I393*H393,2)</f>
        <v>0</v>
      </c>
      <c r="BL393" s="10" t="s">
        <v>132</v>
      </c>
      <c r="BM393" s="10" t="s">
        <v>559</v>
      </c>
    </row>
    <row r="394" s="30" customFormat="true" ht="12" hidden="false" customHeight="false" outlineLevel="0" collapsed="false">
      <c r="B394" s="31"/>
      <c r="C394" s="59"/>
      <c r="D394" s="220" t="s">
        <v>134</v>
      </c>
      <c r="E394" s="59"/>
      <c r="F394" s="221" t="s">
        <v>560</v>
      </c>
      <c r="G394" s="59"/>
      <c r="H394" s="59"/>
      <c r="I394" s="176"/>
      <c r="J394" s="59"/>
      <c r="K394" s="59"/>
      <c r="L394" s="57"/>
      <c r="M394" s="222"/>
      <c r="N394" s="32"/>
      <c r="O394" s="32"/>
      <c r="P394" s="32"/>
      <c r="Q394" s="32"/>
      <c r="R394" s="32"/>
      <c r="S394" s="32"/>
      <c r="T394" s="79"/>
      <c r="AT394" s="10" t="s">
        <v>134</v>
      </c>
      <c r="AU394" s="10" t="s">
        <v>81</v>
      </c>
    </row>
    <row r="395" s="223" customFormat="true" ht="12" hidden="false" customHeight="false" outlineLevel="0" collapsed="false">
      <c r="B395" s="224"/>
      <c r="C395" s="225"/>
      <c r="D395" s="220" t="s">
        <v>135</v>
      </c>
      <c r="E395" s="226"/>
      <c r="F395" s="227" t="s">
        <v>374</v>
      </c>
      <c r="G395" s="225"/>
      <c r="H395" s="228" t="n">
        <v>2.02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35</v>
      </c>
      <c r="AU395" s="234" t="s">
        <v>81</v>
      </c>
      <c r="AV395" s="223" t="s">
        <v>81</v>
      </c>
      <c r="AW395" s="223" t="s">
        <v>35</v>
      </c>
      <c r="AX395" s="223" t="s">
        <v>77</v>
      </c>
      <c r="AY395" s="234" t="s">
        <v>126</v>
      </c>
    </row>
    <row r="396" s="30" customFormat="true" ht="22.5" hidden="false" customHeight="true" outlineLevel="0" collapsed="false">
      <c r="B396" s="31"/>
      <c r="C396" s="259" t="s">
        <v>561</v>
      </c>
      <c r="D396" s="259" t="s">
        <v>289</v>
      </c>
      <c r="E396" s="260" t="s">
        <v>562</v>
      </c>
      <c r="F396" s="261" t="s">
        <v>563</v>
      </c>
      <c r="G396" s="262" t="s">
        <v>366</v>
      </c>
      <c r="H396" s="263" t="n">
        <v>1.01</v>
      </c>
      <c r="I396" s="264"/>
      <c r="J396" s="265" t="n">
        <f aca="false">ROUND(I396*H396,2)</f>
        <v>0</v>
      </c>
      <c r="K396" s="261" t="s">
        <v>140</v>
      </c>
      <c r="L396" s="266"/>
      <c r="M396" s="267"/>
      <c r="N396" s="268" t="s">
        <v>43</v>
      </c>
      <c r="O396" s="32"/>
      <c r="P396" s="217" t="n">
        <f aca="false">O396*H396</f>
        <v>0</v>
      </c>
      <c r="Q396" s="217" t="n">
        <v>0.04</v>
      </c>
      <c r="R396" s="217" t="n">
        <f aca="false">Q396*H396</f>
        <v>0.0404</v>
      </c>
      <c r="S396" s="217" t="n">
        <v>0</v>
      </c>
      <c r="T396" s="218" t="n">
        <f aca="false">S396*H396</f>
        <v>0</v>
      </c>
      <c r="AR396" s="10" t="s">
        <v>177</v>
      </c>
      <c r="AT396" s="10" t="s">
        <v>289</v>
      </c>
      <c r="AU396" s="10" t="s">
        <v>81</v>
      </c>
      <c r="AY396" s="10" t="s">
        <v>12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7</v>
      </c>
      <c r="BK396" s="219" t="n">
        <f aca="false">ROUND(I396*H396,2)</f>
        <v>0</v>
      </c>
      <c r="BL396" s="10" t="s">
        <v>132</v>
      </c>
      <c r="BM396" s="10" t="s">
        <v>564</v>
      </c>
    </row>
    <row r="397" s="30" customFormat="true" ht="12" hidden="false" customHeight="false" outlineLevel="0" collapsed="false">
      <c r="B397" s="31"/>
      <c r="C397" s="59"/>
      <c r="D397" s="220" t="s">
        <v>134</v>
      </c>
      <c r="E397" s="59"/>
      <c r="F397" s="221" t="s">
        <v>565</v>
      </c>
      <c r="G397" s="59"/>
      <c r="H397" s="59"/>
      <c r="I397" s="176"/>
      <c r="J397" s="59"/>
      <c r="K397" s="59"/>
      <c r="L397" s="57"/>
      <c r="M397" s="222"/>
      <c r="N397" s="32"/>
      <c r="O397" s="32"/>
      <c r="P397" s="32"/>
      <c r="Q397" s="32"/>
      <c r="R397" s="32"/>
      <c r="S397" s="32"/>
      <c r="T397" s="79"/>
      <c r="AT397" s="10" t="s">
        <v>134</v>
      </c>
      <c r="AU397" s="10" t="s">
        <v>81</v>
      </c>
    </row>
    <row r="398" s="223" customFormat="true" ht="12" hidden="false" customHeight="false" outlineLevel="0" collapsed="false">
      <c r="B398" s="224"/>
      <c r="C398" s="225"/>
      <c r="D398" s="220" t="s">
        <v>135</v>
      </c>
      <c r="E398" s="226"/>
      <c r="F398" s="227" t="s">
        <v>566</v>
      </c>
      <c r="G398" s="225"/>
      <c r="H398" s="228" t="n">
        <v>1.01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5</v>
      </c>
      <c r="AU398" s="234" t="s">
        <v>81</v>
      </c>
      <c r="AV398" s="223" t="s">
        <v>81</v>
      </c>
      <c r="AW398" s="223" t="s">
        <v>35</v>
      </c>
      <c r="AX398" s="223" t="s">
        <v>77</v>
      </c>
      <c r="AY398" s="234" t="s">
        <v>126</v>
      </c>
    </row>
    <row r="399" s="30" customFormat="true" ht="22.5" hidden="false" customHeight="true" outlineLevel="0" collapsed="false">
      <c r="B399" s="31"/>
      <c r="C399" s="259" t="s">
        <v>567</v>
      </c>
      <c r="D399" s="259" t="s">
        <v>289</v>
      </c>
      <c r="E399" s="260" t="s">
        <v>568</v>
      </c>
      <c r="F399" s="261" t="s">
        <v>569</v>
      </c>
      <c r="G399" s="262" t="s">
        <v>366</v>
      </c>
      <c r="H399" s="263" t="n">
        <v>2.02</v>
      </c>
      <c r="I399" s="264"/>
      <c r="J399" s="265" t="n">
        <f aca="false">ROUND(I399*H399,2)</f>
        <v>0</v>
      </c>
      <c r="K399" s="261" t="s">
        <v>140</v>
      </c>
      <c r="L399" s="266"/>
      <c r="M399" s="267"/>
      <c r="N399" s="268" t="s">
        <v>43</v>
      </c>
      <c r="O399" s="32"/>
      <c r="P399" s="217" t="n">
        <f aca="false">O399*H399</f>
        <v>0</v>
      </c>
      <c r="Q399" s="217" t="n">
        <v>0.072</v>
      </c>
      <c r="R399" s="217" t="n">
        <f aca="false">Q399*H399</f>
        <v>0.14544</v>
      </c>
      <c r="S399" s="217" t="n">
        <v>0</v>
      </c>
      <c r="T399" s="218" t="n">
        <f aca="false">S399*H399</f>
        <v>0</v>
      </c>
      <c r="AR399" s="10" t="s">
        <v>177</v>
      </c>
      <c r="AT399" s="10" t="s">
        <v>289</v>
      </c>
      <c r="AU399" s="10" t="s">
        <v>81</v>
      </c>
      <c r="AY399" s="10" t="s">
        <v>126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7</v>
      </c>
      <c r="BK399" s="219" t="n">
        <f aca="false">ROUND(I399*H399,2)</f>
        <v>0</v>
      </c>
      <c r="BL399" s="10" t="s">
        <v>132</v>
      </c>
      <c r="BM399" s="10" t="s">
        <v>570</v>
      </c>
    </row>
    <row r="400" s="30" customFormat="true" ht="12" hidden="false" customHeight="false" outlineLevel="0" collapsed="false">
      <c r="B400" s="31"/>
      <c r="C400" s="59"/>
      <c r="D400" s="220" t="s">
        <v>134</v>
      </c>
      <c r="E400" s="59"/>
      <c r="F400" s="221" t="s">
        <v>571</v>
      </c>
      <c r="G400" s="59"/>
      <c r="H400" s="59"/>
      <c r="I400" s="176"/>
      <c r="J400" s="59"/>
      <c r="K400" s="59"/>
      <c r="L400" s="57"/>
      <c r="M400" s="222"/>
      <c r="N400" s="32"/>
      <c r="O400" s="32"/>
      <c r="P400" s="32"/>
      <c r="Q400" s="32"/>
      <c r="R400" s="32"/>
      <c r="S400" s="32"/>
      <c r="T400" s="79"/>
      <c r="AT400" s="10" t="s">
        <v>134</v>
      </c>
      <c r="AU400" s="10" t="s">
        <v>81</v>
      </c>
    </row>
    <row r="401" s="223" customFormat="true" ht="12" hidden="false" customHeight="false" outlineLevel="0" collapsed="false">
      <c r="B401" s="224"/>
      <c r="C401" s="225"/>
      <c r="D401" s="220" t="s">
        <v>135</v>
      </c>
      <c r="E401" s="226"/>
      <c r="F401" s="227" t="s">
        <v>374</v>
      </c>
      <c r="G401" s="225"/>
      <c r="H401" s="228" t="n">
        <v>2.02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35</v>
      </c>
      <c r="AU401" s="234" t="s">
        <v>81</v>
      </c>
      <c r="AV401" s="223" t="s">
        <v>81</v>
      </c>
      <c r="AW401" s="223" t="s">
        <v>35</v>
      </c>
      <c r="AX401" s="223" t="s">
        <v>77</v>
      </c>
      <c r="AY401" s="234" t="s">
        <v>126</v>
      </c>
    </row>
    <row r="402" s="30" customFormat="true" ht="22.5" hidden="false" customHeight="true" outlineLevel="0" collapsed="false">
      <c r="B402" s="31"/>
      <c r="C402" s="259" t="s">
        <v>572</v>
      </c>
      <c r="D402" s="259" t="s">
        <v>289</v>
      </c>
      <c r="E402" s="260" t="s">
        <v>573</v>
      </c>
      <c r="F402" s="261" t="s">
        <v>574</v>
      </c>
      <c r="G402" s="262" t="s">
        <v>366</v>
      </c>
      <c r="H402" s="263" t="n">
        <v>1.01</v>
      </c>
      <c r="I402" s="264"/>
      <c r="J402" s="265" t="n">
        <f aca="false">ROUND(I402*H402,2)</f>
        <v>0</v>
      </c>
      <c r="K402" s="261" t="s">
        <v>140</v>
      </c>
      <c r="L402" s="266"/>
      <c r="M402" s="267"/>
      <c r="N402" s="268" t="s">
        <v>43</v>
      </c>
      <c r="O402" s="32"/>
      <c r="P402" s="217" t="n">
        <f aca="false">O402*H402</f>
        <v>0</v>
      </c>
      <c r="Q402" s="217" t="n">
        <v>0.08</v>
      </c>
      <c r="R402" s="217" t="n">
        <f aca="false">Q402*H402</f>
        <v>0.0808</v>
      </c>
      <c r="S402" s="217" t="n">
        <v>0</v>
      </c>
      <c r="T402" s="218" t="n">
        <f aca="false">S402*H402</f>
        <v>0</v>
      </c>
      <c r="AR402" s="10" t="s">
        <v>177</v>
      </c>
      <c r="AT402" s="10" t="s">
        <v>289</v>
      </c>
      <c r="AU402" s="10" t="s">
        <v>81</v>
      </c>
      <c r="AY402" s="10" t="s">
        <v>126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7</v>
      </c>
      <c r="BK402" s="219" t="n">
        <f aca="false">ROUND(I402*H402,2)</f>
        <v>0</v>
      </c>
      <c r="BL402" s="10" t="s">
        <v>132</v>
      </c>
      <c r="BM402" s="10" t="s">
        <v>575</v>
      </c>
    </row>
    <row r="403" s="30" customFormat="true" ht="12" hidden="false" customHeight="false" outlineLevel="0" collapsed="false">
      <c r="B403" s="31"/>
      <c r="C403" s="59"/>
      <c r="D403" s="220" t="s">
        <v>134</v>
      </c>
      <c r="E403" s="59"/>
      <c r="F403" s="221" t="s">
        <v>576</v>
      </c>
      <c r="G403" s="59"/>
      <c r="H403" s="59"/>
      <c r="I403" s="176"/>
      <c r="J403" s="59"/>
      <c r="K403" s="59"/>
      <c r="L403" s="57"/>
      <c r="M403" s="222"/>
      <c r="N403" s="32"/>
      <c r="O403" s="32"/>
      <c r="P403" s="32"/>
      <c r="Q403" s="32"/>
      <c r="R403" s="32"/>
      <c r="S403" s="32"/>
      <c r="T403" s="79"/>
      <c r="AT403" s="10" t="s">
        <v>134</v>
      </c>
      <c r="AU403" s="10" t="s">
        <v>81</v>
      </c>
    </row>
    <row r="404" s="223" customFormat="true" ht="12" hidden="false" customHeight="false" outlineLevel="0" collapsed="false">
      <c r="B404" s="224"/>
      <c r="C404" s="225"/>
      <c r="D404" s="220" t="s">
        <v>135</v>
      </c>
      <c r="E404" s="226"/>
      <c r="F404" s="227" t="s">
        <v>566</v>
      </c>
      <c r="G404" s="225"/>
      <c r="H404" s="228" t="n">
        <v>1.01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5</v>
      </c>
      <c r="AU404" s="234" t="s">
        <v>81</v>
      </c>
      <c r="AV404" s="223" t="s">
        <v>81</v>
      </c>
      <c r="AW404" s="223" t="s">
        <v>35</v>
      </c>
      <c r="AX404" s="223" t="s">
        <v>77</v>
      </c>
      <c r="AY404" s="234" t="s">
        <v>126</v>
      </c>
    </row>
    <row r="405" s="30" customFormat="true" ht="22.5" hidden="false" customHeight="true" outlineLevel="0" collapsed="false">
      <c r="B405" s="31"/>
      <c r="C405" s="259" t="s">
        <v>577</v>
      </c>
      <c r="D405" s="259" t="s">
        <v>289</v>
      </c>
      <c r="E405" s="260" t="s">
        <v>578</v>
      </c>
      <c r="F405" s="261" t="s">
        <v>579</v>
      </c>
      <c r="G405" s="262" t="s">
        <v>366</v>
      </c>
      <c r="H405" s="263" t="n">
        <v>2.02</v>
      </c>
      <c r="I405" s="264"/>
      <c r="J405" s="265" t="n">
        <f aca="false">ROUND(I405*H405,2)</f>
        <v>0</v>
      </c>
      <c r="K405" s="261"/>
      <c r="L405" s="266"/>
      <c r="M405" s="267"/>
      <c r="N405" s="268" t="s">
        <v>43</v>
      </c>
      <c r="O405" s="32"/>
      <c r="P405" s="217" t="n">
        <f aca="false">O405*H405</f>
        <v>0</v>
      </c>
      <c r="Q405" s="217" t="n">
        <v>0.08</v>
      </c>
      <c r="R405" s="217" t="n">
        <f aca="false">Q405*H405</f>
        <v>0.1616</v>
      </c>
      <c r="S405" s="217" t="n">
        <v>0</v>
      </c>
      <c r="T405" s="218" t="n">
        <f aca="false">S405*H405</f>
        <v>0</v>
      </c>
      <c r="AR405" s="10" t="s">
        <v>177</v>
      </c>
      <c r="AT405" s="10" t="s">
        <v>289</v>
      </c>
      <c r="AU405" s="10" t="s">
        <v>81</v>
      </c>
      <c r="AY405" s="10" t="s">
        <v>126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77</v>
      </c>
      <c r="BK405" s="219" t="n">
        <f aca="false">ROUND(I405*H405,2)</f>
        <v>0</v>
      </c>
      <c r="BL405" s="10" t="s">
        <v>132</v>
      </c>
      <c r="BM405" s="10" t="s">
        <v>580</v>
      </c>
    </row>
    <row r="406" s="223" customFormat="true" ht="12" hidden="false" customHeight="false" outlineLevel="0" collapsed="false">
      <c r="B406" s="224"/>
      <c r="C406" s="225"/>
      <c r="D406" s="220" t="s">
        <v>135</v>
      </c>
      <c r="E406" s="226"/>
      <c r="F406" s="227" t="s">
        <v>374</v>
      </c>
      <c r="G406" s="225"/>
      <c r="H406" s="228" t="n">
        <v>2.02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35</v>
      </c>
      <c r="AU406" s="234" t="s">
        <v>81</v>
      </c>
      <c r="AV406" s="223" t="s">
        <v>81</v>
      </c>
      <c r="AW406" s="223" t="s">
        <v>35</v>
      </c>
      <c r="AX406" s="223" t="s">
        <v>77</v>
      </c>
      <c r="AY406" s="234" t="s">
        <v>126</v>
      </c>
    </row>
    <row r="407" s="30" customFormat="true" ht="22.5" hidden="false" customHeight="true" outlineLevel="0" collapsed="false">
      <c r="B407" s="31"/>
      <c r="C407" s="208" t="s">
        <v>581</v>
      </c>
      <c r="D407" s="208" t="s">
        <v>128</v>
      </c>
      <c r="E407" s="209" t="s">
        <v>582</v>
      </c>
      <c r="F407" s="210" t="s">
        <v>583</v>
      </c>
      <c r="G407" s="211" t="s">
        <v>366</v>
      </c>
      <c r="H407" s="212" t="n">
        <v>2</v>
      </c>
      <c r="I407" s="213"/>
      <c r="J407" s="214" t="n">
        <f aca="false">ROUND(I407*H407,2)</f>
        <v>0</v>
      </c>
      <c r="K407" s="210" t="s">
        <v>140</v>
      </c>
      <c r="L407" s="57"/>
      <c r="M407" s="215"/>
      <c r="N407" s="216" t="s">
        <v>43</v>
      </c>
      <c r="O407" s="32"/>
      <c r="P407" s="217" t="n">
        <f aca="false">O407*H407</f>
        <v>0</v>
      </c>
      <c r="Q407" s="217" t="n">
        <v>0.21734</v>
      </c>
      <c r="R407" s="217" t="n">
        <f aca="false">Q407*H407</f>
        <v>0.43468</v>
      </c>
      <c r="S407" s="217" t="n">
        <v>0</v>
      </c>
      <c r="T407" s="218" t="n">
        <f aca="false">S407*H407</f>
        <v>0</v>
      </c>
      <c r="AR407" s="10" t="s">
        <v>132</v>
      </c>
      <c r="AT407" s="10" t="s">
        <v>128</v>
      </c>
      <c r="AU407" s="10" t="s">
        <v>81</v>
      </c>
      <c r="AY407" s="10" t="s">
        <v>126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7</v>
      </c>
      <c r="BK407" s="219" t="n">
        <f aca="false">ROUND(I407*H407,2)</f>
        <v>0</v>
      </c>
      <c r="BL407" s="10" t="s">
        <v>132</v>
      </c>
      <c r="BM407" s="10" t="s">
        <v>584</v>
      </c>
    </row>
    <row r="408" s="30" customFormat="true" ht="12" hidden="false" customHeight="false" outlineLevel="0" collapsed="false">
      <c r="B408" s="31"/>
      <c r="C408" s="59"/>
      <c r="D408" s="220" t="s">
        <v>134</v>
      </c>
      <c r="E408" s="59"/>
      <c r="F408" s="221" t="s">
        <v>585</v>
      </c>
      <c r="G408" s="59"/>
      <c r="H408" s="59"/>
      <c r="I408" s="176"/>
      <c r="J408" s="59"/>
      <c r="K408" s="59"/>
      <c r="L408" s="57"/>
      <c r="M408" s="222"/>
      <c r="N408" s="32"/>
      <c r="O408" s="32"/>
      <c r="P408" s="32"/>
      <c r="Q408" s="32"/>
      <c r="R408" s="32"/>
      <c r="S408" s="32"/>
      <c r="T408" s="79"/>
      <c r="AT408" s="10" t="s">
        <v>134</v>
      </c>
      <c r="AU408" s="10" t="s">
        <v>81</v>
      </c>
    </row>
    <row r="409" s="223" customFormat="true" ht="12" hidden="false" customHeight="false" outlineLevel="0" collapsed="false">
      <c r="B409" s="224"/>
      <c r="C409" s="225"/>
      <c r="D409" s="220" t="s">
        <v>135</v>
      </c>
      <c r="E409" s="226"/>
      <c r="F409" s="227" t="s">
        <v>81</v>
      </c>
      <c r="G409" s="225"/>
      <c r="H409" s="228" t="n">
        <v>2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5</v>
      </c>
      <c r="AU409" s="234" t="s">
        <v>81</v>
      </c>
      <c r="AV409" s="223" t="s">
        <v>81</v>
      </c>
      <c r="AW409" s="223" t="s">
        <v>35</v>
      </c>
      <c r="AX409" s="223" t="s">
        <v>77</v>
      </c>
      <c r="AY409" s="234" t="s">
        <v>126</v>
      </c>
    </row>
    <row r="410" s="30" customFormat="true" ht="14.25" hidden="false" customHeight="true" outlineLevel="0" collapsed="false">
      <c r="B410" s="31"/>
      <c r="C410" s="259" t="s">
        <v>586</v>
      </c>
      <c r="D410" s="259" t="s">
        <v>289</v>
      </c>
      <c r="E410" s="260" t="s">
        <v>587</v>
      </c>
      <c r="F410" s="261" t="s">
        <v>588</v>
      </c>
      <c r="G410" s="262" t="s">
        <v>366</v>
      </c>
      <c r="H410" s="263" t="n">
        <v>1</v>
      </c>
      <c r="I410" s="264"/>
      <c r="J410" s="265" t="n">
        <f aca="false">ROUND(I410*H410,2)</f>
        <v>0</v>
      </c>
      <c r="K410" s="261" t="s">
        <v>140</v>
      </c>
      <c r="L410" s="266"/>
      <c r="M410" s="267"/>
      <c r="N410" s="268" t="s">
        <v>43</v>
      </c>
      <c r="O410" s="32"/>
      <c r="P410" s="217" t="n">
        <f aca="false">O410*H410</f>
        <v>0</v>
      </c>
      <c r="Q410" s="217" t="n">
        <v>0.058</v>
      </c>
      <c r="R410" s="217" t="n">
        <f aca="false">Q410*H410</f>
        <v>0.058</v>
      </c>
      <c r="S410" s="217" t="n">
        <v>0</v>
      </c>
      <c r="T410" s="218" t="n">
        <f aca="false">S410*H410</f>
        <v>0</v>
      </c>
      <c r="AR410" s="10" t="s">
        <v>177</v>
      </c>
      <c r="AT410" s="10" t="s">
        <v>289</v>
      </c>
      <c r="AU410" s="10" t="s">
        <v>81</v>
      </c>
      <c r="AY410" s="10" t="s">
        <v>126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7</v>
      </c>
      <c r="BK410" s="219" t="n">
        <f aca="false">ROUND(I410*H410,2)</f>
        <v>0</v>
      </c>
      <c r="BL410" s="10" t="s">
        <v>132</v>
      </c>
      <c r="BM410" s="10" t="s">
        <v>589</v>
      </c>
    </row>
    <row r="411" s="30" customFormat="true" ht="24" hidden="false" customHeight="false" outlineLevel="0" collapsed="false">
      <c r="B411" s="31"/>
      <c r="C411" s="59"/>
      <c r="D411" s="220" t="s">
        <v>134</v>
      </c>
      <c r="E411" s="59"/>
      <c r="F411" s="221" t="s">
        <v>590</v>
      </c>
      <c r="G411" s="59"/>
      <c r="H411" s="59"/>
      <c r="I411" s="176"/>
      <c r="J411" s="59"/>
      <c r="K411" s="59"/>
      <c r="L411" s="57"/>
      <c r="M411" s="222"/>
      <c r="N411" s="32"/>
      <c r="O411" s="32"/>
      <c r="P411" s="32"/>
      <c r="Q411" s="32"/>
      <c r="R411" s="32"/>
      <c r="S411" s="32"/>
      <c r="T411" s="79"/>
      <c r="AT411" s="10" t="s">
        <v>134</v>
      </c>
      <c r="AU411" s="10" t="s">
        <v>81</v>
      </c>
    </row>
    <row r="412" s="223" customFormat="true" ht="12" hidden="false" customHeight="false" outlineLevel="0" collapsed="false">
      <c r="B412" s="224"/>
      <c r="C412" s="225"/>
      <c r="D412" s="220" t="s">
        <v>135</v>
      </c>
      <c r="E412" s="226"/>
      <c r="F412" s="227" t="s">
        <v>77</v>
      </c>
      <c r="G412" s="225"/>
      <c r="H412" s="228" t="n">
        <v>1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35</v>
      </c>
      <c r="AU412" s="234" t="s">
        <v>81</v>
      </c>
      <c r="AV412" s="223" t="s">
        <v>81</v>
      </c>
      <c r="AW412" s="223" t="s">
        <v>35</v>
      </c>
      <c r="AX412" s="223" t="s">
        <v>77</v>
      </c>
      <c r="AY412" s="234" t="s">
        <v>126</v>
      </c>
    </row>
    <row r="413" s="30" customFormat="true" ht="14.25" hidden="false" customHeight="true" outlineLevel="0" collapsed="false">
      <c r="B413" s="31"/>
      <c r="C413" s="259" t="s">
        <v>591</v>
      </c>
      <c r="D413" s="259" t="s">
        <v>289</v>
      </c>
      <c r="E413" s="260" t="s">
        <v>592</v>
      </c>
      <c r="F413" s="261" t="s">
        <v>593</v>
      </c>
      <c r="G413" s="262" t="s">
        <v>366</v>
      </c>
      <c r="H413" s="263" t="n">
        <v>1</v>
      </c>
      <c r="I413" s="264"/>
      <c r="J413" s="265" t="n">
        <f aca="false">ROUND(I413*H413,2)</f>
        <v>0</v>
      </c>
      <c r="K413" s="261"/>
      <c r="L413" s="266"/>
      <c r="M413" s="267"/>
      <c r="N413" s="268" t="s">
        <v>43</v>
      </c>
      <c r="O413" s="32"/>
      <c r="P413" s="217" t="n">
        <f aca="false">O413*H413</f>
        <v>0</v>
      </c>
      <c r="Q413" s="217" t="n">
        <v>0.058</v>
      </c>
      <c r="R413" s="217" t="n">
        <f aca="false">Q413*H413</f>
        <v>0.058</v>
      </c>
      <c r="S413" s="217" t="n">
        <v>0</v>
      </c>
      <c r="T413" s="218" t="n">
        <f aca="false">S413*H413</f>
        <v>0</v>
      </c>
      <c r="AR413" s="10" t="s">
        <v>177</v>
      </c>
      <c r="AT413" s="10" t="s">
        <v>289</v>
      </c>
      <c r="AU413" s="10" t="s">
        <v>81</v>
      </c>
      <c r="AY413" s="10" t="s">
        <v>126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77</v>
      </c>
      <c r="BK413" s="219" t="n">
        <f aca="false">ROUND(I413*H413,2)</f>
        <v>0</v>
      </c>
      <c r="BL413" s="10" t="s">
        <v>132</v>
      </c>
      <c r="BM413" s="10" t="s">
        <v>594</v>
      </c>
    </row>
    <row r="414" s="30" customFormat="true" ht="24" hidden="false" customHeight="false" outlineLevel="0" collapsed="false">
      <c r="B414" s="31"/>
      <c r="C414" s="59"/>
      <c r="D414" s="220" t="s">
        <v>134</v>
      </c>
      <c r="E414" s="59"/>
      <c r="F414" s="221" t="s">
        <v>595</v>
      </c>
      <c r="G414" s="59"/>
      <c r="H414" s="59"/>
      <c r="I414" s="176"/>
      <c r="J414" s="59"/>
      <c r="K414" s="59"/>
      <c r="L414" s="57"/>
      <c r="M414" s="222"/>
      <c r="N414" s="32"/>
      <c r="O414" s="32"/>
      <c r="P414" s="32"/>
      <c r="Q414" s="32"/>
      <c r="R414" s="32"/>
      <c r="S414" s="32"/>
      <c r="T414" s="79"/>
      <c r="AT414" s="10" t="s">
        <v>134</v>
      </c>
      <c r="AU414" s="10" t="s">
        <v>81</v>
      </c>
    </row>
    <row r="415" s="223" customFormat="true" ht="12" hidden="false" customHeight="false" outlineLevel="0" collapsed="false">
      <c r="B415" s="224"/>
      <c r="C415" s="225"/>
      <c r="D415" s="220" t="s">
        <v>135</v>
      </c>
      <c r="E415" s="226"/>
      <c r="F415" s="227" t="s">
        <v>77</v>
      </c>
      <c r="G415" s="225"/>
      <c r="H415" s="228" t="n">
        <v>1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5</v>
      </c>
      <c r="AU415" s="234" t="s">
        <v>81</v>
      </c>
      <c r="AV415" s="223" t="s">
        <v>81</v>
      </c>
      <c r="AW415" s="223" t="s">
        <v>35</v>
      </c>
      <c r="AX415" s="223" t="s">
        <v>77</v>
      </c>
      <c r="AY415" s="234" t="s">
        <v>126</v>
      </c>
    </row>
    <row r="416" s="30" customFormat="true" ht="14.25" hidden="false" customHeight="true" outlineLevel="0" collapsed="false">
      <c r="B416" s="31"/>
      <c r="C416" s="259" t="s">
        <v>596</v>
      </c>
      <c r="D416" s="259" t="s">
        <v>289</v>
      </c>
      <c r="E416" s="260" t="s">
        <v>597</v>
      </c>
      <c r="F416" s="261" t="s">
        <v>598</v>
      </c>
      <c r="G416" s="262" t="s">
        <v>366</v>
      </c>
      <c r="H416" s="263" t="n">
        <v>2</v>
      </c>
      <c r="I416" s="264"/>
      <c r="J416" s="265" t="n">
        <f aca="false">ROUND(I416*H416,2)</f>
        <v>0</v>
      </c>
      <c r="K416" s="261"/>
      <c r="L416" s="266"/>
      <c r="M416" s="267"/>
      <c r="N416" s="268" t="s">
        <v>43</v>
      </c>
      <c r="O416" s="32"/>
      <c r="P416" s="217" t="n">
        <f aca="false">O416*H416</f>
        <v>0</v>
      </c>
      <c r="Q416" s="217" t="n">
        <v>0.006</v>
      </c>
      <c r="R416" s="217" t="n">
        <f aca="false">Q416*H416</f>
        <v>0.012</v>
      </c>
      <c r="S416" s="217" t="n">
        <v>0</v>
      </c>
      <c r="T416" s="218" t="n">
        <f aca="false">S416*H416</f>
        <v>0</v>
      </c>
      <c r="AR416" s="10" t="s">
        <v>177</v>
      </c>
      <c r="AT416" s="10" t="s">
        <v>289</v>
      </c>
      <c r="AU416" s="10" t="s">
        <v>81</v>
      </c>
      <c r="AY416" s="10" t="s">
        <v>126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7</v>
      </c>
      <c r="BK416" s="219" t="n">
        <f aca="false">ROUND(I416*H416,2)</f>
        <v>0</v>
      </c>
      <c r="BL416" s="10" t="s">
        <v>132</v>
      </c>
      <c r="BM416" s="10" t="s">
        <v>599</v>
      </c>
    </row>
    <row r="417" s="223" customFormat="true" ht="12" hidden="false" customHeight="false" outlineLevel="0" collapsed="false">
      <c r="B417" s="224"/>
      <c r="C417" s="225"/>
      <c r="D417" s="220" t="s">
        <v>135</v>
      </c>
      <c r="E417" s="226"/>
      <c r="F417" s="227" t="s">
        <v>81</v>
      </c>
      <c r="G417" s="225"/>
      <c r="H417" s="228" t="n">
        <v>2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5</v>
      </c>
      <c r="AU417" s="234" t="s">
        <v>81</v>
      </c>
      <c r="AV417" s="223" t="s">
        <v>81</v>
      </c>
      <c r="AW417" s="223" t="s">
        <v>35</v>
      </c>
      <c r="AX417" s="223" t="s">
        <v>77</v>
      </c>
      <c r="AY417" s="234" t="s">
        <v>126</v>
      </c>
    </row>
    <row r="418" s="30" customFormat="true" ht="22.5" hidden="false" customHeight="true" outlineLevel="0" collapsed="false">
      <c r="B418" s="31"/>
      <c r="C418" s="208" t="s">
        <v>600</v>
      </c>
      <c r="D418" s="208" t="s">
        <v>128</v>
      </c>
      <c r="E418" s="209" t="s">
        <v>601</v>
      </c>
      <c r="F418" s="210" t="s">
        <v>602</v>
      </c>
      <c r="G418" s="211" t="s">
        <v>366</v>
      </c>
      <c r="H418" s="212" t="n">
        <v>3</v>
      </c>
      <c r="I418" s="213"/>
      <c r="J418" s="214" t="n">
        <f aca="false">ROUND(I418*H418,2)</f>
        <v>0</v>
      </c>
      <c r="K418" s="210" t="s">
        <v>140</v>
      </c>
      <c r="L418" s="57"/>
      <c r="M418" s="215"/>
      <c r="N418" s="216" t="s">
        <v>43</v>
      </c>
      <c r="O418" s="32"/>
      <c r="P418" s="217" t="n">
        <f aca="false">O418*H418</f>
        <v>0</v>
      </c>
      <c r="Q418" s="217" t="n">
        <v>0.4208</v>
      </c>
      <c r="R418" s="217" t="n">
        <f aca="false">Q418*H418</f>
        <v>1.2624</v>
      </c>
      <c r="S418" s="217" t="n">
        <v>0</v>
      </c>
      <c r="T418" s="218" t="n">
        <f aca="false">S418*H418</f>
        <v>0</v>
      </c>
      <c r="AR418" s="10" t="s">
        <v>132</v>
      </c>
      <c r="AT418" s="10" t="s">
        <v>128</v>
      </c>
      <c r="AU418" s="10" t="s">
        <v>81</v>
      </c>
      <c r="AY418" s="10" t="s">
        <v>126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77</v>
      </c>
      <c r="BK418" s="219" t="n">
        <f aca="false">ROUND(I418*H418,2)</f>
        <v>0</v>
      </c>
      <c r="BL418" s="10" t="s">
        <v>132</v>
      </c>
      <c r="BM418" s="10" t="s">
        <v>603</v>
      </c>
    </row>
    <row r="419" s="30" customFormat="true" ht="12" hidden="false" customHeight="false" outlineLevel="0" collapsed="false">
      <c r="B419" s="31"/>
      <c r="C419" s="59"/>
      <c r="D419" s="220" t="s">
        <v>134</v>
      </c>
      <c r="E419" s="59"/>
      <c r="F419" s="221" t="s">
        <v>604</v>
      </c>
      <c r="G419" s="59"/>
      <c r="H419" s="59"/>
      <c r="I419" s="176"/>
      <c r="J419" s="59"/>
      <c r="K419" s="59"/>
      <c r="L419" s="57"/>
      <c r="M419" s="222"/>
      <c r="N419" s="32"/>
      <c r="O419" s="32"/>
      <c r="P419" s="32"/>
      <c r="Q419" s="32"/>
      <c r="R419" s="32"/>
      <c r="S419" s="32"/>
      <c r="T419" s="79"/>
      <c r="AT419" s="10" t="s">
        <v>134</v>
      </c>
      <c r="AU419" s="10" t="s">
        <v>81</v>
      </c>
    </row>
    <row r="420" s="223" customFormat="true" ht="12" hidden="false" customHeight="false" outlineLevel="0" collapsed="false">
      <c r="B420" s="224"/>
      <c r="C420" s="225"/>
      <c r="D420" s="220" t="s">
        <v>135</v>
      </c>
      <c r="E420" s="226"/>
      <c r="F420" s="227" t="s">
        <v>144</v>
      </c>
      <c r="G420" s="225"/>
      <c r="H420" s="228" t="n">
        <v>3</v>
      </c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35</v>
      </c>
      <c r="AU420" s="234" t="s">
        <v>81</v>
      </c>
      <c r="AV420" s="223" t="s">
        <v>81</v>
      </c>
      <c r="AW420" s="223" t="s">
        <v>35</v>
      </c>
      <c r="AX420" s="223" t="s">
        <v>77</v>
      </c>
      <c r="AY420" s="234" t="s">
        <v>126</v>
      </c>
    </row>
    <row r="421" s="30" customFormat="true" ht="22.5" hidden="false" customHeight="true" outlineLevel="0" collapsed="false">
      <c r="B421" s="31"/>
      <c r="C421" s="208" t="s">
        <v>605</v>
      </c>
      <c r="D421" s="208" t="s">
        <v>128</v>
      </c>
      <c r="E421" s="209" t="s">
        <v>606</v>
      </c>
      <c r="F421" s="210" t="s">
        <v>607</v>
      </c>
      <c r="G421" s="211" t="s">
        <v>366</v>
      </c>
      <c r="H421" s="212" t="n">
        <v>3</v>
      </c>
      <c r="I421" s="213"/>
      <c r="J421" s="214" t="n">
        <f aca="false">ROUND(I421*H421,2)</f>
        <v>0</v>
      </c>
      <c r="K421" s="210" t="s">
        <v>140</v>
      </c>
      <c r="L421" s="57"/>
      <c r="M421" s="215"/>
      <c r="N421" s="216" t="s">
        <v>43</v>
      </c>
      <c r="O421" s="32"/>
      <c r="P421" s="217" t="n">
        <f aca="false">O421*H421</f>
        <v>0</v>
      </c>
      <c r="Q421" s="217" t="n">
        <v>0.31108</v>
      </c>
      <c r="R421" s="217" t="n">
        <f aca="false">Q421*H421</f>
        <v>0.93324</v>
      </c>
      <c r="S421" s="217" t="n">
        <v>0</v>
      </c>
      <c r="T421" s="218" t="n">
        <f aca="false">S421*H421</f>
        <v>0</v>
      </c>
      <c r="AR421" s="10" t="s">
        <v>132</v>
      </c>
      <c r="AT421" s="10" t="s">
        <v>128</v>
      </c>
      <c r="AU421" s="10" t="s">
        <v>81</v>
      </c>
      <c r="AY421" s="10" t="s">
        <v>126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77</v>
      </c>
      <c r="BK421" s="219" t="n">
        <f aca="false">ROUND(I421*H421,2)</f>
        <v>0</v>
      </c>
      <c r="BL421" s="10" t="s">
        <v>132</v>
      </c>
      <c r="BM421" s="10" t="s">
        <v>608</v>
      </c>
    </row>
    <row r="422" s="30" customFormat="true" ht="24" hidden="false" customHeight="false" outlineLevel="0" collapsed="false">
      <c r="B422" s="31"/>
      <c r="C422" s="59"/>
      <c r="D422" s="220" t="s">
        <v>134</v>
      </c>
      <c r="E422" s="59"/>
      <c r="F422" s="221" t="s">
        <v>609</v>
      </c>
      <c r="G422" s="59"/>
      <c r="H422" s="59"/>
      <c r="I422" s="176"/>
      <c r="J422" s="59"/>
      <c r="K422" s="59"/>
      <c r="L422" s="57"/>
      <c r="M422" s="222"/>
      <c r="N422" s="32"/>
      <c r="O422" s="32"/>
      <c r="P422" s="32"/>
      <c r="Q422" s="32"/>
      <c r="R422" s="32"/>
      <c r="S422" s="32"/>
      <c r="T422" s="79"/>
      <c r="AT422" s="10" t="s">
        <v>134</v>
      </c>
      <c r="AU422" s="10" t="s">
        <v>81</v>
      </c>
    </row>
    <row r="423" s="223" customFormat="true" ht="12" hidden="false" customHeight="false" outlineLevel="0" collapsed="false">
      <c r="B423" s="224"/>
      <c r="C423" s="225"/>
      <c r="D423" s="220" t="s">
        <v>135</v>
      </c>
      <c r="E423" s="226"/>
      <c r="F423" s="227" t="s">
        <v>144</v>
      </c>
      <c r="G423" s="225"/>
      <c r="H423" s="228" t="n">
        <v>3</v>
      </c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35</v>
      </c>
      <c r="AU423" s="234" t="s">
        <v>81</v>
      </c>
      <c r="AV423" s="223" t="s">
        <v>81</v>
      </c>
      <c r="AW423" s="223" t="s">
        <v>35</v>
      </c>
      <c r="AX423" s="223" t="s">
        <v>77</v>
      </c>
      <c r="AY423" s="234" t="s">
        <v>126</v>
      </c>
    </row>
    <row r="424" s="30" customFormat="true" ht="22.5" hidden="false" customHeight="true" outlineLevel="0" collapsed="false">
      <c r="B424" s="31"/>
      <c r="C424" s="208" t="s">
        <v>610</v>
      </c>
      <c r="D424" s="208" t="s">
        <v>128</v>
      </c>
      <c r="E424" s="209" t="s">
        <v>611</v>
      </c>
      <c r="F424" s="210" t="s">
        <v>612</v>
      </c>
      <c r="G424" s="211" t="s">
        <v>172</v>
      </c>
      <c r="H424" s="212" t="n">
        <v>0.8</v>
      </c>
      <c r="I424" s="213"/>
      <c r="J424" s="214" t="n">
        <f aca="false">ROUND(I424*H424,2)</f>
        <v>0</v>
      </c>
      <c r="K424" s="210"/>
      <c r="L424" s="57"/>
      <c r="M424" s="215"/>
      <c r="N424" s="216" t="s">
        <v>43</v>
      </c>
      <c r="O424" s="32"/>
      <c r="P424" s="217" t="n">
        <f aca="false">O424*H424</f>
        <v>0</v>
      </c>
      <c r="Q424" s="217" t="n">
        <v>2.436</v>
      </c>
      <c r="R424" s="217" t="n">
        <f aca="false">Q424*H424</f>
        <v>1.9488</v>
      </c>
      <c r="S424" s="217" t="n">
        <v>0</v>
      </c>
      <c r="T424" s="218" t="n">
        <f aca="false">S424*H424</f>
        <v>0</v>
      </c>
      <c r="AR424" s="10" t="s">
        <v>132</v>
      </c>
      <c r="AT424" s="10" t="s">
        <v>128</v>
      </c>
      <c r="AU424" s="10" t="s">
        <v>81</v>
      </c>
      <c r="AY424" s="10" t="s">
        <v>126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77</v>
      </c>
      <c r="BK424" s="219" t="n">
        <f aca="false">ROUND(I424*H424,2)</f>
        <v>0</v>
      </c>
      <c r="BL424" s="10" t="s">
        <v>132</v>
      </c>
      <c r="BM424" s="10" t="s">
        <v>613</v>
      </c>
    </row>
    <row r="425" s="30" customFormat="true" ht="24" hidden="false" customHeight="false" outlineLevel="0" collapsed="false">
      <c r="B425" s="31"/>
      <c r="C425" s="59"/>
      <c r="D425" s="220" t="s">
        <v>134</v>
      </c>
      <c r="E425" s="59"/>
      <c r="F425" s="221" t="s">
        <v>612</v>
      </c>
      <c r="G425" s="59"/>
      <c r="H425" s="59"/>
      <c r="I425" s="176"/>
      <c r="J425" s="59"/>
      <c r="K425" s="59"/>
      <c r="L425" s="57"/>
      <c r="M425" s="222"/>
      <c r="N425" s="32"/>
      <c r="O425" s="32"/>
      <c r="P425" s="32"/>
      <c r="Q425" s="32"/>
      <c r="R425" s="32"/>
      <c r="S425" s="32"/>
      <c r="T425" s="79"/>
      <c r="AT425" s="10" t="s">
        <v>134</v>
      </c>
      <c r="AU425" s="10" t="s">
        <v>81</v>
      </c>
    </row>
    <row r="426" s="223" customFormat="true" ht="12" hidden="false" customHeight="false" outlineLevel="0" collapsed="false">
      <c r="B426" s="224"/>
      <c r="C426" s="225"/>
      <c r="D426" s="220" t="s">
        <v>135</v>
      </c>
      <c r="E426" s="226"/>
      <c r="F426" s="227" t="s">
        <v>614</v>
      </c>
      <c r="G426" s="225"/>
      <c r="H426" s="228" t="n">
        <v>0.775</v>
      </c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35</v>
      </c>
      <c r="AU426" s="234" t="s">
        <v>81</v>
      </c>
      <c r="AV426" s="223" t="s">
        <v>81</v>
      </c>
      <c r="AW426" s="223" t="s">
        <v>35</v>
      </c>
      <c r="AX426" s="223" t="s">
        <v>72</v>
      </c>
      <c r="AY426" s="234" t="s">
        <v>126</v>
      </c>
    </row>
    <row r="427" s="235" customFormat="true" ht="12" hidden="false" customHeight="false" outlineLevel="0" collapsed="false">
      <c r="B427" s="236"/>
      <c r="C427" s="237"/>
      <c r="D427" s="220" t="s">
        <v>135</v>
      </c>
      <c r="E427" s="238"/>
      <c r="F427" s="239" t="s">
        <v>137</v>
      </c>
      <c r="G427" s="237"/>
      <c r="H427" s="240" t="n">
        <v>0.775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35</v>
      </c>
      <c r="AU427" s="246" t="s">
        <v>81</v>
      </c>
      <c r="AV427" s="235" t="s">
        <v>132</v>
      </c>
      <c r="AW427" s="235" t="s">
        <v>35</v>
      </c>
      <c r="AX427" s="235" t="s">
        <v>72</v>
      </c>
      <c r="AY427" s="246" t="s">
        <v>126</v>
      </c>
    </row>
    <row r="428" s="223" customFormat="true" ht="12" hidden="false" customHeight="false" outlineLevel="0" collapsed="false">
      <c r="B428" s="224"/>
      <c r="C428" s="225"/>
      <c r="D428" s="220" t="s">
        <v>135</v>
      </c>
      <c r="E428" s="226"/>
      <c r="F428" s="227" t="s">
        <v>615</v>
      </c>
      <c r="G428" s="225"/>
      <c r="H428" s="228" t="n">
        <v>0.8</v>
      </c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35</v>
      </c>
      <c r="AU428" s="234" t="s">
        <v>81</v>
      </c>
      <c r="AV428" s="223" t="s">
        <v>81</v>
      </c>
      <c r="AW428" s="223" t="s">
        <v>35</v>
      </c>
      <c r="AX428" s="223" t="s">
        <v>77</v>
      </c>
      <c r="AY428" s="234" t="s">
        <v>126</v>
      </c>
    </row>
    <row r="429" s="191" customFormat="true" ht="29.25" hidden="false" customHeight="true" outlineLevel="0" collapsed="false">
      <c r="B429" s="192"/>
      <c r="C429" s="193"/>
      <c r="D429" s="194" t="s">
        <v>71</v>
      </c>
      <c r="E429" s="206" t="s">
        <v>183</v>
      </c>
      <c r="F429" s="206" t="s">
        <v>616</v>
      </c>
      <c r="G429" s="193"/>
      <c r="H429" s="193"/>
      <c r="I429" s="196"/>
      <c r="J429" s="207" t="n">
        <f aca="false">BK429</f>
        <v>0</v>
      </c>
      <c r="K429" s="193"/>
      <c r="L429" s="198"/>
      <c r="M429" s="199"/>
      <c r="N429" s="200"/>
      <c r="O429" s="200"/>
      <c r="P429" s="201" t="n">
        <f aca="false">SUM(P430:P541)</f>
        <v>0</v>
      </c>
      <c r="Q429" s="200"/>
      <c r="R429" s="201" t="n">
        <f aca="false">SUM(R430:R541)</f>
        <v>54.4090882</v>
      </c>
      <c r="S429" s="200"/>
      <c r="T429" s="202" t="n">
        <f aca="false">SUM(T430:T541)</f>
        <v>4.728</v>
      </c>
      <c r="AR429" s="203" t="s">
        <v>77</v>
      </c>
      <c r="AT429" s="204" t="s">
        <v>71</v>
      </c>
      <c r="AU429" s="204" t="s">
        <v>77</v>
      </c>
      <c r="AY429" s="203" t="s">
        <v>126</v>
      </c>
      <c r="BK429" s="205" t="n">
        <f aca="false">SUM(BK430:BK541)</f>
        <v>0</v>
      </c>
    </row>
    <row r="430" s="30" customFormat="true" ht="22.5" hidden="false" customHeight="true" outlineLevel="0" collapsed="false">
      <c r="B430" s="31"/>
      <c r="C430" s="208" t="s">
        <v>617</v>
      </c>
      <c r="D430" s="208" t="s">
        <v>128</v>
      </c>
      <c r="E430" s="209" t="s">
        <v>618</v>
      </c>
      <c r="F430" s="210" t="s">
        <v>619</v>
      </c>
      <c r="G430" s="211" t="s">
        <v>366</v>
      </c>
      <c r="H430" s="212" t="n">
        <v>5</v>
      </c>
      <c r="I430" s="213"/>
      <c r="J430" s="214" t="n">
        <f aca="false">ROUND(I430*H430,2)</f>
        <v>0</v>
      </c>
      <c r="K430" s="210" t="s">
        <v>140</v>
      </c>
      <c r="L430" s="57"/>
      <c r="M430" s="215"/>
      <c r="N430" s="216" t="s">
        <v>43</v>
      </c>
      <c r="O430" s="32"/>
      <c r="P430" s="217" t="n">
        <f aca="false">O430*H430</f>
        <v>0</v>
      </c>
      <c r="Q430" s="217" t="n">
        <v>0.0007</v>
      </c>
      <c r="R430" s="217" t="n">
        <f aca="false">Q430*H430</f>
        <v>0.0035</v>
      </c>
      <c r="S430" s="217" t="n">
        <v>0</v>
      </c>
      <c r="T430" s="218" t="n">
        <f aca="false">S430*H430</f>
        <v>0</v>
      </c>
      <c r="AR430" s="10" t="s">
        <v>132</v>
      </c>
      <c r="AT430" s="10" t="s">
        <v>128</v>
      </c>
      <c r="AU430" s="10" t="s">
        <v>81</v>
      </c>
      <c r="AY430" s="10" t="s">
        <v>126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77</v>
      </c>
      <c r="BK430" s="219" t="n">
        <f aca="false">ROUND(I430*H430,2)</f>
        <v>0</v>
      </c>
      <c r="BL430" s="10" t="s">
        <v>132</v>
      </c>
      <c r="BM430" s="10" t="s">
        <v>620</v>
      </c>
    </row>
    <row r="431" s="30" customFormat="true" ht="24" hidden="false" customHeight="false" outlineLevel="0" collapsed="false">
      <c r="B431" s="31"/>
      <c r="C431" s="59"/>
      <c r="D431" s="220" t="s">
        <v>134</v>
      </c>
      <c r="E431" s="59"/>
      <c r="F431" s="221" t="s">
        <v>621</v>
      </c>
      <c r="G431" s="59"/>
      <c r="H431" s="59"/>
      <c r="I431" s="176"/>
      <c r="J431" s="59"/>
      <c r="K431" s="59"/>
      <c r="L431" s="57"/>
      <c r="M431" s="222"/>
      <c r="N431" s="32"/>
      <c r="O431" s="32"/>
      <c r="P431" s="32"/>
      <c r="Q431" s="32"/>
      <c r="R431" s="32"/>
      <c r="S431" s="32"/>
      <c r="T431" s="79"/>
      <c r="AT431" s="10" t="s">
        <v>134</v>
      </c>
      <c r="AU431" s="10" t="s">
        <v>81</v>
      </c>
    </row>
    <row r="432" s="223" customFormat="true" ht="12" hidden="false" customHeight="false" outlineLevel="0" collapsed="false">
      <c r="B432" s="224"/>
      <c r="C432" s="225"/>
      <c r="D432" s="220" t="s">
        <v>135</v>
      </c>
      <c r="E432" s="226"/>
      <c r="F432" s="227" t="s">
        <v>144</v>
      </c>
      <c r="G432" s="225"/>
      <c r="H432" s="228" t="n">
        <v>3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35</v>
      </c>
      <c r="AU432" s="234" t="s">
        <v>81</v>
      </c>
      <c r="AV432" s="223" t="s">
        <v>81</v>
      </c>
      <c r="AW432" s="223" t="s">
        <v>35</v>
      </c>
      <c r="AX432" s="223" t="s">
        <v>72</v>
      </c>
      <c r="AY432" s="234" t="s">
        <v>126</v>
      </c>
    </row>
    <row r="433" s="223" customFormat="true" ht="12" hidden="false" customHeight="false" outlineLevel="0" collapsed="false">
      <c r="B433" s="224"/>
      <c r="C433" s="225"/>
      <c r="D433" s="220" t="s">
        <v>135</v>
      </c>
      <c r="E433" s="226"/>
      <c r="F433" s="227" t="s">
        <v>622</v>
      </c>
      <c r="G433" s="225"/>
      <c r="H433" s="228" t="n">
        <v>2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35</v>
      </c>
      <c r="AU433" s="234" t="s">
        <v>81</v>
      </c>
      <c r="AV433" s="223" t="s">
        <v>81</v>
      </c>
      <c r="AW433" s="223" t="s">
        <v>35</v>
      </c>
      <c r="AX433" s="223" t="s">
        <v>72</v>
      </c>
      <c r="AY433" s="234" t="s">
        <v>126</v>
      </c>
    </row>
    <row r="434" s="235" customFormat="true" ht="12" hidden="false" customHeight="false" outlineLevel="0" collapsed="false">
      <c r="B434" s="236"/>
      <c r="C434" s="237"/>
      <c r="D434" s="220" t="s">
        <v>135</v>
      </c>
      <c r="E434" s="238"/>
      <c r="F434" s="239" t="s">
        <v>137</v>
      </c>
      <c r="G434" s="237"/>
      <c r="H434" s="240" t="n">
        <v>5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35</v>
      </c>
      <c r="AU434" s="246" t="s">
        <v>81</v>
      </c>
      <c r="AV434" s="235" t="s">
        <v>132</v>
      </c>
      <c r="AW434" s="235" t="s">
        <v>35</v>
      </c>
      <c r="AX434" s="235" t="s">
        <v>77</v>
      </c>
      <c r="AY434" s="246" t="s">
        <v>126</v>
      </c>
    </row>
    <row r="435" s="30" customFormat="true" ht="14.25" hidden="false" customHeight="true" outlineLevel="0" collapsed="false">
      <c r="B435" s="31"/>
      <c r="C435" s="259" t="s">
        <v>623</v>
      </c>
      <c r="D435" s="259" t="s">
        <v>289</v>
      </c>
      <c r="E435" s="260" t="s">
        <v>624</v>
      </c>
      <c r="F435" s="261" t="s">
        <v>625</v>
      </c>
      <c r="G435" s="262" t="s">
        <v>366</v>
      </c>
      <c r="H435" s="263" t="n">
        <v>1.01</v>
      </c>
      <c r="I435" s="264"/>
      <c r="J435" s="265" t="n">
        <f aca="false">ROUND(I435*H435,2)</f>
        <v>0</v>
      </c>
      <c r="K435" s="261"/>
      <c r="L435" s="266"/>
      <c r="M435" s="267"/>
      <c r="N435" s="268" t="s">
        <v>43</v>
      </c>
      <c r="O435" s="32"/>
      <c r="P435" s="217" t="n">
        <f aca="false">O435*H435</f>
        <v>0</v>
      </c>
      <c r="Q435" s="217" t="n">
        <v>0.003</v>
      </c>
      <c r="R435" s="217" t="n">
        <f aca="false">Q435*H435</f>
        <v>0.00303</v>
      </c>
      <c r="S435" s="217" t="n">
        <v>0</v>
      </c>
      <c r="T435" s="218" t="n">
        <f aca="false">S435*H435</f>
        <v>0</v>
      </c>
      <c r="AR435" s="10" t="s">
        <v>177</v>
      </c>
      <c r="AT435" s="10" t="s">
        <v>289</v>
      </c>
      <c r="AU435" s="10" t="s">
        <v>81</v>
      </c>
      <c r="AY435" s="10" t="s">
        <v>126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7</v>
      </c>
      <c r="BK435" s="219" t="n">
        <f aca="false">ROUND(I435*H435,2)</f>
        <v>0</v>
      </c>
      <c r="BL435" s="10" t="s">
        <v>132</v>
      </c>
      <c r="BM435" s="10" t="s">
        <v>626</v>
      </c>
    </row>
    <row r="436" s="30" customFormat="true" ht="12" hidden="false" customHeight="false" outlineLevel="0" collapsed="false">
      <c r="B436" s="31"/>
      <c r="C436" s="59"/>
      <c r="D436" s="220" t="s">
        <v>134</v>
      </c>
      <c r="E436" s="59"/>
      <c r="F436" s="221" t="s">
        <v>625</v>
      </c>
      <c r="G436" s="59"/>
      <c r="H436" s="59"/>
      <c r="I436" s="176"/>
      <c r="J436" s="59"/>
      <c r="K436" s="59"/>
      <c r="L436" s="57"/>
      <c r="M436" s="222"/>
      <c r="N436" s="32"/>
      <c r="O436" s="32"/>
      <c r="P436" s="32"/>
      <c r="Q436" s="32"/>
      <c r="R436" s="32"/>
      <c r="S436" s="32"/>
      <c r="T436" s="79"/>
      <c r="AT436" s="10" t="s">
        <v>134</v>
      </c>
      <c r="AU436" s="10" t="s">
        <v>81</v>
      </c>
    </row>
    <row r="437" s="223" customFormat="true" ht="12" hidden="false" customHeight="false" outlineLevel="0" collapsed="false">
      <c r="B437" s="224"/>
      <c r="C437" s="225"/>
      <c r="D437" s="220" t="s">
        <v>135</v>
      </c>
      <c r="E437" s="226"/>
      <c r="F437" s="227" t="s">
        <v>566</v>
      </c>
      <c r="G437" s="225"/>
      <c r="H437" s="228" t="n">
        <v>1.01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5</v>
      </c>
      <c r="AU437" s="234" t="s">
        <v>81</v>
      </c>
      <c r="AV437" s="223" t="s">
        <v>81</v>
      </c>
      <c r="AW437" s="223" t="s">
        <v>35</v>
      </c>
      <c r="AX437" s="223" t="s">
        <v>77</v>
      </c>
      <c r="AY437" s="234" t="s">
        <v>126</v>
      </c>
    </row>
    <row r="438" s="30" customFormat="true" ht="14.25" hidden="false" customHeight="true" outlineLevel="0" collapsed="false">
      <c r="B438" s="31"/>
      <c r="C438" s="259" t="s">
        <v>627</v>
      </c>
      <c r="D438" s="259" t="s">
        <v>289</v>
      </c>
      <c r="E438" s="260" t="s">
        <v>628</v>
      </c>
      <c r="F438" s="261" t="s">
        <v>629</v>
      </c>
      <c r="G438" s="262" t="s">
        <v>366</v>
      </c>
      <c r="H438" s="263" t="n">
        <v>2.02</v>
      </c>
      <c r="I438" s="264"/>
      <c r="J438" s="265" t="n">
        <f aca="false">ROUND(I438*H438,2)</f>
        <v>0</v>
      </c>
      <c r="K438" s="261"/>
      <c r="L438" s="266"/>
      <c r="M438" s="267"/>
      <c r="N438" s="268" t="s">
        <v>43</v>
      </c>
      <c r="O438" s="32"/>
      <c r="P438" s="217" t="n">
        <f aca="false">O438*H438</f>
        <v>0</v>
      </c>
      <c r="Q438" s="217" t="n">
        <v>0.0031</v>
      </c>
      <c r="R438" s="217" t="n">
        <f aca="false">Q438*H438</f>
        <v>0.006262</v>
      </c>
      <c r="S438" s="217" t="n">
        <v>0</v>
      </c>
      <c r="T438" s="218" t="n">
        <f aca="false">S438*H438</f>
        <v>0</v>
      </c>
      <c r="AR438" s="10" t="s">
        <v>177</v>
      </c>
      <c r="AT438" s="10" t="s">
        <v>289</v>
      </c>
      <c r="AU438" s="10" t="s">
        <v>81</v>
      </c>
      <c r="AY438" s="10" t="s">
        <v>126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10" t="s">
        <v>77</v>
      </c>
      <c r="BK438" s="219" t="n">
        <f aca="false">ROUND(I438*H438,2)</f>
        <v>0</v>
      </c>
      <c r="BL438" s="10" t="s">
        <v>132</v>
      </c>
      <c r="BM438" s="10" t="s">
        <v>630</v>
      </c>
    </row>
    <row r="439" s="30" customFormat="true" ht="12" hidden="false" customHeight="false" outlineLevel="0" collapsed="false">
      <c r="B439" s="31"/>
      <c r="C439" s="59"/>
      <c r="D439" s="220" t="s">
        <v>134</v>
      </c>
      <c r="E439" s="59"/>
      <c r="F439" s="221" t="s">
        <v>629</v>
      </c>
      <c r="G439" s="59"/>
      <c r="H439" s="59"/>
      <c r="I439" s="176"/>
      <c r="J439" s="59"/>
      <c r="K439" s="59"/>
      <c r="L439" s="57"/>
      <c r="M439" s="222"/>
      <c r="N439" s="32"/>
      <c r="O439" s="32"/>
      <c r="P439" s="32"/>
      <c r="Q439" s="32"/>
      <c r="R439" s="32"/>
      <c r="S439" s="32"/>
      <c r="T439" s="79"/>
      <c r="AT439" s="10" t="s">
        <v>134</v>
      </c>
      <c r="AU439" s="10" t="s">
        <v>81</v>
      </c>
    </row>
    <row r="440" s="223" customFormat="true" ht="12" hidden="false" customHeight="false" outlineLevel="0" collapsed="false">
      <c r="B440" s="224"/>
      <c r="C440" s="225"/>
      <c r="D440" s="220" t="s">
        <v>135</v>
      </c>
      <c r="E440" s="226"/>
      <c r="F440" s="227" t="s">
        <v>374</v>
      </c>
      <c r="G440" s="225"/>
      <c r="H440" s="228" t="n">
        <v>2.02</v>
      </c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35</v>
      </c>
      <c r="AU440" s="234" t="s">
        <v>81</v>
      </c>
      <c r="AV440" s="223" t="s">
        <v>81</v>
      </c>
      <c r="AW440" s="223" t="s">
        <v>35</v>
      </c>
      <c r="AX440" s="223" t="s">
        <v>77</v>
      </c>
      <c r="AY440" s="234" t="s">
        <v>126</v>
      </c>
    </row>
    <row r="441" s="30" customFormat="true" ht="22.5" hidden="false" customHeight="true" outlineLevel="0" collapsed="false">
      <c r="B441" s="31"/>
      <c r="C441" s="208" t="s">
        <v>631</v>
      </c>
      <c r="D441" s="208" t="s">
        <v>128</v>
      </c>
      <c r="E441" s="209" t="s">
        <v>632</v>
      </c>
      <c r="F441" s="210" t="s">
        <v>633</v>
      </c>
      <c r="G441" s="211" t="s">
        <v>366</v>
      </c>
      <c r="H441" s="212" t="n">
        <v>2</v>
      </c>
      <c r="I441" s="213"/>
      <c r="J441" s="214" t="n">
        <f aca="false">ROUND(I441*H441,2)</f>
        <v>0</v>
      </c>
      <c r="K441" s="210" t="s">
        <v>140</v>
      </c>
      <c r="L441" s="57"/>
      <c r="M441" s="215"/>
      <c r="N441" s="216" t="s">
        <v>43</v>
      </c>
      <c r="O441" s="32"/>
      <c r="P441" s="217" t="n">
        <f aca="false">O441*H441</f>
        <v>0</v>
      </c>
      <c r="Q441" s="217" t="n">
        <v>0.11241</v>
      </c>
      <c r="R441" s="217" t="n">
        <f aca="false">Q441*H441</f>
        <v>0.22482</v>
      </c>
      <c r="S441" s="217" t="n">
        <v>0</v>
      </c>
      <c r="T441" s="218" t="n">
        <f aca="false">S441*H441</f>
        <v>0</v>
      </c>
      <c r="AR441" s="10" t="s">
        <v>132</v>
      </c>
      <c r="AT441" s="10" t="s">
        <v>128</v>
      </c>
      <c r="AU441" s="10" t="s">
        <v>81</v>
      </c>
      <c r="AY441" s="10" t="s">
        <v>12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7</v>
      </c>
      <c r="BK441" s="219" t="n">
        <f aca="false">ROUND(I441*H441,2)</f>
        <v>0</v>
      </c>
      <c r="BL441" s="10" t="s">
        <v>132</v>
      </c>
      <c r="BM441" s="10" t="s">
        <v>634</v>
      </c>
    </row>
    <row r="442" s="30" customFormat="true" ht="12" hidden="false" customHeight="false" outlineLevel="0" collapsed="false">
      <c r="B442" s="31"/>
      <c r="C442" s="59"/>
      <c r="D442" s="220" t="s">
        <v>134</v>
      </c>
      <c r="E442" s="59"/>
      <c r="F442" s="221" t="s">
        <v>635</v>
      </c>
      <c r="G442" s="59"/>
      <c r="H442" s="59"/>
      <c r="I442" s="176"/>
      <c r="J442" s="59"/>
      <c r="K442" s="59"/>
      <c r="L442" s="57"/>
      <c r="M442" s="222"/>
      <c r="N442" s="32"/>
      <c r="O442" s="32"/>
      <c r="P442" s="32"/>
      <c r="Q442" s="32"/>
      <c r="R442" s="32"/>
      <c r="S442" s="32"/>
      <c r="T442" s="79"/>
      <c r="AT442" s="10" t="s">
        <v>134</v>
      </c>
      <c r="AU442" s="10" t="s">
        <v>81</v>
      </c>
    </row>
    <row r="443" s="223" customFormat="true" ht="12" hidden="false" customHeight="false" outlineLevel="0" collapsed="false">
      <c r="B443" s="224"/>
      <c r="C443" s="225"/>
      <c r="D443" s="220" t="s">
        <v>135</v>
      </c>
      <c r="E443" s="226"/>
      <c r="F443" s="227" t="s">
        <v>81</v>
      </c>
      <c r="G443" s="225"/>
      <c r="H443" s="228" t="n">
        <v>2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35</v>
      </c>
      <c r="AU443" s="234" t="s">
        <v>81</v>
      </c>
      <c r="AV443" s="223" t="s">
        <v>81</v>
      </c>
      <c r="AW443" s="223" t="s">
        <v>35</v>
      </c>
      <c r="AX443" s="223" t="s">
        <v>77</v>
      </c>
      <c r="AY443" s="234" t="s">
        <v>126</v>
      </c>
    </row>
    <row r="444" s="30" customFormat="true" ht="22.5" hidden="false" customHeight="true" outlineLevel="0" collapsed="false">
      <c r="B444" s="31"/>
      <c r="C444" s="259" t="s">
        <v>636</v>
      </c>
      <c r="D444" s="259" t="s">
        <v>289</v>
      </c>
      <c r="E444" s="260" t="s">
        <v>637</v>
      </c>
      <c r="F444" s="261" t="s">
        <v>638</v>
      </c>
      <c r="G444" s="262" t="s">
        <v>366</v>
      </c>
      <c r="H444" s="263" t="n">
        <v>2.02</v>
      </c>
      <c r="I444" s="264"/>
      <c r="J444" s="265" t="n">
        <f aca="false">ROUND(I444*H444,2)</f>
        <v>0</v>
      </c>
      <c r="K444" s="261"/>
      <c r="L444" s="266"/>
      <c r="M444" s="267"/>
      <c r="N444" s="268" t="s">
        <v>43</v>
      </c>
      <c r="O444" s="32"/>
      <c r="P444" s="217" t="n">
        <f aca="false">O444*H444</f>
        <v>0</v>
      </c>
      <c r="Q444" s="217" t="n">
        <v>0.035</v>
      </c>
      <c r="R444" s="217" t="n">
        <f aca="false">Q444*H444</f>
        <v>0.0707</v>
      </c>
      <c r="S444" s="217" t="n">
        <v>0</v>
      </c>
      <c r="T444" s="218" t="n">
        <f aca="false">S444*H444</f>
        <v>0</v>
      </c>
      <c r="AR444" s="10" t="s">
        <v>177</v>
      </c>
      <c r="AT444" s="10" t="s">
        <v>289</v>
      </c>
      <c r="AU444" s="10" t="s">
        <v>81</v>
      </c>
      <c r="AY444" s="10" t="s">
        <v>126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7</v>
      </c>
      <c r="BK444" s="219" t="n">
        <f aca="false">ROUND(I444*H444,2)</f>
        <v>0</v>
      </c>
      <c r="BL444" s="10" t="s">
        <v>132</v>
      </c>
      <c r="BM444" s="10" t="s">
        <v>639</v>
      </c>
    </row>
    <row r="445" s="30" customFormat="true" ht="24" hidden="false" customHeight="false" outlineLevel="0" collapsed="false">
      <c r="B445" s="31"/>
      <c r="C445" s="59"/>
      <c r="D445" s="220" t="s">
        <v>134</v>
      </c>
      <c r="E445" s="59"/>
      <c r="F445" s="221" t="s">
        <v>640</v>
      </c>
      <c r="G445" s="59"/>
      <c r="H445" s="59"/>
      <c r="I445" s="176"/>
      <c r="J445" s="59"/>
      <c r="K445" s="59"/>
      <c r="L445" s="57"/>
      <c r="M445" s="222"/>
      <c r="N445" s="32"/>
      <c r="O445" s="32"/>
      <c r="P445" s="32"/>
      <c r="Q445" s="32"/>
      <c r="R445" s="32"/>
      <c r="S445" s="32"/>
      <c r="T445" s="79"/>
      <c r="AT445" s="10" t="s">
        <v>134</v>
      </c>
      <c r="AU445" s="10" t="s">
        <v>81</v>
      </c>
    </row>
    <row r="446" s="223" customFormat="true" ht="12" hidden="false" customHeight="false" outlineLevel="0" collapsed="false">
      <c r="B446" s="224"/>
      <c r="C446" s="225"/>
      <c r="D446" s="220" t="s">
        <v>135</v>
      </c>
      <c r="E446" s="226"/>
      <c r="F446" s="227" t="s">
        <v>374</v>
      </c>
      <c r="G446" s="225"/>
      <c r="H446" s="228" t="n">
        <v>2.02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35</v>
      </c>
      <c r="AU446" s="234" t="s">
        <v>81</v>
      </c>
      <c r="AV446" s="223" t="s">
        <v>81</v>
      </c>
      <c r="AW446" s="223" t="s">
        <v>35</v>
      </c>
      <c r="AX446" s="223" t="s">
        <v>72</v>
      </c>
      <c r="AY446" s="234" t="s">
        <v>126</v>
      </c>
    </row>
    <row r="447" s="235" customFormat="true" ht="12" hidden="false" customHeight="false" outlineLevel="0" collapsed="false">
      <c r="B447" s="236"/>
      <c r="C447" s="237"/>
      <c r="D447" s="220" t="s">
        <v>135</v>
      </c>
      <c r="E447" s="238"/>
      <c r="F447" s="239" t="s">
        <v>137</v>
      </c>
      <c r="G447" s="237"/>
      <c r="H447" s="240" t="n">
        <v>2.02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35</v>
      </c>
      <c r="AU447" s="246" t="s">
        <v>81</v>
      </c>
      <c r="AV447" s="235" t="s">
        <v>132</v>
      </c>
      <c r="AW447" s="235" t="s">
        <v>35</v>
      </c>
      <c r="AX447" s="235" t="s">
        <v>77</v>
      </c>
      <c r="AY447" s="246" t="s">
        <v>126</v>
      </c>
    </row>
    <row r="448" s="30" customFormat="true" ht="22.5" hidden="false" customHeight="true" outlineLevel="0" collapsed="false">
      <c r="B448" s="31"/>
      <c r="C448" s="208" t="s">
        <v>641</v>
      </c>
      <c r="D448" s="208" t="s">
        <v>128</v>
      </c>
      <c r="E448" s="209" t="s">
        <v>642</v>
      </c>
      <c r="F448" s="210" t="s">
        <v>643</v>
      </c>
      <c r="G448" s="211" t="s">
        <v>366</v>
      </c>
      <c r="H448" s="212" t="n">
        <v>5</v>
      </c>
      <c r="I448" s="213"/>
      <c r="J448" s="214" t="n">
        <f aca="false">ROUND(I448*H448,2)</f>
        <v>0</v>
      </c>
      <c r="K448" s="210"/>
      <c r="L448" s="57"/>
      <c r="M448" s="215"/>
      <c r="N448" s="216" t="s">
        <v>43</v>
      </c>
      <c r="O448" s="32"/>
      <c r="P448" s="217" t="n">
        <f aca="false">O448*H448</f>
        <v>0</v>
      </c>
      <c r="Q448" s="217" t="n">
        <v>0.11241</v>
      </c>
      <c r="R448" s="217" t="n">
        <f aca="false">Q448*H448</f>
        <v>0.56205</v>
      </c>
      <c r="S448" s="217" t="n">
        <v>0</v>
      </c>
      <c r="T448" s="218" t="n">
        <f aca="false">S448*H448</f>
        <v>0</v>
      </c>
      <c r="AR448" s="10" t="s">
        <v>132</v>
      </c>
      <c r="AT448" s="10" t="s">
        <v>128</v>
      </c>
      <c r="AU448" s="10" t="s">
        <v>81</v>
      </c>
      <c r="AY448" s="10" t="s">
        <v>126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7</v>
      </c>
      <c r="BK448" s="219" t="n">
        <f aca="false">ROUND(I448*H448,2)</f>
        <v>0</v>
      </c>
      <c r="BL448" s="10" t="s">
        <v>132</v>
      </c>
      <c r="BM448" s="10" t="s">
        <v>644</v>
      </c>
    </row>
    <row r="449" s="30" customFormat="true" ht="24" hidden="false" customHeight="false" outlineLevel="0" collapsed="false">
      <c r="B449" s="31"/>
      <c r="C449" s="59"/>
      <c r="D449" s="220" t="s">
        <v>134</v>
      </c>
      <c r="E449" s="59"/>
      <c r="F449" s="221" t="s">
        <v>643</v>
      </c>
      <c r="G449" s="59"/>
      <c r="H449" s="59"/>
      <c r="I449" s="176"/>
      <c r="J449" s="59"/>
      <c r="K449" s="59"/>
      <c r="L449" s="57"/>
      <c r="M449" s="222"/>
      <c r="N449" s="32"/>
      <c r="O449" s="32"/>
      <c r="P449" s="32"/>
      <c r="Q449" s="32"/>
      <c r="R449" s="32"/>
      <c r="S449" s="32"/>
      <c r="T449" s="79"/>
      <c r="AT449" s="10" t="s">
        <v>134</v>
      </c>
      <c r="AU449" s="10" t="s">
        <v>81</v>
      </c>
    </row>
    <row r="450" s="223" customFormat="true" ht="12" hidden="false" customHeight="false" outlineLevel="0" collapsed="false">
      <c r="B450" s="224"/>
      <c r="C450" s="225"/>
      <c r="D450" s="220" t="s">
        <v>135</v>
      </c>
      <c r="E450" s="226"/>
      <c r="F450" s="227" t="s">
        <v>156</v>
      </c>
      <c r="G450" s="225"/>
      <c r="H450" s="228" t="n">
        <v>5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35</v>
      </c>
      <c r="AU450" s="234" t="s">
        <v>81</v>
      </c>
      <c r="AV450" s="223" t="s">
        <v>81</v>
      </c>
      <c r="AW450" s="223" t="s">
        <v>35</v>
      </c>
      <c r="AX450" s="223" t="s">
        <v>77</v>
      </c>
      <c r="AY450" s="234" t="s">
        <v>126</v>
      </c>
    </row>
    <row r="451" s="30" customFormat="true" ht="22.5" hidden="false" customHeight="true" outlineLevel="0" collapsed="false">
      <c r="B451" s="31"/>
      <c r="C451" s="208" t="s">
        <v>645</v>
      </c>
      <c r="D451" s="208" t="s">
        <v>128</v>
      </c>
      <c r="E451" s="209" t="s">
        <v>646</v>
      </c>
      <c r="F451" s="210" t="s">
        <v>647</v>
      </c>
      <c r="G451" s="211" t="s">
        <v>131</v>
      </c>
      <c r="H451" s="212" t="n">
        <v>2.75</v>
      </c>
      <c r="I451" s="213"/>
      <c r="J451" s="214" t="n">
        <f aca="false">ROUND(I451*H451,2)</f>
        <v>0</v>
      </c>
      <c r="K451" s="210"/>
      <c r="L451" s="57"/>
      <c r="M451" s="215"/>
      <c r="N451" s="216" t="s">
        <v>43</v>
      </c>
      <c r="O451" s="32"/>
      <c r="P451" s="217" t="n">
        <f aca="false">O451*H451</f>
        <v>0</v>
      </c>
      <c r="Q451" s="217" t="n">
        <v>0.0026</v>
      </c>
      <c r="R451" s="217" t="n">
        <f aca="false">Q451*H451</f>
        <v>0.00715</v>
      </c>
      <c r="S451" s="217" t="n">
        <v>0</v>
      </c>
      <c r="T451" s="218" t="n">
        <f aca="false">S451*H451</f>
        <v>0</v>
      </c>
      <c r="AR451" s="10" t="s">
        <v>132</v>
      </c>
      <c r="AT451" s="10" t="s">
        <v>128</v>
      </c>
      <c r="AU451" s="10" t="s">
        <v>81</v>
      </c>
      <c r="AY451" s="10" t="s">
        <v>12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77</v>
      </c>
      <c r="BK451" s="219" t="n">
        <f aca="false">ROUND(I451*H451,2)</f>
        <v>0</v>
      </c>
      <c r="BL451" s="10" t="s">
        <v>132</v>
      </c>
      <c r="BM451" s="10" t="s">
        <v>648</v>
      </c>
    </row>
    <row r="452" s="30" customFormat="true" ht="12" hidden="false" customHeight="false" outlineLevel="0" collapsed="false">
      <c r="B452" s="31"/>
      <c r="C452" s="59"/>
      <c r="D452" s="220" t="s">
        <v>134</v>
      </c>
      <c r="E452" s="59"/>
      <c r="F452" s="221" t="s">
        <v>649</v>
      </c>
      <c r="G452" s="59"/>
      <c r="H452" s="59"/>
      <c r="I452" s="176"/>
      <c r="J452" s="59"/>
      <c r="K452" s="59"/>
      <c r="L452" s="57"/>
      <c r="M452" s="222"/>
      <c r="N452" s="32"/>
      <c r="O452" s="32"/>
      <c r="P452" s="32"/>
      <c r="Q452" s="32"/>
      <c r="R452" s="32"/>
      <c r="S452" s="32"/>
      <c r="T452" s="79"/>
      <c r="AT452" s="10" t="s">
        <v>134</v>
      </c>
      <c r="AU452" s="10" t="s">
        <v>81</v>
      </c>
    </row>
    <row r="453" s="223" customFormat="true" ht="12" hidden="false" customHeight="false" outlineLevel="0" collapsed="false">
      <c r="B453" s="224"/>
      <c r="C453" s="225"/>
      <c r="D453" s="220" t="s">
        <v>135</v>
      </c>
      <c r="E453" s="226"/>
      <c r="F453" s="227" t="s">
        <v>650</v>
      </c>
      <c r="G453" s="225"/>
      <c r="H453" s="228" t="n">
        <v>2.75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35</v>
      </c>
      <c r="AU453" s="234" t="s">
        <v>81</v>
      </c>
      <c r="AV453" s="223" t="s">
        <v>81</v>
      </c>
      <c r="AW453" s="223" t="s">
        <v>35</v>
      </c>
      <c r="AX453" s="223" t="s">
        <v>72</v>
      </c>
      <c r="AY453" s="234" t="s">
        <v>126</v>
      </c>
    </row>
    <row r="454" s="235" customFormat="true" ht="12" hidden="false" customHeight="false" outlineLevel="0" collapsed="false">
      <c r="B454" s="236"/>
      <c r="C454" s="237"/>
      <c r="D454" s="220" t="s">
        <v>135</v>
      </c>
      <c r="E454" s="238"/>
      <c r="F454" s="239" t="s">
        <v>137</v>
      </c>
      <c r="G454" s="237"/>
      <c r="H454" s="240" t="n">
        <v>2.7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35</v>
      </c>
      <c r="AU454" s="246" t="s">
        <v>81</v>
      </c>
      <c r="AV454" s="235" t="s">
        <v>132</v>
      </c>
      <c r="AW454" s="235" t="s">
        <v>35</v>
      </c>
      <c r="AX454" s="235" t="s">
        <v>77</v>
      </c>
      <c r="AY454" s="246" t="s">
        <v>126</v>
      </c>
    </row>
    <row r="455" s="30" customFormat="true" ht="33.75" hidden="false" customHeight="true" outlineLevel="0" collapsed="false">
      <c r="B455" s="31"/>
      <c r="C455" s="208" t="s">
        <v>651</v>
      </c>
      <c r="D455" s="208" t="s">
        <v>128</v>
      </c>
      <c r="E455" s="209" t="s">
        <v>652</v>
      </c>
      <c r="F455" s="210" t="s">
        <v>653</v>
      </c>
      <c r="G455" s="211" t="s">
        <v>165</v>
      </c>
      <c r="H455" s="212" t="n">
        <v>87</v>
      </c>
      <c r="I455" s="213"/>
      <c r="J455" s="214" t="n">
        <f aca="false">ROUND(I455*H455,2)</f>
        <v>0</v>
      </c>
      <c r="K455" s="210" t="s">
        <v>140</v>
      </c>
      <c r="L455" s="57"/>
      <c r="M455" s="215"/>
      <c r="N455" s="216" t="s">
        <v>43</v>
      </c>
      <c r="O455" s="32"/>
      <c r="P455" s="217" t="n">
        <f aca="false">O455*H455</f>
        <v>0</v>
      </c>
      <c r="Q455" s="217" t="n">
        <v>0.08978</v>
      </c>
      <c r="R455" s="217" t="n">
        <f aca="false">Q455*H455</f>
        <v>7.81086</v>
      </c>
      <c r="S455" s="217" t="n">
        <v>0</v>
      </c>
      <c r="T455" s="218" t="n">
        <f aca="false">S455*H455</f>
        <v>0</v>
      </c>
      <c r="AR455" s="10" t="s">
        <v>132</v>
      </c>
      <c r="AT455" s="10" t="s">
        <v>128</v>
      </c>
      <c r="AU455" s="10" t="s">
        <v>81</v>
      </c>
      <c r="AY455" s="10" t="s">
        <v>126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77</v>
      </c>
      <c r="BK455" s="219" t="n">
        <f aca="false">ROUND(I455*H455,2)</f>
        <v>0</v>
      </c>
      <c r="BL455" s="10" t="s">
        <v>132</v>
      </c>
      <c r="BM455" s="10" t="s">
        <v>654</v>
      </c>
    </row>
    <row r="456" s="30" customFormat="true" ht="48" hidden="false" customHeight="false" outlineLevel="0" collapsed="false">
      <c r="B456" s="31"/>
      <c r="C456" s="59"/>
      <c r="D456" s="220" t="s">
        <v>134</v>
      </c>
      <c r="E456" s="59"/>
      <c r="F456" s="221" t="s">
        <v>655</v>
      </c>
      <c r="G456" s="59"/>
      <c r="H456" s="59"/>
      <c r="I456" s="176"/>
      <c r="J456" s="59"/>
      <c r="K456" s="59"/>
      <c r="L456" s="57"/>
      <c r="M456" s="222"/>
      <c r="N456" s="32"/>
      <c r="O456" s="32"/>
      <c r="P456" s="32"/>
      <c r="Q456" s="32"/>
      <c r="R456" s="32"/>
      <c r="S456" s="32"/>
      <c r="T456" s="79"/>
      <c r="AT456" s="10" t="s">
        <v>134</v>
      </c>
      <c r="AU456" s="10" t="s">
        <v>81</v>
      </c>
    </row>
    <row r="457" s="223" customFormat="true" ht="12" hidden="false" customHeight="false" outlineLevel="0" collapsed="false">
      <c r="B457" s="224"/>
      <c r="C457" s="225"/>
      <c r="D457" s="220" t="s">
        <v>135</v>
      </c>
      <c r="E457" s="226"/>
      <c r="F457" s="227" t="s">
        <v>656</v>
      </c>
      <c r="G457" s="225"/>
      <c r="H457" s="228" t="n">
        <v>75.5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35</v>
      </c>
      <c r="AU457" s="234" t="s">
        <v>81</v>
      </c>
      <c r="AV457" s="223" t="s">
        <v>81</v>
      </c>
      <c r="AW457" s="223" t="s">
        <v>35</v>
      </c>
      <c r="AX457" s="223" t="s">
        <v>72</v>
      </c>
      <c r="AY457" s="234" t="s">
        <v>126</v>
      </c>
    </row>
    <row r="458" s="223" customFormat="true" ht="12" hidden="false" customHeight="false" outlineLevel="0" collapsed="false">
      <c r="B458" s="224"/>
      <c r="C458" s="225"/>
      <c r="D458" s="220" t="s">
        <v>135</v>
      </c>
      <c r="E458" s="226"/>
      <c r="F458" s="227" t="s">
        <v>657</v>
      </c>
      <c r="G458" s="225"/>
      <c r="H458" s="228" t="n">
        <v>11.5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35</v>
      </c>
      <c r="AU458" s="234" t="s">
        <v>81</v>
      </c>
      <c r="AV458" s="223" t="s">
        <v>81</v>
      </c>
      <c r="AW458" s="223" t="s">
        <v>35</v>
      </c>
      <c r="AX458" s="223" t="s">
        <v>72</v>
      </c>
      <c r="AY458" s="234" t="s">
        <v>126</v>
      </c>
    </row>
    <row r="459" s="235" customFormat="true" ht="12" hidden="false" customHeight="false" outlineLevel="0" collapsed="false">
      <c r="B459" s="236"/>
      <c r="C459" s="237"/>
      <c r="D459" s="220" t="s">
        <v>135</v>
      </c>
      <c r="E459" s="238"/>
      <c r="F459" s="239" t="s">
        <v>137</v>
      </c>
      <c r="G459" s="237"/>
      <c r="H459" s="240" t="n">
        <v>87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35</v>
      </c>
      <c r="AU459" s="246" t="s">
        <v>81</v>
      </c>
      <c r="AV459" s="235" t="s">
        <v>132</v>
      </c>
      <c r="AW459" s="235" t="s">
        <v>35</v>
      </c>
      <c r="AX459" s="235" t="s">
        <v>77</v>
      </c>
      <c r="AY459" s="246" t="s">
        <v>126</v>
      </c>
    </row>
    <row r="460" s="30" customFormat="true" ht="14.25" hidden="false" customHeight="true" outlineLevel="0" collapsed="false">
      <c r="B460" s="31"/>
      <c r="C460" s="259" t="s">
        <v>658</v>
      </c>
      <c r="D460" s="259" t="s">
        <v>289</v>
      </c>
      <c r="E460" s="260" t="s">
        <v>659</v>
      </c>
      <c r="F460" s="261" t="s">
        <v>660</v>
      </c>
      <c r="G460" s="262" t="s">
        <v>262</v>
      </c>
      <c r="H460" s="263" t="n">
        <v>2.13</v>
      </c>
      <c r="I460" s="264"/>
      <c r="J460" s="265" t="n">
        <f aca="false">ROUND(I460*H460,2)</f>
        <v>0</v>
      </c>
      <c r="K460" s="261"/>
      <c r="L460" s="266"/>
      <c r="M460" s="267"/>
      <c r="N460" s="268" t="s">
        <v>43</v>
      </c>
      <c r="O460" s="32"/>
      <c r="P460" s="217" t="n">
        <f aca="false">O460*H460</f>
        <v>0</v>
      </c>
      <c r="Q460" s="217" t="n">
        <v>1</v>
      </c>
      <c r="R460" s="217" t="n">
        <f aca="false">Q460*H460</f>
        <v>2.13</v>
      </c>
      <c r="S460" s="217" t="n">
        <v>0</v>
      </c>
      <c r="T460" s="218" t="n">
        <f aca="false">S460*H460</f>
        <v>0</v>
      </c>
      <c r="AR460" s="10" t="s">
        <v>177</v>
      </c>
      <c r="AT460" s="10" t="s">
        <v>289</v>
      </c>
      <c r="AU460" s="10" t="s">
        <v>81</v>
      </c>
      <c r="AY460" s="10" t="s">
        <v>126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77</v>
      </c>
      <c r="BK460" s="219" t="n">
        <f aca="false">ROUND(I460*H460,2)</f>
        <v>0</v>
      </c>
      <c r="BL460" s="10" t="s">
        <v>132</v>
      </c>
      <c r="BM460" s="10" t="s">
        <v>661</v>
      </c>
    </row>
    <row r="461" s="30" customFormat="true" ht="12" hidden="false" customHeight="false" outlineLevel="0" collapsed="false">
      <c r="B461" s="31"/>
      <c r="C461" s="59"/>
      <c r="D461" s="220" t="s">
        <v>134</v>
      </c>
      <c r="E461" s="59"/>
      <c r="F461" s="221" t="s">
        <v>49</v>
      </c>
      <c r="G461" s="59"/>
      <c r="H461" s="59"/>
      <c r="I461" s="176"/>
      <c r="J461" s="59"/>
      <c r="K461" s="59"/>
      <c r="L461" s="57"/>
      <c r="M461" s="222"/>
      <c r="N461" s="32"/>
      <c r="O461" s="32"/>
      <c r="P461" s="32"/>
      <c r="Q461" s="32"/>
      <c r="R461" s="32"/>
      <c r="S461" s="32"/>
      <c r="T461" s="79"/>
      <c r="AT461" s="10" t="s">
        <v>134</v>
      </c>
      <c r="AU461" s="10" t="s">
        <v>81</v>
      </c>
    </row>
    <row r="462" s="223" customFormat="true" ht="12" hidden="false" customHeight="false" outlineLevel="0" collapsed="false">
      <c r="B462" s="224"/>
      <c r="C462" s="225"/>
      <c r="D462" s="220" t="s">
        <v>135</v>
      </c>
      <c r="E462" s="226"/>
      <c r="F462" s="227" t="s">
        <v>662</v>
      </c>
      <c r="G462" s="225"/>
      <c r="H462" s="228" t="n">
        <v>2.13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35</v>
      </c>
      <c r="AU462" s="234" t="s">
        <v>81</v>
      </c>
      <c r="AV462" s="223" t="s">
        <v>81</v>
      </c>
      <c r="AW462" s="223" t="s">
        <v>35</v>
      </c>
      <c r="AX462" s="223" t="s">
        <v>72</v>
      </c>
      <c r="AY462" s="234" t="s">
        <v>126</v>
      </c>
    </row>
    <row r="463" s="235" customFormat="true" ht="12" hidden="false" customHeight="false" outlineLevel="0" collapsed="false">
      <c r="B463" s="236"/>
      <c r="C463" s="237"/>
      <c r="D463" s="220" t="s">
        <v>135</v>
      </c>
      <c r="E463" s="238"/>
      <c r="F463" s="239" t="s">
        <v>137</v>
      </c>
      <c r="G463" s="237"/>
      <c r="H463" s="240" t="n">
        <v>2.13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35</v>
      </c>
      <c r="AU463" s="246" t="s">
        <v>81</v>
      </c>
      <c r="AV463" s="235" t="s">
        <v>132</v>
      </c>
      <c r="AW463" s="235" t="s">
        <v>35</v>
      </c>
      <c r="AX463" s="235" t="s">
        <v>77</v>
      </c>
      <c r="AY463" s="246" t="s">
        <v>126</v>
      </c>
    </row>
    <row r="464" s="30" customFormat="true" ht="33.75" hidden="false" customHeight="true" outlineLevel="0" collapsed="false">
      <c r="B464" s="31"/>
      <c r="C464" s="208" t="s">
        <v>663</v>
      </c>
      <c r="D464" s="208" t="s">
        <v>128</v>
      </c>
      <c r="E464" s="209" t="s">
        <v>664</v>
      </c>
      <c r="F464" s="210" t="s">
        <v>665</v>
      </c>
      <c r="G464" s="211" t="s">
        <v>165</v>
      </c>
      <c r="H464" s="212" t="n">
        <v>124.5</v>
      </c>
      <c r="I464" s="213"/>
      <c r="J464" s="214" t="n">
        <f aca="false">ROUND(I464*H464,2)</f>
        <v>0</v>
      </c>
      <c r="K464" s="210" t="s">
        <v>140</v>
      </c>
      <c r="L464" s="57"/>
      <c r="M464" s="215"/>
      <c r="N464" s="216" t="s">
        <v>43</v>
      </c>
      <c r="O464" s="32"/>
      <c r="P464" s="217" t="n">
        <f aca="false">O464*H464</f>
        <v>0</v>
      </c>
      <c r="Q464" s="217" t="n">
        <v>0.14067</v>
      </c>
      <c r="R464" s="217" t="n">
        <f aca="false">Q464*H464</f>
        <v>17.513415</v>
      </c>
      <c r="S464" s="217" t="n">
        <v>0</v>
      </c>
      <c r="T464" s="218" t="n">
        <f aca="false">S464*H464</f>
        <v>0</v>
      </c>
      <c r="AR464" s="10" t="s">
        <v>132</v>
      </c>
      <c r="AT464" s="10" t="s">
        <v>128</v>
      </c>
      <c r="AU464" s="10" t="s">
        <v>81</v>
      </c>
      <c r="AY464" s="10" t="s">
        <v>126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77</v>
      </c>
      <c r="BK464" s="219" t="n">
        <f aca="false">ROUND(I464*H464,2)</f>
        <v>0</v>
      </c>
      <c r="BL464" s="10" t="s">
        <v>132</v>
      </c>
      <c r="BM464" s="10" t="s">
        <v>666</v>
      </c>
    </row>
    <row r="465" s="30" customFormat="true" ht="36" hidden="false" customHeight="false" outlineLevel="0" collapsed="false">
      <c r="B465" s="31"/>
      <c r="C465" s="59"/>
      <c r="D465" s="220" t="s">
        <v>134</v>
      </c>
      <c r="E465" s="59"/>
      <c r="F465" s="221" t="s">
        <v>667</v>
      </c>
      <c r="G465" s="59"/>
      <c r="H465" s="59"/>
      <c r="I465" s="176"/>
      <c r="J465" s="59"/>
      <c r="K465" s="59"/>
      <c r="L465" s="57"/>
      <c r="M465" s="222"/>
      <c r="N465" s="32"/>
      <c r="O465" s="32"/>
      <c r="P465" s="32"/>
      <c r="Q465" s="32"/>
      <c r="R465" s="32"/>
      <c r="S465" s="32"/>
      <c r="T465" s="79"/>
      <c r="AT465" s="10" t="s">
        <v>134</v>
      </c>
      <c r="AU465" s="10" t="s">
        <v>81</v>
      </c>
    </row>
    <row r="466" s="223" customFormat="true" ht="12" hidden="false" customHeight="false" outlineLevel="0" collapsed="false">
      <c r="B466" s="224"/>
      <c r="C466" s="225"/>
      <c r="D466" s="220" t="s">
        <v>135</v>
      </c>
      <c r="E466" s="226"/>
      <c r="F466" s="227" t="s">
        <v>668</v>
      </c>
      <c r="G466" s="225"/>
      <c r="H466" s="228" t="n">
        <v>75.5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35</v>
      </c>
      <c r="AU466" s="234" t="s">
        <v>81</v>
      </c>
      <c r="AV466" s="223" t="s">
        <v>81</v>
      </c>
      <c r="AW466" s="223" t="s">
        <v>35</v>
      </c>
      <c r="AX466" s="223" t="s">
        <v>72</v>
      </c>
      <c r="AY466" s="234" t="s">
        <v>126</v>
      </c>
    </row>
    <row r="467" s="223" customFormat="true" ht="12" hidden="false" customHeight="false" outlineLevel="0" collapsed="false">
      <c r="B467" s="224"/>
      <c r="C467" s="225"/>
      <c r="D467" s="220" t="s">
        <v>135</v>
      </c>
      <c r="E467" s="226"/>
      <c r="F467" s="227" t="s">
        <v>669</v>
      </c>
      <c r="G467" s="225"/>
      <c r="H467" s="228" t="n">
        <v>49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35</v>
      </c>
      <c r="AU467" s="234" t="s">
        <v>81</v>
      </c>
      <c r="AV467" s="223" t="s">
        <v>81</v>
      </c>
      <c r="AW467" s="223" t="s">
        <v>35</v>
      </c>
      <c r="AX467" s="223" t="s">
        <v>72</v>
      </c>
      <c r="AY467" s="234" t="s">
        <v>126</v>
      </c>
    </row>
    <row r="468" s="235" customFormat="true" ht="12" hidden="false" customHeight="false" outlineLevel="0" collapsed="false">
      <c r="B468" s="236"/>
      <c r="C468" s="237"/>
      <c r="D468" s="220" t="s">
        <v>135</v>
      </c>
      <c r="E468" s="238"/>
      <c r="F468" s="239" t="s">
        <v>137</v>
      </c>
      <c r="G468" s="237"/>
      <c r="H468" s="240" t="n">
        <v>124.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35</v>
      </c>
      <c r="AU468" s="246" t="s">
        <v>81</v>
      </c>
      <c r="AV468" s="235" t="s">
        <v>132</v>
      </c>
      <c r="AW468" s="235" t="s">
        <v>35</v>
      </c>
      <c r="AX468" s="235" t="s">
        <v>77</v>
      </c>
      <c r="AY468" s="246" t="s">
        <v>126</v>
      </c>
    </row>
    <row r="469" s="30" customFormat="true" ht="14.25" hidden="false" customHeight="true" outlineLevel="0" collapsed="false">
      <c r="B469" s="31"/>
      <c r="C469" s="259" t="s">
        <v>670</v>
      </c>
      <c r="D469" s="259" t="s">
        <v>289</v>
      </c>
      <c r="E469" s="260" t="s">
        <v>671</v>
      </c>
      <c r="F469" s="261" t="s">
        <v>672</v>
      </c>
      <c r="G469" s="262" t="s">
        <v>165</v>
      </c>
      <c r="H469" s="263" t="n">
        <v>76.3</v>
      </c>
      <c r="I469" s="264"/>
      <c r="J469" s="265" t="n">
        <f aca="false">ROUND(I469*H469,2)</f>
        <v>0</v>
      </c>
      <c r="K469" s="261" t="s">
        <v>140</v>
      </c>
      <c r="L469" s="266"/>
      <c r="M469" s="267"/>
      <c r="N469" s="268" t="s">
        <v>43</v>
      </c>
      <c r="O469" s="32"/>
      <c r="P469" s="217" t="n">
        <f aca="false">O469*H469</f>
        <v>0</v>
      </c>
      <c r="Q469" s="217" t="n">
        <v>0.104</v>
      </c>
      <c r="R469" s="217" t="n">
        <f aca="false">Q469*H469</f>
        <v>7.9352</v>
      </c>
      <c r="S469" s="217" t="n">
        <v>0</v>
      </c>
      <c r="T469" s="218" t="n">
        <f aca="false">S469*H469</f>
        <v>0</v>
      </c>
      <c r="AR469" s="10" t="s">
        <v>177</v>
      </c>
      <c r="AT469" s="10" t="s">
        <v>289</v>
      </c>
      <c r="AU469" s="10" t="s">
        <v>81</v>
      </c>
      <c r="AY469" s="10" t="s">
        <v>126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10" t="s">
        <v>77</v>
      </c>
      <c r="BK469" s="219" t="n">
        <f aca="false">ROUND(I469*H469,2)</f>
        <v>0</v>
      </c>
      <c r="BL469" s="10" t="s">
        <v>132</v>
      </c>
      <c r="BM469" s="10" t="s">
        <v>673</v>
      </c>
    </row>
    <row r="470" s="30" customFormat="true" ht="12" hidden="false" customHeight="false" outlineLevel="0" collapsed="false">
      <c r="B470" s="31"/>
      <c r="C470" s="59"/>
      <c r="D470" s="220" t="s">
        <v>134</v>
      </c>
      <c r="E470" s="59"/>
      <c r="F470" s="221" t="s">
        <v>674</v>
      </c>
      <c r="G470" s="59"/>
      <c r="H470" s="59"/>
      <c r="I470" s="176"/>
      <c r="J470" s="59"/>
      <c r="K470" s="59"/>
      <c r="L470" s="57"/>
      <c r="M470" s="222"/>
      <c r="N470" s="32"/>
      <c r="O470" s="32"/>
      <c r="P470" s="32"/>
      <c r="Q470" s="32"/>
      <c r="R470" s="32"/>
      <c r="S470" s="32"/>
      <c r="T470" s="79"/>
      <c r="AT470" s="10" t="s">
        <v>134</v>
      </c>
      <c r="AU470" s="10" t="s">
        <v>81</v>
      </c>
    </row>
    <row r="471" s="223" customFormat="true" ht="12" hidden="false" customHeight="false" outlineLevel="0" collapsed="false">
      <c r="B471" s="224"/>
      <c r="C471" s="225"/>
      <c r="D471" s="220" t="s">
        <v>135</v>
      </c>
      <c r="E471" s="226"/>
      <c r="F471" s="227" t="s">
        <v>675</v>
      </c>
      <c r="G471" s="225"/>
      <c r="H471" s="228" t="n">
        <v>76.255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35</v>
      </c>
      <c r="AU471" s="234" t="s">
        <v>81</v>
      </c>
      <c r="AV471" s="223" t="s">
        <v>81</v>
      </c>
      <c r="AW471" s="223" t="s">
        <v>35</v>
      </c>
      <c r="AX471" s="223" t="s">
        <v>72</v>
      </c>
      <c r="AY471" s="234" t="s">
        <v>126</v>
      </c>
    </row>
    <row r="472" s="235" customFormat="true" ht="12" hidden="false" customHeight="false" outlineLevel="0" collapsed="false">
      <c r="B472" s="236"/>
      <c r="C472" s="237"/>
      <c r="D472" s="220" t="s">
        <v>135</v>
      </c>
      <c r="E472" s="238"/>
      <c r="F472" s="239" t="s">
        <v>137</v>
      </c>
      <c r="G472" s="237"/>
      <c r="H472" s="240" t="n">
        <v>76.255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35</v>
      </c>
      <c r="AU472" s="246" t="s">
        <v>81</v>
      </c>
      <c r="AV472" s="235" t="s">
        <v>132</v>
      </c>
      <c r="AW472" s="235" t="s">
        <v>35</v>
      </c>
      <c r="AX472" s="235" t="s">
        <v>72</v>
      </c>
      <c r="AY472" s="246" t="s">
        <v>126</v>
      </c>
    </row>
    <row r="473" s="223" customFormat="true" ht="12" hidden="false" customHeight="false" outlineLevel="0" collapsed="false">
      <c r="B473" s="224"/>
      <c r="C473" s="225"/>
      <c r="D473" s="220" t="s">
        <v>135</v>
      </c>
      <c r="E473" s="226"/>
      <c r="F473" s="227" t="s">
        <v>676</v>
      </c>
      <c r="G473" s="225"/>
      <c r="H473" s="228" t="n">
        <v>76.3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35</v>
      </c>
      <c r="AU473" s="234" t="s">
        <v>81</v>
      </c>
      <c r="AV473" s="223" t="s">
        <v>81</v>
      </c>
      <c r="AW473" s="223" t="s">
        <v>35</v>
      </c>
      <c r="AX473" s="223" t="s">
        <v>77</v>
      </c>
      <c r="AY473" s="234" t="s">
        <v>126</v>
      </c>
    </row>
    <row r="474" s="30" customFormat="true" ht="14.25" hidden="false" customHeight="true" outlineLevel="0" collapsed="false">
      <c r="B474" s="31"/>
      <c r="C474" s="259" t="s">
        <v>677</v>
      </c>
      <c r="D474" s="259" t="s">
        <v>289</v>
      </c>
      <c r="E474" s="260" t="s">
        <v>678</v>
      </c>
      <c r="F474" s="261" t="s">
        <v>679</v>
      </c>
      <c r="G474" s="262" t="s">
        <v>165</v>
      </c>
      <c r="H474" s="263" t="n">
        <v>49.5</v>
      </c>
      <c r="I474" s="264"/>
      <c r="J474" s="265" t="n">
        <f aca="false">ROUND(I474*H474,2)</f>
        <v>0</v>
      </c>
      <c r="K474" s="261"/>
      <c r="L474" s="266"/>
      <c r="M474" s="267"/>
      <c r="N474" s="268" t="s">
        <v>43</v>
      </c>
      <c r="O474" s="32"/>
      <c r="P474" s="217" t="n">
        <f aca="false">O474*H474</f>
        <v>0</v>
      </c>
      <c r="Q474" s="217" t="n">
        <v>0.082</v>
      </c>
      <c r="R474" s="217" t="n">
        <f aca="false">Q474*H474</f>
        <v>4.059</v>
      </c>
      <c r="S474" s="217" t="n">
        <v>0</v>
      </c>
      <c r="T474" s="218" t="n">
        <f aca="false">S474*H474</f>
        <v>0</v>
      </c>
      <c r="AR474" s="10" t="s">
        <v>177</v>
      </c>
      <c r="AT474" s="10" t="s">
        <v>289</v>
      </c>
      <c r="AU474" s="10" t="s">
        <v>81</v>
      </c>
      <c r="AY474" s="10" t="s">
        <v>126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77</v>
      </c>
      <c r="BK474" s="219" t="n">
        <f aca="false">ROUND(I474*H474,2)</f>
        <v>0</v>
      </c>
      <c r="BL474" s="10" t="s">
        <v>132</v>
      </c>
      <c r="BM474" s="10" t="s">
        <v>680</v>
      </c>
    </row>
    <row r="475" s="30" customFormat="true" ht="24" hidden="false" customHeight="false" outlineLevel="0" collapsed="false">
      <c r="B475" s="31"/>
      <c r="C475" s="59"/>
      <c r="D475" s="220" t="s">
        <v>134</v>
      </c>
      <c r="E475" s="59"/>
      <c r="F475" s="221" t="s">
        <v>681</v>
      </c>
      <c r="G475" s="59"/>
      <c r="H475" s="59"/>
      <c r="I475" s="176"/>
      <c r="J475" s="59"/>
      <c r="K475" s="59"/>
      <c r="L475" s="57"/>
      <c r="M475" s="222"/>
      <c r="N475" s="32"/>
      <c r="O475" s="32"/>
      <c r="P475" s="32"/>
      <c r="Q475" s="32"/>
      <c r="R475" s="32"/>
      <c r="S475" s="32"/>
      <c r="T475" s="79"/>
      <c r="AT475" s="10" t="s">
        <v>134</v>
      </c>
      <c r="AU475" s="10" t="s">
        <v>81</v>
      </c>
    </row>
    <row r="476" s="223" customFormat="true" ht="12" hidden="false" customHeight="false" outlineLevel="0" collapsed="false">
      <c r="B476" s="224"/>
      <c r="C476" s="225"/>
      <c r="D476" s="220" t="s">
        <v>135</v>
      </c>
      <c r="E476" s="226"/>
      <c r="F476" s="227" t="s">
        <v>682</v>
      </c>
      <c r="G476" s="225"/>
      <c r="H476" s="228" t="n">
        <v>49.49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35</v>
      </c>
      <c r="AU476" s="234" t="s">
        <v>81</v>
      </c>
      <c r="AV476" s="223" t="s">
        <v>81</v>
      </c>
      <c r="AW476" s="223" t="s">
        <v>35</v>
      </c>
      <c r="AX476" s="223" t="s">
        <v>72</v>
      </c>
      <c r="AY476" s="234" t="s">
        <v>126</v>
      </c>
    </row>
    <row r="477" s="235" customFormat="true" ht="12" hidden="false" customHeight="false" outlineLevel="0" collapsed="false">
      <c r="B477" s="236"/>
      <c r="C477" s="237"/>
      <c r="D477" s="220" t="s">
        <v>135</v>
      </c>
      <c r="E477" s="238"/>
      <c r="F477" s="239" t="s">
        <v>137</v>
      </c>
      <c r="G477" s="237"/>
      <c r="H477" s="240" t="n">
        <v>49.49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35</v>
      </c>
      <c r="AU477" s="246" t="s">
        <v>81</v>
      </c>
      <c r="AV477" s="235" t="s">
        <v>132</v>
      </c>
      <c r="AW477" s="235" t="s">
        <v>35</v>
      </c>
      <c r="AX477" s="235" t="s">
        <v>72</v>
      </c>
      <c r="AY477" s="246" t="s">
        <v>126</v>
      </c>
    </row>
    <row r="478" s="223" customFormat="true" ht="12" hidden="false" customHeight="false" outlineLevel="0" collapsed="false">
      <c r="B478" s="224"/>
      <c r="C478" s="225"/>
      <c r="D478" s="220" t="s">
        <v>135</v>
      </c>
      <c r="E478" s="226"/>
      <c r="F478" s="227" t="s">
        <v>683</v>
      </c>
      <c r="G478" s="225"/>
      <c r="H478" s="228" t="n">
        <v>49.5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35</v>
      </c>
      <c r="AU478" s="234" t="s">
        <v>81</v>
      </c>
      <c r="AV478" s="223" t="s">
        <v>81</v>
      </c>
      <c r="AW478" s="223" t="s">
        <v>35</v>
      </c>
      <c r="AX478" s="223" t="s">
        <v>77</v>
      </c>
      <c r="AY478" s="234" t="s">
        <v>126</v>
      </c>
    </row>
    <row r="479" s="30" customFormat="true" ht="22.5" hidden="false" customHeight="true" outlineLevel="0" collapsed="false">
      <c r="B479" s="31"/>
      <c r="C479" s="208" t="s">
        <v>684</v>
      </c>
      <c r="D479" s="208" t="s">
        <v>128</v>
      </c>
      <c r="E479" s="209" t="s">
        <v>685</v>
      </c>
      <c r="F479" s="210" t="s">
        <v>686</v>
      </c>
      <c r="G479" s="211" t="s">
        <v>172</v>
      </c>
      <c r="H479" s="212" t="n">
        <v>6.23</v>
      </c>
      <c r="I479" s="213"/>
      <c r="J479" s="214" t="n">
        <f aca="false">ROUND(I479*H479,2)</f>
        <v>0</v>
      </c>
      <c r="K479" s="210" t="s">
        <v>140</v>
      </c>
      <c r="L479" s="57"/>
      <c r="M479" s="215"/>
      <c r="N479" s="216" t="s">
        <v>43</v>
      </c>
      <c r="O479" s="32"/>
      <c r="P479" s="217" t="n">
        <f aca="false">O479*H479</f>
        <v>0</v>
      </c>
      <c r="Q479" s="217" t="n">
        <v>2.25634</v>
      </c>
      <c r="R479" s="217" t="n">
        <f aca="false">Q479*H479</f>
        <v>14.0569982</v>
      </c>
      <c r="S479" s="217" t="n">
        <v>0</v>
      </c>
      <c r="T479" s="218" t="n">
        <f aca="false">S479*H479</f>
        <v>0</v>
      </c>
      <c r="AR479" s="10" t="s">
        <v>132</v>
      </c>
      <c r="AT479" s="10" t="s">
        <v>128</v>
      </c>
      <c r="AU479" s="10" t="s">
        <v>81</v>
      </c>
      <c r="AY479" s="10" t="s">
        <v>126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7</v>
      </c>
      <c r="BK479" s="219" t="n">
        <f aca="false">ROUND(I479*H479,2)</f>
        <v>0</v>
      </c>
      <c r="BL479" s="10" t="s">
        <v>132</v>
      </c>
      <c r="BM479" s="10" t="s">
        <v>687</v>
      </c>
    </row>
    <row r="480" s="30" customFormat="true" ht="24" hidden="false" customHeight="false" outlineLevel="0" collapsed="false">
      <c r="B480" s="31"/>
      <c r="C480" s="59"/>
      <c r="D480" s="220" t="s">
        <v>134</v>
      </c>
      <c r="E480" s="59"/>
      <c r="F480" s="221" t="s">
        <v>688</v>
      </c>
      <c r="G480" s="59"/>
      <c r="H480" s="59"/>
      <c r="I480" s="176"/>
      <c r="J480" s="59"/>
      <c r="K480" s="59"/>
      <c r="L480" s="57"/>
      <c r="M480" s="222"/>
      <c r="N480" s="32"/>
      <c r="O480" s="32"/>
      <c r="P480" s="32"/>
      <c r="Q480" s="32"/>
      <c r="R480" s="32"/>
      <c r="S480" s="32"/>
      <c r="T480" s="79"/>
      <c r="AT480" s="10" t="s">
        <v>134</v>
      </c>
      <c r="AU480" s="10" t="s">
        <v>81</v>
      </c>
    </row>
    <row r="481" s="223" customFormat="true" ht="12" hidden="false" customHeight="false" outlineLevel="0" collapsed="false">
      <c r="B481" s="224"/>
      <c r="C481" s="225"/>
      <c r="D481" s="220" t="s">
        <v>135</v>
      </c>
      <c r="E481" s="226"/>
      <c r="F481" s="227" t="s">
        <v>689</v>
      </c>
      <c r="G481" s="225"/>
      <c r="H481" s="228" t="n">
        <v>6.225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35</v>
      </c>
      <c r="AU481" s="234" t="s">
        <v>81</v>
      </c>
      <c r="AV481" s="223" t="s">
        <v>81</v>
      </c>
      <c r="AW481" s="223" t="s">
        <v>35</v>
      </c>
      <c r="AX481" s="223" t="s">
        <v>72</v>
      </c>
      <c r="AY481" s="234" t="s">
        <v>126</v>
      </c>
    </row>
    <row r="482" s="235" customFormat="true" ht="12" hidden="false" customHeight="false" outlineLevel="0" collapsed="false">
      <c r="B482" s="236"/>
      <c r="C482" s="237"/>
      <c r="D482" s="220" t="s">
        <v>135</v>
      </c>
      <c r="E482" s="238"/>
      <c r="F482" s="239" t="s">
        <v>137</v>
      </c>
      <c r="G482" s="237"/>
      <c r="H482" s="240" t="n">
        <v>6.225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35</v>
      </c>
      <c r="AU482" s="246" t="s">
        <v>81</v>
      </c>
      <c r="AV482" s="235" t="s">
        <v>132</v>
      </c>
      <c r="AW482" s="235" t="s">
        <v>35</v>
      </c>
      <c r="AX482" s="235" t="s">
        <v>72</v>
      </c>
      <c r="AY482" s="246" t="s">
        <v>126</v>
      </c>
    </row>
    <row r="483" s="223" customFormat="true" ht="12" hidden="false" customHeight="false" outlineLevel="0" collapsed="false">
      <c r="B483" s="224"/>
      <c r="C483" s="225"/>
      <c r="D483" s="220" t="s">
        <v>135</v>
      </c>
      <c r="E483" s="226"/>
      <c r="F483" s="227" t="s">
        <v>690</v>
      </c>
      <c r="G483" s="225"/>
      <c r="H483" s="228" t="n">
        <v>6.23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35</v>
      </c>
      <c r="AU483" s="234" t="s">
        <v>81</v>
      </c>
      <c r="AV483" s="223" t="s">
        <v>81</v>
      </c>
      <c r="AW483" s="223" t="s">
        <v>35</v>
      </c>
      <c r="AX483" s="223" t="s">
        <v>77</v>
      </c>
      <c r="AY483" s="234" t="s">
        <v>126</v>
      </c>
    </row>
    <row r="484" s="30" customFormat="true" ht="22.5" hidden="false" customHeight="true" outlineLevel="0" collapsed="false">
      <c r="B484" s="31"/>
      <c r="C484" s="208" t="s">
        <v>691</v>
      </c>
      <c r="D484" s="208" t="s">
        <v>128</v>
      </c>
      <c r="E484" s="209" t="s">
        <v>692</v>
      </c>
      <c r="F484" s="210" t="s">
        <v>693</v>
      </c>
      <c r="G484" s="211" t="s">
        <v>131</v>
      </c>
      <c r="H484" s="212" t="n">
        <v>29.4</v>
      </c>
      <c r="I484" s="213"/>
      <c r="J484" s="214" t="n">
        <f aca="false">ROUND(I484*H484,2)</f>
        <v>0</v>
      </c>
      <c r="K484" s="210" t="s">
        <v>140</v>
      </c>
      <c r="L484" s="57"/>
      <c r="M484" s="215"/>
      <c r="N484" s="216" t="s">
        <v>43</v>
      </c>
      <c r="O484" s="32"/>
      <c r="P484" s="217" t="n">
        <f aca="false">O484*H484</f>
        <v>0</v>
      </c>
      <c r="Q484" s="217" t="n">
        <v>0.00047</v>
      </c>
      <c r="R484" s="217" t="n">
        <f aca="false">Q484*H484</f>
        <v>0.013818</v>
      </c>
      <c r="S484" s="217" t="n">
        <v>0</v>
      </c>
      <c r="T484" s="218" t="n">
        <f aca="false">S484*H484</f>
        <v>0</v>
      </c>
      <c r="AR484" s="10" t="s">
        <v>132</v>
      </c>
      <c r="AT484" s="10" t="s">
        <v>128</v>
      </c>
      <c r="AU484" s="10" t="s">
        <v>81</v>
      </c>
      <c r="AY484" s="10" t="s">
        <v>126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10" t="s">
        <v>77</v>
      </c>
      <c r="BK484" s="219" t="n">
        <f aca="false">ROUND(I484*H484,2)</f>
        <v>0</v>
      </c>
      <c r="BL484" s="10" t="s">
        <v>132</v>
      </c>
      <c r="BM484" s="10" t="s">
        <v>694</v>
      </c>
    </row>
    <row r="485" s="30" customFormat="true" ht="24" hidden="false" customHeight="false" outlineLevel="0" collapsed="false">
      <c r="B485" s="31"/>
      <c r="C485" s="59"/>
      <c r="D485" s="220" t="s">
        <v>134</v>
      </c>
      <c r="E485" s="59"/>
      <c r="F485" s="221" t="s">
        <v>695</v>
      </c>
      <c r="G485" s="59"/>
      <c r="H485" s="59"/>
      <c r="I485" s="176"/>
      <c r="J485" s="59"/>
      <c r="K485" s="59"/>
      <c r="L485" s="57"/>
      <c r="M485" s="222"/>
      <c r="N485" s="32"/>
      <c r="O485" s="32"/>
      <c r="P485" s="32"/>
      <c r="Q485" s="32"/>
      <c r="R485" s="32"/>
      <c r="S485" s="32"/>
      <c r="T485" s="79"/>
      <c r="AT485" s="10" t="s">
        <v>134</v>
      </c>
      <c r="AU485" s="10" t="s">
        <v>81</v>
      </c>
    </row>
    <row r="486" s="223" customFormat="true" ht="12" hidden="false" customHeight="false" outlineLevel="0" collapsed="false">
      <c r="B486" s="224"/>
      <c r="C486" s="225"/>
      <c r="D486" s="220" t="s">
        <v>135</v>
      </c>
      <c r="E486" s="226"/>
      <c r="F486" s="227" t="s">
        <v>696</v>
      </c>
      <c r="G486" s="225"/>
      <c r="H486" s="228" t="n">
        <v>29.4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35</v>
      </c>
      <c r="AU486" s="234" t="s">
        <v>81</v>
      </c>
      <c r="AV486" s="223" t="s">
        <v>81</v>
      </c>
      <c r="AW486" s="223" t="s">
        <v>35</v>
      </c>
      <c r="AX486" s="223" t="s">
        <v>72</v>
      </c>
      <c r="AY486" s="234" t="s">
        <v>126</v>
      </c>
    </row>
    <row r="487" s="235" customFormat="true" ht="12" hidden="false" customHeight="false" outlineLevel="0" collapsed="false">
      <c r="B487" s="236"/>
      <c r="C487" s="237"/>
      <c r="D487" s="220" t="s">
        <v>135</v>
      </c>
      <c r="E487" s="238"/>
      <c r="F487" s="239" t="s">
        <v>137</v>
      </c>
      <c r="G487" s="237"/>
      <c r="H487" s="240" t="n">
        <v>29.4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35</v>
      </c>
      <c r="AU487" s="246" t="s">
        <v>81</v>
      </c>
      <c r="AV487" s="235" t="s">
        <v>132</v>
      </c>
      <c r="AW487" s="235" t="s">
        <v>35</v>
      </c>
      <c r="AX487" s="235" t="s">
        <v>77</v>
      </c>
      <c r="AY487" s="246" t="s">
        <v>126</v>
      </c>
    </row>
    <row r="488" s="30" customFormat="true" ht="14.25" hidden="false" customHeight="true" outlineLevel="0" collapsed="false">
      <c r="B488" s="31"/>
      <c r="C488" s="208" t="s">
        <v>697</v>
      </c>
      <c r="D488" s="208" t="s">
        <v>128</v>
      </c>
      <c r="E488" s="209" t="s">
        <v>698</v>
      </c>
      <c r="F488" s="210" t="s">
        <v>699</v>
      </c>
      <c r="G488" s="211" t="s">
        <v>131</v>
      </c>
      <c r="H488" s="212" t="n">
        <v>18.9</v>
      </c>
      <c r="I488" s="213"/>
      <c r="J488" s="214" t="n">
        <f aca="false">ROUND(I488*H488,2)</f>
        <v>0</v>
      </c>
      <c r="K488" s="210"/>
      <c r="L488" s="57"/>
      <c r="M488" s="215"/>
      <c r="N488" s="216" t="s">
        <v>43</v>
      </c>
      <c r="O488" s="32"/>
      <c r="P488" s="217" t="n">
        <f aca="false">O488*H488</f>
        <v>0</v>
      </c>
      <c r="Q488" s="217" t="n">
        <v>0.00065</v>
      </c>
      <c r="R488" s="217" t="n">
        <f aca="false">Q488*H488</f>
        <v>0.012285</v>
      </c>
      <c r="S488" s="217" t="n">
        <v>0</v>
      </c>
      <c r="T488" s="218" t="n">
        <f aca="false">S488*H488</f>
        <v>0</v>
      </c>
      <c r="AR488" s="10" t="s">
        <v>132</v>
      </c>
      <c r="AT488" s="10" t="s">
        <v>128</v>
      </c>
      <c r="AU488" s="10" t="s">
        <v>81</v>
      </c>
      <c r="AY488" s="10" t="s">
        <v>126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7</v>
      </c>
      <c r="BK488" s="219" t="n">
        <f aca="false">ROUND(I488*H488,2)</f>
        <v>0</v>
      </c>
      <c r="BL488" s="10" t="s">
        <v>132</v>
      </c>
      <c r="BM488" s="10" t="s">
        <v>700</v>
      </c>
    </row>
    <row r="489" s="223" customFormat="true" ht="12" hidden="false" customHeight="false" outlineLevel="0" collapsed="false">
      <c r="B489" s="224"/>
      <c r="C489" s="225"/>
      <c r="D489" s="220" t="s">
        <v>135</v>
      </c>
      <c r="E489" s="226"/>
      <c r="F489" s="227" t="s">
        <v>701</v>
      </c>
      <c r="G489" s="225"/>
      <c r="H489" s="228" t="n">
        <v>18.9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35</v>
      </c>
      <c r="AU489" s="234" t="s">
        <v>81</v>
      </c>
      <c r="AV489" s="223" t="s">
        <v>81</v>
      </c>
      <c r="AW489" s="223" t="s">
        <v>35</v>
      </c>
      <c r="AX489" s="223" t="s">
        <v>72</v>
      </c>
      <c r="AY489" s="234" t="s">
        <v>126</v>
      </c>
    </row>
    <row r="490" s="247" customFormat="true" ht="12" hidden="false" customHeight="false" outlineLevel="0" collapsed="false">
      <c r="B490" s="248"/>
      <c r="C490" s="249"/>
      <c r="D490" s="220" t="s">
        <v>135</v>
      </c>
      <c r="E490" s="250"/>
      <c r="F490" s="251" t="s">
        <v>702</v>
      </c>
      <c r="G490" s="249"/>
      <c r="H490" s="252" t="n">
        <v>18.9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35</v>
      </c>
      <c r="AU490" s="258" t="s">
        <v>81</v>
      </c>
      <c r="AV490" s="247" t="s">
        <v>144</v>
      </c>
      <c r="AW490" s="247" t="s">
        <v>35</v>
      </c>
      <c r="AX490" s="247" t="s">
        <v>72</v>
      </c>
      <c r="AY490" s="258" t="s">
        <v>126</v>
      </c>
    </row>
    <row r="491" s="235" customFormat="true" ht="12" hidden="false" customHeight="false" outlineLevel="0" collapsed="false">
      <c r="B491" s="236"/>
      <c r="C491" s="237"/>
      <c r="D491" s="220" t="s">
        <v>135</v>
      </c>
      <c r="E491" s="238"/>
      <c r="F491" s="239" t="s">
        <v>137</v>
      </c>
      <c r="G491" s="237"/>
      <c r="H491" s="240" t="n">
        <v>18.9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35</v>
      </c>
      <c r="AU491" s="246" t="s">
        <v>81</v>
      </c>
      <c r="AV491" s="235" t="s">
        <v>132</v>
      </c>
      <c r="AW491" s="235" t="s">
        <v>35</v>
      </c>
      <c r="AX491" s="235" t="s">
        <v>77</v>
      </c>
      <c r="AY491" s="246" t="s">
        <v>126</v>
      </c>
    </row>
    <row r="492" s="30" customFormat="true" ht="22.5" hidden="false" customHeight="true" outlineLevel="0" collapsed="false">
      <c r="B492" s="31"/>
      <c r="C492" s="208" t="s">
        <v>703</v>
      </c>
      <c r="D492" s="208" t="s">
        <v>128</v>
      </c>
      <c r="E492" s="209" t="s">
        <v>704</v>
      </c>
      <c r="F492" s="210" t="s">
        <v>705</v>
      </c>
      <c r="G492" s="211" t="s">
        <v>165</v>
      </c>
      <c r="H492" s="212" t="n">
        <v>32.5</v>
      </c>
      <c r="I492" s="213"/>
      <c r="J492" s="214" t="n">
        <f aca="false">ROUND(I492*H492,2)</f>
        <v>0</v>
      </c>
      <c r="K492" s="210"/>
      <c r="L492" s="57"/>
      <c r="M492" s="215"/>
      <c r="N492" s="216" t="s">
        <v>43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</v>
      </c>
      <c r="T492" s="218" t="n">
        <f aca="false">S492*H492</f>
        <v>0</v>
      </c>
      <c r="AR492" s="10" t="s">
        <v>132</v>
      </c>
      <c r="AT492" s="10" t="s">
        <v>128</v>
      </c>
      <c r="AU492" s="10" t="s">
        <v>81</v>
      </c>
      <c r="AY492" s="10" t="s">
        <v>126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77</v>
      </c>
      <c r="BK492" s="219" t="n">
        <f aca="false">ROUND(I492*H492,2)</f>
        <v>0</v>
      </c>
      <c r="BL492" s="10" t="s">
        <v>132</v>
      </c>
      <c r="BM492" s="10" t="s">
        <v>706</v>
      </c>
    </row>
    <row r="493" s="30" customFormat="true" ht="24" hidden="false" customHeight="false" outlineLevel="0" collapsed="false">
      <c r="B493" s="31"/>
      <c r="C493" s="59"/>
      <c r="D493" s="220" t="s">
        <v>134</v>
      </c>
      <c r="E493" s="59"/>
      <c r="F493" s="221" t="s">
        <v>707</v>
      </c>
      <c r="G493" s="59"/>
      <c r="H493" s="59"/>
      <c r="I493" s="176"/>
      <c r="J493" s="59"/>
      <c r="K493" s="59"/>
      <c r="L493" s="57"/>
      <c r="M493" s="222"/>
      <c r="N493" s="32"/>
      <c r="O493" s="32"/>
      <c r="P493" s="32"/>
      <c r="Q493" s="32"/>
      <c r="R493" s="32"/>
      <c r="S493" s="32"/>
      <c r="T493" s="79"/>
      <c r="AT493" s="10" t="s">
        <v>134</v>
      </c>
      <c r="AU493" s="10" t="s">
        <v>81</v>
      </c>
    </row>
    <row r="494" s="223" customFormat="true" ht="12" hidden="false" customHeight="false" outlineLevel="0" collapsed="false">
      <c r="B494" s="224"/>
      <c r="C494" s="225"/>
      <c r="D494" s="220" t="s">
        <v>135</v>
      </c>
      <c r="E494" s="226"/>
      <c r="F494" s="227" t="s">
        <v>708</v>
      </c>
      <c r="G494" s="225"/>
      <c r="H494" s="228" t="n">
        <v>32.5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35</v>
      </c>
      <c r="AU494" s="234" t="s">
        <v>81</v>
      </c>
      <c r="AV494" s="223" t="s">
        <v>81</v>
      </c>
      <c r="AW494" s="223" t="s">
        <v>35</v>
      </c>
      <c r="AX494" s="223" t="s">
        <v>72</v>
      </c>
      <c r="AY494" s="234" t="s">
        <v>126</v>
      </c>
    </row>
    <row r="495" s="235" customFormat="true" ht="12" hidden="false" customHeight="false" outlineLevel="0" collapsed="false">
      <c r="B495" s="236"/>
      <c r="C495" s="237"/>
      <c r="D495" s="220" t="s">
        <v>135</v>
      </c>
      <c r="E495" s="238"/>
      <c r="F495" s="239" t="s">
        <v>137</v>
      </c>
      <c r="G495" s="237"/>
      <c r="H495" s="240" t="n">
        <v>32.5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35</v>
      </c>
      <c r="AU495" s="246" t="s">
        <v>81</v>
      </c>
      <c r="AV495" s="235" t="s">
        <v>132</v>
      </c>
      <c r="AW495" s="235" t="s">
        <v>35</v>
      </c>
      <c r="AX495" s="235" t="s">
        <v>77</v>
      </c>
      <c r="AY495" s="246" t="s">
        <v>126</v>
      </c>
    </row>
    <row r="496" s="30" customFormat="true" ht="14.25" hidden="false" customHeight="true" outlineLevel="0" collapsed="false">
      <c r="B496" s="31"/>
      <c r="C496" s="208" t="s">
        <v>709</v>
      </c>
      <c r="D496" s="208" t="s">
        <v>128</v>
      </c>
      <c r="E496" s="209" t="s">
        <v>710</v>
      </c>
      <c r="F496" s="210" t="s">
        <v>711</v>
      </c>
      <c r="G496" s="211" t="s">
        <v>165</v>
      </c>
      <c r="H496" s="212" t="n">
        <v>120.5</v>
      </c>
      <c r="I496" s="213"/>
      <c r="J496" s="214" t="n">
        <f aca="false">ROUND(I496*H496,2)</f>
        <v>0</v>
      </c>
      <c r="K496" s="210" t="s">
        <v>140</v>
      </c>
      <c r="L496" s="57"/>
      <c r="M496" s="215"/>
      <c r="N496" s="216" t="s">
        <v>43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132</v>
      </c>
      <c r="AT496" s="10" t="s">
        <v>128</v>
      </c>
      <c r="AU496" s="10" t="s">
        <v>81</v>
      </c>
      <c r="AY496" s="10" t="s">
        <v>126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77</v>
      </c>
      <c r="BK496" s="219" t="n">
        <f aca="false">ROUND(I496*H496,2)</f>
        <v>0</v>
      </c>
      <c r="BL496" s="10" t="s">
        <v>132</v>
      </c>
      <c r="BM496" s="10" t="s">
        <v>712</v>
      </c>
    </row>
    <row r="497" s="30" customFormat="true" ht="12" hidden="false" customHeight="false" outlineLevel="0" collapsed="false">
      <c r="B497" s="31"/>
      <c r="C497" s="59"/>
      <c r="D497" s="220" t="s">
        <v>134</v>
      </c>
      <c r="E497" s="59"/>
      <c r="F497" s="221" t="s">
        <v>713</v>
      </c>
      <c r="G497" s="59"/>
      <c r="H497" s="59"/>
      <c r="I497" s="176"/>
      <c r="J497" s="59"/>
      <c r="K497" s="59"/>
      <c r="L497" s="57"/>
      <c r="M497" s="222"/>
      <c r="N497" s="32"/>
      <c r="O497" s="32"/>
      <c r="P497" s="32"/>
      <c r="Q497" s="32"/>
      <c r="R497" s="32"/>
      <c r="S497" s="32"/>
      <c r="T497" s="79"/>
      <c r="AT497" s="10" t="s">
        <v>134</v>
      </c>
      <c r="AU497" s="10" t="s">
        <v>81</v>
      </c>
    </row>
    <row r="498" s="223" customFormat="true" ht="12" hidden="false" customHeight="false" outlineLevel="0" collapsed="false">
      <c r="B498" s="224"/>
      <c r="C498" s="225"/>
      <c r="D498" s="220" t="s">
        <v>135</v>
      </c>
      <c r="E498" s="226"/>
      <c r="F498" s="227" t="s">
        <v>714</v>
      </c>
      <c r="G498" s="225"/>
      <c r="H498" s="228" t="n">
        <v>120.5</v>
      </c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35</v>
      </c>
      <c r="AU498" s="234" t="s">
        <v>81</v>
      </c>
      <c r="AV498" s="223" t="s">
        <v>81</v>
      </c>
      <c r="AW498" s="223" t="s">
        <v>35</v>
      </c>
      <c r="AX498" s="223" t="s">
        <v>72</v>
      </c>
      <c r="AY498" s="234" t="s">
        <v>126</v>
      </c>
    </row>
    <row r="499" s="235" customFormat="true" ht="12" hidden="false" customHeight="false" outlineLevel="0" collapsed="false">
      <c r="B499" s="236"/>
      <c r="C499" s="237"/>
      <c r="D499" s="220" t="s">
        <v>135</v>
      </c>
      <c r="E499" s="238"/>
      <c r="F499" s="239" t="s">
        <v>137</v>
      </c>
      <c r="G499" s="237"/>
      <c r="H499" s="240" t="n">
        <v>120.5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35</v>
      </c>
      <c r="AU499" s="246" t="s">
        <v>81</v>
      </c>
      <c r="AV499" s="235" t="s">
        <v>132</v>
      </c>
      <c r="AW499" s="235" t="s">
        <v>35</v>
      </c>
      <c r="AX499" s="235" t="s">
        <v>77</v>
      </c>
      <c r="AY499" s="246" t="s">
        <v>126</v>
      </c>
    </row>
    <row r="500" s="30" customFormat="true" ht="22.5" hidden="false" customHeight="true" outlineLevel="0" collapsed="false">
      <c r="B500" s="31"/>
      <c r="C500" s="208" t="s">
        <v>715</v>
      </c>
      <c r="D500" s="208" t="s">
        <v>128</v>
      </c>
      <c r="E500" s="209" t="s">
        <v>716</v>
      </c>
      <c r="F500" s="210" t="s">
        <v>717</v>
      </c>
      <c r="G500" s="211" t="s">
        <v>131</v>
      </c>
      <c r="H500" s="212" t="n">
        <v>236</v>
      </c>
      <c r="I500" s="213"/>
      <c r="J500" s="214" t="n">
        <f aca="false">ROUND(I500*H500,2)</f>
        <v>0</v>
      </c>
      <c r="K500" s="210" t="s">
        <v>140</v>
      </c>
      <c r="L500" s="57"/>
      <c r="M500" s="215"/>
      <c r="N500" s="216" t="s">
        <v>43</v>
      </c>
      <c r="O500" s="32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.02</v>
      </c>
      <c r="T500" s="218" t="n">
        <f aca="false">S500*H500</f>
        <v>4.72</v>
      </c>
      <c r="AR500" s="10" t="s">
        <v>132</v>
      </c>
      <c r="AT500" s="10" t="s">
        <v>128</v>
      </c>
      <c r="AU500" s="10" t="s">
        <v>81</v>
      </c>
      <c r="AY500" s="10" t="s">
        <v>126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77</v>
      </c>
      <c r="BK500" s="219" t="n">
        <f aca="false">ROUND(I500*H500,2)</f>
        <v>0</v>
      </c>
      <c r="BL500" s="10" t="s">
        <v>132</v>
      </c>
      <c r="BM500" s="10" t="s">
        <v>718</v>
      </c>
    </row>
    <row r="501" s="30" customFormat="true" ht="36" hidden="false" customHeight="false" outlineLevel="0" collapsed="false">
      <c r="B501" s="31"/>
      <c r="C501" s="59"/>
      <c r="D501" s="220" t="s">
        <v>134</v>
      </c>
      <c r="E501" s="59"/>
      <c r="F501" s="221" t="s">
        <v>719</v>
      </c>
      <c r="G501" s="59"/>
      <c r="H501" s="59"/>
      <c r="I501" s="176"/>
      <c r="J501" s="59"/>
      <c r="K501" s="59"/>
      <c r="L501" s="57"/>
      <c r="M501" s="222"/>
      <c r="N501" s="32"/>
      <c r="O501" s="32"/>
      <c r="P501" s="32"/>
      <c r="Q501" s="32"/>
      <c r="R501" s="32"/>
      <c r="S501" s="32"/>
      <c r="T501" s="79"/>
      <c r="AT501" s="10" t="s">
        <v>134</v>
      </c>
      <c r="AU501" s="10" t="s">
        <v>81</v>
      </c>
    </row>
    <row r="502" s="223" customFormat="true" ht="12" hidden="false" customHeight="false" outlineLevel="0" collapsed="false">
      <c r="B502" s="224"/>
      <c r="C502" s="225"/>
      <c r="D502" s="220" t="s">
        <v>135</v>
      </c>
      <c r="E502" s="226"/>
      <c r="F502" s="227" t="s">
        <v>720</v>
      </c>
      <c r="G502" s="225"/>
      <c r="H502" s="228" t="n">
        <v>236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35</v>
      </c>
      <c r="AU502" s="234" t="s">
        <v>81</v>
      </c>
      <c r="AV502" s="223" t="s">
        <v>81</v>
      </c>
      <c r="AW502" s="223" t="s">
        <v>35</v>
      </c>
      <c r="AX502" s="223" t="s">
        <v>77</v>
      </c>
      <c r="AY502" s="234" t="s">
        <v>126</v>
      </c>
    </row>
    <row r="503" s="30" customFormat="true" ht="22.5" hidden="false" customHeight="true" outlineLevel="0" collapsed="false">
      <c r="B503" s="31"/>
      <c r="C503" s="208" t="s">
        <v>721</v>
      </c>
      <c r="D503" s="208" t="s">
        <v>128</v>
      </c>
      <c r="E503" s="209" t="s">
        <v>722</v>
      </c>
      <c r="F503" s="210" t="s">
        <v>723</v>
      </c>
      <c r="G503" s="211" t="s">
        <v>366</v>
      </c>
      <c r="H503" s="212" t="n">
        <v>2</v>
      </c>
      <c r="I503" s="213"/>
      <c r="J503" s="214" t="n">
        <f aca="false">ROUND(I503*H503,2)</f>
        <v>0</v>
      </c>
      <c r="K503" s="210" t="s">
        <v>140</v>
      </c>
      <c r="L503" s="57"/>
      <c r="M503" s="215"/>
      <c r="N503" s="216" t="s">
        <v>43</v>
      </c>
      <c r="O503" s="32"/>
      <c r="P503" s="217" t="n">
        <f aca="false">O503*H503</f>
        <v>0</v>
      </c>
      <c r="Q503" s="217" t="n">
        <v>0</v>
      </c>
      <c r="R503" s="217" t="n">
        <f aca="false">Q503*H503</f>
        <v>0</v>
      </c>
      <c r="S503" s="217" t="n">
        <v>0.004</v>
      </c>
      <c r="T503" s="218" t="n">
        <f aca="false">S503*H503</f>
        <v>0.008</v>
      </c>
      <c r="AR503" s="10" t="s">
        <v>132</v>
      </c>
      <c r="AT503" s="10" t="s">
        <v>128</v>
      </c>
      <c r="AU503" s="10" t="s">
        <v>81</v>
      </c>
      <c r="AY503" s="10" t="s">
        <v>126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77</v>
      </c>
      <c r="BK503" s="219" t="n">
        <f aca="false">ROUND(I503*H503,2)</f>
        <v>0</v>
      </c>
      <c r="BL503" s="10" t="s">
        <v>132</v>
      </c>
      <c r="BM503" s="10" t="s">
        <v>724</v>
      </c>
    </row>
    <row r="504" s="30" customFormat="true" ht="36" hidden="false" customHeight="false" outlineLevel="0" collapsed="false">
      <c r="B504" s="31"/>
      <c r="C504" s="59"/>
      <c r="D504" s="220" t="s">
        <v>134</v>
      </c>
      <c r="E504" s="59"/>
      <c r="F504" s="221" t="s">
        <v>725</v>
      </c>
      <c r="G504" s="59"/>
      <c r="H504" s="59"/>
      <c r="I504" s="176"/>
      <c r="J504" s="59"/>
      <c r="K504" s="59"/>
      <c r="L504" s="57"/>
      <c r="M504" s="222"/>
      <c r="N504" s="32"/>
      <c r="O504" s="32"/>
      <c r="P504" s="32"/>
      <c r="Q504" s="32"/>
      <c r="R504" s="32"/>
      <c r="S504" s="32"/>
      <c r="T504" s="79"/>
      <c r="AT504" s="10" t="s">
        <v>134</v>
      </c>
      <c r="AU504" s="10" t="s">
        <v>81</v>
      </c>
    </row>
    <row r="505" s="223" customFormat="true" ht="12" hidden="false" customHeight="false" outlineLevel="0" collapsed="false">
      <c r="B505" s="224"/>
      <c r="C505" s="225"/>
      <c r="D505" s="220" t="s">
        <v>135</v>
      </c>
      <c r="E505" s="226"/>
      <c r="F505" s="227" t="s">
        <v>726</v>
      </c>
      <c r="G505" s="225"/>
      <c r="H505" s="228" t="n">
        <v>2</v>
      </c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35</v>
      </c>
      <c r="AU505" s="234" t="s">
        <v>81</v>
      </c>
      <c r="AV505" s="223" t="s">
        <v>81</v>
      </c>
      <c r="AW505" s="223" t="s">
        <v>35</v>
      </c>
      <c r="AX505" s="223" t="s">
        <v>72</v>
      </c>
      <c r="AY505" s="234" t="s">
        <v>126</v>
      </c>
    </row>
    <row r="506" s="235" customFormat="true" ht="12" hidden="false" customHeight="false" outlineLevel="0" collapsed="false">
      <c r="B506" s="236"/>
      <c r="C506" s="237"/>
      <c r="D506" s="220" t="s">
        <v>135</v>
      </c>
      <c r="E506" s="238"/>
      <c r="F506" s="239" t="s">
        <v>137</v>
      </c>
      <c r="G506" s="237"/>
      <c r="H506" s="240" t="n">
        <v>2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35</v>
      </c>
      <c r="AU506" s="246" t="s">
        <v>81</v>
      </c>
      <c r="AV506" s="235" t="s">
        <v>132</v>
      </c>
      <c r="AW506" s="235" t="s">
        <v>35</v>
      </c>
      <c r="AX506" s="235" t="s">
        <v>77</v>
      </c>
      <c r="AY506" s="246" t="s">
        <v>126</v>
      </c>
    </row>
    <row r="507" s="30" customFormat="true" ht="22.5" hidden="false" customHeight="true" outlineLevel="0" collapsed="false">
      <c r="B507" s="31"/>
      <c r="C507" s="208" t="s">
        <v>727</v>
      </c>
      <c r="D507" s="208" t="s">
        <v>128</v>
      </c>
      <c r="E507" s="209" t="s">
        <v>728</v>
      </c>
      <c r="F507" s="210" t="s">
        <v>729</v>
      </c>
      <c r="G507" s="211" t="s">
        <v>131</v>
      </c>
      <c r="H507" s="212" t="n">
        <v>224</v>
      </c>
      <c r="I507" s="213"/>
      <c r="J507" s="214" t="n">
        <f aca="false">ROUND(I507*H507,2)</f>
        <v>0</v>
      </c>
      <c r="K507" s="210" t="s">
        <v>140</v>
      </c>
      <c r="L507" s="57"/>
      <c r="M507" s="215"/>
      <c r="N507" s="216" t="s">
        <v>43</v>
      </c>
      <c r="O507" s="32"/>
      <c r="P507" s="217" t="n">
        <f aca="false">O507*H507</f>
        <v>0</v>
      </c>
      <c r="Q507" s="217" t="n">
        <v>0</v>
      </c>
      <c r="R507" s="217" t="n">
        <f aca="false">Q507*H507</f>
        <v>0</v>
      </c>
      <c r="S507" s="217" t="n">
        <v>0</v>
      </c>
      <c r="T507" s="218" t="n">
        <f aca="false">S507*H507</f>
        <v>0</v>
      </c>
      <c r="AR507" s="10" t="s">
        <v>132</v>
      </c>
      <c r="AT507" s="10" t="s">
        <v>128</v>
      </c>
      <c r="AU507" s="10" t="s">
        <v>81</v>
      </c>
      <c r="AY507" s="10" t="s">
        <v>126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10" t="s">
        <v>77</v>
      </c>
      <c r="BK507" s="219" t="n">
        <f aca="false">ROUND(I507*H507,2)</f>
        <v>0</v>
      </c>
      <c r="BL507" s="10" t="s">
        <v>132</v>
      </c>
      <c r="BM507" s="10" t="s">
        <v>730</v>
      </c>
    </row>
    <row r="508" s="30" customFormat="true" ht="48" hidden="false" customHeight="false" outlineLevel="0" collapsed="false">
      <c r="B508" s="31"/>
      <c r="C508" s="59"/>
      <c r="D508" s="220" t="s">
        <v>134</v>
      </c>
      <c r="E508" s="59"/>
      <c r="F508" s="221" t="s">
        <v>731</v>
      </c>
      <c r="G508" s="59"/>
      <c r="H508" s="59"/>
      <c r="I508" s="176"/>
      <c r="J508" s="59"/>
      <c r="K508" s="59"/>
      <c r="L508" s="57"/>
      <c r="M508" s="222"/>
      <c r="N508" s="32"/>
      <c r="O508" s="32"/>
      <c r="P508" s="32"/>
      <c r="Q508" s="32"/>
      <c r="R508" s="32"/>
      <c r="S508" s="32"/>
      <c r="T508" s="79"/>
      <c r="AT508" s="10" t="s">
        <v>134</v>
      </c>
      <c r="AU508" s="10" t="s">
        <v>81</v>
      </c>
    </row>
    <row r="509" s="223" customFormat="true" ht="12" hidden="false" customHeight="false" outlineLevel="0" collapsed="false">
      <c r="B509" s="224"/>
      <c r="C509" s="225"/>
      <c r="D509" s="220" t="s">
        <v>135</v>
      </c>
      <c r="E509" s="226"/>
      <c r="F509" s="227" t="s">
        <v>732</v>
      </c>
      <c r="G509" s="225"/>
      <c r="H509" s="228" t="n">
        <v>224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35</v>
      </c>
      <c r="AU509" s="234" t="s">
        <v>81</v>
      </c>
      <c r="AV509" s="223" t="s">
        <v>81</v>
      </c>
      <c r="AW509" s="223" t="s">
        <v>35</v>
      </c>
      <c r="AX509" s="223" t="s">
        <v>77</v>
      </c>
      <c r="AY509" s="234" t="s">
        <v>126</v>
      </c>
    </row>
    <row r="510" s="30" customFormat="true" ht="14.25" hidden="false" customHeight="true" outlineLevel="0" collapsed="false">
      <c r="B510" s="31"/>
      <c r="C510" s="208" t="s">
        <v>733</v>
      </c>
      <c r="D510" s="208" t="s">
        <v>128</v>
      </c>
      <c r="E510" s="209" t="s">
        <v>734</v>
      </c>
      <c r="F510" s="210" t="s">
        <v>735</v>
      </c>
      <c r="G510" s="211" t="s">
        <v>262</v>
      </c>
      <c r="H510" s="212" t="n">
        <v>86.949</v>
      </c>
      <c r="I510" s="213"/>
      <c r="J510" s="214" t="n">
        <f aca="false">ROUND(I510*H510,2)</f>
        <v>0</v>
      </c>
      <c r="K510" s="210" t="s">
        <v>140</v>
      </c>
      <c r="L510" s="57"/>
      <c r="M510" s="215"/>
      <c r="N510" s="216" t="s">
        <v>43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0</v>
      </c>
      <c r="T510" s="218" t="n">
        <f aca="false">S510*H510</f>
        <v>0</v>
      </c>
      <c r="AR510" s="10" t="s">
        <v>132</v>
      </c>
      <c r="AT510" s="10" t="s">
        <v>128</v>
      </c>
      <c r="AU510" s="10" t="s">
        <v>81</v>
      </c>
      <c r="AY510" s="10" t="s">
        <v>126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77</v>
      </c>
      <c r="BK510" s="219" t="n">
        <f aca="false">ROUND(I510*H510,2)</f>
        <v>0</v>
      </c>
      <c r="BL510" s="10" t="s">
        <v>132</v>
      </c>
      <c r="BM510" s="10" t="s">
        <v>736</v>
      </c>
    </row>
    <row r="511" s="30" customFormat="true" ht="24" hidden="false" customHeight="false" outlineLevel="0" collapsed="false">
      <c r="B511" s="31"/>
      <c r="C511" s="59"/>
      <c r="D511" s="220" t="s">
        <v>134</v>
      </c>
      <c r="E511" s="59"/>
      <c r="F511" s="221" t="s">
        <v>737</v>
      </c>
      <c r="G511" s="59"/>
      <c r="H511" s="59"/>
      <c r="I511" s="176"/>
      <c r="J511" s="59"/>
      <c r="K511" s="59"/>
      <c r="L511" s="57"/>
      <c r="M511" s="222"/>
      <c r="N511" s="32"/>
      <c r="O511" s="32"/>
      <c r="P511" s="32"/>
      <c r="Q511" s="32"/>
      <c r="R511" s="32"/>
      <c r="S511" s="32"/>
      <c r="T511" s="79"/>
      <c r="AT511" s="10" t="s">
        <v>134</v>
      </c>
      <c r="AU511" s="10" t="s">
        <v>81</v>
      </c>
    </row>
    <row r="512" s="223" customFormat="true" ht="12" hidden="false" customHeight="false" outlineLevel="0" collapsed="false">
      <c r="B512" s="224"/>
      <c r="C512" s="225"/>
      <c r="D512" s="220" t="s">
        <v>135</v>
      </c>
      <c r="E512" s="226"/>
      <c r="F512" s="227" t="s">
        <v>738</v>
      </c>
      <c r="G512" s="225"/>
      <c r="H512" s="228" t="n">
        <v>86.949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5</v>
      </c>
      <c r="AU512" s="234" t="s">
        <v>81</v>
      </c>
      <c r="AV512" s="223" t="s">
        <v>81</v>
      </c>
      <c r="AW512" s="223" t="s">
        <v>35</v>
      </c>
      <c r="AX512" s="223" t="s">
        <v>72</v>
      </c>
      <c r="AY512" s="234" t="s">
        <v>126</v>
      </c>
    </row>
    <row r="513" s="235" customFormat="true" ht="12" hidden="false" customHeight="false" outlineLevel="0" collapsed="false">
      <c r="B513" s="236"/>
      <c r="C513" s="237"/>
      <c r="D513" s="220" t="s">
        <v>135</v>
      </c>
      <c r="E513" s="238"/>
      <c r="F513" s="239" t="s">
        <v>137</v>
      </c>
      <c r="G513" s="237"/>
      <c r="H513" s="240" t="n">
        <v>86.949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35</v>
      </c>
      <c r="AU513" s="246" t="s">
        <v>81</v>
      </c>
      <c r="AV513" s="235" t="s">
        <v>132</v>
      </c>
      <c r="AW513" s="235" t="s">
        <v>35</v>
      </c>
      <c r="AX513" s="235" t="s">
        <v>77</v>
      </c>
      <c r="AY513" s="246" t="s">
        <v>126</v>
      </c>
    </row>
    <row r="514" s="30" customFormat="true" ht="22.5" hidden="false" customHeight="true" outlineLevel="0" collapsed="false">
      <c r="B514" s="31"/>
      <c r="C514" s="208" t="s">
        <v>739</v>
      </c>
      <c r="D514" s="208" t="s">
        <v>128</v>
      </c>
      <c r="E514" s="209" t="s">
        <v>740</v>
      </c>
      <c r="F514" s="210" t="s">
        <v>741</v>
      </c>
      <c r="G514" s="211" t="s">
        <v>262</v>
      </c>
      <c r="H514" s="212" t="n">
        <v>1217.286</v>
      </c>
      <c r="I514" s="213"/>
      <c r="J514" s="214" t="n">
        <f aca="false">ROUND(I514*H514,2)</f>
        <v>0</v>
      </c>
      <c r="K514" s="210" t="s">
        <v>140</v>
      </c>
      <c r="L514" s="57"/>
      <c r="M514" s="215"/>
      <c r="N514" s="216" t="s">
        <v>43</v>
      </c>
      <c r="O514" s="32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AR514" s="10" t="s">
        <v>132</v>
      </c>
      <c r="AT514" s="10" t="s">
        <v>128</v>
      </c>
      <c r="AU514" s="10" t="s">
        <v>81</v>
      </c>
      <c r="AY514" s="10" t="s">
        <v>126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77</v>
      </c>
      <c r="BK514" s="219" t="n">
        <f aca="false">ROUND(I514*H514,2)</f>
        <v>0</v>
      </c>
      <c r="BL514" s="10" t="s">
        <v>132</v>
      </c>
      <c r="BM514" s="10" t="s">
        <v>742</v>
      </c>
    </row>
    <row r="515" s="30" customFormat="true" ht="24" hidden="false" customHeight="false" outlineLevel="0" collapsed="false">
      <c r="B515" s="31"/>
      <c r="C515" s="59"/>
      <c r="D515" s="220" t="s">
        <v>134</v>
      </c>
      <c r="E515" s="59"/>
      <c r="F515" s="221" t="s">
        <v>743</v>
      </c>
      <c r="G515" s="59"/>
      <c r="H515" s="59"/>
      <c r="I515" s="176"/>
      <c r="J515" s="59"/>
      <c r="K515" s="59"/>
      <c r="L515" s="57"/>
      <c r="M515" s="222"/>
      <c r="N515" s="32"/>
      <c r="O515" s="32"/>
      <c r="P515" s="32"/>
      <c r="Q515" s="32"/>
      <c r="R515" s="32"/>
      <c r="S515" s="32"/>
      <c r="T515" s="79"/>
      <c r="AT515" s="10" t="s">
        <v>134</v>
      </c>
      <c r="AU515" s="10" t="s">
        <v>81</v>
      </c>
    </row>
    <row r="516" s="223" customFormat="true" ht="12" hidden="false" customHeight="false" outlineLevel="0" collapsed="false">
      <c r="B516" s="224"/>
      <c r="C516" s="225"/>
      <c r="D516" s="220" t="s">
        <v>135</v>
      </c>
      <c r="E516" s="226"/>
      <c r="F516" s="227" t="s">
        <v>744</v>
      </c>
      <c r="G516" s="225"/>
      <c r="H516" s="228" t="n">
        <v>1217.286</v>
      </c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35</v>
      </c>
      <c r="AU516" s="234" t="s">
        <v>81</v>
      </c>
      <c r="AV516" s="223" t="s">
        <v>81</v>
      </c>
      <c r="AW516" s="223" t="s">
        <v>35</v>
      </c>
      <c r="AX516" s="223" t="s">
        <v>72</v>
      </c>
      <c r="AY516" s="234" t="s">
        <v>126</v>
      </c>
    </row>
    <row r="517" s="235" customFormat="true" ht="12" hidden="false" customHeight="false" outlineLevel="0" collapsed="false">
      <c r="B517" s="236"/>
      <c r="C517" s="237"/>
      <c r="D517" s="220" t="s">
        <v>135</v>
      </c>
      <c r="E517" s="238"/>
      <c r="F517" s="239" t="s">
        <v>137</v>
      </c>
      <c r="G517" s="237"/>
      <c r="H517" s="240" t="n">
        <v>1217.286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35</v>
      </c>
      <c r="AU517" s="246" t="s">
        <v>81</v>
      </c>
      <c r="AV517" s="235" t="s">
        <v>132</v>
      </c>
      <c r="AW517" s="235" t="s">
        <v>35</v>
      </c>
      <c r="AX517" s="235" t="s">
        <v>77</v>
      </c>
      <c r="AY517" s="246" t="s">
        <v>126</v>
      </c>
    </row>
    <row r="518" s="30" customFormat="true" ht="14.25" hidden="false" customHeight="true" outlineLevel="0" collapsed="false">
      <c r="B518" s="31"/>
      <c r="C518" s="208" t="s">
        <v>745</v>
      </c>
      <c r="D518" s="208" t="s">
        <v>128</v>
      </c>
      <c r="E518" s="209" t="s">
        <v>746</v>
      </c>
      <c r="F518" s="210" t="s">
        <v>747</v>
      </c>
      <c r="G518" s="211" t="s">
        <v>262</v>
      </c>
      <c r="H518" s="212" t="n">
        <v>99.763</v>
      </c>
      <c r="I518" s="213"/>
      <c r="J518" s="214" t="n">
        <f aca="false">ROUND(I518*H518,2)</f>
        <v>0</v>
      </c>
      <c r="K518" s="210" t="s">
        <v>140</v>
      </c>
      <c r="L518" s="57"/>
      <c r="M518" s="215"/>
      <c r="N518" s="216" t="s">
        <v>43</v>
      </c>
      <c r="O518" s="32"/>
      <c r="P518" s="217" t="n">
        <f aca="false">O518*H518</f>
        <v>0</v>
      </c>
      <c r="Q518" s="217" t="n">
        <v>0</v>
      </c>
      <c r="R518" s="217" t="n">
        <f aca="false">Q518*H518</f>
        <v>0</v>
      </c>
      <c r="S518" s="217" t="n">
        <v>0</v>
      </c>
      <c r="T518" s="218" t="n">
        <f aca="false">S518*H518</f>
        <v>0</v>
      </c>
      <c r="AR518" s="10" t="s">
        <v>132</v>
      </c>
      <c r="AT518" s="10" t="s">
        <v>128</v>
      </c>
      <c r="AU518" s="10" t="s">
        <v>81</v>
      </c>
      <c r="AY518" s="10" t="s">
        <v>126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10" t="s">
        <v>77</v>
      </c>
      <c r="BK518" s="219" t="n">
        <f aca="false">ROUND(I518*H518,2)</f>
        <v>0</v>
      </c>
      <c r="BL518" s="10" t="s">
        <v>132</v>
      </c>
      <c r="BM518" s="10" t="s">
        <v>748</v>
      </c>
    </row>
    <row r="519" s="30" customFormat="true" ht="24" hidden="false" customHeight="false" outlineLevel="0" collapsed="false">
      <c r="B519" s="31"/>
      <c r="C519" s="59"/>
      <c r="D519" s="220" t="s">
        <v>134</v>
      </c>
      <c r="E519" s="59"/>
      <c r="F519" s="221" t="s">
        <v>749</v>
      </c>
      <c r="G519" s="59"/>
      <c r="H519" s="59"/>
      <c r="I519" s="176"/>
      <c r="J519" s="59"/>
      <c r="K519" s="59"/>
      <c r="L519" s="57"/>
      <c r="M519" s="222"/>
      <c r="N519" s="32"/>
      <c r="O519" s="32"/>
      <c r="P519" s="32"/>
      <c r="Q519" s="32"/>
      <c r="R519" s="32"/>
      <c r="S519" s="32"/>
      <c r="T519" s="79"/>
      <c r="AT519" s="10" t="s">
        <v>134</v>
      </c>
      <c r="AU519" s="10" t="s">
        <v>81</v>
      </c>
    </row>
    <row r="520" s="223" customFormat="true" ht="12" hidden="false" customHeight="false" outlineLevel="0" collapsed="false">
      <c r="B520" s="224"/>
      <c r="C520" s="225"/>
      <c r="D520" s="220" t="s">
        <v>135</v>
      </c>
      <c r="E520" s="226"/>
      <c r="F520" s="227" t="s">
        <v>750</v>
      </c>
      <c r="G520" s="225"/>
      <c r="H520" s="228" t="n">
        <v>6.355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35</v>
      </c>
      <c r="AU520" s="234" t="s">
        <v>81</v>
      </c>
      <c r="AV520" s="223" t="s">
        <v>81</v>
      </c>
      <c r="AW520" s="223" t="s">
        <v>35</v>
      </c>
      <c r="AX520" s="223" t="s">
        <v>72</v>
      </c>
      <c r="AY520" s="234" t="s">
        <v>126</v>
      </c>
    </row>
    <row r="521" s="223" customFormat="true" ht="12" hidden="false" customHeight="false" outlineLevel="0" collapsed="false">
      <c r="B521" s="224"/>
      <c r="C521" s="225"/>
      <c r="D521" s="220" t="s">
        <v>135</v>
      </c>
      <c r="E521" s="226"/>
      <c r="F521" s="227" t="s">
        <v>751</v>
      </c>
      <c r="G521" s="225"/>
      <c r="H521" s="228" t="n">
        <v>93.408</v>
      </c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35</v>
      </c>
      <c r="AU521" s="234" t="s">
        <v>81</v>
      </c>
      <c r="AV521" s="223" t="s">
        <v>81</v>
      </c>
      <c r="AW521" s="223" t="s">
        <v>35</v>
      </c>
      <c r="AX521" s="223" t="s">
        <v>72</v>
      </c>
      <c r="AY521" s="234" t="s">
        <v>126</v>
      </c>
    </row>
    <row r="522" s="235" customFormat="true" ht="12" hidden="false" customHeight="false" outlineLevel="0" collapsed="false">
      <c r="B522" s="236"/>
      <c r="C522" s="237"/>
      <c r="D522" s="220" t="s">
        <v>135</v>
      </c>
      <c r="E522" s="238"/>
      <c r="F522" s="239" t="s">
        <v>137</v>
      </c>
      <c r="G522" s="237"/>
      <c r="H522" s="240" t="n">
        <v>99.763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35</v>
      </c>
      <c r="AU522" s="246" t="s">
        <v>81</v>
      </c>
      <c r="AV522" s="235" t="s">
        <v>132</v>
      </c>
      <c r="AW522" s="235" t="s">
        <v>35</v>
      </c>
      <c r="AX522" s="235" t="s">
        <v>77</v>
      </c>
      <c r="AY522" s="246" t="s">
        <v>126</v>
      </c>
    </row>
    <row r="523" s="30" customFormat="true" ht="14.25" hidden="false" customHeight="true" outlineLevel="0" collapsed="false">
      <c r="B523" s="31"/>
      <c r="C523" s="208" t="s">
        <v>752</v>
      </c>
      <c r="D523" s="208" t="s">
        <v>128</v>
      </c>
      <c r="E523" s="209" t="s">
        <v>753</v>
      </c>
      <c r="F523" s="210" t="s">
        <v>754</v>
      </c>
      <c r="G523" s="211" t="s">
        <v>262</v>
      </c>
      <c r="H523" s="212" t="n">
        <v>1396.682</v>
      </c>
      <c r="I523" s="213"/>
      <c r="J523" s="214" t="n">
        <f aca="false">ROUND(I523*H523,2)</f>
        <v>0</v>
      </c>
      <c r="K523" s="210" t="s">
        <v>140</v>
      </c>
      <c r="L523" s="57"/>
      <c r="M523" s="215"/>
      <c r="N523" s="216" t="s">
        <v>43</v>
      </c>
      <c r="O523" s="32"/>
      <c r="P523" s="217" t="n">
        <f aca="false">O523*H523</f>
        <v>0</v>
      </c>
      <c r="Q523" s="217" t="n">
        <v>0</v>
      </c>
      <c r="R523" s="217" t="n">
        <f aca="false">Q523*H523</f>
        <v>0</v>
      </c>
      <c r="S523" s="217" t="n">
        <v>0</v>
      </c>
      <c r="T523" s="218" t="n">
        <f aca="false">S523*H523</f>
        <v>0</v>
      </c>
      <c r="AR523" s="10" t="s">
        <v>132</v>
      </c>
      <c r="AT523" s="10" t="s">
        <v>128</v>
      </c>
      <c r="AU523" s="10" t="s">
        <v>81</v>
      </c>
      <c r="AY523" s="10" t="s">
        <v>126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10" t="s">
        <v>77</v>
      </c>
      <c r="BK523" s="219" t="n">
        <f aca="false">ROUND(I523*H523,2)</f>
        <v>0</v>
      </c>
      <c r="BL523" s="10" t="s">
        <v>132</v>
      </c>
      <c r="BM523" s="10" t="s">
        <v>755</v>
      </c>
    </row>
    <row r="524" s="30" customFormat="true" ht="36" hidden="false" customHeight="false" outlineLevel="0" collapsed="false">
      <c r="B524" s="31"/>
      <c r="C524" s="59"/>
      <c r="D524" s="220" t="s">
        <v>134</v>
      </c>
      <c r="E524" s="59"/>
      <c r="F524" s="221" t="s">
        <v>756</v>
      </c>
      <c r="G524" s="59"/>
      <c r="H524" s="59"/>
      <c r="I524" s="176"/>
      <c r="J524" s="59"/>
      <c r="K524" s="59"/>
      <c r="L524" s="57"/>
      <c r="M524" s="222"/>
      <c r="N524" s="32"/>
      <c r="O524" s="32"/>
      <c r="P524" s="32"/>
      <c r="Q524" s="32"/>
      <c r="R524" s="32"/>
      <c r="S524" s="32"/>
      <c r="T524" s="79"/>
      <c r="AT524" s="10" t="s">
        <v>134</v>
      </c>
      <c r="AU524" s="10" t="s">
        <v>81</v>
      </c>
    </row>
    <row r="525" s="223" customFormat="true" ht="12" hidden="false" customHeight="false" outlineLevel="0" collapsed="false">
      <c r="B525" s="224"/>
      <c r="C525" s="225"/>
      <c r="D525" s="220" t="s">
        <v>135</v>
      </c>
      <c r="E525" s="226"/>
      <c r="F525" s="227" t="s">
        <v>757</v>
      </c>
      <c r="G525" s="225"/>
      <c r="H525" s="228" t="n">
        <v>1396.682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35</v>
      </c>
      <c r="AU525" s="234" t="s">
        <v>81</v>
      </c>
      <c r="AV525" s="223" t="s">
        <v>81</v>
      </c>
      <c r="AW525" s="223" t="s">
        <v>35</v>
      </c>
      <c r="AX525" s="223" t="s">
        <v>72</v>
      </c>
      <c r="AY525" s="234" t="s">
        <v>126</v>
      </c>
    </row>
    <row r="526" s="235" customFormat="true" ht="12" hidden="false" customHeight="false" outlineLevel="0" collapsed="false">
      <c r="B526" s="236"/>
      <c r="C526" s="237"/>
      <c r="D526" s="220" t="s">
        <v>135</v>
      </c>
      <c r="E526" s="238"/>
      <c r="F526" s="239" t="s">
        <v>137</v>
      </c>
      <c r="G526" s="237"/>
      <c r="H526" s="240" t="n">
        <v>1396.68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35</v>
      </c>
      <c r="AU526" s="246" t="s">
        <v>81</v>
      </c>
      <c r="AV526" s="235" t="s">
        <v>132</v>
      </c>
      <c r="AW526" s="235" t="s">
        <v>35</v>
      </c>
      <c r="AX526" s="235" t="s">
        <v>77</v>
      </c>
      <c r="AY526" s="246" t="s">
        <v>126</v>
      </c>
    </row>
    <row r="527" s="30" customFormat="true" ht="14.25" hidden="false" customHeight="true" outlineLevel="0" collapsed="false">
      <c r="B527" s="31"/>
      <c r="C527" s="208" t="s">
        <v>758</v>
      </c>
      <c r="D527" s="208" t="s">
        <v>128</v>
      </c>
      <c r="E527" s="209" t="s">
        <v>759</v>
      </c>
      <c r="F527" s="210" t="s">
        <v>760</v>
      </c>
      <c r="G527" s="211" t="s">
        <v>262</v>
      </c>
      <c r="H527" s="212" t="n">
        <v>6.355</v>
      </c>
      <c r="I527" s="213"/>
      <c r="J527" s="214" t="n">
        <f aca="false">ROUND(I527*H527,2)</f>
        <v>0</v>
      </c>
      <c r="K527" s="210" t="s">
        <v>140</v>
      </c>
      <c r="L527" s="57"/>
      <c r="M527" s="215"/>
      <c r="N527" s="216" t="s">
        <v>43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132</v>
      </c>
      <c r="AT527" s="10" t="s">
        <v>128</v>
      </c>
      <c r="AU527" s="10" t="s">
        <v>81</v>
      </c>
      <c r="AY527" s="10" t="s">
        <v>126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77</v>
      </c>
      <c r="BK527" s="219" t="n">
        <f aca="false">ROUND(I527*H527,2)</f>
        <v>0</v>
      </c>
      <c r="BL527" s="10" t="s">
        <v>132</v>
      </c>
      <c r="BM527" s="10" t="s">
        <v>761</v>
      </c>
    </row>
    <row r="528" s="30" customFormat="true" ht="12" hidden="false" customHeight="false" outlineLevel="0" collapsed="false">
      <c r="B528" s="31"/>
      <c r="C528" s="59"/>
      <c r="D528" s="220" t="s">
        <v>134</v>
      </c>
      <c r="E528" s="59"/>
      <c r="F528" s="221" t="s">
        <v>762</v>
      </c>
      <c r="G528" s="59"/>
      <c r="H528" s="59"/>
      <c r="I528" s="176"/>
      <c r="J528" s="59"/>
      <c r="K528" s="59"/>
      <c r="L528" s="57"/>
      <c r="M528" s="222"/>
      <c r="N528" s="32"/>
      <c r="O528" s="32"/>
      <c r="P528" s="32"/>
      <c r="Q528" s="32"/>
      <c r="R528" s="32"/>
      <c r="S528" s="32"/>
      <c r="T528" s="79"/>
      <c r="AT528" s="10" t="s">
        <v>134</v>
      </c>
      <c r="AU528" s="10" t="s">
        <v>81</v>
      </c>
    </row>
    <row r="529" s="223" customFormat="true" ht="12" hidden="false" customHeight="false" outlineLevel="0" collapsed="false">
      <c r="B529" s="224"/>
      <c r="C529" s="225"/>
      <c r="D529" s="220" t="s">
        <v>135</v>
      </c>
      <c r="E529" s="226"/>
      <c r="F529" s="227" t="s">
        <v>750</v>
      </c>
      <c r="G529" s="225"/>
      <c r="H529" s="228" t="n">
        <v>6.355</v>
      </c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35</v>
      </c>
      <c r="AU529" s="234" t="s">
        <v>81</v>
      </c>
      <c r="AV529" s="223" t="s">
        <v>81</v>
      </c>
      <c r="AW529" s="223" t="s">
        <v>35</v>
      </c>
      <c r="AX529" s="223" t="s">
        <v>72</v>
      </c>
      <c r="AY529" s="234" t="s">
        <v>126</v>
      </c>
    </row>
    <row r="530" s="235" customFormat="true" ht="12" hidden="false" customHeight="false" outlineLevel="0" collapsed="false">
      <c r="B530" s="236"/>
      <c r="C530" s="237"/>
      <c r="D530" s="220" t="s">
        <v>135</v>
      </c>
      <c r="E530" s="238"/>
      <c r="F530" s="239" t="s">
        <v>137</v>
      </c>
      <c r="G530" s="237"/>
      <c r="H530" s="240" t="n">
        <v>6.35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35</v>
      </c>
      <c r="AU530" s="246" t="s">
        <v>81</v>
      </c>
      <c r="AV530" s="235" t="s">
        <v>132</v>
      </c>
      <c r="AW530" s="235" t="s">
        <v>35</v>
      </c>
      <c r="AX530" s="235" t="s">
        <v>77</v>
      </c>
      <c r="AY530" s="246" t="s">
        <v>126</v>
      </c>
    </row>
    <row r="531" s="30" customFormat="true" ht="22.5" hidden="false" customHeight="true" outlineLevel="0" collapsed="false">
      <c r="B531" s="31"/>
      <c r="C531" s="208" t="s">
        <v>763</v>
      </c>
      <c r="D531" s="208" t="s">
        <v>128</v>
      </c>
      <c r="E531" s="209" t="s">
        <v>764</v>
      </c>
      <c r="F531" s="210" t="s">
        <v>765</v>
      </c>
      <c r="G531" s="211" t="s">
        <v>262</v>
      </c>
      <c r="H531" s="212" t="n">
        <v>66.271</v>
      </c>
      <c r="I531" s="213"/>
      <c r="J531" s="214" t="n">
        <f aca="false">ROUND(I531*H531,2)</f>
        <v>0</v>
      </c>
      <c r="K531" s="210" t="s">
        <v>140</v>
      </c>
      <c r="L531" s="57"/>
      <c r="M531" s="215"/>
      <c r="N531" s="216" t="s">
        <v>43</v>
      </c>
      <c r="O531" s="32"/>
      <c r="P531" s="217" t="n">
        <f aca="false">O531*H531</f>
        <v>0</v>
      </c>
      <c r="Q531" s="217" t="n">
        <v>0</v>
      </c>
      <c r="R531" s="217" t="n">
        <f aca="false">Q531*H531</f>
        <v>0</v>
      </c>
      <c r="S531" s="217" t="n">
        <v>0</v>
      </c>
      <c r="T531" s="218" t="n">
        <f aca="false">S531*H531</f>
        <v>0</v>
      </c>
      <c r="AR531" s="10" t="s">
        <v>132</v>
      </c>
      <c r="AT531" s="10" t="s">
        <v>128</v>
      </c>
      <c r="AU531" s="10" t="s">
        <v>81</v>
      </c>
      <c r="AY531" s="10" t="s">
        <v>126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77</v>
      </c>
      <c r="BK531" s="219" t="n">
        <f aca="false">ROUND(I531*H531,2)</f>
        <v>0</v>
      </c>
      <c r="BL531" s="10" t="s">
        <v>132</v>
      </c>
      <c r="BM531" s="10" t="s">
        <v>766</v>
      </c>
    </row>
    <row r="532" s="30" customFormat="true" ht="24" hidden="false" customHeight="false" outlineLevel="0" collapsed="false">
      <c r="B532" s="31"/>
      <c r="C532" s="59"/>
      <c r="D532" s="220" t="s">
        <v>134</v>
      </c>
      <c r="E532" s="59"/>
      <c r="F532" s="221" t="s">
        <v>767</v>
      </c>
      <c r="G532" s="59"/>
      <c r="H532" s="59"/>
      <c r="I532" s="176"/>
      <c r="J532" s="59"/>
      <c r="K532" s="59"/>
      <c r="L532" s="57"/>
      <c r="M532" s="222"/>
      <c r="N532" s="32"/>
      <c r="O532" s="32"/>
      <c r="P532" s="32"/>
      <c r="Q532" s="32"/>
      <c r="R532" s="32"/>
      <c r="S532" s="32"/>
      <c r="T532" s="79"/>
      <c r="AT532" s="10" t="s">
        <v>134</v>
      </c>
      <c r="AU532" s="10" t="s">
        <v>81</v>
      </c>
    </row>
    <row r="533" s="223" customFormat="true" ht="12" hidden="false" customHeight="false" outlineLevel="0" collapsed="false">
      <c r="B533" s="224"/>
      <c r="C533" s="225"/>
      <c r="D533" s="220" t="s">
        <v>135</v>
      </c>
      <c r="E533" s="226"/>
      <c r="F533" s="227" t="s">
        <v>768</v>
      </c>
      <c r="G533" s="225"/>
      <c r="H533" s="228" t="n">
        <v>66.271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35</v>
      </c>
      <c r="AU533" s="234" t="s">
        <v>81</v>
      </c>
      <c r="AV533" s="223" t="s">
        <v>81</v>
      </c>
      <c r="AW533" s="223" t="s">
        <v>35</v>
      </c>
      <c r="AX533" s="223" t="s">
        <v>72</v>
      </c>
      <c r="AY533" s="234" t="s">
        <v>126</v>
      </c>
    </row>
    <row r="534" s="235" customFormat="true" ht="12" hidden="false" customHeight="false" outlineLevel="0" collapsed="false">
      <c r="B534" s="236"/>
      <c r="C534" s="237"/>
      <c r="D534" s="220" t="s">
        <v>135</v>
      </c>
      <c r="E534" s="238"/>
      <c r="F534" s="239" t="s">
        <v>137</v>
      </c>
      <c r="G534" s="237"/>
      <c r="H534" s="240" t="n">
        <v>66.271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35</v>
      </c>
      <c r="AU534" s="246" t="s">
        <v>81</v>
      </c>
      <c r="AV534" s="235" t="s">
        <v>132</v>
      </c>
      <c r="AW534" s="235" t="s">
        <v>35</v>
      </c>
      <c r="AX534" s="235" t="s">
        <v>77</v>
      </c>
      <c r="AY534" s="246" t="s">
        <v>126</v>
      </c>
    </row>
    <row r="535" s="30" customFormat="true" ht="14.25" hidden="false" customHeight="true" outlineLevel="0" collapsed="false">
      <c r="B535" s="31"/>
      <c r="C535" s="208" t="s">
        <v>769</v>
      </c>
      <c r="D535" s="208" t="s">
        <v>128</v>
      </c>
      <c r="E535" s="209" t="s">
        <v>770</v>
      </c>
      <c r="F535" s="210" t="s">
        <v>771</v>
      </c>
      <c r="G535" s="211" t="s">
        <v>262</v>
      </c>
      <c r="H535" s="212" t="n">
        <v>15.95</v>
      </c>
      <c r="I535" s="213"/>
      <c r="J535" s="214" t="n">
        <f aca="false">ROUND(I535*H535,2)</f>
        <v>0</v>
      </c>
      <c r="K535" s="210" t="s">
        <v>140</v>
      </c>
      <c r="L535" s="57"/>
      <c r="M535" s="215"/>
      <c r="N535" s="216" t="s">
        <v>43</v>
      </c>
      <c r="O535" s="32"/>
      <c r="P535" s="217" t="n">
        <f aca="false">O535*H535</f>
        <v>0</v>
      </c>
      <c r="Q535" s="217" t="n">
        <v>0</v>
      </c>
      <c r="R535" s="217" t="n">
        <f aca="false">Q535*H535</f>
        <v>0</v>
      </c>
      <c r="S535" s="217" t="n">
        <v>0</v>
      </c>
      <c r="T535" s="218" t="n">
        <f aca="false">S535*H535</f>
        <v>0</v>
      </c>
      <c r="AR535" s="10" t="s">
        <v>132</v>
      </c>
      <c r="AT535" s="10" t="s">
        <v>128</v>
      </c>
      <c r="AU535" s="10" t="s">
        <v>81</v>
      </c>
      <c r="AY535" s="10" t="s">
        <v>126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77</v>
      </c>
      <c r="BK535" s="219" t="n">
        <f aca="false">ROUND(I535*H535,2)</f>
        <v>0</v>
      </c>
      <c r="BL535" s="10" t="s">
        <v>132</v>
      </c>
      <c r="BM535" s="10" t="s">
        <v>772</v>
      </c>
    </row>
    <row r="536" s="30" customFormat="true" ht="12" hidden="false" customHeight="false" outlineLevel="0" collapsed="false">
      <c r="B536" s="31"/>
      <c r="C536" s="59"/>
      <c r="D536" s="220" t="s">
        <v>134</v>
      </c>
      <c r="E536" s="59"/>
      <c r="F536" s="221" t="s">
        <v>773</v>
      </c>
      <c r="G536" s="59"/>
      <c r="H536" s="59"/>
      <c r="I536" s="176"/>
      <c r="J536" s="59"/>
      <c r="K536" s="59"/>
      <c r="L536" s="57"/>
      <c r="M536" s="222"/>
      <c r="N536" s="32"/>
      <c r="O536" s="32"/>
      <c r="P536" s="32"/>
      <c r="Q536" s="32"/>
      <c r="R536" s="32"/>
      <c r="S536" s="32"/>
      <c r="T536" s="79"/>
      <c r="AT536" s="10" t="s">
        <v>134</v>
      </c>
      <c r="AU536" s="10" t="s">
        <v>81</v>
      </c>
    </row>
    <row r="537" s="223" customFormat="true" ht="12" hidden="false" customHeight="false" outlineLevel="0" collapsed="false">
      <c r="B537" s="224"/>
      <c r="C537" s="225"/>
      <c r="D537" s="220" t="s">
        <v>135</v>
      </c>
      <c r="E537" s="226"/>
      <c r="F537" s="227" t="s">
        <v>774</v>
      </c>
      <c r="G537" s="225"/>
      <c r="H537" s="228" t="n">
        <v>15.95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35</v>
      </c>
      <c r="AU537" s="234" t="s">
        <v>81</v>
      </c>
      <c r="AV537" s="223" t="s">
        <v>81</v>
      </c>
      <c r="AW537" s="223" t="s">
        <v>35</v>
      </c>
      <c r="AX537" s="223" t="s">
        <v>72</v>
      </c>
      <c r="AY537" s="234" t="s">
        <v>126</v>
      </c>
    </row>
    <row r="538" s="235" customFormat="true" ht="12" hidden="false" customHeight="false" outlineLevel="0" collapsed="false">
      <c r="B538" s="236"/>
      <c r="C538" s="237"/>
      <c r="D538" s="220" t="s">
        <v>135</v>
      </c>
      <c r="E538" s="238"/>
      <c r="F538" s="239" t="s">
        <v>137</v>
      </c>
      <c r="G538" s="237"/>
      <c r="H538" s="240" t="n">
        <v>15.95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35</v>
      </c>
      <c r="AU538" s="246" t="s">
        <v>81</v>
      </c>
      <c r="AV538" s="235" t="s">
        <v>132</v>
      </c>
      <c r="AW538" s="235" t="s">
        <v>35</v>
      </c>
      <c r="AX538" s="235" t="s">
        <v>77</v>
      </c>
      <c r="AY538" s="246" t="s">
        <v>126</v>
      </c>
    </row>
    <row r="539" s="30" customFormat="true" ht="14.25" hidden="false" customHeight="true" outlineLevel="0" collapsed="false">
      <c r="B539" s="31"/>
      <c r="C539" s="208" t="s">
        <v>318</v>
      </c>
      <c r="D539" s="208" t="s">
        <v>128</v>
      </c>
      <c r="E539" s="209" t="s">
        <v>775</v>
      </c>
      <c r="F539" s="210" t="s">
        <v>776</v>
      </c>
      <c r="G539" s="211" t="s">
        <v>262</v>
      </c>
      <c r="H539" s="212" t="n">
        <v>4.728</v>
      </c>
      <c r="I539" s="213"/>
      <c r="J539" s="214" t="n">
        <f aca="false">ROUND(I539*H539,2)</f>
        <v>0</v>
      </c>
      <c r="K539" s="210"/>
      <c r="L539" s="57"/>
      <c r="M539" s="215"/>
      <c r="N539" s="216" t="s">
        <v>43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132</v>
      </c>
      <c r="AT539" s="10" t="s">
        <v>128</v>
      </c>
      <c r="AU539" s="10" t="s">
        <v>81</v>
      </c>
      <c r="AY539" s="10" t="s">
        <v>126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77</v>
      </c>
      <c r="BK539" s="219" t="n">
        <f aca="false">ROUND(I539*H539,2)</f>
        <v>0</v>
      </c>
      <c r="BL539" s="10" t="s">
        <v>132</v>
      </c>
      <c r="BM539" s="10" t="s">
        <v>777</v>
      </c>
    </row>
    <row r="540" s="30" customFormat="true" ht="12" hidden="false" customHeight="false" outlineLevel="0" collapsed="false">
      <c r="B540" s="31"/>
      <c r="C540" s="59"/>
      <c r="D540" s="220" t="s">
        <v>134</v>
      </c>
      <c r="E540" s="59"/>
      <c r="F540" s="221" t="s">
        <v>778</v>
      </c>
      <c r="G540" s="59"/>
      <c r="H540" s="59"/>
      <c r="I540" s="176"/>
      <c r="J540" s="59"/>
      <c r="K540" s="59"/>
      <c r="L540" s="57"/>
      <c r="M540" s="222"/>
      <c r="N540" s="32"/>
      <c r="O540" s="32"/>
      <c r="P540" s="32"/>
      <c r="Q540" s="32"/>
      <c r="R540" s="32"/>
      <c r="S540" s="32"/>
      <c r="T540" s="79"/>
      <c r="AT540" s="10" t="s">
        <v>134</v>
      </c>
      <c r="AU540" s="10" t="s">
        <v>81</v>
      </c>
    </row>
    <row r="541" s="223" customFormat="true" ht="12" hidden="false" customHeight="false" outlineLevel="0" collapsed="false">
      <c r="B541" s="224"/>
      <c r="C541" s="225"/>
      <c r="D541" s="220" t="s">
        <v>135</v>
      </c>
      <c r="E541" s="226"/>
      <c r="F541" s="227" t="s">
        <v>779</v>
      </c>
      <c r="G541" s="225"/>
      <c r="H541" s="228" t="n">
        <v>4.728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35</v>
      </c>
      <c r="AU541" s="234" t="s">
        <v>81</v>
      </c>
      <c r="AV541" s="223" t="s">
        <v>81</v>
      </c>
      <c r="AW541" s="223" t="s">
        <v>35</v>
      </c>
      <c r="AX541" s="223" t="s">
        <v>77</v>
      </c>
      <c r="AY541" s="234" t="s">
        <v>126</v>
      </c>
    </row>
    <row r="542" s="191" customFormat="true" ht="29.25" hidden="false" customHeight="true" outlineLevel="0" collapsed="false">
      <c r="B542" s="192"/>
      <c r="C542" s="193"/>
      <c r="D542" s="194" t="s">
        <v>71</v>
      </c>
      <c r="E542" s="206" t="s">
        <v>780</v>
      </c>
      <c r="F542" s="206" t="s">
        <v>781</v>
      </c>
      <c r="G542" s="193"/>
      <c r="H542" s="193"/>
      <c r="I542" s="196"/>
      <c r="J542" s="207" t="n">
        <f aca="false">BK542</f>
        <v>0</v>
      </c>
      <c r="K542" s="193"/>
      <c r="L542" s="198"/>
      <c r="M542" s="199"/>
      <c r="N542" s="200"/>
      <c r="O542" s="200"/>
      <c r="P542" s="201" t="n">
        <v>0</v>
      </c>
      <c r="Q542" s="200"/>
      <c r="R542" s="201" t="n">
        <v>0</v>
      </c>
      <c r="S542" s="200"/>
      <c r="T542" s="202" t="n">
        <v>0</v>
      </c>
      <c r="AR542" s="203" t="s">
        <v>77</v>
      </c>
      <c r="AT542" s="204" t="s">
        <v>71</v>
      </c>
      <c r="AU542" s="204" t="s">
        <v>77</v>
      </c>
      <c r="AY542" s="203" t="s">
        <v>126</v>
      </c>
      <c r="BK542" s="205" t="n">
        <v>0</v>
      </c>
    </row>
    <row r="543" s="191" customFormat="true" ht="19.5" hidden="false" customHeight="true" outlineLevel="0" collapsed="false">
      <c r="B543" s="192"/>
      <c r="C543" s="193"/>
      <c r="D543" s="194" t="s">
        <v>71</v>
      </c>
      <c r="E543" s="206" t="s">
        <v>782</v>
      </c>
      <c r="F543" s="206" t="s">
        <v>783</v>
      </c>
      <c r="G543" s="193"/>
      <c r="H543" s="193"/>
      <c r="I543" s="196"/>
      <c r="J543" s="207" t="n">
        <f aca="false">BK543</f>
        <v>0</v>
      </c>
      <c r="K543" s="193"/>
      <c r="L543" s="198"/>
      <c r="M543" s="199"/>
      <c r="N543" s="200"/>
      <c r="O543" s="200"/>
      <c r="P543" s="201" t="n">
        <f aca="false">SUM(P544:P545)</f>
        <v>0</v>
      </c>
      <c r="Q543" s="200"/>
      <c r="R543" s="201" t="n">
        <f aca="false">SUM(R544:R545)</f>
        <v>0</v>
      </c>
      <c r="S543" s="200"/>
      <c r="T543" s="202" t="n">
        <f aca="false">SUM(T544:T545)</f>
        <v>0</v>
      </c>
      <c r="AR543" s="203" t="s">
        <v>77</v>
      </c>
      <c r="AT543" s="204" t="s">
        <v>71</v>
      </c>
      <c r="AU543" s="204" t="s">
        <v>77</v>
      </c>
      <c r="AY543" s="203" t="s">
        <v>126</v>
      </c>
      <c r="BK543" s="205" t="n">
        <f aca="false">SUM(BK544:BK545)</f>
        <v>0</v>
      </c>
    </row>
    <row r="544" s="30" customFormat="true" ht="22.5" hidden="false" customHeight="true" outlineLevel="0" collapsed="false">
      <c r="B544" s="31"/>
      <c r="C544" s="208" t="s">
        <v>784</v>
      </c>
      <c r="D544" s="208" t="s">
        <v>128</v>
      </c>
      <c r="E544" s="209" t="s">
        <v>785</v>
      </c>
      <c r="F544" s="210" t="s">
        <v>786</v>
      </c>
      <c r="G544" s="211" t="s">
        <v>262</v>
      </c>
      <c r="H544" s="212" t="n">
        <v>161.273</v>
      </c>
      <c r="I544" s="213"/>
      <c r="J544" s="214" t="n">
        <f aca="false">ROUND(I544*H544,2)</f>
        <v>0</v>
      </c>
      <c r="K544" s="210" t="s">
        <v>140</v>
      </c>
      <c r="L544" s="57"/>
      <c r="M544" s="215"/>
      <c r="N544" s="216" t="s">
        <v>43</v>
      </c>
      <c r="O544" s="32"/>
      <c r="P544" s="217" t="n">
        <f aca="false">O544*H544</f>
        <v>0</v>
      </c>
      <c r="Q544" s="217" t="n">
        <v>0</v>
      </c>
      <c r="R544" s="217" t="n">
        <f aca="false">Q544*H544</f>
        <v>0</v>
      </c>
      <c r="S544" s="217" t="n">
        <v>0</v>
      </c>
      <c r="T544" s="218" t="n">
        <f aca="false">S544*H544</f>
        <v>0</v>
      </c>
      <c r="AR544" s="10" t="s">
        <v>132</v>
      </c>
      <c r="AT544" s="10" t="s">
        <v>128</v>
      </c>
      <c r="AU544" s="10" t="s">
        <v>81</v>
      </c>
      <c r="AY544" s="10" t="s">
        <v>126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10" t="s">
        <v>77</v>
      </c>
      <c r="BK544" s="219" t="n">
        <f aca="false">ROUND(I544*H544,2)</f>
        <v>0</v>
      </c>
      <c r="BL544" s="10" t="s">
        <v>132</v>
      </c>
      <c r="BM544" s="10" t="s">
        <v>787</v>
      </c>
    </row>
    <row r="545" s="30" customFormat="true" ht="24" hidden="false" customHeight="false" outlineLevel="0" collapsed="false">
      <c r="B545" s="31"/>
      <c r="C545" s="59"/>
      <c r="D545" s="220" t="s">
        <v>134</v>
      </c>
      <c r="E545" s="59"/>
      <c r="F545" s="221" t="s">
        <v>788</v>
      </c>
      <c r="G545" s="59"/>
      <c r="H545" s="59"/>
      <c r="I545" s="176"/>
      <c r="J545" s="59"/>
      <c r="K545" s="59"/>
      <c r="L545" s="57"/>
      <c r="M545" s="222"/>
      <c r="N545" s="32"/>
      <c r="O545" s="32"/>
      <c r="P545" s="32"/>
      <c r="Q545" s="32"/>
      <c r="R545" s="32"/>
      <c r="S545" s="32"/>
      <c r="T545" s="79"/>
      <c r="AT545" s="10" t="s">
        <v>134</v>
      </c>
      <c r="AU545" s="10" t="s">
        <v>81</v>
      </c>
    </row>
    <row r="546" s="191" customFormat="true" ht="36.75" hidden="false" customHeight="true" outlineLevel="0" collapsed="false">
      <c r="B546" s="192"/>
      <c r="C546" s="193"/>
      <c r="D546" s="194" t="s">
        <v>71</v>
      </c>
      <c r="E546" s="195" t="s">
        <v>789</v>
      </c>
      <c r="F546" s="195" t="s">
        <v>790</v>
      </c>
      <c r="G546" s="193"/>
      <c r="H546" s="193"/>
      <c r="I546" s="196"/>
      <c r="J546" s="197" t="n">
        <f aca="false">BK546</f>
        <v>0</v>
      </c>
      <c r="K546" s="193"/>
      <c r="L546" s="198"/>
      <c r="M546" s="199"/>
      <c r="N546" s="200"/>
      <c r="O546" s="200"/>
      <c r="P546" s="201" t="n">
        <f aca="false">SUM(P547:P556)</f>
        <v>0</v>
      </c>
      <c r="Q546" s="200"/>
      <c r="R546" s="201" t="n">
        <f aca="false">SUM(R547:R556)</f>
        <v>0.04879</v>
      </c>
      <c r="S546" s="200"/>
      <c r="T546" s="202" t="n">
        <f aca="false">SUM(T547:T556)</f>
        <v>0</v>
      </c>
      <c r="AR546" s="203" t="s">
        <v>81</v>
      </c>
      <c r="AT546" s="204" t="s">
        <v>71</v>
      </c>
      <c r="AU546" s="204" t="s">
        <v>72</v>
      </c>
      <c r="AY546" s="203" t="s">
        <v>126</v>
      </c>
      <c r="BK546" s="205" t="n">
        <f aca="false">SUM(BK547:BK556)</f>
        <v>0</v>
      </c>
    </row>
    <row r="547" s="30" customFormat="true" ht="22.5" hidden="false" customHeight="true" outlineLevel="0" collapsed="false">
      <c r="B547" s="31"/>
      <c r="C547" s="208" t="s">
        <v>791</v>
      </c>
      <c r="D547" s="208" t="s">
        <v>128</v>
      </c>
      <c r="E547" s="209" t="s">
        <v>792</v>
      </c>
      <c r="F547" s="210" t="s">
        <v>793</v>
      </c>
      <c r="G547" s="211" t="s">
        <v>165</v>
      </c>
      <c r="H547" s="212" t="n">
        <v>41</v>
      </c>
      <c r="I547" s="213"/>
      <c r="J547" s="214" t="n">
        <f aca="false">ROUND(I547*H547,2)</f>
        <v>0</v>
      </c>
      <c r="K547" s="210" t="s">
        <v>140</v>
      </c>
      <c r="L547" s="57"/>
      <c r="M547" s="215"/>
      <c r="N547" s="216" t="s">
        <v>43</v>
      </c>
      <c r="O547" s="32"/>
      <c r="P547" s="217" t="n">
        <f aca="false">O547*H547</f>
        <v>0</v>
      </c>
      <c r="Q547" s="217" t="n">
        <v>0.00028</v>
      </c>
      <c r="R547" s="217" t="n">
        <f aca="false">Q547*H547</f>
        <v>0.01148</v>
      </c>
      <c r="S547" s="217" t="n">
        <v>0</v>
      </c>
      <c r="T547" s="218" t="n">
        <f aca="false">S547*H547</f>
        <v>0</v>
      </c>
      <c r="AR547" s="10" t="s">
        <v>227</v>
      </c>
      <c r="AT547" s="10" t="s">
        <v>128</v>
      </c>
      <c r="AU547" s="10" t="s">
        <v>77</v>
      </c>
      <c r="AY547" s="10" t="s">
        <v>126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7</v>
      </c>
      <c r="BK547" s="219" t="n">
        <f aca="false">ROUND(I547*H547,2)</f>
        <v>0</v>
      </c>
      <c r="BL547" s="10" t="s">
        <v>227</v>
      </c>
      <c r="BM547" s="10" t="s">
        <v>794</v>
      </c>
    </row>
    <row r="548" s="30" customFormat="true" ht="12" hidden="false" customHeight="false" outlineLevel="0" collapsed="false">
      <c r="B548" s="31"/>
      <c r="C548" s="59"/>
      <c r="D548" s="220" t="s">
        <v>134</v>
      </c>
      <c r="E548" s="59"/>
      <c r="F548" s="221" t="s">
        <v>795</v>
      </c>
      <c r="G548" s="59"/>
      <c r="H548" s="59"/>
      <c r="I548" s="176"/>
      <c r="J548" s="59"/>
      <c r="K548" s="59"/>
      <c r="L548" s="57"/>
      <c r="M548" s="222"/>
      <c r="N548" s="32"/>
      <c r="O548" s="32"/>
      <c r="P548" s="32"/>
      <c r="Q548" s="32"/>
      <c r="R548" s="32"/>
      <c r="S548" s="32"/>
      <c r="T548" s="79"/>
      <c r="AT548" s="10" t="s">
        <v>134</v>
      </c>
      <c r="AU548" s="10" t="s">
        <v>77</v>
      </c>
    </row>
    <row r="549" s="223" customFormat="true" ht="12" hidden="false" customHeight="false" outlineLevel="0" collapsed="false">
      <c r="B549" s="224"/>
      <c r="C549" s="225"/>
      <c r="D549" s="220" t="s">
        <v>135</v>
      </c>
      <c r="E549" s="226"/>
      <c r="F549" s="227" t="s">
        <v>389</v>
      </c>
      <c r="G549" s="225"/>
      <c r="H549" s="228" t="n">
        <v>41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35</v>
      </c>
      <c r="AU549" s="234" t="s">
        <v>77</v>
      </c>
      <c r="AV549" s="223" t="s">
        <v>81</v>
      </c>
      <c r="AW549" s="223" t="s">
        <v>35</v>
      </c>
      <c r="AX549" s="223" t="s">
        <v>72</v>
      </c>
      <c r="AY549" s="234" t="s">
        <v>126</v>
      </c>
    </row>
    <row r="550" s="235" customFormat="true" ht="12" hidden="false" customHeight="false" outlineLevel="0" collapsed="false">
      <c r="B550" s="236"/>
      <c r="C550" s="237"/>
      <c r="D550" s="220" t="s">
        <v>135</v>
      </c>
      <c r="E550" s="238"/>
      <c r="F550" s="239" t="s">
        <v>137</v>
      </c>
      <c r="G550" s="237"/>
      <c r="H550" s="240" t="n">
        <v>41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35</v>
      </c>
      <c r="AU550" s="246" t="s">
        <v>77</v>
      </c>
      <c r="AV550" s="235" t="s">
        <v>132</v>
      </c>
      <c r="AW550" s="235" t="s">
        <v>35</v>
      </c>
      <c r="AX550" s="235" t="s">
        <v>77</v>
      </c>
      <c r="AY550" s="246" t="s">
        <v>126</v>
      </c>
    </row>
    <row r="551" s="30" customFormat="true" ht="22.5" hidden="false" customHeight="true" outlineLevel="0" collapsed="false">
      <c r="B551" s="31"/>
      <c r="C551" s="208" t="s">
        <v>796</v>
      </c>
      <c r="D551" s="208" t="s">
        <v>128</v>
      </c>
      <c r="E551" s="209" t="s">
        <v>797</v>
      </c>
      <c r="F551" s="210" t="s">
        <v>798</v>
      </c>
      <c r="G551" s="211" t="s">
        <v>131</v>
      </c>
      <c r="H551" s="212" t="n">
        <v>41</v>
      </c>
      <c r="I551" s="213"/>
      <c r="J551" s="214" t="n">
        <f aca="false">ROUND(I551*H551,2)</f>
        <v>0</v>
      </c>
      <c r="K551" s="210"/>
      <c r="L551" s="57"/>
      <c r="M551" s="215"/>
      <c r="N551" s="216" t="s">
        <v>43</v>
      </c>
      <c r="O551" s="32"/>
      <c r="P551" s="217" t="n">
        <f aca="false">O551*H551</f>
        <v>0</v>
      </c>
      <c r="Q551" s="217" t="n">
        <v>0.00091</v>
      </c>
      <c r="R551" s="217" t="n">
        <f aca="false">Q551*H551</f>
        <v>0.03731</v>
      </c>
      <c r="S551" s="217" t="n">
        <v>0</v>
      </c>
      <c r="T551" s="218" t="n">
        <f aca="false">S551*H551</f>
        <v>0</v>
      </c>
      <c r="AR551" s="10" t="s">
        <v>227</v>
      </c>
      <c r="AT551" s="10" t="s">
        <v>128</v>
      </c>
      <c r="AU551" s="10" t="s">
        <v>77</v>
      </c>
      <c r="AY551" s="10" t="s">
        <v>126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7</v>
      </c>
      <c r="BK551" s="219" t="n">
        <f aca="false">ROUND(I551*H551,2)</f>
        <v>0</v>
      </c>
      <c r="BL551" s="10" t="s">
        <v>227</v>
      </c>
      <c r="BM551" s="10" t="s">
        <v>799</v>
      </c>
    </row>
    <row r="552" s="30" customFormat="true" ht="12" hidden="false" customHeight="false" outlineLevel="0" collapsed="false">
      <c r="B552" s="31"/>
      <c r="C552" s="59"/>
      <c r="D552" s="220" t="s">
        <v>134</v>
      </c>
      <c r="E552" s="59"/>
      <c r="F552" s="221" t="s">
        <v>800</v>
      </c>
      <c r="G552" s="59"/>
      <c r="H552" s="59"/>
      <c r="I552" s="176"/>
      <c r="J552" s="59"/>
      <c r="K552" s="59"/>
      <c r="L552" s="57"/>
      <c r="M552" s="222"/>
      <c r="N552" s="32"/>
      <c r="O552" s="32"/>
      <c r="P552" s="32"/>
      <c r="Q552" s="32"/>
      <c r="R552" s="32"/>
      <c r="S552" s="32"/>
      <c r="T552" s="79"/>
      <c r="AT552" s="10" t="s">
        <v>134</v>
      </c>
      <c r="AU552" s="10" t="s">
        <v>77</v>
      </c>
    </row>
    <row r="553" s="223" customFormat="true" ht="12" hidden="false" customHeight="false" outlineLevel="0" collapsed="false">
      <c r="B553" s="224"/>
      <c r="C553" s="225"/>
      <c r="D553" s="220" t="s">
        <v>135</v>
      </c>
      <c r="E553" s="226"/>
      <c r="F553" s="227" t="s">
        <v>801</v>
      </c>
      <c r="G553" s="225"/>
      <c r="H553" s="228" t="n">
        <v>41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35</v>
      </c>
      <c r="AU553" s="234" t="s">
        <v>77</v>
      </c>
      <c r="AV553" s="223" t="s">
        <v>81</v>
      </c>
      <c r="AW553" s="223" t="s">
        <v>35</v>
      </c>
      <c r="AX553" s="223" t="s">
        <v>72</v>
      </c>
      <c r="AY553" s="234" t="s">
        <v>126</v>
      </c>
    </row>
    <row r="554" s="235" customFormat="true" ht="12" hidden="false" customHeight="false" outlineLevel="0" collapsed="false">
      <c r="B554" s="236"/>
      <c r="C554" s="237"/>
      <c r="D554" s="220" t="s">
        <v>135</v>
      </c>
      <c r="E554" s="238"/>
      <c r="F554" s="239" t="s">
        <v>137</v>
      </c>
      <c r="G554" s="237"/>
      <c r="H554" s="240" t="n">
        <v>41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35</v>
      </c>
      <c r="AU554" s="246" t="s">
        <v>77</v>
      </c>
      <c r="AV554" s="235" t="s">
        <v>132</v>
      </c>
      <c r="AW554" s="235" t="s">
        <v>35</v>
      </c>
      <c r="AX554" s="235" t="s">
        <v>77</v>
      </c>
      <c r="AY554" s="246" t="s">
        <v>126</v>
      </c>
    </row>
    <row r="555" s="30" customFormat="true" ht="22.5" hidden="false" customHeight="true" outlineLevel="0" collapsed="false">
      <c r="B555" s="31"/>
      <c r="C555" s="208" t="s">
        <v>802</v>
      </c>
      <c r="D555" s="208" t="s">
        <v>128</v>
      </c>
      <c r="E555" s="209" t="s">
        <v>803</v>
      </c>
      <c r="F555" s="210" t="s">
        <v>804</v>
      </c>
      <c r="G555" s="211" t="s">
        <v>262</v>
      </c>
      <c r="H555" s="212" t="n">
        <v>0.049</v>
      </c>
      <c r="I555" s="213"/>
      <c r="J555" s="214" t="n">
        <f aca="false">ROUND(I555*H555,2)</f>
        <v>0</v>
      </c>
      <c r="K555" s="210" t="s">
        <v>140</v>
      </c>
      <c r="L555" s="57"/>
      <c r="M555" s="215"/>
      <c r="N555" s="216" t="s">
        <v>43</v>
      </c>
      <c r="O555" s="32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AR555" s="10" t="s">
        <v>227</v>
      </c>
      <c r="AT555" s="10" t="s">
        <v>128</v>
      </c>
      <c r="AU555" s="10" t="s">
        <v>77</v>
      </c>
      <c r="AY555" s="10" t="s">
        <v>126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77</v>
      </c>
      <c r="BK555" s="219" t="n">
        <f aca="false">ROUND(I555*H555,2)</f>
        <v>0</v>
      </c>
      <c r="BL555" s="10" t="s">
        <v>227</v>
      </c>
      <c r="BM555" s="10" t="s">
        <v>805</v>
      </c>
    </row>
    <row r="556" s="30" customFormat="true" ht="36" hidden="false" customHeight="false" outlineLevel="0" collapsed="false">
      <c r="B556" s="31"/>
      <c r="C556" s="59"/>
      <c r="D556" s="220" t="s">
        <v>134</v>
      </c>
      <c r="E556" s="59"/>
      <c r="F556" s="221" t="s">
        <v>806</v>
      </c>
      <c r="G556" s="59"/>
      <c r="H556" s="59"/>
      <c r="I556" s="176"/>
      <c r="J556" s="59"/>
      <c r="K556" s="59"/>
      <c r="L556" s="57"/>
      <c r="M556" s="222"/>
      <c r="N556" s="32"/>
      <c r="O556" s="32"/>
      <c r="P556" s="32"/>
      <c r="Q556" s="32"/>
      <c r="R556" s="32"/>
      <c r="S556" s="32"/>
      <c r="T556" s="79"/>
      <c r="AT556" s="10" t="s">
        <v>134</v>
      </c>
      <c r="AU556" s="10" t="s">
        <v>77</v>
      </c>
    </row>
    <row r="557" s="191" customFormat="true" ht="36.75" hidden="false" customHeight="true" outlineLevel="0" collapsed="false">
      <c r="B557" s="192"/>
      <c r="C557" s="193"/>
      <c r="D557" s="194" t="s">
        <v>71</v>
      </c>
      <c r="E557" s="195" t="s">
        <v>289</v>
      </c>
      <c r="F557" s="195" t="s">
        <v>807</v>
      </c>
      <c r="G557" s="193"/>
      <c r="H557" s="193"/>
      <c r="I557" s="196"/>
      <c r="J557" s="197" t="n">
        <f aca="false">BK557</f>
        <v>0</v>
      </c>
      <c r="K557" s="193"/>
      <c r="L557" s="198"/>
      <c r="M557" s="199"/>
      <c r="N557" s="200"/>
      <c r="O557" s="200"/>
      <c r="P557" s="201" t="n">
        <f aca="false">P558</f>
        <v>0</v>
      </c>
      <c r="Q557" s="200"/>
      <c r="R557" s="201" t="n">
        <f aca="false">R558</f>
        <v>0.2511</v>
      </c>
      <c r="S557" s="200"/>
      <c r="T557" s="202" t="n">
        <f aca="false">T558</f>
        <v>0</v>
      </c>
      <c r="AR557" s="203" t="s">
        <v>144</v>
      </c>
      <c r="AT557" s="204" t="s">
        <v>71</v>
      </c>
      <c r="AU557" s="204" t="s">
        <v>72</v>
      </c>
      <c r="AY557" s="203" t="s">
        <v>126</v>
      </c>
      <c r="BK557" s="205" t="n">
        <f aca="false">BK558</f>
        <v>0</v>
      </c>
    </row>
    <row r="558" s="191" customFormat="true" ht="19.5" hidden="false" customHeight="true" outlineLevel="0" collapsed="false">
      <c r="B558" s="192"/>
      <c r="C558" s="193"/>
      <c r="D558" s="194" t="s">
        <v>71</v>
      </c>
      <c r="E558" s="206" t="s">
        <v>808</v>
      </c>
      <c r="F558" s="206" t="s">
        <v>809</v>
      </c>
      <c r="G558" s="193"/>
      <c r="H558" s="193"/>
      <c r="I558" s="196"/>
      <c r="J558" s="207" t="n">
        <f aca="false">BK558</f>
        <v>0</v>
      </c>
      <c r="K558" s="193"/>
      <c r="L558" s="198"/>
      <c r="M558" s="199"/>
      <c r="N558" s="200"/>
      <c r="O558" s="200"/>
      <c r="P558" s="201" t="n">
        <f aca="false">SUM(P559:P565)</f>
        <v>0</v>
      </c>
      <c r="Q558" s="200"/>
      <c r="R558" s="201" t="n">
        <f aca="false">SUM(R559:R565)</f>
        <v>0.2511</v>
      </c>
      <c r="S558" s="200"/>
      <c r="T558" s="202" t="n">
        <f aca="false">SUM(T559:T565)</f>
        <v>0</v>
      </c>
      <c r="AR558" s="203" t="s">
        <v>144</v>
      </c>
      <c r="AT558" s="204" t="s">
        <v>71</v>
      </c>
      <c r="AU558" s="204" t="s">
        <v>77</v>
      </c>
      <c r="AY558" s="203" t="s">
        <v>126</v>
      </c>
      <c r="BK558" s="205" t="n">
        <f aca="false">SUM(BK559:BK565)</f>
        <v>0</v>
      </c>
    </row>
    <row r="559" s="30" customFormat="true" ht="22.5" hidden="false" customHeight="true" outlineLevel="0" collapsed="false">
      <c r="B559" s="31"/>
      <c r="C559" s="208" t="s">
        <v>810</v>
      </c>
      <c r="D559" s="208" t="s">
        <v>128</v>
      </c>
      <c r="E559" s="209" t="s">
        <v>811</v>
      </c>
      <c r="F559" s="210" t="s">
        <v>812</v>
      </c>
      <c r="G559" s="211" t="s">
        <v>165</v>
      </c>
      <c r="H559" s="212" t="n">
        <v>23</v>
      </c>
      <c r="I559" s="213"/>
      <c r="J559" s="214" t="n">
        <f aca="false">ROUND(I559*H559,2)</f>
        <v>0</v>
      </c>
      <c r="K559" s="210"/>
      <c r="L559" s="57"/>
      <c r="M559" s="215"/>
      <c r="N559" s="216" t="s">
        <v>43</v>
      </c>
      <c r="O559" s="32"/>
      <c r="P559" s="217" t="n">
        <f aca="false">O559*H559</f>
        <v>0</v>
      </c>
      <c r="Q559" s="217" t="n">
        <v>0</v>
      </c>
      <c r="R559" s="217" t="n">
        <f aca="false">Q559*H559</f>
        <v>0</v>
      </c>
      <c r="S559" s="217" t="n">
        <v>0</v>
      </c>
      <c r="T559" s="218" t="n">
        <f aca="false">S559*H559</f>
        <v>0</v>
      </c>
      <c r="AR559" s="10" t="s">
        <v>540</v>
      </c>
      <c r="AT559" s="10" t="s">
        <v>128</v>
      </c>
      <c r="AU559" s="10" t="s">
        <v>81</v>
      </c>
      <c r="AY559" s="10" t="s">
        <v>126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10" t="s">
        <v>77</v>
      </c>
      <c r="BK559" s="219" t="n">
        <f aca="false">ROUND(I559*H559,2)</f>
        <v>0</v>
      </c>
      <c r="BL559" s="10" t="s">
        <v>540</v>
      </c>
      <c r="BM559" s="10" t="s">
        <v>813</v>
      </c>
    </row>
    <row r="560" s="30" customFormat="true" ht="12" hidden="false" customHeight="false" outlineLevel="0" collapsed="false">
      <c r="B560" s="31"/>
      <c r="C560" s="59"/>
      <c r="D560" s="220" t="s">
        <v>134</v>
      </c>
      <c r="E560" s="59"/>
      <c r="F560" s="221" t="s">
        <v>814</v>
      </c>
      <c r="G560" s="59"/>
      <c r="H560" s="59"/>
      <c r="I560" s="176"/>
      <c r="J560" s="59"/>
      <c r="K560" s="59"/>
      <c r="L560" s="57"/>
      <c r="M560" s="222"/>
      <c r="N560" s="32"/>
      <c r="O560" s="32"/>
      <c r="P560" s="32"/>
      <c r="Q560" s="32"/>
      <c r="R560" s="32"/>
      <c r="S560" s="32"/>
      <c r="T560" s="79"/>
      <c r="AT560" s="10" t="s">
        <v>134</v>
      </c>
      <c r="AU560" s="10" t="s">
        <v>81</v>
      </c>
    </row>
    <row r="561" s="223" customFormat="true" ht="12" hidden="false" customHeight="false" outlineLevel="0" collapsed="false">
      <c r="B561" s="224"/>
      <c r="C561" s="225"/>
      <c r="D561" s="220" t="s">
        <v>135</v>
      </c>
      <c r="E561" s="226"/>
      <c r="F561" s="227" t="s">
        <v>275</v>
      </c>
      <c r="G561" s="225"/>
      <c r="H561" s="228" t="n">
        <v>23</v>
      </c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35</v>
      </c>
      <c r="AU561" s="234" t="s">
        <v>81</v>
      </c>
      <c r="AV561" s="223" t="s">
        <v>81</v>
      </c>
      <c r="AW561" s="223" t="s">
        <v>35</v>
      </c>
      <c r="AX561" s="223" t="s">
        <v>72</v>
      </c>
      <c r="AY561" s="234" t="s">
        <v>126</v>
      </c>
    </row>
    <row r="562" s="235" customFormat="true" ht="12" hidden="false" customHeight="false" outlineLevel="0" collapsed="false">
      <c r="B562" s="236"/>
      <c r="C562" s="237"/>
      <c r="D562" s="220" t="s">
        <v>135</v>
      </c>
      <c r="E562" s="238"/>
      <c r="F562" s="239" t="s">
        <v>137</v>
      </c>
      <c r="G562" s="237"/>
      <c r="H562" s="240" t="n">
        <v>23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35</v>
      </c>
      <c r="AU562" s="246" t="s">
        <v>81</v>
      </c>
      <c r="AV562" s="235" t="s">
        <v>132</v>
      </c>
      <c r="AW562" s="235" t="s">
        <v>35</v>
      </c>
      <c r="AX562" s="235" t="s">
        <v>77</v>
      </c>
      <c r="AY562" s="246" t="s">
        <v>126</v>
      </c>
    </row>
    <row r="563" s="30" customFormat="true" ht="14.25" hidden="false" customHeight="true" outlineLevel="0" collapsed="false">
      <c r="B563" s="31"/>
      <c r="C563" s="208" t="s">
        <v>815</v>
      </c>
      <c r="D563" s="208" t="s">
        <v>128</v>
      </c>
      <c r="E563" s="209" t="s">
        <v>816</v>
      </c>
      <c r="F563" s="210" t="s">
        <v>817</v>
      </c>
      <c r="G563" s="211" t="s">
        <v>165</v>
      </c>
      <c r="H563" s="212" t="n">
        <v>18</v>
      </c>
      <c r="I563" s="213"/>
      <c r="J563" s="214" t="n">
        <f aca="false">ROUND(I563*H563,2)</f>
        <v>0</v>
      </c>
      <c r="K563" s="210"/>
      <c r="L563" s="57"/>
      <c r="M563" s="215"/>
      <c r="N563" s="216" t="s">
        <v>43</v>
      </c>
      <c r="O563" s="32"/>
      <c r="P563" s="217" t="n">
        <f aca="false">O563*H563</f>
        <v>0</v>
      </c>
      <c r="Q563" s="217" t="n">
        <v>0.01395</v>
      </c>
      <c r="R563" s="217" t="n">
        <f aca="false">Q563*H563</f>
        <v>0.2511</v>
      </c>
      <c r="S563" s="217" t="n">
        <v>0</v>
      </c>
      <c r="T563" s="218" t="n">
        <f aca="false">S563*H563</f>
        <v>0</v>
      </c>
      <c r="AR563" s="10" t="s">
        <v>540</v>
      </c>
      <c r="AT563" s="10" t="s">
        <v>128</v>
      </c>
      <c r="AU563" s="10" t="s">
        <v>81</v>
      </c>
      <c r="AY563" s="10" t="s">
        <v>126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10" t="s">
        <v>77</v>
      </c>
      <c r="BK563" s="219" t="n">
        <f aca="false">ROUND(I563*H563,2)</f>
        <v>0</v>
      </c>
      <c r="BL563" s="10" t="s">
        <v>540</v>
      </c>
      <c r="BM563" s="10" t="s">
        <v>818</v>
      </c>
    </row>
    <row r="564" s="30" customFormat="true" ht="12" hidden="false" customHeight="false" outlineLevel="0" collapsed="false">
      <c r="B564" s="31"/>
      <c r="C564" s="59"/>
      <c r="D564" s="220" t="s">
        <v>134</v>
      </c>
      <c r="E564" s="59"/>
      <c r="F564" s="221" t="s">
        <v>817</v>
      </c>
      <c r="G564" s="59"/>
      <c r="H564" s="59"/>
      <c r="I564" s="176"/>
      <c r="J564" s="59"/>
      <c r="K564" s="59"/>
      <c r="L564" s="57"/>
      <c r="M564" s="222"/>
      <c r="N564" s="32"/>
      <c r="O564" s="32"/>
      <c r="P564" s="32"/>
      <c r="Q564" s="32"/>
      <c r="R564" s="32"/>
      <c r="S564" s="32"/>
      <c r="T564" s="79"/>
      <c r="AT564" s="10" t="s">
        <v>134</v>
      </c>
      <c r="AU564" s="10" t="s">
        <v>81</v>
      </c>
    </row>
    <row r="565" s="223" customFormat="true" ht="12" hidden="false" customHeight="false" outlineLevel="0" collapsed="false">
      <c r="B565" s="224"/>
      <c r="C565" s="225"/>
      <c r="D565" s="220" t="s">
        <v>135</v>
      </c>
      <c r="E565" s="226"/>
      <c r="F565" s="227" t="s">
        <v>819</v>
      </c>
      <c r="G565" s="225"/>
      <c r="H565" s="228" t="n">
        <v>18</v>
      </c>
      <c r="I565" s="229"/>
      <c r="J565" s="225"/>
      <c r="K565" s="225"/>
      <c r="L565" s="230"/>
      <c r="M565" s="269"/>
      <c r="N565" s="270"/>
      <c r="O565" s="270"/>
      <c r="P565" s="270"/>
      <c r="Q565" s="270"/>
      <c r="R565" s="270"/>
      <c r="S565" s="270"/>
      <c r="T565" s="271"/>
      <c r="AT565" s="234" t="s">
        <v>135</v>
      </c>
      <c r="AU565" s="234" t="s">
        <v>81</v>
      </c>
      <c r="AV565" s="223" t="s">
        <v>81</v>
      </c>
      <c r="AW565" s="223" t="s">
        <v>35</v>
      </c>
      <c r="AX565" s="223" t="s">
        <v>77</v>
      </c>
      <c r="AY565" s="234" t="s">
        <v>126</v>
      </c>
    </row>
    <row r="566" s="30" customFormat="true" ht="6.75" hidden="false" customHeight="true" outlineLevel="0" collapsed="false">
      <c r="B566" s="52"/>
      <c r="C566" s="53"/>
      <c r="D566" s="53"/>
      <c r="E566" s="53"/>
      <c r="F566" s="53"/>
      <c r="G566" s="53"/>
      <c r="H566" s="53"/>
      <c r="I566" s="149"/>
      <c r="J566" s="53"/>
      <c r="K566" s="53"/>
      <c r="L566" s="57"/>
    </row>
  </sheetData>
  <sheetProtection algorithmName="SHA-512" hashValue="v0qViMIm0JxAv+lDhDwowqaZEPQ6GZownnYc6rRME8LrZtTE/J6fRc/3ntqPWcScBT4sntnwxjkJ+gwilBZdjQ==" saltValue="t+nrHJSa2vylvtVEZds4r92VytL/mU+jCei+RAeLZLEfL0L0pc7sLwincQThSKYmhkMR6z+w9odcarvoLkzq1w==" spinCount="100000" sheet="true" objects="true" scenarios="true" formatColumns="false" formatRows="false" autoFilter="false"/>
  <autoFilter ref="C87:K5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4.25" hidden="false" customHeight="true" outlineLevel="0" collapsed="false">
      <c r="B7" s="14"/>
      <c r="C7" s="15"/>
      <c r="D7" s="15"/>
      <c r="E7" s="127" t="str">
        <f aca="false">'Rekapitulace stavby'!K6</f>
        <v>Poběžovice,rekonstrukce Masarykovy ulice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20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20. 4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14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106), 2)</f>
        <v>0</v>
      </c>
      <c r="G30" s="32"/>
      <c r="H30" s="32"/>
      <c r="I30" s="141" t="n">
        <v>0.21</v>
      </c>
      <c r="J30" s="140" t="n">
        <f aca="false">ROUND(ROUND((SUM(BE77:BE10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106), 2)</f>
        <v>0</v>
      </c>
      <c r="G31" s="32"/>
      <c r="H31" s="32"/>
      <c r="I31" s="141" t="n">
        <v>0.15</v>
      </c>
      <c r="J31" s="140" t="n">
        <f aca="false">ROUND(ROUND((SUM(BF77:BF10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27" t="str">
        <f aca="false">E7</f>
        <v>Poběžovice,rekonstrukce Masarykovy ul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5.7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Poběžovice</v>
      </c>
      <c r="G49" s="32"/>
      <c r="H49" s="32"/>
      <c r="I49" s="130" t="s">
        <v>25</v>
      </c>
      <c r="J49" s="72" t="str">
        <f aca="false">IF(J12="","",J12)</f>
        <v>20. 4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Poběžovice</v>
      </c>
      <c r="G51" s="32"/>
      <c r="H51" s="32"/>
      <c r="I51" s="130" t="s">
        <v>33</v>
      </c>
      <c r="J51" s="154" t="str">
        <f aca="false">E21</f>
        <v>J.Miška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4</v>
      </c>
      <c r="D54" s="142"/>
      <c r="E54" s="142"/>
      <c r="F54" s="142"/>
      <c r="G54" s="142"/>
      <c r="H54" s="142"/>
      <c r="I54" s="156"/>
      <c r="J54" s="157" t="s">
        <v>9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6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7</v>
      </c>
    </row>
    <row r="57" s="160" customFormat="true" ht="24.75" hidden="false" customHeight="true" outlineLevel="0" collapsed="false">
      <c r="B57" s="161"/>
      <c r="C57" s="162"/>
      <c r="D57" s="163" t="s">
        <v>821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0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59"/>
      <c r="D67" s="59"/>
      <c r="E67" s="127" t="str">
        <f aca="false">E7</f>
        <v>Poběžovice,rekonstrukce Masarykovy ulice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1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5.75" hidden="false" customHeight="true" outlineLevel="0" collapsed="false">
      <c r="B69" s="31"/>
      <c r="C69" s="59"/>
      <c r="D69" s="59"/>
      <c r="E69" s="69" t="str">
        <f aca="false">E9</f>
        <v>VON - vedlejší a ostatní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3</v>
      </c>
      <c r="D71" s="59"/>
      <c r="E71" s="59"/>
      <c r="F71" s="177" t="str">
        <f aca="false">F12</f>
        <v>Poběžovice</v>
      </c>
      <c r="G71" s="59"/>
      <c r="H71" s="59"/>
      <c r="I71" s="178" t="s">
        <v>25</v>
      </c>
      <c r="J71" s="179" t="str">
        <f aca="false">IF(J12="","",J12)</f>
        <v>20. 4. 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75" hidden="false" customHeight="false" outlineLevel="0" collapsed="false">
      <c r="B73" s="31"/>
      <c r="C73" s="62" t="s">
        <v>27</v>
      </c>
      <c r="D73" s="59"/>
      <c r="E73" s="59"/>
      <c r="F73" s="177" t="str">
        <f aca="false">E15</f>
        <v>Město Poběžovice</v>
      </c>
      <c r="G73" s="59"/>
      <c r="H73" s="59"/>
      <c r="I73" s="178" t="s">
        <v>33</v>
      </c>
      <c r="J73" s="177" t="str">
        <f aca="false">E21</f>
        <v>J.Miška</v>
      </c>
      <c r="K73" s="59"/>
      <c r="L73" s="57"/>
    </row>
    <row r="74" s="30" customFormat="true" ht="14.25" hidden="false" customHeight="true" outlineLevel="0" collapsed="false">
      <c r="B74" s="31"/>
      <c r="C74" s="62" t="s">
        <v>31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11</v>
      </c>
      <c r="D76" s="183" t="s">
        <v>57</v>
      </c>
      <c r="E76" s="183" t="s">
        <v>53</v>
      </c>
      <c r="F76" s="183" t="s">
        <v>112</v>
      </c>
      <c r="G76" s="183" t="s">
        <v>113</v>
      </c>
      <c r="H76" s="183" t="s">
        <v>114</v>
      </c>
      <c r="I76" s="184" t="s">
        <v>115</v>
      </c>
      <c r="J76" s="183" t="s">
        <v>95</v>
      </c>
      <c r="K76" s="185" t="s">
        <v>116</v>
      </c>
      <c r="L76" s="186"/>
      <c r="M76" s="85" t="s">
        <v>117</v>
      </c>
      <c r="N76" s="86" t="s">
        <v>42</v>
      </c>
      <c r="O76" s="86" t="s">
        <v>118</v>
      </c>
      <c r="P76" s="86" t="s">
        <v>119</v>
      </c>
      <c r="Q76" s="86" t="s">
        <v>120</v>
      </c>
      <c r="R76" s="86" t="s">
        <v>121</v>
      </c>
      <c r="S76" s="86" t="s">
        <v>122</v>
      </c>
      <c r="T76" s="87" t="s">
        <v>123</v>
      </c>
    </row>
    <row r="77" s="30" customFormat="true" ht="29.25" hidden="false" customHeight="true" outlineLevel="0" collapsed="false">
      <c r="B77" s="31"/>
      <c r="C77" s="91" t="s">
        <v>96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1</v>
      </c>
      <c r="AU77" s="10" t="s">
        <v>97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1</v>
      </c>
      <c r="E78" s="195" t="s">
        <v>822</v>
      </c>
      <c r="F78" s="195" t="s">
        <v>823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106)</f>
        <v>0</v>
      </c>
      <c r="Q78" s="200"/>
      <c r="R78" s="201" t="n">
        <f aca="false">SUM(R79:R106)</f>
        <v>0</v>
      </c>
      <c r="S78" s="200"/>
      <c r="T78" s="202" t="n">
        <f aca="false">SUM(T79:T106)</f>
        <v>0</v>
      </c>
      <c r="AR78" s="203" t="s">
        <v>156</v>
      </c>
      <c r="AT78" s="204" t="s">
        <v>71</v>
      </c>
      <c r="AU78" s="204" t="s">
        <v>72</v>
      </c>
      <c r="AY78" s="203" t="s">
        <v>126</v>
      </c>
      <c r="BK78" s="205" t="n">
        <f aca="false">SUM(BK79:BK106)</f>
        <v>0</v>
      </c>
    </row>
    <row r="79" s="30" customFormat="true" ht="14.25" hidden="false" customHeight="true" outlineLevel="0" collapsed="false">
      <c r="B79" s="31"/>
      <c r="C79" s="208" t="s">
        <v>77</v>
      </c>
      <c r="D79" s="208" t="s">
        <v>128</v>
      </c>
      <c r="E79" s="209" t="s">
        <v>824</v>
      </c>
      <c r="F79" s="210" t="s">
        <v>825</v>
      </c>
      <c r="G79" s="211" t="s">
        <v>826</v>
      </c>
      <c r="H79" s="212" t="n">
        <v>1</v>
      </c>
      <c r="I79" s="213"/>
      <c r="J79" s="214" t="n">
        <f aca="false">ROUND(I79*H79,2)</f>
        <v>0</v>
      </c>
      <c r="K79" s="210" t="s">
        <v>140</v>
      </c>
      <c r="L79" s="57"/>
      <c r="M79" s="215"/>
      <c r="N79" s="216" t="s">
        <v>43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827</v>
      </c>
      <c r="AT79" s="10" t="s">
        <v>128</v>
      </c>
      <c r="AU79" s="10" t="s">
        <v>77</v>
      </c>
      <c r="AY79" s="10" t="s">
        <v>12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7</v>
      </c>
      <c r="BK79" s="219" t="n">
        <f aca="false">ROUND(I79*H79,2)</f>
        <v>0</v>
      </c>
      <c r="BL79" s="10" t="s">
        <v>827</v>
      </c>
      <c r="BM79" s="10" t="s">
        <v>828</v>
      </c>
    </row>
    <row r="80" s="30" customFormat="true" ht="12" hidden="false" customHeight="false" outlineLevel="0" collapsed="false">
      <c r="B80" s="31"/>
      <c r="C80" s="59"/>
      <c r="D80" s="220" t="s">
        <v>134</v>
      </c>
      <c r="E80" s="59"/>
      <c r="F80" s="221" t="s">
        <v>829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34</v>
      </c>
      <c r="AU80" s="10" t="s">
        <v>77</v>
      </c>
    </row>
    <row r="81" s="30" customFormat="true" ht="22.5" hidden="false" customHeight="true" outlineLevel="0" collapsed="false">
      <c r="B81" s="31"/>
      <c r="C81" s="208" t="s">
        <v>81</v>
      </c>
      <c r="D81" s="208" t="s">
        <v>128</v>
      </c>
      <c r="E81" s="209" t="s">
        <v>830</v>
      </c>
      <c r="F81" s="210" t="s">
        <v>831</v>
      </c>
      <c r="G81" s="211" t="s">
        <v>832</v>
      </c>
      <c r="H81" s="212" t="n">
        <v>3</v>
      </c>
      <c r="I81" s="213"/>
      <c r="J81" s="214" t="n">
        <f aca="false">ROUND(I81*H81,2)</f>
        <v>0</v>
      </c>
      <c r="K81" s="210" t="s">
        <v>140</v>
      </c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27</v>
      </c>
      <c r="AT81" s="10" t="s">
        <v>128</v>
      </c>
      <c r="AU81" s="10" t="s">
        <v>77</v>
      </c>
      <c r="AY81" s="10" t="s">
        <v>126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7</v>
      </c>
      <c r="BK81" s="219" t="n">
        <f aca="false">ROUND(I81*H81,2)</f>
        <v>0</v>
      </c>
      <c r="BL81" s="10" t="s">
        <v>827</v>
      </c>
      <c r="BM81" s="10" t="s">
        <v>833</v>
      </c>
    </row>
    <row r="82" s="30" customFormat="true" ht="24" hidden="false" customHeight="false" outlineLevel="0" collapsed="false">
      <c r="B82" s="31"/>
      <c r="C82" s="59"/>
      <c r="D82" s="220" t="s">
        <v>134</v>
      </c>
      <c r="E82" s="59"/>
      <c r="F82" s="221" t="s">
        <v>834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34</v>
      </c>
      <c r="AU82" s="10" t="s">
        <v>77</v>
      </c>
    </row>
    <row r="83" s="30" customFormat="true" ht="14.25" hidden="false" customHeight="true" outlineLevel="0" collapsed="false">
      <c r="B83" s="31"/>
      <c r="C83" s="208" t="s">
        <v>144</v>
      </c>
      <c r="D83" s="208" t="s">
        <v>128</v>
      </c>
      <c r="E83" s="209" t="s">
        <v>835</v>
      </c>
      <c r="F83" s="210" t="s">
        <v>836</v>
      </c>
      <c r="G83" s="211" t="s">
        <v>826</v>
      </c>
      <c r="H83" s="212" t="n">
        <v>1</v>
      </c>
      <c r="I83" s="213"/>
      <c r="J83" s="214" t="n">
        <f aca="false">ROUND(I83*H83,2)</f>
        <v>0</v>
      </c>
      <c r="K83" s="210" t="s">
        <v>140</v>
      </c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27</v>
      </c>
      <c r="AT83" s="10" t="s">
        <v>128</v>
      </c>
      <c r="AU83" s="10" t="s">
        <v>77</v>
      </c>
      <c r="AY83" s="10" t="s">
        <v>12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7</v>
      </c>
      <c r="BK83" s="219" t="n">
        <f aca="false">ROUND(I83*H83,2)</f>
        <v>0</v>
      </c>
      <c r="BL83" s="10" t="s">
        <v>827</v>
      </c>
      <c r="BM83" s="10" t="s">
        <v>837</v>
      </c>
    </row>
    <row r="84" s="30" customFormat="true" ht="24" hidden="false" customHeight="false" outlineLevel="0" collapsed="false">
      <c r="B84" s="31"/>
      <c r="C84" s="59"/>
      <c r="D84" s="220" t="s">
        <v>134</v>
      </c>
      <c r="E84" s="59"/>
      <c r="F84" s="221" t="s">
        <v>838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34</v>
      </c>
      <c r="AU84" s="10" t="s">
        <v>77</v>
      </c>
    </row>
    <row r="85" s="30" customFormat="true" ht="14.25" hidden="false" customHeight="true" outlineLevel="0" collapsed="false">
      <c r="B85" s="31"/>
      <c r="C85" s="208" t="s">
        <v>132</v>
      </c>
      <c r="D85" s="208" t="s">
        <v>128</v>
      </c>
      <c r="E85" s="209" t="s">
        <v>839</v>
      </c>
      <c r="F85" s="210" t="s">
        <v>840</v>
      </c>
      <c r="G85" s="211" t="s">
        <v>832</v>
      </c>
      <c r="H85" s="212" t="n">
        <v>2</v>
      </c>
      <c r="I85" s="213"/>
      <c r="J85" s="214" t="n">
        <f aca="false">ROUND(I85*H85,2)</f>
        <v>0</v>
      </c>
      <c r="K85" s="210" t="s">
        <v>140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27</v>
      </c>
      <c r="AT85" s="10" t="s">
        <v>128</v>
      </c>
      <c r="AU85" s="10" t="s">
        <v>77</v>
      </c>
      <c r="AY85" s="10" t="s">
        <v>12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7</v>
      </c>
      <c r="BK85" s="219" t="n">
        <f aca="false">ROUND(I85*H85,2)</f>
        <v>0</v>
      </c>
      <c r="BL85" s="10" t="s">
        <v>827</v>
      </c>
      <c r="BM85" s="10" t="s">
        <v>841</v>
      </c>
    </row>
    <row r="86" s="30" customFormat="true" ht="24" hidden="false" customHeight="false" outlineLevel="0" collapsed="false">
      <c r="B86" s="31"/>
      <c r="C86" s="59"/>
      <c r="D86" s="220" t="s">
        <v>134</v>
      </c>
      <c r="E86" s="59"/>
      <c r="F86" s="221" t="s">
        <v>842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34</v>
      </c>
      <c r="AU86" s="10" t="s">
        <v>77</v>
      </c>
    </row>
    <row r="87" s="30" customFormat="true" ht="14.25" hidden="false" customHeight="true" outlineLevel="0" collapsed="false">
      <c r="B87" s="31"/>
      <c r="C87" s="208" t="s">
        <v>10</v>
      </c>
      <c r="D87" s="208" t="s">
        <v>128</v>
      </c>
      <c r="E87" s="209" t="s">
        <v>843</v>
      </c>
      <c r="F87" s="210" t="s">
        <v>844</v>
      </c>
      <c r="G87" s="211" t="s">
        <v>845</v>
      </c>
      <c r="H87" s="212" t="n">
        <v>1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27</v>
      </c>
      <c r="AT87" s="10" t="s">
        <v>128</v>
      </c>
      <c r="AU87" s="10" t="s">
        <v>77</v>
      </c>
      <c r="AY87" s="10" t="s">
        <v>12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7</v>
      </c>
      <c r="BK87" s="219" t="n">
        <f aca="false">ROUND(I87*H87,2)</f>
        <v>0</v>
      </c>
      <c r="BL87" s="10" t="s">
        <v>827</v>
      </c>
      <c r="BM87" s="10" t="s">
        <v>846</v>
      </c>
    </row>
    <row r="88" s="30" customFormat="true" ht="36" hidden="false" customHeight="false" outlineLevel="0" collapsed="false">
      <c r="B88" s="31"/>
      <c r="C88" s="59"/>
      <c r="D88" s="220" t="s">
        <v>134</v>
      </c>
      <c r="E88" s="59"/>
      <c r="F88" s="221" t="s">
        <v>847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4</v>
      </c>
      <c r="AU88" s="10" t="s">
        <v>77</v>
      </c>
    </row>
    <row r="89" s="30" customFormat="true" ht="14.25" hidden="false" customHeight="true" outlineLevel="0" collapsed="false">
      <c r="B89" s="31"/>
      <c r="C89" s="208" t="s">
        <v>156</v>
      </c>
      <c r="D89" s="208" t="s">
        <v>128</v>
      </c>
      <c r="E89" s="209" t="s">
        <v>848</v>
      </c>
      <c r="F89" s="210" t="s">
        <v>849</v>
      </c>
      <c r="G89" s="211" t="s">
        <v>826</v>
      </c>
      <c r="H89" s="212" t="n">
        <v>1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27</v>
      </c>
      <c r="AT89" s="10" t="s">
        <v>128</v>
      </c>
      <c r="AU89" s="10" t="s">
        <v>77</v>
      </c>
      <c r="AY89" s="10" t="s">
        <v>12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7</v>
      </c>
      <c r="BK89" s="219" t="n">
        <f aca="false">ROUND(I89*H89,2)</f>
        <v>0</v>
      </c>
      <c r="BL89" s="10" t="s">
        <v>827</v>
      </c>
      <c r="BM89" s="10" t="s">
        <v>850</v>
      </c>
    </row>
    <row r="90" s="30" customFormat="true" ht="24" hidden="false" customHeight="false" outlineLevel="0" collapsed="false">
      <c r="B90" s="31"/>
      <c r="C90" s="59"/>
      <c r="D90" s="220" t="s">
        <v>134</v>
      </c>
      <c r="E90" s="59"/>
      <c r="F90" s="221" t="s">
        <v>851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34</v>
      </c>
      <c r="AU90" s="10" t="s">
        <v>77</v>
      </c>
    </row>
    <row r="91" s="30" customFormat="true" ht="14.25" hidden="false" customHeight="true" outlineLevel="0" collapsed="false">
      <c r="B91" s="31"/>
      <c r="C91" s="208" t="s">
        <v>169</v>
      </c>
      <c r="D91" s="208" t="s">
        <v>128</v>
      </c>
      <c r="E91" s="209" t="s">
        <v>852</v>
      </c>
      <c r="F91" s="210" t="s">
        <v>853</v>
      </c>
      <c r="G91" s="211" t="s">
        <v>826</v>
      </c>
      <c r="H91" s="212" t="n">
        <v>1</v>
      </c>
      <c r="I91" s="213"/>
      <c r="J91" s="214" t="n">
        <f aca="false">ROUND(I91*H91,2)</f>
        <v>0</v>
      </c>
      <c r="K91" s="210" t="s">
        <v>854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827</v>
      </c>
      <c r="AT91" s="10" t="s">
        <v>128</v>
      </c>
      <c r="AU91" s="10" t="s">
        <v>77</v>
      </c>
      <c r="AY91" s="10" t="s">
        <v>12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7</v>
      </c>
      <c r="BK91" s="219" t="n">
        <f aca="false">ROUND(I91*H91,2)</f>
        <v>0</v>
      </c>
      <c r="BL91" s="10" t="s">
        <v>827</v>
      </c>
      <c r="BM91" s="10" t="s">
        <v>855</v>
      </c>
    </row>
    <row r="92" s="30" customFormat="true" ht="48" hidden="false" customHeight="false" outlineLevel="0" collapsed="false">
      <c r="B92" s="31"/>
      <c r="C92" s="59"/>
      <c r="D92" s="220" t="s">
        <v>134</v>
      </c>
      <c r="E92" s="59"/>
      <c r="F92" s="221" t="s">
        <v>856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34</v>
      </c>
      <c r="AU92" s="10" t="s">
        <v>77</v>
      </c>
    </row>
    <row r="93" s="30" customFormat="true" ht="14.25" hidden="false" customHeight="true" outlineLevel="0" collapsed="false">
      <c r="B93" s="31"/>
      <c r="C93" s="208" t="s">
        <v>194</v>
      </c>
      <c r="D93" s="208" t="s">
        <v>128</v>
      </c>
      <c r="E93" s="209" t="s">
        <v>857</v>
      </c>
      <c r="F93" s="210" t="s">
        <v>858</v>
      </c>
      <c r="G93" s="211" t="s">
        <v>859</v>
      </c>
      <c r="H93" s="212" t="n">
        <v>1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27</v>
      </c>
      <c r="AT93" s="10" t="s">
        <v>128</v>
      </c>
      <c r="AU93" s="10" t="s">
        <v>77</v>
      </c>
      <c r="AY93" s="10" t="s">
        <v>12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7</v>
      </c>
      <c r="BK93" s="219" t="n">
        <f aca="false">ROUND(I93*H93,2)</f>
        <v>0</v>
      </c>
      <c r="BL93" s="10" t="s">
        <v>827</v>
      </c>
      <c r="BM93" s="10" t="s">
        <v>860</v>
      </c>
    </row>
    <row r="94" s="30" customFormat="true" ht="12" hidden="false" customHeight="false" outlineLevel="0" collapsed="false">
      <c r="B94" s="31"/>
      <c r="C94" s="59"/>
      <c r="D94" s="220" t="s">
        <v>134</v>
      </c>
      <c r="E94" s="59"/>
      <c r="F94" s="221" t="s">
        <v>861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4</v>
      </c>
      <c r="AU94" s="10" t="s">
        <v>77</v>
      </c>
    </row>
    <row r="95" s="30" customFormat="true" ht="14.25" hidden="false" customHeight="true" outlineLevel="0" collapsed="false">
      <c r="B95" s="31"/>
      <c r="C95" s="208" t="s">
        <v>204</v>
      </c>
      <c r="D95" s="208" t="s">
        <v>128</v>
      </c>
      <c r="E95" s="209" t="s">
        <v>862</v>
      </c>
      <c r="F95" s="210" t="s">
        <v>863</v>
      </c>
      <c r="G95" s="211" t="s">
        <v>826</v>
      </c>
      <c r="H95" s="212" t="n">
        <v>1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3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27</v>
      </c>
      <c r="AT95" s="10" t="s">
        <v>128</v>
      </c>
      <c r="AU95" s="10" t="s">
        <v>77</v>
      </c>
      <c r="AY95" s="10" t="s">
        <v>12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7</v>
      </c>
      <c r="BK95" s="219" t="n">
        <f aca="false">ROUND(I95*H95,2)</f>
        <v>0</v>
      </c>
      <c r="BL95" s="10" t="s">
        <v>827</v>
      </c>
      <c r="BM95" s="10" t="s">
        <v>864</v>
      </c>
    </row>
    <row r="96" s="30" customFormat="true" ht="24" hidden="false" customHeight="false" outlineLevel="0" collapsed="false">
      <c r="B96" s="31"/>
      <c r="C96" s="59"/>
      <c r="D96" s="220" t="s">
        <v>134</v>
      </c>
      <c r="E96" s="59"/>
      <c r="F96" s="221" t="s">
        <v>865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34</v>
      </c>
      <c r="AU96" s="10" t="s">
        <v>77</v>
      </c>
    </row>
    <row r="97" s="30" customFormat="true" ht="14.25" hidden="false" customHeight="true" outlineLevel="0" collapsed="false">
      <c r="B97" s="31"/>
      <c r="C97" s="208" t="s">
        <v>227</v>
      </c>
      <c r="D97" s="208" t="s">
        <v>128</v>
      </c>
      <c r="E97" s="209" t="s">
        <v>866</v>
      </c>
      <c r="F97" s="210" t="s">
        <v>867</v>
      </c>
      <c r="G97" s="211" t="s">
        <v>845</v>
      </c>
      <c r="H97" s="212" t="n">
        <v>1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27</v>
      </c>
      <c r="AT97" s="10" t="s">
        <v>128</v>
      </c>
      <c r="AU97" s="10" t="s">
        <v>77</v>
      </c>
      <c r="AY97" s="10" t="s">
        <v>12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7</v>
      </c>
      <c r="BK97" s="219" t="n">
        <f aca="false">ROUND(I97*H97,2)</f>
        <v>0</v>
      </c>
      <c r="BL97" s="10" t="s">
        <v>827</v>
      </c>
      <c r="BM97" s="10" t="s">
        <v>868</v>
      </c>
    </row>
    <row r="98" s="30" customFormat="true" ht="24" hidden="false" customHeight="false" outlineLevel="0" collapsed="false">
      <c r="B98" s="31"/>
      <c r="C98" s="59"/>
      <c r="D98" s="220" t="s">
        <v>134</v>
      </c>
      <c r="E98" s="59"/>
      <c r="F98" s="221" t="s">
        <v>869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4</v>
      </c>
      <c r="AU98" s="10" t="s">
        <v>77</v>
      </c>
    </row>
    <row r="99" s="30" customFormat="true" ht="14.25" hidden="false" customHeight="true" outlineLevel="0" collapsed="false">
      <c r="B99" s="31"/>
      <c r="C99" s="208" t="s">
        <v>232</v>
      </c>
      <c r="D99" s="208" t="s">
        <v>128</v>
      </c>
      <c r="E99" s="209" t="s">
        <v>870</v>
      </c>
      <c r="F99" s="210" t="s">
        <v>871</v>
      </c>
      <c r="G99" s="211" t="s">
        <v>845</v>
      </c>
      <c r="H99" s="212" t="n">
        <v>1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827</v>
      </c>
      <c r="AT99" s="10" t="s">
        <v>128</v>
      </c>
      <c r="AU99" s="10" t="s">
        <v>77</v>
      </c>
      <c r="AY99" s="10" t="s">
        <v>12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7</v>
      </c>
      <c r="BK99" s="219" t="n">
        <f aca="false">ROUND(I99*H99,2)</f>
        <v>0</v>
      </c>
      <c r="BL99" s="10" t="s">
        <v>827</v>
      </c>
      <c r="BM99" s="10" t="s">
        <v>872</v>
      </c>
    </row>
    <row r="100" s="30" customFormat="true" ht="24" hidden="false" customHeight="false" outlineLevel="0" collapsed="false">
      <c r="B100" s="31"/>
      <c r="C100" s="59"/>
      <c r="D100" s="220" t="s">
        <v>134</v>
      </c>
      <c r="E100" s="59"/>
      <c r="F100" s="221" t="s">
        <v>873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34</v>
      </c>
      <c r="AU100" s="10" t="s">
        <v>77</v>
      </c>
    </row>
    <row r="101" s="30" customFormat="true" ht="14.25" hidden="false" customHeight="true" outlineLevel="0" collapsed="false">
      <c r="B101" s="31"/>
      <c r="C101" s="208" t="s">
        <v>239</v>
      </c>
      <c r="D101" s="208" t="s">
        <v>128</v>
      </c>
      <c r="E101" s="209" t="s">
        <v>874</v>
      </c>
      <c r="F101" s="210" t="s">
        <v>875</v>
      </c>
      <c r="G101" s="211" t="s">
        <v>845</v>
      </c>
      <c r="H101" s="212" t="n">
        <v>1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3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27</v>
      </c>
      <c r="AT101" s="10" t="s">
        <v>128</v>
      </c>
      <c r="AU101" s="10" t="s">
        <v>77</v>
      </c>
      <c r="AY101" s="10" t="s">
        <v>12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7</v>
      </c>
      <c r="BK101" s="219" t="n">
        <f aca="false">ROUND(I101*H101,2)</f>
        <v>0</v>
      </c>
      <c r="BL101" s="10" t="s">
        <v>827</v>
      </c>
      <c r="BM101" s="10" t="s">
        <v>876</v>
      </c>
    </row>
    <row r="102" s="30" customFormat="true" ht="12" hidden="false" customHeight="false" outlineLevel="0" collapsed="false">
      <c r="B102" s="31"/>
      <c r="C102" s="59"/>
      <c r="D102" s="220" t="s">
        <v>134</v>
      </c>
      <c r="E102" s="59"/>
      <c r="F102" s="221" t="s">
        <v>877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34</v>
      </c>
      <c r="AU102" s="10" t="s">
        <v>77</v>
      </c>
    </row>
    <row r="103" s="30" customFormat="true" ht="14.25" hidden="false" customHeight="true" outlineLevel="0" collapsed="false">
      <c r="B103" s="31"/>
      <c r="C103" s="208" t="s">
        <v>210</v>
      </c>
      <c r="D103" s="208" t="s">
        <v>128</v>
      </c>
      <c r="E103" s="209" t="s">
        <v>878</v>
      </c>
      <c r="F103" s="210" t="s">
        <v>879</v>
      </c>
      <c r="G103" s="211" t="s">
        <v>826</v>
      </c>
      <c r="H103" s="212" t="n">
        <v>1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3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827</v>
      </c>
      <c r="AT103" s="10" t="s">
        <v>128</v>
      </c>
      <c r="AU103" s="10" t="s">
        <v>77</v>
      </c>
      <c r="AY103" s="10" t="s">
        <v>12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7</v>
      </c>
      <c r="BK103" s="219" t="n">
        <f aca="false">ROUND(I103*H103,2)</f>
        <v>0</v>
      </c>
      <c r="BL103" s="10" t="s">
        <v>827</v>
      </c>
      <c r="BM103" s="10" t="s">
        <v>880</v>
      </c>
    </row>
    <row r="104" s="30" customFormat="true" ht="12" hidden="false" customHeight="false" outlineLevel="0" collapsed="false">
      <c r="B104" s="31"/>
      <c r="C104" s="59"/>
      <c r="D104" s="220" t="s">
        <v>134</v>
      </c>
      <c r="E104" s="59"/>
      <c r="F104" s="221" t="s">
        <v>881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4</v>
      </c>
      <c r="AU104" s="10" t="s">
        <v>77</v>
      </c>
    </row>
    <row r="105" s="30" customFormat="true" ht="14.25" hidden="false" customHeight="true" outlineLevel="0" collapsed="false">
      <c r="B105" s="31"/>
      <c r="C105" s="208" t="s">
        <v>245</v>
      </c>
      <c r="D105" s="208" t="s">
        <v>128</v>
      </c>
      <c r="E105" s="209" t="s">
        <v>882</v>
      </c>
      <c r="F105" s="210" t="s">
        <v>883</v>
      </c>
      <c r="G105" s="211" t="s">
        <v>845</v>
      </c>
      <c r="H105" s="212" t="n">
        <v>1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827</v>
      </c>
      <c r="AT105" s="10" t="s">
        <v>128</v>
      </c>
      <c r="AU105" s="10" t="s">
        <v>77</v>
      </c>
      <c r="AY105" s="10" t="s">
        <v>12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7</v>
      </c>
      <c r="BK105" s="219" t="n">
        <f aca="false">ROUND(I105*H105,2)</f>
        <v>0</v>
      </c>
      <c r="BL105" s="10" t="s">
        <v>827</v>
      </c>
      <c r="BM105" s="10" t="s">
        <v>884</v>
      </c>
    </row>
    <row r="106" s="30" customFormat="true" ht="36" hidden="false" customHeight="false" outlineLevel="0" collapsed="false">
      <c r="B106" s="31"/>
      <c r="C106" s="59"/>
      <c r="D106" s="220" t="s">
        <v>134</v>
      </c>
      <c r="E106" s="59"/>
      <c r="F106" s="221" t="s">
        <v>885</v>
      </c>
      <c r="G106" s="59"/>
      <c r="H106" s="59"/>
      <c r="I106" s="176"/>
      <c r="J106" s="59"/>
      <c r="K106" s="59"/>
      <c r="L106" s="57"/>
      <c r="M106" s="272"/>
      <c r="N106" s="273"/>
      <c r="O106" s="273"/>
      <c r="P106" s="273"/>
      <c r="Q106" s="273"/>
      <c r="R106" s="273"/>
      <c r="S106" s="273"/>
      <c r="T106" s="274"/>
      <c r="AT106" s="10" t="s">
        <v>134</v>
      </c>
      <c r="AU106" s="10" t="s">
        <v>77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oMDwdZ4lLfHYmhV6fMcRiKFmDqFSElBof8yr3nQO2lCkRjdKVgV7GmWji/+vmnlyRVEST9O3WWRaUxCmyOhi+w==" saltValue="ElbHh+/4l75ZkwLgk5Lm2gfjjySfhqeSRMktgu7pPeb95FFLFX++p9cJCFnFUkkppKCZcCLLMk83k6+2D6Dtbw==" spinCount="100000" sheet="true" objects="true" scenarios="true" formatColumns="false" formatRows="false" autoFilter="false"/>
  <autoFilter ref="C76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44:32Z</dcterms:created>
  <dc:creator>Richtrová</dc:creator>
  <dc:description/>
  <dc:language>en-US</dc:language>
  <cp:lastModifiedBy>Richtrová</cp:lastModifiedBy>
  <dcterms:modified xsi:type="dcterms:W3CDTF">2018-04-23T1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