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1 - SO 101 - Komunikace ..." sheetId="2" state="visible" r:id="rId3"/>
    <sheet name="C3 - SO 401 Veřejné osvět..." sheetId="3" state="visible" r:id="rId4"/>
    <sheet name="VON -město - vedlejší a o..." sheetId="4" state="visible" r:id="rId5"/>
    <sheet name="Pokyny pro vyplnění" sheetId="5" state="visible" r:id="rId6"/>
  </sheets>
  <definedNames>
    <definedName function="false" hidden="false" localSheetId="1" name="_xlnm.Print_Area" vbProcedure="false">'C1 - SO 101 - Komunikace ...'!$C$4:$J$36,'C1 - SO 101 - Komunikace ...'!$C$42:$J$66,'C1 - SO 101 - Komunikace ...'!$C$72:$K$569</definedName>
    <definedName function="false" hidden="false" localSheetId="1" name="_xlnm.Print_Titles" vbProcedure="false">'C1 - SO 101 - Komunikace ...'!$84:$84</definedName>
    <definedName function="false" hidden="true" localSheetId="1" name="_xlnm._FilterDatabase" vbProcedure="false">'C1 - SO 101 - Komunikace ...'!$C$84:$K$84</definedName>
    <definedName function="false" hidden="false" localSheetId="2" name="_xlnm.Print_Area" vbProcedure="false">'C3 - SO 401 Veřejné osvět...'!$C$4:$J$36,'C3 - SO 401 Veřejné osvět...'!$C$42:$J$63,'C3 - SO 401 Veřejné osvět...'!$C$69:$K$234</definedName>
    <definedName function="false" hidden="false" localSheetId="2" name="_xlnm.Print_Titles" vbProcedure="false">'C3 - SO 401 Veřejné osvět...'!$81:$81</definedName>
    <definedName function="false" hidden="true" localSheetId="2" name="_xlnm._FilterDatabase" vbProcedure="false">'C3 - SO 401 Veřejné osvět...'!$C$81:$K$81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ON -město - vedlejší a o...'!$C$4:$J$36,'VON -město - vedlejší a o...'!$C$42:$J$58,'VON -město - vedlejší a o...'!$C$64:$K$115</definedName>
    <definedName function="false" hidden="false" localSheetId="3" name="_xlnm.Print_Titles" vbProcedure="false">'VON -město - vedlejší a o...'!$76:$76</definedName>
    <definedName function="false" hidden="true" localSheetId="3" name="_xlnm._FilterDatabase" vbProcedure="false">'VON -město - vedlejší a o...'!$C$76:$K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1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DDC7C99-8065-4E04-A187-A71A26B95D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8_b_MEST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</t>
  </si>
  <si>
    <t xml:space="preserve">Stavba:</t>
  </si>
  <si>
    <t xml:space="preserve">Poběžovice, rekonstrukce Masarykovy ul. a Slovanské ul. - SLOVANSKÁ UL.</t>
  </si>
  <si>
    <t xml:space="preserve">KSO:</t>
  </si>
  <si>
    <t xml:space="preserve">827 11 11</t>
  </si>
  <si>
    <t xml:space="preserve">CC-CZ:</t>
  </si>
  <si>
    <t xml:space="preserve">22221</t>
  </si>
  <si>
    <t xml:space="preserve">Místo:</t>
  </si>
  <si>
    <t xml:space="preserve">Poběžovice</t>
  </si>
  <si>
    <t xml:space="preserve">Datum:</t>
  </si>
  <si>
    <t xml:space="preserve">04.11.2016</t>
  </si>
  <si>
    <t xml:space="preserve">Zadavatel:</t>
  </si>
  <si>
    <t xml:space="preserve">IČ:</t>
  </si>
  <si>
    <t xml:space="preserve">Město Poběž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SUDOP Project Plzeň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1</t>
  </si>
  <si>
    <t xml:space="preserve">SO 101 - Komunikace - Slovanské ulice (investor město Poběžovice)</t>
  </si>
  <si>
    <t xml:space="preserve">ING</t>
  </si>
  <si>
    <t xml:space="preserve">1</t>
  </si>
  <si>
    <t xml:space="preserve">{0618E5C7-F272-4BF0-B732-B81E6B1AFC09}</t>
  </si>
  <si>
    <t xml:space="preserve">822 23</t>
  </si>
  <si>
    <t xml:space="preserve">2</t>
  </si>
  <si>
    <t xml:space="preserve">C3</t>
  </si>
  <si>
    <t xml:space="preserve">SO 401 Veřejné osvětlení</t>
  </si>
  <si>
    <t xml:space="preserve">STA</t>
  </si>
  <si>
    <t xml:space="preserve">{FCC8338F-E1F5-4922-93DF-1048E142B2D5}</t>
  </si>
  <si>
    <t xml:space="preserve">828 75</t>
  </si>
  <si>
    <t xml:space="preserve">VON -město</t>
  </si>
  <si>
    <t xml:space="preserve">vedlejší a ostatní náklady</t>
  </si>
  <si>
    <t xml:space="preserve">VON</t>
  </si>
  <si>
    <t xml:space="preserve">{62226ECB-F9E8-425A-BF78-38CEDA4B251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1 - SO 101 - Komunikace - Slovanské ulice (investor město Poběžovice)</t>
  </si>
  <si>
    <t xml:space="preserve">J.Miš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+přesun hmot</t>
  </si>
  <si>
    <t xml:space="preserve">    998 - Přesun hmot</t>
  </si>
  <si>
    <t xml:space="preserve">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6 01</t>
  </si>
  <si>
    <t xml:space="preserve">4</t>
  </si>
  <si>
    <t xml:space="preserve">1002343797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VV</t>
  </si>
  <si>
    <t xml:space="preserve">16+35+49+11</t>
  </si>
  <si>
    <t xml:space="preserve">Součet</t>
  </si>
  <si>
    <t xml:space="preserve">113107130</t>
  </si>
  <si>
    <t xml:space="preserve">Odstranění podkladu pl do 50 m2 z betonu prostého tl 100 mm</t>
  </si>
  <si>
    <t xml:space="preserve">-1037405508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15+11</t>
  </si>
  <si>
    <t xml:space="preserve">3</t>
  </si>
  <si>
    <t xml:space="preserve">113107162</t>
  </si>
  <si>
    <t xml:space="preserve">Odstranění podkladu pl přes 50 do 200 m2 z kameniva drceného tl 200 mm</t>
  </si>
  <si>
    <t xml:space="preserve">-132683717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54+4+39+9+49+32 </t>
  </si>
  <si>
    <t xml:space="preserve">113107241</t>
  </si>
  <si>
    <t xml:space="preserve">Odstranění podkladu pl přes 200 m2 živičných tl 50 mm</t>
  </si>
  <si>
    <t xml:space="preserve">-504539279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161+136 "tl30mm po odfr." </t>
  </si>
  <si>
    <t xml:space="preserve">50 "chod.tl50mm" 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314111905</t>
  </si>
  <si>
    <t xml:space="preserve">Vytrhání obrub s vybouráním lože, s přemístěním hmot na skládku na vzdálenost do 3 m nebo s naložením na dopravní prostředek z krajníků nebo obrubníků stojatých</t>
  </si>
  <si>
    <t xml:space="preserve">11+31.5+20+47+27+4.5 " bet." </t>
  </si>
  <si>
    <t xml:space="preserve">6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1727523817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98.76*0.8-(10+25)*1.4</t>
  </si>
  <si>
    <t xml:space="preserve">30.01</t>
  </si>
  <si>
    <t xml:space="preserve">7</t>
  </si>
  <si>
    <t xml:space="preserve">122302201</t>
  </si>
  <si>
    <t xml:space="preserve">Odkopávky a prokopávky nezapažené pro silnice objemu do 100 m3 v hornině tř. 4</t>
  </si>
  <si>
    <t xml:space="preserve">-1926095596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98.76*0.2</t>
  </si>
  <si>
    <t xml:space="preserve">19.75</t>
  </si>
  <si>
    <t xml:space="preserve">8</t>
  </si>
  <si>
    <t xml:space="preserve">132201101</t>
  </si>
  <si>
    <t xml:space="preserve">Hloubení rýh š do 600 mm v hornině tř. 3 objemu do 100 m3</t>
  </si>
  <si>
    <t xml:space="preserve">-1564475205</t>
  </si>
  <si>
    <t xml:space="preserve">Hloubení zapažených i nezapažených rýh šířky do 600 mm s urovnáním dna do předepsaného profilu a spádu v hornině tř. 3 do 100 m3</t>
  </si>
  <si>
    <t xml:space="preserve">0.25*0.5*8.0 "rezervni chran." </t>
  </si>
  <si>
    <t xml:space="preserve">(0.25+0.45)*0.5*0.4*14 " trativod" </t>
  </si>
  <si>
    <t xml:space="preserve">0.6*0.5*17 +0.3*5"liniov.odvod. vc vpusti -prohloub." </t>
  </si>
  <si>
    <t xml:space="preserve">9</t>
  </si>
  <si>
    <t xml:space="preserve">132201201</t>
  </si>
  <si>
    <t xml:space="preserve">Hloubení rýh š do 2000 mm v hornině tř. 3 objemu do 100 m3</t>
  </si>
  <si>
    <t xml:space="preserve">-652487387</t>
  </si>
  <si>
    <t xml:space="preserve">Hloubení zapažených i nezapažených rýh šířky přes 600 do 2 000 mm s urovnáním dna do předepsaného profilu a spádu v hornině tř. 3 do 100 m3</t>
  </si>
  <si>
    <t xml:space="preserve">1.0*1.0*(2+12+7.0)+1.0*1.0*1.2*3 "UV14+21  pripojka +DV" </t>
  </si>
  <si>
    <t xml:space="preserve">Mezisoučet UV+DV</t>
  </si>
  <si>
    <t xml:space="preserve">0.8*0.8*19+1.5*5 "pripojky liniove odvod." </t>
  </si>
  <si>
    <t xml:space="preserve">Mezisoučet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140073039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0.01+19.75+9.56+44.26</t>
  </si>
  <si>
    <t xml:space="preserve">-(23.61+13.67)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-153158020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6.3*5</t>
  </si>
  <si>
    <t xml:space="preserve">12</t>
  </si>
  <si>
    <t xml:space="preserve">1671011R</t>
  </si>
  <si>
    <t xml:space="preserve">Nakládání +dodávka+přemístění ornice </t>
  </si>
  <si>
    <t xml:space="preserve">-828278089</t>
  </si>
  <si>
    <t xml:space="preserve">Nakládání +dodávka+přemístění ornice</t>
  </si>
  <si>
    <t xml:space="preserve">228*0.1</t>
  </si>
  <si>
    <t xml:space="preserve">Mezisoučet v rovine</t>
  </si>
  <si>
    <t xml:space="preserve">15*0.1</t>
  </si>
  <si>
    <t xml:space="preserve">Mezisoučet svah</t>
  </si>
  <si>
    <t xml:space="preserve">24.3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812683995</t>
  </si>
  <si>
    <t xml:space="preserve">Uložení sypaniny poplatek za uložení sypaniny na skládce (skládkovné)</t>
  </si>
  <si>
    <t xml:space="preserve">66.3*1.8</t>
  </si>
  <si>
    <t xml:space="preserve">14</t>
  </si>
  <si>
    <t xml:space="preserve">174101101</t>
  </si>
  <si>
    <t xml:space="preserve">Zásyp jam, šachet rýh nebo kolem objektů sypaninou se zhutněním</t>
  </si>
  <si>
    <t xml:space="preserve">-1322399153</t>
  </si>
  <si>
    <t xml:space="preserve">Zásyp sypaninou z jakékoliv horniny s uložením výkopku ve vrstvách se zhutněním jam, šachet, rýh nebo kolem objektů v těchto vykopávkách</t>
  </si>
  <si>
    <t xml:space="preserve">44.26 "pripojky" </t>
  </si>
  <si>
    <t xml:space="preserve">-1.0*(0.1+0.45)*21</t>
  </si>
  <si>
    <t xml:space="preserve">-0.8*(0.1+0.4)*19</t>
  </si>
  <si>
    <t xml:space="preserve">-0.5*3</t>
  </si>
  <si>
    <t xml:space="preserve">174101101.</t>
  </si>
  <si>
    <t xml:space="preserve">Zásyp -dosyp -jam, šachet rýh nebo kolem objektů szpaninou  se zhutněním</t>
  </si>
  <si>
    <t xml:space="preserve">-855813211</t>
  </si>
  <si>
    <t xml:space="preserve">Zásyp-dosyp szpaninou  s uložením výkopku ve vrstvách se zhutněním jam, šachet, rýh nebo kolem objektů v těchto vykopávkách</t>
  </si>
  <si>
    <t xml:space="preserve">13.67 " zemina z výkopu " </t>
  </si>
  <si>
    <t xml:space="preserve">16</t>
  </si>
  <si>
    <t xml:space="preserve">175151101</t>
  </si>
  <si>
    <t xml:space="preserve">Obsypání potrubí  vč.lože strojně sypaninou bez prohození, uloženou do 3 m</t>
  </si>
  <si>
    <t xml:space="preserve">676657773</t>
  </si>
  <si>
    <t xml:space="preserve">Obsypání potrubí vč.lože  strojně sypaninou z vhodných hornin tř. 1 až 4 nebo materiálem připraveným podél výkopu ve vzdálenosti do 3 m od jeho kraje, pro jakoukoliv hloubku výkopu a míru zhutnění bez prohození sypaniny</t>
  </si>
  <si>
    <t xml:space="preserve">1.0*0.45*21 "DN150" </t>
  </si>
  <si>
    <t xml:space="preserve">0.8*0.4*19 "DN100" </t>
  </si>
  <si>
    <t xml:space="preserve">17</t>
  </si>
  <si>
    <t xml:space="preserve">M</t>
  </si>
  <si>
    <t xml:space="preserve">583373440</t>
  </si>
  <si>
    <t xml:space="preserve">štěrkopísek   frakce 0-32 vc.presunu hmot na stavbe</t>
  </si>
  <si>
    <t xml:space="preserve">-2105082948</t>
  </si>
  <si>
    <t xml:space="preserve">Kamenivo přírodní těžené pro stavební účely  PTK  (drobné, hrubé, štěrkopísky) štěrkopísky frakce   0-32 </t>
  </si>
  <si>
    <t xml:space="preserve">15.53*1.89*1.01</t>
  </si>
  <si>
    <t xml:space="preserve">29.65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646311776</t>
  </si>
  <si>
    <t xml:space="preserve">Založení trávníku na půdě předem připravené plochy do 1000 m2 výsevem včetně utažení parkového v rovině nebo na svahu do 1:5</t>
  </si>
  <si>
    <t xml:space="preserve">228</t>
  </si>
  <si>
    <t xml:space="preserve">19</t>
  </si>
  <si>
    <t xml:space="preserve">181411132</t>
  </si>
  <si>
    <t xml:space="preserve">Založení parkového trávníku výsevem plochy do 1000 m2 ve svahu do 1:2</t>
  </si>
  <si>
    <t xml:space="preserve">-121085249</t>
  </si>
  <si>
    <t xml:space="preserve">Založení trávníku na půdě předem připravené plochy do 1000 m2 výsevem včetně utažení parkového na svahu přes 1:5 do 1:2</t>
  </si>
  <si>
    <t xml:space="preserve">20</t>
  </si>
  <si>
    <t xml:space="preserve">005724700</t>
  </si>
  <si>
    <t xml:space="preserve">osivo směs travní univerzál</t>
  </si>
  <si>
    <t xml:space="preserve">kg</t>
  </si>
  <si>
    <t xml:space="preserve">387303324</t>
  </si>
  <si>
    <t xml:space="preserve">Osiva pícnin směsi travní balení obvykle 25 kg univerzál</t>
  </si>
  <si>
    <t xml:space="preserve">228*0.025*1.03</t>
  </si>
  <si>
    <t xml:space="preserve">15*0.025*1.03</t>
  </si>
  <si>
    <t xml:space="preserve">6.26</t>
  </si>
  <si>
    <t xml:space="preserve">181951102</t>
  </si>
  <si>
    <t xml:space="preserve">Úprava pláně v hornině tř. 1 až 4 se zhutněním</t>
  </si>
  <si>
    <t xml:space="preserve">1316696905</t>
  </si>
  <si>
    <t xml:space="preserve">Úprava pláně vyrovnáním výškových rozdílů v hornině tř. 1 až 4 se zhutněním</t>
  </si>
  <si>
    <t xml:space="preserve">152+50+225.5+109+46</t>
  </si>
  <si>
    <t xml:space="preserve">22</t>
  </si>
  <si>
    <t xml:space="preserve">181301101</t>
  </si>
  <si>
    <t xml:space="preserve">Rozprostření ornice tl vrstvy do 100 mm pl do 500 m2 v rovině nebo ve svahu do 1:5</t>
  </si>
  <si>
    <t xml:space="preserve">1230309340</t>
  </si>
  <si>
    <t xml:space="preserve">Rozprostření a urovnání ornice v rovině nebo ve svahu sklonu do 1:5 při souvislé ploše do 500 m2, tl. vrstvy do 100 mm</t>
  </si>
  <si>
    <t xml:space="preserve">9+18+13+21+57+27+10+10+16+40+7</t>
  </si>
  <si>
    <t xml:space="preserve">23</t>
  </si>
  <si>
    <t xml:space="preserve">182301121</t>
  </si>
  <si>
    <t xml:space="preserve">Rozprostření ornice pl do 500 m2 ve svahu přes 1:5 tl vrstvy do 100 mm</t>
  </si>
  <si>
    <t xml:space="preserve">260730794</t>
  </si>
  <si>
    <t xml:space="preserve">Rozprostření a urovnání ornice ve svahu sklonu přes 1:5 při souvislé ploše do 500 m2, tl. vrstvy do 100 mm</t>
  </si>
  <si>
    <t xml:space="preserve">24</t>
  </si>
  <si>
    <t xml:space="preserve">184807111</t>
  </si>
  <si>
    <t xml:space="preserve">Zřízení ochrany stromu bedněním</t>
  </si>
  <si>
    <t xml:space="preserve">207243315</t>
  </si>
  <si>
    <t xml:space="preserve">Ochrana kmene bedněním před poškozením stavebním provozem zřízení</t>
  </si>
  <si>
    <t xml:space="preserve">1*4*2.0*2</t>
  </si>
  <si>
    <t xml:space="preserve">25</t>
  </si>
  <si>
    <t xml:space="preserve">184807112</t>
  </si>
  <si>
    <t xml:space="preserve">Odstranění ochrany stromu bedněním</t>
  </si>
  <si>
    <t xml:space="preserve">-1925940778</t>
  </si>
  <si>
    <t xml:space="preserve">Ochrana kmene bedněním před poškozením stavebním provozem odstranění</t>
  </si>
  <si>
    <t xml:space="preserve">26</t>
  </si>
  <si>
    <t xml:space="preserve">185804312</t>
  </si>
  <si>
    <t xml:space="preserve">Zalití rostlin vodou plocha přes 20 m2 vč.dodávky</t>
  </si>
  <si>
    <t xml:space="preserve">-1052312868</t>
  </si>
  <si>
    <t xml:space="preserve">Zalití rostlin vodou plochy záhonů jednotlivě přes 20 m2 vč.dodávky</t>
  </si>
  <si>
    <t xml:space="preserve">(228+15)*0.005</t>
  </si>
  <si>
    <t xml:space="preserve">Zakládání</t>
  </si>
  <si>
    <t xml:space="preserve">27</t>
  </si>
  <si>
    <t xml:space="preserve">212752213</t>
  </si>
  <si>
    <t xml:space="preserve">Trativod z drenážních trubek plastových flexibilních D do 160 mm   včetně lože otevřený výkop-obsyp drenaz.kamen. fr. 16-32</t>
  </si>
  <si>
    <t xml:space="preserve">-1404358572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Vodorovné konstrukce</t>
  </si>
  <si>
    <t xml:space="preserve">28</t>
  </si>
  <si>
    <t xml:space="preserve">451311511</t>
  </si>
  <si>
    <t xml:space="preserve">Podklad pro dlažbu z betonu prostého mrazuvzdorného  CT- C30 F5 s přísadou zpomalovače tuhnutí  vrstva tl do 100 mm</t>
  </si>
  <si>
    <t xml:space="preserve">-1565063022</t>
  </si>
  <si>
    <t xml:space="preserve">Podklad z prostého betonu pod dlažbu pro prostředí s mrazovými cykly, ve vrstvě tl. do 100 mm</t>
  </si>
  <si>
    <t xml:space="preserve">P</t>
  </si>
  <si>
    <t xml:space="preserve">Poznámka k položce:
 CT- C30 F5 s přísadou zpomalovače tuhnutí </t>
  </si>
  <si>
    <t xml:space="preserve">4.0</t>
  </si>
  <si>
    <t xml:space="preserve">29</t>
  </si>
  <si>
    <t xml:space="preserve">451572111</t>
  </si>
  <si>
    <t xml:space="preserve">Lože pod potrubí  vč. obsypu  otevřený výkop z kameniva drobného těženého  propustek DN500</t>
  </si>
  <si>
    <t xml:space="preserve">2102786931</t>
  </si>
  <si>
    <t xml:space="preserve">Lože pod potrubí, stoky a drobné objekty v otevřeném výkopu z kameniva drobného těženého 0 až 4 mm</t>
  </si>
  <si>
    <t xml:space="preserve">0.25*17 "liniove odvod.-zlaby" </t>
  </si>
  <si>
    <t xml:space="preserve">30</t>
  </si>
  <si>
    <t xml:space="preserve">451572111.1</t>
  </si>
  <si>
    <t xml:space="preserve">Lože pod potrubí otevřený výkop z kameniva drobného těženého</t>
  </si>
  <si>
    <t xml:space="preserve">-799584928</t>
  </si>
  <si>
    <t xml:space="preserve">1.0*0.1*(14+7) "pripojky " </t>
  </si>
  <si>
    <t xml:space="preserve">3.14*0.4*0.4*0.1*(2+1) "UV+DV" </t>
  </si>
  <si>
    <t xml:space="preserve">Mezisoučet </t>
  </si>
  <si>
    <t xml:space="preserve">0.8*0.1*19 "pripojky liniov.odvodneni"</t>
  </si>
  <si>
    <t xml:space="preserve">3.77</t>
  </si>
  <si>
    <t xml:space="preserve">31</t>
  </si>
  <si>
    <t xml:space="preserve">452112111</t>
  </si>
  <si>
    <t xml:space="preserve">Osazení betonových prstenců nebo rámů v do 100 mm</t>
  </si>
  <si>
    <t xml:space="preserve">kus</t>
  </si>
  <si>
    <t xml:space="preserve">1730093943</t>
  </si>
  <si>
    <t xml:space="preserve">Osazení betonových dílců prstenců nebo rámů pod poklopy a mříže, výšky do 100 mm</t>
  </si>
  <si>
    <t xml:space="preserve">2 "uv14+21" </t>
  </si>
  <si>
    <t xml:space="preserve">32</t>
  </si>
  <si>
    <t xml:space="preserve">592238640</t>
  </si>
  <si>
    <t xml:space="preserve">prstenec betonový pro uliční vpusť vyrovnávací TBV-Q 390/60/10a, 39x6x5 cm</t>
  </si>
  <si>
    <t xml:space="preserve">-801850255</t>
  </si>
  <si>
    <t xml:space="preserve">Prefabrikáty pro uliční vpusti dílce betonové pro uliční vpusti prstenec vyrovnávací TBV-Q 390/60/10a       39 x 6 x 5</t>
  </si>
  <si>
    <t xml:space="preserve">2.02</t>
  </si>
  <si>
    <t xml:space="preserve">33</t>
  </si>
  <si>
    <t xml:space="preserve">452311131</t>
  </si>
  <si>
    <t xml:space="preserve">Podkladní desky z betonu prostého tř. C 12/15 otevřený výkop</t>
  </si>
  <si>
    <t xml:space="preserve">-706600697</t>
  </si>
  <si>
    <t xml:space="preserve">Podkladní a zajišťovací konstrukce z betonu prostého v otevřeném výkopu desky pod potrubí, stoky a drobné objekty z betonu tř. C 12/15</t>
  </si>
  <si>
    <t xml:space="preserve">3.14*0.4*0.4*0.1*(2+1)</t>
  </si>
  <si>
    <t xml:space="preserve">0.15</t>
  </si>
  <si>
    <t xml:space="preserve">34</t>
  </si>
  <si>
    <t xml:space="preserve">452351101</t>
  </si>
  <si>
    <t xml:space="preserve">Bednění podkladních desek nebo bloků nebo sedlového lože otevřený výkop</t>
  </si>
  <si>
    <t xml:space="preserve">1002290464</t>
  </si>
  <si>
    <t xml:space="preserve">Bednění podkladních a zajišťovacích konstrukcí v otevřeném výkopu desek nebo sedlových loží pod potrubí, stoky a drobné objekty</t>
  </si>
  <si>
    <t xml:space="preserve">3.14*0.8*0.1*(2+1) "UV+DV" </t>
  </si>
  <si>
    <t xml:space="preserve">0.75</t>
  </si>
  <si>
    <t xml:space="preserve">35</t>
  </si>
  <si>
    <t xml:space="preserve">4619911R</t>
  </si>
  <si>
    <t xml:space="preserve">Zřízení ochranného opevnění dna a svahů z geotextilie ,geomatrace</t>
  </si>
  <si>
    <t xml:space="preserve">-1705328253</t>
  </si>
  <si>
    <t xml:space="preserve">36</t>
  </si>
  <si>
    <t xml:space="preserve">693211110</t>
  </si>
  <si>
    <t xml:space="preserve">geomatrace trojrozměrné protierozní/vegetační</t>
  </si>
  <si>
    <t xml:space="preserve">CS ÚRS 2014 01</t>
  </si>
  <si>
    <t xml:space="preserve">-907316105</t>
  </si>
  <si>
    <t xml:space="preserve">geomříže, geomatrace, geobuňky geomatrace protierozní  trojrozměrné protierozní/vegetační geomatrace </t>
  </si>
  <si>
    <t xml:space="preserve">15*1.08 </t>
  </si>
  <si>
    <t xml:space="preserve">37</t>
  </si>
  <si>
    <t xml:space="preserve">465513127.</t>
  </si>
  <si>
    <t xml:space="preserve">Dlažba z lomového kamene na cementovou maltu s vyspárováním betonem tl 150 mm v rovině a ve svahu</t>
  </si>
  <si>
    <t xml:space="preserve">704097562</t>
  </si>
  <si>
    <t xml:space="preserve">Dlažba z lomového kamene lomařsky upraveného na cementovou maltu, s vyspárováním betonem tl. kamene 150 mm v rovině a ve svahu</t>
  </si>
  <si>
    <t xml:space="preserve">Komunikace</t>
  </si>
  <si>
    <t xml:space="preserve">38</t>
  </si>
  <si>
    <t xml:space="preserve">5648111R</t>
  </si>
  <si>
    <t xml:space="preserve">Podklad z kameniva drceneho   tl 50 mm  fr.8-16mm</t>
  </si>
  <si>
    <t xml:space="preserve">528428345</t>
  </si>
  <si>
    <t xml:space="preserve">152   " zamk.dl" </t>
  </si>
  <si>
    <t xml:space="preserve">Mezisoučet plocha noveho chod.</t>
  </si>
  <si>
    <t xml:space="preserve">50 "tl8 zamk.dl" </t>
  </si>
  <si>
    <t xml:space="preserve">Mezisoučet novy chodnik pojezdu</t>
  </si>
  <si>
    <t xml:space="preserve">39</t>
  </si>
  <si>
    <t xml:space="preserve">564831111</t>
  </si>
  <si>
    <t xml:space="preserve">Podklad ze štěrkodrtě ŠD tl 100 mm</t>
  </si>
  <si>
    <t xml:space="preserve">193202799</t>
  </si>
  <si>
    <t xml:space="preserve">Podklad ze štěrkodrti ŠD s rozprostřením a zhutněním, po zhutnění tl. 100 mm</t>
  </si>
  <si>
    <t xml:space="preserve">152</t>
  </si>
  <si>
    <t xml:space="preserve">40</t>
  </si>
  <si>
    <t xml:space="preserve">564851111</t>
  </si>
  <si>
    <t xml:space="preserve">Podklad ze štěrkodrtě ŠD tl 150 mm</t>
  </si>
  <si>
    <t xml:space="preserve">879068876</t>
  </si>
  <si>
    <t xml:space="preserve">Podklad ze štěrkodrti ŠD s rozprostřením a zhutněním, po zhutnění tl. 150 mm</t>
  </si>
  <si>
    <t xml:space="preserve">225.5</t>
  </si>
  <si>
    <t xml:space="preserve">Mezisoučet chodnik z kamen.dl.</t>
  </si>
  <si>
    <t xml:space="preserve">41</t>
  </si>
  <si>
    <t xml:space="preserve">564861111</t>
  </si>
  <si>
    <t xml:space="preserve">Podklad ze štěrkodrtě ŠD tl 200 mm</t>
  </si>
  <si>
    <t xml:space="preserve">-830016382</t>
  </si>
  <si>
    <t xml:space="preserve">Podklad ze štěrkodrti ŠD s rozprostřením a zhutněním, po zhutnění tl. 200 mm</t>
  </si>
  <si>
    <t xml:space="preserve">50</t>
  </si>
  <si>
    <t xml:space="preserve">109</t>
  </si>
  <si>
    <t xml:space="preserve">Mezisoučet sjezdy kamen.dl.D6</t>
  </si>
  <si>
    <t xml:space="preserve">46</t>
  </si>
  <si>
    <t xml:space="preserve">Mezisoučet kamen.park.stani D10</t>
  </si>
  <si>
    <t xml:space="preserve">42</t>
  </si>
  <si>
    <t xml:space="preserve">567114112.</t>
  </si>
  <si>
    <t xml:space="preserve">Podklad z podkladového betonu tř. PB II (C 16/20) tl 90 mm</t>
  </si>
  <si>
    <t xml:space="preserve">1344224809</t>
  </si>
  <si>
    <t xml:space="preserve">Podklad z podkladového betonu PB tř. PB II (C 16/20) tl. 90 mm</t>
  </si>
  <si>
    <t xml:space="preserve">43</t>
  </si>
  <si>
    <t xml:space="preserve">567122112</t>
  </si>
  <si>
    <t xml:space="preserve">Podklad ze směsi stmelené cementem SC C 8/10 (KSC I) tl 130 mm</t>
  </si>
  <si>
    <t xml:space="preserve">-1091262335</t>
  </si>
  <si>
    <t xml:space="preserve">Podklad ze směsi stmelené cementem bez dilatačních spár, s rozprostřením a zhutněním SC C 8/10 (KSC I), po zhutnění tl. 130 mm</t>
  </si>
  <si>
    <t xml:space="preserve">44</t>
  </si>
  <si>
    <t xml:space="preserve">Mezisoučet zesil.sjezdu ze zamk.dl</t>
  </si>
  <si>
    <t xml:space="preserve">Mezisoučet sjezdy z kamen.mozaiky</t>
  </si>
  <si>
    <t xml:space="preserve">591211111</t>
  </si>
  <si>
    <t xml:space="preserve">Kladení dlažby z kostek drobných z kamene do lože z kameniva těženého tl 50 mm  kladen   dovějíře</t>
  </si>
  <si>
    <t xml:space="preserve">2137280835</t>
  </si>
  <si>
    <t xml:space="preserve">Kladení dlažby z kostek s provedením lože do tl. 50 mm, s vyplněním spár-kamen.drc. s dvojím beraněním a se smetením přebytečného materiálu na krajnici drobných z kamene, do lože z kameniva těženého</t>
  </si>
  <si>
    <t xml:space="preserve">Poznámka k položce:
kladen   do vějíře</t>
  </si>
  <si>
    <t xml:space="preserve">Mezisoučet chod.z kamen.dlazby  D6</t>
  </si>
  <si>
    <t xml:space="preserve">45</t>
  </si>
  <si>
    <t xml:space="preserve">591241111</t>
  </si>
  <si>
    <t xml:space="preserve">Kladení dlažby z kostek drobných z kamene na MC tl 50 mm  kladen  do vějíře</t>
  </si>
  <si>
    <t xml:space="preserve">-825942524</t>
  </si>
  <si>
    <t xml:space="preserve">Kladení dlažby z kostek s provedením lože do tl. 50 mm, s vyplněním spár  betonem s dvojím beraněním a se smetením přebytečného materiálu na krajnici drobných z kamene, do lože z cementové malty</t>
  </si>
  <si>
    <t xml:space="preserve">Poznámka k položce:
kladen  do vějíře</t>
  </si>
  <si>
    <t xml:space="preserve">109 " sjezdy- kamen.dlazba  D6" </t>
  </si>
  <si>
    <t xml:space="preserve">46 "park.stani D10" </t>
  </si>
  <si>
    <t xml:space="preserve">583800130</t>
  </si>
  <si>
    <t xml:space="preserve">mozaika dlažební, žula   -D 6 cm </t>
  </si>
  <si>
    <t xml:space="preserve">-1195596724</t>
  </si>
  <si>
    <t xml:space="preserve">Výrobky lomařské a kamenické pro komunikace (kostky dlažební, krajníky a obrubníky) kostky dlažební štípané pro mozaikovou dlažbu mozaika dlažební žula  vel. D 6 cm   tř.II šedožlutá 1t=8,5 m2</t>
  </si>
  <si>
    <t xml:space="preserve">(225.5+109)/8.5*1.02</t>
  </si>
  <si>
    <t xml:space="preserve">47</t>
  </si>
  <si>
    <t xml:space="preserve">583801100</t>
  </si>
  <si>
    <t xml:space="preserve">kostka dlažební drobná, žula, I.jakost, velikost 10 cm</t>
  </si>
  <si>
    <t xml:space="preserve">-1884672821</t>
  </si>
  <si>
    <t xml:space="preserve">Výrobky lomařské a kamenické pro komunikace (kostky dlažební, krajníky a obrubníky) kostka dlažební drobná žula (materiálová skupina I/2) 10 II A výběrové  (1t=5,2 m2)</t>
  </si>
  <si>
    <t xml:space="preserve">46/5.2*1.02</t>
  </si>
  <si>
    <t xml:space="preserve">9.02</t>
  </si>
  <si>
    <t xml:space="preserve">48</t>
  </si>
  <si>
    <t xml:space="preserve">596211122</t>
  </si>
  <si>
    <t xml:space="preserve">Kladení zámkové dlažby komunikací pro pěší tl 60 mm skupiny B pl do 300 m2</t>
  </si>
  <si>
    <t xml:space="preserve">-155560378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100 do 300 m2</t>
  </si>
  <si>
    <t xml:space="preserve">152  "prirodni -chodnik"</t>
  </si>
  <si>
    <t xml:space="preserve">3+1.6+2.4+1.6 "nevid.- zamk,dl.."</t>
  </si>
  <si>
    <t xml:space="preserve">49</t>
  </si>
  <si>
    <t xml:space="preserve">592453080</t>
  </si>
  <si>
    <t xml:space="preserve">dlažba  beton.zámková  20 x 10 x 6 cm přírodní</t>
  </si>
  <si>
    <t xml:space="preserve">-1944470690</t>
  </si>
  <si>
    <t xml:space="preserve">Dlaždice betonové dlažba zámková (ČSN EN 1338) dlažba vibrolisovaná standardní povrch (uzavřený hladký povrch) provedení: přírodní tvarově jednoduchá dlažba           20 x 10 x 6</t>
  </si>
  <si>
    <t xml:space="preserve">152*1.02</t>
  </si>
  <si>
    <t xml:space="preserve">155</t>
  </si>
  <si>
    <t xml:space="preserve">59245309R</t>
  </si>
  <si>
    <t xml:space="preserve">dlažba beton.zámková pro nevidomé 20 x 10 x 6 cm  barevná -červená</t>
  </si>
  <si>
    <t xml:space="preserve">-16227650</t>
  </si>
  <si>
    <t xml:space="preserve">Dlaždice betonové dlažba zámková (ČSN EN 1338) dlažba vibrolisovaná standardní povrch (uzavřený hladký povrch) provedení: barevná -červená  tvarově jednoduchá dlažba  pro nevidomé 20 x 10 x 6</t>
  </si>
  <si>
    <t xml:space="preserve">8.6*1.03</t>
  </si>
  <si>
    <t xml:space="preserve">8.9</t>
  </si>
  <si>
    <t xml:space="preserve">51</t>
  </si>
  <si>
    <t xml:space="preserve">596211124</t>
  </si>
  <si>
    <t xml:space="preserve">Příplatek za kombinaci dvou barev u kladení betonových dlažeb komunikací pro pěší tl 60 mm skupiny B</t>
  </si>
  <si>
    <t xml:space="preserve">6192018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8.6</t>
  </si>
  <si>
    <t xml:space="preserve">52</t>
  </si>
  <si>
    <t xml:space="preserve">596211221</t>
  </si>
  <si>
    <t xml:space="preserve">Kladení zámkové dlažby komunikací pro pěší tl 80 mm skupiny B pl do 100 m2</t>
  </si>
  <si>
    <t xml:space="preserve">-205286293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50 do 100 m2</t>
  </si>
  <si>
    <t xml:space="preserve">50 "prirodni"</t>
  </si>
  <si>
    <t xml:space="preserve">3.2+2 "nevid.- zamk,dl.."</t>
  </si>
  <si>
    <t xml:space="preserve">53</t>
  </si>
  <si>
    <t xml:space="preserve">592453110</t>
  </si>
  <si>
    <t xml:space="preserve">dlažba beton.zámková  20 x 10 x 8 cm přírodní</t>
  </si>
  <si>
    <t xml:space="preserve">286983975</t>
  </si>
  <si>
    <t xml:space="preserve">Dlaždice betonové dlažba zámková (ČSN EN 1338) dlažba vibrolisovaná standardní povrch (uzavřený hladký povrch) provedení: přírodní tvarově jednoduchá dlažba            20 x 10 x 8</t>
  </si>
  <si>
    <t xml:space="preserve">50*1.03</t>
  </si>
  <si>
    <t xml:space="preserve">54</t>
  </si>
  <si>
    <t xml:space="preserve">59245267R</t>
  </si>
  <si>
    <t xml:space="preserve">dlažba beton.zámková pro nevidomé 20 x 10 x 8cm  barevná -červená</t>
  </si>
  <si>
    <t xml:space="preserve">-1868575781</t>
  </si>
  <si>
    <t xml:space="preserve">Dlaždice betonové dlažba zámková (ČSN EN 1338) dlažba vibrolisovaná  tvarově jednoduchá dlažba  pro nevidomé 20 x 10 x 8 -barevná -červená</t>
  </si>
  <si>
    <t xml:space="preserve">5.2*1.03 "nevid.-zamk.dl." </t>
  </si>
  <si>
    <t xml:space="preserve">5.4</t>
  </si>
  <si>
    <t xml:space="preserve">55</t>
  </si>
  <si>
    <t xml:space="preserve">596211224</t>
  </si>
  <si>
    <t xml:space="preserve">Příplatek za kombinaci dvou barev u kladení betonových dlažeb komunikací pro pěší tl 80 mm skupiny B</t>
  </si>
  <si>
    <t xml:space="preserve">-156036369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5.2</t>
  </si>
  <si>
    <t xml:space="preserve">56</t>
  </si>
  <si>
    <t xml:space="preserve">596841120</t>
  </si>
  <si>
    <t xml:space="preserve">Kladení betonové nebo kameninove dlažby komunikací pro pěší do lože z cement malty -suchý beton vel do 0,09 m2 plochy do 50 m2</t>
  </si>
  <si>
    <t xml:space="preserve">-1640107370</t>
  </si>
  <si>
    <t xml:space="preserve">Kladení dlažby z betonových nebo kameninových dlaždic komunikací pro pěší s vyplněním spár a se smetením přebytečného materiálu na vzdálenost do 3 m s ložem z cementové malty -suchý beton tl. do 30 mm velikosti dlaždic do 0,09 m2 (bez zámku), pro plochy do 50 m2</t>
  </si>
  <si>
    <t xml:space="preserve">(2.6+2+0.8+3.9+2.2+2.3+2.8+3) "beton..dl." </t>
  </si>
  <si>
    <t xml:space="preserve">(8.3+4.8+2.4+10.2+12+7.5+8.7+8.4+3.5)*0.25 "kamen.dl." </t>
  </si>
  <si>
    <t xml:space="preserve">57</t>
  </si>
  <si>
    <t xml:space="preserve">592452700</t>
  </si>
  <si>
    <t xml:space="preserve">dlažba beton, rastrová  10x10x6 cm barevná  -bílá</t>
  </si>
  <si>
    <t xml:space="preserve">-2018875409</t>
  </si>
  <si>
    <t xml:space="preserve">Dlaždice betonové dlažba zámková (ČSN EN 1338) dlažba vibrolisovaná  tvarově jednoduchá dlažba    10 x 10 x 6-rastrová </t>
  </si>
  <si>
    <t xml:space="preserve">19.6*1.03</t>
  </si>
  <si>
    <t xml:space="preserve">20.1</t>
  </si>
  <si>
    <t xml:space="preserve">58</t>
  </si>
  <si>
    <t xml:space="preserve">58381094r</t>
  </si>
  <si>
    <t xml:space="preserve">deska dlažební,  25x25 tl 6 cm -kamenna</t>
  </si>
  <si>
    <t xml:space="preserve">-1184428587</t>
  </si>
  <si>
    <t xml:space="preserve">Prvky stavební z přírodního kamene malé (desky dlažební, obkladové, soklové a podobně) desky dlažební žula (materiálová skupina I/2) žula železnobrodská povrch leštěný formát 30 x 30 cm tl.  5 cm</t>
  </si>
  <si>
    <t xml:space="preserve">16.45*1.03</t>
  </si>
  <si>
    <t xml:space="preserve">Trubní vedení</t>
  </si>
  <si>
    <t xml:space="preserve">59</t>
  </si>
  <si>
    <t xml:space="preserve">871265221</t>
  </si>
  <si>
    <t xml:space="preserve">Kanalizační potrubí z  PPKGEM  tuhost třídy SN8 DN100</t>
  </si>
  <si>
    <t xml:space="preserve">752616899</t>
  </si>
  <si>
    <t xml:space="preserve">19*1.03+0.5*1.03</t>
  </si>
  <si>
    <t xml:space="preserve">60</t>
  </si>
  <si>
    <t xml:space="preserve">871315221</t>
  </si>
  <si>
    <t xml:space="preserve">Kanalizační potrubí z PPKGEM  tuhost třídy SN10 DN150</t>
  </si>
  <si>
    <t xml:space="preserve">-1058861054</t>
  </si>
  <si>
    <t xml:space="preserve">(2+12+7)*1.03+(1.0*2)*1.03</t>
  </si>
  <si>
    <t xml:space="preserve">61</t>
  </si>
  <si>
    <t xml:space="preserve">877315211</t>
  </si>
  <si>
    <t xml:space="preserve">Montáž tvarovek z tvrdého PVC-systém KG nebo z polypropylenu-systém KG 2000 jednoosé DN 150</t>
  </si>
  <si>
    <t xml:space="preserve">2092422055</t>
  </si>
  <si>
    <t xml:space="preserve">Montáž tvarovek na kanalizačním potrubí z trub z plastu z tvrdého PVC systém KG nebo z polypropylenu systém KG 2000 v otevřeném výkopu jednoosých DN 150</t>
  </si>
  <si>
    <t xml:space="preserve">3 "15st"</t>
  </si>
  <si>
    <t xml:space="preserve">2 "87 st" </t>
  </si>
  <si>
    <t xml:space="preserve">1 "redukce" </t>
  </si>
  <si>
    <t xml:space="preserve">62</t>
  </si>
  <si>
    <t xml:space="preserve">286118980</t>
  </si>
  <si>
    <t xml:space="preserve">koleno kanalizační plastové s hrdlem PPKGB 160x87°</t>
  </si>
  <si>
    <t xml:space="preserve">787056125</t>
  </si>
  <si>
    <t xml:space="preserve">Trubky z polyvinylchloridu kanalizace KG 2000 kolena PPKGB PPKGB 160x87°</t>
  </si>
  <si>
    <t xml:space="preserve">2*1.03</t>
  </si>
  <si>
    <t xml:space="preserve">2.1</t>
  </si>
  <si>
    <t xml:space="preserve">63</t>
  </si>
  <si>
    <t xml:space="preserve">286119340</t>
  </si>
  <si>
    <t xml:space="preserve">redukce kanalizační plastová  PPKGR 150/100</t>
  </si>
  <si>
    <t xml:space="preserve">-949928206</t>
  </si>
  <si>
    <t xml:space="preserve">Trubky z polyvinylchloridu kanalizace KG 2000 redukce nesouosá PPKGR PPKGR 160/110</t>
  </si>
  <si>
    <t xml:space="preserve">1.03</t>
  </si>
  <si>
    <t xml:space="preserve">64</t>
  </si>
  <si>
    <t xml:space="preserve">286118900</t>
  </si>
  <si>
    <t xml:space="preserve">koleno kanalizační plastové s hrdlem PPKGB 160x15°</t>
  </si>
  <si>
    <t xml:space="preserve">-877693469</t>
  </si>
  <si>
    <t xml:space="preserve">Trubky z polyvinylchloridu kanalizace KG 2000 kolena PPKGB PPKGB 160x15°</t>
  </si>
  <si>
    <t xml:space="preserve">3*1.03</t>
  </si>
  <si>
    <t xml:space="preserve">3.1</t>
  </si>
  <si>
    <t xml:space="preserve">65</t>
  </si>
  <si>
    <t xml:space="preserve">8923510R</t>
  </si>
  <si>
    <t xml:space="preserve">Tesnici zkouška kanal.vodou potrubí DN 100 nebo 150 vc zabezp.koncu</t>
  </si>
  <si>
    <t xml:space="preserve">-2146081006</t>
  </si>
  <si>
    <t xml:space="preserve">19+23</t>
  </si>
  <si>
    <t xml:space="preserve">66</t>
  </si>
  <si>
    <t xml:space="preserve">894811131</t>
  </si>
  <si>
    <t xml:space="preserve">Revizní šachta z PVC systém RV typ přímý, DN 400/160 tlak 12,5 t hl od 860 do 1230 mm vč.litin.poklopu+prstenec</t>
  </si>
  <si>
    <t xml:space="preserve">-1199462675</t>
  </si>
  <si>
    <t xml:space="preserve">Revizní šachta z tvrdého PVC v otevřeném výkopu systém RV typ přímý (DN šachty/DN trubního vedení) DN 400/160, odolnost vnějšímu tlaku 12,5 t, hloubka od 860 do 1230 mm</t>
  </si>
  <si>
    <t xml:space="preserve">67</t>
  </si>
  <si>
    <t xml:space="preserve">8948112R</t>
  </si>
  <si>
    <t xml:space="preserve">Zřízení a dodáv.dvorní vpustě+nástavec  vč litin. rámu+mříž</t>
  </si>
  <si>
    <t xml:space="preserve">787847550</t>
  </si>
  <si>
    <t xml:space="preserve">68</t>
  </si>
  <si>
    <t xml:space="preserve">895941111</t>
  </si>
  <si>
    <t xml:space="preserve">Zřízení vpusti kanalizační uliční z betonových dílců typ UV-50 normální  UV14+21</t>
  </si>
  <si>
    <t xml:space="preserve">-1582407979</t>
  </si>
  <si>
    <t xml:space="preserve">Zřízení vpusti kanalizační uliční z betonových dílců typ UV-50 normální</t>
  </si>
  <si>
    <t xml:space="preserve">69</t>
  </si>
  <si>
    <t xml:space="preserve">592238500</t>
  </si>
  <si>
    <t xml:space="preserve">dno betonové pro uliční vpusť s přímým výtok. otvorem TBV-Q 450/330/1a 45x33x5 cm</t>
  </si>
  <si>
    <t xml:space="preserve">-476011004</t>
  </si>
  <si>
    <t xml:space="preserve">1.01</t>
  </si>
  <si>
    <t xml:space="preserve">70</t>
  </si>
  <si>
    <t xml:space="preserve">592238570</t>
  </si>
  <si>
    <t xml:space="preserve">skruž betonová pro uliční vpusť horní TBV-Q 450/295/5b, 45x30x5 cm</t>
  </si>
  <si>
    <t xml:space="preserve">136045385</t>
  </si>
  <si>
    <t xml:space="preserve">Prefabrikáty pro uliční vpusti dílce betonové pro uliční vpusti skruže horní TBV-Q 450/295/5b         45 x 30 x 5</t>
  </si>
  <si>
    <t xml:space="preserve">71</t>
  </si>
  <si>
    <t xml:space="preserve">592238520</t>
  </si>
  <si>
    <t xml:space="preserve">dno betonové pro uliční vpusť s kalovou prohlubní TBV-Q 2a 45x30x5 cm</t>
  </si>
  <si>
    <t xml:space="preserve">-1863579489</t>
  </si>
  <si>
    <t xml:space="preserve">Prefabrikáty pro uliční vpusti dílce betonové pro uliční vpusti dno s kalovou prohlubní TBV-Q 450/300/2a       45 x 30 x 5</t>
  </si>
  <si>
    <t xml:space="preserve">72</t>
  </si>
  <si>
    <t xml:space="preserve">5922385řR</t>
  </si>
  <si>
    <t xml:space="preserve">skruž betonová pro uliční vpusťs se zápach.uzávěrkou  PVC TBV-Q 450/350/3z, 45x35x5 cm</t>
  </si>
  <si>
    <t xml:space="preserve">-368524894</t>
  </si>
  <si>
    <t xml:space="preserve">73</t>
  </si>
  <si>
    <t xml:space="preserve">899202111</t>
  </si>
  <si>
    <t xml:space="preserve">Osazení mříží litinových včetně rámů a košů na bahno hmotnosti nad 50 do 100 kg</t>
  </si>
  <si>
    <t xml:space="preserve">52867943</t>
  </si>
  <si>
    <t xml:space="preserve">Osazení mříží litinových včetně rámů a košů na bahno hmotnosti jednotlivě přes 50 do 100 kg</t>
  </si>
  <si>
    <t xml:space="preserve">74</t>
  </si>
  <si>
    <t xml:space="preserve">59223877R</t>
  </si>
  <si>
    <t xml:space="preserve">mříž M1 C250 DIN 19583-13, 500/500 mm</t>
  </si>
  <si>
    <t xml:space="preserve">-248649011</t>
  </si>
  <si>
    <t xml:space="preserve">Prefabrikáty pro uliční vpusti dílce betonové pro uliční vpusti vpusť dešťová uliční s rámem mříž M1 C 250  DIN 19583-13, 500/500mm</t>
  </si>
  <si>
    <t xml:space="preserve">75</t>
  </si>
  <si>
    <t xml:space="preserve">59223874R</t>
  </si>
  <si>
    <t xml:space="preserve">kalovy koš pozink. 600</t>
  </si>
  <si>
    <t xml:space="preserve">558545842</t>
  </si>
  <si>
    <t xml:space="preserve">76</t>
  </si>
  <si>
    <t xml:space="preserve">59223875R</t>
  </si>
  <si>
    <t xml:space="preserve">kalový koš pozink. 250</t>
  </si>
  <si>
    <t xml:space="preserve">-1794788566</t>
  </si>
  <si>
    <t xml:space="preserve">77</t>
  </si>
  <si>
    <t xml:space="preserve">8996231R</t>
  </si>
  <si>
    <t xml:space="preserve">Obetonování mříže -UV - betonem prostým tř. C 12/15 otevřený výkop vč bednění </t>
  </si>
  <si>
    <t xml:space="preserve">449578643</t>
  </si>
  <si>
    <t xml:space="preserve">0.15*2+0.2*2 "potr.+obet.mrize UV"</t>
  </si>
  <si>
    <t xml:space="preserve">Ostatní konstrukce a práce+přesun hmot</t>
  </si>
  <si>
    <t xml:space="preserve">78</t>
  </si>
  <si>
    <t xml:space="preserve">914111111</t>
  </si>
  <si>
    <t xml:space="preserve">Montáž svislé dopravní značky do velikosti 1 m2 objímkami na sloupek nebo konzolu</t>
  </si>
  <si>
    <t xml:space="preserve">1965403757</t>
  </si>
  <si>
    <t xml:space="preserve">Montáž svislé dopravní značky základní velikosti do 1 m2 objímkami na sloupky nebo konzoly</t>
  </si>
  <si>
    <t xml:space="preserve">79</t>
  </si>
  <si>
    <t xml:space="preserve">404442580</t>
  </si>
  <si>
    <t xml:space="preserve">značka svislá reflexní AL- 3M 500 x 700 mm  IP13d</t>
  </si>
  <si>
    <t xml:space="preserve">1496704098</t>
  </si>
  <si>
    <t xml:space="preserve">Výrobky a zabezpečovací prvky pro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80</t>
  </si>
  <si>
    <t xml:space="preserve">4044426R</t>
  </si>
  <si>
    <t xml:space="preserve">značka svislá reflexní AL- 3M 500 x 700 mm  E13</t>
  </si>
  <si>
    <t xml:space="preserve">-1360856784</t>
  </si>
  <si>
    <t xml:space="preserve">81</t>
  </si>
  <si>
    <t xml:space="preserve">914511112</t>
  </si>
  <si>
    <t xml:space="preserve">Montáž sloupku dopravních značek délky do 3,5 m s betonovým základem a patkou</t>
  </si>
  <si>
    <t xml:space="preserve">971484665</t>
  </si>
  <si>
    <t xml:space="preserve">Montáž sloupku dopravních značek délky do 3,5 m do hliníkové patky</t>
  </si>
  <si>
    <t xml:space="preserve">82</t>
  </si>
  <si>
    <t xml:space="preserve">4045530R</t>
  </si>
  <si>
    <t xml:space="preserve">Dod sloupku dopr.znač.+víčko +ukotvení patka hlinikova   vč nátěru sl.-  dl. 2,5m </t>
  </si>
  <si>
    <t xml:space="preserve">946406852</t>
  </si>
  <si>
    <t xml:space="preserve">Dod sloupku dopr.znač.+vicko +ukotvení patka hlinikova   vč nátěru sl.-  dl. 2,5m </t>
  </si>
  <si>
    <t xml:space="preserve">83</t>
  </si>
  <si>
    <t xml:space="preserve">916131213</t>
  </si>
  <si>
    <t xml:space="preserve">Osazení silničního obrubníku betonového stojatého s boční opěrou do lože z betonu prostého- CT- C30 F5 s přísadou zpomalovače tuhnutí </t>
  </si>
  <si>
    <t xml:space="preserve">-451640006</t>
  </si>
  <si>
    <t xml:space="preserve">Osazení silničního obrubníku betonového se zřízením lože, s vyplněním a zatřením spár cementovou maltou stojatého s 
do beton.lože s opěrkou  CT-C30-F s přísadou zpomalovače tuhnutí </t>
  </si>
  <si>
    <t xml:space="preserve">6.5+5.5+7.5+30+36.5+4+2 " dle proj.150/250/1000" </t>
  </si>
  <si>
    <t xml:space="preserve">6+8+2+4+4 " najezdová. 150/1501000" </t>
  </si>
  <si>
    <t xml:space="preserve">84</t>
  </si>
  <si>
    <t xml:space="preserve">592174650</t>
  </si>
  <si>
    <t xml:space="preserve">obrubník betonový silniční  100x15x25 cm</t>
  </si>
  <si>
    <t xml:space="preserve">-277352711</t>
  </si>
  <si>
    <t xml:space="preserve">Obrubníky betonové a železobetonové obrubník silniční   100 x 15 x 25</t>
  </si>
  <si>
    <t xml:space="preserve">92*1.01</t>
  </si>
  <si>
    <t xml:space="preserve">93</t>
  </si>
  <si>
    <t xml:space="preserve">85</t>
  </si>
  <si>
    <t xml:space="preserve">592174680</t>
  </si>
  <si>
    <t xml:space="preserve">obrubník betonový silniční nájezdový  100x15x15 cm</t>
  </si>
  <si>
    <t xml:space="preserve">288492598</t>
  </si>
  <si>
    <t xml:space="preserve">Obrubníky betonové a železobetonové obrubník silniční nájezdový   100 x 15 x 15</t>
  </si>
  <si>
    <t xml:space="preserve">24*1.01</t>
  </si>
  <si>
    <t xml:space="preserve">24.2</t>
  </si>
  <si>
    <t xml:space="preserve">86</t>
  </si>
  <si>
    <t xml:space="preserve">916331112</t>
  </si>
  <si>
    <t xml:space="preserve">Osazení zahradního obrubníku betonového do lože z betonu s boční opěrou</t>
  </si>
  <si>
    <t xml:space="preserve">698946714</t>
  </si>
  <si>
    <t xml:space="preserve">Osazení zahradního obrubníku betonového s ložem tl. od 50 do 100 mm z betonu prostého tř. C 12/15 s boční opěrou z betonu prostého tř. C 12/15</t>
  </si>
  <si>
    <t xml:space="preserve">9+17.5+2+38.5+1.5+2+6+6</t>
  </si>
  <si>
    <t xml:space="preserve">87</t>
  </si>
  <si>
    <t xml:space="preserve">59217409R</t>
  </si>
  <si>
    <t xml:space="preserve">obrubník betonový  100x8x25 cm</t>
  </si>
  <si>
    <t xml:space="preserve">-261692334</t>
  </si>
  <si>
    <t xml:space="preserve">Obrubníky betonové a železobetonové     100 x 8 x 25</t>
  </si>
  <si>
    <t xml:space="preserve">82.5*1.01</t>
  </si>
  <si>
    <t xml:space="preserve">83.3</t>
  </si>
  <si>
    <t xml:space="preserve">88</t>
  </si>
  <si>
    <t xml:space="preserve">916241213</t>
  </si>
  <si>
    <t xml:space="preserve">Osazení obrubníku kamenného stojatého s boční opěrou do lože z betonu prostého    CT- C30 F5 s přísadou zpomalovače tuhnutí </t>
  </si>
  <si>
    <t xml:space="preserve">-383811641</t>
  </si>
  <si>
    <t xml:space="preserve">Osazení obrubníku kamenného se zřízením lože, s vyplněním a zatřením spár cementovou maltou stojatého s boční opěrou do beton.lože s opěrkou  CT-C30-F s přísadou zpomalovače tuhnutí  </t>
  </si>
  <si>
    <t xml:space="preserve">66.5+70.5+14.5+5.5  "   150/250 " </t>
  </si>
  <si>
    <t xml:space="preserve">61.5+10.5+9+15.5+2+5+9.5+19+8.5+10.5+15 " 80/250" </t>
  </si>
  <si>
    <t xml:space="preserve">89</t>
  </si>
  <si>
    <t xml:space="preserve">583803730</t>
  </si>
  <si>
    <t xml:space="preserve">obrubník kamenný přímý, (bPP) žula, OP6 15x25</t>
  </si>
  <si>
    <t xml:space="preserve">-55890643</t>
  </si>
  <si>
    <t xml:space="preserve">Výrobky lomařské a kamenické pro komunikace (kostky dlažební, krajníky a obrubníky) obrubníky kamenné žula (materiálová skupina I/2) přímé OP 6  15 x 25</t>
  </si>
  <si>
    <t xml:space="preserve">157*1.01 "150/250"</t>
  </si>
  <si>
    <t xml:space="preserve">159</t>
  </si>
  <si>
    <t xml:space="preserve">90</t>
  </si>
  <si>
    <t xml:space="preserve">58380376R</t>
  </si>
  <si>
    <t xml:space="preserve">obrubník kamenný přímý, (bSM) žula, OP   8x25</t>
  </si>
  <si>
    <t xml:space="preserve">475692154</t>
  </si>
  <si>
    <t xml:space="preserve">Výrobky lomařské a kamenické pro komunikace (kostky dlažební, krajníky a obrubníky) obrubníky kamenné žula (materiálová skupina I/2) přímé  </t>
  </si>
  <si>
    <t xml:space="preserve">Poznámka k položce:
1 bm = 82 kg</t>
  </si>
  <si>
    <t xml:space="preserve">166*1.01 "80/250" </t>
  </si>
  <si>
    <t xml:space="preserve">168</t>
  </si>
  <si>
    <t xml:space="preserve">91</t>
  </si>
  <si>
    <t xml:space="preserve">916991121</t>
  </si>
  <si>
    <t xml:space="preserve">Lože pod obrubníky, krajníky nebo obruby z dlažebních kostek - beton.lože   CT-C30-F s přísadou zpomalovače tuhnutí </t>
  </si>
  <si>
    <t xml:space="preserve">1770992876</t>
  </si>
  <si>
    <t xml:space="preserve">Lože pod obrubníky, krajníky nebo obruby z dlažebních kost-do beton.lože   CT-C30-F s přísadou zpomalovače tuhnutí </t>
  </si>
  <si>
    <t xml:space="preserve">0.05*(116+82.5+323) "pod obrub." </t>
  </si>
  <si>
    <t xml:space="preserve">26.1</t>
  </si>
  <si>
    <t xml:space="preserve">92</t>
  </si>
  <si>
    <t xml:space="preserve">9359321R</t>
  </si>
  <si>
    <t xml:space="preserve">Osazení  a dodav.odvodňov. žlabu +odtok.+vpust s kalov.košem - nenasyc.polyester vyzt.skel.vláknem vč beton.lože. +mříž lit. C 250  šířky 100 mm +čela</t>
  </si>
  <si>
    <t xml:space="preserve">-2029444213</t>
  </si>
  <si>
    <t xml:space="preserve">Osazení  a dodav.odvodňov. žlabu +odtok.+vpust s kalov.košem - nenasyc.polyester vyzt.skel.vláknem vč beton.lože. +mříž  lit. C 250  šířky 100 mm +čela</t>
  </si>
  <si>
    <t xml:space="preserve">Poznámka k položce:
lože z betunu  C25/30  na zhut.vrstvu ze štěrkopísku+dobet.boku žlabu betonem C30/37 Š.500mm oboustr.dle TZ</t>
  </si>
  <si>
    <t xml:space="preserve">5+4.5+1+1+5.5  "dle výkresu  žlab+vpuste-5x -10čel" </t>
  </si>
  <si>
    <t xml:space="preserve">936124113</t>
  </si>
  <si>
    <t xml:space="preserve">Montáž lavičky stabilní kotvené šrouby na pevný podklad -beton.patky</t>
  </si>
  <si>
    <t xml:space="preserve">-18518153</t>
  </si>
  <si>
    <t xml:space="preserve">Montáž lavičky parkové stabilní přichycené kotevními šrouby</t>
  </si>
  <si>
    <t xml:space="preserve">Poznámka k položce:
vč.betonpatek+výkop</t>
  </si>
  <si>
    <t xml:space="preserve">94</t>
  </si>
  <si>
    <t xml:space="preserve">7491010R</t>
  </si>
  <si>
    <t xml:space="preserve">lavička  bez opěradla (nekotvená) 100 x 40 x 50 cm  konstrukce -  sedák - hoblov.drev.fosny+ochr.nater vc spoj.mater. -bočnice litina</t>
  </si>
  <si>
    <t xml:space="preserve">863910312</t>
  </si>
  <si>
    <t xml:space="preserve">lavička  bez opěradla (nekotvená) 100 x 40 x 50 cm  konstrukce -  sedák - hoblov.drev.fosny+ochr.nater vc spoj.mater.-bočnice litina</t>
  </si>
  <si>
    <t xml:space="preserve">95</t>
  </si>
  <si>
    <t xml:space="preserve">9760852R.1</t>
  </si>
  <si>
    <t xml:space="preserve">Vybourání kanalizačních   mříží +koš na bahno pl do 0,3 m2 vč odvozu do šrotu   UV3</t>
  </si>
  <si>
    <t xml:space="preserve">905858490</t>
  </si>
  <si>
    <t xml:space="preserve">Vybourání kanalizačních  mříží +koš na bahno pl do 0,3 m2 vč odvozu do šrotu</t>
  </si>
  <si>
    <t xml:space="preserve">2 "stav.uv"</t>
  </si>
  <si>
    <t xml:space="preserve">96</t>
  </si>
  <si>
    <t xml:space="preserve">997221551</t>
  </si>
  <si>
    <t xml:space="preserve">Vodorovná doprava suti ze sypkých materiálů do 1 km</t>
  </si>
  <si>
    <t xml:space="preserve">1345293668</t>
  </si>
  <si>
    <t xml:space="preserve">Vodorovná doprava suti bez naložení, ale se složením a s hrubým urovnáním ze sypkých materiálů, na vzdálenost do 1 km</t>
  </si>
  <si>
    <t xml:space="preserve">140.526-62.575</t>
  </si>
  <si>
    <t xml:space="preserve">97</t>
  </si>
  <si>
    <t xml:space="preserve">997221559</t>
  </si>
  <si>
    <t xml:space="preserve">Příplatek ZKD 1 km u vodorovné dopravy suti ze sypkých materiálů</t>
  </si>
  <si>
    <t xml:space="preserve">383430527</t>
  </si>
  <si>
    <t xml:space="preserve">Vodorovná doprava suti bez naložení, ale se složením a s hrubým urovnáním Příplatek k ceně za každý další i započatý 1 km přes 1 km</t>
  </si>
  <si>
    <t xml:space="preserve">77.951*14</t>
  </si>
  <si>
    <t xml:space="preserve">98</t>
  </si>
  <si>
    <t xml:space="preserve">997221571</t>
  </si>
  <si>
    <t xml:space="preserve">Vodorovná doprava vybouraných hmot do 1 km</t>
  </si>
  <si>
    <t xml:space="preserve">-1615629192</t>
  </si>
  <si>
    <t xml:space="preserve">Vodorovná doprava vybouraných hmot bez naložení, ale se složením a s hrubým urovnáním na vzdálenost do 1 km</t>
  </si>
  <si>
    <t xml:space="preserve">28.905 " bet.obr." </t>
  </si>
  <si>
    <t xml:space="preserve">4.81 "beton"</t>
  </si>
  <si>
    <t xml:space="preserve">28.86 "zamk.dl." </t>
  </si>
  <si>
    <t xml:space="preserve">99</t>
  </si>
  <si>
    <t xml:space="preserve">997221579</t>
  </si>
  <si>
    <t xml:space="preserve">Příplatek ZKD 1 km u vodorovné dopravy vybouraných hmot</t>
  </si>
  <si>
    <t xml:space="preserve">1519316507</t>
  </si>
  <si>
    <t xml:space="preserve">Vodorovná doprava vybouraných hmot bez naložení, ale se složením a s hrubým urovnáním na vzdálenost Příplatek k ceně za každý další i započatý 1 km přes 1 km</t>
  </si>
  <si>
    <t xml:space="preserve">62.575*14</t>
  </si>
  <si>
    <t xml:space="preserve">100</t>
  </si>
  <si>
    <t xml:space="preserve">997221815</t>
  </si>
  <si>
    <t xml:space="preserve">Poplatek za uložení betonového odpadu na skládce (skládkovné)</t>
  </si>
  <si>
    <t xml:space="preserve">-233297288</t>
  </si>
  <si>
    <t xml:space="preserve">Poplatek za uložení stavebního odpadu na skládce (skládkovné) betonového</t>
  </si>
  <si>
    <t xml:space="preserve">101</t>
  </si>
  <si>
    <t xml:space="preserve">997221845</t>
  </si>
  <si>
    <t xml:space="preserve">Poplatek za uložení odpadu z asfaltových povrchů na skládce (skládkovné)</t>
  </si>
  <si>
    <t xml:space="preserve">1928721328</t>
  </si>
  <si>
    <t xml:space="preserve">Poplatek za uložení stavebního odpadu na skládce (skládkovné) z asfaltových povrchů</t>
  </si>
  <si>
    <t xml:space="preserve">34.006</t>
  </si>
  <si>
    <t xml:space="preserve">102</t>
  </si>
  <si>
    <t xml:space="preserve">997221855</t>
  </si>
  <si>
    <t xml:space="preserve">Poplatek za uložení odpadu z kameniva na skládce (skládkovné)</t>
  </si>
  <si>
    <t xml:space="preserve">716220474</t>
  </si>
  <si>
    <t xml:space="preserve">Poplatek za uložení stavebního odpadu na skládce (skládkovné) z kameniva</t>
  </si>
  <si>
    <t xml:space="preserve">43.945</t>
  </si>
  <si>
    <t xml:space="preserve">998</t>
  </si>
  <si>
    <t xml:space="preserve">Přesun hmot</t>
  </si>
  <si>
    <t xml:space="preserve">103</t>
  </si>
  <si>
    <t xml:space="preserve">998223011</t>
  </si>
  <si>
    <t xml:space="preserve">Přesun hmot pro pozemní komunikace s krytem dlážděným</t>
  </si>
  <si>
    <t xml:space="preserve">-951545228</t>
  </si>
  <si>
    <t xml:space="preserve">Přesun hmot pro pozemní komunikace s krytem dlážděným dopravní vzdálenost do 200 m jakékoliv délky objektu</t>
  </si>
  <si>
    <t xml:space="preserve">711</t>
  </si>
  <si>
    <t xml:space="preserve">Izolace proti vodě, vlhkosti a plynům</t>
  </si>
  <si>
    <t xml:space="preserve">104</t>
  </si>
  <si>
    <t xml:space="preserve">711161381</t>
  </si>
  <si>
    <t xml:space="preserve">Izolace proti zemní vlhkosti foliemi nopovými ukončené horní lištou</t>
  </si>
  <si>
    <t xml:space="preserve">-728425735</t>
  </si>
  <si>
    <t xml:space="preserve">Izolace proti zemní vlhkosti nopovými foliemi FONDALINE ukončení izolace lištou</t>
  </si>
  <si>
    <t xml:space="preserve">105</t>
  </si>
  <si>
    <t xml:space="preserve">7111613R</t>
  </si>
  <si>
    <t xml:space="preserve">Izolace proti zemní vlhkosti stěn nopov.foliemi   tl1,0mm  vc.dodavky</t>
  </si>
  <si>
    <t xml:space="preserve">-861518444</t>
  </si>
  <si>
    <t xml:space="preserve">Izolace proti zemní vlhkosti stěn nopov.foliemi   tl1,0mm</t>
  </si>
  <si>
    <t xml:space="preserve">(12+16+40+31)*1.0</t>
  </si>
  <si>
    <t xml:space="preserve">106</t>
  </si>
  <si>
    <t xml:space="preserve">998711101</t>
  </si>
  <si>
    <t xml:space="preserve">Přesun hmot tonážní pro izolace proti vodě, vlhkosti a plynům v objektech výšky do 6 m</t>
  </si>
  <si>
    <t xml:space="preserve">-1668069411</t>
  </si>
  <si>
    <t xml:space="preserve">Přesun hmot pro izolace proti vodě, vlhkosti a plynům stanovený z hmotnosti přesunovaného materiálu vodorovná dopravní vzdálenost do 50 m v objektech výšky do 6 m</t>
  </si>
  <si>
    <t xml:space="preserve">C3 - SO 401 Veřejné osvětlení</t>
  </si>
  <si>
    <t xml:space="preserve">22249</t>
  </si>
  <si>
    <t xml:space="preserve">Poběžovice, Slovanská</t>
  </si>
  <si>
    <t xml:space="preserve">Korandová</t>
  </si>
  <si>
    <t xml:space="preserve">v poznámkách k jednotlivým položkám jsou uvedená čísla příloh, které se vztahují k dané položce</t>
  </si>
  <si>
    <t xml:space="preserve">D1 - C21M - Elektromontáže</t>
  </si>
  <si>
    <t xml:space="preserve">    D2 - DEMONTÁŽ</t>
  </si>
  <si>
    <t xml:space="preserve">D3 - C46M- ZEMNÍ PRÁCE</t>
  </si>
  <si>
    <t xml:space="preserve">D4 - Výchozí revize elektro</t>
  </si>
  <si>
    <t xml:space="preserve">D5 - Materiály</t>
  </si>
  <si>
    <t xml:space="preserve">D6 - Dodávky zařízení (specifikace)</t>
  </si>
  <si>
    <t xml:space="preserve">D1</t>
  </si>
  <si>
    <t xml:space="preserve">C21M - Elektromontáže</t>
  </si>
  <si>
    <t xml:space="preserve">210100101</t>
  </si>
  <si>
    <t xml:space="preserve">ukončení.zem. vodiče FeZn 10mm</t>
  </si>
  <si>
    <t xml:space="preserve">ks</t>
  </si>
  <si>
    <t xml:space="preserve">Poznámka k položce:
1, 2, 3</t>
  </si>
  <si>
    <t xml:space="preserve">210100101.1</t>
  </si>
  <si>
    <t xml:space="preserve">odpojení stáv.zem. vodiče FeZn 10mm</t>
  </si>
  <si>
    <t xml:space="preserve">210100251</t>
  </si>
  <si>
    <t xml:space="preserve">ukonč.kab.smršt.zákl.do 4x10 mm2</t>
  </si>
  <si>
    <t xml:space="preserve">210100251.1</t>
  </si>
  <si>
    <t xml:space="preserve">odpojení stáv. demont kabelu</t>
  </si>
  <si>
    <t xml:space="preserve">210202015</t>
  </si>
  <si>
    <t xml:space="preserve">výbojkové svítidlo TYP "A" NWS 130/70W</t>
  </si>
  <si>
    <t xml:space="preserve">210202015.1</t>
  </si>
  <si>
    <t xml:space="preserve">opětovná mont.stáv. překládaného výbojkového svítidla</t>
  </si>
  <si>
    <t xml:space="preserve">210204011</t>
  </si>
  <si>
    <t xml:space="preserve">stožár  bezpaticový ocelový žár. zinkovaný kuželový 6m nad ÚT</t>
  </si>
  <si>
    <t xml:space="preserve">210204011.1</t>
  </si>
  <si>
    <t xml:space="preserve">opětovná montáž překládaného stožáru</t>
  </si>
  <si>
    <t xml:space="preserve">210204103</t>
  </si>
  <si>
    <t xml:space="preserve">opětovná montáž stáv. překládaného výložníku</t>
  </si>
  <si>
    <t xml:space="preserve">210204201</t>
  </si>
  <si>
    <t xml:space="preserve">elektrovýzbroj stožáru pro 1 okruh</t>
  </si>
  <si>
    <t xml:space="preserve">210220022</t>
  </si>
  <si>
    <t xml:space="preserve">uzemň.vedení v zemi FeZn prům.10 vč.svorek;propoj.aj.</t>
  </si>
  <si>
    <t xml:space="preserve">210810013</t>
  </si>
  <si>
    <t xml:space="preserve">CYKY 4Jx10 mm2 750V (VU)</t>
  </si>
  <si>
    <t xml:space="preserve">210810013.1</t>
  </si>
  <si>
    <t xml:space="preserve">přeložení stáv. zemního kabelu</t>
  </si>
  <si>
    <t xml:space="preserve">D2</t>
  </si>
  <si>
    <t xml:space="preserve">DEMONTÁŽ</t>
  </si>
  <si>
    <t xml:space="preserve">210202015.2</t>
  </si>
  <si>
    <t xml:space="preserve">demont.stáv. překládaného výbojkového svítidla</t>
  </si>
  <si>
    <t xml:space="preserve">210204011.2</t>
  </si>
  <si>
    <t xml:space="preserve">demontáž překládaného stožáru</t>
  </si>
  <si>
    <t xml:space="preserve">210204103.1</t>
  </si>
  <si>
    <t xml:space="preserve">demontáž stáv. překládaného výložníku</t>
  </si>
  <si>
    <t xml:space="preserve">210810013.2</t>
  </si>
  <si>
    <t xml:space="preserve">demont. stáv. překládaného zemního kabelu</t>
  </si>
  <si>
    <t xml:space="preserve">D3</t>
  </si>
  <si>
    <t xml:space="preserve">C46M- ZEMNÍ PRÁCE</t>
  </si>
  <si>
    <t xml:space="preserve">460080001</t>
  </si>
  <si>
    <t xml:space="preserve">podbetonování a přebetonování chrániček 31m x 0,5m x 0,2m</t>
  </si>
  <si>
    <t xml:space="preserve">Poznámka k položce:
1, 2</t>
  </si>
  <si>
    <t xml:space="preserve">460080001.1</t>
  </si>
  <si>
    <t xml:space="preserve">obetonování pouzdrového základu 4 ks x 0,445m3</t>
  </si>
  <si>
    <t xml:space="preserve">460080002</t>
  </si>
  <si>
    <t xml:space="preserve">betonový prstenec -pouzdrový základ 4x 0,02m3</t>
  </si>
  <si>
    <t xml:space="preserve">460080101</t>
  </si>
  <si>
    <t xml:space="preserve">rozbourání stáv. pouzdr základu 1ks x 0,44 m3</t>
  </si>
  <si>
    <t xml:space="preserve">460100003</t>
  </si>
  <si>
    <t xml:space="preserve">pouzdrový zákl.pro stožár 300 x1500 mm vč. materiálu</t>
  </si>
  <si>
    <t xml:space="preserve">460420022</t>
  </si>
  <si>
    <t xml:space="preserve">kabel.lože z kop.písku rýha 35cm 2x tl.10cm</t>
  </si>
  <si>
    <t xml:space="preserve">460490012</t>
  </si>
  <si>
    <t xml:space="preserve">fólie výstražná z PVC šířky 33cm</t>
  </si>
  <si>
    <t xml:space="preserve">460510014</t>
  </si>
  <si>
    <t xml:space="preserve">betonové korýtko křížení FeZn s plyn. potrubím (4x3m)</t>
  </si>
  <si>
    <t xml:space="preserve">460510031</t>
  </si>
  <si>
    <t xml:space="preserve">trubka  PVC ohebná pr. 50</t>
  </si>
  <si>
    <t xml:space="preserve">460510055</t>
  </si>
  <si>
    <t xml:space="preserve">dvouplášťová chránička pr.110</t>
  </si>
  <si>
    <t xml:space="preserve">460510055.1</t>
  </si>
  <si>
    <t xml:space="preserve">trubka  PVC ohebná pr. 63</t>
  </si>
  <si>
    <t xml:space="preserve">Poznámka k položce:
1, 2,3</t>
  </si>
  <si>
    <t xml:space="preserve">460510401</t>
  </si>
  <si>
    <t xml:space="preserve">utěsnění rezervních trubek v podchodech</t>
  </si>
  <si>
    <t xml:space="preserve">460700001</t>
  </si>
  <si>
    <t xml:space="preserve">zemní kabelová značka vč. materiálu</t>
  </si>
  <si>
    <t xml:space="preserve">D4</t>
  </si>
  <si>
    <t xml:space="preserve">Výchozí revize elektro</t>
  </si>
  <si>
    <t xml:space="preserve">320410002</t>
  </si>
  <si>
    <t xml:space="preserve">Celk.prohl.el.zař.a vyhot.rev.zprávy</t>
  </si>
  <si>
    <t xml:space="preserve">Poznámka k položce:
1</t>
  </si>
  <si>
    <t xml:space="preserve">R položka</t>
  </si>
  <si>
    <t xml:space="preserve">přesun dodávek 1%</t>
  </si>
  <si>
    <t xml:space="preserve">kč</t>
  </si>
  <si>
    <t xml:space="preserve">D5</t>
  </si>
  <si>
    <t xml:space="preserve">Materiály</t>
  </si>
  <si>
    <t xml:space="preserve">283234200</t>
  </si>
  <si>
    <t xml:space="preserve">fólie z polyetylenu šíře 330mm</t>
  </si>
  <si>
    <t xml:space="preserve">286137000</t>
  </si>
  <si>
    <t xml:space="preserve">286137000.1</t>
  </si>
  <si>
    <t xml:space="preserve">286138130</t>
  </si>
  <si>
    <t xml:space="preserve">316740000</t>
  </si>
  <si>
    <t xml:space="preserve">stožár  bezpaticový ocelový žár zinkovaný kuželový 6m nad ÚT</t>
  </si>
  <si>
    <t xml:space="preserve">341000000</t>
  </si>
  <si>
    <t xml:space="preserve">341110760</t>
  </si>
  <si>
    <t xml:space="preserve">CYKY 4Jx10mm2</t>
  </si>
  <si>
    <t xml:space="preserve">347606000</t>
  </si>
  <si>
    <t xml:space="preserve">výbojka 70W,HTS 70W SON T</t>
  </si>
  <si>
    <t xml:space="preserve">348000000</t>
  </si>
  <si>
    <t xml:space="preserve">354410730</t>
  </si>
  <si>
    <t xml:space="preserve">FeZn prům.10mm</t>
  </si>
  <si>
    <t xml:space="preserve">581565620</t>
  </si>
  <si>
    <t xml:space="preserve">kopaný písek</t>
  </si>
  <si>
    <t xml:space="preserve">podružný materiál 5% z materiálu nosného - elektromontáže C21M</t>
  </si>
  <si>
    <t xml:space="preserve">R položka.1</t>
  </si>
  <si>
    <t xml:space="preserve">podíl přidružených výkonů 1% z materiálu nosného - elektromontáže C21M</t>
  </si>
  <si>
    <t xml:space="preserve">podružný materiál 5% z materiálu nosného - Zemní práce C46M</t>
  </si>
  <si>
    <t xml:space="preserve">R položka.2</t>
  </si>
  <si>
    <t xml:space="preserve">podíl přidružených výkonů 1% z materiálu nosného - Zemní práce C46M</t>
  </si>
  <si>
    <t xml:space="preserve">specifikace</t>
  </si>
  <si>
    <t xml:space="preserve">Prořez 5% (5,00%)</t>
  </si>
  <si>
    <t xml:space="preserve">Kč</t>
  </si>
  <si>
    <t xml:space="preserve">D6</t>
  </si>
  <si>
    <t xml:space="preserve">Dodávky zařízení (specifikace)</t>
  </si>
  <si>
    <t xml:space="preserve">kopaný písek pro uloženi zem. pásku</t>
  </si>
  <si>
    <t xml:space="preserve">583000000</t>
  </si>
  <si>
    <t xml:space="preserve">betonový žlab pro uloženi zem. pásku</t>
  </si>
  <si>
    <t xml:space="preserve">R položka.3</t>
  </si>
  <si>
    <t xml:space="preserve">doprava dodávek 5,2%</t>
  </si>
  <si>
    <t xml:space="preserve">VON -město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403000</t>
  </si>
  <si>
    <t xml:space="preserve">Průzkum výskytu nebezpečných látek bez rozlišení</t>
  </si>
  <si>
    <t xml:space="preserve">1024</t>
  </si>
  <si>
    <t xml:space="preserve">-1995418750</t>
  </si>
  <si>
    <t xml:space="preserve">Průzkumné, geodetické a projektové práce průzkumné práce průzkum výskytu nebezpečných látek bez rozlišení-laboratorní zkoušky s posouzením výskytu nebezpečných látek vyskytujících se ve výkopku zeminy dle předpisů</t>
  </si>
  <si>
    <t xml:space="preserve">012103000</t>
  </si>
  <si>
    <t xml:space="preserve">Geodetické práce před výstavbou</t>
  </si>
  <si>
    <t xml:space="preserve">-1020506882</t>
  </si>
  <si>
    <t xml:space="preserve">Průzkumné, geodetické a projektové práce geodetické práce před výstavbou</t>
  </si>
  <si>
    <t xml:space="preserve">012103000.1</t>
  </si>
  <si>
    <t xml:space="preserve">Geodetické práce před výstavbou - vytyčení stávajících podzemních sítí</t>
  </si>
  <si>
    <t xml:space="preserve">hod</t>
  </si>
  <si>
    <t xml:space="preserve">858829271</t>
  </si>
  <si>
    <t xml:space="preserve">Geodetické práce před výstavbou - vytyčení stávajících podzemních sítí
SO 401, SO 403, SO 201 (osvětlení budovy)</t>
  </si>
  <si>
    <t xml:space="preserve">012203000</t>
  </si>
  <si>
    <t xml:space="preserve">Geodetické práce při provádění stavby</t>
  </si>
  <si>
    <t xml:space="preserve">306342998</t>
  </si>
  <si>
    <t xml:space="preserve">Průzkumné, geodetické a projektové práce geodetické práce při provádění stavby</t>
  </si>
  <si>
    <t xml:space="preserve">012303000</t>
  </si>
  <si>
    <t xml:space="preserve">Geodetické práce po výstavbě - zaměření kabelové trasy</t>
  </si>
  <si>
    <t xml:space="preserve">1179507930</t>
  </si>
  <si>
    <t xml:space="preserve">Geodetické práce po výstavbě - zaměření kabelové trasy
SO 401, SO 403, SO 201 (osvětlení budovy)</t>
  </si>
  <si>
    <t xml:space="preserve">013002000</t>
  </si>
  <si>
    <t xml:space="preserve">Projektové práce</t>
  </si>
  <si>
    <t xml:space="preserve">1747689817</t>
  </si>
  <si>
    <t xml:space="preserve">Hlavní tituly průvodních činností a nákladů průzkumné, geodetické a projektové práce projektové práce - zhotovení geometrického plánu pro slouvy k převodu majetku mezi městem a KSÚS</t>
  </si>
  <si>
    <t xml:space="preserve">013254000</t>
  </si>
  <si>
    <t xml:space="preserve">Dokumentace skutečného provedení stavby vč zaměření</t>
  </si>
  <si>
    <t xml:space="preserve">918396107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560590576</t>
  </si>
  <si>
    <t xml:space="preserve">Základní rozdělení průvodních činností a nákladů zařízení staveniště</t>
  </si>
  <si>
    <t xml:space="preserve">034403000</t>
  </si>
  <si>
    <t xml:space="preserve">Dopravní značení na staveništi</t>
  </si>
  <si>
    <t xml:space="preserve">-1100754443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135778924</t>
  </si>
  <si>
    <t xml:space="preserve">Zařízení staveniště zabezpečení staveniště informační tabule</t>
  </si>
  <si>
    <t xml:space="preserve">042503000</t>
  </si>
  <si>
    <t xml:space="preserve">Plán BOZP na staveništi</t>
  </si>
  <si>
    <t xml:space="preserve">-618808847</t>
  </si>
  <si>
    <t xml:space="preserve">Inženýrská činnost posudky plán BOZP na staveništi</t>
  </si>
  <si>
    <t xml:space="preserve">043134000</t>
  </si>
  <si>
    <t xml:space="preserve">Zkoušky zatěžovací kruhovou deskou</t>
  </si>
  <si>
    <t xml:space="preserve">959500061</t>
  </si>
  <si>
    <t xml:space="preserve">Inženýrská činnost zkoušky a ostatní měření zkoušky zátěžové</t>
  </si>
  <si>
    <t xml:space="preserve">045002000</t>
  </si>
  <si>
    <t xml:space="preserve">Kompletační a koordinační činnost</t>
  </si>
  <si>
    <t xml:space="preserve">1676326507</t>
  </si>
  <si>
    <t xml:space="preserve">Hlavní tituly průvodních činností a nákladů inženýrská činnost kompletační a koordinační činnost</t>
  </si>
  <si>
    <t xml:space="preserve">049103000</t>
  </si>
  <si>
    <t xml:space="preserve">Náklady vzniklé v souvislosti s realizací stavby</t>
  </si>
  <si>
    <t xml:space="preserve">317756579</t>
  </si>
  <si>
    <t xml:space="preserve">Inženýrská činnost inženýrská činnost ostatní náklady vzniklé v souvislosti s realizací stavby - informace pro vlastníky sousedních nemovitostí</t>
  </si>
  <si>
    <t xml:space="preserve">051002000</t>
  </si>
  <si>
    <t xml:space="preserve">Pojistné</t>
  </si>
  <si>
    <t xml:space="preserve">-233633076</t>
  </si>
  <si>
    <t xml:space="preserve">Hlavní tituly průvodních činností a nákladů finanční náklady pojistné - pojištění stavby</t>
  </si>
  <si>
    <t xml:space="preserve">053203000</t>
  </si>
  <si>
    <t xml:space="preserve">Úhrady za užití průmyslových práv</t>
  </si>
  <si>
    <t xml:space="preserve">1897949088</t>
  </si>
  <si>
    <t xml:space="preserve">Finanční náklady úhrady za užití průmyslových práv - správní a místní poplatky</t>
  </si>
  <si>
    <t xml:space="preserve">070001000</t>
  </si>
  <si>
    <t xml:space="preserve">Provozní vlivy</t>
  </si>
  <si>
    <t xml:space="preserve">-687012508</t>
  </si>
  <si>
    <t xml:space="preserve">Základní rozdělení průvodních činností a nákladů provozní vlivy</t>
  </si>
  <si>
    <t xml:space="preserve">091704000</t>
  </si>
  <si>
    <t xml:space="preserve">Náklady na údržbu</t>
  </si>
  <si>
    <t xml:space="preserve">-1654399542</t>
  </si>
  <si>
    <t xml:space="preserve">Ostatní náklady související s objektem náklady na údržbu - čištění komunikací po dobu výstavby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18</v>
      </c>
    </row>
    <row r="6" s="1" customFormat="true" ht="37.5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8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 t="s">
        <v>24</v>
      </c>
      <c r="AO7" s="17"/>
      <c r="AP7" s="17"/>
      <c r="AQ7" s="19"/>
      <c r="BE7" s="24"/>
      <c r="BS7" s="12" t="s">
        <v>18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1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1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8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8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8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8_b_MESTO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oběžovice, rekonstrukce Masarykovy ul. a Slovanské ul. - SLOVANSKÁ UL.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Poběžov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04.11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Poběžovice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SUDOP Project Plzeň a.s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18</v>
      </c>
      <c r="BU51" s="93" t="s">
        <v>73</v>
      </c>
      <c r="BV51" s="62" t="s">
        <v>74</v>
      </c>
      <c r="BW51" s="62" t="s">
        <v>7</v>
      </c>
      <c r="BX51" s="62" t="s">
        <v>75</v>
      </c>
      <c r="CL51" s="62" t="s">
        <v>22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C1 - SO 101 - Komunikace 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C1 - SO 101 - Komunikace ...'!$P$85</f>
        <v>0</v>
      </c>
      <c r="AV52" s="102" t="n">
        <f aca="false">'C1 - SO 101 - Komunikace ...'!$J$30</f>
        <v>0</v>
      </c>
      <c r="AW52" s="102" t="n">
        <f aca="false">'C1 - SO 101 - Komunikace ...'!$J$31</f>
        <v>0</v>
      </c>
      <c r="AX52" s="102" t="n">
        <f aca="false">'C1 - SO 101 - Komunikace ...'!$J$32</f>
        <v>0</v>
      </c>
      <c r="AY52" s="102" t="n">
        <f aca="false">'C1 - SO 101 - Komunikace ...'!$J$33</f>
        <v>0</v>
      </c>
      <c r="AZ52" s="102" t="n">
        <f aca="false">'C1 - SO 101 - Komunikace ...'!$F$30</f>
        <v>0</v>
      </c>
      <c r="BA52" s="102" t="n">
        <f aca="false">'C1 - SO 101 - Komunikace ...'!$F$31</f>
        <v>0</v>
      </c>
      <c r="BB52" s="102" t="n">
        <f aca="false">'C1 - SO 101 - Komunikace ...'!$F$32</f>
        <v>0</v>
      </c>
      <c r="BC52" s="102" t="n">
        <f aca="false">'C1 - SO 101 - Komunikace ...'!$F$33</f>
        <v>0</v>
      </c>
      <c r="BD52" s="104" t="n">
        <f aca="false">'C1 - SO 101 - Komunikace ...'!$F$34</f>
        <v>0</v>
      </c>
      <c r="BT52" s="105" t="s">
        <v>80</v>
      </c>
      <c r="BV52" s="105" t="s">
        <v>74</v>
      </c>
      <c r="BW52" s="105" t="s">
        <v>81</v>
      </c>
      <c r="BX52" s="105" t="s">
        <v>7</v>
      </c>
      <c r="CL52" s="105" t="s">
        <v>82</v>
      </c>
      <c r="CM52" s="105" t="s">
        <v>83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C3 - SO 401 Veřejné osvět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6</v>
      </c>
      <c r="AR53" s="100"/>
      <c r="AS53" s="101" t="n">
        <v>0</v>
      </c>
      <c r="AT53" s="102" t="n">
        <f aca="false">ROUND(SUM($AV$53:$AW$53),2)</f>
        <v>0</v>
      </c>
      <c r="AU53" s="103" t="n">
        <f aca="false">'C3 - SO 401 Veřejné osvět...'!$P$82</f>
        <v>0</v>
      </c>
      <c r="AV53" s="102" t="n">
        <f aca="false">'C3 - SO 401 Veřejné osvět...'!$J$30</f>
        <v>0</v>
      </c>
      <c r="AW53" s="102" t="n">
        <f aca="false">'C3 - SO 401 Veřejné osvět...'!$J$31</f>
        <v>0</v>
      </c>
      <c r="AX53" s="102" t="n">
        <f aca="false">'C3 - SO 401 Veřejné osvět...'!$J$32</f>
        <v>0</v>
      </c>
      <c r="AY53" s="102" t="n">
        <f aca="false">'C3 - SO 401 Veřejné osvět...'!$J$33</f>
        <v>0</v>
      </c>
      <c r="AZ53" s="102" t="n">
        <f aca="false">'C3 - SO 401 Veřejné osvět...'!$F$30</f>
        <v>0</v>
      </c>
      <c r="BA53" s="102" t="n">
        <f aca="false">'C3 - SO 401 Veřejné osvět...'!$F$31</f>
        <v>0</v>
      </c>
      <c r="BB53" s="102" t="n">
        <f aca="false">'C3 - SO 401 Veřejné osvět...'!$F$32</f>
        <v>0</v>
      </c>
      <c r="BC53" s="102" t="n">
        <f aca="false">'C3 - SO 401 Veřejné osvět...'!$F$33</f>
        <v>0</v>
      </c>
      <c r="BD53" s="104" t="n">
        <f aca="false">'C3 - SO 401 Veřejné osvět...'!$F$34</f>
        <v>0</v>
      </c>
      <c r="BT53" s="105" t="s">
        <v>80</v>
      </c>
      <c r="BV53" s="105" t="s">
        <v>74</v>
      </c>
      <c r="BW53" s="105" t="s">
        <v>87</v>
      </c>
      <c r="BX53" s="105" t="s">
        <v>7</v>
      </c>
      <c r="CL53" s="105" t="s">
        <v>88</v>
      </c>
      <c r="CM53" s="105" t="s">
        <v>83</v>
      </c>
    </row>
    <row r="54" s="105" customFormat="true" ht="28.5" hidden="false" customHeight="true" outlineLevel="0" collapsed="false">
      <c r="A54" s="94" t="s">
        <v>76</v>
      </c>
      <c r="B54" s="95"/>
      <c r="C54" s="96"/>
      <c r="D54" s="97" t="s">
        <v>89</v>
      </c>
      <c r="E54" s="97"/>
      <c r="F54" s="97"/>
      <c r="G54" s="97"/>
      <c r="H54" s="97"/>
      <c r="I54" s="96"/>
      <c r="J54" s="97" t="s">
        <v>90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VON -město - vedlejší a o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91</v>
      </c>
      <c r="AR54" s="100"/>
      <c r="AS54" s="106" t="n">
        <v>0</v>
      </c>
      <c r="AT54" s="107" t="n">
        <f aca="false">ROUND(SUM($AV$54:$AW$54),2)</f>
        <v>0</v>
      </c>
      <c r="AU54" s="108" t="n">
        <f aca="false">'VON -město - vedlejší a o...'!$P$77</f>
        <v>0</v>
      </c>
      <c r="AV54" s="107" t="n">
        <f aca="false">'VON -město - vedlejší a o...'!$J$30</f>
        <v>0</v>
      </c>
      <c r="AW54" s="107" t="n">
        <f aca="false">'VON -město - vedlejší a o...'!$J$31</f>
        <v>0</v>
      </c>
      <c r="AX54" s="107" t="n">
        <f aca="false">'VON -město - vedlejší a o...'!$J$32</f>
        <v>0</v>
      </c>
      <c r="AY54" s="107" t="n">
        <f aca="false">'VON -město - vedlejší a o...'!$J$33</f>
        <v>0</v>
      </c>
      <c r="AZ54" s="107" t="n">
        <f aca="false">'VON -město - vedlejší a o...'!$F$30</f>
        <v>0</v>
      </c>
      <c r="BA54" s="107" t="n">
        <f aca="false">'VON -město - vedlejší a o...'!$F$31</f>
        <v>0</v>
      </c>
      <c r="BB54" s="107" t="n">
        <f aca="false">'VON -město - vedlejší a o...'!$F$32</f>
        <v>0</v>
      </c>
      <c r="BC54" s="107" t="n">
        <f aca="false">'VON -město - vedlejší a o...'!$F$33</f>
        <v>0</v>
      </c>
      <c r="BD54" s="109" t="n">
        <f aca="false">'VON -město - vedlejší a o...'!$F$34</f>
        <v>0</v>
      </c>
      <c r="BT54" s="105" t="s">
        <v>80</v>
      </c>
      <c r="BV54" s="105" t="s">
        <v>74</v>
      </c>
      <c r="BW54" s="105" t="s">
        <v>92</v>
      </c>
      <c r="BX54" s="105" t="s">
        <v>7</v>
      </c>
      <c r="CL54" s="105" t="s">
        <v>82</v>
      </c>
      <c r="CM54" s="105" t="s">
        <v>83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C1 - SO 101 - Komunikace ...'!C2" display="/"/>
    <hyperlink ref="A53" location="'C3 - SO 401 Veřejné osvět...'!C2" display="/"/>
    <hyperlink ref="A54" location="'VON -město - vedlejší a 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běžovice, rekonstrukce Masarykovy ul. a Slovanské ul. - SLOVANSKÁ UL.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04.1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101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5:$BE$569),2)</f>
        <v>0</v>
      </c>
      <c r="G30" s="35"/>
      <c r="H30" s="35"/>
      <c r="I30" s="128" t="n">
        <v>0.21</v>
      </c>
      <c r="J30" s="127" t="n">
        <f aca="false">ROUND(ROUND((SUM($BE$85:$BE$56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5:$BF$569),2)</f>
        <v>0</v>
      </c>
      <c r="G31" s="35"/>
      <c r="H31" s="35"/>
      <c r="I31" s="128" t="n">
        <v>0.15</v>
      </c>
      <c r="J31" s="127" t="n">
        <f aca="false">ROUND(ROUND((SUM($BF$85:$BF$56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5:$BG$56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5:$BH$56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5:$BI$56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9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běžovice, rekonstrukce Masarykovy ul. a Slovanské ul. - SLOVANSKÁ UL.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1 - SO 101 - Komunikace - Slovanské ulice (investor město Poběžovice)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oběžovice</v>
      </c>
      <c r="G49" s="35"/>
      <c r="H49" s="35"/>
      <c r="I49" s="116" t="s">
        <v>27</v>
      </c>
      <c r="J49" s="117" t="str">
        <f aca="false">IF($J$12="","",$J$12)</f>
        <v>04.1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Poběžovice</v>
      </c>
      <c r="G51" s="35"/>
      <c r="H51" s="35"/>
      <c r="I51" s="116" t="s">
        <v>35</v>
      </c>
      <c r="J51" s="28" t="str">
        <f aca="false">$E$21</f>
        <v>J.Miška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3</v>
      </c>
      <c r="D54" s="46"/>
      <c r="E54" s="46"/>
      <c r="F54" s="46"/>
      <c r="G54" s="46"/>
      <c r="H54" s="46"/>
      <c r="I54" s="138"/>
      <c r="J54" s="139" t="s">
        <v>10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5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06</v>
      </c>
    </row>
    <row r="57" s="93" customFormat="true" ht="25.5" hidden="false" customHeight="true" outlineLevel="0" collapsed="false">
      <c r="B57" s="140"/>
      <c r="C57" s="141"/>
      <c r="D57" s="142" t="s">
        <v>107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8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9</v>
      </c>
      <c r="E59" s="149"/>
      <c r="F59" s="149"/>
      <c r="G59" s="149"/>
      <c r="H59" s="149"/>
      <c r="I59" s="150"/>
      <c r="J59" s="151" t="n">
        <f aca="false">$J$20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0</v>
      </c>
      <c r="E60" s="149"/>
      <c r="F60" s="149"/>
      <c r="G60" s="149"/>
      <c r="H60" s="149"/>
      <c r="I60" s="150"/>
      <c r="J60" s="151" t="n">
        <f aca="false">$J$214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1</v>
      </c>
      <c r="E61" s="149"/>
      <c r="F61" s="149"/>
      <c r="G61" s="149"/>
      <c r="H61" s="149"/>
      <c r="I61" s="150"/>
      <c r="J61" s="151" t="n">
        <f aca="false">$J$26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2</v>
      </c>
      <c r="E62" s="149"/>
      <c r="F62" s="149"/>
      <c r="G62" s="149"/>
      <c r="H62" s="149"/>
      <c r="I62" s="150"/>
      <c r="J62" s="151" t="n">
        <f aca="false">$J$375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3</v>
      </c>
      <c r="E63" s="149"/>
      <c r="F63" s="149"/>
      <c r="G63" s="149"/>
      <c r="H63" s="149"/>
      <c r="I63" s="150"/>
      <c r="J63" s="151" t="n">
        <f aca="false">$J$446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4</v>
      </c>
      <c r="E64" s="149"/>
      <c r="F64" s="149"/>
      <c r="G64" s="149"/>
      <c r="H64" s="149"/>
      <c r="I64" s="150"/>
      <c r="J64" s="151" t="n">
        <f aca="false">$J$556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5</v>
      </c>
      <c r="E65" s="142"/>
      <c r="F65" s="142"/>
      <c r="G65" s="142"/>
      <c r="H65" s="142"/>
      <c r="I65" s="143"/>
      <c r="J65" s="144" t="n">
        <f aca="false">$J$559</f>
        <v>0</v>
      </c>
      <c r="K65" s="145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16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9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Poběžovice, rekonstrukce Masarykovy ul. a Slovanské ul. - SLOVANSKÁ UL.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9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C1 - SO 101 - Komunikace - Slovanské ulice (investor město Poběžovice)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5</v>
      </c>
      <c r="D79" s="35"/>
      <c r="E79" s="35"/>
      <c r="F79" s="28" t="str">
        <f aca="false">$F$12</f>
        <v>Poběžovice</v>
      </c>
      <c r="G79" s="35"/>
      <c r="H79" s="35"/>
      <c r="I79" s="116" t="s">
        <v>27</v>
      </c>
      <c r="J79" s="117" t="str">
        <f aca="false">IF($J$12="","",$J$12)</f>
        <v>04.11.2016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5</f>
        <v>Město Poběžovice</v>
      </c>
      <c r="G81" s="35"/>
      <c r="H81" s="35"/>
      <c r="I81" s="116" t="s">
        <v>35</v>
      </c>
      <c r="J81" s="28" t="str">
        <f aca="false">$E$21</f>
        <v>J.Miška</v>
      </c>
      <c r="K81" s="35"/>
      <c r="L81" s="58"/>
    </row>
    <row r="82" s="12" customFormat="true" ht="15" hidden="false" customHeight="true" outlineLevel="0" collapsed="false">
      <c r="B82" s="34"/>
      <c r="C82" s="27" t="s">
        <v>33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17</v>
      </c>
      <c r="D84" s="156" t="s">
        <v>58</v>
      </c>
      <c r="E84" s="156" t="s">
        <v>54</v>
      </c>
      <c r="F84" s="156" t="s">
        <v>118</v>
      </c>
      <c r="G84" s="156" t="s">
        <v>119</v>
      </c>
      <c r="H84" s="156" t="s">
        <v>120</v>
      </c>
      <c r="I84" s="157" t="s">
        <v>121</v>
      </c>
      <c r="J84" s="156" t="s">
        <v>122</v>
      </c>
      <c r="K84" s="158" t="s">
        <v>123</v>
      </c>
      <c r="L84" s="159"/>
      <c r="M84" s="79" t="s">
        <v>124</v>
      </c>
      <c r="N84" s="80" t="s">
        <v>43</v>
      </c>
      <c r="O84" s="80" t="s">
        <v>125</v>
      </c>
      <c r="P84" s="80" t="s">
        <v>126</v>
      </c>
      <c r="Q84" s="80" t="s">
        <v>127</v>
      </c>
      <c r="R84" s="80" t="s">
        <v>128</v>
      </c>
      <c r="S84" s="80" t="s">
        <v>129</v>
      </c>
      <c r="T84" s="81" t="s">
        <v>130</v>
      </c>
    </row>
    <row r="85" s="12" customFormat="true" ht="30" hidden="false" customHeight="true" outlineLevel="0" collapsed="false">
      <c r="B85" s="34"/>
      <c r="C85" s="86" t="s">
        <v>105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559</f>
        <v>0</v>
      </c>
      <c r="Q85" s="84"/>
      <c r="R85" s="161" t="n">
        <f aca="false">$R$86+$R$559</f>
        <v>378.2747564</v>
      </c>
      <c r="S85" s="84"/>
      <c r="T85" s="162" t="n">
        <f aca="false">$T$86+$T$559</f>
        <v>140.526</v>
      </c>
      <c r="AT85" s="12" t="s">
        <v>72</v>
      </c>
      <c r="AU85" s="12" t="s">
        <v>106</v>
      </c>
      <c r="BK85" s="163" t="n">
        <f aca="false">$BK$86+$BK$559</f>
        <v>0</v>
      </c>
    </row>
    <row r="86" s="164" customFormat="true" ht="37.5" hidden="false" customHeight="true" outlineLevel="0" collapsed="false">
      <c r="B86" s="165"/>
      <c r="C86" s="166"/>
      <c r="D86" s="166" t="s">
        <v>72</v>
      </c>
      <c r="E86" s="167" t="s">
        <v>131</v>
      </c>
      <c r="F86" s="167" t="s">
        <v>132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209+$P$214+$P$261+$P$375+$P$446+$P$556</f>
        <v>0</v>
      </c>
      <c r="Q86" s="166"/>
      <c r="R86" s="171" t="n">
        <f aca="false">$R$87+$R$209+$R$214+$R$261+$R$375+$R$446+$R$556</f>
        <v>378.1569464</v>
      </c>
      <c r="S86" s="166"/>
      <c r="T86" s="172" t="n">
        <f aca="false">$T$87+$T$209+$T$214+$T$261+$T$375+$T$446+$T$556</f>
        <v>140.526</v>
      </c>
      <c r="AR86" s="173" t="s">
        <v>80</v>
      </c>
      <c r="AT86" s="173" t="s">
        <v>72</v>
      </c>
      <c r="AU86" s="173" t="s">
        <v>18</v>
      </c>
      <c r="AY86" s="173" t="s">
        <v>133</v>
      </c>
      <c r="BK86" s="174" t="n">
        <f aca="false">$BK$87+$BK$209+$BK$214+$BK$261+$BK$375+$BK$446+$BK$556</f>
        <v>0</v>
      </c>
    </row>
    <row r="87" s="164" customFormat="true" ht="21" hidden="false" customHeight="true" outlineLevel="0" collapsed="false">
      <c r="B87" s="165"/>
      <c r="C87" s="166"/>
      <c r="D87" s="166" t="s">
        <v>72</v>
      </c>
      <c r="E87" s="175" t="s">
        <v>80</v>
      </c>
      <c r="F87" s="175" t="s">
        <v>134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208)</f>
        <v>0</v>
      </c>
      <c r="Q87" s="166"/>
      <c r="R87" s="171" t="n">
        <f aca="false">SUM($R$88:$R$208)</f>
        <v>0.15666</v>
      </c>
      <c r="S87" s="166"/>
      <c r="T87" s="172" t="n">
        <f aca="false">SUM($T$88:$T$208)</f>
        <v>140.526</v>
      </c>
      <c r="AR87" s="173" t="s">
        <v>80</v>
      </c>
      <c r="AT87" s="173" t="s">
        <v>72</v>
      </c>
      <c r="AU87" s="173" t="s">
        <v>80</v>
      </c>
      <c r="AY87" s="173" t="s">
        <v>133</v>
      </c>
      <c r="BK87" s="174" t="n">
        <f aca="false">SUM($BK$88:$BK$208)</f>
        <v>0</v>
      </c>
    </row>
    <row r="88" s="12" customFormat="true" ht="15.75" hidden="false" customHeight="true" outlineLevel="0" collapsed="false">
      <c r="B88" s="34"/>
      <c r="C88" s="177" t="s">
        <v>80</v>
      </c>
      <c r="D88" s="177" t="s">
        <v>135</v>
      </c>
      <c r="E88" s="178" t="s">
        <v>136</v>
      </c>
      <c r="F88" s="179" t="s">
        <v>137</v>
      </c>
      <c r="G88" s="180" t="s">
        <v>138</v>
      </c>
      <c r="H88" s="181" t="n">
        <v>111</v>
      </c>
      <c r="I88" s="182"/>
      <c r="J88" s="183" t="n">
        <f aca="false">ROUND($I$88*$H$88,2)</f>
        <v>0</v>
      </c>
      <c r="K88" s="179" t="s">
        <v>139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.26</v>
      </c>
      <c r="T88" s="187" t="n">
        <f aca="false">$S$88*$H$88</f>
        <v>28.86</v>
      </c>
      <c r="AR88" s="118" t="s">
        <v>140</v>
      </c>
      <c r="AT88" s="118" t="s">
        <v>135</v>
      </c>
      <c r="AU88" s="118" t="s">
        <v>83</v>
      </c>
      <c r="AY88" s="12" t="s">
        <v>133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0</v>
      </c>
      <c r="BK88" s="188" t="n">
        <f aca="false">ROUND($I$88*$H$88,2)</f>
        <v>0</v>
      </c>
      <c r="BL88" s="118" t="s">
        <v>140</v>
      </c>
      <c r="BM88" s="118" t="s">
        <v>141</v>
      </c>
    </row>
    <row r="89" s="12" customFormat="true" ht="27" hidden="false" customHeight="true" outlineLevel="0" collapsed="false">
      <c r="B89" s="34"/>
      <c r="C89" s="35"/>
      <c r="D89" s="189" t="s">
        <v>142</v>
      </c>
      <c r="E89" s="35"/>
      <c r="F89" s="190" t="s">
        <v>143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42</v>
      </c>
      <c r="AU89" s="12" t="s">
        <v>83</v>
      </c>
    </row>
    <row r="90" s="12" customFormat="true" ht="15.75" hidden="false" customHeight="true" outlineLevel="0" collapsed="false">
      <c r="B90" s="192"/>
      <c r="C90" s="193"/>
      <c r="D90" s="194" t="s">
        <v>144</v>
      </c>
      <c r="E90" s="193"/>
      <c r="F90" s="195" t="s">
        <v>145</v>
      </c>
      <c r="G90" s="193"/>
      <c r="H90" s="196" t="n">
        <v>111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44</v>
      </c>
      <c r="AU90" s="200" t="s">
        <v>83</v>
      </c>
      <c r="AV90" s="200" t="s">
        <v>83</v>
      </c>
      <c r="AW90" s="200" t="s">
        <v>106</v>
      </c>
      <c r="AX90" s="200" t="s">
        <v>18</v>
      </c>
      <c r="AY90" s="200" t="s">
        <v>133</v>
      </c>
    </row>
    <row r="91" s="12" customFormat="true" ht="15.75" hidden="false" customHeight="true" outlineLevel="0" collapsed="false">
      <c r="B91" s="201"/>
      <c r="C91" s="202"/>
      <c r="D91" s="194" t="s">
        <v>144</v>
      </c>
      <c r="E91" s="202"/>
      <c r="F91" s="203" t="s">
        <v>146</v>
      </c>
      <c r="G91" s="202"/>
      <c r="H91" s="204" t="n">
        <v>111</v>
      </c>
      <c r="J91" s="202"/>
      <c r="K91" s="202"/>
      <c r="L91" s="205"/>
      <c r="M91" s="206"/>
      <c r="N91" s="202"/>
      <c r="O91" s="202"/>
      <c r="P91" s="202"/>
      <c r="Q91" s="202"/>
      <c r="R91" s="202"/>
      <c r="S91" s="202"/>
      <c r="T91" s="207"/>
      <c r="AT91" s="208" t="s">
        <v>144</v>
      </c>
      <c r="AU91" s="208" t="s">
        <v>83</v>
      </c>
      <c r="AV91" s="208" t="s">
        <v>140</v>
      </c>
      <c r="AW91" s="208" t="s">
        <v>106</v>
      </c>
      <c r="AX91" s="208" t="s">
        <v>80</v>
      </c>
      <c r="AY91" s="208" t="s">
        <v>133</v>
      </c>
    </row>
    <row r="92" s="12" customFormat="true" ht="15.75" hidden="false" customHeight="true" outlineLevel="0" collapsed="false">
      <c r="B92" s="34"/>
      <c r="C92" s="177" t="s">
        <v>83</v>
      </c>
      <c r="D92" s="177" t="s">
        <v>135</v>
      </c>
      <c r="E92" s="178" t="s">
        <v>147</v>
      </c>
      <c r="F92" s="179" t="s">
        <v>148</v>
      </c>
      <c r="G92" s="180" t="s">
        <v>138</v>
      </c>
      <c r="H92" s="181" t="n">
        <v>26</v>
      </c>
      <c r="I92" s="182"/>
      <c r="J92" s="183" t="n">
        <f aca="false">ROUND($I$92*$H$92,2)</f>
        <v>0</v>
      </c>
      <c r="K92" s="179" t="s">
        <v>139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185</v>
      </c>
      <c r="T92" s="187" t="n">
        <f aca="false">$S$92*$H$92</f>
        <v>4.81</v>
      </c>
      <c r="AR92" s="118" t="s">
        <v>140</v>
      </c>
      <c r="AT92" s="118" t="s">
        <v>135</v>
      </c>
      <c r="AU92" s="118" t="s">
        <v>83</v>
      </c>
      <c r="AY92" s="12" t="s">
        <v>13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0</v>
      </c>
      <c r="BK92" s="188" t="n">
        <f aca="false">ROUND($I$92*$H$92,2)</f>
        <v>0</v>
      </c>
      <c r="BL92" s="118" t="s">
        <v>140</v>
      </c>
      <c r="BM92" s="118" t="s">
        <v>149</v>
      </c>
    </row>
    <row r="93" s="12" customFormat="true" ht="27" hidden="false" customHeight="true" outlineLevel="0" collapsed="false">
      <c r="B93" s="34"/>
      <c r="C93" s="35"/>
      <c r="D93" s="189" t="s">
        <v>142</v>
      </c>
      <c r="E93" s="35"/>
      <c r="F93" s="190" t="s">
        <v>15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2</v>
      </c>
      <c r="AU93" s="12" t="s">
        <v>83</v>
      </c>
    </row>
    <row r="94" s="12" customFormat="true" ht="15.75" hidden="false" customHeight="true" outlineLevel="0" collapsed="false">
      <c r="B94" s="192"/>
      <c r="C94" s="193"/>
      <c r="D94" s="194" t="s">
        <v>144</v>
      </c>
      <c r="E94" s="193"/>
      <c r="F94" s="195" t="s">
        <v>151</v>
      </c>
      <c r="G94" s="193"/>
      <c r="H94" s="196" t="n">
        <v>26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44</v>
      </c>
      <c r="AU94" s="200" t="s">
        <v>83</v>
      </c>
      <c r="AV94" s="200" t="s">
        <v>83</v>
      </c>
      <c r="AW94" s="200" t="s">
        <v>106</v>
      </c>
      <c r="AX94" s="200" t="s">
        <v>18</v>
      </c>
      <c r="AY94" s="200" t="s">
        <v>133</v>
      </c>
    </row>
    <row r="95" s="12" customFormat="true" ht="15.75" hidden="false" customHeight="true" outlineLevel="0" collapsed="false">
      <c r="B95" s="201"/>
      <c r="C95" s="202"/>
      <c r="D95" s="194" t="s">
        <v>144</v>
      </c>
      <c r="E95" s="202"/>
      <c r="F95" s="203" t="s">
        <v>146</v>
      </c>
      <c r="G95" s="202"/>
      <c r="H95" s="204" t="n">
        <v>26</v>
      </c>
      <c r="J95" s="202"/>
      <c r="K95" s="202"/>
      <c r="L95" s="205"/>
      <c r="M95" s="206"/>
      <c r="N95" s="202"/>
      <c r="O95" s="202"/>
      <c r="P95" s="202"/>
      <c r="Q95" s="202"/>
      <c r="R95" s="202"/>
      <c r="S95" s="202"/>
      <c r="T95" s="207"/>
      <c r="AT95" s="208" t="s">
        <v>144</v>
      </c>
      <c r="AU95" s="208" t="s">
        <v>83</v>
      </c>
      <c r="AV95" s="208" t="s">
        <v>140</v>
      </c>
      <c r="AW95" s="208" t="s">
        <v>106</v>
      </c>
      <c r="AX95" s="208" t="s">
        <v>80</v>
      </c>
      <c r="AY95" s="208" t="s">
        <v>133</v>
      </c>
    </row>
    <row r="96" s="12" customFormat="true" ht="15.75" hidden="false" customHeight="true" outlineLevel="0" collapsed="false">
      <c r="B96" s="34"/>
      <c r="C96" s="177" t="s">
        <v>152</v>
      </c>
      <c r="D96" s="177" t="s">
        <v>135</v>
      </c>
      <c r="E96" s="178" t="s">
        <v>153</v>
      </c>
      <c r="F96" s="179" t="s">
        <v>154</v>
      </c>
      <c r="G96" s="180" t="s">
        <v>138</v>
      </c>
      <c r="H96" s="181" t="n">
        <v>187</v>
      </c>
      <c r="I96" s="182"/>
      <c r="J96" s="183" t="n">
        <f aca="false">ROUND($I$96*$H$96,2)</f>
        <v>0</v>
      </c>
      <c r="K96" s="179" t="s">
        <v>139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.235</v>
      </c>
      <c r="T96" s="187" t="n">
        <f aca="false">$S$96*$H$96</f>
        <v>43.945</v>
      </c>
      <c r="AR96" s="118" t="s">
        <v>140</v>
      </c>
      <c r="AT96" s="118" t="s">
        <v>135</v>
      </c>
      <c r="AU96" s="118" t="s">
        <v>83</v>
      </c>
      <c r="AY96" s="12" t="s">
        <v>13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0</v>
      </c>
      <c r="BK96" s="188" t="n">
        <f aca="false">ROUND($I$96*$H$96,2)</f>
        <v>0</v>
      </c>
      <c r="BL96" s="118" t="s">
        <v>140</v>
      </c>
      <c r="BM96" s="118" t="s">
        <v>155</v>
      </c>
    </row>
    <row r="97" s="12" customFormat="true" ht="27" hidden="false" customHeight="true" outlineLevel="0" collapsed="false">
      <c r="B97" s="34"/>
      <c r="C97" s="35"/>
      <c r="D97" s="189" t="s">
        <v>142</v>
      </c>
      <c r="E97" s="35"/>
      <c r="F97" s="190" t="s">
        <v>156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2</v>
      </c>
      <c r="AU97" s="12" t="s">
        <v>83</v>
      </c>
    </row>
    <row r="98" s="12" customFormat="true" ht="15.75" hidden="false" customHeight="true" outlineLevel="0" collapsed="false">
      <c r="B98" s="192"/>
      <c r="C98" s="193"/>
      <c r="D98" s="194" t="s">
        <v>144</v>
      </c>
      <c r="E98" s="193"/>
      <c r="F98" s="195" t="s">
        <v>157</v>
      </c>
      <c r="G98" s="193"/>
      <c r="H98" s="196" t="n">
        <v>187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44</v>
      </c>
      <c r="AU98" s="200" t="s">
        <v>83</v>
      </c>
      <c r="AV98" s="200" t="s">
        <v>83</v>
      </c>
      <c r="AW98" s="200" t="s">
        <v>106</v>
      </c>
      <c r="AX98" s="200" t="s">
        <v>18</v>
      </c>
      <c r="AY98" s="200" t="s">
        <v>133</v>
      </c>
    </row>
    <row r="99" s="12" customFormat="true" ht="15.75" hidden="false" customHeight="true" outlineLevel="0" collapsed="false">
      <c r="B99" s="201"/>
      <c r="C99" s="202"/>
      <c r="D99" s="194" t="s">
        <v>144</v>
      </c>
      <c r="E99" s="202"/>
      <c r="F99" s="203" t="s">
        <v>146</v>
      </c>
      <c r="G99" s="202"/>
      <c r="H99" s="204" t="n">
        <v>187</v>
      </c>
      <c r="J99" s="202"/>
      <c r="K99" s="202"/>
      <c r="L99" s="205"/>
      <c r="M99" s="206"/>
      <c r="N99" s="202"/>
      <c r="O99" s="202"/>
      <c r="P99" s="202"/>
      <c r="Q99" s="202"/>
      <c r="R99" s="202"/>
      <c r="S99" s="202"/>
      <c r="T99" s="207"/>
      <c r="AT99" s="208" t="s">
        <v>144</v>
      </c>
      <c r="AU99" s="208" t="s">
        <v>83</v>
      </c>
      <c r="AV99" s="208" t="s">
        <v>140</v>
      </c>
      <c r="AW99" s="208" t="s">
        <v>106</v>
      </c>
      <c r="AX99" s="208" t="s">
        <v>80</v>
      </c>
      <c r="AY99" s="208" t="s">
        <v>133</v>
      </c>
    </row>
    <row r="100" s="12" customFormat="true" ht="15.75" hidden="false" customHeight="true" outlineLevel="0" collapsed="false">
      <c r="B100" s="34"/>
      <c r="C100" s="177" t="s">
        <v>140</v>
      </c>
      <c r="D100" s="177" t="s">
        <v>135</v>
      </c>
      <c r="E100" s="178" t="s">
        <v>158</v>
      </c>
      <c r="F100" s="179" t="s">
        <v>159</v>
      </c>
      <c r="G100" s="180" t="s">
        <v>138</v>
      </c>
      <c r="H100" s="181" t="n">
        <v>347</v>
      </c>
      <c r="I100" s="182"/>
      <c r="J100" s="183" t="n">
        <f aca="false">ROUND($I$100*$H$100,2)</f>
        <v>0</v>
      </c>
      <c r="K100" s="179" t="s">
        <v>139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.098</v>
      </c>
      <c r="T100" s="187" t="n">
        <f aca="false">$S$100*$H$100</f>
        <v>34.006</v>
      </c>
      <c r="AR100" s="118" t="s">
        <v>140</v>
      </c>
      <c r="AT100" s="118" t="s">
        <v>135</v>
      </c>
      <c r="AU100" s="118" t="s">
        <v>83</v>
      </c>
      <c r="AY100" s="12" t="s">
        <v>13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0</v>
      </c>
      <c r="BK100" s="188" t="n">
        <f aca="false">ROUND($I$100*$H$100,2)</f>
        <v>0</v>
      </c>
      <c r="BL100" s="118" t="s">
        <v>140</v>
      </c>
      <c r="BM100" s="118" t="s">
        <v>160</v>
      </c>
    </row>
    <row r="101" s="12" customFormat="true" ht="27" hidden="false" customHeight="true" outlineLevel="0" collapsed="false">
      <c r="B101" s="34"/>
      <c r="C101" s="35"/>
      <c r="D101" s="189" t="s">
        <v>142</v>
      </c>
      <c r="E101" s="35"/>
      <c r="F101" s="190" t="s">
        <v>161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42</v>
      </c>
      <c r="AU101" s="12" t="s">
        <v>83</v>
      </c>
    </row>
    <row r="102" s="12" customFormat="true" ht="15.75" hidden="false" customHeight="true" outlineLevel="0" collapsed="false">
      <c r="B102" s="192"/>
      <c r="C102" s="193"/>
      <c r="D102" s="194" t="s">
        <v>144</v>
      </c>
      <c r="E102" s="193"/>
      <c r="F102" s="195" t="s">
        <v>162</v>
      </c>
      <c r="G102" s="193"/>
      <c r="H102" s="196" t="n">
        <v>297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44</v>
      </c>
      <c r="AU102" s="200" t="s">
        <v>83</v>
      </c>
      <c r="AV102" s="200" t="s">
        <v>83</v>
      </c>
      <c r="AW102" s="200" t="s">
        <v>106</v>
      </c>
      <c r="AX102" s="200" t="s">
        <v>18</v>
      </c>
      <c r="AY102" s="200" t="s">
        <v>133</v>
      </c>
    </row>
    <row r="103" s="12" customFormat="true" ht="15.75" hidden="false" customHeight="true" outlineLevel="0" collapsed="false">
      <c r="B103" s="192"/>
      <c r="C103" s="193"/>
      <c r="D103" s="194" t="s">
        <v>144</v>
      </c>
      <c r="E103" s="193"/>
      <c r="F103" s="195" t="s">
        <v>163</v>
      </c>
      <c r="G103" s="193"/>
      <c r="H103" s="196" t="n">
        <v>50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44</v>
      </c>
      <c r="AU103" s="200" t="s">
        <v>83</v>
      </c>
      <c r="AV103" s="200" t="s">
        <v>83</v>
      </c>
      <c r="AW103" s="200" t="s">
        <v>106</v>
      </c>
      <c r="AX103" s="200" t="s">
        <v>18</v>
      </c>
      <c r="AY103" s="200" t="s">
        <v>133</v>
      </c>
    </row>
    <row r="104" s="12" customFormat="true" ht="15.75" hidden="false" customHeight="true" outlineLevel="0" collapsed="false">
      <c r="B104" s="201"/>
      <c r="C104" s="202"/>
      <c r="D104" s="194" t="s">
        <v>144</v>
      </c>
      <c r="E104" s="202"/>
      <c r="F104" s="203" t="s">
        <v>146</v>
      </c>
      <c r="G104" s="202"/>
      <c r="H104" s="204" t="n">
        <v>347</v>
      </c>
      <c r="J104" s="202"/>
      <c r="K104" s="202"/>
      <c r="L104" s="205"/>
      <c r="M104" s="206"/>
      <c r="N104" s="202"/>
      <c r="O104" s="202"/>
      <c r="P104" s="202"/>
      <c r="Q104" s="202"/>
      <c r="R104" s="202"/>
      <c r="S104" s="202"/>
      <c r="T104" s="207"/>
      <c r="AT104" s="208" t="s">
        <v>144</v>
      </c>
      <c r="AU104" s="208" t="s">
        <v>83</v>
      </c>
      <c r="AV104" s="208" t="s">
        <v>140</v>
      </c>
      <c r="AW104" s="208" t="s">
        <v>106</v>
      </c>
      <c r="AX104" s="208" t="s">
        <v>80</v>
      </c>
      <c r="AY104" s="208" t="s">
        <v>133</v>
      </c>
    </row>
    <row r="105" s="12" customFormat="true" ht="15.75" hidden="false" customHeight="true" outlineLevel="0" collapsed="false">
      <c r="B105" s="34"/>
      <c r="C105" s="177" t="s">
        <v>164</v>
      </c>
      <c r="D105" s="177" t="s">
        <v>135</v>
      </c>
      <c r="E105" s="178" t="s">
        <v>165</v>
      </c>
      <c r="F105" s="179" t="s">
        <v>166</v>
      </c>
      <c r="G105" s="180" t="s">
        <v>167</v>
      </c>
      <c r="H105" s="181" t="n">
        <v>141</v>
      </c>
      <c r="I105" s="182"/>
      <c r="J105" s="183" t="n">
        <f aca="false">ROUND($I$105*$H$105,2)</f>
        <v>0</v>
      </c>
      <c r="K105" s="179" t="s">
        <v>139</v>
      </c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.205</v>
      </c>
      <c r="T105" s="187" t="n">
        <f aca="false">$S$105*$H$105</f>
        <v>28.905</v>
      </c>
      <c r="AR105" s="118" t="s">
        <v>140</v>
      </c>
      <c r="AT105" s="118" t="s">
        <v>135</v>
      </c>
      <c r="AU105" s="118" t="s">
        <v>83</v>
      </c>
      <c r="AY105" s="12" t="s">
        <v>133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80</v>
      </c>
      <c r="BK105" s="188" t="n">
        <f aca="false">ROUND($I$105*$H$105,2)</f>
        <v>0</v>
      </c>
      <c r="BL105" s="118" t="s">
        <v>140</v>
      </c>
      <c r="BM105" s="118" t="s">
        <v>168</v>
      </c>
    </row>
    <row r="106" s="12" customFormat="true" ht="27" hidden="false" customHeight="true" outlineLevel="0" collapsed="false">
      <c r="B106" s="34"/>
      <c r="C106" s="35"/>
      <c r="D106" s="189" t="s">
        <v>142</v>
      </c>
      <c r="E106" s="35"/>
      <c r="F106" s="190" t="s">
        <v>169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2</v>
      </c>
      <c r="AU106" s="12" t="s">
        <v>83</v>
      </c>
    </row>
    <row r="107" s="12" customFormat="true" ht="15.75" hidden="false" customHeight="true" outlineLevel="0" collapsed="false">
      <c r="B107" s="192"/>
      <c r="C107" s="193"/>
      <c r="D107" s="194" t="s">
        <v>144</v>
      </c>
      <c r="E107" s="193"/>
      <c r="F107" s="195" t="s">
        <v>170</v>
      </c>
      <c r="G107" s="193"/>
      <c r="H107" s="196" t="n">
        <v>141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44</v>
      </c>
      <c r="AU107" s="200" t="s">
        <v>83</v>
      </c>
      <c r="AV107" s="200" t="s">
        <v>83</v>
      </c>
      <c r="AW107" s="200" t="s">
        <v>106</v>
      </c>
      <c r="AX107" s="200" t="s">
        <v>18</v>
      </c>
      <c r="AY107" s="200" t="s">
        <v>133</v>
      </c>
    </row>
    <row r="108" s="12" customFormat="true" ht="15.75" hidden="false" customHeight="true" outlineLevel="0" collapsed="false">
      <c r="B108" s="201"/>
      <c r="C108" s="202"/>
      <c r="D108" s="194" t="s">
        <v>144</v>
      </c>
      <c r="E108" s="202"/>
      <c r="F108" s="203" t="s">
        <v>146</v>
      </c>
      <c r="G108" s="202"/>
      <c r="H108" s="204" t="n">
        <v>141</v>
      </c>
      <c r="J108" s="202"/>
      <c r="K108" s="202"/>
      <c r="L108" s="205"/>
      <c r="M108" s="206"/>
      <c r="N108" s="202"/>
      <c r="O108" s="202"/>
      <c r="P108" s="202"/>
      <c r="Q108" s="202"/>
      <c r="R108" s="202"/>
      <c r="S108" s="202"/>
      <c r="T108" s="207"/>
      <c r="AT108" s="208" t="s">
        <v>144</v>
      </c>
      <c r="AU108" s="208" t="s">
        <v>83</v>
      </c>
      <c r="AV108" s="208" t="s">
        <v>140</v>
      </c>
      <c r="AW108" s="208" t="s">
        <v>106</v>
      </c>
      <c r="AX108" s="208" t="s">
        <v>80</v>
      </c>
      <c r="AY108" s="208" t="s">
        <v>133</v>
      </c>
    </row>
    <row r="109" s="12" customFormat="true" ht="15.75" hidden="false" customHeight="true" outlineLevel="0" collapsed="false">
      <c r="B109" s="34"/>
      <c r="C109" s="177" t="s">
        <v>171</v>
      </c>
      <c r="D109" s="177" t="s">
        <v>135</v>
      </c>
      <c r="E109" s="178" t="s">
        <v>172</v>
      </c>
      <c r="F109" s="179" t="s">
        <v>173</v>
      </c>
      <c r="G109" s="180" t="s">
        <v>174</v>
      </c>
      <c r="H109" s="181" t="n">
        <v>30.01</v>
      </c>
      <c r="I109" s="182"/>
      <c r="J109" s="183" t="n">
        <f aca="false">ROUND($I$109*$H$109,2)</f>
        <v>0</v>
      </c>
      <c r="K109" s="179" t="s">
        <v>139</v>
      </c>
      <c r="L109" s="58"/>
      <c r="M109" s="184"/>
      <c r="N109" s="185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0</v>
      </c>
      <c r="AT109" s="118" t="s">
        <v>135</v>
      </c>
      <c r="AU109" s="118" t="s">
        <v>83</v>
      </c>
      <c r="AY109" s="12" t="s">
        <v>13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80</v>
      </c>
      <c r="BK109" s="188" t="n">
        <f aca="false">ROUND($I$109*$H$109,2)</f>
        <v>0</v>
      </c>
      <c r="BL109" s="118" t="s">
        <v>140</v>
      </c>
      <c r="BM109" s="118" t="s">
        <v>175</v>
      </c>
    </row>
    <row r="110" s="12" customFormat="true" ht="27" hidden="false" customHeight="true" outlineLevel="0" collapsed="false">
      <c r="B110" s="34"/>
      <c r="C110" s="35"/>
      <c r="D110" s="189" t="s">
        <v>142</v>
      </c>
      <c r="E110" s="35"/>
      <c r="F110" s="190" t="s">
        <v>176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2</v>
      </c>
      <c r="AU110" s="12" t="s">
        <v>83</v>
      </c>
    </row>
    <row r="111" s="12" customFormat="true" ht="15.75" hidden="false" customHeight="true" outlineLevel="0" collapsed="false">
      <c r="B111" s="192"/>
      <c r="C111" s="193"/>
      <c r="D111" s="194" t="s">
        <v>144</v>
      </c>
      <c r="E111" s="193"/>
      <c r="F111" s="195" t="s">
        <v>177</v>
      </c>
      <c r="G111" s="193"/>
      <c r="H111" s="196" t="n">
        <v>30.00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44</v>
      </c>
      <c r="AU111" s="200" t="s">
        <v>83</v>
      </c>
      <c r="AV111" s="200" t="s">
        <v>83</v>
      </c>
      <c r="AW111" s="200" t="s">
        <v>106</v>
      </c>
      <c r="AX111" s="200" t="s">
        <v>18</v>
      </c>
      <c r="AY111" s="200" t="s">
        <v>133</v>
      </c>
    </row>
    <row r="112" s="12" customFormat="true" ht="15.75" hidden="false" customHeight="true" outlineLevel="0" collapsed="false">
      <c r="B112" s="201"/>
      <c r="C112" s="202"/>
      <c r="D112" s="194" t="s">
        <v>144</v>
      </c>
      <c r="E112" s="202"/>
      <c r="F112" s="203" t="s">
        <v>146</v>
      </c>
      <c r="G112" s="202"/>
      <c r="H112" s="204" t="n">
        <v>30.008</v>
      </c>
      <c r="J112" s="202"/>
      <c r="K112" s="202"/>
      <c r="L112" s="205"/>
      <c r="M112" s="206"/>
      <c r="N112" s="202"/>
      <c r="O112" s="202"/>
      <c r="P112" s="202"/>
      <c r="Q112" s="202"/>
      <c r="R112" s="202"/>
      <c r="S112" s="202"/>
      <c r="T112" s="207"/>
      <c r="AT112" s="208" t="s">
        <v>144</v>
      </c>
      <c r="AU112" s="208" t="s">
        <v>83</v>
      </c>
      <c r="AV112" s="208" t="s">
        <v>140</v>
      </c>
      <c r="AW112" s="208" t="s">
        <v>106</v>
      </c>
      <c r="AX112" s="208" t="s">
        <v>18</v>
      </c>
      <c r="AY112" s="208" t="s">
        <v>133</v>
      </c>
    </row>
    <row r="113" s="12" customFormat="true" ht="15.75" hidden="false" customHeight="true" outlineLevel="0" collapsed="false">
      <c r="B113" s="192"/>
      <c r="C113" s="193"/>
      <c r="D113" s="194" t="s">
        <v>144</v>
      </c>
      <c r="E113" s="193"/>
      <c r="F113" s="195" t="s">
        <v>178</v>
      </c>
      <c r="G113" s="193"/>
      <c r="H113" s="196" t="n">
        <v>30.01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44</v>
      </c>
      <c r="AU113" s="200" t="s">
        <v>83</v>
      </c>
      <c r="AV113" s="200" t="s">
        <v>83</v>
      </c>
      <c r="AW113" s="200" t="s">
        <v>106</v>
      </c>
      <c r="AX113" s="200" t="s">
        <v>80</v>
      </c>
      <c r="AY113" s="200" t="s">
        <v>133</v>
      </c>
    </row>
    <row r="114" s="12" customFormat="true" ht="15.75" hidden="false" customHeight="true" outlineLevel="0" collapsed="false">
      <c r="B114" s="34"/>
      <c r="C114" s="177" t="s">
        <v>179</v>
      </c>
      <c r="D114" s="177" t="s">
        <v>135</v>
      </c>
      <c r="E114" s="178" t="s">
        <v>180</v>
      </c>
      <c r="F114" s="179" t="s">
        <v>181</v>
      </c>
      <c r="G114" s="180" t="s">
        <v>174</v>
      </c>
      <c r="H114" s="181" t="n">
        <v>19.75</v>
      </c>
      <c r="I114" s="182"/>
      <c r="J114" s="183" t="n">
        <f aca="false">ROUND($I$114*$H$114,2)</f>
        <v>0</v>
      </c>
      <c r="K114" s="179" t="s">
        <v>139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0</v>
      </c>
      <c r="AT114" s="118" t="s">
        <v>135</v>
      </c>
      <c r="AU114" s="118" t="s">
        <v>83</v>
      </c>
      <c r="AY114" s="12" t="s">
        <v>13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0</v>
      </c>
      <c r="BK114" s="188" t="n">
        <f aca="false">ROUND($I$114*$H$114,2)</f>
        <v>0</v>
      </c>
      <c r="BL114" s="118" t="s">
        <v>140</v>
      </c>
      <c r="BM114" s="118" t="s">
        <v>182</v>
      </c>
    </row>
    <row r="115" s="12" customFormat="true" ht="27" hidden="false" customHeight="true" outlineLevel="0" collapsed="false">
      <c r="B115" s="34"/>
      <c r="C115" s="35"/>
      <c r="D115" s="189" t="s">
        <v>142</v>
      </c>
      <c r="E115" s="35"/>
      <c r="F115" s="190" t="s">
        <v>183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42</v>
      </c>
      <c r="AU115" s="12" t="s">
        <v>83</v>
      </c>
    </row>
    <row r="116" s="12" customFormat="true" ht="15.75" hidden="false" customHeight="true" outlineLevel="0" collapsed="false">
      <c r="B116" s="192"/>
      <c r="C116" s="193"/>
      <c r="D116" s="194" t="s">
        <v>144</v>
      </c>
      <c r="E116" s="193"/>
      <c r="F116" s="195" t="s">
        <v>184</v>
      </c>
      <c r="G116" s="193"/>
      <c r="H116" s="196" t="n">
        <v>19.752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44</v>
      </c>
      <c r="AU116" s="200" t="s">
        <v>83</v>
      </c>
      <c r="AV116" s="200" t="s">
        <v>83</v>
      </c>
      <c r="AW116" s="200" t="s">
        <v>106</v>
      </c>
      <c r="AX116" s="200" t="s">
        <v>18</v>
      </c>
      <c r="AY116" s="200" t="s">
        <v>133</v>
      </c>
    </row>
    <row r="117" s="12" customFormat="true" ht="15.75" hidden="false" customHeight="true" outlineLevel="0" collapsed="false">
      <c r="B117" s="201"/>
      <c r="C117" s="202"/>
      <c r="D117" s="194" t="s">
        <v>144</v>
      </c>
      <c r="E117" s="202"/>
      <c r="F117" s="203" t="s">
        <v>146</v>
      </c>
      <c r="G117" s="202"/>
      <c r="H117" s="204" t="n">
        <v>19.752</v>
      </c>
      <c r="J117" s="202"/>
      <c r="K117" s="202"/>
      <c r="L117" s="205"/>
      <c r="M117" s="206"/>
      <c r="N117" s="202"/>
      <c r="O117" s="202"/>
      <c r="P117" s="202"/>
      <c r="Q117" s="202"/>
      <c r="R117" s="202"/>
      <c r="S117" s="202"/>
      <c r="T117" s="207"/>
      <c r="AT117" s="208" t="s">
        <v>144</v>
      </c>
      <c r="AU117" s="208" t="s">
        <v>83</v>
      </c>
      <c r="AV117" s="208" t="s">
        <v>140</v>
      </c>
      <c r="AW117" s="208" t="s">
        <v>106</v>
      </c>
      <c r="AX117" s="208" t="s">
        <v>18</v>
      </c>
      <c r="AY117" s="208" t="s">
        <v>133</v>
      </c>
    </row>
    <row r="118" s="12" customFormat="true" ht="15.75" hidden="false" customHeight="true" outlineLevel="0" collapsed="false">
      <c r="B118" s="192"/>
      <c r="C118" s="193"/>
      <c r="D118" s="194" t="s">
        <v>144</v>
      </c>
      <c r="E118" s="193"/>
      <c r="F118" s="195" t="s">
        <v>185</v>
      </c>
      <c r="G118" s="193"/>
      <c r="H118" s="196" t="n">
        <v>19.75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44</v>
      </c>
      <c r="AU118" s="200" t="s">
        <v>83</v>
      </c>
      <c r="AV118" s="200" t="s">
        <v>83</v>
      </c>
      <c r="AW118" s="200" t="s">
        <v>106</v>
      </c>
      <c r="AX118" s="200" t="s">
        <v>80</v>
      </c>
      <c r="AY118" s="200" t="s">
        <v>133</v>
      </c>
    </row>
    <row r="119" s="12" customFormat="true" ht="15.75" hidden="false" customHeight="true" outlineLevel="0" collapsed="false">
      <c r="B119" s="34"/>
      <c r="C119" s="177" t="s">
        <v>186</v>
      </c>
      <c r="D119" s="177" t="s">
        <v>135</v>
      </c>
      <c r="E119" s="178" t="s">
        <v>187</v>
      </c>
      <c r="F119" s="179" t="s">
        <v>188</v>
      </c>
      <c r="G119" s="180" t="s">
        <v>174</v>
      </c>
      <c r="H119" s="181" t="n">
        <v>9.56</v>
      </c>
      <c r="I119" s="182"/>
      <c r="J119" s="183" t="n">
        <f aca="false">ROUND($I$119*$H$119,2)</f>
        <v>0</v>
      </c>
      <c r="K119" s="179" t="s">
        <v>139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0</v>
      </c>
      <c r="AT119" s="118" t="s">
        <v>135</v>
      </c>
      <c r="AU119" s="118" t="s">
        <v>83</v>
      </c>
      <c r="AY119" s="12" t="s">
        <v>13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80</v>
      </c>
      <c r="BK119" s="188" t="n">
        <f aca="false">ROUND($I$119*$H$119,2)</f>
        <v>0</v>
      </c>
      <c r="BL119" s="118" t="s">
        <v>140</v>
      </c>
      <c r="BM119" s="118" t="s">
        <v>189</v>
      </c>
    </row>
    <row r="120" s="12" customFormat="true" ht="27" hidden="false" customHeight="true" outlineLevel="0" collapsed="false">
      <c r="B120" s="34"/>
      <c r="C120" s="35"/>
      <c r="D120" s="189" t="s">
        <v>142</v>
      </c>
      <c r="E120" s="35"/>
      <c r="F120" s="190" t="s">
        <v>190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42</v>
      </c>
      <c r="AU120" s="12" t="s">
        <v>83</v>
      </c>
    </row>
    <row r="121" s="12" customFormat="true" ht="15.75" hidden="false" customHeight="true" outlineLevel="0" collapsed="false">
      <c r="B121" s="192"/>
      <c r="C121" s="193"/>
      <c r="D121" s="194" t="s">
        <v>144</v>
      </c>
      <c r="E121" s="193"/>
      <c r="F121" s="195" t="s">
        <v>191</v>
      </c>
      <c r="G121" s="193"/>
      <c r="H121" s="196" t="n">
        <v>1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44</v>
      </c>
      <c r="AU121" s="200" t="s">
        <v>83</v>
      </c>
      <c r="AV121" s="200" t="s">
        <v>83</v>
      </c>
      <c r="AW121" s="200" t="s">
        <v>106</v>
      </c>
      <c r="AX121" s="200" t="s">
        <v>18</v>
      </c>
      <c r="AY121" s="200" t="s">
        <v>133</v>
      </c>
    </row>
    <row r="122" s="12" customFormat="true" ht="15.75" hidden="false" customHeight="true" outlineLevel="0" collapsed="false">
      <c r="B122" s="192"/>
      <c r="C122" s="193"/>
      <c r="D122" s="194" t="s">
        <v>144</v>
      </c>
      <c r="E122" s="193"/>
      <c r="F122" s="195" t="s">
        <v>192</v>
      </c>
      <c r="G122" s="193"/>
      <c r="H122" s="196" t="n">
        <v>1.96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44</v>
      </c>
      <c r="AU122" s="200" t="s">
        <v>83</v>
      </c>
      <c r="AV122" s="200" t="s">
        <v>83</v>
      </c>
      <c r="AW122" s="200" t="s">
        <v>106</v>
      </c>
      <c r="AX122" s="200" t="s">
        <v>18</v>
      </c>
      <c r="AY122" s="200" t="s">
        <v>133</v>
      </c>
    </row>
    <row r="123" s="12" customFormat="true" ht="15.75" hidden="false" customHeight="true" outlineLevel="0" collapsed="false">
      <c r="B123" s="192"/>
      <c r="C123" s="193"/>
      <c r="D123" s="194" t="s">
        <v>144</v>
      </c>
      <c r="E123" s="193"/>
      <c r="F123" s="195" t="s">
        <v>193</v>
      </c>
      <c r="G123" s="193"/>
      <c r="H123" s="196" t="n">
        <v>6.6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44</v>
      </c>
      <c r="AU123" s="200" t="s">
        <v>83</v>
      </c>
      <c r="AV123" s="200" t="s">
        <v>83</v>
      </c>
      <c r="AW123" s="200" t="s">
        <v>106</v>
      </c>
      <c r="AX123" s="200" t="s">
        <v>18</v>
      </c>
      <c r="AY123" s="200" t="s">
        <v>133</v>
      </c>
    </row>
    <row r="124" s="12" customFormat="true" ht="15.75" hidden="false" customHeight="true" outlineLevel="0" collapsed="false">
      <c r="B124" s="201"/>
      <c r="C124" s="202"/>
      <c r="D124" s="194" t="s">
        <v>144</v>
      </c>
      <c r="E124" s="202"/>
      <c r="F124" s="203" t="s">
        <v>146</v>
      </c>
      <c r="G124" s="202"/>
      <c r="H124" s="204" t="n">
        <v>9.56</v>
      </c>
      <c r="J124" s="202"/>
      <c r="K124" s="202"/>
      <c r="L124" s="205"/>
      <c r="M124" s="206"/>
      <c r="N124" s="202"/>
      <c r="O124" s="202"/>
      <c r="P124" s="202"/>
      <c r="Q124" s="202"/>
      <c r="R124" s="202"/>
      <c r="S124" s="202"/>
      <c r="T124" s="207"/>
      <c r="AT124" s="208" t="s">
        <v>144</v>
      </c>
      <c r="AU124" s="208" t="s">
        <v>83</v>
      </c>
      <c r="AV124" s="208" t="s">
        <v>140</v>
      </c>
      <c r="AW124" s="208" t="s">
        <v>106</v>
      </c>
      <c r="AX124" s="208" t="s">
        <v>80</v>
      </c>
      <c r="AY124" s="208" t="s">
        <v>133</v>
      </c>
    </row>
    <row r="125" s="12" customFormat="true" ht="15.75" hidden="false" customHeight="true" outlineLevel="0" collapsed="false">
      <c r="B125" s="34"/>
      <c r="C125" s="177" t="s">
        <v>194</v>
      </c>
      <c r="D125" s="177" t="s">
        <v>135</v>
      </c>
      <c r="E125" s="178" t="s">
        <v>195</v>
      </c>
      <c r="F125" s="179" t="s">
        <v>196</v>
      </c>
      <c r="G125" s="180" t="s">
        <v>174</v>
      </c>
      <c r="H125" s="181" t="n">
        <v>44.26</v>
      </c>
      <c r="I125" s="182"/>
      <c r="J125" s="183" t="n">
        <f aca="false">ROUND($I$125*$H$125,2)</f>
        <v>0</v>
      </c>
      <c r="K125" s="179" t="s">
        <v>139</v>
      </c>
      <c r="L125" s="58"/>
      <c r="M125" s="184"/>
      <c r="N125" s="185" t="s">
        <v>44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0</v>
      </c>
      <c r="AT125" s="118" t="s">
        <v>135</v>
      </c>
      <c r="AU125" s="118" t="s">
        <v>83</v>
      </c>
      <c r="AY125" s="12" t="s">
        <v>13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80</v>
      </c>
      <c r="BK125" s="188" t="n">
        <f aca="false">ROUND($I$125*$H$125,2)</f>
        <v>0</v>
      </c>
      <c r="BL125" s="118" t="s">
        <v>140</v>
      </c>
      <c r="BM125" s="118" t="s">
        <v>197</v>
      </c>
    </row>
    <row r="126" s="12" customFormat="true" ht="27" hidden="false" customHeight="true" outlineLevel="0" collapsed="false">
      <c r="B126" s="34"/>
      <c r="C126" s="35"/>
      <c r="D126" s="189" t="s">
        <v>142</v>
      </c>
      <c r="E126" s="35"/>
      <c r="F126" s="190" t="s">
        <v>198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2</v>
      </c>
      <c r="AU126" s="12" t="s">
        <v>83</v>
      </c>
    </row>
    <row r="127" s="12" customFormat="true" ht="15.75" hidden="false" customHeight="true" outlineLevel="0" collapsed="false">
      <c r="B127" s="192"/>
      <c r="C127" s="193"/>
      <c r="D127" s="194" t="s">
        <v>144</v>
      </c>
      <c r="E127" s="193"/>
      <c r="F127" s="195" t="s">
        <v>199</v>
      </c>
      <c r="G127" s="193"/>
      <c r="H127" s="196" t="n">
        <v>24.6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44</v>
      </c>
      <c r="AU127" s="200" t="s">
        <v>83</v>
      </c>
      <c r="AV127" s="200" t="s">
        <v>83</v>
      </c>
      <c r="AW127" s="200" t="s">
        <v>106</v>
      </c>
      <c r="AX127" s="200" t="s">
        <v>18</v>
      </c>
      <c r="AY127" s="200" t="s">
        <v>133</v>
      </c>
    </row>
    <row r="128" s="12" customFormat="true" ht="15.75" hidden="false" customHeight="true" outlineLevel="0" collapsed="false">
      <c r="B128" s="209"/>
      <c r="C128" s="210"/>
      <c r="D128" s="194" t="s">
        <v>144</v>
      </c>
      <c r="E128" s="210"/>
      <c r="F128" s="211" t="s">
        <v>200</v>
      </c>
      <c r="G128" s="210"/>
      <c r="H128" s="212" t="n">
        <v>24.6</v>
      </c>
      <c r="J128" s="210"/>
      <c r="K128" s="210"/>
      <c r="L128" s="213"/>
      <c r="M128" s="214"/>
      <c r="N128" s="210"/>
      <c r="O128" s="210"/>
      <c r="P128" s="210"/>
      <c r="Q128" s="210"/>
      <c r="R128" s="210"/>
      <c r="S128" s="210"/>
      <c r="T128" s="215"/>
      <c r="AT128" s="216" t="s">
        <v>144</v>
      </c>
      <c r="AU128" s="216" t="s">
        <v>83</v>
      </c>
      <c r="AV128" s="216" t="s">
        <v>152</v>
      </c>
      <c r="AW128" s="216" t="s">
        <v>106</v>
      </c>
      <c r="AX128" s="216" t="s">
        <v>18</v>
      </c>
      <c r="AY128" s="216" t="s">
        <v>133</v>
      </c>
    </row>
    <row r="129" s="12" customFormat="true" ht="15.75" hidden="false" customHeight="true" outlineLevel="0" collapsed="false">
      <c r="B129" s="192"/>
      <c r="C129" s="193"/>
      <c r="D129" s="194" t="s">
        <v>144</v>
      </c>
      <c r="E129" s="193"/>
      <c r="F129" s="195" t="s">
        <v>201</v>
      </c>
      <c r="G129" s="193"/>
      <c r="H129" s="196" t="n">
        <v>19.66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44</v>
      </c>
      <c r="AU129" s="200" t="s">
        <v>83</v>
      </c>
      <c r="AV129" s="200" t="s">
        <v>83</v>
      </c>
      <c r="AW129" s="200" t="s">
        <v>106</v>
      </c>
      <c r="AX129" s="200" t="s">
        <v>18</v>
      </c>
      <c r="AY129" s="200" t="s">
        <v>133</v>
      </c>
    </row>
    <row r="130" s="12" customFormat="true" ht="15.75" hidden="false" customHeight="true" outlineLevel="0" collapsed="false">
      <c r="B130" s="209"/>
      <c r="C130" s="210"/>
      <c r="D130" s="194" t="s">
        <v>144</v>
      </c>
      <c r="E130" s="210"/>
      <c r="F130" s="211" t="s">
        <v>202</v>
      </c>
      <c r="G130" s="210"/>
      <c r="H130" s="212" t="n">
        <v>19.66</v>
      </c>
      <c r="J130" s="210"/>
      <c r="K130" s="210"/>
      <c r="L130" s="213"/>
      <c r="M130" s="214"/>
      <c r="N130" s="210"/>
      <c r="O130" s="210"/>
      <c r="P130" s="210"/>
      <c r="Q130" s="210"/>
      <c r="R130" s="210"/>
      <c r="S130" s="210"/>
      <c r="T130" s="215"/>
      <c r="AT130" s="216" t="s">
        <v>144</v>
      </c>
      <c r="AU130" s="216" t="s">
        <v>83</v>
      </c>
      <c r="AV130" s="216" t="s">
        <v>152</v>
      </c>
      <c r="AW130" s="216" t="s">
        <v>106</v>
      </c>
      <c r="AX130" s="216" t="s">
        <v>18</v>
      </c>
      <c r="AY130" s="216" t="s">
        <v>133</v>
      </c>
    </row>
    <row r="131" s="12" customFormat="true" ht="15.75" hidden="false" customHeight="true" outlineLevel="0" collapsed="false">
      <c r="B131" s="201"/>
      <c r="C131" s="202"/>
      <c r="D131" s="194" t="s">
        <v>144</v>
      </c>
      <c r="E131" s="202"/>
      <c r="F131" s="203" t="s">
        <v>146</v>
      </c>
      <c r="G131" s="202"/>
      <c r="H131" s="204" t="n">
        <v>44.26</v>
      </c>
      <c r="J131" s="202"/>
      <c r="K131" s="202"/>
      <c r="L131" s="205"/>
      <c r="M131" s="206"/>
      <c r="N131" s="202"/>
      <c r="O131" s="202"/>
      <c r="P131" s="202"/>
      <c r="Q131" s="202"/>
      <c r="R131" s="202"/>
      <c r="S131" s="202"/>
      <c r="T131" s="207"/>
      <c r="AT131" s="208" t="s">
        <v>144</v>
      </c>
      <c r="AU131" s="208" t="s">
        <v>83</v>
      </c>
      <c r="AV131" s="208" t="s">
        <v>140</v>
      </c>
      <c r="AW131" s="208" t="s">
        <v>106</v>
      </c>
      <c r="AX131" s="208" t="s">
        <v>80</v>
      </c>
      <c r="AY131" s="208" t="s">
        <v>133</v>
      </c>
    </row>
    <row r="132" s="12" customFormat="true" ht="15.75" hidden="false" customHeight="true" outlineLevel="0" collapsed="false">
      <c r="B132" s="34"/>
      <c r="C132" s="177" t="s">
        <v>203</v>
      </c>
      <c r="D132" s="177" t="s">
        <v>135</v>
      </c>
      <c r="E132" s="178" t="s">
        <v>204</v>
      </c>
      <c r="F132" s="179" t="s">
        <v>205</v>
      </c>
      <c r="G132" s="180" t="s">
        <v>174</v>
      </c>
      <c r="H132" s="181" t="n">
        <v>66.3</v>
      </c>
      <c r="I132" s="182"/>
      <c r="J132" s="183" t="n">
        <f aca="false">ROUND($I$132*$H$132,2)</f>
        <v>0</v>
      </c>
      <c r="K132" s="179" t="s">
        <v>139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0</v>
      </c>
      <c r="AT132" s="118" t="s">
        <v>135</v>
      </c>
      <c r="AU132" s="118" t="s">
        <v>83</v>
      </c>
      <c r="AY132" s="12" t="s">
        <v>13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0</v>
      </c>
      <c r="BK132" s="188" t="n">
        <f aca="false">ROUND($I$132*$H$132,2)</f>
        <v>0</v>
      </c>
      <c r="BL132" s="118" t="s">
        <v>140</v>
      </c>
      <c r="BM132" s="118" t="s">
        <v>206</v>
      </c>
    </row>
    <row r="133" s="12" customFormat="true" ht="27" hidden="false" customHeight="true" outlineLevel="0" collapsed="false">
      <c r="B133" s="34"/>
      <c r="C133" s="35"/>
      <c r="D133" s="189" t="s">
        <v>142</v>
      </c>
      <c r="E133" s="35"/>
      <c r="F133" s="190" t="s">
        <v>207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42</v>
      </c>
      <c r="AU133" s="12" t="s">
        <v>83</v>
      </c>
    </row>
    <row r="134" s="12" customFormat="true" ht="15.75" hidden="false" customHeight="true" outlineLevel="0" collapsed="false">
      <c r="B134" s="192"/>
      <c r="C134" s="193"/>
      <c r="D134" s="194" t="s">
        <v>144</v>
      </c>
      <c r="E134" s="193"/>
      <c r="F134" s="195" t="s">
        <v>208</v>
      </c>
      <c r="G134" s="193"/>
      <c r="H134" s="196" t="n">
        <v>103.58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44</v>
      </c>
      <c r="AU134" s="200" t="s">
        <v>83</v>
      </c>
      <c r="AV134" s="200" t="s">
        <v>83</v>
      </c>
      <c r="AW134" s="200" t="s">
        <v>106</v>
      </c>
      <c r="AX134" s="200" t="s">
        <v>18</v>
      </c>
      <c r="AY134" s="200" t="s">
        <v>133</v>
      </c>
    </row>
    <row r="135" s="12" customFormat="true" ht="15.75" hidden="false" customHeight="true" outlineLevel="0" collapsed="false">
      <c r="B135" s="192"/>
      <c r="C135" s="193"/>
      <c r="D135" s="194" t="s">
        <v>144</v>
      </c>
      <c r="E135" s="193"/>
      <c r="F135" s="195" t="s">
        <v>209</v>
      </c>
      <c r="G135" s="193"/>
      <c r="H135" s="196" t="n">
        <v>-37.28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44</v>
      </c>
      <c r="AU135" s="200" t="s">
        <v>83</v>
      </c>
      <c r="AV135" s="200" t="s">
        <v>83</v>
      </c>
      <c r="AW135" s="200" t="s">
        <v>106</v>
      </c>
      <c r="AX135" s="200" t="s">
        <v>18</v>
      </c>
      <c r="AY135" s="200" t="s">
        <v>133</v>
      </c>
    </row>
    <row r="136" s="12" customFormat="true" ht="15.75" hidden="false" customHeight="true" outlineLevel="0" collapsed="false">
      <c r="B136" s="201"/>
      <c r="C136" s="202"/>
      <c r="D136" s="194" t="s">
        <v>144</v>
      </c>
      <c r="E136" s="202"/>
      <c r="F136" s="203" t="s">
        <v>146</v>
      </c>
      <c r="G136" s="202"/>
      <c r="H136" s="204" t="n">
        <v>66.3</v>
      </c>
      <c r="J136" s="202"/>
      <c r="K136" s="202"/>
      <c r="L136" s="205"/>
      <c r="M136" s="206"/>
      <c r="N136" s="202"/>
      <c r="O136" s="202"/>
      <c r="P136" s="202"/>
      <c r="Q136" s="202"/>
      <c r="R136" s="202"/>
      <c r="S136" s="202"/>
      <c r="T136" s="207"/>
      <c r="AT136" s="208" t="s">
        <v>144</v>
      </c>
      <c r="AU136" s="208" t="s">
        <v>83</v>
      </c>
      <c r="AV136" s="208" t="s">
        <v>140</v>
      </c>
      <c r="AW136" s="208" t="s">
        <v>106</v>
      </c>
      <c r="AX136" s="208" t="s">
        <v>80</v>
      </c>
      <c r="AY136" s="208" t="s">
        <v>133</v>
      </c>
    </row>
    <row r="137" s="12" customFormat="true" ht="15.75" hidden="false" customHeight="true" outlineLevel="0" collapsed="false">
      <c r="B137" s="34"/>
      <c r="C137" s="177" t="s">
        <v>210</v>
      </c>
      <c r="D137" s="177" t="s">
        <v>135</v>
      </c>
      <c r="E137" s="178" t="s">
        <v>211</v>
      </c>
      <c r="F137" s="179" t="s">
        <v>212</v>
      </c>
      <c r="G137" s="180" t="s">
        <v>174</v>
      </c>
      <c r="H137" s="181" t="n">
        <v>331.5</v>
      </c>
      <c r="I137" s="182"/>
      <c r="J137" s="183" t="n">
        <f aca="false">ROUND($I$137*$H$137,2)</f>
        <v>0</v>
      </c>
      <c r="K137" s="179" t="s">
        <v>139</v>
      </c>
      <c r="L137" s="58"/>
      <c r="M137" s="184"/>
      <c r="N137" s="185" t="s">
        <v>44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40</v>
      </c>
      <c r="AT137" s="118" t="s">
        <v>135</v>
      </c>
      <c r="AU137" s="118" t="s">
        <v>83</v>
      </c>
      <c r="AY137" s="12" t="s">
        <v>13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80</v>
      </c>
      <c r="BK137" s="188" t="n">
        <f aca="false">ROUND($I$137*$H$137,2)</f>
        <v>0</v>
      </c>
      <c r="BL137" s="118" t="s">
        <v>140</v>
      </c>
      <c r="BM137" s="118" t="s">
        <v>213</v>
      </c>
    </row>
    <row r="138" s="12" customFormat="true" ht="27" hidden="false" customHeight="true" outlineLevel="0" collapsed="false">
      <c r="B138" s="34"/>
      <c r="C138" s="35"/>
      <c r="D138" s="189" t="s">
        <v>142</v>
      </c>
      <c r="E138" s="35"/>
      <c r="F138" s="190" t="s">
        <v>214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2</v>
      </c>
      <c r="AU138" s="12" t="s">
        <v>83</v>
      </c>
    </row>
    <row r="139" s="12" customFormat="true" ht="15.75" hidden="false" customHeight="true" outlineLevel="0" collapsed="false">
      <c r="B139" s="192"/>
      <c r="C139" s="193"/>
      <c r="D139" s="194" t="s">
        <v>144</v>
      </c>
      <c r="E139" s="193"/>
      <c r="F139" s="195" t="s">
        <v>215</v>
      </c>
      <c r="G139" s="193"/>
      <c r="H139" s="196" t="n">
        <v>331.5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44</v>
      </c>
      <c r="AU139" s="200" t="s">
        <v>83</v>
      </c>
      <c r="AV139" s="200" t="s">
        <v>83</v>
      </c>
      <c r="AW139" s="200" t="s">
        <v>106</v>
      </c>
      <c r="AX139" s="200" t="s">
        <v>18</v>
      </c>
      <c r="AY139" s="200" t="s">
        <v>133</v>
      </c>
    </row>
    <row r="140" s="12" customFormat="true" ht="15.75" hidden="false" customHeight="true" outlineLevel="0" collapsed="false">
      <c r="B140" s="201"/>
      <c r="C140" s="202"/>
      <c r="D140" s="194" t="s">
        <v>144</v>
      </c>
      <c r="E140" s="202"/>
      <c r="F140" s="203" t="s">
        <v>146</v>
      </c>
      <c r="G140" s="202"/>
      <c r="H140" s="204" t="n">
        <v>331.5</v>
      </c>
      <c r="J140" s="202"/>
      <c r="K140" s="202"/>
      <c r="L140" s="205"/>
      <c r="M140" s="206"/>
      <c r="N140" s="202"/>
      <c r="O140" s="202"/>
      <c r="P140" s="202"/>
      <c r="Q140" s="202"/>
      <c r="R140" s="202"/>
      <c r="S140" s="202"/>
      <c r="T140" s="207"/>
      <c r="AT140" s="208" t="s">
        <v>144</v>
      </c>
      <c r="AU140" s="208" t="s">
        <v>83</v>
      </c>
      <c r="AV140" s="208" t="s">
        <v>140</v>
      </c>
      <c r="AW140" s="208" t="s">
        <v>106</v>
      </c>
      <c r="AX140" s="208" t="s">
        <v>80</v>
      </c>
      <c r="AY140" s="208" t="s">
        <v>133</v>
      </c>
    </row>
    <row r="141" s="12" customFormat="true" ht="15.75" hidden="false" customHeight="true" outlineLevel="0" collapsed="false">
      <c r="B141" s="34"/>
      <c r="C141" s="177" t="s">
        <v>216</v>
      </c>
      <c r="D141" s="177" t="s">
        <v>135</v>
      </c>
      <c r="E141" s="178" t="s">
        <v>217</v>
      </c>
      <c r="F141" s="179" t="s">
        <v>218</v>
      </c>
      <c r="G141" s="180" t="s">
        <v>174</v>
      </c>
      <c r="H141" s="181" t="n">
        <v>24.3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40</v>
      </c>
      <c r="AT141" s="118" t="s">
        <v>135</v>
      </c>
      <c r="AU141" s="118" t="s">
        <v>83</v>
      </c>
      <c r="AY141" s="12" t="s">
        <v>13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0</v>
      </c>
      <c r="BK141" s="188" t="n">
        <f aca="false">ROUND($I$141*$H$141,2)</f>
        <v>0</v>
      </c>
      <c r="BL141" s="118" t="s">
        <v>140</v>
      </c>
      <c r="BM141" s="118" t="s">
        <v>219</v>
      </c>
    </row>
    <row r="142" s="12" customFormat="true" ht="16.5" hidden="false" customHeight="true" outlineLevel="0" collapsed="false">
      <c r="B142" s="34"/>
      <c r="C142" s="35"/>
      <c r="D142" s="189" t="s">
        <v>142</v>
      </c>
      <c r="E142" s="35"/>
      <c r="F142" s="190" t="s">
        <v>220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42</v>
      </c>
      <c r="AU142" s="12" t="s">
        <v>83</v>
      </c>
    </row>
    <row r="143" s="12" customFormat="true" ht="15.75" hidden="false" customHeight="true" outlineLevel="0" collapsed="false">
      <c r="B143" s="192"/>
      <c r="C143" s="193"/>
      <c r="D143" s="194" t="s">
        <v>144</v>
      </c>
      <c r="E143" s="193"/>
      <c r="F143" s="195" t="s">
        <v>221</v>
      </c>
      <c r="G143" s="193"/>
      <c r="H143" s="196" t="n">
        <v>22.8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44</v>
      </c>
      <c r="AU143" s="200" t="s">
        <v>83</v>
      </c>
      <c r="AV143" s="200" t="s">
        <v>83</v>
      </c>
      <c r="AW143" s="200" t="s">
        <v>106</v>
      </c>
      <c r="AX143" s="200" t="s">
        <v>18</v>
      </c>
      <c r="AY143" s="200" t="s">
        <v>133</v>
      </c>
    </row>
    <row r="144" s="12" customFormat="true" ht="15.75" hidden="false" customHeight="true" outlineLevel="0" collapsed="false">
      <c r="B144" s="209"/>
      <c r="C144" s="210"/>
      <c r="D144" s="194" t="s">
        <v>144</v>
      </c>
      <c r="E144" s="210"/>
      <c r="F144" s="211" t="s">
        <v>222</v>
      </c>
      <c r="G144" s="210"/>
      <c r="H144" s="212" t="n">
        <v>22.8</v>
      </c>
      <c r="J144" s="210"/>
      <c r="K144" s="210"/>
      <c r="L144" s="213"/>
      <c r="M144" s="214"/>
      <c r="N144" s="210"/>
      <c r="O144" s="210"/>
      <c r="P144" s="210"/>
      <c r="Q144" s="210"/>
      <c r="R144" s="210"/>
      <c r="S144" s="210"/>
      <c r="T144" s="215"/>
      <c r="AT144" s="216" t="s">
        <v>144</v>
      </c>
      <c r="AU144" s="216" t="s">
        <v>83</v>
      </c>
      <c r="AV144" s="216" t="s">
        <v>152</v>
      </c>
      <c r="AW144" s="216" t="s">
        <v>106</v>
      </c>
      <c r="AX144" s="216" t="s">
        <v>18</v>
      </c>
      <c r="AY144" s="216" t="s">
        <v>133</v>
      </c>
    </row>
    <row r="145" s="12" customFormat="true" ht="15.75" hidden="false" customHeight="true" outlineLevel="0" collapsed="false">
      <c r="B145" s="192"/>
      <c r="C145" s="193"/>
      <c r="D145" s="194" t="s">
        <v>144</v>
      </c>
      <c r="E145" s="193"/>
      <c r="F145" s="195" t="s">
        <v>223</v>
      </c>
      <c r="G145" s="193"/>
      <c r="H145" s="196" t="n">
        <v>1.5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44</v>
      </c>
      <c r="AU145" s="200" t="s">
        <v>83</v>
      </c>
      <c r="AV145" s="200" t="s">
        <v>83</v>
      </c>
      <c r="AW145" s="200" t="s">
        <v>106</v>
      </c>
      <c r="AX145" s="200" t="s">
        <v>18</v>
      </c>
      <c r="AY145" s="200" t="s">
        <v>133</v>
      </c>
    </row>
    <row r="146" s="12" customFormat="true" ht="15.75" hidden="false" customHeight="true" outlineLevel="0" collapsed="false">
      <c r="B146" s="209"/>
      <c r="C146" s="210"/>
      <c r="D146" s="194" t="s">
        <v>144</v>
      </c>
      <c r="E146" s="210"/>
      <c r="F146" s="211" t="s">
        <v>224</v>
      </c>
      <c r="G146" s="210"/>
      <c r="H146" s="212" t="n">
        <v>1.5</v>
      </c>
      <c r="J146" s="210"/>
      <c r="K146" s="210"/>
      <c r="L146" s="213"/>
      <c r="M146" s="214"/>
      <c r="N146" s="210"/>
      <c r="O146" s="210"/>
      <c r="P146" s="210"/>
      <c r="Q146" s="210"/>
      <c r="R146" s="210"/>
      <c r="S146" s="210"/>
      <c r="T146" s="215"/>
      <c r="AT146" s="216" t="s">
        <v>144</v>
      </c>
      <c r="AU146" s="216" t="s">
        <v>83</v>
      </c>
      <c r="AV146" s="216" t="s">
        <v>152</v>
      </c>
      <c r="AW146" s="216" t="s">
        <v>106</v>
      </c>
      <c r="AX146" s="216" t="s">
        <v>18</v>
      </c>
      <c r="AY146" s="216" t="s">
        <v>133</v>
      </c>
    </row>
    <row r="147" s="12" customFormat="true" ht="15.75" hidden="false" customHeight="true" outlineLevel="0" collapsed="false">
      <c r="B147" s="201"/>
      <c r="C147" s="202"/>
      <c r="D147" s="194" t="s">
        <v>144</v>
      </c>
      <c r="E147" s="202"/>
      <c r="F147" s="203" t="s">
        <v>146</v>
      </c>
      <c r="G147" s="202"/>
      <c r="H147" s="204" t="n">
        <v>24.3</v>
      </c>
      <c r="J147" s="202"/>
      <c r="K147" s="202"/>
      <c r="L147" s="205"/>
      <c r="M147" s="206"/>
      <c r="N147" s="202"/>
      <c r="O147" s="202"/>
      <c r="P147" s="202"/>
      <c r="Q147" s="202"/>
      <c r="R147" s="202"/>
      <c r="S147" s="202"/>
      <c r="T147" s="207"/>
      <c r="AT147" s="208" t="s">
        <v>144</v>
      </c>
      <c r="AU147" s="208" t="s">
        <v>83</v>
      </c>
      <c r="AV147" s="208" t="s">
        <v>140</v>
      </c>
      <c r="AW147" s="208" t="s">
        <v>106</v>
      </c>
      <c r="AX147" s="208" t="s">
        <v>18</v>
      </c>
      <c r="AY147" s="208" t="s">
        <v>133</v>
      </c>
    </row>
    <row r="148" s="12" customFormat="true" ht="15.75" hidden="false" customHeight="true" outlineLevel="0" collapsed="false">
      <c r="B148" s="192"/>
      <c r="C148" s="193"/>
      <c r="D148" s="194" t="s">
        <v>144</v>
      </c>
      <c r="E148" s="193"/>
      <c r="F148" s="195" t="s">
        <v>225</v>
      </c>
      <c r="G148" s="193"/>
      <c r="H148" s="196" t="n">
        <v>24.3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44</v>
      </c>
      <c r="AU148" s="200" t="s">
        <v>83</v>
      </c>
      <c r="AV148" s="200" t="s">
        <v>83</v>
      </c>
      <c r="AW148" s="200" t="s">
        <v>106</v>
      </c>
      <c r="AX148" s="200" t="s">
        <v>80</v>
      </c>
      <c r="AY148" s="200" t="s">
        <v>133</v>
      </c>
    </row>
    <row r="149" s="12" customFormat="true" ht="15.75" hidden="false" customHeight="true" outlineLevel="0" collapsed="false">
      <c r="B149" s="34"/>
      <c r="C149" s="177" t="s">
        <v>226</v>
      </c>
      <c r="D149" s="177" t="s">
        <v>135</v>
      </c>
      <c r="E149" s="178" t="s">
        <v>227</v>
      </c>
      <c r="F149" s="179" t="s">
        <v>228</v>
      </c>
      <c r="G149" s="180" t="s">
        <v>229</v>
      </c>
      <c r="H149" s="181" t="n">
        <v>119.34</v>
      </c>
      <c r="I149" s="182"/>
      <c r="J149" s="183" t="n">
        <f aca="false">ROUND($I$149*$H$149,2)</f>
        <v>0</v>
      </c>
      <c r="K149" s="179" t="s">
        <v>139</v>
      </c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40</v>
      </c>
      <c r="AT149" s="118" t="s">
        <v>135</v>
      </c>
      <c r="AU149" s="118" t="s">
        <v>83</v>
      </c>
      <c r="AY149" s="12" t="s">
        <v>13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80</v>
      </c>
      <c r="BK149" s="188" t="n">
        <f aca="false">ROUND($I$149*$H$149,2)</f>
        <v>0</v>
      </c>
      <c r="BL149" s="118" t="s">
        <v>140</v>
      </c>
      <c r="BM149" s="118" t="s">
        <v>230</v>
      </c>
    </row>
    <row r="150" s="12" customFormat="true" ht="16.5" hidden="false" customHeight="true" outlineLevel="0" collapsed="false">
      <c r="B150" s="34"/>
      <c r="C150" s="35"/>
      <c r="D150" s="189" t="s">
        <v>142</v>
      </c>
      <c r="E150" s="35"/>
      <c r="F150" s="190" t="s">
        <v>231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2</v>
      </c>
      <c r="AU150" s="12" t="s">
        <v>83</v>
      </c>
    </row>
    <row r="151" s="12" customFormat="true" ht="15.75" hidden="false" customHeight="true" outlineLevel="0" collapsed="false">
      <c r="B151" s="192"/>
      <c r="C151" s="193"/>
      <c r="D151" s="194" t="s">
        <v>144</v>
      </c>
      <c r="E151" s="193"/>
      <c r="F151" s="195" t="s">
        <v>232</v>
      </c>
      <c r="G151" s="193"/>
      <c r="H151" s="196" t="n">
        <v>119.34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44</v>
      </c>
      <c r="AU151" s="200" t="s">
        <v>83</v>
      </c>
      <c r="AV151" s="200" t="s">
        <v>83</v>
      </c>
      <c r="AW151" s="200" t="s">
        <v>106</v>
      </c>
      <c r="AX151" s="200" t="s">
        <v>18</v>
      </c>
      <c r="AY151" s="200" t="s">
        <v>133</v>
      </c>
    </row>
    <row r="152" s="12" customFormat="true" ht="15.75" hidden="false" customHeight="true" outlineLevel="0" collapsed="false">
      <c r="B152" s="201"/>
      <c r="C152" s="202"/>
      <c r="D152" s="194" t="s">
        <v>144</v>
      </c>
      <c r="E152" s="202"/>
      <c r="F152" s="203" t="s">
        <v>146</v>
      </c>
      <c r="G152" s="202"/>
      <c r="H152" s="204" t="n">
        <v>119.34</v>
      </c>
      <c r="J152" s="202"/>
      <c r="K152" s="202"/>
      <c r="L152" s="205"/>
      <c r="M152" s="206"/>
      <c r="N152" s="202"/>
      <c r="O152" s="202"/>
      <c r="P152" s="202"/>
      <c r="Q152" s="202"/>
      <c r="R152" s="202"/>
      <c r="S152" s="202"/>
      <c r="T152" s="207"/>
      <c r="AT152" s="208" t="s">
        <v>144</v>
      </c>
      <c r="AU152" s="208" t="s">
        <v>83</v>
      </c>
      <c r="AV152" s="208" t="s">
        <v>140</v>
      </c>
      <c r="AW152" s="208" t="s">
        <v>106</v>
      </c>
      <c r="AX152" s="208" t="s">
        <v>80</v>
      </c>
      <c r="AY152" s="208" t="s">
        <v>133</v>
      </c>
    </row>
    <row r="153" s="12" customFormat="true" ht="15.75" hidden="false" customHeight="true" outlineLevel="0" collapsed="false">
      <c r="B153" s="34"/>
      <c r="C153" s="177" t="s">
        <v>233</v>
      </c>
      <c r="D153" s="177" t="s">
        <v>135</v>
      </c>
      <c r="E153" s="178" t="s">
        <v>234</v>
      </c>
      <c r="F153" s="179" t="s">
        <v>235</v>
      </c>
      <c r="G153" s="180" t="s">
        <v>174</v>
      </c>
      <c r="H153" s="181" t="n">
        <v>23.61</v>
      </c>
      <c r="I153" s="182"/>
      <c r="J153" s="183" t="n">
        <f aca="false">ROUND($I$153*$H$153,2)</f>
        <v>0</v>
      </c>
      <c r="K153" s="179" t="s">
        <v>139</v>
      </c>
      <c r="L153" s="58"/>
      <c r="M153" s="184"/>
      <c r="N153" s="185" t="s">
        <v>44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40</v>
      </c>
      <c r="AT153" s="118" t="s">
        <v>135</v>
      </c>
      <c r="AU153" s="118" t="s">
        <v>83</v>
      </c>
      <c r="AY153" s="12" t="s">
        <v>13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80</v>
      </c>
      <c r="BK153" s="188" t="n">
        <f aca="false">ROUND($I$153*$H$153,2)</f>
        <v>0</v>
      </c>
      <c r="BL153" s="118" t="s">
        <v>140</v>
      </c>
      <c r="BM153" s="118" t="s">
        <v>236</v>
      </c>
    </row>
    <row r="154" s="12" customFormat="true" ht="27" hidden="false" customHeight="true" outlineLevel="0" collapsed="false">
      <c r="B154" s="34"/>
      <c r="C154" s="35"/>
      <c r="D154" s="189" t="s">
        <v>142</v>
      </c>
      <c r="E154" s="35"/>
      <c r="F154" s="190" t="s">
        <v>237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42</v>
      </c>
      <c r="AU154" s="12" t="s">
        <v>83</v>
      </c>
    </row>
    <row r="155" s="12" customFormat="true" ht="15.75" hidden="false" customHeight="true" outlineLevel="0" collapsed="false">
      <c r="B155" s="192"/>
      <c r="C155" s="193"/>
      <c r="D155" s="194" t="s">
        <v>144</v>
      </c>
      <c r="E155" s="193"/>
      <c r="F155" s="195" t="s">
        <v>238</v>
      </c>
      <c r="G155" s="193"/>
      <c r="H155" s="196" t="n">
        <v>44.26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44</v>
      </c>
      <c r="AU155" s="200" t="s">
        <v>83</v>
      </c>
      <c r="AV155" s="200" t="s">
        <v>83</v>
      </c>
      <c r="AW155" s="200" t="s">
        <v>106</v>
      </c>
      <c r="AX155" s="200" t="s">
        <v>18</v>
      </c>
      <c r="AY155" s="200" t="s">
        <v>133</v>
      </c>
    </row>
    <row r="156" s="12" customFormat="true" ht="15.75" hidden="false" customHeight="true" outlineLevel="0" collapsed="false">
      <c r="B156" s="192"/>
      <c r="C156" s="193"/>
      <c r="D156" s="194" t="s">
        <v>144</v>
      </c>
      <c r="E156" s="193"/>
      <c r="F156" s="195" t="s">
        <v>239</v>
      </c>
      <c r="G156" s="193"/>
      <c r="H156" s="196" t="n">
        <v>-11.55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44</v>
      </c>
      <c r="AU156" s="200" t="s">
        <v>83</v>
      </c>
      <c r="AV156" s="200" t="s">
        <v>83</v>
      </c>
      <c r="AW156" s="200" t="s">
        <v>106</v>
      </c>
      <c r="AX156" s="200" t="s">
        <v>18</v>
      </c>
      <c r="AY156" s="200" t="s">
        <v>133</v>
      </c>
    </row>
    <row r="157" s="12" customFormat="true" ht="15.75" hidden="false" customHeight="true" outlineLevel="0" collapsed="false">
      <c r="B157" s="192"/>
      <c r="C157" s="193"/>
      <c r="D157" s="194" t="s">
        <v>144</v>
      </c>
      <c r="E157" s="193"/>
      <c r="F157" s="195" t="s">
        <v>240</v>
      </c>
      <c r="G157" s="193"/>
      <c r="H157" s="196" t="n">
        <v>-7.6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44</v>
      </c>
      <c r="AU157" s="200" t="s">
        <v>83</v>
      </c>
      <c r="AV157" s="200" t="s">
        <v>83</v>
      </c>
      <c r="AW157" s="200" t="s">
        <v>106</v>
      </c>
      <c r="AX157" s="200" t="s">
        <v>18</v>
      </c>
      <c r="AY157" s="200" t="s">
        <v>133</v>
      </c>
    </row>
    <row r="158" s="12" customFormat="true" ht="15.75" hidden="false" customHeight="true" outlineLevel="0" collapsed="false">
      <c r="B158" s="192"/>
      <c r="C158" s="193"/>
      <c r="D158" s="194" t="s">
        <v>144</v>
      </c>
      <c r="E158" s="193"/>
      <c r="F158" s="195" t="s">
        <v>241</v>
      </c>
      <c r="G158" s="193"/>
      <c r="H158" s="196" t="n">
        <v>-1.5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44</v>
      </c>
      <c r="AU158" s="200" t="s">
        <v>83</v>
      </c>
      <c r="AV158" s="200" t="s">
        <v>83</v>
      </c>
      <c r="AW158" s="200" t="s">
        <v>106</v>
      </c>
      <c r="AX158" s="200" t="s">
        <v>18</v>
      </c>
      <c r="AY158" s="200" t="s">
        <v>133</v>
      </c>
    </row>
    <row r="159" s="12" customFormat="true" ht="15.75" hidden="false" customHeight="true" outlineLevel="0" collapsed="false">
      <c r="B159" s="201"/>
      <c r="C159" s="202"/>
      <c r="D159" s="194" t="s">
        <v>144</v>
      </c>
      <c r="E159" s="202"/>
      <c r="F159" s="203" t="s">
        <v>146</v>
      </c>
      <c r="G159" s="202"/>
      <c r="H159" s="204" t="n">
        <v>23.61</v>
      </c>
      <c r="J159" s="202"/>
      <c r="K159" s="202"/>
      <c r="L159" s="205"/>
      <c r="M159" s="206"/>
      <c r="N159" s="202"/>
      <c r="O159" s="202"/>
      <c r="P159" s="202"/>
      <c r="Q159" s="202"/>
      <c r="R159" s="202"/>
      <c r="S159" s="202"/>
      <c r="T159" s="207"/>
      <c r="AT159" s="208" t="s">
        <v>144</v>
      </c>
      <c r="AU159" s="208" t="s">
        <v>83</v>
      </c>
      <c r="AV159" s="208" t="s">
        <v>140</v>
      </c>
      <c r="AW159" s="208" t="s">
        <v>106</v>
      </c>
      <c r="AX159" s="208" t="s">
        <v>80</v>
      </c>
      <c r="AY159" s="208" t="s">
        <v>133</v>
      </c>
    </row>
    <row r="160" s="12" customFormat="true" ht="15.75" hidden="false" customHeight="true" outlineLevel="0" collapsed="false">
      <c r="B160" s="34"/>
      <c r="C160" s="177" t="s">
        <v>10</v>
      </c>
      <c r="D160" s="177" t="s">
        <v>135</v>
      </c>
      <c r="E160" s="178" t="s">
        <v>242</v>
      </c>
      <c r="F160" s="179" t="s">
        <v>243</v>
      </c>
      <c r="G160" s="180" t="s">
        <v>174</v>
      </c>
      <c r="H160" s="181" t="n">
        <v>13.67</v>
      </c>
      <c r="I160" s="182"/>
      <c r="J160" s="183" t="n">
        <f aca="false">ROUND($I$160*$H$160,2)</f>
        <v>0</v>
      </c>
      <c r="K160" s="179"/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40</v>
      </c>
      <c r="AT160" s="118" t="s">
        <v>135</v>
      </c>
      <c r="AU160" s="118" t="s">
        <v>83</v>
      </c>
      <c r="AY160" s="12" t="s">
        <v>13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0</v>
      </c>
      <c r="BK160" s="188" t="n">
        <f aca="false">ROUND($I$160*$H$160,2)</f>
        <v>0</v>
      </c>
      <c r="BL160" s="118" t="s">
        <v>140</v>
      </c>
      <c r="BM160" s="118" t="s">
        <v>244</v>
      </c>
    </row>
    <row r="161" s="12" customFormat="true" ht="27" hidden="false" customHeight="true" outlineLevel="0" collapsed="false">
      <c r="B161" s="34"/>
      <c r="C161" s="35"/>
      <c r="D161" s="189" t="s">
        <v>142</v>
      </c>
      <c r="E161" s="35"/>
      <c r="F161" s="190" t="s">
        <v>245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42</v>
      </c>
      <c r="AU161" s="12" t="s">
        <v>83</v>
      </c>
    </row>
    <row r="162" s="12" customFormat="true" ht="15.75" hidden="false" customHeight="true" outlineLevel="0" collapsed="false">
      <c r="B162" s="192"/>
      <c r="C162" s="193"/>
      <c r="D162" s="194" t="s">
        <v>144</v>
      </c>
      <c r="E162" s="193"/>
      <c r="F162" s="195" t="s">
        <v>246</v>
      </c>
      <c r="G162" s="193"/>
      <c r="H162" s="196" t="n">
        <v>13.67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44</v>
      </c>
      <c r="AU162" s="200" t="s">
        <v>83</v>
      </c>
      <c r="AV162" s="200" t="s">
        <v>83</v>
      </c>
      <c r="AW162" s="200" t="s">
        <v>106</v>
      </c>
      <c r="AX162" s="200" t="s">
        <v>18</v>
      </c>
      <c r="AY162" s="200" t="s">
        <v>133</v>
      </c>
    </row>
    <row r="163" s="12" customFormat="true" ht="15.75" hidden="false" customHeight="true" outlineLevel="0" collapsed="false">
      <c r="B163" s="201"/>
      <c r="C163" s="202"/>
      <c r="D163" s="194" t="s">
        <v>144</v>
      </c>
      <c r="E163" s="202"/>
      <c r="F163" s="203" t="s">
        <v>146</v>
      </c>
      <c r="G163" s="202"/>
      <c r="H163" s="204" t="n">
        <v>13.67</v>
      </c>
      <c r="J163" s="202"/>
      <c r="K163" s="202"/>
      <c r="L163" s="205"/>
      <c r="M163" s="206"/>
      <c r="N163" s="202"/>
      <c r="O163" s="202"/>
      <c r="P163" s="202"/>
      <c r="Q163" s="202"/>
      <c r="R163" s="202"/>
      <c r="S163" s="202"/>
      <c r="T163" s="207"/>
      <c r="AT163" s="208" t="s">
        <v>144</v>
      </c>
      <c r="AU163" s="208" t="s">
        <v>83</v>
      </c>
      <c r="AV163" s="208" t="s">
        <v>140</v>
      </c>
      <c r="AW163" s="208" t="s">
        <v>106</v>
      </c>
      <c r="AX163" s="208" t="s">
        <v>80</v>
      </c>
      <c r="AY163" s="208" t="s">
        <v>133</v>
      </c>
    </row>
    <row r="164" s="12" customFormat="true" ht="15.75" hidden="false" customHeight="true" outlineLevel="0" collapsed="false">
      <c r="B164" s="34"/>
      <c r="C164" s="177" t="s">
        <v>247</v>
      </c>
      <c r="D164" s="177" t="s">
        <v>135</v>
      </c>
      <c r="E164" s="178" t="s">
        <v>248</v>
      </c>
      <c r="F164" s="179" t="s">
        <v>249</v>
      </c>
      <c r="G164" s="180" t="s">
        <v>174</v>
      </c>
      <c r="H164" s="181" t="n">
        <v>15.53</v>
      </c>
      <c r="I164" s="182"/>
      <c r="J164" s="183" t="n">
        <f aca="false">ROUND($I$164*$H$164,2)</f>
        <v>0</v>
      </c>
      <c r="K164" s="179" t="s">
        <v>139</v>
      </c>
      <c r="L164" s="58"/>
      <c r="M164" s="184"/>
      <c r="N164" s="185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40</v>
      </c>
      <c r="AT164" s="118" t="s">
        <v>135</v>
      </c>
      <c r="AU164" s="118" t="s">
        <v>83</v>
      </c>
      <c r="AY164" s="12" t="s">
        <v>133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80</v>
      </c>
      <c r="BK164" s="188" t="n">
        <f aca="false">ROUND($I$164*$H$164,2)</f>
        <v>0</v>
      </c>
      <c r="BL164" s="118" t="s">
        <v>140</v>
      </c>
      <c r="BM164" s="118" t="s">
        <v>250</v>
      </c>
    </row>
    <row r="165" s="12" customFormat="true" ht="27" hidden="false" customHeight="true" outlineLevel="0" collapsed="false">
      <c r="B165" s="34"/>
      <c r="C165" s="35"/>
      <c r="D165" s="189" t="s">
        <v>142</v>
      </c>
      <c r="E165" s="35"/>
      <c r="F165" s="190" t="s">
        <v>251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42</v>
      </c>
      <c r="AU165" s="12" t="s">
        <v>83</v>
      </c>
    </row>
    <row r="166" s="12" customFormat="true" ht="15.75" hidden="false" customHeight="true" outlineLevel="0" collapsed="false">
      <c r="B166" s="192"/>
      <c r="C166" s="193"/>
      <c r="D166" s="194" t="s">
        <v>144</v>
      </c>
      <c r="E166" s="193"/>
      <c r="F166" s="195" t="s">
        <v>252</v>
      </c>
      <c r="G166" s="193"/>
      <c r="H166" s="196" t="n">
        <v>9.45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44</v>
      </c>
      <c r="AU166" s="200" t="s">
        <v>83</v>
      </c>
      <c r="AV166" s="200" t="s">
        <v>83</v>
      </c>
      <c r="AW166" s="200" t="s">
        <v>106</v>
      </c>
      <c r="AX166" s="200" t="s">
        <v>18</v>
      </c>
      <c r="AY166" s="200" t="s">
        <v>133</v>
      </c>
    </row>
    <row r="167" s="12" customFormat="true" ht="15.75" hidden="false" customHeight="true" outlineLevel="0" collapsed="false">
      <c r="B167" s="192"/>
      <c r="C167" s="193"/>
      <c r="D167" s="194" t="s">
        <v>144</v>
      </c>
      <c r="E167" s="193"/>
      <c r="F167" s="195" t="s">
        <v>253</v>
      </c>
      <c r="G167" s="193"/>
      <c r="H167" s="196" t="n">
        <v>6.08</v>
      </c>
      <c r="J167" s="193"/>
      <c r="K167" s="193"/>
      <c r="L167" s="197"/>
      <c r="M167" s="198"/>
      <c r="N167" s="193"/>
      <c r="O167" s="193"/>
      <c r="P167" s="193"/>
      <c r="Q167" s="193"/>
      <c r="R167" s="193"/>
      <c r="S167" s="193"/>
      <c r="T167" s="199"/>
      <c r="AT167" s="200" t="s">
        <v>144</v>
      </c>
      <c r="AU167" s="200" t="s">
        <v>83</v>
      </c>
      <c r="AV167" s="200" t="s">
        <v>83</v>
      </c>
      <c r="AW167" s="200" t="s">
        <v>106</v>
      </c>
      <c r="AX167" s="200" t="s">
        <v>18</v>
      </c>
      <c r="AY167" s="200" t="s">
        <v>133</v>
      </c>
    </row>
    <row r="168" s="12" customFormat="true" ht="15.75" hidden="false" customHeight="true" outlineLevel="0" collapsed="false">
      <c r="B168" s="201"/>
      <c r="C168" s="202"/>
      <c r="D168" s="194" t="s">
        <v>144</v>
      </c>
      <c r="E168" s="202"/>
      <c r="F168" s="203" t="s">
        <v>146</v>
      </c>
      <c r="G168" s="202"/>
      <c r="H168" s="204" t="n">
        <v>15.53</v>
      </c>
      <c r="J168" s="202"/>
      <c r="K168" s="202"/>
      <c r="L168" s="205"/>
      <c r="M168" s="206"/>
      <c r="N168" s="202"/>
      <c r="O168" s="202"/>
      <c r="P168" s="202"/>
      <c r="Q168" s="202"/>
      <c r="R168" s="202"/>
      <c r="S168" s="202"/>
      <c r="T168" s="207"/>
      <c r="AT168" s="208" t="s">
        <v>144</v>
      </c>
      <c r="AU168" s="208" t="s">
        <v>83</v>
      </c>
      <c r="AV168" s="208" t="s">
        <v>140</v>
      </c>
      <c r="AW168" s="208" t="s">
        <v>106</v>
      </c>
      <c r="AX168" s="208" t="s">
        <v>80</v>
      </c>
      <c r="AY168" s="208" t="s">
        <v>133</v>
      </c>
    </row>
    <row r="169" s="12" customFormat="true" ht="15.75" hidden="false" customHeight="true" outlineLevel="0" collapsed="false">
      <c r="B169" s="34"/>
      <c r="C169" s="217" t="s">
        <v>254</v>
      </c>
      <c r="D169" s="217" t="s">
        <v>255</v>
      </c>
      <c r="E169" s="218" t="s">
        <v>256</v>
      </c>
      <c r="F169" s="219" t="s">
        <v>257</v>
      </c>
      <c r="G169" s="220" t="s">
        <v>229</v>
      </c>
      <c r="H169" s="221" t="n">
        <v>29.65</v>
      </c>
      <c r="I169" s="222"/>
      <c r="J169" s="223" t="n">
        <f aca="false">ROUND($I$169*$H$169,2)</f>
        <v>0</v>
      </c>
      <c r="K169" s="219" t="s">
        <v>139</v>
      </c>
      <c r="L169" s="224"/>
      <c r="M169" s="225"/>
      <c r="N169" s="226" t="s">
        <v>44</v>
      </c>
      <c r="O169" s="35"/>
      <c r="P169" s="186" t="n">
        <f aca="false">$O$169*$H$169</f>
        <v>0</v>
      </c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86</v>
      </c>
      <c r="AT169" s="118" t="s">
        <v>255</v>
      </c>
      <c r="AU169" s="118" t="s">
        <v>83</v>
      </c>
      <c r="AY169" s="12" t="s">
        <v>133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80</v>
      </c>
      <c r="BK169" s="188" t="n">
        <f aca="false">ROUND($I$169*$H$169,2)</f>
        <v>0</v>
      </c>
      <c r="BL169" s="118" t="s">
        <v>140</v>
      </c>
      <c r="BM169" s="118" t="s">
        <v>258</v>
      </c>
    </row>
    <row r="170" s="12" customFormat="true" ht="16.5" hidden="false" customHeight="true" outlineLevel="0" collapsed="false">
      <c r="B170" s="34"/>
      <c r="C170" s="35"/>
      <c r="D170" s="189" t="s">
        <v>142</v>
      </c>
      <c r="E170" s="35"/>
      <c r="F170" s="190" t="s">
        <v>259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42</v>
      </c>
      <c r="AU170" s="12" t="s">
        <v>83</v>
      </c>
    </row>
    <row r="171" s="12" customFormat="true" ht="15.75" hidden="false" customHeight="true" outlineLevel="0" collapsed="false">
      <c r="B171" s="192"/>
      <c r="C171" s="193"/>
      <c r="D171" s="194" t="s">
        <v>144</v>
      </c>
      <c r="E171" s="193"/>
      <c r="F171" s="195" t="s">
        <v>260</v>
      </c>
      <c r="G171" s="193"/>
      <c r="H171" s="196" t="n">
        <v>29.645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44</v>
      </c>
      <c r="AU171" s="200" t="s">
        <v>83</v>
      </c>
      <c r="AV171" s="200" t="s">
        <v>83</v>
      </c>
      <c r="AW171" s="200" t="s">
        <v>106</v>
      </c>
      <c r="AX171" s="200" t="s">
        <v>18</v>
      </c>
      <c r="AY171" s="200" t="s">
        <v>133</v>
      </c>
    </row>
    <row r="172" s="12" customFormat="true" ht="15.75" hidden="false" customHeight="true" outlineLevel="0" collapsed="false">
      <c r="B172" s="201"/>
      <c r="C172" s="202"/>
      <c r="D172" s="194" t="s">
        <v>144</v>
      </c>
      <c r="E172" s="202"/>
      <c r="F172" s="203" t="s">
        <v>146</v>
      </c>
      <c r="G172" s="202"/>
      <c r="H172" s="204" t="n">
        <v>29.645</v>
      </c>
      <c r="J172" s="202"/>
      <c r="K172" s="202"/>
      <c r="L172" s="205"/>
      <c r="M172" s="206"/>
      <c r="N172" s="202"/>
      <c r="O172" s="202"/>
      <c r="P172" s="202"/>
      <c r="Q172" s="202"/>
      <c r="R172" s="202"/>
      <c r="S172" s="202"/>
      <c r="T172" s="207"/>
      <c r="AT172" s="208" t="s">
        <v>144</v>
      </c>
      <c r="AU172" s="208" t="s">
        <v>83</v>
      </c>
      <c r="AV172" s="208" t="s">
        <v>140</v>
      </c>
      <c r="AW172" s="208" t="s">
        <v>106</v>
      </c>
      <c r="AX172" s="208" t="s">
        <v>18</v>
      </c>
      <c r="AY172" s="208" t="s">
        <v>133</v>
      </c>
    </row>
    <row r="173" s="12" customFormat="true" ht="15.75" hidden="false" customHeight="true" outlineLevel="0" collapsed="false">
      <c r="B173" s="192"/>
      <c r="C173" s="193"/>
      <c r="D173" s="194" t="s">
        <v>144</v>
      </c>
      <c r="E173" s="193"/>
      <c r="F173" s="195" t="s">
        <v>261</v>
      </c>
      <c r="G173" s="193"/>
      <c r="H173" s="196" t="n">
        <v>29.65</v>
      </c>
      <c r="J173" s="193"/>
      <c r="K173" s="193"/>
      <c r="L173" s="197"/>
      <c r="M173" s="198"/>
      <c r="N173" s="193"/>
      <c r="O173" s="193"/>
      <c r="P173" s="193"/>
      <c r="Q173" s="193"/>
      <c r="R173" s="193"/>
      <c r="S173" s="193"/>
      <c r="T173" s="199"/>
      <c r="AT173" s="200" t="s">
        <v>144</v>
      </c>
      <c r="AU173" s="200" t="s">
        <v>83</v>
      </c>
      <c r="AV173" s="200" t="s">
        <v>83</v>
      </c>
      <c r="AW173" s="200" t="s">
        <v>106</v>
      </c>
      <c r="AX173" s="200" t="s">
        <v>80</v>
      </c>
      <c r="AY173" s="200" t="s">
        <v>133</v>
      </c>
    </row>
    <row r="174" s="12" customFormat="true" ht="15.75" hidden="false" customHeight="true" outlineLevel="0" collapsed="false">
      <c r="B174" s="34"/>
      <c r="C174" s="177" t="s">
        <v>262</v>
      </c>
      <c r="D174" s="177" t="s">
        <v>135</v>
      </c>
      <c r="E174" s="178" t="s">
        <v>263</v>
      </c>
      <c r="F174" s="179" t="s">
        <v>264</v>
      </c>
      <c r="G174" s="180" t="s">
        <v>138</v>
      </c>
      <c r="H174" s="181" t="n">
        <v>228</v>
      </c>
      <c r="I174" s="182"/>
      <c r="J174" s="183" t="n">
        <f aca="false">ROUND($I$174*$H$174,2)</f>
        <v>0</v>
      </c>
      <c r="K174" s="179" t="s">
        <v>139</v>
      </c>
      <c r="L174" s="58"/>
      <c r="M174" s="184"/>
      <c r="N174" s="185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40</v>
      </c>
      <c r="AT174" s="118" t="s">
        <v>135</v>
      </c>
      <c r="AU174" s="118" t="s">
        <v>83</v>
      </c>
      <c r="AY174" s="12" t="s">
        <v>133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80</v>
      </c>
      <c r="BK174" s="188" t="n">
        <f aca="false">ROUND($I$174*$H$174,2)</f>
        <v>0</v>
      </c>
      <c r="BL174" s="118" t="s">
        <v>140</v>
      </c>
      <c r="BM174" s="118" t="s">
        <v>265</v>
      </c>
    </row>
    <row r="175" s="12" customFormat="true" ht="27" hidden="false" customHeight="true" outlineLevel="0" collapsed="false">
      <c r="B175" s="34"/>
      <c r="C175" s="35"/>
      <c r="D175" s="189" t="s">
        <v>142</v>
      </c>
      <c r="E175" s="35"/>
      <c r="F175" s="190" t="s">
        <v>266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42</v>
      </c>
      <c r="AU175" s="12" t="s">
        <v>83</v>
      </c>
    </row>
    <row r="176" s="12" customFormat="true" ht="15.75" hidden="false" customHeight="true" outlineLevel="0" collapsed="false">
      <c r="B176" s="192"/>
      <c r="C176" s="193"/>
      <c r="D176" s="194" t="s">
        <v>144</v>
      </c>
      <c r="E176" s="193"/>
      <c r="F176" s="195" t="s">
        <v>267</v>
      </c>
      <c r="G176" s="193"/>
      <c r="H176" s="196" t="n">
        <v>228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44</v>
      </c>
      <c r="AU176" s="200" t="s">
        <v>83</v>
      </c>
      <c r="AV176" s="200" t="s">
        <v>83</v>
      </c>
      <c r="AW176" s="200" t="s">
        <v>106</v>
      </c>
      <c r="AX176" s="200" t="s">
        <v>18</v>
      </c>
      <c r="AY176" s="200" t="s">
        <v>133</v>
      </c>
    </row>
    <row r="177" s="12" customFormat="true" ht="15.75" hidden="false" customHeight="true" outlineLevel="0" collapsed="false">
      <c r="B177" s="201"/>
      <c r="C177" s="202"/>
      <c r="D177" s="194" t="s">
        <v>144</v>
      </c>
      <c r="E177" s="202"/>
      <c r="F177" s="203" t="s">
        <v>146</v>
      </c>
      <c r="G177" s="202"/>
      <c r="H177" s="204" t="n">
        <v>228</v>
      </c>
      <c r="J177" s="202"/>
      <c r="K177" s="202"/>
      <c r="L177" s="205"/>
      <c r="M177" s="206"/>
      <c r="N177" s="202"/>
      <c r="O177" s="202"/>
      <c r="P177" s="202"/>
      <c r="Q177" s="202"/>
      <c r="R177" s="202"/>
      <c r="S177" s="202"/>
      <c r="T177" s="207"/>
      <c r="AT177" s="208" t="s">
        <v>144</v>
      </c>
      <c r="AU177" s="208" t="s">
        <v>83</v>
      </c>
      <c r="AV177" s="208" t="s">
        <v>140</v>
      </c>
      <c r="AW177" s="208" t="s">
        <v>106</v>
      </c>
      <c r="AX177" s="208" t="s">
        <v>80</v>
      </c>
      <c r="AY177" s="208" t="s">
        <v>133</v>
      </c>
    </row>
    <row r="178" s="12" customFormat="true" ht="15.75" hidden="false" customHeight="true" outlineLevel="0" collapsed="false">
      <c r="B178" s="34"/>
      <c r="C178" s="177" t="s">
        <v>268</v>
      </c>
      <c r="D178" s="177" t="s">
        <v>135</v>
      </c>
      <c r="E178" s="178" t="s">
        <v>269</v>
      </c>
      <c r="F178" s="179" t="s">
        <v>270</v>
      </c>
      <c r="G178" s="180" t="s">
        <v>138</v>
      </c>
      <c r="H178" s="181" t="n">
        <v>15</v>
      </c>
      <c r="I178" s="182"/>
      <c r="J178" s="183" t="n">
        <f aca="false">ROUND($I$178*$H$178,2)</f>
        <v>0</v>
      </c>
      <c r="K178" s="179" t="s">
        <v>139</v>
      </c>
      <c r="L178" s="58"/>
      <c r="M178" s="184"/>
      <c r="N178" s="185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40</v>
      </c>
      <c r="AT178" s="118" t="s">
        <v>135</v>
      </c>
      <c r="AU178" s="118" t="s">
        <v>83</v>
      </c>
      <c r="AY178" s="12" t="s">
        <v>133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0</v>
      </c>
      <c r="BK178" s="188" t="n">
        <f aca="false">ROUND($I$178*$H$178,2)</f>
        <v>0</v>
      </c>
      <c r="BL178" s="118" t="s">
        <v>140</v>
      </c>
      <c r="BM178" s="118" t="s">
        <v>271</v>
      </c>
    </row>
    <row r="179" s="12" customFormat="true" ht="16.5" hidden="false" customHeight="true" outlineLevel="0" collapsed="false">
      <c r="B179" s="34"/>
      <c r="C179" s="35"/>
      <c r="D179" s="189" t="s">
        <v>142</v>
      </c>
      <c r="E179" s="35"/>
      <c r="F179" s="190" t="s">
        <v>272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42</v>
      </c>
      <c r="AU179" s="12" t="s">
        <v>83</v>
      </c>
    </row>
    <row r="180" s="12" customFormat="true" ht="15.75" hidden="false" customHeight="true" outlineLevel="0" collapsed="false">
      <c r="B180" s="192"/>
      <c r="C180" s="193"/>
      <c r="D180" s="194" t="s">
        <v>144</v>
      </c>
      <c r="E180" s="193"/>
      <c r="F180" s="195" t="s">
        <v>10</v>
      </c>
      <c r="G180" s="193"/>
      <c r="H180" s="196" t="n">
        <v>15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44</v>
      </c>
      <c r="AU180" s="200" t="s">
        <v>83</v>
      </c>
      <c r="AV180" s="200" t="s">
        <v>83</v>
      </c>
      <c r="AW180" s="200" t="s">
        <v>106</v>
      </c>
      <c r="AX180" s="200" t="s">
        <v>80</v>
      </c>
      <c r="AY180" s="200" t="s">
        <v>133</v>
      </c>
    </row>
    <row r="181" s="12" customFormat="true" ht="15.75" hidden="false" customHeight="true" outlineLevel="0" collapsed="false">
      <c r="B181" s="34"/>
      <c r="C181" s="217" t="s">
        <v>273</v>
      </c>
      <c r="D181" s="217" t="s">
        <v>255</v>
      </c>
      <c r="E181" s="218" t="s">
        <v>274</v>
      </c>
      <c r="F181" s="219" t="s">
        <v>275</v>
      </c>
      <c r="G181" s="220" t="s">
        <v>276</v>
      </c>
      <c r="H181" s="221" t="n">
        <v>6.26</v>
      </c>
      <c r="I181" s="222"/>
      <c r="J181" s="223" t="n">
        <f aca="false">ROUND($I$181*$H$181,2)</f>
        <v>0</v>
      </c>
      <c r="K181" s="219" t="s">
        <v>139</v>
      </c>
      <c r="L181" s="224"/>
      <c r="M181" s="225"/>
      <c r="N181" s="226" t="s">
        <v>44</v>
      </c>
      <c r="O181" s="35"/>
      <c r="P181" s="186" t="n">
        <f aca="false">$O$181*$H$181</f>
        <v>0</v>
      </c>
      <c r="Q181" s="186" t="n">
        <v>0.001</v>
      </c>
      <c r="R181" s="186" t="n">
        <f aca="false">$Q$181*$H$181</f>
        <v>0.00626</v>
      </c>
      <c r="S181" s="186" t="n">
        <v>0</v>
      </c>
      <c r="T181" s="187" t="n">
        <f aca="false">$S$181*$H$181</f>
        <v>0</v>
      </c>
      <c r="AR181" s="118" t="s">
        <v>186</v>
      </c>
      <c r="AT181" s="118" t="s">
        <v>255</v>
      </c>
      <c r="AU181" s="118" t="s">
        <v>83</v>
      </c>
      <c r="AY181" s="12" t="s">
        <v>13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80</v>
      </c>
      <c r="BK181" s="188" t="n">
        <f aca="false">ROUND($I$181*$H$181,2)</f>
        <v>0</v>
      </c>
      <c r="BL181" s="118" t="s">
        <v>140</v>
      </c>
      <c r="BM181" s="118" t="s">
        <v>277</v>
      </c>
    </row>
    <row r="182" s="12" customFormat="true" ht="16.5" hidden="false" customHeight="true" outlineLevel="0" collapsed="false">
      <c r="B182" s="34"/>
      <c r="C182" s="35"/>
      <c r="D182" s="189" t="s">
        <v>142</v>
      </c>
      <c r="E182" s="35"/>
      <c r="F182" s="190" t="s">
        <v>278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42</v>
      </c>
      <c r="AU182" s="12" t="s">
        <v>83</v>
      </c>
    </row>
    <row r="183" s="12" customFormat="true" ht="15.75" hidden="false" customHeight="true" outlineLevel="0" collapsed="false">
      <c r="B183" s="192"/>
      <c r="C183" s="193"/>
      <c r="D183" s="194" t="s">
        <v>144</v>
      </c>
      <c r="E183" s="193"/>
      <c r="F183" s="195" t="s">
        <v>279</v>
      </c>
      <c r="G183" s="193"/>
      <c r="H183" s="196" t="n">
        <v>5.871</v>
      </c>
      <c r="J183" s="193"/>
      <c r="K183" s="193"/>
      <c r="L183" s="197"/>
      <c r="M183" s="198"/>
      <c r="N183" s="193"/>
      <c r="O183" s="193"/>
      <c r="P183" s="193"/>
      <c r="Q183" s="193"/>
      <c r="R183" s="193"/>
      <c r="S183" s="193"/>
      <c r="T183" s="199"/>
      <c r="AT183" s="200" t="s">
        <v>144</v>
      </c>
      <c r="AU183" s="200" t="s">
        <v>83</v>
      </c>
      <c r="AV183" s="200" t="s">
        <v>83</v>
      </c>
      <c r="AW183" s="200" t="s">
        <v>106</v>
      </c>
      <c r="AX183" s="200" t="s">
        <v>18</v>
      </c>
      <c r="AY183" s="200" t="s">
        <v>133</v>
      </c>
    </row>
    <row r="184" s="12" customFormat="true" ht="15.75" hidden="false" customHeight="true" outlineLevel="0" collapsed="false">
      <c r="B184" s="192"/>
      <c r="C184" s="193"/>
      <c r="D184" s="194" t="s">
        <v>144</v>
      </c>
      <c r="E184" s="193"/>
      <c r="F184" s="195" t="s">
        <v>280</v>
      </c>
      <c r="G184" s="193"/>
      <c r="H184" s="196" t="n">
        <v>0.386</v>
      </c>
      <c r="J184" s="193"/>
      <c r="K184" s="193"/>
      <c r="L184" s="197"/>
      <c r="M184" s="198"/>
      <c r="N184" s="193"/>
      <c r="O184" s="193"/>
      <c r="P184" s="193"/>
      <c r="Q184" s="193"/>
      <c r="R184" s="193"/>
      <c r="S184" s="193"/>
      <c r="T184" s="199"/>
      <c r="AT184" s="200" t="s">
        <v>144</v>
      </c>
      <c r="AU184" s="200" t="s">
        <v>83</v>
      </c>
      <c r="AV184" s="200" t="s">
        <v>83</v>
      </c>
      <c r="AW184" s="200" t="s">
        <v>106</v>
      </c>
      <c r="AX184" s="200" t="s">
        <v>18</v>
      </c>
      <c r="AY184" s="200" t="s">
        <v>133</v>
      </c>
    </row>
    <row r="185" s="12" customFormat="true" ht="15.75" hidden="false" customHeight="true" outlineLevel="0" collapsed="false">
      <c r="B185" s="201"/>
      <c r="C185" s="202"/>
      <c r="D185" s="194" t="s">
        <v>144</v>
      </c>
      <c r="E185" s="202"/>
      <c r="F185" s="203" t="s">
        <v>146</v>
      </c>
      <c r="G185" s="202"/>
      <c r="H185" s="204" t="n">
        <v>6.257</v>
      </c>
      <c r="J185" s="202"/>
      <c r="K185" s="202"/>
      <c r="L185" s="205"/>
      <c r="M185" s="206"/>
      <c r="N185" s="202"/>
      <c r="O185" s="202"/>
      <c r="P185" s="202"/>
      <c r="Q185" s="202"/>
      <c r="R185" s="202"/>
      <c r="S185" s="202"/>
      <c r="T185" s="207"/>
      <c r="AT185" s="208" t="s">
        <v>144</v>
      </c>
      <c r="AU185" s="208" t="s">
        <v>83</v>
      </c>
      <c r="AV185" s="208" t="s">
        <v>140</v>
      </c>
      <c r="AW185" s="208" t="s">
        <v>106</v>
      </c>
      <c r="AX185" s="208" t="s">
        <v>18</v>
      </c>
      <c r="AY185" s="208" t="s">
        <v>133</v>
      </c>
    </row>
    <row r="186" s="12" customFormat="true" ht="15.75" hidden="false" customHeight="true" outlineLevel="0" collapsed="false">
      <c r="B186" s="192"/>
      <c r="C186" s="193"/>
      <c r="D186" s="194" t="s">
        <v>144</v>
      </c>
      <c r="E186" s="193"/>
      <c r="F186" s="195" t="s">
        <v>281</v>
      </c>
      <c r="G186" s="193"/>
      <c r="H186" s="196" t="n">
        <v>6.26</v>
      </c>
      <c r="J186" s="193"/>
      <c r="K186" s="193"/>
      <c r="L186" s="197"/>
      <c r="M186" s="198"/>
      <c r="N186" s="193"/>
      <c r="O186" s="193"/>
      <c r="P186" s="193"/>
      <c r="Q186" s="193"/>
      <c r="R186" s="193"/>
      <c r="S186" s="193"/>
      <c r="T186" s="199"/>
      <c r="AT186" s="200" t="s">
        <v>144</v>
      </c>
      <c r="AU186" s="200" t="s">
        <v>83</v>
      </c>
      <c r="AV186" s="200" t="s">
        <v>83</v>
      </c>
      <c r="AW186" s="200" t="s">
        <v>106</v>
      </c>
      <c r="AX186" s="200" t="s">
        <v>80</v>
      </c>
      <c r="AY186" s="200" t="s">
        <v>133</v>
      </c>
    </row>
    <row r="187" s="12" customFormat="true" ht="15.75" hidden="false" customHeight="true" outlineLevel="0" collapsed="false">
      <c r="B187" s="34"/>
      <c r="C187" s="177" t="s">
        <v>9</v>
      </c>
      <c r="D187" s="177" t="s">
        <v>135</v>
      </c>
      <c r="E187" s="178" t="s">
        <v>282</v>
      </c>
      <c r="F187" s="179" t="s">
        <v>283</v>
      </c>
      <c r="G187" s="180" t="s">
        <v>138</v>
      </c>
      <c r="H187" s="181" t="n">
        <v>582.5</v>
      </c>
      <c r="I187" s="182"/>
      <c r="J187" s="183" t="n">
        <f aca="false">ROUND($I$187*$H$187,2)</f>
        <v>0</v>
      </c>
      <c r="K187" s="179" t="s">
        <v>139</v>
      </c>
      <c r="L187" s="58"/>
      <c r="M187" s="184"/>
      <c r="N187" s="185" t="s">
        <v>44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40</v>
      </c>
      <c r="AT187" s="118" t="s">
        <v>135</v>
      </c>
      <c r="AU187" s="118" t="s">
        <v>83</v>
      </c>
      <c r="AY187" s="12" t="s">
        <v>133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80</v>
      </c>
      <c r="BK187" s="188" t="n">
        <f aca="false">ROUND($I$187*$H$187,2)</f>
        <v>0</v>
      </c>
      <c r="BL187" s="118" t="s">
        <v>140</v>
      </c>
      <c r="BM187" s="118" t="s">
        <v>284</v>
      </c>
    </row>
    <row r="188" s="12" customFormat="true" ht="16.5" hidden="false" customHeight="true" outlineLevel="0" collapsed="false">
      <c r="B188" s="34"/>
      <c r="C188" s="35"/>
      <c r="D188" s="189" t="s">
        <v>142</v>
      </c>
      <c r="E188" s="35"/>
      <c r="F188" s="190" t="s">
        <v>285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42</v>
      </c>
      <c r="AU188" s="12" t="s">
        <v>83</v>
      </c>
    </row>
    <row r="189" s="12" customFormat="true" ht="15.75" hidden="false" customHeight="true" outlineLevel="0" collapsed="false">
      <c r="B189" s="192"/>
      <c r="C189" s="193"/>
      <c r="D189" s="194" t="s">
        <v>144</v>
      </c>
      <c r="E189" s="193"/>
      <c r="F189" s="195" t="s">
        <v>286</v>
      </c>
      <c r="G189" s="193"/>
      <c r="H189" s="196" t="n">
        <v>582.5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44</v>
      </c>
      <c r="AU189" s="200" t="s">
        <v>83</v>
      </c>
      <c r="AV189" s="200" t="s">
        <v>83</v>
      </c>
      <c r="AW189" s="200" t="s">
        <v>106</v>
      </c>
      <c r="AX189" s="200" t="s">
        <v>18</v>
      </c>
      <c r="AY189" s="200" t="s">
        <v>133</v>
      </c>
    </row>
    <row r="190" s="12" customFormat="true" ht="15.75" hidden="false" customHeight="true" outlineLevel="0" collapsed="false">
      <c r="B190" s="201"/>
      <c r="C190" s="202"/>
      <c r="D190" s="194" t="s">
        <v>144</v>
      </c>
      <c r="E190" s="202"/>
      <c r="F190" s="203" t="s">
        <v>146</v>
      </c>
      <c r="G190" s="202"/>
      <c r="H190" s="204" t="n">
        <v>582.5</v>
      </c>
      <c r="J190" s="202"/>
      <c r="K190" s="202"/>
      <c r="L190" s="205"/>
      <c r="M190" s="206"/>
      <c r="N190" s="202"/>
      <c r="O190" s="202"/>
      <c r="P190" s="202"/>
      <c r="Q190" s="202"/>
      <c r="R190" s="202"/>
      <c r="S190" s="202"/>
      <c r="T190" s="207"/>
      <c r="AT190" s="208" t="s">
        <v>144</v>
      </c>
      <c r="AU190" s="208" t="s">
        <v>83</v>
      </c>
      <c r="AV190" s="208" t="s">
        <v>140</v>
      </c>
      <c r="AW190" s="208" t="s">
        <v>106</v>
      </c>
      <c r="AX190" s="208" t="s">
        <v>80</v>
      </c>
      <c r="AY190" s="208" t="s">
        <v>133</v>
      </c>
    </row>
    <row r="191" s="12" customFormat="true" ht="15.75" hidden="false" customHeight="true" outlineLevel="0" collapsed="false">
      <c r="B191" s="34"/>
      <c r="C191" s="177" t="s">
        <v>287</v>
      </c>
      <c r="D191" s="177" t="s">
        <v>135</v>
      </c>
      <c r="E191" s="178" t="s">
        <v>288</v>
      </c>
      <c r="F191" s="179" t="s">
        <v>289</v>
      </c>
      <c r="G191" s="180" t="s">
        <v>138</v>
      </c>
      <c r="H191" s="181" t="n">
        <v>228</v>
      </c>
      <c r="I191" s="182"/>
      <c r="J191" s="183" t="n">
        <f aca="false">ROUND($I$191*$H$191,2)</f>
        <v>0</v>
      </c>
      <c r="K191" s="179" t="s">
        <v>139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40</v>
      </c>
      <c r="AT191" s="118" t="s">
        <v>135</v>
      </c>
      <c r="AU191" s="118" t="s">
        <v>83</v>
      </c>
      <c r="AY191" s="12" t="s">
        <v>13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80</v>
      </c>
      <c r="BK191" s="188" t="n">
        <f aca="false">ROUND($I$191*$H$191,2)</f>
        <v>0</v>
      </c>
      <c r="BL191" s="118" t="s">
        <v>140</v>
      </c>
      <c r="BM191" s="118" t="s">
        <v>290</v>
      </c>
    </row>
    <row r="192" s="12" customFormat="true" ht="16.5" hidden="false" customHeight="true" outlineLevel="0" collapsed="false">
      <c r="B192" s="34"/>
      <c r="C192" s="35"/>
      <c r="D192" s="189" t="s">
        <v>142</v>
      </c>
      <c r="E192" s="35"/>
      <c r="F192" s="190" t="s">
        <v>291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42</v>
      </c>
      <c r="AU192" s="12" t="s">
        <v>83</v>
      </c>
    </row>
    <row r="193" s="12" customFormat="true" ht="15.75" hidden="false" customHeight="true" outlineLevel="0" collapsed="false">
      <c r="B193" s="192"/>
      <c r="C193" s="193"/>
      <c r="D193" s="194" t="s">
        <v>144</v>
      </c>
      <c r="E193" s="193"/>
      <c r="F193" s="195" t="s">
        <v>292</v>
      </c>
      <c r="G193" s="193"/>
      <c r="H193" s="196" t="n">
        <v>228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44</v>
      </c>
      <c r="AU193" s="200" t="s">
        <v>83</v>
      </c>
      <c r="AV193" s="200" t="s">
        <v>83</v>
      </c>
      <c r="AW193" s="200" t="s">
        <v>106</v>
      </c>
      <c r="AX193" s="200" t="s">
        <v>18</v>
      </c>
      <c r="AY193" s="200" t="s">
        <v>133</v>
      </c>
    </row>
    <row r="194" s="12" customFormat="true" ht="15.75" hidden="false" customHeight="true" outlineLevel="0" collapsed="false">
      <c r="B194" s="201"/>
      <c r="C194" s="202"/>
      <c r="D194" s="194" t="s">
        <v>144</v>
      </c>
      <c r="E194" s="202"/>
      <c r="F194" s="203" t="s">
        <v>146</v>
      </c>
      <c r="G194" s="202"/>
      <c r="H194" s="204" t="n">
        <v>228</v>
      </c>
      <c r="J194" s="202"/>
      <c r="K194" s="202"/>
      <c r="L194" s="205"/>
      <c r="M194" s="206"/>
      <c r="N194" s="202"/>
      <c r="O194" s="202"/>
      <c r="P194" s="202"/>
      <c r="Q194" s="202"/>
      <c r="R194" s="202"/>
      <c r="S194" s="202"/>
      <c r="T194" s="207"/>
      <c r="AT194" s="208" t="s">
        <v>144</v>
      </c>
      <c r="AU194" s="208" t="s">
        <v>83</v>
      </c>
      <c r="AV194" s="208" t="s">
        <v>140</v>
      </c>
      <c r="AW194" s="208" t="s">
        <v>106</v>
      </c>
      <c r="AX194" s="208" t="s">
        <v>80</v>
      </c>
      <c r="AY194" s="208" t="s">
        <v>133</v>
      </c>
    </row>
    <row r="195" s="12" customFormat="true" ht="15.75" hidden="false" customHeight="true" outlineLevel="0" collapsed="false">
      <c r="B195" s="34"/>
      <c r="C195" s="177" t="s">
        <v>293</v>
      </c>
      <c r="D195" s="177" t="s">
        <v>135</v>
      </c>
      <c r="E195" s="178" t="s">
        <v>294</v>
      </c>
      <c r="F195" s="179" t="s">
        <v>295</v>
      </c>
      <c r="G195" s="180" t="s">
        <v>138</v>
      </c>
      <c r="H195" s="181" t="n">
        <v>15</v>
      </c>
      <c r="I195" s="182"/>
      <c r="J195" s="183" t="n">
        <f aca="false">ROUND($I$195*$H$195,2)</f>
        <v>0</v>
      </c>
      <c r="K195" s="179" t="s">
        <v>139</v>
      </c>
      <c r="L195" s="58"/>
      <c r="M195" s="184"/>
      <c r="N195" s="185" t="s">
        <v>44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40</v>
      </c>
      <c r="AT195" s="118" t="s">
        <v>135</v>
      </c>
      <c r="AU195" s="118" t="s">
        <v>83</v>
      </c>
      <c r="AY195" s="12" t="s">
        <v>13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80</v>
      </c>
      <c r="BK195" s="188" t="n">
        <f aca="false">ROUND($I$195*$H$195,2)</f>
        <v>0</v>
      </c>
      <c r="BL195" s="118" t="s">
        <v>140</v>
      </c>
      <c r="BM195" s="118" t="s">
        <v>296</v>
      </c>
    </row>
    <row r="196" s="12" customFormat="true" ht="16.5" hidden="false" customHeight="true" outlineLevel="0" collapsed="false">
      <c r="B196" s="34"/>
      <c r="C196" s="35"/>
      <c r="D196" s="189" t="s">
        <v>142</v>
      </c>
      <c r="E196" s="35"/>
      <c r="F196" s="190" t="s">
        <v>297</v>
      </c>
      <c r="G196" s="35"/>
      <c r="H196" s="35"/>
      <c r="J196" s="35"/>
      <c r="K196" s="35"/>
      <c r="L196" s="58"/>
      <c r="M196" s="191"/>
      <c r="N196" s="35"/>
      <c r="O196" s="35"/>
      <c r="P196" s="35"/>
      <c r="Q196" s="35"/>
      <c r="R196" s="35"/>
      <c r="S196" s="35"/>
      <c r="T196" s="74"/>
      <c r="AT196" s="12" t="s">
        <v>142</v>
      </c>
      <c r="AU196" s="12" t="s">
        <v>83</v>
      </c>
    </row>
    <row r="197" s="12" customFormat="true" ht="15.75" hidden="false" customHeight="true" outlineLevel="0" collapsed="false">
      <c r="B197" s="192"/>
      <c r="C197" s="193"/>
      <c r="D197" s="194" t="s">
        <v>144</v>
      </c>
      <c r="E197" s="193"/>
      <c r="F197" s="195" t="s">
        <v>10</v>
      </c>
      <c r="G197" s="193"/>
      <c r="H197" s="196" t="n">
        <v>15</v>
      </c>
      <c r="J197" s="193"/>
      <c r="K197" s="193"/>
      <c r="L197" s="197"/>
      <c r="M197" s="198"/>
      <c r="N197" s="193"/>
      <c r="O197" s="193"/>
      <c r="P197" s="193"/>
      <c r="Q197" s="193"/>
      <c r="R197" s="193"/>
      <c r="S197" s="193"/>
      <c r="T197" s="199"/>
      <c r="AT197" s="200" t="s">
        <v>144</v>
      </c>
      <c r="AU197" s="200" t="s">
        <v>83</v>
      </c>
      <c r="AV197" s="200" t="s">
        <v>83</v>
      </c>
      <c r="AW197" s="200" t="s">
        <v>106</v>
      </c>
      <c r="AX197" s="200" t="s">
        <v>80</v>
      </c>
      <c r="AY197" s="200" t="s">
        <v>133</v>
      </c>
    </row>
    <row r="198" s="12" customFormat="true" ht="15.75" hidden="false" customHeight="true" outlineLevel="0" collapsed="false">
      <c r="B198" s="34"/>
      <c r="C198" s="177" t="s">
        <v>298</v>
      </c>
      <c r="D198" s="177" t="s">
        <v>135</v>
      </c>
      <c r="E198" s="178" t="s">
        <v>299</v>
      </c>
      <c r="F198" s="179" t="s">
        <v>300</v>
      </c>
      <c r="G198" s="180" t="s">
        <v>138</v>
      </c>
      <c r="H198" s="181" t="n">
        <v>16</v>
      </c>
      <c r="I198" s="182"/>
      <c r="J198" s="183" t="n">
        <f aca="false">ROUND($I$198*$H$198,2)</f>
        <v>0</v>
      </c>
      <c r="K198" s="179" t="s">
        <v>139</v>
      </c>
      <c r="L198" s="58"/>
      <c r="M198" s="184"/>
      <c r="N198" s="185" t="s">
        <v>44</v>
      </c>
      <c r="O198" s="35"/>
      <c r="P198" s="186" t="n">
        <f aca="false">$O$198*$H$198</f>
        <v>0</v>
      </c>
      <c r="Q198" s="186" t="n">
        <v>0.0094</v>
      </c>
      <c r="R198" s="186" t="n">
        <f aca="false">$Q$198*$H$198</f>
        <v>0.1504</v>
      </c>
      <c r="S198" s="186" t="n">
        <v>0</v>
      </c>
      <c r="T198" s="187" t="n">
        <f aca="false">$S$198*$H$198</f>
        <v>0</v>
      </c>
      <c r="AR198" s="118" t="s">
        <v>140</v>
      </c>
      <c r="AT198" s="118" t="s">
        <v>135</v>
      </c>
      <c r="AU198" s="118" t="s">
        <v>83</v>
      </c>
      <c r="AY198" s="12" t="s">
        <v>133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80</v>
      </c>
      <c r="BK198" s="188" t="n">
        <f aca="false">ROUND($I$198*$H$198,2)</f>
        <v>0</v>
      </c>
      <c r="BL198" s="118" t="s">
        <v>140</v>
      </c>
      <c r="BM198" s="118" t="s">
        <v>301</v>
      </c>
    </row>
    <row r="199" s="12" customFormat="true" ht="16.5" hidden="false" customHeight="true" outlineLevel="0" collapsed="false">
      <c r="B199" s="34"/>
      <c r="C199" s="35"/>
      <c r="D199" s="189" t="s">
        <v>142</v>
      </c>
      <c r="E199" s="35"/>
      <c r="F199" s="190" t="s">
        <v>302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42</v>
      </c>
      <c r="AU199" s="12" t="s">
        <v>83</v>
      </c>
    </row>
    <row r="200" s="12" customFormat="true" ht="15.75" hidden="false" customHeight="true" outlineLevel="0" collapsed="false">
      <c r="B200" s="192"/>
      <c r="C200" s="193"/>
      <c r="D200" s="194" t="s">
        <v>144</v>
      </c>
      <c r="E200" s="193"/>
      <c r="F200" s="195" t="s">
        <v>303</v>
      </c>
      <c r="G200" s="193"/>
      <c r="H200" s="196" t="n">
        <v>16</v>
      </c>
      <c r="J200" s="193"/>
      <c r="K200" s="193"/>
      <c r="L200" s="197"/>
      <c r="M200" s="198"/>
      <c r="N200" s="193"/>
      <c r="O200" s="193"/>
      <c r="P200" s="193"/>
      <c r="Q200" s="193"/>
      <c r="R200" s="193"/>
      <c r="S200" s="193"/>
      <c r="T200" s="199"/>
      <c r="AT200" s="200" t="s">
        <v>144</v>
      </c>
      <c r="AU200" s="200" t="s">
        <v>83</v>
      </c>
      <c r="AV200" s="200" t="s">
        <v>83</v>
      </c>
      <c r="AW200" s="200" t="s">
        <v>106</v>
      </c>
      <c r="AX200" s="200" t="s">
        <v>18</v>
      </c>
      <c r="AY200" s="200" t="s">
        <v>133</v>
      </c>
    </row>
    <row r="201" s="12" customFormat="true" ht="15.75" hidden="false" customHeight="true" outlineLevel="0" collapsed="false">
      <c r="B201" s="201"/>
      <c r="C201" s="202"/>
      <c r="D201" s="194" t="s">
        <v>144</v>
      </c>
      <c r="E201" s="202"/>
      <c r="F201" s="203" t="s">
        <v>146</v>
      </c>
      <c r="G201" s="202"/>
      <c r="H201" s="204" t="n">
        <v>16</v>
      </c>
      <c r="J201" s="202"/>
      <c r="K201" s="202"/>
      <c r="L201" s="205"/>
      <c r="M201" s="206"/>
      <c r="N201" s="202"/>
      <c r="O201" s="202"/>
      <c r="P201" s="202"/>
      <c r="Q201" s="202"/>
      <c r="R201" s="202"/>
      <c r="S201" s="202"/>
      <c r="T201" s="207"/>
      <c r="AT201" s="208" t="s">
        <v>144</v>
      </c>
      <c r="AU201" s="208" t="s">
        <v>83</v>
      </c>
      <c r="AV201" s="208" t="s">
        <v>140</v>
      </c>
      <c r="AW201" s="208" t="s">
        <v>106</v>
      </c>
      <c r="AX201" s="208" t="s">
        <v>80</v>
      </c>
      <c r="AY201" s="208" t="s">
        <v>133</v>
      </c>
    </row>
    <row r="202" s="12" customFormat="true" ht="15.75" hidden="false" customHeight="true" outlineLevel="0" collapsed="false">
      <c r="B202" s="34"/>
      <c r="C202" s="177" t="s">
        <v>304</v>
      </c>
      <c r="D202" s="177" t="s">
        <v>135</v>
      </c>
      <c r="E202" s="178" t="s">
        <v>305</v>
      </c>
      <c r="F202" s="179" t="s">
        <v>306</v>
      </c>
      <c r="G202" s="180" t="s">
        <v>138</v>
      </c>
      <c r="H202" s="181" t="n">
        <v>16</v>
      </c>
      <c r="I202" s="182"/>
      <c r="J202" s="183" t="n">
        <f aca="false">ROUND($I$202*$H$202,2)</f>
        <v>0</v>
      </c>
      <c r="K202" s="179" t="s">
        <v>139</v>
      </c>
      <c r="L202" s="58"/>
      <c r="M202" s="184"/>
      <c r="N202" s="185" t="s">
        <v>44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40</v>
      </c>
      <c r="AT202" s="118" t="s">
        <v>135</v>
      </c>
      <c r="AU202" s="118" t="s">
        <v>83</v>
      </c>
      <c r="AY202" s="12" t="s">
        <v>133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80</v>
      </c>
      <c r="BK202" s="188" t="n">
        <f aca="false">ROUND($I$202*$H$202,2)</f>
        <v>0</v>
      </c>
      <c r="BL202" s="118" t="s">
        <v>140</v>
      </c>
      <c r="BM202" s="118" t="s">
        <v>307</v>
      </c>
    </row>
    <row r="203" s="12" customFormat="true" ht="16.5" hidden="false" customHeight="true" outlineLevel="0" collapsed="false">
      <c r="B203" s="34"/>
      <c r="C203" s="35"/>
      <c r="D203" s="189" t="s">
        <v>142</v>
      </c>
      <c r="E203" s="35"/>
      <c r="F203" s="190" t="s">
        <v>308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42</v>
      </c>
      <c r="AU203" s="12" t="s">
        <v>83</v>
      </c>
    </row>
    <row r="204" s="12" customFormat="true" ht="15.75" hidden="false" customHeight="true" outlineLevel="0" collapsed="false">
      <c r="B204" s="192"/>
      <c r="C204" s="193"/>
      <c r="D204" s="194" t="s">
        <v>144</v>
      </c>
      <c r="E204" s="193"/>
      <c r="F204" s="195" t="s">
        <v>247</v>
      </c>
      <c r="G204" s="193"/>
      <c r="H204" s="196" t="n">
        <v>16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44</v>
      </c>
      <c r="AU204" s="200" t="s">
        <v>83</v>
      </c>
      <c r="AV204" s="200" t="s">
        <v>83</v>
      </c>
      <c r="AW204" s="200" t="s">
        <v>106</v>
      </c>
      <c r="AX204" s="200" t="s">
        <v>80</v>
      </c>
      <c r="AY204" s="200" t="s">
        <v>133</v>
      </c>
    </row>
    <row r="205" s="12" customFormat="true" ht="15.75" hidden="false" customHeight="true" outlineLevel="0" collapsed="false">
      <c r="B205" s="34"/>
      <c r="C205" s="177" t="s">
        <v>309</v>
      </c>
      <c r="D205" s="177" t="s">
        <v>135</v>
      </c>
      <c r="E205" s="178" t="s">
        <v>310</v>
      </c>
      <c r="F205" s="179" t="s">
        <v>311</v>
      </c>
      <c r="G205" s="180" t="s">
        <v>174</v>
      </c>
      <c r="H205" s="181" t="n">
        <v>1.215</v>
      </c>
      <c r="I205" s="182"/>
      <c r="J205" s="183" t="n">
        <f aca="false">ROUND($I$205*$H$205,2)</f>
        <v>0</v>
      </c>
      <c r="K205" s="179" t="s">
        <v>139</v>
      </c>
      <c r="L205" s="58"/>
      <c r="M205" s="184"/>
      <c r="N205" s="185" t="s">
        <v>44</v>
      </c>
      <c r="O205" s="35"/>
      <c r="P205" s="186" t="n">
        <f aca="false">$O$205*$H$205</f>
        <v>0</v>
      </c>
      <c r="Q205" s="186" t="n">
        <v>0</v>
      </c>
      <c r="R205" s="186" t="n">
        <f aca="false">$Q$205*$H$205</f>
        <v>0</v>
      </c>
      <c r="S205" s="186" t="n">
        <v>0</v>
      </c>
      <c r="T205" s="187" t="n">
        <f aca="false">$S$205*$H$205</f>
        <v>0</v>
      </c>
      <c r="AR205" s="118" t="s">
        <v>140</v>
      </c>
      <c r="AT205" s="118" t="s">
        <v>135</v>
      </c>
      <c r="AU205" s="118" t="s">
        <v>83</v>
      </c>
      <c r="AY205" s="12" t="s">
        <v>133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80</v>
      </c>
      <c r="BK205" s="188" t="n">
        <f aca="false">ROUND($I$205*$H$205,2)</f>
        <v>0</v>
      </c>
      <c r="BL205" s="118" t="s">
        <v>140</v>
      </c>
      <c r="BM205" s="118" t="s">
        <v>312</v>
      </c>
    </row>
    <row r="206" s="12" customFormat="true" ht="16.5" hidden="false" customHeight="true" outlineLevel="0" collapsed="false">
      <c r="B206" s="34"/>
      <c r="C206" s="35"/>
      <c r="D206" s="189" t="s">
        <v>142</v>
      </c>
      <c r="E206" s="35"/>
      <c r="F206" s="190" t="s">
        <v>313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42</v>
      </c>
      <c r="AU206" s="12" t="s">
        <v>83</v>
      </c>
    </row>
    <row r="207" s="12" customFormat="true" ht="15.75" hidden="false" customHeight="true" outlineLevel="0" collapsed="false">
      <c r="B207" s="192"/>
      <c r="C207" s="193"/>
      <c r="D207" s="194" t="s">
        <v>144</v>
      </c>
      <c r="E207" s="193"/>
      <c r="F207" s="195" t="s">
        <v>314</v>
      </c>
      <c r="G207" s="193"/>
      <c r="H207" s="196" t="n">
        <v>1.215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44</v>
      </c>
      <c r="AU207" s="200" t="s">
        <v>83</v>
      </c>
      <c r="AV207" s="200" t="s">
        <v>83</v>
      </c>
      <c r="AW207" s="200" t="s">
        <v>106</v>
      </c>
      <c r="AX207" s="200" t="s">
        <v>18</v>
      </c>
      <c r="AY207" s="200" t="s">
        <v>133</v>
      </c>
    </row>
    <row r="208" s="12" customFormat="true" ht="15.75" hidden="false" customHeight="true" outlineLevel="0" collapsed="false">
      <c r="B208" s="201"/>
      <c r="C208" s="202"/>
      <c r="D208" s="194" t="s">
        <v>144</v>
      </c>
      <c r="E208" s="202"/>
      <c r="F208" s="203" t="s">
        <v>146</v>
      </c>
      <c r="G208" s="202"/>
      <c r="H208" s="204" t="n">
        <v>1.215</v>
      </c>
      <c r="J208" s="202"/>
      <c r="K208" s="202"/>
      <c r="L208" s="205"/>
      <c r="M208" s="206"/>
      <c r="N208" s="202"/>
      <c r="O208" s="202"/>
      <c r="P208" s="202"/>
      <c r="Q208" s="202"/>
      <c r="R208" s="202"/>
      <c r="S208" s="202"/>
      <c r="T208" s="207"/>
      <c r="AT208" s="208" t="s">
        <v>144</v>
      </c>
      <c r="AU208" s="208" t="s">
        <v>83</v>
      </c>
      <c r="AV208" s="208" t="s">
        <v>140</v>
      </c>
      <c r="AW208" s="208" t="s">
        <v>106</v>
      </c>
      <c r="AX208" s="208" t="s">
        <v>80</v>
      </c>
      <c r="AY208" s="208" t="s">
        <v>133</v>
      </c>
    </row>
    <row r="209" s="164" customFormat="true" ht="30.75" hidden="false" customHeight="true" outlineLevel="0" collapsed="false">
      <c r="B209" s="165"/>
      <c r="C209" s="166"/>
      <c r="D209" s="166" t="s">
        <v>72</v>
      </c>
      <c r="E209" s="175" t="s">
        <v>83</v>
      </c>
      <c r="F209" s="175" t="s">
        <v>315</v>
      </c>
      <c r="G209" s="166"/>
      <c r="H209" s="166"/>
      <c r="J209" s="176" t="n">
        <f aca="false">$BK$209</f>
        <v>0</v>
      </c>
      <c r="K209" s="166"/>
      <c r="L209" s="169"/>
      <c r="M209" s="170"/>
      <c r="N209" s="166"/>
      <c r="O209" s="166"/>
      <c r="P209" s="171" t="n">
        <f aca="false">SUM($P$210:$P$213)</f>
        <v>0</v>
      </c>
      <c r="Q209" s="166"/>
      <c r="R209" s="171" t="n">
        <f aca="false">SUM($R$210:$R$213)</f>
        <v>3.22812</v>
      </c>
      <c r="S209" s="166"/>
      <c r="T209" s="172" t="n">
        <f aca="false">SUM($T$210:$T$213)</f>
        <v>0</v>
      </c>
      <c r="AR209" s="173" t="s">
        <v>80</v>
      </c>
      <c r="AT209" s="173" t="s">
        <v>72</v>
      </c>
      <c r="AU209" s="173" t="s">
        <v>80</v>
      </c>
      <c r="AY209" s="173" t="s">
        <v>133</v>
      </c>
      <c r="BK209" s="174" t="n">
        <f aca="false">SUM($BK$210:$BK$213)</f>
        <v>0</v>
      </c>
    </row>
    <row r="210" s="12" customFormat="true" ht="27" hidden="false" customHeight="true" outlineLevel="0" collapsed="false">
      <c r="B210" s="34"/>
      <c r="C210" s="177" t="s">
        <v>316</v>
      </c>
      <c r="D210" s="177" t="s">
        <v>135</v>
      </c>
      <c r="E210" s="178" t="s">
        <v>317</v>
      </c>
      <c r="F210" s="179" t="s">
        <v>318</v>
      </c>
      <c r="G210" s="180" t="s">
        <v>167</v>
      </c>
      <c r="H210" s="181" t="n">
        <v>14</v>
      </c>
      <c r="I210" s="182"/>
      <c r="J210" s="183" t="n">
        <f aca="false">ROUND($I$210*$H$210,2)</f>
        <v>0</v>
      </c>
      <c r="K210" s="179" t="s">
        <v>139</v>
      </c>
      <c r="L210" s="58"/>
      <c r="M210" s="184"/>
      <c r="N210" s="185" t="s">
        <v>44</v>
      </c>
      <c r="O210" s="35"/>
      <c r="P210" s="186" t="n">
        <f aca="false">$O$210*$H$210</f>
        <v>0</v>
      </c>
      <c r="Q210" s="186" t="n">
        <v>0.23058</v>
      </c>
      <c r="R210" s="186" t="n">
        <f aca="false">$Q$210*$H$210</f>
        <v>3.22812</v>
      </c>
      <c r="S210" s="186" t="n">
        <v>0</v>
      </c>
      <c r="T210" s="187" t="n">
        <f aca="false">$S$210*$H$210</f>
        <v>0</v>
      </c>
      <c r="AR210" s="118" t="s">
        <v>140</v>
      </c>
      <c r="AT210" s="118" t="s">
        <v>135</v>
      </c>
      <c r="AU210" s="118" t="s">
        <v>83</v>
      </c>
      <c r="AY210" s="12" t="s">
        <v>133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80</v>
      </c>
      <c r="BK210" s="188" t="n">
        <f aca="false">ROUND($I$210*$H$210,2)</f>
        <v>0</v>
      </c>
      <c r="BL210" s="118" t="s">
        <v>140</v>
      </c>
      <c r="BM210" s="118" t="s">
        <v>319</v>
      </c>
    </row>
    <row r="211" s="12" customFormat="true" ht="27" hidden="false" customHeight="true" outlineLevel="0" collapsed="false">
      <c r="B211" s="34"/>
      <c r="C211" s="35"/>
      <c r="D211" s="189" t="s">
        <v>142</v>
      </c>
      <c r="E211" s="35"/>
      <c r="F211" s="190" t="s">
        <v>320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42</v>
      </c>
      <c r="AU211" s="12" t="s">
        <v>83</v>
      </c>
    </row>
    <row r="212" s="12" customFormat="true" ht="15.75" hidden="false" customHeight="true" outlineLevel="0" collapsed="false">
      <c r="B212" s="192"/>
      <c r="C212" s="193"/>
      <c r="D212" s="194" t="s">
        <v>144</v>
      </c>
      <c r="E212" s="193"/>
      <c r="F212" s="195" t="s">
        <v>233</v>
      </c>
      <c r="G212" s="193"/>
      <c r="H212" s="196" t="n">
        <v>14</v>
      </c>
      <c r="J212" s="193"/>
      <c r="K212" s="193"/>
      <c r="L212" s="197"/>
      <c r="M212" s="198"/>
      <c r="N212" s="193"/>
      <c r="O212" s="193"/>
      <c r="P212" s="193"/>
      <c r="Q212" s="193"/>
      <c r="R212" s="193"/>
      <c r="S212" s="193"/>
      <c r="T212" s="199"/>
      <c r="AT212" s="200" t="s">
        <v>144</v>
      </c>
      <c r="AU212" s="200" t="s">
        <v>83</v>
      </c>
      <c r="AV212" s="200" t="s">
        <v>83</v>
      </c>
      <c r="AW212" s="200" t="s">
        <v>106</v>
      </c>
      <c r="AX212" s="200" t="s">
        <v>18</v>
      </c>
      <c r="AY212" s="200" t="s">
        <v>133</v>
      </c>
    </row>
    <row r="213" s="12" customFormat="true" ht="15.75" hidden="false" customHeight="true" outlineLevel="0" collapsed="false">
      <c r="B213" s="201"/>
      <c r="C213" s="202"/>
      <c r="D213" s="194" t="s">
        <v>144</v>
      </c>
      <c r="E213" s="202"/>
      <c r="F213" s="203" t="s">
        <v>146</v>
      </c>
      <c r="G213" s="202"/>
      <c r="H213" s="204" t="n">
        <v>14</v>
      </c>
      <c r="J213" s="202"/>
      <c r="K213" s="202"/>
      <c r="L213" s="205"/>
      <c r="M213" s="206"/>
      <c r="N213" s="202"/>
      <c r="O213" s="202"/>
      <c r="P213" s="202"/>
      <c r="Q213" s="202"/>
      <c r="R213" s="202"/>
      <c r="S213" s="202"/>
      <c r="T213" s="207"/>
      <c r="AT213" s="208" t="s">
        <v>144</v>
      </c>
      <c r="AU213" s="208" t="s">
        <v>83</v>
      </c>
      <c r="AV213" s="208" t="s">
        <v>140</v>
      </c>
      <c r="AW213" s="208" t="s">
        <v>106</v>
      </c>
      <c r="AX213" s="208" t="s">
        <v>80</v>
      </c>
      <c r="AY213" s="208" t="s">
        <v>133</v>
      </c>
    </row>
    <row r="214" s="164" customFormat="true" ht="30.75" hidden="false" customHeight="true" outlineLevel="0" collapsed="false">
      <c r="B214" s="165"/>
      <c r="C214" s="166"/>
      <c r="D214" s="166" t="s">
        <v>72</v>
      </c>
      <c r="E214" s="175" t="s">
        <v>140</v>
      </c>
      <c r="F214" s="175" t="s">
        <v>321</v>
      </c>
      <c r="G214" s="166"/>
      <c r="H214" s="166"/>
      <c r="J214" s="176" t="n">
        <f aca="false">$BK$214</f>
        <v>0</v>
      </c>
      <c r="K214" s="166"/>
      <c r="L214" s="169"/>
      <c r="M214" s="170"/>
      <c r="N214" s="166"/>
      <c r="O214" s="166"/>
      <c r="P214" s="171" t="n">
        <f aca="false">SUM($P$215:$P$260)</f>
        <v>0</v>
      </c>
      <c r="Q214" s="166"/>
      <c r="R214" s="171" t="n">
        <f aca="false">SUM($R$215:$R$260)</f>
        <v>10.5295329</v>
      </c>
      <c r="S214" s="166"/>
      <c r="T214" s="172" t="n">
        <f aca="false">SUM($T$215:$T$260)</f>
        <v>0</v>
      </c>
      <c r="AR214" s="173" t="s">
        <v>80</v>
      </c>
      <c r="AT214" s="173" t="s">
        <v>72</v>
      </c>
      <c r="AU214" s="173" t="s">
        <v>80</v>
      </c>
      <c r="AY214" s="173" t="s">
        <v>133</v>
      </c>
      <c r="BK214" s="174" t="n">
        <f aca="false">SUM($BK$215:$BK$260)</f>
        <v>0</v>
      </c>
    </row>
    <row r="215" s="12" customFormat="true" ht="27" hidden="false" customHeight="true" outlineLevel="0" collapsed="false">
      <c r="B215" s="34"/>
      <c r="C215" s="177" t="s">
        <v>322</v>
      </c>
      <c r="D215" s="177" t="s">
        <v>135</v>
      </c>
      <c r="E215" s="178" t="s">
        <v>323</v>
      </c>
      <c r="F215" s="179" t="s">
        <v>324</v>
      </c>
      <c r="G215" s="180" t="s">
        <v>138</v>
      </c>
      <c r="H215" s="181" t="n">
        <v>4</v>
      </c>
      <c r="I215" s="182"/>
      <c r="J215" s="183" t="n">
        <f aca="false">ROUND($I$215*$H$215,2)</f>
        <v>0</v>
      </c>
      <c r="K215" s="179" t="s">
        <v>139</v>
      </c>
      <c r="L215" s="58"/>
      <c r="M215" s="184"/>
      <c r="N215" s="185" t="s">
        <v>44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18" t="s">
        <v>140</v>
      </c>
      <c r="AT215" s="118" t="s">
        <v>135</v>
      </c>
      <c r="AU215" s="118" t="s">
        <v>83</v>
      </c>
      <c r="AY215" s="12" t="s">
        <v>133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80</v>
      </c>
      <c r="BK215" s="188" t="n">
        <f aca="false">ROUND($I$215*$H$215,2)</f>
        <v>0</v>
      </c>
      <c r="BL215" s="118" t="s">
        <v>140</v>
      </c>
      <c r="BM215" s="118" t="s">
        <v>325</v>
      </c>
    </row>
    <row r="216" s="12" customFormat="true" ht="16.5" hidden="false" customHeight="true" outlineLevel="0" collapsed="false">
      <c r="B216" s="34"/>
      <c r="C216" s="35"/>
      <c r="D216" s="189" t="s">
        <v>142</v>
      </c>
      <c r="E216" s="35"/>
      <c r="F216" s="190" t="s">
        <v>326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42</v>
      </c>
      <c r="AU216" s="12" t="s">
        <v>83</v>
      </c>
    </row>
    <row r="217" s="12" customFormat="true" ht="30.75" hidden="false" customHeight="true" outlineLevel="0" collapsed="false">
      <c r="B217" s="34"/>
      <c r="C217" s="35"/>
      <c r="D217" s="194" t="s">
        <v>327</v>
      </c>
      <c r="E217" s="35"/>
      <c r="F217" s="227" t="s">
        <v>328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327</v>
      </c>
      <c r="AU217" s="12" t="s">
        <v>83</v>
      </c>
    </row>
    <row r="218" s="12" customFormat="true" ht="15.75" hidden="false" customHeight="true" outlineLevel="0" collapsed="false">
      <c r="B218" s="192"/>
      <c r="C218" s="193"/>
      <c r="D218" s="194" t="s">
        <v>144</v>
      </c>
      <c r="E218" s="193"/>
      <c r="F218" s="195" t="s">
        <v>329</v>
      </c>
      <c r="G218" s="193"/>
      <c r="H218" s="196" t="n">
        <v>4</v>
      </c>
      <c r="J218" s="193"/>
      <c r="K218" s="193"/>
      <c r="L218" s="197"/>
      <c r="M218" s="198"/>
      <c r="N218" s="193"/>
      <c r="O218" s="193"/>
      <c r="P218" s="193"/>
      <c r="Q218" s="193"/>
      <c r="R218" s="193"/>
      <c r="S218" s="193"/>
      <c r="T218" s="199"/>
      <c r="AT218" s="200" t="s">
        <v>144</v>
      </c>
      <c r="AU218" s="200" t="s">
        <v>83</v>
      </c>
      <c r="AV218" s="200" t="s">
        <v>83</v>
      </c>
      <c r="AW218" s="200" t="s">
        <v>106</v>
      </c>
      <c r="AX218" s="200" t="s">
        <v>18</v>
      </c>
      <c r="AY218" s="200" t="s">
        <v>133</v>
      </c>
    </row>
    <row r="219" s="12" customFormat="true" ht="15.75" hidden="false" customHeight="true" outlineLevel="0" collapsed="false">
      <c r="B219" s="201"/>
      <c r="C219" s="202"/>
      <c r="D219" s="194" t="s">
        <v>144</v>
      </c>
      <c r="E219" s="202"/>
      <c r="F219" s="203" t="s">
        <v>146</v>
      </c>
      <c r="G219" s="202"/>
      <c r="H219" s="204" t="n">
        <v>4</v>
      </c>
      <c r="J219" s="202"/>
      <c r="K219" s="202"/>
      <c r="L219" s="205"/>
      <c r="M219" s="206"/>
      <c r="N219" s="202"/>
      <c r="O219" s="202"/>
      <c r="P219" s="202"/>
      <c r="Q219" s="202"/>
      <c r="R219" s="202"/>
      <c r="S219" s="202"/>
      <c r="T219" s="207"/>
      <c r="AT219" s="208" t="s">
        <v>144</v>
      </c>
      <c r="AU219" s="208" t="s">
        <v>83</v>
      </c>
      <c r="AV219" s="208" t="s">
        <v>140</v>
      </c>
      <c r="AW219" s="208" t="s">
        <v>106</v>
      </c>
      <c r="AX219" s="208" t="s">
        <v>80</v>
      </c>
      <c r="AY219" s="208" t="s">
        <v>133</v>
      </c>
    </row>
    <row r="220" s="12" customFormat="true" ht="15.75" hidden="false" customHeight="true" outlineLevel="0" collapsed="false">
      <c r="B220" s="34"/>
      <c r="C220" s="177" t="s">
        <v>330</v>
      </c>
      <c r="D220" s="177" t="s">
        <v>135</v>
      </c>
      <c r="E220" s="178" t="s">
        <v>331</v>
      </c>
      <c r="F220" s="179" t="s">
        <v>332</v>
      </c>
      <c r="G220" s="180" t="s">
        <v>174</v>
      </c>
      <c r="H220" s="181" t="n">
        <v>4.25</v>
      </c>
      <c r="I220" s="182"/>
      <c r="J220" s="183" t="n">
        <f aca="false">ROUND($I$220*$H$220,2)</f>
        <v>0</v>
      </c>
      <c r="K220" s="179" t="s">
        <v>139</v>
      </c>
      <c r="L220" s="58"/>
      <c r="M220" s="184"/>
      <c r="N220" s="185" t="s">
        <v>44</v>
      </c>
      <c r="O220" s="35"/>
      <c r="P220" s="186" t="n">
        <f aca="false">$O$220*$H$220</f>
        <v>0</v>
      </c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18" t="s">
        <v>140</v>
      </c>
      <c r="AT220" s="118" t="s">
        <v>135</v>
      </c>
      <c r="AU220" s="118" t="s">
        <v>83</v>
      </c>
      <c r="AY220" s="12" t="s">
        <v>133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80</v>
      </c>
      <c r="BK220" s="188" t="n">
        <f aca="false">ROUND($I$220*$H$220,2)</f>
        <v>0</v>
      </c>
      <c r="BL220" s="118" t="s">
        <v>140</v>
      </c>
      <c r="BM220" s="118" t="s">
        <v>333</v>
      </c>
    </row>
    <row r="221" s="12" customFormat="true" ht="16.5" hidden="false" customHeight="true" outlineLevel="0" collapsed="false">
      <c r="B221" s="34"/>
      <c r="C221" s="35"/>
      <c r="D221" s="189" t="s">
        <v>142</v>
      </c>
      <c r="E221" s="35"/>
      <c r="F221" s="190" t="s">
        <v>334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42</v>
      </c>
      <c r="AU221" s="12" t="s">
        <v>83</v>
      </c>
    </row>
    <row r="222" s="12" customFormat="true" ht="15.75" hidden="false" customHeight="true" outlineLevel="0" collapsed="false">
      <c r="B222" s="192"/>
      <c r="C222" s="193"/>
      <c r="D222" s="194" t="s">
        <v>144</v>
      </c>
      <c r="E222" s="193"/>
      <c r="F222" s="195" t="s">
        <v>335</v>
      </c>
      <c r="G222" s="193"/>
      <c r="H222" s="196" t="n">
        <v>4.25</v>
      </c>
      <c r="J222" s="193"/>
      <c r="K222" s="193"/>
      <c r="L222" s="197"/>
      <c r="M222" s="198"/>
      <c r="N222" s="193"/>
      <c r="O222" s="193"/>
      <c r="P222" s="193"/>
      <c r="Q222" s="193"/>
      <c r="R222" s="193"/>
      <c r="S222" s="193"/>
      <c r="T222" s="199"/>
      <c r="AT222" s="200" t="s">
        <v>144</v>
      </c>
      <c r="AU222" s="200" t="s">
        <v>83</v>
      </c>
      <c r="AV222" s="200" t="s">
        <v>83</v>
      </c>
      <c r="AW222" s="200" t="s">
        <v>106</v>
      </c>
      <c r="AX222" s="200" t="s">
        <v>18</v>
      </c>
      <c r="AY222" s="200" t="s">
        <v>133</v>
      </c>
    </row>
    <row r="223" s="12" customFormat="true" ht="15.75" hidden="false" customHeight="true" outlineLevel="0" collapsed="false">
      <c r="B223" s="201"/>
      <c r="C223" s="202"/>
      <c r="D223" s="194" t="s">
        <v>144</v>
      </c>
      <c r="E223" s="202"/>
      <c r="F223" s="203" t="s">
        <v>146</v>
      </c>
      <c r="G223" s="202"/>
      <c r="H223" s="204" t="n">
        <v>4.25</v>
      </c>
      <c r="J223" s="202"/>
      <c r="K223" s="202"/>
      <c r="L223" s="205"/>
      <c r="M223" s="206"/>
      <c r="N223" s="202"/>
      <c r="O223" s="202"/>
      <c r="P223" s="202"/>
      <c r="Q223" s="202"/>
      <c r="R223" s="202"/>
      <c r="S223" s="202"/>
      <c r="T223" s="207"/>
      <c r="AT223" s="208" t="s">
        <v>144</v>
      </c>
      <c r="AU223" s="208" t="s">
        <v>83</v>
      </c>
      <c r="AV223" s="208" t="s">
        <v>140</v>
      </c>
      <c r="AW223" s="208" t="s">
        <v>106</v>
      </c>
      <c r="AX223" s="208" t="s">
        <v>80</v>
      </c>
      <c r="AY223" s="208" t="s">
        <v>133</v>
      </c>
    </row>
    <row r="224" s="12" customFormat="true" ht="15.75" hidden="false" customHeight="true" outlineLevel="0" collapsed="false">
      <c r="B224" s="34"/>
      <c r="C224" s="177" t="s">
        <v>336</v>
      </c>
      <c r="D224" s="177" t="s">
        <v>135</v>
      </c>
      <c r="E224" s="178" t="s">
        <v>337</v>
      </c>
      <c r="F224" s="179" t="s">
        <v>338</v>
      </c>
      <c r="G224" s="180" t="s">
        <v>174</v>
      </c>
      <c r="H224" s="181" t="n">
        <v>3.77</v>
      </c>
      <c r="I224" s="182"/>
      <c r="J224" s="183" t="n">
        <f aca="false">ROUND($I$224*$H$224,2)</f>
        <v>0</v>
      </c>
      <c r="K224" s="179" t="s">
        <v>139</v>
      </c>
      <c r="L224" s="58"/>
      <c r="M224" s="184"/>
      <c r="N224" s="185" t="s">
        <v>44</v>
      </c>
      <c r="O224" s="35"/>
      <c r="P224" s="186" t="n">
        <f aca="false">$O$224*$H$224</f>
        <v>0</v>
      </c>
      <c r="Q224" s="186" t="n">
        <v>1.89077</v>
      </c>
      <c r="R224" s="186" t="n">
        <f aca="false">$Q$224*$H$224</f>
        <v>7.1282029</v>
      </c>
      <c r="S224" s="186" t="n">
        <v>0</v>
      </c>
      <c r="T224" s="187" t="n">
        <f aca="false">$S$224*$H$224</f>
        <v>0</v>
      </c>
      <c r="AR224" s="118" t="s">
        <v>140</v>
      </c>
      <c r="AT224" s="118" t="s">
        <v>135</v>
      </c>
      <c r="AU224" s="118" t="s">
        <v>83</v>
      </c>
      <c r="AY224" s="12" t="s">
        <v>133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80</v>
      </c>
      <c r="BK224" s="188" t="n">
        <f aca="false">ROUND($I$224*$H$224,2)</f>
        <v>0</v>
      </c>
      <c r="BL224" s="118" t="s">
        <v>140</v>
      </c>
      <c r="BM224" s="118" t="s">
        <v>339</v>
      </c>
    </row>
    <row r="225" s="12" customFormat="true" ht="16.5" hidden="false" customHeight="true" outlineLevel="0" collapsed="false">
      <c r="B225" s="34"/>
      <c r="C225" s="35"/>
      <c r="D225" s="189" t="s">
        <v>142</v>
      </c>
      <c r="E225" s="35"/>
      <c r="F225" s="190" t="s">
        <v>334</v>
      </c>
      <c r="G225" s="35"/>
      <c r="H225" s="35"/>
      <c r="J225" s="35"/>
      <c r="K225" s="35"/>
      <c r="L225" s="58"/>
      <c r="M225" s="191"/>
      <c r="N225" s="35"/>
      <c r="O225" s="35"/>
      <c r="P225" s="35"/>
      <c r="Q225" s="35"/>
      <c r="R225" s="35"/>
      <c r="S225" s="35"/>
      <c r="T225" s="74"/>
      <c r="AT225" s="12" t="s">
        <v>142</v>
      </c>
      <c r="AU225" s="12" t="s">
        <v>83</v>
      </c>
    </row>
    <row r="226" s="12" customFormat="true" ht="15.75" hidden="false" customHeight="true" outlineLevel="0" collapsed="false">
      <c r="B226" s="192"/>
      <c r="C226" s="193"/>
      <c r="D226" s="194" t="s">
        <v>144</v>
      </c>
      <c r="E226" s="193"/>
      <c r="F226" s="195" t="s">
        <v>340</v>
      </c>
      <c r="G226" s="193"/>
      <c r="H226" s="196" t="n">
        <v>2.1</v>
      </c>
      <c r="J226" s="193"/>
      <c r="K226" s="193"/>
      <c r="L226" s="197"/>
      <c r="M226" s="198"/>
      <c r="N226" s="193"/>
      <c r="O226" s="193"/>
      <c r="P226" s="193"/>
      <c r="Q226" s="193"/>
      <c r="R226" s="193"/>
      <c r="S226" s="193"/>
      <c r="T226" s="199"/>
      <c r="AT226" s="200" t="s">
        <v>144</v>
      </c>
      <c r="AU226" s="200" t="s">
        <v>83</v>
      </c>
      <c r="AV226" s="200" t="s">
        <v>83</v>
      </c>
      <c r="AW226" s="200" t="s">
        <v>106</v>
      </c>
      <c r="AX226" s="200" t="s">
        <v>18</v>
      </c>
      <c r="AY226" s="200" t="s">
        <v>133</v>
      </c>
    </row>
    <row r="227" s="12" customFormat="true" ht="15.75" hidden="false" customHeight="true" outlineLevel="0" collapsed="false">
      <c r="B227" s="192"/>
      <c r="C227" s="193"/>
      <c r="D227" s="194" t="s">
        <v>144</v>
      </c>
      <c r="E227" s="193"/>
      <c r="F227" s="195" t="s">
        <v>341</v>
      </c>
      <c r="G227" s="193"/>
      <c r="H227" s="196" t="n">
        <v>0.151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44</v>
      </c>
      <c r="AU227" s="200" t="s">
        <v>83</v>
      </c>
      <c r="AV227" s="200" t="s">
        <v>83</v>
      </c>
      <c r="AW227" s="200" t="s">
        <v>106</v>
      </c>
      <c r="AX227" s="200" t="s">
        <v>18</v>
      </c>
      <c r="AY227" s="200" t="s">
        <v>133</v>
      </c>
    </row>
    <row r="228" s="12" customFormat="true" ht="15.75" hidden="false" customHeight="true" outlineLevel="0" collapsed="false">
      <c r="B228" s="209"/>
      <c r="C228" s="210"/>
      <c r="D228" s="194" t="s">
        <v>144</v>
      </c>
      <c r="E228" s="210"/>
      <c r="F228" s="211" t="s">
        <v>342</v>
      </c>
      <c r="G228" s="210"/>
      <c r="H228" s="212" t="n">
        <v>2.251</v>
      </c>
      <c r="J228" s="210"/>
      <c r="K228" s="210"/>
      <c r="L228" s="213"/>
      <c r="M228" s="214"/>
      <c r="N228" s="210"/>
      <c r="O228" s="210"/>
      <c r="P228" s="210"/>
      <c r="Q228" s="210"/>
      <c r="R228" s="210"/>
      <c r="S228" s="210"/>
      <c r="T228" s="215"/>
      <c r="AT228" s="216" t="s">
        <v>144</v>
      </c>
      <c r="AU228" s="216" t="s">
        <v>83</v>
      </c>
      <c r="AV228" s="216" t="s">
        <v>152</v>
      </c>
      <c r="AW228" s="216" t="s">
        <v>106</v>
      </c>
      <c r="AX228" s="216" t="s">
        <v>18</v>
      </c>
      <c r="AY228" s="216" t="s">
        <v>133</v>
      </c>
    </row>
    <row r="229" s="12" customFormat="true" ht="15.75" hidden="false" customHeight="true" outlineLevel="0" collapsed="false">
      <c r="B229" s="192"/>
      <c r="C229" s="193"/>
      <c r="D229" s="194" t="s">
        <v>144</v>
      </c>
      <c r="E229" s="193"/>
      <c r="F229" s="195" t="s">
        <v>343</v>
      </c>
      <c r="G229" s="193"/>
      <c r="H229" s="196" t="n">
        <v>1.52</v>
      </c>
      <c r="J229" s="193"/>
      <c r="K229" s="193"/>
      <c r="L229" s="197"/>
      <c r="M229" s="198"/>
      <c r="N229" s="193"/>
      <c r="O229" s="193"/>
      <c r="P229" s="193"/>
      <c r="Q229" s="193"/>
      <c r="R229" s="193"/>
      <c r="S229" s="193"/>
      <c r="T229" s="199"/>
      <c r="AT229" s="200" t="s">
        <v>144</v>
      </c>
      <c r="AU229" s="200" t="s">
        <v>83</v>
      </c>
      <c r="AV229" s="200" t="s">
        <v>83</v>
      </c>
      <c r="AW229" s="200" t="s">
        <v>106</v>
      </c>
      <c r="AX229" s="200" t="s">
        <v>18</v>
      </c>
      <c r="AY229" s="200" t="s">
        <v>133</v>
      </c>
    </row>
    <row r="230" s="12" customFormat="true" ht="15.75" hidden="false" customHeight="true" outlineLevel="0" collapsed="false">
      <c r="B230" s="209"/>
      <c r="C230" s="210"/>
      <c r="D230" s="194" t="s">
        <v>144</v>
      </c>
      <c r="E230" s="210"/>
      <c r="F230" s="211" t="s">
        <v>202</v>
      </c>
      <c r="G230" s="210"/>
      <c r="H230" s="212" t="n">
        <v>1.52</v>
      </c>
      <c r="J230" s="210"/>
      <c r="K230" s="210"/>
      <c r="L230" s="213"/>
      <c r="M230" s="214"/>
      <c r="N230" s="210"/>
      <c r="O230" s="210"/>
      <c r="P230" s="210"/>
      <c r="Q230" s="210"/>
      <c r="R230" s="210"/>
      <c r="S230" s="210"/>
      <c r="T230" s="215"/>
      <c r="AT230" s="216" t="s">
        <v>144</v>
      </c>
      <c r="AU230" s="216" t="s">
        <v>83</v>
      </c>
      <c r="AV230" s="216" t="s">
        <v>152</v>
      </c>
      <c r="AW230" s="216" t="s">
        <v>106</v>
      </c>
      <c r="AX230" s="216" t="s">
        <v>18</v>
      </c>
      <c r="AY230" s="216" t="s">
        <v>133</v>
      </c>
    </row>
    <row r="231" s="12" customFormat="true" ht="15.75" hidden="false" customHeight="true" outlineLevel="0" collapsed="false">
      <c r="B231" s="201"/>
      <c r="C231" s="202"/>
      <c r="D231" s="194" t="s">
        <v>144</v>
      </c>
      <c r="E231" s="202"/>
      <c r="F231" s="203" t="s">
        <v>146</v>
      </c>
      <c r="G231" s="202"/>
      <c r="H231" s="204" t="n">
        <v>3.771</v>
      </c>
      <c r="J231" s="202"/>
      <c r="K231" s="202"/>
      <c r="L231" s="205"/>
      <c r="M231" s="206"/>
      <c r="N231" s="202"/>
      <c r="O231" s="202"/>
      <c r="P231" s="202"/>
      <c r="Q231" s="202"/>
      <c r="R231" s="202"/>
      <c r="S231" s="202"/>
      <c r="T231" s="207"/>
      <c r="AT231" s="208" t="s">
        <v>144</v>
      </c>
      <c r="AU231" s="208" t="s">
        <v>83</v>
      </c>
      <c r="AV231" s="208" t="s">
        <v>140</v>
      </c>
      <c r="AW231" s="208" t="s">
        <v>106</v>
      </c>
      <c r="AX231" s="208" t="s">
        <v>18</v>
      </c>
      <c r="AY231" s="208" t="s">
        <v>133</v>
      </c>
    </row>
    <row r="232" s="12" customFormat="true" ht="15.75" hidden="false" customHeight="true" outlineLevel="0" collapsed="false">
      <c r="B232" s="192"/>
      <c r="C232" s="193"/>
      <c r="D232" s="194" t="s">
        <v>144</v>
      </c>
      <c r="E232" s="193"/>
      <c r="F232" s="195" t="s">
        <v>344</v>
      </c>
      <c r="G232" s="193"/>
      <c r="H232" s="196" t="n">
        <v>3.77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44</v>
      </c>
      <c r="AU232" s="200" t="s">
        <v>83</v>
      </c>
      <c r="AV232" s="200" t="s">
        <v>83</v>
      </c>
      <c r="AW232" s="200" t="s">
        <v>106</v>
      </c>
      <c r="AX232" s="200" t="s">
        <v>80</v>
      </c>
      <c r="AY232" s="200" t="s">
        <v>133</v>
      </c>
    </row>
    <row r="233" s="12" customFormat="true" ht="15.75" hidden="false" customHeight="true" outlineLevel="0" collapsed="false">
      <c r="B233" s="34"/>
      <c r="C233" s="177" t="s">
        <v>345</v>
      </c>
      <c r="D233" s="177" t="s">
        <v>135</v>
      </c>
      <c r="E233" s="178" t="s">
        <v>346</v>
      </c>
      <c r="F233" s="179" t="s">
        <v>347</v>
      </c>
      <c r="G233" s="180" t="s">
        <v>348</v>
      </c>
      <c r="H233" s="181" t="n">
        <v>2</v>
      </c>
      <c r="I233" s="182"/>
      <c r="J233" s="183" t="n">
        <f aca="false">ROUND($I$233*$H$233,2)</f>
        <v>0</v>
      </c>
      <c r="K233" s="179" t="s">
        <v>139</v>
      </c>
      <c r="L233" s="58"/>
      <c r="M233" s="184"/>
      <c r="N233" s="185" t="s">
        <v>44</v>
      </c>
      <c r="O233" s="35"/>
      <c r="P233" s="186" t="n">
        <f aca="false">$O$233*$H$233</f>
        <v>0</v>
      </c>
      <c r="Q233" s="186" t="n">
        <v>0.0066</v>
      </c>
      <c r="R233" s="186" t="n">
        <f aca="false">$Q$233*$H$233</f>
        <v>0.0132</v>
      </c>
      <c r="S233" s="186" t="n">
        <v>0</v>
      </c>
      <c r="T233" s="187" t="n">
        <f aca="false">$S$233*$H$233</f>
        <v>0</v>
      </c>
      <c r="AR233" s="118" t="s">
        <v>140</v>
      </c>
      <c r="AT233" s="118" t="s">
        <v>135</v>
      </c>
      <c r="AU233" s="118" t="s">
        <v>83</v>
      </c>
      <c r="AY233" s="12" t="s">
        <v>133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80</v>
      </c>
      <c r="BK233" s="188" t="n">
        <f aca="false">ROUND($I$233*$H$233,2)</f>
        <v>0</v>
      </c>
      <c r="BL233" s="118" t="s">
        <v>140</v>
      </c>
      <c r="BM233" s="118" t="s">
        <v>349</v>
      </c>
    </row>
    <row r="234" s="12" customFormat="true" ht="16.5" hidden="false" customHeight="true" outlineLevel="0" collapsed="false">
      <c r="B234" s="34"/>
      <c r="C234" s="35"/>
      <c r="D234" s="189" t="s">
        <v>142</v>
      </c>
      <c r="E234" s="35"/>
      <c r="F234" s="190" t="s">
        <v>350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42</v>
      </c>
      <c r="AU234" s="12" t="s">
        <v>83</v>
      </c>
    </row>
    <row r="235" s="12" customFormat="true" ht="15.75" hidden="false" customHeight="true" outlineLevel="0" collapsed="false">
      <c r="B235" s="192"/>
      <c r="C235" s="193"/>
      <c r="D235" s="194" t="s">
        <v>144</v>
      </c>
      <c r="E235" s="193"/>
      <c r="F235" s="195" t="s">
        <v>351</v>
      </c>
      <c r="G235" s="193"/>
      <c r="H235" s="196" t="n">
        <v>2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44</v>
      </c>
      <c r="AU235" s="200" t="s">
        <v>83</v>
      </c>
      <c r="AV235" s="200" t="s">
        <v>83</v>
      </c>
      <c r="AW235" s="200" t="s">
        <v>106</v>
      </c>
      <c r="AX235" s="200" t="s">
        <v>80</v>
      </c>
      <c r="AY235" s="200" t="s">
        <v>133</v>
      </c>
    </row>
    <row r="236" s="12" customFormat="true" ht="15.75" hidden="false" customHeight="true" outlineLevel="0" collapsed="false">
      <c r="B236" s="34"/>
      <c r="C236" s="217" t="s">
        <v>352</v>
      </c>
      <c r="D236" s="217" t="s">
        <v>255</v>
      </c>
      <c r="E236" s="218" t="s">
        <v>353</v>
      </c>
      <c r="F236" s="219" t="s">
        <v>354</v>
      </c>
      <c r="G236" s="220" t="s">
        <v>348</v>
      </c>
      <c r="H236" s="221" t="n">
        <v>2.02</v>
      </c>
      <c r="I236" s="222"/>
      <c r="J236" s="223" t="n">
        <f aca="false">ROUND($I$236*$H$236,2)</f>
        <v>0</v>
      </c>
      <c r="K236" s="219" t="s">
        <v>139</v>
      </c>
      <c r="L236" s="224"/>
      <c r="M236" s="225"/>
      <c r="N236" s="226" t="s">
        <v>44</v>
      </c>
      <c r="O236" s="35"/>
      <c r="P236" s="186" t="n">
        <f aca="false">$O$236*$H$236</f>
        <v>0</v>
      </c>
      <c r="Q236" s="186" t="n">
        <v>0.027</v>
      </c>
      <c r="R236" s="186" t="n">
        <f aca="false">$Q$236*$H$236</f>
        <v>0.05454</v>
      </c>
      <c r="S236" s="186" t="n">
        <v>0</v>
      </c>
      <c r="T236" s="187" t="n">
        <f aca="false">$S$236*$H$236</f>
        <v>0</v>
      </c>
      <c r="AR236" s="118" t="s">
        <v>186</v>
      </c>
      <c r="AT236" s="118" t="s">
        <v>255</v>
      </c>
      <c r="AU236" s="118" t="s">
        <v>83</v>
      </c>
      <c r="AY236" s="12" t="s">
        <v>133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80</v>
      </c>
      <c r="BK236" s="188" t="n">
        <f aca="false">ROUND($I$236*$H$236,2)</f>
        <v>0</v>
      </c>
      <c r="BL236" s="118" t="s">
        <v>140</v>
      </c>
      <c r="BM236" s="118" t="s">
        <v>355</v>
      </c>
    </row>
    <row r="237" s="12" customFormat="true" ht="16.5" hidden="false" customHeight="true" outlineLevel="0" collapsed="false">
      <c r="B237" s="34"/>
      <c r="C237" s="35"/>
      <c r="D237" s="189" t="s">
        <v>142</v>
      </c>
      <c r="E237" s="35"/>
      <c r="F237" s="190" t="s">
        <v>356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42</v>
      </c>
      <c r="AU237" s="12" t="s">
        <v>83</v>
      </c>
    </row>
    <row r="238" s="12" customFormat="true" ht="15.75" hidden="false" customHeight="true" outlineLevel="0" collapsed="false">
      <c r="B238" s="192"/>
      <c r="C238" s="193"/>
      <c r="D238" s="194" t="s">
        <v>144</v>
      </c>
      <c r="E238" s="193"/>
      <c r="F238" s="195" t="s">
        <v>357</v>
      </c>
      <c r="G238" s="193"/>
      <c r="H238" s="196" t="n">
        <v>2.02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44</v>
      </c>
      <c r="AU238" s="200" t="s">
        <v>83</v>
      </c>
      <c r="AV238" s="200" t="s">
        <v>83</v>
      </c>
      <c r="AW238" s="200" t="s">
        <v>106</v>
      </c>
      <c r="AX238" s="200" t="s">
        <v>18</v>
      </c>
      <c r="AY238" s="200" t="s">
        <v>133</v>
      </c>
    </row>
    <row r="239" s="12" customFormat="true" ht="15.75" hidden="false" customHeight="true" outlineLevel="0" collapsed="false">
      <c r="B239" s="201"/>
      <c r="C239" s="202"/>
      <c r="D239" s="194" t="s">
        <v>144</v>
      </c>
      <c r="E239" s="202"/>
      <c r="F239" s="203" t="s">
        <v>146</v>
      </c>
      <c r="G239" s="202"/>
      <c r="H239" s="204" t="n">
        <v>2.02</v>
      </c>
      <c r="J239" s="202"/>
      <c r="K239" s="202"/>
      <c r="L239" s="205"/>
      <c r="M239" s="206"/>
      <c r="N239" s="202"/>
      <c r="O239" s="202"/>
      <c r="P239" s="202"/>
      <c r="Q239" s="202"/>
      <c r="R239" s="202"/>
      <c r="S239" s="202"/>
      <c r="T239" s="207"/>
      <c r="AT239" s="208" t="s">
        <v>144</v>
      </c>
      <c r="AU239" s="208" t="s">
        <v>83</v>
      </c>
      <c r="AV239" s="208" t="s">
        <v>140</v>
      </c>
      <c r="AW239" s="208" t="s">
        <v>106</v>
      </c>
      <c r="AX239" s="208" t="s">
        <v>80</v>
      </c>
      <c r="AY239" s="208" t="s">
        <v>133</v>
      </c>
    </row>
    <row r="240" s="12" customFormat="true" ht="15.75" hidden="false" customHeight="true" outlineLevel="0" collapsed="false">
      <c r="B240" s="34"/>
      <c r="C240" s="177" t="s">
        <v>358</v>
      </c>
      <c r="D240" s="177" t="s">
        <v>135</v>
      </c>
      <c r="E240" s="178" t="s">
        <v>359</v>
      </c>
      <c r="F240" s="179" t="s">
        <v>360</v>
      </c>
      <c r="G240" s="180" t="s">
        <v>174</v>
      </c>
      <c r="H240" s="181" t="n">
        <v>0.15</v>
      </c>
      <c r="I240" s="182"/>
      <c r="J240" s="183" t="n">
        <f aca="false">ROUND($I$240*$H$240,2)</f>
        <v>0</v>
      </c>
      <c r="K240" s="179" t="s">
        <v>139</v>
      </c>
      <c r="L240" s="58"/>
      <c r="M240" s="184"/>
      <c r="N240" s="185" t="s">
        <v>44</v>
      </c>
      <c r="O240" s="35"/>
      <c r="P240" s="186" t="n">
        <f aca="false">$O$240*$H$240</f>
        <v>0</v>
      </c>
      <c r="Q240" s="186" t="n">
        <v>2.234</v>
      </c>
      <c r="R240" s="186" t="n">
        <f aca="false">$Q$240*$H$240</f>
        <v>0.3351</v>
      </c>
      <c r="S240" s="186" t="n">
        <v>0</v>
      </c>
      <c r="T240" s="187" t="n">
        <f aca="false">$S$240*$H$240</f>
        <v>0</v>
      </c>
      <c r="AR240" s="118" t="s">
        <v>140</v>
      </c>
      <c r="AT240" s="118" t="s">
        <v>135</v>
      </c>
      <c r="AU240" s="118" t="s">
        <v>83</v>
      </c>
      <c r="AY240" s="12" t="s">
        <v>133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80</v>
      </c>
      <c r="BK240" s="188" t="n">
        <f aca="false">ROUND($I$240*$H$240,2)</f>
        <v>0</v>
      </c>
      <c r="BL240" s="118" t="s">
        <v>140</v>
      </c>
      <c r="BM240" s="118" t="s">
        <v>361</v>
      </c>
    </row>
    <row r="241" s="12" customFormat="true" ht="27" hidden="false" customHeight="true" outlineLevel="0" collapsed="false">
      <c r="B241" s="34"/>
      <c r="C241" s="35"/>
      <c r="D241" s="189" t="s">
        <v>142</v>
      </c>
      <c r="E241" s="35"/>
      <c r="F241" s="190" t="s">
        <v>362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42</v>
      </c>
      <c r="AU241" s="12" t="s">
        <v>83</v>
      </c>
    </row>
    <row r="242" s="12" customFormat="true" ht="15.75" hidden="false" customHeight="true" outlineLevel="0" collapsed="false">
      <c r="B242" s="192"/>
      <c r="C242" s="193"/>
      <c r="D242" s="194" t="s">
        <v>144</v>
      </c>
      <c r="E242" s="193"/>
      <c r="F242" s="195" t="s">
        <v>363</v>
      </c>
      <c r="G242" s="193"/>
      <c r="H242" s="196" t="n">
        <v>0.151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44</v>
      </c>
      <c r="AU242" s="200" t="s">
        <v>83</v>
      </c>
      <c r="AV242" s="200" t="s">
        <v>83</v>
      </c>
      <c r="AW242" s="200" t="s">
        <v>106</v>
      </c>
      <c r="AX242" s="200" t="s">
        <v>18</v>
      </c>
      <c r="AY242" s="200" t="s">
        <v>133</v>
      </c>
    </row>
    <row r="243" s="12" customFormat="true" ht="15.75" hidden="false" customHeight="true" outlineLevel="0" collapsed="false">
      <c r="B243" s="201"/>
      <c r="C243" s="202"/>
      <c r="D243" s="194" t="s">
        <v>144</v>
      </c>
      <c r="E243" s="202"/>
      <c r="F243" s="203" t="s">
        <v>146</v>
      </c>
      <c r="G243" s="202"/>
      <c r="H243" s="204" t="n">
        <v>0.151</v>
      </c>
      <c r="J243" s="202"/>
      <c r="K243" s="202"/>
      <c r="L243" s="205"/>
      <c r="M243" s="206"/>
      <c r="N243" s="202"/>
      <c r="O243" s="202"/>
      <c r="P243" s="202"/>
      <c r="Q243" s="202"/>
      <c r="R243" s="202"/>
      <c r="S243" s="202"/>
      <c r="T243" s="207"/>
      <c r="AT243" s="208" t="s">
        <v>144</v>
      </c>
      <c r="AU243" s="208" t="s">
        <v>83</v>
      </c>
      <c r="AV243" s="208" t="s">
        <v>140</v>
      </c>
      <c r="AW243" s="208" t="s">
        <v>106</v>
      </c>
      <c r="AX243" s="208" t="s">
        <v>18</v>
      </c>
      <c r="AY243" s="208" t="s">
        <v>133</v>
      </c>
    </row>
    <row r="244" s="12" customFormat="true" ht="15.75" hidden="false" customHeight="true" outlineLevel="0" collapsed="false">
      <c r="B244" s="192"/>
      <c r="C244" s="193"/>
      <c r="D244" s="194" t="s">
        <v>144</v>
      </c>
      <c r="E244" s="193"/>
      <c r="F244" s="195" t="s">
        <v>364</v>
      </c>
      <c r="G244" s="193"/>
      <c r="H244" s="196" t="n">
        <v>0.15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44</v>
      </c>
      <c r="AU244" s="200" t="s">
        <v>83</v>
      </c>
      <c r="AV244" s="200" t="s">
        <v>83</v>
      </c>
      <c r="AW244" s="200" t="s">
        <v>106</v>
      </c>
      <c r="AX244" s="200" t="s">
        <v>80</v>
      </c>
      <c r="AY244" s="200" t="s">
        <v>133</v>
      </c>
    </row>
    <row r="245" s="12" customFormat="true" ht="15.75" hidden="false" customHeight="true" outlineLevel="0" collapsed="false">
      <c r="B245" s="34"/>
      <c r="C245" s="177" t="s">
        <v>365</v>
      </c>
      <c r="D245" s="177" t="s">
        <v>135</v>
      </c>
      <c r="E245" s="178" t="s">
        <v>366</v>
      </c>
      <c r="F245" s="179" t="s">
        <v>367</v>
      </c>
      <c r="G245" s="180" t="s">
        <v>138</v>
      </c>
      <c r="H245" s="181" t="n">
        <v>0.75</v>
      </c>
      <c r="I245" s="182"/>
      <c r="J245" s="183" t="n">
        <f aca="false">ROUND($I$245*$H$245,2)</f>
        <v>0</v>
      </c>
      <c r="K245" s="179" t="s">
        <v>139</v>
      </c>
      <c r="L245" s="58"/>
      <c r="M245" s="184"/>
      <c r="N245" s="185" t="s">
        <v>44</v>
      </c>
      <c r="O245" s="35"/>
      <c r="P245" s="186" t="n">
        <f aca="false">$O$245*$H$245</f>
        <v>0</v>
      </c>
      <c r="Q245" s="186" t="n">
        <v>0.00632</v>
      </c>
      <c r="R245" s="186" t="n">
        <f aca="false">$Q$245*$H$245</f>
        <v>0.00474</v>
      </c>
      <c r="S245" s="186" t="n">
        <v>0</v>
      </c>
      <c r="T245" s="187" t="n">
        <f aca="false">$S$245*$H$245</f>
        <v>0</v>
      </c>
      <c r="AR245" s="118" t="s">
        <v>140</v>
      </c>
      <c r="AT245" s="118" t="s">
        <v>135</v>
      </c>
      <c r="AU245" s="118" t="s">
        <v>83</v>
      </c>
      <c r="AY245" s="12" t="s">
        <v>133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80</v>
      </c>
      <c r="BK245" s="188" t="n">
        <f aca="false">ROUND($I$245*$H$245,2)</f>
        <v>0</v>
      </c>
      <c r="BL245" s="118" t="s">
        <v>140</v>
      </c>
      <c r="BM245" s="118" t="s">
        <v>368</v>
      </c>
    </row>
    <row r="246" s="12" customFormat="true" ht="27" hidden="false" customHeight="true" outlineLevel="0" collapsed="false">
      <c r="B246" s="34"/>
      <c r="C246" s="35"/>
      <c r="D246" s="189" t="s">
        <v>142</v>
      </c>
      <c r="E246" s="35"/>
      <c r="F246" s="190" t="s">
        <v>369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42</v>
      </c>
      <c r="AU246" s="12" t="s">
        <v>83</v>
      </c>
    </row>
    <row r="247" s="12" customFormat="true" ht="15.75" hidden="false" customHeight="true" outlineLevel="0" collapsed="false">
      <c r="B247" s="192"/>
      <c r="C247" s="193"/>
      <c r="D247" s="194" t="s">
        <v>144</v>
      </c>
      <c r="E247" s="193"/>
      <c r="F247" s="195" t="s">
        <v>370</v>
      </c>
      <c r="G247" s="193"/>
      <c r="H247" s="196" t="n">
        <v>0.754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44</v>
      </c>
      <c r="AU247" s="200" t="s">
        <v>83</v>
      </c>
      <c r="AV247" s="200" t="s">
        <v>83</v>
      </c>
      <c r="AW247" s="200" t="s">
        <v>106</v>
      </c>
      <c r="AX247" s="200" t="s">
        <v>18</v>
      </c>
      <c r="AY247" s="200" t="s">
        <v>133</v>
      </c>
    </row>
    <row r="248" s="12" customFormat="true" ht="15.75" hidden="false" customHeight="true" outlineLevel="0" collapsed="false">
      <c r="B248" s="201"/>
      <c r="C248" s="202"/>
      <c r="D248" s="194" t="s">
        <v>144</v>
      </c>
      <c r="E248" s="202"/>
      <c r="F248" s="203" t="s">
        <v>146</v>
      </c>
      <c r="G248" s="202"/>
      <c r="H248" s="204" t="n">
        <v>0.754</v>
      </c>
      <c r="J248" s="202"/>
      <c r="K248" s="202"/>
      <c r="L248" s="205"/>
      <c r="M248" s="206"/>
      <c r="N248" s="202"/>
      <c r="O248" s="202"/>
      <c r="P248" s="202"/>
      <c r="Q248" s="202"/>
      <c r="R248" s="202"/>
      <c r="S248" s="202"/>
      <c r="T248" s="207"/>
      <c r="AT248" s="208" t="s">
        <v>144</v>
      </c>
      <c r="AU248" s="208" t="s">
        <v>83</v>
      </c>
      <c r="AV248" s="208" t="s">
        <v>140</v>
      </c>
      <c r="AW248" s="208" t="s">
        <v>106</v>
      </c>
      <c r="AX248" s="208" t="s">
        <v>18</v>
      </c>
      <c r="AY248" s="208" t="s">
        <v>133</v>
      </c>
    </row>
    <row r="249" s="12" customFormat="true" ht="15.75" hidden="false" customHeight="true" outlineLevel="0" collapsed="false">
      <c r="B249" s="192"/>
      <c r="C249" s="193"/>
      <c r="D249" s="194" t="s">
        <v>144</v>
      </c>
      <c r="E249" s="193"/>
      <c r="F249" s="195" t="s">
        <v>371</v>
      </c>
      <c r="G249" s="193"/>
      <c r="H249" s="196" t="n">
        <v>0.75</v>
      </c>
      <c r="J249" s="193"/>
      <c r="K249" s="193"/>
      <c r="L249" s="197"/>
      <c r="M249" s="198"/>
      <c r="N249" s="193"/>
      <c r="O249" s="193"/>
      <c r="P249" s="193"/>
      <c r="Q249" s="193"/>
      <c r="R249" s="193"/>
      <c r="S249" s="193"/>
      <c r="T249" s="199"/>
      <c r="AT249" s="200" t="s">
        <v>144</v>
      </c>
      <c r="AU249" s="200" t="s">
        <v>83</v>
      </c>
      <c r="AV249" s="200" t="s">
        <v>83</v>
      </c>
      <c r="AW249" s="200" t="s">
        <v>106</v>
      </c>
      <c r="AX249" s="200" t="s">
        <v>80</v>
      </c>
      <c r="AY249" s="200" t="s">
        <v>133</v>
      </c>
    </row>
    <row r="250" s="12" customFormat="true" ht="15.75" hidden="false" customHeight="true" outlineLevel="0" collapsed="false">
      <c r="B250" s="34"/>
      <c r="C250" s="177" t="s">
        <v>372</v>
      </c>
      <c r="D250" s="177" t="s">
        <v>135</v>
      </c>
      <c r="E250" s="178" t="s">
        <v>373</v>
      </c>
      <c r="F250" s="179" t="s">
        <v>374</v>
      </c>
      <c r="G250" s="180" t="s">
        <v>138</v>
      </c>
      <c r="H250" s="181" t="n">
        <v>15</v>
      </c>
      <c r="I250" s="182"/>
      <c r="J250" s="183" t="n">
        <f aca="false">ROUND($I$250*$H$250,2)</f>
        <v>0</v>
      </c>
      <c r="K250" s="179"/>
      <c r="L250" s="58"/>
      <c r="M250" s="184"/>
      <c r="N250" s="185" t="s">
        <v>44</v>
      </c>
      <c r="O250" s="35"/>
      <c r="P250" s="186" t="n">
        <f aca="false">$O$250*$H$250</f>
        <v>0</v>
      </c>
      <c r="Q250" s="186" t="n">
        <v>0.001</v>
      </c>
      <c r="R250" s="186" t="n">
        <f aca="false">$Q$250*$H$250</f>
        <v>0.015</v>
      </c>
      <c r="S250" s="186" t="n">
        <v>0</v>
      </c>
      <c r="T250" s="187" t="n">
        <f aca="false">$S$250*$H$250</f>
        <v>0</v>
      </c>
      <c r="AR250" s="118" t="s">
        <v>140</v>
      </c>
      <c r="AT250" s="118" t="s">
        <v>135</v>
      </c>
      <c r="AU250" s="118" t="s">
        <v>83</v>
      </c>
      <c r="AY250" s="12" t="s">
        <v>133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80</v>
      </c>
      <c r="BK250" s="188" t="n">
        <f aca="false">ROUND($I$250*$H$250,2)</f>
        <v>0</v>
      </c>
      <c r="BL250" s="118" t="s">
        <v>140</v>
      </c>
      <c r="BM250" s="118" t="s">
        <v>375</v>
      </c>
    </row>
    <row r="251" s="12" customFormat="true" ht="16.5" hidden="false" customHeight="true" outlineLevel="0" collapsed="false">
      <c r="B251" s="34"/>
      <c r="C251" s="35"/>
      <c r="D251" s="189" t="s">
        <v>142</v>
      </c>
      <c r="E251" s="35"/>
      <c r="F251" s="190" t="s">
        <v>374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42</v>
      </c>
      <c r="AU251" s="12" t="s">
        <v>83</v>
      </c>
    </row>
    <row r="252" s="12" customFormat="true" ht="15.75" hidden="false" customHeight="true" outlineLevel="0" collapsed="false">
      <c r="B252" s="192"/>
      <c r="C252" s="193"/>
      <c r="D252" s="194" t="s">
        <v>144</v>
      </c>
      <c r="E252" s="193"/>
      <c r="F252" s="195" t="s">
        <v>10</v>
      </c>
      <c r="G252" s="193"/>
      <c r="H252" s="196" t="n">
        <v>15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44</v>
      </c>
      <c r="AU252" s="200" t="s">
        <v>83</v>
      </c>
      <c r="AV252" s="200" t="s">
        <v>83</v>
      </c>
      <c r="AW252" s="200" t="s">
        <v>106</v>
      </c>
      <c r="AX252" s="200" t="s">
        <v>80</v>
      </c>
      <c r="AY252" s="200" t="s">
        <v>133</v>
      </c>
    </row>
    <row r="253" s="12" customFormat="true" ht="15.75" hidden="false" customHeight="true" outlineLevel="0" collapsed="false">
      <c r="B253" s="34"/>
      <c r="C253" s="217" t="s">
        <v>376</v>
      </c>
      <c r="D253" s="217" t="s">
        <v>255</v>
      </c>
      <c r="E253" s="218" t="s">
        <v>377</v>
      </c>
      <c r="F253" s="219" t="s">
        <v>378</v>
      </c>
      <c r="G253" s="220" t="s">
        <v>138</v>
      </c>
      <c r="H253" s="221" t="n">
        <v>16.2</v>
      </c>
      <c r="I253" s="222"/>
      <c r="J253" s="223" t="n">
        <f aca="false">ROUND($I$253*$H$253,2)</f>
        <v>0</v>
      </c>
      <c r="K253" s="219" t="s">
        <v>379</v>
      </c>
      <c r="L253" s="224"/>
      <c r="M253" s="225"/>
      <c r="N253" s="226" t="s">
        <v>44</v>
      </c>
      <c r="O253" s="35"/>
      <c r="P253" s="186" t="n">
        <f aca="false">$O$253*$H$253</f>
        <v>0</v>
      </c>
      <c r="Q253" s="186" t="n">
        <v>0.00035</v>
      </c>
      <c r="R253" s="186" t="n">
        <f aca="false">$Q$253*$H$253</f>
        <v>0.00567</v>
      </c>
      <c r="S253" s="186" t="n">
        <v>0</v>
      </c>
      <c r="T253" s="187" t="n">
        <f aca="false">$S$253*$H$253</f>
        <v>0</v>
      </c>
      <c r="AR253" s="118" t="s">
        <v>186</v>
      </c>
      <c r="AT253" s="118" t="s">
        <v>255</v>
      </c>
      <c r="AU253" s="118" t="s">
        <v>83</v>
      </c>
      <c r="AY253" s="12" t="s">
        <v>133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80</v>
      </c>
      <c r="BK253" s="188" t="n">
        <f aca="false">ROUND($I$253*$H$253,2)</f>
        <v>0</v>
      </c>
      <c r="BL253" s="118" t="s">
        <v>140</v>
      </c>
      <c r="BM253" s="118" t="s">
        <v>380</v>
      </c>
    </row>
    <row r="254" s="12" customFormat="true" ht="16.5" hidden="false" customHeight="true" outlineLevel="0" collapsed="false">
      <c r="B254" s="34"/>
      <c r="C254" s="35"/>
      <c r="D254" s="189" t="s">
        <v>142</v>
      </c>
      <c r="E254" s="35"/>
      <c r="F254" s="190" t="s">
        <v>381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142</v>
      </c>
      <c r="AU254" s="12" t="s">
        <v>83</v>
      </c>
    </row>
    <row r="255" s="12" customFormat="true" ht="15.75" hidden="false" customHeight="true" outlineLevel="0" collapsed="false">
      <c r="B255" s="192"/>
      <c r="C255" s="193"/>
      <c r="D255" s="194" t="s">
        <v>144</v>
      </c>
      <c r="E255" s="193"/>
      <c r="F255" s="195" t="s">
        <v>382</v>
      </c>
      <c r="G255" s="193"/>
      <c r="H255" s="196" t="n">
        <v>16.2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44</v>
      </c>
      <c r="AU255" s="200" t="s">
        <v>83</v>
      </c>
      <c r="AV255" s="200" t="s">
        <v>83</v>
      </c>
      <c r="AW255" s="200" t="s">
        <v>106</v>
      </c>
      <c r="AX255" s="200" t="s">
        <v>18</v>
      </c>
      <c r="AY255" s="200" t="s">
        <v>133</v>
      </c>
    </row>
    <row r="256" s="12" customFormat="true" ht="15.75" hidden="false" customHeight="true" outlineLevel="0" collapsed="false">
      <c r="B256" s="201"/>
      <c r="C256" s="202"/>
      <c r="D256" s="194" t="s">
        <v>144</v>
      </c>
      <c r="E256" s="202"/>
      <c r="F256" s="203" t="s">
        <v>146</v>
      </c>
      <c r="G256" s="202"/>
      <c r="H256" s="204" t="n">
        <v>16.2</v>
      </c>
      <c r="J256" s="202"/>
      <c r="K256" s="202"/>
      <c r="L256" s="205"/>
      <c r="M256" s="206"/>
      <c r="N256" s="202"/>
      <c r="O256" s="202"/>
      <c r="P256" s="202"/>
      <c r="Q256" s="202"/>
      <c r="R256" s="202"/>
      <c r="S256" s="202"/>
      <c r="T256" s="207"/>
      <c r="AT256" s="208" t="s">
        <v>144</v>
      </c>
      <c r="AU256" s="208" t="s">
        <v>83</v>
      </c>
      <c r="AV256" s="208" t="s">
        <v>140</v>
      </c>
      <c r="AW256" s="208" t="s">
        <v>106</v>
      </c>
      <c r="AX256" s="208" t="s">
        <v>80</v>
      </c>
      <c r="AY256" s="208" t="s">
        <v>133</v>
      </c>
    </row>
    <row r="257" s="12" customFormat="true" ht="15.75" hidden="false" customHeight="true" outlineLevel="0" collapsed="false">
      <c r="B257" s="34"/>
      <c r="C257" s="177" t="s">
        <v>383</v>
      </c>
      <c r="D257" s="177" t="s">
        <v>135</v>
      </c>
      <c r="E257" s="178" t="s">
        <v>384</v>
      </c>
      <c r="F257" s="179" t="s">
        <v>385</v>
      </c>
      <c r="G257" s="180" t="s">
        <v>138</v>
      </c>
      <c r="H257" s="181" t="n">
        <v>4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4</v>
      </c>
      <c r="O257" s="35"/>
      <c r="P257" s="186" t="n">
        <f aca="false">$O$257*$H$257</f>
        <v>0</v>
      </c>
      <c r="Q257" s="186" t="n">
        <v>0.74327</v>
      </c>
      <c r="R257" s="186" t="n">
        <f aca="false">$Q$257*$H$257</f>
        <v>2.97308</v>
      </c>
      <c r="S257" s="186" t="n">
        <v>0</v>
      </c>
      <c r="T257" s="187" t="n">
        <f aca="false">$S$257*$H$257</f>
        <v>0</v>
      </c>
      <c r="AR257" s="118" t="s">
        <v>140</v>
      </c>
      <c r="AT257" s="118" t="s">
        <v>135</v>
      </c>
      <c r="AU257" s="118" t="s">
        <v>83</v>
      </c>
      <c r="AY257" s="12" t="s">
        <v>13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80</v>
      </c>
      <c r="BK257" s="188" t="n">
        <f aca="false">ROUND($I$257*$H$257,2)</f>
        <v>0</v>
      </c>
      <c r="BL257" s="118" t="s">
        <v>140</v>
      </c>
      <c r="BM257" s="118" t="s">
        <v>386</v>
      </c>
    </row>
    <row r="258" s="12" customFormat="true" ht="27" hidden="false" customHeight="true" outlineLevel="0" collapsed="false">
      <c r="B258" s="34"/>
      <c r="C258" s="35"/>
      <c r="D258" s="189" t="s">
        <v>142</v>
      </c>
      <c r="E258" s="35"/>
      <c r="F258" s="190" t="s">
        <v>387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42</v>
      </c>
      <c r="AU258" s="12" t="s">
        <v>83</v>
      </c>
    </row>
    <row r="259" s="12" customFormat="true" ht="15.75" hidden="false" customHeight="true" outlineLevel="0" collapsed="false">
      <c r="B259" s="192"/>
      <c r="C259" s="193"/>
      <c r="D259" s="194" t="s">
        <v>144</v>
      </c>
      <c r="E259" s="193"/>
      <c r="F259" s="195" t="s">
        <v>329</v>
      </c>
      <c r="G259" s="193"/>
      <c r="H259" s="196" t="n">
        <v>4</v>
      </c>
      <c r="J259" s="193"/>
      <c r="K259" s="193"/>
      <c r="L259" s="197"/>
      <c r="M259" s="198"/>
      <c r="N259" s="193"/>
      <c r="O259" s="193"/>
      <c r="P259" s="193"/>
      <c r="Q259" s="193"/>
      <c r="R259" s="193"/>
      <c r="S259" s="193"/>
      <c r="T259" s="199"/>
      <c r="AT259" s="200" t="s">
        <v>144</v>
      </c>
      <c r="AU259" s="200" t="s">
        <v>83</v>
      </c>
      <c r="AV259" s="200" t="s">
        <v>83</v>
      </c>
      <c r="AW259" s="200" t="s">
        <v>106</v>
      </c>
      <c r="AX259" s="200" t="s">
        <v>18</v>
      </c>
      <c r="AY259" s="200" t="s">
        <v>133</v>
      </c>
    </row>
    <row r="260" s="12" customFormat="true" ht="15.75" hidden="false" customHeight="true" outlineLevel="0" collapsed="false">
      <c r="B260" s="201"/>
      <c r="C260" s="202"/>
      <c r="D260" s="194" t="s">
        <v>144</v>
      </c>
      <c r="E260" s="202"/>
      <c r="F260" s="203" t="s">
        <v>146</v>
      </c>
      <c r="G260" s="202"/>
      <c r="H260" s="204" t="n">
        <v>4</v>
      </c>
      <c r="J260" s="202"/>
      <c r="K260" s="202"/>
      <c r="L260" s="205"/>
      <c r="M260" s="206"/>
      <c r="N260" s="202"/>
      <c r="O260" s="202"/>
      <c r="P260" s="202"/>
      <c r="Q260" s="202"/>
      <c r="R260" s="202"/>
      <c r="S260" s="202"/>
      <c r="T260" s="207"/>
      <c r="AT260" s="208" t="s">
        <v>144</v>
      </c>
      <c r="AU260" s="208" t="s">
        <v>83</v>
      </c>
      <c r="AV260" s="208" t="s">
        <v>140</v>
      </c>
      <c r="AW260" s="208" t="s">
        <v>106</v>
      </c>
      <c r="AX260" s="208" t="s">
        <v>80</v>
      </c>
      <c r="AY260" s="208" t="s">
        <v>133</v>
      </c>
    </row>
    <row r="261" s="164" customFormat="true" ht="30.75" hidden="false" customHeight="true" outlineLevel="0" collapsed="false">
      <c r="B261" s="165"/>
      <c r="C261" s="166"/>
      <c r="D261" s="166" t="s">
        <v>72</v>
      </c>
      <c r="E261" s="175" t="s">
        <v>164</v>
      </c>
      <c r="F261" s="175" t="s">
        <v>388</v>
      </c>
      <c r="G261" s="166"/>
      <c r="H261" s="166"/>
      <c r="J261" s="176" t="n">
        <f aca="false">$BK$261</f>
        <v>0</v>
      </c>
      <c r="K261" s="166"/>
      <c r="L261" s="169"/>
      <c r="M261" s="170"/>
      <c r="N261" s="166"/>
      <c r="O261" s="166"/>
      <c r="P261" s="171" t="n">
        <f aca="false">SUM($P$262:$P$374)</f>
        <v>0</v>
      </c>
      <c r="Q261" s="166"/>
      <c r="R261" s="171" t="n">
        <f aca="false">SUM($R$262:$R$374)</f>
        <v>180.427785</v>
      </c>
      <c r="S261" s="166"/>
      <c r="T261" s="172" t="n">
        <f aca="false">SUM($T$262:$T$374)</f>
        <v>0</v>
      </c>
      <c r="AR261" s="173" t="s">
        <v>80</v>
      </c>
      <c r="AT261" s="173" t="s">
        <v>72</v>
      </c>
      <c r="AU261" s="173" t="s">
        <v>80</v>
      </c>
      <c r="AY261" s="173" t="s">
        <v>133</v>
      </c>
      <c r="BK261" s="174" t="n">
        <f aca="false">SUM($BK$262:$BK$374)</f>
        <v>0</v>
      </c>
    </row>
    <row r="262" s="12" customFormat="true" ht="15.75" hidden="false" customHeight="true" outlineLevel="0" collapsed="false">
      <c r="B262" s="34"/>
      <c r="C262" s="177" t="s">
        <v>389</v>
      </c>
      <c r="D262" s="177" t="s">
        <v>135</v>
      </c>
      <c r="E262" s="178" t="s">
        <v>390</v>
      </c>
      <c r="F262" s="179" t="s">
        <v>391</v>
      </c>
      <c r="G262" s="180" t="s">
        <v>138</v>
      </c>
      <c r="H262" s="181" t="n">
        <v>202</v>
      </c>
      <c r="I262" s="182"/>
      <c r="J262" s="183" t="n">
        <f aca="false">ROUND($I$262*$H$262,2)</f>
        <v>0</v>
      </c>
      <c r="K262" s="179"/>
      <c r="L262" s="58"/>
      <c r="M262" s="184"/>
      <c r="N262" s="185" t="s">
        <v>44</v>
      </c>
      <c r="O262" s="35"/>
      <c r="P262" s="186" t="n">
        <f aca="false">$O$262*$H$262</f>
        <v>0</v>
      </c>
      <c r="Q262" s="186" t="n">
        <v>0</v>
      </c>
      <c r="R262" s="186" t="n">
        <f aca="false">$Q$262*$H$262</f>
        <v>0</v>
      </c>
      <c r="S262" s="186" t="n">
        <v>0</v>
      </c>
      <c r="T262" s="187" t="n">
        <f aca="false">$S$262*$H$262</f>
        <v>0</v>
      </c>
      <c r="AR262" s="118" t="s">
        <v>140</v>
      </c>
      <c r="AT262" s="118" t="s">
        <v>135</v>
      </c>
      <c r="AU262" s="118" t="s">
        <v>83</v>
      </c>
      <c r="AY262" s="12" t="s">
        <v>133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80</v>
      </c>
      <c r="BK262" s="188" t="n">
        <f aca="false">ROUND($I$262*$H$262,2)</f>
        <v>0</v>
      </c>
      <c r="BL262" s="118" t="s">
        <v>140</v>
      </c>
      <c r="BM262" s="118" t="s">
        <v>392</v>
      </c>
    </row>
    <row r="263" s="12" customFormat="true" ht="16.5" hidden="false" customHeight="true" outlineLevel="0" collapsed="false">
      <c r="B263" s="34"/>
      <c r="C263" s="35"/>
      <c r="D263" s="189" t="s">
        <v>142</v>
      </c>
      <c r="E263" s="35"/>
      <c r="F263" s="190" t="s">
        <v>391</v>
      </c>
      <c r="G263" s="35"/>
      <c r="H263" s="35"/>
      <c r="J263" s="35"/>
      <c r="K263" s="35"/>
      <c r="L263" s="58"/>
      <c r="M263" s="191"/>
      <c r="N263" s="35"/>
      <c r="O263" s="35"/>
      <c r="P263" s="35"/>
      <c r="Q263" s="35"/>
      <c r="R263" s="35"/>
      <c r="S263" s="35"/>
      <c r="T263" s="74"/>
      <c r="AT263" s="12" t="s">
        <v>142</v>
      </c>
      <c r="AU263" s="12" t="s">
        <v>83</v>
      </c>
    </row>
    <row r="264" s="12" customFormat="true" ht="15.75" hidden="false" customHeight="true" outlineLevel="0" collapsed="false">
      <c r="B264" s="192"/>
      <c r="C264" s="193"/>
      <c r="D264" s="194" t="s">
        <v>144</v>
      </c>
      <c r="E264" s="193"/>
      <c r="F264" s="195" t="s">
        <v>393</v>
      </c>
      <c r="G264" s="193"/>
      <c r="H264" s="196" t="n">
        <v>152</v>
      </c>
      <c r="J264" s="193"/>
      <c r="K264" s="193"/>
      <c r="L264" s="197"/>
      <c r="M264" s="198"/>
      <c r="N264" s="193"/>
      <c r="O264" s="193"/>
      <c r="P264" s="193"/>
      <c r="Q264" s="193"/>
      <c r="R264" s="193"/>
      <c r="S264" s="193"/>
      <c r="T264" s="199"/>
      <c r="AT264" s="200" t="s">
        <v>144</v>
      </c>
      <c r="AU264" s="200" t="s">
        <v>83</v>
      </c>
      <c r="AV264" s="200" t="s">
        <v>83</v>
      </c>
      <c r="AW264" s="200" t="s">
        <v>106</v>
      </c>
      <c r="AX264" s="200" t="s">
        <v>18</v>
      </c>
      <c r="AY264" s="200" t="s">
        <v>133</v>
      </c>
    </row>
    <row r="265" s="12" customFormat="true" ht="15.75" hidden="false" customHeight="true" outlineLevel="0" collapsed="false">
      <c r="B265" s="209"/>
      <c r="C265" s="210"/>
      <c r="D265" s="194" t="s">
        <v>144</v>
      </c>
      <c r="E265" s="210"/>
      <c r="F265" s="211" t="s">
        <v>394</v>
      </c>
      <c r="G265" s="210"/>
      <c r="H265" s="212" t="n">
        <v>152</v>
      </c>
      <c r="J265" s="210"/>
      <c r="K265" s="210"/>
      <c r="L265" s="213"/>
      <c r="M265" s="214"/>
      <c r="N265" s="210"/>
      <c r="O265" s="210"/>
      <c r="P265" s="210"/>
      <c r="Q265" s="210"/>
      <c r="R265" s="210"/>
      <c r="S265" s="210"/>
      <c r="T265" s="215"/>
      <c r="AT265" s="216" t="s">
        <v>144</v>
      </c>
      <c r="AU265" s="216" t="s">
        <v>83</v>
      </c>
      <c r="AV265" s="216" t="s">
        <v>152</v>
      </c>
      <c r="AW265" s="216" t="s">
        <v>106</v>
      </c>
      <c r="AX265" s="216" t="s">
        <v>18</v>
      </c>
      <c r="AY265" s="216" t="s">
        <v>133</v>
      </c>
    </row>
    <row r="266" s="12" customFormat="true" ht="15.75" hidden="false" customHeight="true" outlineLevel="0" collapsed="false">
      <c r="B266" s="192"/>
      <c r="C266" s="193"/>
      <c r="D266" s="194" t="s">
        <v>144</v>
      </c>
      <c r="E266" s="193"/>
      <c r="F266" s="195" t="s">
        <v>395</v>
      </c>
      <c r="G266" s="193"/>
      <c r="H266" s="196" t="n">
        <v>50</v>
      </c>
      <c r="J266" s="193"/>
      <c r="K266" s="193"/>
      <c r="L266" s="197"/>
      <c r="M266" s="198"/>
      <c r="N266" s="193"/>
      <c r="O266" s="193"/>
      <c r="P266" s="193"/>
      <c r="Q266" s="193"/>
      <c r="R266" s="193"/>
      <c r="S266" s="193"/>
      <c r="T266" s="199"/>
      <c r="AT266" s="200" t="s">
        <v>144</v>
      </c>
      <c r="AU266" s="200" t="s">
        <v>83</v>
      </c>
      <c r="AV266" s="200" t="s">
        <v>83</v>
      </c>
      <c r="AW266" s="200" t="s">
        <v>106</v>
      </c>
      <c r="AX266" s="200" t="s">
        <v>18</v>
      </c>
      <c r="AY266" s="200" t="s">
        <v>133</v>
      </c>
    </row>
    <row r="267" s="12" customFormat="true" ht="15.75" hidden="false" customHeight="true" outlineLevel="0" collapsed="false">
      <c r="B267" s="209"/>
      <c r="C267" s="210"/>
      <c r="D267" s="194" t="s">
        <v>144</v>
      </c>
      <c r="E267" s="210"/>
      <c r="F267" s="211" t="s">
        <v>396</v>
      </c>
      <c r="G267" s="210"/>
      <c r="H267" s="212" t="n">
        <v>50</v>
      </c>
      <c r="J267" s="210"/>
      <c r="K267" s="210"/>
      <c r="L267" s="213"/>
      <c r="M267" s="214"/>
      <c r="N267" s="210"/>
      <c r="O267" s="210"/>
      <c r="P267" s="210"/>
      <c r="Q267" s="210"/>
      <c r="R267" s="210"/>
      <c r="S267" s="210"/>
      <c r="T267" s="215"/>
      <c r="AT267" s="216" t="s">
        <v>144</v>
      </c>
      <c r="AU267" s="216" t="s">
        <v>83</v>
      </c>
      <c r="AV267" s="216" t="s">
        <v>152</v>
      </c>
      <c r="AW267" s="216" t="s">
        <v>106</v>
      </c>
      <c r="AX267" s="216" t="s">
        <v>18</v>
      </c>
      <c r="AY267" s="216" t="s">
        <v>133</v>
      </c>
    </row>
    <row r="268" s="12" customFormat="true" ht="15.75" hidden="false" customHeight="true" outlineLevel="0" collapsed="false">
      <c r="B268" s="201"/>
      <c r="C268" s="202"/>
      <c r="D268" s="194" t="s">
        <v>144</v>
      </c>
      <c r="E268" s="202"/>
      <c r="F268" s="203" t="s">
        <v>146</v>
      </c>
      <c r="G268" s="202"/>
      <c r="H268" s="204" t="n">
        <v>202</v>
      </c>
      <c r="J268" s="202"/>
      <c r="K268" s="202"/>
      <c r="L268" s="205"/>
      <c r="M268" s="206"/>
      <c r="N268" s="202"/>
      <c r="O268" s="202"/>
      <c r="P268" s="202"/>
      <c r="Q268" s="202"/>
      <c r="R268" s="202"/>
      <c r="S268" s="202"/>
      <c r="T268" s="207"/>
      <c r="AT268" s="208" t="s">
        <v>144</v>
      </c>
      <c r="AU268" s="208" t="s">
        <v>83</v>
      </c>
      <c r="AV268" s="208" t="s">
        <v>140</v>
      </c>
      <c r="AW268" s="208" t="s">
        <v>106</v>
      </c>
      <c r="AX268" s="208" t="s">
        <v>80</v>
      </c>
      <c r="AY268" s="208" t="s">
        <v>133</v>
      </c>
    </row>
    <row r="269" s="12" customFormat="true" ht="15.75" hidden="false" customHeight="true" outlineLevel="0" collapsed="false">
      <c r="B269" s="34"/>
      <c r="C269" s="177" t="s">
        <v>397</v>
      </c>
      <c r="D269" s="177" t="s">
        <v>135</v>
      </c>
      <c r="E269" s="178" t="s">
        <v>398</v>
      </c>
      <c r="F269" s="179" t="s">
        <v>399</v>
      </c>
      <c r="G269" s="180" t="s">
        <v>138</v>
      </c>
      <c r="H269" s="181" t="n">
        <v>152</v>
      </c>
      <c r="I269" s="182"/>
      <c r="J269" s="183" t="n">
        <f aca="false">ROUND($I$269*$H$269,2)</f>
        <v>0</v>
      </c>
      <c r="K269" s="179" t="s">
        <v>139</v>
      </c>
      <c r="L269" s="58"/>
      <c r="M269" s="184"/>
      <c r="N269" s="185" t="s">
        <v>44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140</v>
      </c>
      <c r="AT269" s="118" t="s">
        <v>135</v>
      </c>
      <c r="AU269" s="118" t="s">
        <v>83</v>
      </c>
      <c r="AY269" s="12" t="s">
        <v>133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80</v>
      </c>
      <c r="BK269" s="188" t="n">
        <f aca="false">ROUND($I$269*$H$269,2)</f>
        <v>0</v>
      </c>
      <c r="BL269" s="118" t="s">
        <v>140</v>
      </c>
      <c r="BM269" s="118" t="s">
        <v>400</v>
      </c>
    </row>
    <row r="270" s="12" customFormat="true" ht="16.5" hidden="false" customHeight="true" outlineLevel="0" collapsed="false">
      <c r="B270" s="34"/>
      <c r="C270" s="35"/>
      <c r="D270" s="189" t="s">
        <v>142</v>
      </c>
      <c r="E270" s="35"/>
      <c r="F270" s="190" t="s">
        <v>401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42</v>
      </c>
      <c r="AU270" s="12" t="s">
        <v>83</v>
      </c>
    </row>
    <row r="271" s="12" customFormat="true" ht="15.75" hidden="false" customHeight="true" outlineLevel="0" collapsed="false">
      <c r="B271" s="192"/>
      <c r="C271" s="193"/>
      <c r="D271" s="194" t="s">
        <v>144</v>
      </c>
      <c r="E271" s="193"/>
      <c r="F271" s="195" t="s">
        <v>402</v>
      </c>
      <c r="G271" s="193"/>
      <c r="H271" s="196" t="n">
        <v>152</v>
      </c>
      <c r="J271" s="193"/>
      <c r="K271" s="193"/>
      <c r="L271" s="197"/>
      <c r="M271" s="198"/>
      <c r="N271" s="193"/>
      <c r="O271" s="193"/>
      <c r="P271" s="193"/>
      <c r="Q271" s="193"/>
      <c r="R271" s="193"/>
      <c r="S271" s="193"/>
      <c r="T271" s="199"/>
      <c r="AT271" s="200" t="s">
        <v>144</v>
      </c>
      <c r="AU271" s="200" t="s">
        <v>83</v>
      </c>
      <c r="AV271" s="200" t="s">
        <v>83</v>
      </c>
      <c r="AW271" s="200" t="s">
        <v>106</v>
      </c>
      <c r="AX271" s="200" t="s">
        <v>18</v>
      </c>
      <c r="AY271" s="200" t="s">
        <v>133</v>
      </c>
    </row>
    <row r="272" s="12" customFormat="true" ht="15.75" hidden="false" customHeight="true" outlineLevel="0" collapsed="false">
      <c r="B272" s="209"/>
      <c r="C272" s="210"/>
      <c r="D272" s="194" t="s">
        <v>144</v>
      </c>
      <c r="E272" s="210"/>
      <c r="F272" s="211" t="s">
        <v>394</v>
      </c>
      <c r="G272" s="210"/>
      <c r="H272" s="212" t="n">
        <v>152</v>
      </c>
      <c r="J272" s="210"/>
      <c r="K272" s="210"/>
      <c r="L272" s="213"/>
      <c r="M272" s="214"/>
      <c r="N272" s="210"/>
      <c r="O272" s="210"/>
      <c r="P272" s="210"/>
      <c r="Q272" s="210"/>
      <c r="R272" s="210"/>
      <c r="S272" s="210"/>
      <c r="T272" s="215"/>
      <c r="AT272" s="216" t="s">
        <v>144</v>
      </c>
      <c r="AU272" s="216" t="s">
        <v>83</v>
      </c>
      <c r="AV272" s="216" t="s">
        <v>152</v>
      </c>
      <c r="AW272" s="216" t="s">
        <v>106</v>
      </c>
      <c r="AX272" s="216" t="s">
        <v>18</v>
      </c>
      <c r="AY272" s="216" t="s">
        <v>133</v>
      </c>
    </row>
    <row r="273" s="12" customFormat="true" ht="15.75" hidden="false" customHeight="true" outlineLevel="0" collapsed="false">
      <c r="B273" s="201"/>
      <c r="C273" s="202"/>
      <c r="D273" s="194" t="s">
        <v>144</v>
      </c>
      <c r="E273" s="202"/>
      <c r="F273" s="203" t="s">
        <v>146</v>
      </c>
      <c r="G273" s="202"/>
      <c r="H273" s="204" t="n">
        <v>152</v>
      </c>
      <c r="J273" s="202"/>
      <c r="K273" s="202"/>
      <c r="L273" s="205"/>
      <c r="M273" s="206"/>
      <c r="N273" s="202"/>
      <c r="O273" s="202"/>
      <c r="P273" s="202"/>
      <c r="Q273" s="202"/>
      <c r="R273" s="202"/>
      <c r="S273" s="202"/>
      <c r="T273" s="207"/>
      <c r="AT273" s="208" t="s">
        <v>144</v>
      </c>
      <c r="AU273" s="208" t="s">
        <v>83</v>
      </c>
      <c r="AV273" s="208" t="s">
        <v>140</v>
      </c>
      <c r="AW273" s="208" t="s">
        <v>106</v>
      </c>
      <c r="AX273" s="208" t="s">
        <v>80</v>
      </c>
      <c r="AY273" s="208" t="s">
        <v>133</v>
      </c>
    </row>
    <row r="274" s="12" customFormat="true" ht="15.75" hidden="false" customHeight="true" outlineLevel="0" collapsed="false">
      <c r="B274" s="34"/>
      <c r="C274" s="177" t="s">
        <v>403</v>
      </c>
      <c r="D274" s="177" t="s">
        <v>135</v>
      </c>
      <c r="E274" s="178" t="s">
        <v>404</v>
      </c>
      <c r="F274" s="179" t="s">
        <v>405</v>
      </c>
      <c r="G274" s="180" t="s">
        <v>138</v>
      </c>
      <c r="H274" s="181" t="n">
        <v>225.5</v>
      </c>
      <c r="I274" s="182"/>
      <c r="J274" s="183" t="n">
        <f aca="false">ROUND($I$274*$H$274,2)</f>
        <v>0</v>
      </c>
      <c r="K274" s="179" t="s">
        <v>139</v>
      </c>
      <c r="L274" s="58"/>
      <c r="M274" s="184"/>
      <c r="N274" s="185" t="s">
        <v>44</v>
      </c>
      <c r="O274" s="35"/>
      <c r="P274" s="186" t="n">
        <f aca="false">$O$274*$H$274</f>
        <v>0</v>
      </c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140</v>
      </c>
      <c r="AT274" s="118" t="s">
        <v>135</v>
      </c>
      <c r="AU274" s="118" t="s">
        <v>83</v>
      </c>
      <c r="AY274" s="12" t="s">
        <v>133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80</v>
      </c>
      <c r="BK274" s="188" t="n">
        <f aca="false">ROUND($I$274*$H$274,2)</f>
        <v>0</v>
      </c>
      <c r="BL274" s="118" t="s">
        <v>140</v>
      </c>
      <c r="BM274" s="118" t="s">
        <v>406</v>
      </c>
    </row>
    <row r="275" s="12" customFormat="true" ht="16.5" hidden="false" customHeight="true" outlineLevel="0" collapsed="false">
      <c r="B275" s="34"/>
      <c r="C275" s="35"/>
      <c r="D275" s="189" t="s">
        <v>142</v>
      </c>
      <c r="E275" s="35"/>
      <c r="F275" s="190" t="s">
        <v>407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42</v>
      </c>
      <c r="AU275" s="12" t="s">
        <v>83</v>
      </c>
    </row>
    <row r="276" s="12" customFormat="true" ht="15.75" hidden="false" customHeight="true" outlineLevel="0" collapsed="false">
      <c r="B276" s="192"/>
      <c r="C276" s="193"/>
      <c r="D276" s="194" t="s">
        <v>144</v>
      </c>
      <c r="E276" s="193"/>
      <c r="F276" s="195" t="s">
        <v>408</v>
      </c>
      <c r="G276" s="193"/>
      <c r="H276" s="196" t="n">
        <v>225.5</v>
      </c>
      <c r="J276" s="193"/>
      <c r="K276" s="193"/>
      <c r="L276" s="197"/>
      <c r="M276" s="198"/>
      <c r="N276" s="193"/>
      <c r="O276" s="193"/>
      <c r="P276" s="193"/>
      <c r="Q276" s="193"/>
      <c r="R276" s="193"/>
      <c r="S276" s="193"/>
      <c r="T276" s="199"/>
      <c r="AT276" s="200" t="s">
        <v>144</v>
      </c>
      <c r="AU276" s="200" t="s">
        <v>83</v>
      </c>
      <c r="AV276" s="200" t="s">
        <v>83</v>
      </c>
      <c r="AW276" s="200" t="s">
        <v>106</v>
      </c>
      <c r="AX276" s="200" t="s">
        <v>18</v>
      </c>
      <c r="AY276" s="200" t="s">
        <v>133</v>
      </c>
    </row>
    <row r="277" s="12" customFormat="true" ht="15.75" hidden="false" customHeight="true" outlineLevel="0" collapsed="false">
      <c r="B277" s="209"/>
      <c r="C277" s="210"/>
      <c r="D277" s="194" t="s">
        <v>144</v>
      </c>
      <c r="E277" s="210"/>
      <c r="F277" s="211" t="s">
        <v>409</v>
      </c>
      <c r="G277" s="210"/>
      <c r="H277" s="212" t="n">
        <v>225.5</v>
      </c>
      <c r="J277" s="210"/>
      <c r="K277" s="210"/>
      <c r="L277" s="213"/>
      <c r="M277" s="214"/>
      <c r="N277" s="210"/>
      <c r="O277" s="210"/>
      <c r="P277" s="210"/>
      <c r="Q277" s="210"/>
      <c r="R277" s="210"/>
      <c r="S277" s="210"/>
      <c r="T277" s="215"/>
      <c r="AT277" s="216" t="s">
        <v>144</v>
      </c>
      <c r="AU277" s="216" t="s">
        <v>83</v>
      </c>
      <c r="AV277" s="216" t="s">
        <v>152</v>
      </c>
      <c r="AW277" s="216" t="s">
        <v>106</v>
      </c>
      <c r="AX277" s="216" t="s">
        <v>18</v>
      </c>
      <c r="AY277" s="216" t="s">
        <v>133</v>
      </c>
    </row>
    <row r="278" s="12" customFormat="true" ht="15.75" hidden="false" customHeight="true" outlineLevel="0" collapsed="false">
      <c r="B278" s="201"/>
      <c r="C278" s="202"/>
      <c r="D278" s="194" t="s">
        <v>144</v>
      </c>
      <c r="E278" s="202"/>
      <c r="F278" s="203" t="s">
        <v>146</v>
      </c>
      <c r="G278" s="202"/>
      <c r="H278" s="204" t="n">
        <v>225.5</v>
      </c>
      <c r="J278" s="202"/>
      <c r="K278" s="202"/>
      <c r="L278" s="205"/>
      <c r="M278" s="206"/>
      <c r="N278" s="202"/>
      <c r="O278" s="202"/>
      <c r="P278" s="202"/>
      <c r="Q278" s="202"/>
      <c r="R278" s="202"/>
      <c r="S278" s="202"/>
      <c r="T278" s="207"/>
      <c r="AT278" s="208" t="s">
        <v>144</v>
      </c>
      <c r="AU278" s="208" t="s">
        <v>83</v>
      </c>
      <c r="AV278" s="208" t="s">
        <v>140</v>
      </c>
      <c r="AW278" s="208" t="s">
        <v>106</v>
      </c>
      <c r="AX278" s="208" t="s">
        <v>80</v>
      </c>
      <c r="AY278" s="208" t="s">
        <v>133</v>
      </c>
    </row>
    <row r="279" s="12" customFormat="true" ht="15.75" hidden="false" customHeight="true" outlineLevel="0" collapsed="false">
      <c r="B279" s="34"/>
      <c r="C279" s="177" t="s">
        <v>410</v>
      </c>
      <c r="D279" s="177" t="s">
        <v>135</v>
      </c>
      <c r="E279" s="178" t="s">
        <v>411</v>
      </c>
      <c r="F279" s="179" t="s">
        <v>412</v>
      </c>
      <c r="G279" s="180" t="s">
        <v>138</v>
      </c>
      <c r="H279" s="181" t="n">
        <v>205</v>
      </c>
      <c r="I279" s="182"/>
      <c r="J279" s="183" t="n">
        <f aca="false">ROUND($I$279*$H$279,2)</f>
        <v>0</v>
      </c>
      <c r="K279" s="179" t="s">
        <v>139</v>
      </c>
      <c r="L279" s="58"/>
      <c r="M279" s="184"/>
      <c r="N279" s="185" t="s">
        <v>44</v>
      </c>
      <c r="O279" s="35"/>
      <c r="P279" s="186" t="n">
        <f aca="false">$O$279*$H$279</f>
        <v>0</v>
      </c>
      <c r="Q279" s="186" t="n">
        <v>0</v>
      </c>
      <c r="R279" s="186" t="n">
        <f aca="false">$Q$279*$H$279</f>
        <v>0</v>
      </c>
      <c r="S279" s="186" t="n">
        <v>0</v>
      </c>
      <c r="T279" s="187" t="n">
        <f aca="false">$S$279*$H$279</f>
        <v>0</v>
      </c>
      <c r="AR279" s="118" t="s">
        <v>140</v>
      </c>
      <c r="AT279" s="118" t="s">
        <v>135</v>
      </c>
      <c r="AU279" s="118" t="s">
        <v>83</v>
      </c>
      <c r="AY279" s="12" t="s">
        <v>133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80</v>
      </c>
      <c r="BK279" s="188" t="n">
        <f aca="false">ROUND($I$279*$H$279,2)</f>
        <v>0</v>
      </c>
      <c r="BL279" s="118" t="s">
        <v>140</v>
      </c>
      <c r="BM279" s="118" t="s">
        <v>413</v>
      </c>
    </row>
    <row r="280" s="12" customFormat="true" ht="16.5" hidden="false" customHeight="true" outlineLevel="0" collapsed="false">
      <c r="B280" s="34"/>
      <c r="C280" s="35"/>
      <c r="D280" s="189" t="s">
        <v>142</v>
      </c>
      <c r="E280" s="35"/>
      <c r="F280" s="190" t="s">
        <v>414</v>
      </c>
      <c r="G280" s="35"/>
      <c r="H280" s="35"/>
      <c r="J280" s="35"/>
      <c r="K280" s="35"/>
      <c r="L280" s="58"/>
      <c r="M280" s="191"/>
      <c r="N280" s="35"/>
      <c r="O280" s="35"/>
      <c r="P280" s="35"/>
      <c r="Q280" s="35"/>
      <c r="R280" s="35"/>
      <c r="S280" s="35"/>
      <c r="T280" s="74"/>
      <c r="AT280" s="12" t="s">
        <v>142</v>
      </c>
      <c r="AU280" s="12" t="s">
        <v>83</v>
      </c>
    </row>
    <row r="281" s="12" customFormat="true" ht="15.75" hidden="false" customHeight="true" outlineLevel="0" collapsed="false">
      <c r="B281" s="192"/>
      <c r="C281" s="193"/>
      <c r="D281" s="194" t="s">
        <v>144</v>
      </c>
      <c r="E281" s="193"/>
      <c r="F281" s="195" t="s">
        <v>415</v>
      </c>
      <c r="G281" s="193"/>
      <c r="H281" s="196" t="n">
        <v>50</v>
      </c>
      <c r="J281" s="193"/>
      <c r="K281" s="193"/>
      <c r="L281" s="197"/>
      <c r="M281" s="198"/>
      <c r="N281" s="193"/>
      <c r="O281" s="193"/>
      <c r="P281" s="193"/>
      <c r="Q281" s="193"/>
      <c r="R281" s="193"/>
      <c r="S281" s="193"/>
      <c r="T281" s="199"/>
      <c r="AT281" s="200" t="s">
        <v>144</v>
      </c>
      <c r="AU281" s="200" t="s">
        <v>83</v>
      </c>
      <c r="AV281" s="200" t="s">
        <v>83</v>
      </c>
      <c r="AW281" s="200" t="s">
        <v>106</v>
      </c>
      <c r="AX281" s="200" t="s">
        <v>18</v>
      </c>
      <c r="AY281" s="200" t="s">
        <v>133</v>
      </c>
    </row>
    <row r="282" s="12" customFormat="true" ht="15.75" hidden="false" customHeight="true" outlineLevel="0" collapsed="false">
      <c r="B282" s="209"/>
      <c r="C282" s="210"/>
      <c r="D282" s="194" t="s">
        <v>144</v>
      </c>
      <c r="E282" s="210"/>
      <c r="F282" s="211" t="s">
        <v>396</v>
      </c>
      <c r="G282" s="210"/>
      <c r="H282" s="212" t="n">
        <v>50</v>
      </c>
      <c r="J282" s="210"/>
      <c r="K282" s="210"/>
      <c r="L282" s="213"/>
      <c r="M282" s="214"/>
      <c r="N282" s="210"/>
      <c r="O282" s="210"/>
      <c r="P282" s="210"/>
      <c r="Q282" s="210"/>
      <c r="R282" s="210"/>
      <c r="S282" s="210"/>
      <c r="T282" s="215"/>
      <c r="AT282" s="216" t="s">
        <v>144</v>
      </c>
      <c r="AU282" s="216" t="s">
        <v>83</v>
      </c>
      <c r="AV282" s="216" t="s">
        <v>152</v>
      </c>
      <c r="AW282" s="216" t="s">
        <v>106</v>
      </c>
      <c r="AX282" s="216" t="s">
        <v>18</v>
      </c>
      <c r="AY282" s="216" t="s">
        <v>133</v>
      </c>
    </row>
    <row r="283" s="12" customFormat="true" ht="15.75" hidden="false" customHeight="true" outlineLevel="0" collapsed="false">
      <c r="B283" s="192"/>
      <c r="C283" s="193"/>
      <c r="D283" s="194" t="s">
        <v>144</v>
      </c>
      <c r="E283" s="193"/>
      <c r="F283" s="195" t="s">
        <v>416</v>
      </c>
      <c r="G283" s="193"/>
      <c r="H283" s="196" t="n">
        <v>109</v>
      </c>
      <c r="J283" s="193"/>
      <c r="K283" s="193"/>
      <c r="L283" s="197"/>
      <c r="M283" s="198"/>
      <c r="N283" s="193"/>
      <c r="O283" s="193"/>
      <c r="P283" s="193"/>
      <c r="Q283" s="193"/>
      <c r="R283" s="193"/>
      <c r="S283" s="193"/>
      <c r="T283" s="199"/>
      <c r="AT283" s="200" t="s">
        <v>144</v>
      </c>
      <c r="AU283" s="200" t="s">
        <v>83</v>
      </c>
      <c r="AV283" s="200" t="s">
        <v>83</v>
      </c>
      <c r="AW283" s="200" t="s">
        <v>106</v>
      </c>
      <c r="AX283" s="200" t="s">
        <v>18</v>
      </c>
      <c r="AY283" s="200" t="s">
        <v>133</v>
      </c>
    </row>
    <row r="284" s="12" customFormat="true" ht="15.75" hidden="false" customHeight="true" outlineLevel="0" collapsed="false">
      <c r="B284" s="209"/>
      <c r="C284" s="210"/>
      <c r="D284" s="194" t="s">
        <v>144</v>
      </c>
      <c r="E284" s="210"/>
      <c r="F284" s="211" t="s">
        <v>417</v>
      </c>
      <c r="G284" s="210"/>
      <c r="H284" s="212" t="n">
        <v>109</v>
      </c>
      <c r="J284" s="210"/>
      <c r="K284" s="210"/>
      <c r="L284" s="213"/>
      <c r="M284" s="214"/>
      <c r="N284" s="210"/>
      <c r="O284" s="210"/>
      <c r="P284" s="210"/>
      <c r="Q284" s="210"/>
      <c r="R284" s="210"/>
      <c r="S284" s="210"/>
      <c r="T284" s="215"/>
      <c r="AT284" s="216" t="s">
        <v>144</v>
      </c>
      <c r="AU284" s="216" t="s">
        <v>83</v>
      </c>
      <c r="AV284" s="216" t="s">
        <v>152</v>
      </c>
      <c r="AW284" s="216" t="s">
        <v>106</v>
      </c>
      <c r="AX284" s="216" t="s">
        <v>18</v>
      </c>
      <c r="AY284" s="216" t="s">
        <v>133</v>
      </c>
    </row>
    <row r="285" s="12" customFormat="true" ht="15.75" hidden="false" customHeight="true" outlineLevel="0" collapsed="false">
      <c r="B285" s="192"/>
      <c r="C285" s="193"/>
      <c r="D285" s="194" t="s">
        <v>144</v>
      </c>
      <c r="E285" s="193"/>
      <c r="F285" s="195" t="s">
        <v>418</v>
      </c>
      <c r="G285" s="193"/>
      <c r="H285" s="196" t="n">
        <v>46</v>
      </c>
      <c r="J285" s="193"/>
      <c r="K285" s="193"/>
      <c r="L285" s="197"/>
      <c r="M285" s="198"/>
      <c r="N285" s="193"/>
      <c r="O285" s="193"/>
      <c r="P285" s="193"/>
      <c r="Q285" s="193"/>
      <c r="R285" s="193"/>
      <c r="S285" s="193"/>
      <c r="T285" s="199"/>
      <c r="AT285" s="200" t="s">
        <v>144</v>
      </c>
      <c r="AU285" s="200" t="s">
        <v>83</v>
      </c>
      <c r="AV285" s="200" t="s">
        <v>83</v>
      </c>
      <c r="AW285" s="200" t="s">
        <v>106</v>
      </c>
      <c r="AX285" s="200" t="s">
        <v>18</v>
      </c>
      <c r="AY285" s="200" t="s">
        <v>133</v>
      </c>
    </row>
    <row r="286" s="12" customFormat="true" ht="15.75" hidden="false" customHeight="true" outlineLevel="0" collapsed="false">
      <c r="B286" s="209"/>
      <c r="C286" s="210"/>
      <c r="D286" s="194" t="s">
        <v>144</v>
      </c>
      <c r="E286" s="210"/>
      <c r="F286" s="211" t="s">
        <v>419</v>
      </c>
      <c r="G286" s="210"/>
      <c r="H286" s="212" t="n">
        <v>46</v>
      </c>
      <c r="J286" s="210"/>
      <c r="K286" s="210"/>
      <c r="L286" s="213"/>
      <c r="M286" s="214"/>
      <c r="N286" s="210"/>
      <c r="O286" s="210"/>
      <c r="P286" s="210"/>
      <c r="Q286" s="210"/>
      <c r="R286" s="210"/>
      <c r="S286" s="210"/>
      <c r="T286" s="215"/>
      <c r="AT286" s="216" t="s">
        <v>144</v>
      </c>
      <c r="AU286" s="216" t="s">
        <v>83</v>
      </c>
      <c r="AV286" s="216" t="s">
        <v>152</v>
      </c>
      <c r="AW286" s="216" t="s">
        <v>106</v>
      </c>
      <c r="AX286" s="216" t="s">
        <v>18</v>
      </c>
      <c r="AY286" s="216" t="s">
        <v>133</v>
      </c>
    </row>
    <row r="287" s="12" customFormat="true" ht="15.75" hidden="false" customHeight="true" outlineLevel="0" collapsed="false">
      <c r="B287" s="201"/>
      <c r="C287" s="202"/>
      <c r="D287" s="194" t="s">
        <v>144</v>
      </c>
      <c r="E287" s="202"/>
      <c r="F287" s="203" t="s">
        <v>146</v>
      </c>
      <c r="G287" s="202"/>
      <c r="H287" s="204" t="n">
        <v>205</v>
      </c>
      <c r="J287" s="202"/>
      <c r="K287" s="202"/>
      <c r="L287" s="205"/>
      <c r="M287" s="206"/>
      <c r="N287" s="202"/>
      <c r="O287" s="202"/>
      <c r="P287" s="202"/>
      <c r="Q287" s="202"/>
      <c r="R287" s="202"/>
      <c r="S287" s="202"/>
      <c r="T287" s="207"/>
      <c r="AT287" s="208" t="s">
        <v>144</v>
      </c>
      <c r="AU287" s="208" t="s">
        <v>83</v>
      </c>
      <c r="AV287" s="208" t="s">
        <v>140</v>
      </c>
      <c r="AW287" s="208" t="s">
        <v>106</v>
      </c>
      <c r="AX287" s="208" t="s">
        <v>80</v>
      </c>
      <c r="AY287" s="208" t="s">
        <v>133</v>
      </c>
    </row>
    <row r="288" s="12" customFormat="true" ht="15.75" hidden="false" customHeight="true" outlineLevel="0" collapsed="false">
      <c r="B288" s="34"/>
      <c r="C288" s="177" t="s">
        <v>420</v>
      </c>
      <c r="D288" s="177" t="s">
        <v>135</v>
      </c>
      <c r="E288" s="178" t="s">
        <v>421</v>
      </c>
      <c r="F288" s="179" t="s">
        <v>422</v>
      </c>
      <c r="G288" s="180" t="s">
        <v>138</v>
      </c>
      <c r="H288" s="181" t="n">
        <v>155</v>
      </c>
      <c r="I288" s="182"/>
      <c r="J288" s="183" t="n">
        <f aca="false">ROUND($I$288*$H$288,2)</f>
        <v>0</v>
      </c>
      <c r="K288" s="179"/>
      <c r="L288" s="58"/>
      <c r="M288" s="184"/>
      <c r="N288" s="185" t="s">
        <v>44</v>
      </c>
      <c r="O288" s="35"/>
      <c r="P288" s="186" t="n">
        <f aca="false">$O$288*$H$288</f>
        <v>0</v>
      </c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140</v>
      </c>
      <c r="AT288" s="118" t="s">
        <v>135</v>
      </c>
      <c r="AU288" s="118" t="s">
        <v>83</v>
      </c>
      <c r="AY288" s="12" t="s">
        <v>133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80</v>
      </c>
      <c r="BK288" s="188" t="n">
        <f aca="false">ROUND($I$288*$H$288,2)</f>
        <v>0</v>
      </c>
      <c r="BL288" s="118" t="s">
        <v>140</v>
      </c>
      <c r="BM288" s="118" t="s">
        <v>423</v>
      </c>
    </row>
    <row r="289" s="12" customFormat="true" ht="16.5" hidden="false" customHeight="true" outlineLevel="0" collapsed="false">
      <c r="B289" s="34"/>
      <c r="C289" s="35"/>
      <c r="D289" s="189" t="s">
        <v>142</v>
      </c>
      <c r="E289" s="35"/>
      <c r="F289" s="190" t="s">
        <v>424</v>
      </c>
      <c r="G289" s="35"/>
      <c r="H289" s="35"/>
      <c r="J289" s="35"/>
      <c r="K289" s="35"/>
      <c r="L289" s="58"/>
      <c r="M289" s="191"/>
      <c r="N289" s="35"/>
      <c r="O289" s="35"/>
      <c r="P289" s="35"/>
      <c r="Q289" s="35"/>
      <c r="R289" s="35"/>
      <c r="S289" s="35"/>
      <c r="T289" s="74"/>
      <c r="AT289" s="12" t="s">
        <v>142</v>
      </c>
      <c r="AU289" s="12" t="s">
        <v>83</v>
      </c>
    </row>
    <row r="290" s="12" customFormat="true" ht="15.75" hidden="false" customHeight="true" outlineLevel="0" collapsed="false">
      <c r="B290" s="192"/>
      <c r="C290" s="193"/>
      <c r="D290" s="194" t="s">
        <v>144</v>
      </c>
      <c r="E290" s="193"/>
      <c r="F290" s="195" t="s">
        <v>416</v>
      </c>
      <c r="G290" s="193"/>
      <c r="H290" s="196" t="n">
        <v>109</v>
      </c>
      <c r="J290" s="193"/>
      <c r="K290" s="193"/>
      <c r="L290" s="197"/>
      <c r="M290" s="198"/>
      <c r="N290" s="193"/>
      <c r="O290" s="193"/>
      <c r="P290" s="193"/>
      <c r="Q290" s="193"/>
      <c r="R290" s="193"/>
      <c r="S290" s="193"/>
      <c r="T290" s="199"/>
      <c r="AT290" s="200" t="s">
        <v>144</v>
      </c>
      <c r="AU290" s="200" t="s">
        <v>83</v>
      </c>
      <c r="AV290" s="200" t="s">
        <v>83</v>
      </c>
      <c r="AW290" s="200" t="s">
        <v>106</v>
      </c>
      <c r="AX290" s="200" t="s">
        <v>18</v>
      </c>
      <c r="AY290" s="200" t="s">
        <v>133</v>
      </c>
    </row>
    <row r="291" s="12" customFormat="true" ht="15.75" hidden="false" customHeight="true" outlineLevel="0" collapsed="false">
      <c r="B291" s="209"/>
      <c r="C291" s="210"/>
      <c r="D291" s="194" t="s">
        <v>144</v>
      </c>
      <c r="E291" s="210"/>
      <c r="F291" s="211" t="s">
        <v>417</v>
      </c>
      <c r="G291" s="210"/>
      <c r="H291" s="212" t="n">
        <v>109</v>
      </c>
      <c r="J291" s="210"/>
      <c r="K291" s="210"/>
      <c r="L291" s="213"/>
      <c r="M291" s="214"/>
      <c r="N291" s="210"/>
      <c r="O291" s="210"/>
      <c r="P291" s="210"/>
      <c r="Q291" s="210"/>
      <c r="R291" s="210"/>
      <c r="S291" s="210"/>
      <c r="T291" s="215"/>
      <c r="AT291" s="216" t="s">
        <v>144</v>
      </c>
      <c r="AU291" s="216" t="s">
        <v>83</v>
      </c>
      <c r="AV291" s="216" t="s">
        <v>152</v>
      </c>
      <c r="AW291" s="216" t="s">
        <v>106</v>
      </c>
      <c r="AX291" s="216" t="s">
        <v>18</v>
      </c>
      <c r="AY291" s="216" t="s">
        <v>133</v>
      </c>
    </row>
    <row r="292" s="12" customFormat="true" ht="15.75" hidden="false" customHeight="true" outlineLevel="0" collapsed="false">
      <c r="B292" s="192"/>
      <c r="C292" s="193"/>
      <c r="D292" s="194" t="s">
        <v>144</v>
      </c>
      <c r="E292" s="193"/>
      <c r="F292" s="195" t="s">
        <v>418</v>
      </c>
      <c r="G292" s="193"/>
      <c r="H292" s="196" t="n">
        <v>46</v>
      </c>
      <c r="J292" s="193"/>
      <c r="K292" s="193"/>
      <c r="L292" s="197"/>
      <c r="M292" s="198"/>
      <c r="N292" s="193"/>
      <c r="O292" s="193"/>
      <c r="P292" s="193"/>
      <c r="Q292" s="193"/>
      <c r="R292" s="193"/>
      <c r="S292" s="193"/>
      <c r="T292" s="199"/>
      <c r="AT292" s="200" t="s">
        <v>144</v>
      </c>
      <c r="AU292" s="200" t="s">
        <v>83</v>
      </c>
      <c r="AV292" s="200" t="s">
        <v>83</v>
      </c>
      <c r="AW292" s="200" t="s">
        <v>106</v>
      </c>
      <c r="AX292" s="200" t="s">
        <v>18</v>
      </c>
      <c r="AY292" s="200" t="s">
        <v>133</v>
      </c>
    </row>
    <row r="293" s="12" customFormat="true" ht="15.75" hidden="false" customHeight="true" outlineLevel="0" collapsed="false">
      <c r="B293" s="209"/>
      <c r="C293" s="210"/>
      <c r="D293" s="194" t="s">
        <v>144</v>
      </c>
      <c r="E293" s="210"/>
      <c r="F293" s="211" t="s">
        <v>419</v>
      </c>
      <c r="G293" s="210"/>
      <c r="H293" s="212" t="n">
        <v>46</v>
      </c>
      <c r="J293" s="210"/>
      <c r="K293" s="210"/>
      <c r="L293" s="213"/>
      <c r="M293" s="214"/>
      <c r="N293" s="210"/>
      <c r="O293" s="210"/>
      <c r="P293" s="210"/>
      <c r="Q293" s="210"/>
      <c r="R293" s="210"/>
      <c r="S293" s="210"/>
      <c r="T293" s="215"/>
      <c r="AT293" s="216" t="s">
        <v>144</v>
      </c>
      <c r="AU293" s="216" t="s">
        <v>83</v>
      </c>
      <c r="AV293" s="216" t="s">
        <v>152</v>
      </c>
      <c r="AW293" s="216" t="s">
        <v>106</v>
      </c>
      <c r="AX293" s="216" t="s">
        <v>18</v>
      </c>
      <c r="AY293" s="216" t="s">
        <v>133</v>
      </c>
    </row>
    <row r="294" s="12" customFormat="true" ht="15.75" hidden="false" customHeight="true" outlineLevel="0" collapsed="false">
      <c r="B294" s="201"/>
      <c r="C294" s="202"/>
      <c r="D294" s="194" t="s">
        <v>144</v>
      </c>
      <c r="E294" s="202"/>
      <c r="F294" s="203" t="s">
        <v>146</v>
      </c>
      <c r="G294" s="202"/>
      <c r="H294" s="204" t="n">
        <v>155</v>
      </c>
      <c r="J294" s="202"/>
      <c r="K294" s="202"/>
      <c r="L294" s="205"/>
      <c r="M294" s="206"/>
      <c r="N294" s="202"/>
      <c r="O294" s="202"/>
      <c r="P294" s="202"/>
      <c r="Q294" s="202"/>
      <c r="R294" s="202"/>
      <c r="S294" s="202"/>
      <c r="T294" s="207"/>
      <c r="AT294" s="208" t="s">
        <v>144</v>
      </c>
      <c r="AU294" s="208" t="s">
        <v>83</v>
      </c>
      <c r="AV294" s="208" t="s">
        <v>140</v>
      </c>
      <c r="AW294" s="208" t="s">
        <v>106</v>
      </c>
      <c r="AX294" s="208" t="s">
        <v>80</v>
      </c>
      <c r="AY294" s="208" t="s">
        <v>133</v>
      </c>
    </row>
    <row r="295" s="12" customFormat="true" ht="15.75" hidden="false" customHeight="true" outlineLevel="0" collapsed="false">
      <c r="B295" s="34"/>
      <c r="C295" s="177" t="s">
        <v>425</v>
      </c>
      <c r="D295" s="177" t="s">
        <v>135</v>
      </c>
      <c r="E295" s="178" t="s">
        <v>426</v>
      </c>
      <c r="F295" s="179" t="s">
        <v>427</v>
      </c>
      <c r="G295" s="180" t="s">
        <v>138</v>
      </c>
      <c r="H295" s="181" t="n">
        <v>153</v>
      </c>
      <c r="I295" s="182"/>
      <c r="J295" s="183" t="n">
        <f aca="false">ROUND($I$295*$H$295,2)</f>
        <v>0</v>
      </c>
      <c r="K295" s="179" t="s">
        <v>139</v>
      </c>
      <c r="L295" s="58"/>
      <c r="M295" s="184"/>
      <c r="N295" s="185" t="s">
        <v>44</v>
      </c>
      <c r="O295" s="35"/>
      <c r="P295" s="186" t="n">
        <f aca="false">$O$295*$H$295</f>
        <v>0</v>
      </c>
      <c r="Q295" s="186" t="n">
        <v>0</v>
      </c>
      <c r="R295" s="186" t="n">
        <f aca="false">$Q$295*$H$295</f>
        <v>0</v>
      </c>
      <c r="S295" s="186" t="n">
        <v>0</v>
      </c>
      <c r="T295" s="187" t="n">
        <f aca="false">$S$295*$H$295</f>
        <v>0</v>
      </c>
      <c r="AR295" s="118" t="s">
        <v>140</v>
      </c>
      <c r="AT295" s="118" t="s">
        <v>135</v>
      </c>
      <c r="AU295" s="118" t="s">
        <v>83</v>
      </c>
      <c r="AY295" s="12" t="s">
        <v>133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80</v>
      </c>
      <c r="BK295" s="188" t="n">
        <f aca="false">ROUND($I$295*$H$295,2)</f>
        <v>0</v>
      </c>
      <c r="BL295" s="118" t="s">
        <v>140</v>
      </c>
      <c r="BM295" s="118" t="s">
        <v>428</v>
      </c>
    </row>
    <row r="296" s="12" customFormat="true" ht="27" hidden="false" customHeight="true" outlineLevel="0" collapsed="false">
      <c r="B296" s="34"/>
      <c r="C296" s="35"/>
      <c r="D296" s="189" t="s">
        <v>142</v>
      </c>
      <c r="E296" s="35"/>
      <c r="F296" s="190" t="s">
        <v>429</v>
      </c>
      <c r="G296" s="35"/>
      <c r="H296" s="35"/>
      <c r="J296" s="35"/>
      <c r="K296" s="35"/>
      <c r="L296" s="58"/>
      <c r="M296" s="191"/>
      <c r="N296" s="35"/>
      <c r="O296" s="35"/>
      <c r="P296" s="35"/>
      <c r="Q296" s="35"/>
      <c r="R296" s="35"/>
      <c r="S296" s="35"/>
      <c r="T296" s="74"/>
      <c r="AT296" s="12" t="s">
        <v>142</v>
      </c>
      <c r="AU296" s="12" t="s">
        <v>83</v>
      </c>
    </row>
    <row r="297" s="12" customFormat="true" ht="15.75" hidden="false" customHeight="true" outlineLevel="0" collapsed="false">
      <c r="B297" s="192"/>
      <c r="C297" s="193"/>
      <c r="D297" s="194" t="s">
        <v>144</v>
      </c>
      <c r="E297" s="193"/>
      <c r="F297" s="195" t="s">
        <v>430</v>
      </c>
      <c r="G297" s="193"/>
      <c r="H297" s="196" t="n">
        <v>44</v>
      </c>
      <c r="J297" s="193"/>
      <c r="K297" s="193"/>
      <c r="L297" s="197"/>
      <c r="M297" s="198"/>
      <c r="N297" s="193"/>
      <c r="O297" s="193"/>
      <c r="P297" s="193"/>
      <c r="Q297" s="193"/>
      <c r="R297" s="193"/>
      <c r="S297" s="193"/>
      <c r="T297" s="199"/>
      <c r="AT297" s="200" t="s">
        <v>144</v>
      </c>
      <c r="AU297" s="200" t="s">
        <v>83</v>
      </c>
      <c r="AV297" s="200" t="s">
        <v>83</v>
      </c>
      <c r="AW297" s="200" t="s">
        <v>106</v>
      </c>
      <c r="AX297" s="200" t="s">
        <v>18</v>
      </c>
      <c r="AY297" s="200" t="s">
        <v>133</v>
      </c>
    </row>
    <row r="298" s="12" customFormat="true" ht="15.75" hidden="false" customHeight="true" outlineLevel="0" collapsed="false">
      <c r="B298" s="209"/>
      <c r="C298" s="210"/>
      <c r="D298" s="194" t="s">
        <v>144</v>
      </c>
      <c r="E298" s="210"/>
      <c r="F298" s="211" t="s">
        <v>431</v>
      </c>
      <c r="G298" s="210"/>
      <c r="H298" s="212" t="n">
        <v>44</v>
      </c>
      <c r="J298" s="210"/>
      <c r="K298" s="210"/>
      <c r="L298" s="213"/>
      <c r="M298" s="214"/>
      <c r="N298" s="210"/>
      <c r="O298" s="210"/>
      <c r="P298" s="210"/>
      <c r="Q298" s="210"/>
      <c r="R298" s="210"/>
      <c r="S298" s="210"/>
      <c r="T298" s="215"/>
      <c r="AT298" s="216" t="s">
        <v>144</v>
      </c>
      <c r="AU298" s="216" t="s">
        <v>83</v>
      </c>
      <c r="AV298" s="216" t="s">
        <v>152</v>
      </c>
      <c r="AW298" s="216" t="s">
        <v>106</v>
      </c>
      <c r="AX298" s="216" t="s">
        <v>18</v>
      </c>
      <c r="AY298" s="216" t="s">
        <v>133</v>
      </c>
    </row>
    <row r="299" s="12" customFormat="true" ht="15.75" hidden="false" customHeight="true" outlineLevel="0" collapsed="false">
      <c r="B299" s="192"/>
      <c r="C299" s="193"/>
      <c r="D299" s="194" t="s">
        <v>144</v>
      </c>
      <c r="E299" s="193"/>
      <c r="F299" s="195" t="s">
        <v>416</v>
      </c>
      <c r="G299" s="193"/>
      <c r="H299" s="196" t="n">
        <v>109</v>
      </c>
      <c r="J299" s="193"/>
      <c r="K299" s="193"/>
      <c r="L299" s="197"/>
      <c r="M299" s="198"/>
      <c r="N299" s="193"/>
      <c r="O299" s="193"/>
      <c r="P299" s="193"/>
      <c r="Q299" s="193"/>
      <c r="R299" s="193"/>
      <c r="S299" s="193"/>
      <c r="T299" s="199"/>
      <c r="AT299" s="200" t="s">
        <v>144</v>
      </c>
      <c r="AU299" s="200" t="s">
        <v>83</v>
      </c>
      <c r="AV299" s="200" t="s">
        <v>83</v>
      </c>
      <c r="AW299" s="200" t="s">
        <v>106</v>
      </c>
      <c r="AX299" s="200" t="s">
        <v>18</v>
      </c>
      <c r="AY299" s="200" t="s">
        <v>133</v>
      </c>
    </row>
    <row r="300" s="12" customFormat="true" ht="15.75" hidden="false" customHeight="true" outlineLevel="0" collapsed="false">
      <c r="B300" s="209"/>
      <c r="C300" s="210"/>
      <c r="D300" s="194" t="s">
        <v>144</v>
      </c>
      <c r="E300" s="210"/>
      <c r="F300" s="211" t="s">
        <v>432</v>
      </c>
      <c r="G300" s="210"/>
      <c r="H300" s="212" t="n">
        <v>109</v>
      </c>
      <c r="J300" s="210"/>
      <c r="K300" s="210"/>
      <c r="L300" s="213"/>
      <c r="M300" s="214"/>
      <c r="N300" s="210"/>
      <c r="O300" s="210"/>
      <c r="P300" s="210"/>
      <c r="Q300" s="210"/>
      <c r="R300" s="210"/>
      <c r="S300" s="210"/>
      <c r="T300" s="215"/>
      <c r="AT300" s="216" t="s">
        <v>144</v>
      </c>
      <c r="AU300" s="216" t="s">
        <v>83</v>
      </c>
      <c r="AV300" s="216" t="s">
        <v>152</v>
      </c>
      <c r="AW300" s="216" t="s">
        <v>106</v>
      </c>
      <c r="AX300" s="216" t="s">
        <v>18</v>
      </c>
      <c r="AY300" s="216" t="s">
        <v>133</v>
      </c>
    </row>
    <row r="301" s="12" customFormat="true" ht="15.75" hidden="false" customHeight="true" outlineLevel="0" collapsed="false">
      <c r="B301" s="201"/>
      <c r="C301" s="202"/>
      <c r="D301" s="194" t="s">
        <v>144</v>
      </c>
      <c r="E301" s="202"/>
      <c r="F301" s="203" t="s">
        <v>146</v>
      </c>
      <c r="G301" s="202"/>
      <c r="H301" s="204" t="n">
        <v>153</v>
      </c>
      <c r="J301" s="202"/>
      <c r="K301" s="202"/>
      <c r="L301" s="205"/>
      <c r="M301" s="206"/>
      <c r="N301" s="202"/>
      <c r="O301" s="202"/>
      <c r="P301" s="202"/>
      <c r="Q301" s="202"/>
      <c r="R301" s="202"/>
      <c r="S301" s="202"/>
      <c r="T301" s="207"/>
      <c r="AT301" s="208" t="s">
        <v>144</v>
      </c>
      <c r="AU301" s="208" t="s">
        <v>83</v>
      </c>
      <c r="AV301" s="208" t="s">
        <v>140</v>
      </c>
      <c r="AW301" s="208" t="s">
        <v>106</v>
      </c>
      <c r="AX301" s="208" t="s">
        <v>80</v>
      </c>
      <c r="AY301" s="208" t="s">
        <v>133</v>
      </c>
    </row>
    <row r="302" s="12" customFormat="true" ht="15.75" hidden="false" customHeight="true" outlineLevel="0" collapsed="false">
      <c r="B302" s="34"/>
      <c r="C302" s="177" t="s">
        <v>430</v>
      </c>
      <c r="D302" s="177" t="s">
        <v>135</v>
      </c>
      <c r="E302" s="178" t="s">
        <v>433</v>
      </c>
      <c r="F302" s="179" t="s">
        <v>434</v>
      </c>
      <c r="G302" s="180" t="s">
        <v>138</v>
      </c>
      <c r="H302" s="181" t="n">
        <v>225.5</v>
      </c>
      <c r="I302" s="182"/>
      <c r="J302" s="183" t="n">
        <f aca="false">ROUND($I$302*$H$302,2)</f>
        <v>0</v>
      </c>
      <c r="K302" s="179" t="s">
        <v>139</v>
      </c>
      <c r="L302" s="58"/>
      <c r="M302" s="184"/>
      <c r="N302" s="185" t="s">
        <v>44</v>
      </c>
      <c r="O302" s="35"/>
      <c r="P302" s="186" t="n">
        <f aca="false">$O$302*$H$302</f>
        <v>0</v>
      </c>
      <c r="Q302" s="186" t="n">
        <v>0.1837</v>
      </c>
      <c r="R302" s="186" t="n">
        <f aca="false">$Q$302*$H$302</f>
        <v>41.42435</v>
      </c>
      <c r="S302" s="186" t="n">
        <v>0</v>
      </c>
      <c r="T302" s="187" t="n">
        <f aca="false">$S$302*$H$302</f>
        <v>0</v>
      </c>
      <c r="AR302" s="118" t="s">
        <v>140</v>
      </c>
      <c r="AT302" s="118" t="s">
        <v>135</v>
      </c>
      <c r="AU302" s="118" t="s">
        <v>83</v>
      </c>
      <c r="AY302" s="12" t="s">
        <v>133</v>
      </c>
      <c r="BE302" s="188" t="n">
        <f aca="false">IF($N$302="základní",$J$302,0)</f>
        <v>0</v>
      </c>
      <c r="BF302" s="188" t="n">
        <f aca="false">IF($N$302="snížená",$J$302,0)</f>
        <v>0</v>
      </c>
      <c r="BG302" s="188" t="n">
        <f aca="false">IF($N$302="zákl. přenesená",$J$302,0)</f>
        <v>0</v>
      </c>
      <c r="BH302" s="188" t="n">
        <f aca="false">IF($N$302="sníž. přenesená",$J$302,0)</f>
        <v>0</v>
      </c>
      <c r="BI302" s="188" t="n">
        <f aca="false">IF($N$302="nulová",$J$302,0)</f>
        <v>0</v>
      </c>
      <c r="BJ302" s="118" t="s">
        <v>80</v>
      </c>
      <c r="BK302" s="188" t="n">
        <f aca="false">ROUND($I$302*$H$302,2)</f>
        <v>0</v>
      </c>
      <c r="BL302" s="118" t="s">
        <v>140</v>
      </c>
      <c r="BM302" s="118" t="s">
        <v>435</v>
      </c>
    </row>
    <row r="303" s="12" customFormat="true" ht="27" hidden="false" customHeight="true" outlineLevel="0" collapsed="false">
      <c r="B303" s="34"/>
      <c r="C303" s="35"/>
      <c r="D303" s="189" t="s">
        <v>142</v>
      </c>
      <c r="E303" s="35"/>
      <c r="F303" s="190" t="s">
        <v>436</v>
      </c>
      <c r="G303" s="35"/>
      <c r="H303" s="35"/>
      <c r="J303" s="35"/>
      <c r="K303" s="35"/>
      <c r="L303" s="58"/>
      <c r="M303" s="191"/>
      <c r="N303" s="35"/>
      <c r="O303" s="35"/>
      <c r="P303" s="35"/>
      <c r="Q303" s="35"/>
      <c r="R303" s="35"/>
      <c r="S303" s="35"/>
      <c r="T303" s="74"/>
      <c r="AT303" s="12" t="s">
        <v>142</v>
      </c>
      <c r="AU303" s="12" t="s">
        <v>83</v>
      </c>
    </row>
    <row r="304" s="12" customFormat="true" ht="30.75" hidden="false" customHeight="true" outlineLevel="0" collapsed="false">
      <c r="B304" s="34"/>
      <c r="C304" s="35"/>
      <c r="D304" s="194" t="s">
        <v>327</v>
      </c>
      <c r="E304" s="35"/>
      <c r="F304" s="227" t="s">
        <v>437</v>
      </c>
      <c r="G304" s="35"/>
      <c r="H304" s="35"/>
      <c r="J304" s="35"/>
      <c r="K304" s="35"/>
      <c r="L304" s="58"/>
      <c r="M304" s="191"/>
      <c r="N304" s="35"/>
      <c r="O304" s="35"/>
      <c r="P304" s="35"/>
      <c r="Q304" s="35"/>
      <c r="R304" s="35"/>
      <c r="S304" s="35"/>
      <c r="T304" s="74"/>
      <c r="AT304" s="12" t="s">
        <v>327</v>
      </c>
      <c r="AU304" s="12" t="s">
        <v>83</v>
      </c>
    </row>
    <row r="305" s="12" customFormat="true" ht="15.75" hidden="false" customHeight="true" outlineLevel="0" collapsed="false">
      <c r="B305" s="192"/>
      <c r="C305" s="193"/>
      <c r="D305" s="194" t="s">
        <v>144</v>
      </c>
      <c r="E305" s="193"/>
      <c r="F305" s="195" t="s">
        <v>408</v>
      </c>
      <c r="G305" s="193"/>
      <c r="H305" s="196" t="n">
        <v>225.5</v>
      </c>
      <c r="J305" s="193"/>
      <c r="K305" s="193"/>
      <c r="L305" s="197"/>
      <c r="M305" s="198"/>
      <c r="N305" s="193"/>
      <c r="O305" s="193"/>
      <c r="P305" s="193"/>
      <c r="Q305" s="193"/>
      <c r="R305" s="193"/>
      <c r="S305" s="193"/>
      <c r="T305" s="199"/>
      <c r="AT305" s="200" t="s">
        <v>144</v>
      </c>
      <c r="AU305" s="200" t="s">
        <v>83</v>
      </c>
      <c r="AV305" s="200" t="s">
        <v>83</v>
      </c>
      <c r="AW305" s="200" t="s">
        <v>106</v>
      </c>
      <c r="AX305" s="200" t="s">
        <v>18</v>
      </c>
      <c r="AY305" s="200" t="s">
        <v>133</v>
      </c>
    </row>
    <row r="306" s="12" customFormat="true" ht="15.75" hidden="false" customHeight="true" outlineLevel="0" collapsed="false">
      <c r="B306" s="209"/>
      <c r="C306" s="210"/>
      <c r="D306" s="194" t="s">
        <v>144</v>
      </c>
      <c r="E306" s="210"/>
      <c r="F306" s="211" t="s">
        <v>438</v>
      </c>
      <c r="G306" s="210"/>
      <c r="H306" s="212" t="n">
        <v>225.5</v>
      </c>
      <c r="J306" s="210"/>
      <c r="K306" s="210"/>
      <c r="L306" s="213"/>
      <c r="M306" s="214"/>
      <c r="N306" s="210"/>
      <c r="O306" s="210"/>
      <c r="P306" s="210"/>
      <c r="Q306" s="210"/>
      <c r="R306" s="210"/>
      <c r="S306" s="210"/>
      <c r="T306" s="215"/>
      <c r="AT306" s="216" t="s">
        <v>144</v>
      </c>
      <c r="AU306" s="216" t="s">
        <v>83</v>
      </c>
      <c r="AV306" s="216" t="s">
        <v>152</v>
      </c>
      <c r="AW306" s="216" t="s">
        <v>106</v>
      </c>
      <c r="AX306" s="216" t="s">
        <v>18</v>
      </c>
      <c r="AY306" s="216" t="s">
        <v>133</v>
      </c>
    </row>
    <row r="307" s="12" customFormat="true" ht="15.75" hidden="false" customHeight="true" outlineLevel="0" collapsed="false">
      <c r="B307" s="201"/>
      <c r="C307" s="202"/>
      <c r="D307" s="194" t="s">
        <v>144</v>
      </c>
      <c r="E307" s="202"/>
      <c r="F307" s="203" t="s">
        <v>146</v>
      </c>
      <c r="G307" s="202"/>
      <c r="H307" s="204" t="n">
        <v>225.5</v>
      </c>
      <c r="J307" s="202"/>
      <c r="K307" s="202"/>
      <c r="L307" s="205"/>
      <c r="M307" s="206"/>
      <c r="N307" s="202"/>
      <c r="O307" s="202"/>
      <c r="P307" s="202"/>
      <c r="Q307" s="202"/>
      <c r="R307" s="202"/>
      <c r="S307" s="202"/>
      <c r="T307" s="207"/>
      <c r="AT307" s="208" t="s">
        <v>144</v>
      </c>
      <c r="AU307" s="208" t="s">
        <v>83</v>
      </c>
      <c r="AV307" s="208" t="s">
        <v>140</v>
      </c>
      <c r="AW307" s="208" t="s">
        <v>106</v>
      </c>
      <c r="AX307" s="208" t="s">
        <v>80</v>
      </c>
      <c r="AY307" s="208" t="s">
        <v>133</v>
      </c>
    </row>
    <row r="308" s="12" customFormat="true" ht="15.75" hidden="false" customHeight="true" outlineLevel="0" collapsed="false">
      <c r="B308" s="34"/>
      <c r="C308" s="177" t="s">
        <v>439</v>
      </c>
      <c r="D308" s="177" t="s">
        <v>135</v>
      </c>
      <c r="E308" s="178" t="s">
        <v>440</v>
      </c>
      <c r="F308" s="179" t="s">
        <v>441</v>
      </c>
      <c r="G308" s="180" t="s">
        <v>138</v>
      </c>
      <c r="H308" s="181" t="n">
        <v>155</v>
      </c>
      <c r="I308" s="182"/>
      <c r="J308" s="183" t="n">
        <f aca="false">ROUND($I$308*$H$308,2)</f>
        <v>0</v>
      </c>
      <c r="K308" s="179" t="s">
        <v>139</v>
      </c>
      <c r="L308" s="58"/>
      <c r="M308" s="184"/>
      <c r="N308" s="185" t="s">
        <v>44</v>
      </c>
      <c r="O308" s="35"/>
      <c r="P308" s="186" t="n">
        <f aca="false">$O$308*$H$308</f>
        <v>0</v>
      </c>
      <c r="Q308" s="186" t="n">
        <v>0.19536</v>
      </c>
      <c r="R308" s="186" t="n">
        <f aca="false">$Q$308*$H$308</f>
        <v>30.2808</v>
      </c>
      <c r="S308" s="186" t="n">
        <v>0</v>
      </c>
      <c r="T308" s="187" t="n">
        <f aca="false">$S$308*$H$308</f>
        <v>0</v>
      </c>
      <c r="AR308" s="118" t="s">
        <v>140</v>
      </c>
      <c r="AT308" s="118" t="s">
        <v>135</v>
      </c>
      <c r="AU308" s="118" t="s">
        <v>83</v>
      </c>
      <c r="AY308" s="12" t="s">
        <v>133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80</v>
      </c>
      <c r="BK308" s="188" t="n">
        <f aca="false">ROUND($I$308*$H$308,2)</f>
        <v>0</v>
      </c>
      <c r="BL308" s="118" t="s">
        <v>140</v>
      </c>
      <c r="BM308" s="118" t="s">
        <v>442</v>
      </c>
    </row>
    <row r="309" s="12" customFormat="true" ht="27" hidden="false" customHeight="true" outlineLevel="0" collapsed="false">
      <c r="B309" s="34"/>
      <c r="C309" s="35"/>
      <c r="D309" s="189" t="s">
        <v>142</v>
      </c>
      <c r="E309" s="35"/>
      <c r="F309" s="190" t="s">
        <v>443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42</v>
      </c>
      <c r="AU309" s="12" t="s">
        <v>83</v>
      </c>
    </row>
    <row r="310" s="12" customFormat="true" ht="30.75" hidden="false" customHeight="true" outlineLevel="0" collapsed="false">
      <c r="B310" s="34"/>
      <c r="C310" s="35"/>
      <c r="D310" s="194" t="s">
        <v>327</v>
      </c>
      <c r="E310" s="35"/>
      <c r="F310" s="227" t="s">
        <v>444</v>
      </c>
      <c r="G310" s="35"/>
      <c r="H310" s="35"/>
      <c r="J310" s="35"/>
      <c r="K310" s="35"/>
      <c r="L310" s="58"/>
      <c r="M310" s="191"/>
      <c r="N310" s="35"/>
      <c r="O310" s="35"/>
      <c r="P310" s="35"/>
      <c r="Q310" s="35"/>
      <c r="R310" s="35"/>
      <c r="S310" s="35"/>
      <c r="T310" s="74"/>
      <c r="AT310" s="12" t="s">
        <v>327</v>
      </c>
      <c r="AU310" s="12" t="s">
        <v>83</v>
      </c>
    </row>
    <row r="311" s="12" customFormat="true" ht="15.75" hidden="false" customHeight="true" outlineLevel="0" collapsed="false">
      <c r="B311" s="192"/>
      <c r="C311" s="193"/>
      <c r="D311" s="194" t="s">
        <v>144</v>
      </c>
      <c r="E311" s="193"/>
      <c r="F311" s="195" t="s">
        <v>445</v>
      </c>
      <c r="G311" s="193"/>
      <c r="H311" s="196" t="n">
        <v>109</v>
      </c>
      <c r="J311" s="193"/>
      <c r="K311" s="193"/>
      <c r="L311" s="197"/>
      <c r="M311" s="198"/>
      <c r="N311" s="193"/>
      <c r="O311" s="193"/>
      <c r="P311" s="193"/>
      <c r="Q311" s="193"/>
      <c r="R311" s="193"/>
      <c r="S311" s="193"/>
      <c r="T311" s="199"/>
      <c r="AT311" s="200" t="s">
        <v>144</v>
      </c>
      <c r="AU311" s="200" t="s">
        <v>83</v>
      </c>
      <c r="AV311" s="200" t="s">
        <v>83</v>
      </c>
      <c r="AW311" s="200" t="s">
        <v>106</v>
      </c>
      <c r="AX311" s="200" t="s">
        <v>18</v>
      </c>
      <c r="AY311" s="200" t="s">
        <v>133</v>
      </c>
    </row>
    <row r="312" s="12" customFormat="true" ht="15.75" hidden="false" customHeight="true" outlineLevel="0" collapsed="false">
      <c r="B312" s="192"/>
      <c r="C312" s="193"/>
      <c r="D312" s="194" t="s">
        <v>144</v>
      </c>
      <c r="E312" s="193"/>
      <c r="F312" s="195" t="s">
        <v>446</v>
      </c>
      <c r="G312" s="193"/>
      <c r="H312" s="196" t="n">
        <v>46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44</v>
      </c>
      <c r="AU312" s="200" t="s">
        <v>83</v>
      </c>
      <c r="AV312" s="200" t="s">
        <v>83</v>
      </c>
      <c r="AW312" s="200" t="s">
        <v>106</v>
      </c>
      <c r="AX312" s="200" t="s">
        <v>18</v>
      </c>
      <c r="AY312" s="200" t="s">
        <v>133</v>
      </c>
    </row>
    <row r="313" s="12" customFormat="true" ht="15.75" hidden="false" customHeight="true" outlineLevel="0" collapsed="false">
      <c r="B313" s="201"/>
      <c r="C313" s="202"/>
      <c r="D313" s="194" t="s">
        <v>144</v>
      </c>
      <c r="E313" s="202"/>
      <c r="F313" s="203" t="s">
        <v>146</v>
      </c>
      <c r="G313" s="202"/>
      <c r="H313" s="204" t="n">
        <v>155</v>
      </c>
      <c r="J313" s="202"/>
      <c r="K313" s="202"/>
      <c r="L313" s="205"/>
      <c r="M313" s="206"/>
      <c r="N313" s="202"/>
      <c r="O313" s="202"/>
      <c r="P313" s="202"/>
      <c r="Q313" s="202"/>
      <c r="R313" s="202"/>
      <c r="S313" s="202"/>
      <c r="T313" s="207"/>
      <c r="AT313" s="208" t="s">
        <v>144</v>
      </c>
      <c r="AU313" s="208" t="s">
        <v>83</v>
      </c>
      <c r="AV313" s="208" t="s">
        <v>140</v>
      </c>
      <c r="AW313" s="208" t="s">
        <v>106</v>
      </c>
      <c r="AX313" s="208" t="s">
        <v>80</v>
      </c>
      <c r="AY313" s="208" t="s">
        <v>133</v>
      </c>
    </row>
    <row r="314" s="12" customFormat="true" ht="15.75" hidden="false" customHeight="true" outlineLevel="0" collapsed="false">
      <c r="B314" s="34"/>
      <c r="C314" s="217" t="s">
        <v>418</v>
      </c>
      <c r="D314" s="217" t="s">
        <v>255</v>
      </c>
      <c r="E314" s="218" t="s">
        <v>447</v>
      </c>
      <c r="F314" s="219" t="s">
        <v>448</v>
      </c>
      <c r="G314" s="220" t="s">
        <v>229</v>
      </c>
      <c r="H314" s="221" t="n">
        <v>40.14</v>
      </c>
      <c r="I314" s="222"/>
      <c r="J314" s="223" t="n">
        <f aca="false">ROUND($I$314*$H$314,2)</f>
        <v>0</v>
      </c>
      <c r="K314" s="219" t="s">
        <v>139</v>
      </c>
      <c r="L314" s="224"/>
      <c r="M314" s="225"/>
      <c r="N314" s="226" t="s">
        <v>44</v>
      </c>
      <c r="O314" s="35"/>
      <c r="P314" s="186" t="n">
        <f aca="false">$O$314*$H$314</f>
        <v>0</v>
      </c>
      <c r="Q314" s="186" t="n">
        <v>1</v>
      </c>
      <c r="R314" s="186" t="n">
        <f aca="false">$Q$314*$H$314</f>
        <v>40.14</v>
      </c>
      <c r="S314" s="186" t="n">
        <v>0</v>
      </c>
      <c r="T314" s="187" t="n">
        <f aca="false">$S$314*$H$314</f>
        <v>0</v>
      </c>
      <c r="AR314" s="118" t="s">
        <v>186</v>
      </c>
      <c r="AT314" s="118" t="s">
        <v>255</v>
      </c>
      <c r="AU314" s="118" t="s">
        <v>83</v>
      </c>
      <c r="AY314" s="12" t="s">
        <v>133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80</v>
      </c>
      <c r="BK314" s="188" t="n">
        <f aca="false">ROUND($I$314*$H$314,2)</f>
        <v>0</v>
      </c>
      <c r="BL314" s="118" t="s">
        <v>140</v>
      </c>
      <c r="BM314" s="118" t="s">
        <v>449</v>
      </c>
    </row>
    <row r="315" s="12" customFormat="true" ht="27" hidden="false" customHeight="true" outlineLevel="0" collapsed="false">
      <c r="B315" s="34"/>
      <c r="C315" s="35"/>
      <c r="D315" s="189" t="s">
        <v>142</v>
      </c>
      <c r="E315" s="35"/>
      <c r="F315" s="190" t="s">
        <v>450</v>
      </c>
      <c r="G315" s="35"/>
      <c r="H315" s="35"/>
      <c r="J315" s="35"/>
      <c r="K315" s="35"/>
      <c r="L315" s="58"/>
      <c r="M315" s="191"/>
      <c r="N315" s="35"/>
      <c r="O315" s="35"/>
      <c r="P315" s="35"/>
      <c r="Q315" s="35"/>
      <c r="R315" s="35"/>
      <c r="S315" s="35"/>
      <c r="T315" s="74"/>
      <c r="AT315" s="12" t="s">
        <v>142</v>
      </c>
      <c r="AU315" s="12" t="s">
        <v>83</v>
      </c>
    </row>
    <row r="316" s="12" customFormat="true" ht="15.75" hidden="false" customHeight="true" outlineLevel="0" collapsed="false">
      <c r="B316" s="192"/>
      <c r="C316" s="193"/>
      <c r="D316" s="194" t="s">
        <v>144</v>
      </c>
      <c r="E316" s="193"/>
      <c r="F316" s="195" t="s">
        <v>451</v>
      </c>
      <c r="G316" s="193"/>
      <c r="H316" s="196" t="n">
        <v>40.14</v>
      </c>
      <c r="J316" s="193"/>
      <c r="K316" s="193"/>
      <c r="L316" s="197"/>
      <c r="M316" s="198"/>
      <c r="N316" s="193"/>
      <c r="O316" s="193"/>
      <c r="P316" s="193"/>
      <c r="Q316" s="193"/>
      <c r="R316" s="193"/>
      <c r="S316" s="193"/>
      <c r="T316" s="199"/>
      <c r="AT316" s="200" t="s">
        <v>144</v>
      </c>
      <c r="AU316" s="200" t="s">
        <v>83</v>
      </c>
      <c r="AV316" s="200" t="s">
        <v>83</v>
      </c>
      <c r="AW316" s="200" t="s">
        <v>106</v>
      </c>
      <c r="AX316" s="200" t="s">
        <v>18</v>
      </c>
      <c r="AY316" s="200" t="s">
        <v>133</v>
      </c>
    </row>
    <row r="317" s="12" customFormat="true" ht="15.75" hidden="false" customHeight="true" outlineLevel="0" collapsed="false">
      <c r="B317" s="201"/>
      <c r="C317" s="202"/>
      <c r="D317" s="194" t="s">
        <v>144</v>
      </c>
      <c r="E317" s="202"/>
      <c r="F317" s="203" t="s">
        <v>146</v>
      </c>
      <c r="G317" s="202"/>
      <c r="H317" s="204" t="n">
        <v>40.14</v>
      </c>
      <c r="J317" s="202"/>
      <c r="K317" s="202"/>
      <c r="L317" s="205"/>
      <c r="M317" s="206"/>
      <c r="N317" s="202"/>
      <c r="O317" s="202"/>
      <c r="P317" s="202"/>
      <c r="Q317" s="202"/>
      <c r="R317" s="202"/>
      <c r="S317" s="202"/>
      <c r="T317" s="207"/>
      <c r="AT317" s="208" t="s">
        <v>144</v>
      </c>
      <c r="AU317" s="208" t="s">
        <v>83</v>
      </c>
      <c r="AV317" s="208" t="s">
        <v>140</v>
      </c>
      <c r="AW317" s="208" t="s">
        <v>106</v>
      </c>
      <c r="AX317" s="208" t="s">
        <v>80</v>
      </c>
      <c r="AY317" s="208" t="s">
        <v>133</v>
      </c>
    </row>
    <row r="318" s="12" customFormat="true" ht="15.75" hidden="false" customHeight="true" outlineLevel="0" collapsed="false">
      <c r="B318" s="34"/>
      <c r="C318" s="217" t="s">
        <v>452</v>
      </c>
      <c r="D318" s="217" t="s">
        <v>255</v>
      </c>
      <c r="E318" s="218" t="s">
        <v>453</v>
      </c>
      <c r="F318" s="219" t="s">
        <v>454</v>
      </c>
      <c r="G318" s="220" t="s">
        <v>229</v>
      </c>
      <c r="H318" s="221" t="n">
        <v>9.02</v>
      </c>
      <c r="I318" s="222"/>
      <c r="J318" s="223" t="n">
        <f aca="false">ROUND($I$318*$H$318,2)</f>
        <v>0</v>
      </c>
      <c r="K318" s="219" t="s">
        <v>139</v>
      </c>
      <c r="L318" s="224"/>
      <c r="M318" s="225"/>
      <c r="N318" s="226" t="s">
        <v>44</v>
      </c>
      <c r="O318" s="35"/>
      <c r="P318" s="186" t="n">
        <f aca="false">$O$318*$H$318</f>
        <v>0</v>
      </c>
      <c r="Q318" s="186" t="n">
        <v>1</v>
      </c>
      <c r="R318" s="186" t="n">
        <f aca="false">$Q$318*$H$318</f>
        <v>9.02</v>
      </c>
      <c r="S318" s="186" t="n">
        <v>0</v>
      </c>
      <c r="T318" s="187" t="n">
        <f aca="false">$S$318*$H$318</f>
        <v>0</v>
      </c>
      <c r="AR318" s="118" t="s">
        <v>186</v>
      </c>
      <c r="AT318" s="118" t="s">
        <v>255</v>
      </c>
      <c r="AU318" s="118" t="s">
        <v>83</v>
      </c>
      <c r="AY318" s="12" t="s">
        <v>133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80</v>
      </c>
      <c r="BK318" s="188" t="n">
        <f aca="false">ROUND($I$318*$H$318,2)</f>
        <v>0</v>
      </c>
      <c r="BL318" s="118" t="s">
        <v>140</v>
      </c>
      <c r="BM318" s="118" t="s">
        <v>455</v>
      </c>
    </row>
    <row r="319" s="12" customFormat="true" ht="27" hidden="false" customHeight="true" outlineLevel="0" collapsed="false">
      <c r="B319" s="34"/>
      <c r="C319" s="35"/>
      <c r="D319" s="189" t="s">
        <v>142</v>
      </c>
      <c r="E319" s="35"/>
      <c r="F319" s="190" t="s">
        <v>456</v>
      </c>
      <c r="G319" s="35"/>
      <c r="H319" s="35"/>
      <c r="J319" s="35"/>
      <c r="K319" s="35"/>
      <c r="L319" s="58"/>
      <c r="M319" s="191"/>
      <c r="N319" s="35"/>
      <c r="O319" s="35"/>
      <c r="P319" s="35"/>
      <c r="Q319" s="35"/>
      <c r="R319" s="35"/>
      <c r="S319" s="35"/>
      <c r="T319" s="74"/>
      <c r="AT319" s="12" t="s">
        <v>142</v>
      </c>
      <c r="AU319" s="12" t="s">
        <v>83</v>
      </c>
    </row>
    <row r="320" s="12" customFormat="true" ht="15.75" hidden="false" customHeight="true" outlineLevel="0" collapsed="false">
      <c r="B320" s="192"/>
      <c r="C320" s="193"/>
      <c r="D320" s="194" t="s">
        <v>144</v>
      </c>
      <c r="E320" s="193"/>
      <c r="F320" s="195" t="s">
        <v>457</v>
      </c>
      <c r="G320" s="193"/>
      <c r="H320" s="196" t="n">
        <v>9.023</v>
      </c>
      <c r="J320" s="193"/>
      <c r="K320" s="193"/>
      <c r="L320" s="197"/>
      <c r="M320" s="198"/>
      <c r="N320" s="193"/>
      <c r="O320" s="193"/>
      <c r="P320" s="193"/>
      <c r="Q320" s="193"/>
      <c r="R320" s="193"/>
      <c r="S320" s="193"/>
      <c r="T320" s="199"/>
      <c r="AT320" s="200" t="s">
        <v>144</v>
      </c>
      <c r="AU320" s="200" t="s">
        <v>83</v>
      </c>
      <c r="AV320" s="200" t="s">
        <v>83</v>
      </c>
      <c r="AW320" s="200" t="s">
        <v>106</v>
      </c>
      <c r="AX320" s="200" t="s">
        <v>18</v>
      </c>
      <c r="AY320" s="200" t="s">
        <v>133</v>
      </c>
    </row>
    <row r="321" s="12" customFormat="true" ht="15.75" hidden="false" customHeight="true" outlineLevel="0" collapsed="false">
      <c r="B321" s="201"/>
      <c r="C321" s="202"/>
      <c r="D321" s="194" t="s">
        <v>144</v>
      </c>
      <c r="E321" s="202"/>
      <c r="F321" s="203" t="s">
        <v>146</v>
      </c>
      <c r="G321" s="202"/>
      <c r="H321" s="204" t="n">
        <v>9.023</v>
      </c>
      <c r="J321" s="202"/>
      <c r="K321" s="202"/>
      <c r="L321" s="205"/>
      <c r="M321" s="206"/>
      <c r="N321" s="202"/>
      <c r="O321" s="202"/>
      <c r="P321" s="202"/>
      <c r="Q321" s="202"/>
      <c r="R321" s="202"/>
      <c r="S321" s="202"/>
      <c r="T321" s="207"/>
      <c r="AT321" s="208" t="s">
        <v>144</v>
      </c>
      <c r="AU321" s="208" t="s">
        <v>83</v>
      </c>
      <c r="AV321" s="208" t="s">
        <v>140</v>
      </c>
      <c r="AW321" s="208" t="s">
        <v>106</v>
      </c>
      <c r="AX321" s="208" t="s">
        <v>18</v>
      </c>
      <c r="AY321" s="208" t="s">
        <v>133</v>
      </c>
    </row>
    <row r="322" s="12" customFormat="true" ht="15.75" hidden="false" customHeight="true" outlineLevel="0" collapsed="false">
      <c r="B322" s="192"/>
      <c r="C322" s="193"/>
      <c r="D322" s="194" t="s">
        <v>144</v>
      </c>
      <c r="E322" s="193"/>
      <c r="F322" s="195" t="s">
        <v>458</v>
      </c>
      <c r="G322" s="193"/>
      <c r="H322" s="196" t="n">
        <v>9.02</v>
      </c>
      <c r="J322" s="193"/>
      <c r="K322" s="193"/>
      <c r="L322" s="197"/>
      <c r="M322" s="198"/>
      <c r="N322" s="193"/>
      <c r="O322" s="193"/>
      <c r="P322" s="193"/>
      <c r="Q322" s="193"/>
      <c r="R322" s="193"/>
      <c r="S322" s="193"/>
      <c r="T322" s="199"/>
      <c r="AT322" s="200" t="s">
        <v>144</v>
      </c>
      <c r="AU322" s="200" t="s">
        <v>83</v>
      </c>
      <c r="AV322" s="200" t="s">
        <v>83</v>
      </c>
      <c r="AW322" s="200" t="s">
        <v>106</v>
      </c>
      <c r="AX322" s="200" t="s">
        <v>80</v>
      </c>
      <c r="AY322" s="200" t="s">
        <v>133</v>
      </c>
    </row>
    <row r="323" s="12" customFormat="true" ht="15.75" hidden="false" customHeight="true" outlineLevel="0" collapsed="false">
      <c r="B323" s="34"/>
      <c r="C323" s="177" t="s">
        <v>459</v>
      </c>
      <c r="D323" s="177" t="s">
        <v>135</v>
      </c>
      <c r="E323" s="178" t="s">
        <v>460</v>
      </c>
      <c r="F323" s="179" t="s">
        <v>461</v>
      </c>
      <c r="G323" s="180" t="s">
        <v>138</v>
      </c>
      <c r="H323" s="181" t="n">
        <v>160.6</v>
      </c>
      <c r="I323" s="182"/>
      <c r="J323" s="183" t="n">
        <f aca="false">ROUND($I$323*$H$323,2)</f>
        <v>0</v>
      </c>
      <c r="K323" s="179" t="s">
        <v>139</v>
      </c>
      <c r="L323" s="58"/>
      <c r="M323" s="184"/>
      <c r="N323" s="185" t="s">
        <v>44</v>
      </c>
      <c r="O323" s="35"/>
      <c r="P323" s="186" t="n">
        <f aca="false">$O$323*$H$323</f>
        <v>0</v>
      </c>
      <c r="Q323" s="186" t="n">
        <v>0.08425</v>
      </c>
      <c r="R323" s="186" t="n">
        <f aca="false">$Q$323*$H$323</f>
        <v>13.53055</v>
      </c>
      <c r="S323" s="186" t="n">
        <v>0</v>
      </c>
      <c r="T323" s="187" t="n">
        <f aca="false">$S$323*$H$323</f>
        <v>0</v>
      </c>
      <c r="AR323" s="118" t="s">
        <v>140</v>
      </c>
      <c r="AT323" s="118" t="s">
        <v>135</v>
      </c>
      <c r="AU323" s="118" t="s">
        <v>83</v>
      </c>
      <c r="AY323" s="12" t="s">
        <v>133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80</v>
      </c>
      <c r="BK323" s="188" t="n">
        <f aca="false">ROUND($I$323*$H$323,2)</f>
        <v>0</v>
      </c>
      <c r="BL323" s="118" t="s">
        <v>140</v>
      </c>
      <c r="BM323" s="118" t="s">
        <v>462</v>
      </c>
    </row>
    <row r="324" s="12" customFormat="true" ht="38.25" hidden="false" customHeight="true" outlineLevel="0" collapsed="false">
      <c r="B324" s="34"/>
      <c r="C324" s="35"/>
      <c r="D324" s="189" t="s">
        <v>142</v>
      </c>
      <c r="E324" s="35"/>
      <c r="F324" s="190" t="s">
        <v>463</v>
      </c>
      <c r="G324" s="35"/>
      <c r="H324" s="35"/>
      <c r="J324" s="35"/>
      <c r="K324" s="35"/>
      <c r="L324" s="58"/>
      <c r="M324" s="191"/>
      <c r="N324" s="35"/>
      <c r="O324" s="35"/>
      <c r="P324" s="35"/>
      <c r="Q324" s="35"/>
      <c r="R324" s="35"/>
      <c r="S324" s="35"/>
      <c r="T324" s="74"/>
      <c r="AT324" s="12" t="s">
        <v>142</v>
      </c>
      <c r="AU324" s="12" t="s">
        <v>83</v>
      </c>
    </row>
    <row r="325" s="12" customFormat="true" ht="15.75" hidden="false" customHeight="true" outlineLevel="0" collapsed="false">
      <c r="B325" s="192"/>
      <c r="C325" s="193"/>
      <c r="D325" s="194" t="s">
        <v>144</v>
      </c>
      <c r="E325" s="193"/>
      <c r="F325" s="195" t="s">
        <v>464</v>
      </c>
      <c r="G325" s="193"/>
      <c r="H325" s="196" t="n">
        <v>152</v>
      </c>
      <c r="J325" s="193"/>
      <c r="K325" s="193"/>
      <c r="L325" s="197"/>
      <c r="M325" s="198"/>
      <c r="N325" s="193"/>
      <c r="O325" s="193"/>
      <c r="P325" s="193"/>
      <c r="Q325" s="193"/>
      <c r="R325" s="193"/>
      <c r="S325" s="193"/>
      <c r="T325" s="199"/>
      <c r="AT325" s="200" t="s">
        <v>144</v>
      </c>
      <c r="AU325" s="200" t="s">
        <v>83</v>
      </c>
      <c r="AV325" s="200" t="s">
        <v>83</v>
      </c>
      <c r="AW325" s="200" t="s">
        <v>106</v>
      </c>
      <c r="AX325" s="200" t="s">
        <v>18</v>
      </c>
      <c r="AY325" s="200" t="s">
        <v>133</v>
      </c>
    </row>
    <row r="326" s="12" customFormat="true" ht="15.75" hidden="false" customHeight="true" outlineLevel="0" collapsed="false">
      <c r="B326" s="192"/>
      <c r="C326" s="193"/>
      <c r="D326" s="194" t="s">
        <v>144</v>
      </c>
      <c r="E326" s="193"/>
      <c r="F326" s="195" t="s">
        <v>465</v>
      </c>
      <c r="G326" s="193"/>
      <c r="H326" s="196" t="n">
        <v>8.6</v>
      </c>
      <c r="J326" s="193"/>
      <c r="K326" s="193"/>
      <c r="L326" s="197"/>
      <c r="M326" s="198"/>
      <c r="N326" s="193"/>
      <c r="O326" s="193"/>
      <c r="P326" s="193"/>
      <c r="Q326" s="193"/>
      <c r="R326" s="193"/>
      <c r="S326" s="193"/>
      <c r="T326" s="199"/>
      <c r="AT326" s="200" t="s">
        <v>144</v>
      </c>
      <c r="AU326" s="200" t="s">
        <v>83</v>
      </c>
      <c r="AV326" s="200" t="s">
        <v>83</v>
      </c>
      <c r="AW326" s="200" t="s">
        <v>106</v>
      </c>
      <c r="AX326" s="200" t="s">
        <v>18</v>
      </c>
      <c r="AY326" s="200" t="s">
        <v>133</v>
      </c>
    </row>
    <row r="327" s="12" customFormat="true" ht="15.75" hidden="false" customHeight="true" outlineLevel="0" collapsed="false">
      <c r="B327" s="201"/>
      <c r="C327" s="202"/>
      <c r="D327" s="194" t="s">
        <v>144</v>
      </c>
      <c r="E327" s="202"/>
      <c r="F327" s="203" t="s">
        <v>146</v>
      </c>
      <c r="G327" s="202"/>
      <c r="H327" s="204" t="n">
        <v>160.6</v>
      </c>
      <c r="J327" s="202"/>
      <c r="K327" s="202"/>
      <c r="L327" s="205"/>
      <c r="M327" s="206"/>
      <c r="N327" s="202"/>
      <c r="O327" s="202"/>
      <c r="P327" s="202"/>
      <c r="Q327" s="202"/>
      <c r="R327" s="202"/>
      <c r="S327" s="202"/>
      <c r="T327" s="207"/>
      <c r="AT327" s="208" t="s">
        <v>144</v>
      </c>
      <c r="AU327" s="208" t="s">
        <v>83</v>
      </c>
      <c r="AV327" s="208" t="s">
        <v>140</v>
      </c>
      <c r="AW327" s="208" t="s">
        <v>106</v>
      </c>
      <c r="AX327" s="208" t="s">
        <v>80</v>
      </c>
      <c r="AY327" s="208" t="s">
        <v>133</v>
      </c>
    </row>
    <row r="328" s="12" customFormat="true" ht="15.75" hidden="false" customHeight="true" outlineLevel="0" collapsed="false">
      <c r="B328" s="34"/>
      <c r="C328" s="217" t="s">
        <v>466</v>
      </c>
      <c r="D328" s="217" t="s">
        <v>255</v>
      </c>
      <c r="E328" s="218" t="s">
        <v>467</v>
      </c>
      <c r="F328" s="219" t="s">
        <v>468</v>
      </c>
      <c r="G328" s="220" t="s">
        <v>138</v>
      </c>
      <c r="H328" s="221" t="n">
        <v>155</v>
      </c>
      <c r="I328" s="222"/>
      <c r="J328" s="223" t="n">
        <f aca="false">ROUND($I$328*$H$328,2)</f>
        <v>0</v>
      </c>
      <c r="K328" s="219" t="s">
        <v>139</v>
      </c>
      <c r="L328" s="224"/>
      <c r="M328" s="225"/>
      <c r="N328" s="226" t="s">
        <v>44</v>
      </c>
      <c r="O328" s="35"/>
      <c r="P328" s="186" t="n">
        <f aca="false">$O$328*$H$328</f>
        <v>0</v>
      </c>
      <c r="Q328" s="186" t="n">
        <v>0.131</v>
      </c>
      <c r="R328" s="186" t="n">
        <f aca="false">$Q$328*$H$328</f>
        <v>20.305</v>
      </c>
      <c r="S328" s="186" t="n">
        <v>0</v>
      </c>
      <c r="T328" s="187" t="n">
        <f aca="false">$S$328*$H$328</f>
        <v>0</v>
      </c>
      <c r="AR328" s="118" t="s">
        <v>186</v>
      </c>
      <c r="AT328" s="118" t="s">
        <v>255</v>
      </c>
      <c r="AU328" s="118" t="s">
        <v>83</v>
      </c>
      <c r="AY328" s="12" t="s">
        <v>133</v>
      </c>
      <c r="BE328" s="188" t="n">
        <f aca="false">IF($N$328="základní",$J$328,0)</f>
        <v>0</v>
      </c>
      <c r="BF328" s="188" t="n">
        <f aca="false">IF($N$328="snížená",$J$328,0)</f>
        <v>0</v>
      </c>
      <c r="BG328" s="188" t="n">
        <f aca="false">IF($N$328="zákl. přenesená",$J$328,0)</f>
        <v>0</v>
      </c>
      <c r="BH328" s="188" t="n">
        <f aca="false">IF($N$328="sníž. přenesená",$J$328,0)</f>
        <v>0</v>
      </c>
      <c r="BI328" s="188" t="n">
        <f aca="false">IF($N$328="nulová",$J$328,0)</f>
        <v>0</v>
      </c>
      <c r="BJ328" s="118" t="s">
        <v>80</v>
      </c>
      <c r="BK328" s="188" t="n">
        <f aca="false">ROUND($I$328*$H$328,2)</f>
        <v>0</v>
      </c>
      <c r="BL328" s="118" t="s">
        <v>140</v>
      </c>
      <c r="BM328" s="118" t="s">
        <v>469</v>
      </c>
    </row>
    <row r="329" s="12" customFormat="true" ht="27" hidden="false" customHeight="true" outlineLevel="0" collapsed="false">
      <c r="B329" s="34"/>
      <c r="C329" s="35"/>
      <c r="D329" s="189" t="s">
        <v>142</v>
      </c>
      <c r="E329" s="35"/>
      <c r="F329" s="190" t="s">
        <v>470</v>
      </c>
      <c r="G329" s="35"/>
      <c r="H329" s="35"/>
      <c r="J329" s="35"/>
      <c r="K329" s="35"/>
      <c r="L329" s="58"/>
      <c r="M329" s="191"/>
      <c r="N329" s="35"/>
      <c r="O329" s="35"/>
      <c r="P329" s="35"/>
      <c r="Q329" s="35"/>
      <c r="R329" s="35"/>
      <c r="S329" s="35"/>
      <c r="T329" s="74"/>
      <c r="AT329" s="12" t="s">
        <v>142</v>
      </c>
      <c r="AU329" s="12" t="s">
        <v>83</v>
      </c>
    </row>
    <row r="330" s="12" customFormat="true" ht="15.75" hidden="false" customHeight="true" outlineLevel="0" collapsed="false">
      <c r="B330" s="192"/>
      <c r="C330" s="193"/>
      <c r="D330" s="194" t="s">
        <v>144</v>
      </c>
      <c r="E330" s="193"/>
      <c r="F330" s="195" t="s">
        <v>471</v>
      </c>
      <c r="G330" s="193"/>
      <c r="H330" s="196" t="n">
        <v>155.04</v>
      </c>
      <c r="J330" s="193"/>
      <c r="K330" s="193"/>
      <c r="L330" s="197"/>
      <c r="M330" s="198"/>
      <c r="N330" s="193"/>
      <c r="O330" s="193"/>
      <c r="P330" s="193"/>
      <c r="Q330" s="193"/>
      <c r="R330" s="193"/>
      <c r="S330" s="193"/>
      <c r="T330" s="199"/>
      <c r="AT330" s="200" t="s">
        <v>144</v>
      </c>
      <c r="AU330" s="200" t="s">
        <v>83</v>
      </c>
      <c r="AV330" s="200" t="s">
        <v>83</v>
      </c>
      <c r="AW330" s="200" t="s">
        <v>106</v>
      </c>
      <c r="AX330" s="200" t="s">
        <v>18</v>
      </c>
      <c r="AY330" s="200" t="s">
        <v>133</v>
      </c>
    </row>
    <row r="331" s="12" customFormat="true" ht="15.75" hidden="false" customHeight="true" outlineLevel="0" collapsed="false">
      <c r="B331" s="201"/>
      <c r="C331" s="202"/>
      <c r="D331" s="194" t="s">
        <v>144</v>
      </c>
      <c r="E331" s="202"/>
      <c r="F331" s="203" t="s">
        <v>146</v>
      </c>
      <c r="G331" s="202"/>
      <c r="H331" s="204" t="n">
        <v>155.04</v>
      </c>
      <c r="J331" s="202"/>
      <c r="K331" s="202"/>
      <c r="L331" s="205"/>
      <c r="M331" s="206"/>
      <c r="N331" s="202"/>
      <c r="O331" s="202"/>
      <c r="P331" s="202"/>
      <c r="Q331" s="202"/>
      <c r="R331" s="202"/>
      <c r="S331" s="202"/>
      <c r="T331" s="207"/>
      <c r="AT331" s="208" t="s">
        <v>144</v>
      </c>
      <c r="AU331" s="208" t="s">
        <v>83</v>
      </c>
      <c r="AV331" s="208" t="s">
        <v>140</v>
      </c>
      <c r="AW331" s="208" t="s">
        <v>106</v>
      </c>
      <c r="AX331" s="208" t="s">
        <v>18</v>
      </c>
      <c r="AY331" s="208" t="s">
        <v>133</v>
      </c>
    </row>
    <row r="332" s="12" customFormat="true" ht="15.75" hidden="false" customHeight="true" outlineLevel="0" collapsed="false">
      <c r="B332" s="192"/>
      <c r="C332" s="193"/>
      <c r="D332" s="194" t="s">
        <v>144</v>
      </c>
      <c r="E332" s="193"/>
      <c r="F332" s="195" t="s">
        <v>472</v>
      </c>
      <c r="G332" s="193"/>
      <c r="H332" s="196" t="n">
        <v>155</v>
      </c>
      <c r="J332" s="193"/>
      <c r="K332" s="193"/>
      <c r="L332" s="197"/>
      <c r="M332" s="198"/>
      <c r="N332" s="193"/>
      <c r="O332" s="193"/>
      <c r="P332" s="193"/>
      <c r="Q332" s="193"/>
      <c r="R332" s="193"/>
      <c r="S332" s="193"/>
      <c r="T332" s="199"/>
      <c r="AT332" s="200" t="s">
        <v>144</v>
      </c>
      <c r="AU332" s="200" t="s">
        <v>83</v>
      </c>
      <c r="AV332" s="200" t="s">
        <v>83</v>
      </c>
      <c r="AW332" s="200" t="s">
        <v>106</v>
      </c>
      <c r="AX332" s="200" t="s">
        <v>80</v>
      </c>
      <c r="AY332" s="200" t="s">
        <v>133</v>
      </c>
    </row>
    <row r="333" s="12" customFormat="true" ht="15.75" hidden="false" customHeight="true" outlineLevel="0" collapsed="false">
      <c r="B333" s="34"/>
      <c r="C333" s="217" t="s">
        <v>415</v>
      </c>
      <c r="D333" s="217" t="s">
        <v>255</v>
      </c>
      <c r="E333" s="218" t="s">
        <v>473</v>
      </c>
      <c r="F333" s="219" t="s">
        <v>474</v>
      </c>
      <c r="G333" s="220" t="s">
        <v>138</v>
      </c>
      <c r="H333" s="221" t="n">
        <v>8.9</v>
      </c>
      <c r="I333" s="222"/>
      <c r="J333" s="223" t="n">
        <f aca="false">ROUND($I$333*$H$333,2)</f>
        <v>0</v>
      </c>
      <c r="K333" s="219"/>
      <c r="L333" s="224"/>
      <c r="M333" s="225"/>
      <c r="N333" s="226" t="s">
        <v>44</v>
      </c>
      <c r="O333" s="35"/>
      <c r="P333" s="186" t="n">
        <f aca="false">$O$333*$H$333</f>
        <v>0</v>
      </c>
      <c r="Q333" s="186" t="n">
        <v>0.131</v>
      </c>
      <c r="R333" s="186" t="n">
        <f aca="false">$Q$333*$H$333</f>
        <v>1.1659</v>
      </c>
      <c r="S333" s="186" t="n">
        <v>0</v>
      </c>
      <c r="T333" s="187" t="n">
        <f aca="false">$S$333*$H$333</f>
        <v>0</v>
      </c>
      <c r="AR333" s="118" t="s">
        <v>186</v>
      </c>
      <c r="AT333" s="118" t="s">
        <v>255</v>
      </c>
      <c r="AU333" s="118" t="s">
        <v>83</v>
      </c>
      <c r="AY333" s="12" t="s">
        <v>133</v>
      </c>
      <c r="BE333" s="188" t="n">
        <f aca="false">IF($N$333="základní",$J$333,0)</f>
        <v>0</v>
      </c>
      <c r="BF333" s="188" t="n">
        <f aca="false">IF($N$333="snížená",$J$333,0)</f>
        <v>0</v>
      </c>
      <c r="BG333" s="188" t="n">
        <f aca="false">IF($N$333="zákl. přenesená",$J$333,0)</f>
        <v>0</v>
      </c>
      <c r="BH333" s="188" t="n">
        <f aca="false">IF($N$333="sníž. přenesená",$J$333,0)</f>
        <v>0</v>
      </c>
      <c r="BI333" s="188" t="n">
        <f aca="false">IF($N$333="nulová",$J$333,0)</f>
        <v>0</v>
      </c>
      <c r="BJ333" s="118" t="s">
        <v>80</v>
      </c>
      <c r="BK333" s="188" t="n">
        <f aca="false">ROUND($I$333*$H$333,2)</f>
        <v>0</v>
      </c>
      <c r="BL333" s="118" t="s">
        <v>140</v>
      </c>
      <c r="BM333" s="118" t="s">
        <v>475</v>
      </c>
    </row>
    <row r="334" s="12" customFormat="true" ht="27" hidden="false" customHeight="true" outlineLevel="0" collapsed="false">
      <c r="B334" s="34"/>
      <c r="C334" s="35"/>
      <c r="D334" s="189" t="s">
        <v>142</v>
      </c>
      <c r="E334" s="35"/>
      <c r="F334" s="190" t="s">
        <v>476</v>
      </c>
      <c r="G334" s="35"/>
      <c r="H334" s="35"/>
      <c r="J334" s="35"/>
      <c r="K334" s="35"/>
      <c r="L334" s="58"/>
      <c r="M334" s="191"/>
      <c r="N334" s="35"/>
      <c r="O334" s="35"/>
      <c r="P334" s="35"/>
      <c r="Q334" s="35"/>
      <c r="R334" s="35"/>
      <c r="S334" s="35"/>
      <c r="T334" s="74"/>
      <c r="AT334" s="12" t="s">
        <v>142</v>
      </c>
      <c r="AU334" s="12" t="s">
        <v>83</v>
      </c>
    </row>
    <row r="335" s="12" customFormat="true" ht="15.75" hidden="false" customHeight="true" outlineLevel="0" collapsed="false">
      <c r="B335" s="192"/>
      <c r="C335" s="193"/>
      <c r="D335" s="194" t="s">
        <v>144</v>
      </c>
      <c r="E335" s="193"/>
      <c r="F335" s="195" t="s">
        <v>477</v>
      </c>
      <c r="G335" s="193"/>
      <c r="H335" s="196" t="n">
        <v>8.858</v>
      </c>
      <c r="J335" s="193"/>
      <c r="K335" s="193"/>
      <c r="L335" s="197"/>
      <c r="M335" s="198"/>
      <c r="N335" s="193"/>
      <c r="O335" s="193"/>
      <c r="P335" s="193"/>
      <c r="Q335" s="193"/>
      <c r="R335" s="193"/>
      <c r="S335" s="193"/>
      <c r="T335" s="199"/>
      <c r="AT335" s="200" t="s">
        <v>144</v>
      </c>
      <c r="AU335" s="200" t="s">
        <v>83</v>
      </c>
      <c r="AV335" s="200" t="s">
        <v>83</v>
      </c>
      <c r="AW335" s="200" t="s">
        <v>106</v>
      </c>
      <c r="AX335" s="200" t="s">
        <v>18</v>
      </c>
      <c r="AY335" s="200" t="s">
        <v>133</v>
      </c>
    </row>
    <row r="336" s="12" customFormat="true" ht="15.75" hidden="false" customHeight="true" outlineLevel="0" collapsed="false">
      <c r="B336" s="201"/>
      <c r="C336" s="202"/>
      <c r="D336" s="194" t="s">
        <v>144</v>
      </c>
      <c r="E336" s="202"/>
      <c r="F336" s="203" t="s">
        <v>146</v>
      </c>
      <c r="G336" s="202"/>
      <c r="H336" s="204" t="n">
        <v>8.858</v>
      </c>
      <c r="J336" s="202"/>
      <c r="K336" s="202"/>
      <c r="L336" s="205"/>
      <c r="M336" s="206"/>
      <c r="N336" s="202"/>
      <c r="O336" s="202"/>
      <c r="P336" s="202"/>
      <c r="Q336" s="202"/>
      <c r="R336" s="202"/>
      <c r="S336" s="202"/>
      <c r="T336" s="207"/>
      <c r="AT336" s="208" t="s">
        <v>144</v>
      </c>
      <c r="AU336" s="208" t="s">
        <v>83</v>
      </c>
      <c r="AV336" s="208" t="s">
        <v>140</v>
      </c>
      <c r="AW336" s="208" t="s">
        <v>106</v>
      </c>
      <c r="AX336" s="208" t="s">
        <v>18</v>
      </c>
      <c r="AY336" s="208" t="s">
        <v>133</v>
      </c>
    </row>
    <row r="337" s="12" customFormat="true" ht="15.75" hidden="false" customHeight="true" outlineLevel="0" collapsed="false">
      <c r="B337" s="192"/>
      <c r="C337" s="193"/>
      <c r="D337" s="194" t="s">
        <v>144</v>
      </c>
      <c r="E337" s="193"/>
      <c r="F337" s="195" t="s">
        <v>478</v>
      </c>
      <c r="G337" s="193"/>
      <c r="H337" s="196" t="n">
        <v>8.9</v>
      </c>
      <c r="J337" s="193"/>
      <c r="K337" s="193"/>
      <c r="L337" s="197"/>
      <c r="M337" s="198"/>
      <c r="N337" s="193"/>
      <c r="O337" s="193"/>
      <c r="P337" s="193"/>
      <c r="Q337" s="193"/>
      <c r="R337" s="193"/>
      <c r="S337" s="193"/>
      <c r="T337" s="199"/>
      <c r="AT337" s="200" t="s">
        <v>144</v>
      </c>
      <c r="AU337" s="200" t="s">
        <v>83</v>
      </c>
      <c r="AV337" s="200" t="s">
        <v>83</v>
      </c>
      <c r="AW337" s="200" t="s">
        <v>106</v>
      </c>
      <c r="AX337" s="200" t="s">
        <v>80</v>
      </c>
      <c r="AY337" s="200" t="s">
        <v>133</v>
      </c>
    </row>
    <row r="338" s="12" customFormat="true" ht="15.75" hidden="false" customHeight="true" outlineLevel="0" collapsed="false">
      <c r="B338" s="34"/>
      <c r="C338" s="177" t="s">
        <v>479</v>
      </c>
      <c r="D338" s="177" t="s">
        <v>135</v>
      </c>
      <c r="E338" s="178" t="s">
        <v>480</v>
      </c>
      <c r="F338" s="179" t="s">
        <v>481</v>
      </c>
      <c r="G338" s="180" t="s">
        <v>138</v>
      </c>
      <c r="H338" s="181" t="n">
        <v>8.6</v>
      </c>
      <c r="I338" s="182"/>
      <c r="J338" s="183" t="n">
        <f aca="false">ROUND($I$338*$H$338,2)</f>
        <v>0</v>
      </c>
      <c r="K338" s="179" t="s">
        <v>139</v>
      </c>
      <c r="L338" s="58"/>
      <c r="M338" s="184"/>
      <c r="N338" s="185" t="s">
        <v>44</v>
      </c>
      <c r="O338" s="35"/>
      <c r="P338" s="186" t="n">
        <f aca="false">$O$338*$H$338</f>
        <v>0</v>
      </c>
      <c r="Q338" s="186" t="n">
        <v>0</v>
      </c>
      <c r="R338" s="186" t="n">
        <f aca="false">$Q$338*$H$338</f>
        <v>0</v>
      </c>
      <c r="S338" s="186" t="n">
        <v>0</v>
      </c>
      <c r="T338" s="187" t="n">
        <f aca="false">$S$338*$H$338</f>
        <v>0</v>
      </c>
      <c r="AR338" s="118" t="s">
        <v>140</v>
      </c>
      <c r="AT338" s="118" t="s">
        <v>135</v>
      </c>
      <c r="AU338" s="118" t="s">
        <v>83</v>
      </c>
      <c r="AY338" s="12" t="s">
        <v>133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80</v>
      </c>
      <c r="BK338" s="188" t="n">
        <f aca="false">ROUND($I$338*$H$338,2)</f>
        <v>0</v>
      </c>
      <c r="BL338" s="118" t="s">
        <v>140</v>
      </c>
      <c r="BM338" s="118" t="s">
        <v>482</v>
      </c>
    </row>
    <row r="339" s="12" customFormat="true" ht="38.25" hidden="false" customHeight="true" outlineLevel="0" collapsed="false">
      <c r="B339" s="34"/>
      <c r="C339" s="35"/>
      <c r="D339" s="189" t="s">
        <v>142</v>
      </c>
      <c r="E339" s="35"/>
      <c r="F339" s="190" t="s">
        <v>483</v>
      </c>
      <c r="G339" s="35"/>
      <c r="H339" s="35"/>
      <c r="J339" s="35"/>
      <c r="K339" s="35"/>
      <c r="L339" s="58"/>
      <c r="M339" s="191"/>
      <c r="N339" s="35"/>
      <c r="O339" s="35"/>
      <c r="P339" s="35"/>
      <c r="Q339" s="35"/>
      <c r="R339" s="35"/>
      <c r="S339" s="35"/>
      <c r="T339" s="74"/>
      <c r="AT339" s="12" t="s">
        <v>142</v>
      </c>
      <c r="AU339" s="12" t="s">
        <v>83</v>
      </c>
    </row>
    <row r="340" s="12" customFormat="true" ht="15.75" hidden="false" customHeight="true" outlineLevel="0" collapsed="false">
      <c r="B340" s="192"/>
      <c r="C340" s="193"/>
      <c r="D340" s="194" t="s">
        <v>144</v>
      </c>
      <c r="E340" s="193"/>
      <c r="F340" s="195" t="s">
        <v>484</v>
      </c>
      <c r="G340" s="193"/>
      <c r="H340" s="196" t="n">
        <v>8.6</v>
      </c>
      <c r="J340" s="193"/>
      <c r="K340" s="193"/>
      <c r="L340" s="197"/>
      <c r="M340" s="198"/>
      <c r="N340" s="193"/>
      <c r="O340" s="193"/>
      <c r="P340" s="193"/>
      <c r="Q340" s="193"/>
      <c r="R340" s="193"/>
      <c r="S340" s="193"/>
      <c r="T340" s="199"/>
      <c r="AT340" s="200" t="s">
        <v>144</v>
      </c>
      <c r="AU340" s="200" t="s">
        <v>83</v>
      </c>
      <c r="AV340" s="200" t="s">
        <v>83</v>
      </c>
      <c r="AW340" s="200" t="s">
        <v>106</v>
      </c>
      <c r="AX340" s="200" t="s">
        <v>80</v>
      </c>
      <c r="AY340" s="200" t="s">
        <v>133</v>
      </c>
    </row>
    <row r="341" s="12" customFormat="true" ht="15.75" hidden="false" customHeight="true" outlineLevel="0" collapsed="false">
      <c r="B341" s="34"/>
      <c r="C341" s="177" t="s">
        <v>485</v>
      </c>
      <c r="D341" s="177" t="s">
        <v>135</v>
      </c>
      <c r="E341" s="178" t="s">
        <v>486</v>
      </c>
      <c r="F341" s="179" t="s">
        <v>487</v>
      </c>
      <c r="G341" s="180" t="s">
        <v>138</v>
      </c>
      <c r="H341" s="181" t="n">
        <v>55.2</v>
      </c>
      <c r="I341" s="182"/>
      <c r="J341" s="183" t="n">
        <f aca="false">ROUND($I$341*$H$341,2)</f>
        <v>0</v>
      </c>
      <c r="K341" s="179" t="s">
        <v>139</v>
      </c>
      <c r="L341" s="58"/>
      <c r="M341" s="184"/>
      <c r="N341" s="185" t="s">
        <v>44</v>
      </c>
      <c r="O341" s="35"/>
      <c r="P341" s="186" t="n">
        <f aca="false">$O$341*$H$341</f>
        <v>0</v>
      </c>
      <c r="Q341" s="186" t="n">
        <v>0.08565</v>
      </c>
      <c r="R341" s="186" t="n">
        <f aca="false">$Q$341*$H$341</f>
        <v>4.72788</v>
      </c>
      <c r="S341" s="186" t="n">
        <v>0</v>
      </c>
      <c r="T341" s="187" t="n">
        <f aca="false">$S$341*$H$341</f>
        <v>0</v>
      </c>
      <c r="AR341" s="118" t="s">
        <v>140</v>
      </c>
      <c r="AT341" s="118" t="s">
        <v>135</v>
      </c>
      <c r="AU341" s="118" t="s">
        <v>83</v>
      </c>
      <c r="AY341" s="12" t="s">
        <v>133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80</v>
      </c>
      <c r="BK341" s="188" t="n">
        <f aca="false">ROUND($I$341*$H$341,2)</f>
        <v>0</v>
      </c>
      <c r="BL341" s="118" t="s">
        <v>140</v>
      </c>
      <c r="BM341" s="118" t="s">
        <v>488</v>
      </c>
    </row>
    <row r="342" s="12" customFormat="true" ht="38.25" hidden="false" customHeight="true" outlineLevel="0" collapsed="false">
      <c r="B342" s="34"/>
      <c r="C342" s="35"/>
      <c r="D342" s="189" t="s">
        <v>142</v>
      </c>
      <c r="E342" s="35"/>
      <c r="F342" s="190" t="s">
        <v>489</v>
      </c>
      <c r="G342" s="35"/>
      <c r="H342" s="35"/>
      <c r="J342" s="35"/>
      <c r="K342" s="35"/>
      <c r="L342" s="58"/>
      <c r="M342" s="191"/>
      <c r="N342" s="35"/>
      <c r="O342" s="35"/>
      <c r="P342" s="35"/>
      <c r="Q342" s="35"/>
      <c r="R342" s="35"/>
      <c r="S342" s="35"/>
      <c r="T342" s="74"/>
      <c r="AT342" s="12" t="s">
        <v>142</v>
      </c>
      <c r="AU342" s="12" t="s">
        <v>83</v>
      </c>
    </row>
    <row r="343" s="12" customFormat="true" ht="15.75" hidden="false" customHeight="true" outlineLevel="0" collapsed="false">
      <c r="B343" s="192"/>
      <c r="C343" s="193"/>
      <c r="D343" s="194" t="s">
        <v>144</v>
      </c>
      <c r="E343" s="193"/>
      <c r="F343" s="195" t="s">
        <v>490</v>
      </c>
      <c r="G343" s="193"/>
      <c r="H343" s="196" t="n">
        <v>50</v>
      </c>
      <c r="J343" s="193"/>
      <c r="K343" s="193"/>
      <c r="L343" s="197"/>
      <c r="M343" s="198"/>
      <c r="N343" s="193"/>
      <c r="O343" s="193"/>
      <c r="P343" s="193"/>
      <c r="Q343" s="193"/>
      <c r="R343" s="193"/>
      <c r="S343" s="193"/>
      <c r="T343" s="199"/>
      <c r="AT343" s="200" t="s">
        <v>144</v>
      </c>
      <c r="AU343" s="200" t="s">
        <v>83</v>
      </c>
      <c r="AV343" s="200" t="s">
        <v>83</v>
      </c>
      <c r="AW343" s="200" t="s">
        <v>106</v>
      </c>
      <c r="AX343" s="200" t="s">
        <v>18</v>
      </c>
      <c r="AY343" s="200" t="s">
        <v>133</v>
      </c>
    </row>
    <row r="344" s="12" customFormat="true" ht="15.75" hidden="false" customHeight="true" outlineLevel="0" collapsed="false">
      <c r="B344" s="192"/>
      <c r="C344" s="193"/>
      <c r="D344" s="194" t="s">
        <v>144</v>
      </c>
      <c r="E344" s="193"/>
      <c r="F344" s="195" t="s">
        <v>491</v>
      </c>
      <c r="G344" s="193"/>
      <c r="H344" s="196" t="n">
        <v>5.2</v>
      </c>
      <c r="J344" s="193"/>
      <c r="K344" s="193"/>
      <c r="L344" s="197"/>
      <c r="M344" s="198"/>
      <c r="N344" s="193"/>
      <c r="O344" s="193"/>
      <c r="P344" s="193"/>
      <c r="Q344" s="193"/>
      <c r="R344" s="193"/>
      <c r="S344" s="193"/>
      <c r="T344" s="199"/>
      <c r="AT344" s="200" t="s">
        <v>144</v>
      </c>
      <c r="AU344" s="200" t="s">
        <v>83</v>
      </c>
      <c r="AV344" s="200" t="s">
        <v>83</v>
      </c>
      <c r="AW344" s="200" t="s">
        <v>106</v>
      </c>
      <c r="AX344" s="200" t="s">
        <v>18</v>
      </c>
      <c r="AY344" s="200" t="s">
        <v>133</v>
      </c>
    </row>
    <row r="345" s="12" customFormat="true" ht="15.75" hidden="false" customHeight="true" outlineLevel="0" collapsed="false">
      <c r="B345" s="201"/>
      <c r="C345" s="202"/>
      <c r="D345" s="194" t="s">
        <v>144</v>
      </c>
      <c r="E345" s="202"/>
      <c r="F345" s="203" t="s">
        <v>146</v>
      </c>
      <c r="G345" s="202"/>
      <c r="H345" s="204" t="n">
        <v>55.2</v>
      </c>
      <c r="J345" s="202"/>
      <c r="K345" s="202"/>
      <c r="L345" s="205"/>
      <c r="M345" s="206"/>
      <c r="N345" s="202"/>
      <c r="O345" s="202"/>
      <c r="P345" s="202"/>
      <c r="Q345" s="202"/>
      <c r="R345" s="202"/>
      <c r="S345" s="202"/>
      <c r="T345" s="207"/>
      <c r="AT345" s="208" t="s">
        <v>144</v>
      </c>
      <c r="AU345" s="208" t="s">
        <v>83</v>
      </c>
      <c r="AV345" s="208" t="s">
        <v>140</v>
      </c>
      <c r="AW345" s="208" t="s">
        <v>106</v>
      </c>
      <c r="AX345" s="208" t="s">
        <v>80</v>
      </c>
      <c r="AY345" s="208" t="s">
        <v>133</v>
      </c>
    </row>
    <row r="346" s="12" customFormat="true" ht="15.75" hidden="false" customHeight="true" outlineLevel="0" collapsed="false">
      <c r="B346" s="192"/>
      <c r="C346" s="193"/>
      <c r="D346" s="194" t="s">
        <v>144</v>
      </c>
      <c r="E346" s="193"/>
      <c r="F346" s="195" t="s">
        <v>18</v>
      </c>
      <c r="G346" s="193"/>
      <c r="H346" s="196" t="n">
        <v>0</v>
      </c>
      <c r="J346" s="193"/>
      <c r="K346" s="193"/>
      <c r="L346" s="197"/>
      <c r="M346" s="198"/>
      <c r="N346" s="193"/>
      <c r="O346" s="193"/>
      <c r="P346" s="193"/>
      <c r="Q346" s="193"/>
      <c r="R346" s="193"/>
      <c r="S346" s="193"/>
      <c r="T346" s="199"/>
      <c r="AT346" s="200" t="s">
        <v>144</v>
      </c>
      <c r="AU346" s="200" t="s">
        <v>83</v>
      </c>
      <c r="AV346" s="200" t="s">
        <v>83</v>
      </c>
      <c r="AW346" s="200" t="s">
        <v>106</v>
      </c>
      <c r="AX346" s="200" t="s">
        <v>18</v>
      </c>
      <c r="AY346" s="200" t="s">
        <v>133</v>
      </c>
    </row>
    <row r="347" s="12" customFormat="true" ht="15.75" hidden="false" customHeight="true" outlineLevel="0" collapsed="false">
      <c r="B347" s="34"/>
      <c r="C347" s="217" t="s">
        <v>492</v>
      </c>
      <c r="D347" s="217" t="s">
        <v>255</v>
      </c>
      <c r="E347" s="218" t="s">
        <v>493</v>
      </c>
      <c r="F347" s="219" t="s">
        <v>494</v>
      </c>
      <c r="G347" s="220" t="s">
        <v>138</v>
      </c>
      <c r="H347" s="221" t="n">
        <v>52</v>
      </c>
      <c r="I347" s="222"/>
      <c r="J347" s="223" t="n">
        <f aca="false">ROUND($I$347*$H$347,2)</f>
        <v>0</v>
      </c>
      <c r="K347" s="219" t="s">
        <v>139</v>
      </c>
      <c r="L347" s="224"/>
      <c r="M347" s="225"/>
      <c r="N347" s="226" t="s">
        <v>44</v>
      </c>
      <c r="O347" s="35"/>
      <c r="P347" s="186" t="n">
        <f aca="false">$O$347*$H$347</f>
        <v>0</v>
      </c>
      <c r="Q347" s="186" t="n">
        <v>0.176</v>
      </c>
      <c r="R347" s="186" t="n">
        <f aca="false">$Q$347*$H$347</f>
        <v>9.152</v>
      </c>
      <c r="S347" s="186" t="n">
        <v>0</v>
      </c>
      <c r="T347" s="187" t="n">
        <f aca="false">$S$347*$H$347</f>
        <v>0</v>
      </c>
      <c r="AR347" s="118" t="s">
        <v>186</v>
      </c>
      <c r="AT347" s="118" t="s">
        <v>255</v>
      </c>
      <c r="AU347" s="118" t="s">
        <v>83</v>
      </c>
      <c r="AY347" s="12" t="s">
        <v>133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80</v>
      </c>
      <c r="BK347" s="188" t="n">
        <f aca="false">ROUND($I$347*$H$347,2)</f>
        <v>0</v>
      </c>
      <c r="BL347" s="118" t="s">
        <v>140</v>
      </c>
      <c r="BM347" s="118" t="s">
        <v>495</v>
      </c>
    </row>
    <row r="348" s="12" customFormat="true" ht="27" hidden="false" customHeight="true" outlineLevel="0" collapsed="false">
      <c r="B348" s="34"/>
      <c r="C348" s="35"/>
      <c r="D348" s="189" t="s">
        <v>142</v>
      </c>
      <c r="E348" s="35"/>
      <c r="F348" s="190" t="s">
        <v>496</v>
      </c>
      <c r="G348" s="35"/>
      <c r="H348" s="35"/>
      <c r="J348" s="35"/>
      <c r="K348" s="35"/>
      <c r="L348" s="58"/>
      <c r="M348" s="191"/>
      <c r="N348" s="35"/>
      <c r="O348" s="35"/>
      <c r="P348" s="35"/>
      <c r="Q348" s="35"/>
      <c r="R348" s="35"/>
      <c r="S348" s="35"/>
      <c r="T348" s="74"/>
      <c r="AT348" s="12" t="s">
        <v>142</v>
      </c>
      <c r="AU348" s="12" t="s">
        <v>83</v>
      </c>
    </row>
    <row r="349" s="12" customFormat="true" ht="15.75" hidden="false" customHeight="true" outlineLevel="0" collapsed="false">
      <c r="B349" s="192"/>
      <c r="C349" s="193"/>
      <c r="D349" s="194" t="s">
        <v>144</v>
      </c>
      <c r="E349" s="193"/>
      <c r="F349" s="195" t="s">
        <v>497</v>
      </c>
      <c r="G349" s="193"/>
      <c r="H349" s="196" t="n">
        <v>51.5</v>
      </c>
      <c r="J349" s="193"/>
      <c r="K349" s="193"/>
      <c r="L349" s="197"/>
      <c r="M349" s="198"/>
      <c r="N349" s="193"/>
      <c r="O349" s="193"/>
      <c r="P349" s="193"/>
      <c r="Q349" s="193"/>
      <c r="R349" s="193"/>
      <c r="S349" s="193"/>
      <c r="T349" s="199"/>
      <c r="AT349" s="200" t="s">
        <v>144</v>
      </c>
      <c r="AU349" s="200" t="s">
        <v>83</v>
      </c>
      <c r="AV349" s="200" t="s">
        <v>83</v>
      </c>
      <c r="AW349" s="200" t="s">
        <v>106</v>
      </c>
      <c r="AX349" s="200" t="s">
        <v>18</v>
      </c>
      <c r="AY349" s="200" t="s">
        <v>133</v>
      </c>
    </row>
    <row r="350" s="12" customFormat="true" ht="15.75" hidden="false" customHeight="true" outlineLevel="0" collapsed="false">
      <c r="B350" s="201"/>
      <c r="C350" s="202"/>
      <c r="D350" s="194" t="s">
        <v>144</v>
      </c>
      <c r="E350" s="202"/>
      <c r="F350" s="203" t="s">
        <v>146</v>
      </c>
      <c r="G350" s="202"/>
      <c r="H350" s="204" t="n">
        <v>51.5</v>
      </c>
      <c r="J350" s="202"/>
      <c r="K350" s="202"/>
      <c r="L350" s="205"/>
      <c r="M350" s="206"/>
      <c r="N350" s="202"/>
      <c r="O350" s="202"/>
      <c r="P350" s="202"/>
      <c r="Q350" s="202"/>
      <c r="R350" s="202"/>
      <c r="S350" s="202"/>
      <c r="T350" s="207"/>
      <c r="AT350" s="208" t="s">
        <v>144</v>
      </c>
      <c r="AU350" s="208" t="s">
        <v>83</v>
      </c>
      <c r="AV350" s="208" t="s">
        <v>140</v>
      </c>
      <c r="AW350" s="208" t="s">
        <v>106</v>
      </c>
      <c r="AX350" s="208" t="s">
        <v>18</v>
      </c>
      <c r="AY350" s="208" t="s">
        <v>133</v>
      </c>
    </row>
    <row r="351" s="12" customFormat="true" ht="15.75" hidden="false" customHeight="true" outlineLevel="0" collapsed="false">
      <c r="B351" s="192"/>
      <c r="C351" s="193"/>
      <c r="D351" s="194" t="s">
        <v>144</v>
      </c>
      <c r="E351" s="193"/>
      <c r="F351" s="195" t="s">
        <v>485</v>
      </c>
      <c r="G351" s="193"/>
      <c r="H351" s="196" t="n">
        <v>52</v>
      </c>
      <c r="J351" s="193"/>
      <c r="K351" s="193"/>
      <c r="L351" s="197"/>
      <c r="M351" s="198"/>
      <c r="N351" s="193"/>
      <c r="O351" s="193"/>
      <c r="P351" s="193"/>
      <c r="Q351" s="193"/>
      <c r="R351" s="193"/>
      <c r="S351" s="193"/>
      <c r="T351" s="199"/>
      <c r="AT351" s="200" t="s">
        <v>144</v>
      </c>
      <c r="AU351" s="200" t="s">
        <v>83</v>
      </c>
      <c r="AV351" s="200" t="s">
        <v>83</v>
      </c>
      <c r="AW351" s="200" t="s">
        <v>106</v>
      </c>
      <c r="AX351" s="200" t="s">
        <v>80</v>
      </c>
      <c r="AY351" s="200" t="s">
        <v>133</v>
      </c>
    </row>
    <row r="352" s="12" customFormat="true" ht="15.75" hidden="false" customHeight="true" outlineLevel="0" collapsed="false">
      <c r="B352" s="34"/>
      <c r="C352" s="217" t="s">
        <v>498</v>
      </c>
      <c r="D352" s="217" t="s">
        <v>255</v>
      </c>
      <c r="E352" s="218" t="s">
        <v>499</v>
      </c>
      <c r="F352" s="219" t="s">
        <v>500</v>
      </c>
      <c r="G352" s="220" t="s">
        <v>138</v>
      </c>
      <c r="H352" s="221" t="n">
        <v>5.4</v>
      </c>
      <c r="I352" s="222"/>
      <c r="J352" s="223" t="n">
        <f aca="false">ROUND($I$352*$H$352,2)</f>
        <v>0</v>
      </c>
      <c r="K352" s="219"/>
      <c r="L352" s="224"/>
      <c r="M352" s="225"/>
      <c r="N352" s="226" t="s">
        <v>44</v>
      </c>
      <c r="O352" s="35"/>
      <c r="P352" s="186" t="n">
        <f aca="false">$O$352*$H$352</f>
        <v>0</v>
      </c>
      <c r="Q352" s="186" t="n">
        <v>0.131</v>
      </c>
      <c r="R352" s="186" t="n">
        <f aca="false">$Q$352*$H$352</f>
        <v>0.7074</v>
      </c>
      <c r="S352" s="186" t="n">
        <v>0</v>
      </c>
      <c r="T352" s="187" t="n">
        <f aca="false">$S$352*$H$352</f>
        <v>0</v>
      </c>
      <c r="AR352" s="118" t="s">
        <v>186</v>
      </c>
      <c r="AT352" s="118" t="s">
        <v>255</v>
      </c>
      <c r="AU352" s="118" t="s">
        <v>83</v>
      </c>
      <c r="AY352" s="12" t="s">
        <v>133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80</v>
      </c>
      <c r="BK352" s="188" t="n">
        <f aca="false">ROUND($I$352*$H$352,2)</f>
        <v>0</v>
      </c>
      <c r="BL352" s="118" t="s">
        <v>140</v>
      </c>
      <c r="BM352" s="118" t="s">
        <v>501</v>
      </c>
    </row>
    <row r="353" s="12" customFormat="true" ht="27" hidden="false" customHeight="true" outlineLevel="0" collapsed="false">
      <c r="B353" s="34"/>
      <c r="C353" s="35"/>
      <c r="D353" s="189" t="s">
        <v>142</v>
      </c>
      <c r="E353" s="35"/>
      <c r="F353" s="190" t="s">
        <v>502</v>
      </c>
      <c r="G353" s="35"/>
      <c r="H353" s="35"/>
      <c r="J353" s="35"/>
      <c r="K353" s="35"/>
      <c r="L353" s="58"/>
      <c r="M353" s="191"/>
      <c r="N353" s="35"/>
      <c r="O353" s="35"/>
      <c r="P353" s="35"/>
      <c r="Q353" s="35"/>
      <c r="R353" s="35"/>
      <c r="S353" s="35"/>
      <c r="T353" s="74"/>
      <c r="AT353" s="12" t="s">
        <v>142</v>
      </c>
      <c r="AU353" s="12" t="s">
        <v>83</v>
      </c>
    </row>
    <row r="354" s="12" customFormat="true" ht="15.75" hidden="false" customHeight="true" outlineLevel="0" collapsed="false">
      <c r="B354" s="192"/>
      <c r="C354" s="193"/>
      <c r="D354" s="194" t="s">
        <v>144</v>
      </c>
      <c r="E354" s="193"/>
      <c r="F354" s="195" t="s">
        <v>503</v>
      </c>
      <c r="G354" s="193"/>
      <c r="H354" s="196" t="n">
        <v>5.356</v>
      </c>
      <c r="J354" s="193"/>
      <c r="K354" s="193"/>
      <c r="L354" s="197"/>
      <c r="M354" s="198"/>
      <c r="N354" s="193"/>
      <c r="O354" s="193"/>
      <c r="P354" s="193"/>
      <c r="Q354" s="193"/>
      <c r="R354" s="193"/>
      <c r="S354" s="193"/>
      <c r="T354" s="199"/>
      <c r="AT354" s="200" t="s">
        <v>144</v>
      </c>
      <c r="AU354" s="200" t="s">
        <v>83</v>
      </c>
      <c r="AV354" s="200" t="s">
        <v>83</v>
      </c>
      <c r="AW354" s="200" t="s">
        <v>106</v>
      </c>
      <c r="AX354" s="200" t="s">
        <v>18</v>
      </c>
      <c r="AY354" s="200" t="s">
        <v>133</v>
      </c>
    </row>
    <row r="355" s="12" customFormat="true" ht="15.75" hidden="false" customHeight="true" outlineLevel="0" collapsed="false">
      <c r="B355" s="201"/>
      <c r="C355" s="202"/>
      <c r="D355" s="194" t="s">
        <v>144</v>
      </c>
      <c r="E355" s="202"/>
      <c r="F355" s="203" t="s">
        <v>146</v>
      </c>
      <c r="G355" s="202"/>
      <c r="H355" s="204" t="n">
        <v>5.356</v>
      </c>
      <c r="J355" s="202"/>
      <c r="K355" s="202"/>
      <c r="L355" s="205"/>
      <c r="M355" s="206"/>
      <c r="N355" s="202"/>
      <c r="O355" s="202"/>
      <c r="P355" s="202"/>
      <c r="Q355" s="202"/>
      <c r="R355" s="202"/>
      <c r="S355" s="202"/>
      <c r="T355" s="207"/>
      <c r="AT355" s="208" t="s">
        <v>144</v>
      </c>
      <c r="AU355" s="208" t="s">
        <v>83</v>
      </c>
      <c r="AV355" s="208" t="s">
        <v>140</v>
      </c>
      <c r="AW355" s="208" t="s">
        <v>106</v>
      </c>
      <c r="AX355" s="208" t="s">
        <v>18</v>
      </c>
      <c r="AY355" s="208" t="s">
        <v>133</v>
      </c>
    </row>
    <row r="356" s="12" customFormat="true" ht="15.75" hidden="false" customHeight="true" outlineLevel="0" collapsed="false">
      <c r="B356" s="192"/>
      <c r="C356" s="193"/>
      <c r="D356" s="194" t="s">
        <v>144</v>
      </c>
      <c r="E356" s="193"/>
      <c r="F356" s="195" t="s">
        <v>504</v>
      </c>
      <c r="G356" s="193"/>
      <c r="H356" s="196" t="n">
        <v>5.4</v>
      </c>
      <c r="J356" s="193"/>
      <c r="K356" s="193"/>
      <c r="L356" s="197"/>
      <c r="M356" s="198"/>
      <c r="N356" s="193"/>
      <c r="O356" s="193"/>
      <c r="P356" s="193"/>
      <c r="Q356" s="193"/>
      <c r="R356" s="193"/>
      <c r="S356" s="193"/>
      <c r="T356" s="199"/>
      <c r="AT356" s="200" t="s">
        <v>144</v>
      </c>
      <c r="AU356" s="200" t="s">
        <v>83</v>
      </c>
      <c r="AV356" s="200" t="s">
        <v>83</v>
      </c>
      <c r="AW356" s="200" t="s">
        <v>106</v>
      </c>
      <c r="AX356" s="200" t="s">
        <v>80</v>
      </c>
      <c r="AY356" s="200" t="s">
        <v>133</v>
      </c>
    </row>
    <row r="357" s="12" customFormat="true" ht="15.75" hidden="false" customHeight="true" outlineLevel="0" collapsed="false">
      <c r="B357" s="34"/>
      <c r="C357" s="177" t="s">
        <v>505</v>
      </c>
      <c r="D357" s="177" t="s">
        <v>135</v>
      </c>
      <c r="E357" s="178" t="s">
        <v>506</v>
      </c>
      <c r="F357" s="179" t="s">
        <v>507</v>
      </c>
      <c r="G357" s="180" t="s">
        <v>138</v>
      </c>
      <c r="H357" s="181" t="n">
        <v>5.2</v>
      </c>
      <c r="I357" s="182"/>
      <c r="J357" s="183" t="n">
        <f aca="false">ROUND($I$357*$H$357,2)</f>
        <v>0</v>
      </c>
      <c r="K357" s="179" t="s">
        <v>139</v>
      </c>
      <c r="L357" s="58"/>
      <c r="M357" s="184"/>
      <c r="N357" s="185" t="s">
        <v>44</v>
      </c>
      <c r="O357" s="35"/>
      <c r="P357" s="186" t="n">
        <f aca="false">$O$357*$H$357</f>
        <v>0</v>
      </c>
      <c r="Q357" s="186" t="n">
        <v>0</v>
      </c>
      <c r="R357" s="186" t="n">
        <f aca="false">$Q$357*$H$357</f>
        <v>0</v>
      </c>
      <c r="S357" s="186" t="n">
        <v>0</v>
      </c>
      <c r="T357" s="187" t="n">
        <f aca="false">$S$357*$H$357</f>
        <v>0</v>
      </c>
      <c r="AR357" s="118" t="s">
        <v>140</v>
      </c>
      <c r="AT357" s="118" t="s">
        <v>135</v>
      </c>
      <c r="AU357" s="118" t="s">
        <v>83</v>
      </c>
      <c r="AY357" s="12" t="s">
        <v>133</v>
      </c>
      <c r="BE357" s="188" t="n">
        <f aca="false">IF($N$357="základní",$J$357,0)</f>
        <v>0</v>
      </c>
      <c r="BF357" s="188" t="n">
        <f aca="false">IF($N$357="snížená",$J$357,0)</f>
        <v>0</v>
      </c>
      <c r="BG357" s="188" t="n">
        <f aca="false">IF($N$357="zákl. přenesená",$J$357,0)</f>
        <v>0</v>
      </c>
      <c r="BH357" s="188" t="n">
        <f aca="false">IF($N$357="sníž. přenesená",$J$357,0)</f>
        <v>0</v>
      </c>
      <c r="BI357" s="188" t="n">
        <f aca="false">IF($N$357="nulová",$J$357,0)</f>
        <v>0</v>
      </c>
      <c r="BJ357" s="118" t="s">
        <v>80</v>
      </c>
      <c r="BK357" s="188" t="n">
        <f aca="false">ROUND($I$357*$H$357,2)</f>
        <v>0</v>
      </c>
      <c r="BL357" s="118" t="s">
        <v>140</v>
      </c>
      <c r="BM357" s="118" t="s">
        <v>508</v>
      </c>
    </row>
    <row r="358" s="12" customFormat="true" ht="38.25" hidden="false" customHeight="true" outlineLevel="0" collapsed="false">
      <c r="B358" s="34"/>
      <c r="C358" s="35"/>
      <c r="D358" s="189" t="s">
        <v>142</v>
      </c>
      <c r="E358" s="35"/>
      <c r="F358" s="190" t="s">
        <v>509</v>
      </c>
      <c r="G358" s="35"/>
      <c r="H358" s="35"/>
      <c r="J358" s="35"/>
      <c r="K358" s="35"/>
      <c r="L358" s="58"/>
      <c r="M358" s="191"/>
      <c r="N358" s="35"/>
      <c r="O358" s="35"/>
      <c r="P358" s="35"/>
      <c r="Q358" s="35"/>
      <c r="R358" s="35"/>
      <c r="S358" s="35"/>
      <c r="T358" s="74"/>
      <c r="AT358" s="12" t="s">
        <v>142</v>
      </c>
      <c r="AU358" s="12" t="s">
        <v>83</v>
      </c>
    </row>
    <row r="359" s="12" customFormat="true" ht="15.75" hidden="false" customHeight="true" outlineLevel="0" collapsed="false">
      <c r="B359" s="192"/>
      <c r="C359" s="193"/>
      <c r="D359" s="194" t="s">
        <v>144</v>
      </c>
      <c r="E359" s="193"/>
      <c r="F359" s="195" t="s">
        <v>510</v>
      </c>
      <c r="G359" s="193"/>
      <c r="H359" s="196" t="n">
        <v>5.2</v>
      </c>
      <c r="J359" s="193"/>
      <c r="K359" s="193"/>
      <c r="L359" s="197"/>
      <c r="M359" s="198"/>
      <c r="N359" s="193"/>
      <c r="O359" s="193"/>
      <c r="P359" s="193"/>
      <c r="Q359" s="193"/>
      <c r="R359" s="193"/>
      <c r="S359" s="193"/>
      <c r="T359" s="199"/>
      <c r="AT359" s="200" t="s">
        <v>144</v>
      </c>
      <c r="AU359" s="200" t="s">
        <v>83</v>
      </c>
      <c r="AV359" s="200" t="s">
        <v>83</v>
      </c>
      <c r="AW359" s="200" t="s">
        <v>106</v>
      </c>
      <c r="AX359" s="200" t="s">
        <v>80</v>
      </c>
      <c r="AY359" s="200" t="s">
        <v>133</v>
      </c>
    </row>
    <row r="360" s="12" customFormat="true" ht="27" hidden="false" customHeight="true" outlineLevel="0" collapsed="false">
      <c r="B360" s="34"/>
      <c r="C360" s="177" t="s">
        <v>511</v>
      </c>
      <c r="D360" s="177" t="s">
        <v>135</v>
      </c>
      <c r="E360" s="178" t="s">
        <v>512</v>
      </c>
      <c r="F360" s="179" t="s">
        <v>513</v>
      </c>
      <c r="G360" s="180" t="s">
        <v>138</v>
      </c>
      <c r="H360" s="181" t="n">
        <v>36.05</v>
      </c>
      <c r="I360" s="182"/>
      <c r="J360" s="183" t="n">
        <f aca="false">ROUND($I$360*$H$360,2)</f>
        <v>0</v>
      </c>
      <c r="K360" s="179" t="s">
        <v>139</v>
      </c>
      <c r="L360" s="58"/>
      <c r="M360" s="184"/>
      <c r="N360" s="185" t="s">
        <v>44</v>
      </c>
      <c r="O360" s="35"/>
      <c r="P360" s="186" t="n">
        <f aca="false">$O$360*$H$360</f>
        <v>0</v>
      </c>
      <c r="Q360" s="186" t="n">
        <v>0.1461</v>
      </c>
      <c r="R360" s="186" t="n">
        <f aca="false">$Q$360*$H$360</f>
        <v>5.266905</v>
      </c>
      <c r="S360" s="186" t="n">
        <v>0</v>
      </c>
      <c r="T360" s="187" t="n">
        <f aca="false">$S$360*$H$360</f>
        <v>0</v>
      </c>
      <c r="AR360" s="118" t="s">
        <v>140</v>
      </c>
      <c r="AT360" s="118" t="s">
        <v>135</v>
      </c>
      <c r="AU360" s="118" t="s">
        <v>83</v>
      </c>
      <c r="AY360" s="12" t="s">
        <v>133</v>
      </c>
      <c r="BE360" s="188" t="n">
        <f aca="false">IF($N$360="základní",$J$360,0)</f>
        <v>0</v>
      </c>
      <c r="BF360" s="188" t="n">
        <f aca="false">IF($N$360="snížená",$J$360,0)</f>
        <v>0</v>
      </c>
      <c r="BG360" s="188" t="n">
        <f aca="false">IF($N$360="zákl. přenesená",$J$360,0)</f>
        <v>0</v>
      </c>
      <c r="BH360" s="188" t="n">
        <f aca="false">IF($N$360="sníž. přenesená",$J$360,0)</f>
        <v>0</v>
      </c>
      <c r="BI360" s="188" t="n">
        <f aca="false">IF($N$360="nulová",$J$360,0)</f>
        <v>0</v>
      </c>
      <c r="BJ360" s="118" t="s">
        <v>80</v>
      </c>
      <c r="BK360" s="188" t="n">
        <f aca="false">ROUND($I$360*$H$360,2)</f>
        <v>0</v>
      </c>
      <c r="BL360" s="118" t="s">
        <v>140</v>
      </c>
      <c r="BM360" s="118" t="s">
        <v>514</v>
      </c>
    </row>
    <row r="361" s="12" customFormat="true" ht="38.25" hidden="false" customHeight="true" outlineLevel="0" collapsed="false">
      <c r="B361" s="34"/>
      <c r="C361" s="35"/>
      <c r="D361" s="189" t="s">
        <v>142</v>
      </c>
      <c r="E361" s="35"/>
      <c r="F361" s="190" t="s">
        <v>515</v>
      </c>
      <c r="G361" s="35"/>
      <c r="H361" s="35"/>
      <c r="J361" s="35"/>
      <c r="K361" s="35"/>
      <c r="L361" s="58"/>
      <c r="M361" s="191"/>
      <c r="N361" s="35"/>
      <c r="O361" s="35"/>
      <c r="P361" s="35"/>
      <c r="Q361" s="35"/>
      <c r="R361" s="35"/>
      <c r="S361" s="35"/>
      <c r="T361" s="74"/>
      <c r="AT361" s="12" t="s">
        <v>142</v>
      </c>
      <c r="AU361" s="12" t="s">
        <v>83</v>
      </c>
    </row>
    <row r="362" s="12" customFormat="true" ht="15.75" hidden="false" customHeight="true" outlineLevel="0" collapsed="false">
      <c r="B362" s="192"/>
      <c r="C362" s="193"/>
      <c r="D362" s="194" t="s">
        <v>144</v>
      </c>
      <c r="E362" s="193"/>
      <c r="F362" s="195" t="s">
        <v>516</v>
      </c>
      <c r="G362" s="193"/>
      <c r="H362" s="196" t="n">
        <v>19.6</v>
      </c>
      <c r="J362" s="193"/>
      <c r="K362" s="193"/>
      <c r="L362" s="197"/>
      <c r="M362" s="198"/>
      <c r="N362" s="193"/>
      <c r="O362" s="193"/>
      <c r="P362" s="193"/>
      <c r="Q362" s="193"/>
      <c r="R362" s="193"/>
      <c r="S362" s="193"/>
      <c r="T362" s="199"/>
      <c r="AT362" s="200" t="s">
        <v>144</v>
      </c>
      <c r="AU362" s="200" t="s">
        <v>83</v>
      </c>
      <c r="AV362" s="200" t="s">
        <v>83</v>
      </c>
      <c r="AW362" s="200" t="s">
        <v>106</v>
      </c>
      <c r="AX362" s="200" t="s">
        <v>18</v>
      </c>
      <c r="AY362" s="200" t="s">
        <v>133</v>
      </c>
    </row>
    <row r="363" s="12" customFormat="true" ht="15.75" hidden="false" customHeight="true" outlineLevel="0" collapsed="false">
      <c r="B363" s="192"/>
      <c r="C363" s="193"/>
      <c r="D363" s="194" t="s">
        <v>144</v>
      </c>
      <c r="E363" s="193"/>
      <c r="F363" s="195" t="s">
        <v>517</v>
      </c>
      <c r="G363" s="193"/>
      <c r="H363" s="196" t="n">
        <v>16.45</v>
      </c>
      <c r="J363" s="193"/>
      <c r="K363" s="193"/>
      <c r="L363" s="197"/>
      <c r="M363" s="198"/>
      <c r="N363" s="193"/>
      <c r="O363" s="193"/>
      <c r="P363" s="193"/>
      <c r="Q363" s="193"/>
      <c r="R363" s="193"/>
      <c r="S363" s="193"/>
      <c r="T363" s="199"/>
      <c r="AT363" s="200" t="s">
        <v>144</v>
      </c>
      <c r="AU363" s="200" t="s">
        <v>83</v>
      </c>
      <c r="AV363" s="200" t="s">
        <v>83</v>
      </c>
      <c r="AW363" s="200" t="s">
        <v>106</v>
      </c>
      <c r="AX363" s="200" t="s">
        <v>18</v>
      </c>
      <c r="AY363" s="200" t="s">
        <v>133</v>
      </c>
    </row>
    <row r="364" s="12" customFormat="true" ht="15.75" hidden="false" customHeight="true" outlineLevel="0" collapsed="false">
      <c r="B364" s="201"/>
      <c r="C364" s="202"/>
      <c r="D364" s="194" t="s">
        <v>144</v>
      </c>
      <c r="E364" s="202"/>
      <c r="F364" s="203" t="s">
        <v>146</v>
      </c>
      <c r="G364" s="202"/>
      <c r="H364" s="204" t="n">
        <v>36.05</v>
      </c>
      <c r="J364" s="202"/>
      <c r="K364" s="202"/>
      <c r="L364" s="205"/>
      <c r="M364" s="206"/>
      <c r="N364" s="202"/>
      <c r="O364" s="202"/>
      <c r="P364" s="202"/>
      <c r="Q364" s="202"/>
      <c r="R364" s="202"/>
      <c r="S364" s="202"/>
      <c r="T364" s="207"/>
      <c r="AT364" s="208" t="s">
        <v>144</v>
      </c>
      <c r="AU364" s="208" t="s">
        <v>83</v>
      </c>
      <c r="AV364" s="208" t="s">
        <v>140</v>
      </c>
      <c r="AW364" s="208" t="s">
        <v>106</v>
      </c>
      <c r="AX364" s="208" t="s">
        <v>80</v>
      </c>
      <c r="AY364" s="208" t="s">
        <v>133</v>
      </c>
    </row>
    <row r="365" s="12" customFormat="true" ht="15.75" hidden="false" customHeight="true" outlineLevel="0" collapsed="false">
      <c r="B365" s="34"/>
      <c r="C365" s="217" t="s">
        <v>518</v>
      </c>
      <c r="D365" s="217" t="s">
        <v>255</v>
      </c>
      <c r="E365" s="218" t="s">
        <v>519</v>
      </c>
      <c r="F365" s="219" t="s">
        <v>520</v>
      </c>
      <c r="G365" s="220" t="s">
        <v>138</v>
      </c>
      <c r="H365" s="221" t="n">
        <v>20.1</v>
      </c>
      <c r="I365" s="222"/>
      <c r="J365" s="223" t="n">
        <f aca="false">ROUND($I$365*$H$365,2)</f>
        <v>0</v>
      </c>
      <c r="K365" s="219" t="s">
        <v>139</v>
      </c>
      <c r="L365" s="224"/>
      <c r="M365" s="225"/>
      <c r="N365" s="226" t="s">
        <v>44</v>
      </c>
      <c r="O365" s="35"/>
      <c r="P365" s="186" t="n">
        <f aca="false">$O$365*$H$365</f>
        <v>0</v>
      </c>
      <c r="Q365" s="186" t="n">
        <v>0.12</v>
      </c>
      <c r="R365" s="186" t="n">
        <f aca="false">$Q$365*$H$365</f>
        <v>2.412</v>
      </c>
      <c r="S365" s="186" t="n">
        <v>0</v>
      </c>
      <c r="T365" s="187" t="n">
        <f aca="false">$S$365*$H$365</f>
        <v>0</v>
      </c>
      <c r="AR365" s="118" t="s">
        <v>186</v>
      </c>
      <c r="AT365" s="118" t="s">
        <v>255</v>
      </c>
      <c r="AU365" s="118" t="s">
        <v>83</v>
      </c>
      <c r="AY365" s="12" t="s">
        <v>133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80</v>
      </c>
      <c r="BK365" s="188" t="n">
        <f aca="false">ROUND($I$365*$H$365,2)</f>
        <v>0</v>
      </c>
      <c r="BL365" s="118" t="s">
        <v>140</v>
      </c>
      <c r="BM365" s="118" t="s">
        <v>521</v>
      </c>
    </row>
    <row r="366" s="12" customFormat="true" ht="16.5" hidden="false" customHeight="true" outlineLevel="0" collapsed="false">
      <c r="B366" s="34"/>
      <c r="C366" s="35"/>
      <c r="D366" s="189" t="s">
        <v>142</v>
      </c>
      <c r="E366" s="35"/>
      <c r="F366" s="190" t="s">
        <v>522</v>
      </c>
      <c r="G366" s="35"/>
      <c r="H366" s="35"/>
      <c r="J366" s="35"/>
      <c r="K366" s="35"/>
      <c r="L366" s="58"/>
      <c r="M366" s="191"/>
      <c r="N366" s="35"/>
      <c r="O366" s="35"/>
      <c r="P366" s="35"/>
      <c r="Q366" s="35"/>
      <c r="R366" s="35"/>
      <c r="S366" s="35"/>
      <c r="T366" s="74"/>
      <c r="AT366" s="12" t="s">
        <v>142</v>
      </c>
      <c r="AU366" s="12" t="s">
        <v>83</v>
      </c>
    </row>
    <row r="367" s="12" customFormat="true" ht="15.75" hidden="false" customHeight="true" outlineLevel="0" collapsed="false">
      <c r="B367" s="192"/>
      <c r="C367" s="193"/>
      <c r="D367" s="194" t="s">
        <v>144</v>
      </c>
      <c r="E367" s="193"/>
      <c r="F367" s="195" t="s">
        <v>523</v>
      </c>
      <c r="G367" s="193"/>
      <c r="H367" s="196" t="n">
        <v>20.188</v>
      </c>
      <c r="J367" s="193"/>
      <c r="K367" s="193"/>
      <c r="L367" s="197"/>
      <c r="M367" s="198"/>
      <c r="N367" s="193"/>
      <c r="O367" s="193"/>
      <c r="P367" s="193"/>
      <c r="Q367" s="193"/>
      <c r="R367" s="193"/>
      <c r="S367" s="193"/>
      <c r="T367" s="199"/>
      <c r="AT367" s="200" t="s">
        <v>144</v>
      </c>
      <c r="AU367" s="200" t="s">
        <v>83</v>
      </c>
      <c r="AV367" s="200" t="s">
        <v>83</v>
      </c>
      <c r="AW367" s="200" t="s">
        <v>106</v>
      </c>
      <c r="AX367" s="200" t="s">
        <v>18</v>
      </c>
      <c r="AY367" s="200" t="s">
        <v>133</v>
      </c>
    </row>
    <row r="368" s="12" customFormat="true" ht="15.75" hidden="false" customHeight="true" outlineLevel="0" collapsed="false">
      <c r="B368" s="201"/>
      <c r="C368" s="202"/>
      <c r="D368" s="194" t="s">
        <v>144</v>
      </c>
      <c r="E368" s="202"/>
      <c r="F368" s="203" t="s">
        <v>146</v>
      </c>
      <c r="G368" s="202"/>
      <c r="H368" s="204" t="n">
        <v>20.188</v>
      </c>
      <c r="J368" s="202"/>
      <c r="K368" s="202"/>
      <c r="L368" s="205"/>
      <c r="M368" s="206"/>
      <c r="N368" s="202"/>
      <c r="O368" s="202"/>
      <c r="P368" s="202"/>
      <c r="Q368" s="202"/>
      <c r="R368" s="202"/>
      <c r="S368" s="202"/>
      <c r="T368" s="207"/>
      <c r="AT368" s="208" t="s">
        <v>144</v>
      </c>
      <c r="AU368" s="208" t="s">
        <v>83</v>
      </c>
      <c r="AV368" s="208" t="s">
        <v>140</v>
      </c>
      <c r="AW368" s="208" t="s">
        <v>106</v>
      </c>
      <c r="AX368" s="208" t="s">
        <v>18</v>
      </c>
      <c r="AY368" s="208" t="s">
        <v>133</v>
      </c>
    </row>
    <row r="369" s="12" customFormat="true" ht="15.75" hidden="false" customHeight="true" outlineLevel="0" collapsed="false">
      <c r="B369" s="192"/>
      <c r="C369" s="193"/>
      <c r="D369" s="194" t="s">
        <v>144</v>
      </c>
      <c r="E369" s="193"/>
      <c r="F369" s="195" t="s">
        <v>524</v>
      </c>
      <c r="G369" s="193"/>
      <c r="H369" s="196" t="n">
        <v>20.1</v>
      </c>
      <c r="J369" s="193"/>
      <c r="K369" s="193"/>
      <c r="L369" s="197"/>
      <c r="M369" s="198"/>
      <c r="N369" s="193"/>
      <c r="O369" s="193"/>
      <c r="P369" s="193"/>
      <c r="Q369" s="193"/>
      <c r="R369" s="193"/>
      <c r="S369" s="193"/>
      <c r="T369" s="199"/>
      <c r="AT369" s="200" t="s">
        <v>144</v>
      </c>
      <c r="AU369" s="200" t="s">
        <v>83</v>
      </c>
      <c r="AV369" s="200" t="s">
        <v>83</v>
      </c>
      <c r="AW369" s="200" t="s">
        <v>106</v>
      </c>
      <c r="AX369" s="200" t="s">
        <v>80</v>
      </c>
      <c r="AY369" s="200" t="s">
        <v>133</v>
      </c>
    </row>
    <row r="370" s="12" customFormat="true" ht="15.75" hidden="false" customHeight="true" outlineLevel="0" collapsed="false">
      <c r="B370" s="34"/>
      <c r="C370" s="217" t="s">
        <v>525</v>
      </c>
      <c r="D370" s="217" t="s">
        <v>255</v>
      </c>
      <c r="E370" s="218" t="s">
        <v>526</v>
      </c>
      <c r="F370" s="219" t="s">
        <v>527</v>
      </c>
      <c r="G370" s="220" t="s">
        <v>138</v>
      </c>
      <c r="H370" s="221" t="n">
        <v>17</v>
      </c>
      <c r="I370" s="222"/>
      <c r="J370" s="223" t="n">
        <f aca="false">ROUND($I$370*$H$370,2)</f>
        <v>0</v>
      </c>
      <c r="K370" s="219"/>
      <c r="L370" s="224"/>
      <c r="M370" s="225"/>
      <c r="N370" s="226" t="s">
        <v>44</v>
      </c>
      <c r="O370" s="35"/>
      <c r="P370" s="186" t="n">
        <f aca="false">$O$370*$H$370</f>
        <v>0</v>
      </c>
      <c r="Q370" s="186" t="n">
        <v>0.135</v>
      </c>
      <c r="R370" s="186" t="n">
        <f aca="false">$Q$370*$H$370</f>
        <v>2.295</v>
      </c>
      <c r="S370" s="186" t="n">
        <v>0</v>
      </c>
      <c r="T370" s="187" t="n">
        <f aca="false">$S$370*$H$370</f>
        <v>0</v>
      </c>
      <c r="AR370" s="118" t="s">
        <v>186</v>
      </c>
      <c r="AT370" s="118" t="s">
        <v>255</v>
      </c>
      <c r="AU370" s="118" t="s">
        <v>83</v>
      </c>
      <c r="AY370" s="12" t="s">
        <v>133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80</v>
      </c>
      <c r="BK370" s="188" t="n">
        <f aca="false">ROUND($I$370*$H$370,2)</f>
        <v>0</v>
      </c>
      <c r="BL370" s="118" t="s">
        <v>140</v>
      </c>
      <c r="BM370" s="118" t="s">
        <v>528</v>
      </c>
    </row>
    <row r="371" s="12" customFormat="true" ht="27" hidden="false" customHeight="true" outlineLevel="0" collapsed="false">
      <c r="B371" s="34"/>
      <c r="C371" s="35"/>
      <c r="D371" s="189" t="s">
        <v>142</v>
      </c>
      <c r="E371" s="35"/>
      <c r="F371" s="190" t="s">
        <v>529</v>
      </c>
      <c r="G371" s="35"/>
      <c r="H371" s="35"/>
      <c r="J371" s="35"/>
      <c r="K371" s="35"/>
      <c r="L371" s="58"/>
      <c r="M371" s="191"/>
      <c r="N371" s="35"/>
      <c r="O371" s="35"/>
      <c r="P371" s="35"/>
      <c r="Q371" s="35"/>
      <c r="R371" s="35"/>
      <c r="S371" s="35"/>
      <c r="T371" s="74"/>
      <c r="AT371" s="12" t="s">
        <v>142</v>
      </c>
      <c r="AU371" s="12" t="s">
        <v>83</v>
      </c>
    </row>
    <row r="372" s="12" customFormat="true" ht="15.75" hidden="false" customHeight="true" outlineLevel="0" collapsed="false">
      <c r="B372" s="192"/>
      <c r="C372" s="193"/>
      <c r="D372" s="194" t="s">
        <v>144</v>
      </c>
      <c r="E372" s="193"/>
      <c r="F372" s="195" t="s">
        <v>530</v>
      </c>
      <c r="G372" s="193"/>
      <c r="H372" s="196" t="n">
        <v>16.944</v>
      </c>
      <c r="J372" s="193"/>
      <c r="K372" s="193"/>
      <c r="L372" s="197"/>
      <c r="M372" s="198"/>
      <c r="N372" s="193"/>
      <c r="O372" s="193"/>
      <c r="P372" s="193"/>
      <c r="Q372" s="193"/>
      <c r="R372" s="193"/>
      <c r="S372" s="193"/>
      <c r="T372" s="199"/>
      <c r="AT372" s="200" t="s">
        <v>144</v>
      </c>
      <c r="AU372" s="200" t="s">
        <v>83</v>
      </c>
      <c r="AV372" s="200" t="s">
        <v>83</v>
      </c>
      <c r="AW372" s="200" t="s">
        <v>106</v>
      </c>
      <c r="AX372" s="200" t="s">
        <v>18</v>
      </c>
      <c r="AY372" s="200" t="s">
        <v>133</v>
      </c>
    </row>
    <row r="373" s="12" customFormat="true" ht="15.75" hidden="false" customHeight="true" outlineLevel="0" collapsed="false">
      <c r="B373" s="201"/>
      <c r="C373" s="202"/>
      <c r="D373" s="194" t="s">
        <v>144</v>
      </c>
      <c r="E373" s="202"/>
      <c r="F373" s="203" t="s">
        <v>146</v>
      </c>
      <c r="G373" s="202"/>
      <c r="H373" s="204" t="n">
        <v>16.944</v>
      </c>
      <c r="J373" s="202"/>
      <c r="K373" s="202"/>
      <c r="L373" s="205"/>
      <c r="M373" s="206"/>
      <c r="N373" s="202"/>
      <c r="O373" s="202"/>
      <c r="P373" s="202"/>
      <c r="Q373" s="202"/>
      <c r="R373" s="202"/>
      <c r="S373" s="202"/>
      <c r="T373" s="207"/>
      <c r="AT373" s="208" t="s">
        <v>144</v>
      </c>
      <c r="AU373" s="208" t="s">
        <v>83</v>
      </c>
      <c r="AV373" s="208" t="s">
        <v>140</v>
      </c>
      <c r="AW373" s="208" t="s">
        <v>106</v>
      </c>
      <c r="AX373" s="208" t="s">
        <v>18</v>
      </c>
      <c r="AY373" s="208" t="s">
        <v>133</v>
      </c>
    </row>
    <row r="374" s="12" customFormat="true" ht="15.75" hidden="false" customHeight="true" outlineLevel="0" collapsed="false">
      <c r="B374" s="192"/>
      <c r="C374" s="193"/>
      <c r="D374" s="194" t="s">
        <v>144</v>
      </c>
      <c r="E374" s="193"/>
      <c r="F374" s="195" t="s">
        <v>254</v>
      </c>
      <c r="G374" s="193"/>
      <c r="H374" s="196" t="n">
        <v>17</v>
      </c>
      <c r="J374" s="193"/>
      <c r="K374" s="193"/>
      <c r="L374" s="197"/>
      <c r="M374" s="198"/>
      <c r="N374" s="193"/>
      <c r="O374" s="193"/>
      <c r="P374" s="193"/>
      <c r="Q374" s="193"/>
      <c r="R374" s="193"/>
      <c r="S374" s="193"/>
      <c r="T374" s="199"/>
      <c r="AT374" s="200" t="s">
        <v>144</v>
      </c>
      <c r="AU374" s="200" t="s">
        <v>83</v>
      </c>
      <c r="AV374" s="200" t="s">
        <v>83</v>
      </c>
      <c r="AW374" s="200" t="s">
        <v>106</v>
      </c>
      <c r="AX374" s="200" t="s">
        <v>80</v>
      </c>
      <c r="AY374" s="200" t="s">
        <v>133</v>
      </c>
    </row>
    <row r="375" s="164" customFormat="true" ht="30.75" hidden="false" customHeight="true" outlineLevel="0" collapsed="false">
      <c r="B375" s="165"/>
      <c r="C375" s="166"/>
      <c r="D375" s="166" t="s">
        <v>72</v>
      </c>
      <c r="E375" s="175" t="s">
        <v>186</v>
      </c>
      <c r="F375" s="175" t="s">
        <v>531</v>
      </c>
      <c r="G375" s="166"/>
      <c r="H375" s="166"/>
      <c r="J375" s="176" t="n">
        <f aca="false">$BK$375</f>
        <v>0</v>
      </c>
      <c r="K375" s="166"/>
      <c r="L375" s="169"/>
      <c r="M375" s="170"/>
      <c r="N375" s="166"/>
      <c r="O375" s="166"/>
      <c r="P375" s="171" t="n">
        <f aca="false">SUM($P$376:$P$445)</f>
        <v>0</v>
      </c>
      <c r="Q375" s="166"/>
      <c r="R375" s="171" t="n">
        <f aca="false">SUM($R$376:$R$445)</f>
        <v>3.0925995</v>
      </c>
      <c r="S375" s="166"/>
      <c r="T375" s="172" t="n">
        <f aca="false">SUM($T$376:$T$445)</f>
        <v>0</v>
      </c>
      <c r="AR375" s="173" t="s">
        <v>80</v>
      </c>
      <c r="AT375" s="173" t="s">
        <v>72</v>
      </c>
      <c r="AU375" s="173" t="s">
        <v>80</v>
      </c>
      <c r="AY375" s="173" t="s">
        <v>133</v>
      </c>
      <c r="BK375" s="174" t="n">
        <f aca="false">SUM($BK$376:$BK$445)</f>
        <v>0</v>
      </c>
    </row>
    <row r="376" s="12" customFormat="true" ht="15.75" hidden="false" customHeight="true" outlineLevel="0" collapsed="false">
      <c r="B376" s="34"/>
      <c r="C376" s="177" t="s">
        <v>532</v>
      </c>
      <c r="D376" s="177" t="s">
        <v>135</v>
      </c>
      <c r="E376" s="178" t="s">
        <v>533</v>
      </c>
      <c r="F376" s="179" t="s">
        <v>534</v>
      </c>
      <c r="G376" s="180" t="s">
        <v>167</v>
      </c>
      <c r="H376" s="181" t="n">
        <v>20</v>
      </c>
      <c r="I376" s="182"/>
      <c r="J376" s="183" t="n">
        <f aca="false">ROUND($I$376*$H$376,2)</f>
        <v>0</v>
      </c>
      <c r="K376" s="179" t="s">
        <v>139</v>
      </c>
      <c r="L376" s="58"/>
      <c r="M376" s="184"/>
      <c r="N376" s="185" t="s">
        <v>44</v>
      </c>
      <c r="O376" s="35"/>
      <c r="P376" s="186" t="n">
        <f aca="false">$O$376*$H$376</f>
        <v>0</v>
      </c>
      <c r="Q376" s="186" t="n">
        <v>0.00159</v>
      </c>
      <c r="R376" s="186" t="n">
        <f aca="false">$Q$376*$H$376</f>
        <v>0.0318</v>
      </c>
      <c r="S376" s="186" t="n">
        <v>0</v>
      </c>
      <c r="T376" s="187" t="n">
        <f aca="false">$S$376*$H$376</f>
        <v>0</v>
      </c>
      <c r="AR376" s="118" t="s">
        <v>140</v>
      </c>
      <c r="AT376" s="118" t="s">
        <v>135</v>
      </c>
      <c r="AU376" s="118" t="s">
        <v>83</v>
      </c>
      <c r="AY376" s="12" t="s">
        <v>133</v>
      </c>
      <c r="BE376" s="188" t="n">
        <f aca="false">IF($N$376="základní",$J$376,0)</f>
        <v>0</v>
      </c>
      <c r="BF376" s="188" t="n">
        <f aca="false">IF($N$376="snížená",$J$376,0)</f>
        <v>0</v>
      </c>
      <c r="BG376" s="188" t="n">
        <f aca="false">IF($N$376="zákl. přenesená",$J$376,0)</f>
        <v>0</v>
      </c>
      <c r="BH376" s="188" t="n">
        <f aca="false">IF($N$376="sníž. přenesená",$J$376,0)</f>
        <v>0</v>
      </c>
      <c r="BI376" s="188" t="n">
        <f aca="false">IF($N$376="nulová",$J$376,0)</f>
        <v>0</v>
      </c>
      <c r="BJ376" s="118" t="s">
        <v>80</v>
      </c>
      <c r="BK376" s="188" t="n">
        <f aca="false">ROUND($I$376*$H$376,2)</f>
        <v>0</v>
      </c>
      <c r="BL376" s="118" t="s">
        <v>140</v>
      </c>
      <c r="BM376" s="118" t="s">
        <v>535</v>
      </c>
    </row>
    <row r="377" s="12" customFormat="true" ht="16.5" hidden="false" customHeight="true" outlineLevel="0" collapsed="false">
      <c r="B377" s="34"/>
      <c r="C377" s="35"/>
      <c r="D377" s="189" t="s">
        <v>142</v>
      </c>
      <c r="E377" s="35"/>
      <c r="F377" s="190" t="s">
        <v>534</v>
      </c>
      <c r="G377" s="35"/>
      <c r="H377" s="35"/>
      <c r="J377" s="35"/>
      <c r="K377" s="35"/>
      <c r="L377" s="58"/>
      <c r="M377" s="191"/>
      <c r="N377" s="35"/>
      <c r="O377" s="35"/>
      <c r="P377" s="35"/>
      <c r="Q377" s="35"/>
      <c r="R377" s="35"/>
      <c r="S377" s="35"/>
      <c r="T377" s="74"/>
      <c r="AT377" s="12" t="s">
        <v>142</v>
      </c>
      <c r="AU377" s="12" t="s">
        <v>83</v>
      </c>
    </row>
    <row r="378" s="12" customFormat="true" ht="15.75" hidden="false" customHeight="true" outlineLevel="0" collapsed="false">
      <c r="B378" s="192"/>
      <c r="C378" s="193"/>
      <c r="D378" s="194" t="s">
        <v>144</v>
      </c>
      <c r="E378" s="193"/>
      <c r="F378" s="195" t="s">
        <v>536</v>
      </c>
      <c r="G378" s="193"/>
      <c r="H378" s="196" t="n">
        <v>20.085</v>
      </c>
      <c r="J378" s="193"/>
      <c r="K378" s="193"/>
      <c r="L378" s="197"/>
      <c r="M378" s="198"/>
      <c r="N378" s="193"/>
      <c r="O378" s="193"/>
      <c r="P378" s="193"/>
      <c r="Q378" s="193"/>
      <c r="R378" s="193"/>
      <c r="S378" s="193"/>
      <c r="T378" s="199"/>
      <c r="AT378" s="200" t="s">
        <v>144</v>
      </c>
      <c r="AU378" s="200" t="s">
        <v>83</v>
      </c>
      <c r="AV378" s="200" t="s">
        <v>83</v>
      </c>
      <c r="AW378" s="200" t="s">
        <v>106</v>
      </c>
      <c r="AX378" s="200" t="s">
        <v>18</v>
      </c>
      <c r="AY378" s="200" t="s">
        <v>133</v>
      </c>
    </row>
    <row r="379" s="12" customFormat="true" ht="15.75" hidden="false" customHeight="true" outlineLevel="0" collapsed="false">
      <c r="B379" s="201"/>
      <c r="C379" s="202"/>
      <c r="D379" s="194" t="s">
        <v>144</v>
      </c>
      <c r="E379" s="202"/>
      <c r="F379" s="203" t="s">
        <v>146</v>
      </c>
      <c r="G379" s="202"/>
      <c r="H379" s="204" t="n">
        <v>20.085</v>
      </c>
      <c r="J379" s="202"/>
      <c r="K379" s="202"/>
      <c r="L379" s="205"/>
      <c r="M379" s="206"/>
      <c r="N379" s="202"/>
      <c r="O379" s="202"/>
      <c r="P379" s="202"/>
      <c r="Q379" s="202"/>
      <c r="R379" s="202"/>
      <c r="S379" s="202"/>
      <c r="T379" s="207"/>
      <c r="AT379" s="208" t="s">
        <v>144</v>
      </c>
      <c r="AU379" s="208" t="s">
        <v>83</v>
      </c>
      <c r="AV379" s="208" t="s">
        <v>140</v>
      </c>
      <c r="AW379" s="208" t="s">
        <v>106</v>
      </c>
      <c r="AX379" s="208" t="s">
        <v>18</v>
      </c>
      <c r="AY379" s="208" t="s">
        <v>133</v>
      </c>
    </row>
    <row r="380" s="12" customFormat="true" ht="15.75" hidden="false" customHeight="true" outlineLevel="0" collapsed="false">
      <c r="B380" s="192"/>
      <c r="C380" s="193"/>
      <c r="D380" s="194" t="s">
        <v>144</v>
      </c>
      <c r="E380" s="193"/>
      <c r="F380" s="195" t="s">
        <v>273</v>
      </c>
      <c r="G380" s="193"/>
      <c r="H380" s="196" t="n">
        <v>20</v>
      </c>
      <c r="J380" s="193"/>
      <c r="K380" s="193"/>
      <c r="L380" s="197"/>
      <c r="M380" s="198"/>
      <c r="N380" s="193"/>
      <c r="O380" s="193"/>
      <c r="P380" s="193"/>
      <c r="Q380" s="193"/>
      <c r="R380" s="193"/>
      <c r="S380" s="193"/>
      <c r="T380" s="199"/>
      <c r="AT380" s="200" t="s">
        <v>144</v>
      </c>
      <c r="AU380" s="200" t="s">
        <v>83</v>
      </c>
      <c r="AV380" s="200" t="s">
        <v>83</v>
      </c>
      <c r="AW380" s="200" t="s">
        <v>106</v>
      </c>
      <c r="AX380" s="200" t="s">
        <v>80</v>
      </c>
      <c r="AY380" s="200" t="s">
        <v>133</v>
      </c>
    </row>
    <row r="381" s="12" customFormat="true" ht="15.75" hidden="false" customHeight="true" outlineLevel="0" collapsed="false">
      <c r="B381" s="34"/>
      <c r="C381" s="177" t="s">
        <v>537</v>
      </c>
      <c r="D381" s="177" t="s">
        <v>135</v>
      </c>
      <c r="E381" s="178" t="s">
        <v>538</v>
      </c>
      <c r="F381" s="179" t="s">
        <v>539</v>
      </c>
      <c r="G381" s="180" t="s">
        <v>167</v>
      </c>
      <c r="H381" s="181" t="n">
        <v>24</v>
      </c>
      <c r="I381" s="182"/>
      <c r="J381" s="183" t="n">
        <f aca="false">ROUND($I$381*$H$381,2)</f>
        <v>0</v>
      </c>
      <c r="K381" s="179" t="s">
        <v>139</v>
      </c>
      <c r="L381" s="58"/>
      <c r="M381" s="184"/>
      <c r="N381" s="185" t="s">
        <v>44</v>
      </c>
      <c r="O381" s="35"/>
      <c r="P381" s="186" t="n">
        <f aca="false">$O$381*$H$381</f>
        <v>0</v>
      </c>
      <c r="Q381" s="186" t="n">
        <v>0.0033</v>
      </c>
      <c r="R381" s="186" t="n">
        <f aca="false">$Q$381*$H$381</f>
        <v>0.0792</v>
      </c>
      <c r="S381" s="186" t="n">
        <v>0</v>
      </c>
      <c r="T381" s="187" t="n">
        <f aca="false">$S$381*$H$381</f>
        <v>0</v>
      </c>
      <c r="AR381" s="118" t="s">
        <v>140</v>
      </c>
      <c r="AT381" s="118" t="s">
        <v>135</v>
      </c>
      <c r="AU381" s="118" t="s">
        <v>83</v>
      </c>
      <c r="AY381" s="12" t="s">
        <v>133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80</v>
      </c>
      <c r="BK381" s="188" t="n">
        <f aca="false">ROUND($I$381*$H$381,2)</f>
        <v>0</v>
      </c>
      <c r="BL381" s="118" t="s">
        <v>140</v>
      </c>
      <c r="BM381" s="118" t="s">
        <v>540</v>
      </c>
    </row>
    <row r="382" s="12" customFormat="true" ht="16.5" hidden="false" customHeight="true" outlineLevel="0" collapsed="false">
      <c r="B382" s="34"/>
      <c r="C382" s="35"/>
      <c r="D382" s="189" t="s">
        <v>142</v>
      </c>
      <c r="E382" s="35"/>
      <c r="F382" s="190" t="s">
        <v>539</v>
      </c>
      <c r="G382" s="35"/>
      <c r="H382" s="35"/>
      <c r="J382" s="35"/>
      <c r="K382" s="35"/>
      <c r="L382" s="58"/>
      <c r="M382" s="191"/>
      <c r="N382" s="35"/>
      <c r="O382" s="35"/>
      <c r="P382" s="35"/>
      <c r="Q382" s="35"/>
      <c r="R382" s="35"/>
      <c r="S382" s="35"/>
      <c r="T382" s="74"/>
      <c r="AT382" s="12" t="s">
        <v>142</v>
      </c>
      <c r="AU382" s="12" t="s">
        <v>83</v>
      </c>
    </row>
    <row r="383" s="12" customFormat="true" ht="15.75" hidden="false" customHeight="true" outlineLevel="0" collapsed="false">
      <c r="B383" s="192"/>
      <c r="C383" s="193"/>
      <c r="D383" s="194" t="s">
        <v>144</v>
      </c>
      <c r="E383" s="193"/>
      <c r="F383" s="195" t="s">
        <v>541</v>
      </c>
      <c r="G383" s="193"/>
      <c r="H383" s="196" t="n">
        <v>23.69</v>
      </c>
      <c r="J383" s="193"/>
      <c r="K383" s="193"/>
      <c r="L383" s="197"/>
      <c r="M383" s="198"/>
      <c r="N383" s="193"/>
      <c r="O383" s="193"/>
      <c r="P383" s="193"/>
      <c r="Q383" s="193"/>
      <c r="R383" s="193"/>
      <c r="S383" s="193"/>
      <c r="T383" s="199"/>
      <c r="AT383" s="200" t="s">
        <v>144</v>
      </c>
      <c r="AU383" s="200" t="s">
        <v>83</v>
      </c>
      <c r="AV383" s="200" t="s">
        <v>83</v>
      </c>
      <c r="AW383" s="200" t="s">
        <v>106</v>
      </c>
      <c r="AX383" s="200" t="s">
        <v>18</v>
      </c>
      <c r="AY383" s="200" t="s">
        <v>133</v>
      </c>
    </row>
    <row r="384" s="12" customFormat="true" ht="15.75" hidden="false" customHeight="true" outlineLevel="0" collapsed="false">
      <c r="B384" s="201"/>
      <c r="C384" s="202"/>
      <c r="D384" s="194" t="s">
        <v>144</v>
      </c>
      <c r="E384" s="202"/>
      <c r="F384" s="203" t="s">
        <v>146</v>
      </c>
      <c r="G384" s="202"/>
      <c r="H384" s="204" t="n">
        <v>23.69</v>
      </c>
      <c r="J384" s="202"/>
      <c r="K384" s="202"/>
      <c r="L384" s="205"/>
      <c r="M384" s="206"/>
      <c r="N384" s="202"/>
      <c r="O384" s="202"/>
      <c r="P384" s="202"/>
      <c r="Q384" s="202"/>
      <c r="R384" s="202"/>
      <c r="S384" s="202"/>
      <c r="T384" s="207"/>
      <c r="AT384" s="208" t="s">
        <v>144</v>
      </c>
      <c r="AU384" s="208" t="s">
        <v>83</v>
      </c>
      <c r="AV384" s="208" t="s">
        <v>140</v>
      </c>
      <c r="AW384" s="208" t="s">
        <v>106</v>
      </c>
      <c r="AX384" s="208" t="s">
        <v>18</v>
      </c>
      <c r="AY384" s="208" t="s">
        <v>133</v>
      </c>
    </row>
    <row r="385" s="12" customFormat="true" ht="15.75" hidden="false" customHeight="true" outlineLevel="0" collapsed="false">
      <c r="B385" s="192"/>
      <c r="C385" s="193"/>
      <c r="D385" s="194" t="s">
        <v>144</v>
      </c>
      <c r="E385" s="193"/>
      <c r="F385" s="195" t="s">
        <v>298</v>
      </c>
      <c r="G385" s="193"/>
      <c r="H385" s="196" t="n">
        <v>24</v>
      </c>
      <c r="J385" s="193"/>
      <c r="K385" s="193"/>
      <c r="L385" s="197"/>
      <c r="M385" s="198"/>
      <c r="N385" s="193"/>
      <c r="O385" s="193"/>
      <c r="P385" s="193"/>
      <c r="Q385" s="193"/>
      <c r="R385" s="193"/>
      <c r="S385" s="193"/>
      <c r="T385" s="199"/>
      <c r="AT385" s="200" t="s">
        <v>144</v>
      </c>
      <c r="AU385" s="200" t="s">
        <v>83</v>
      </c>
      <c r="AV385" s="200" t="s">
        <v>83</v>
      </c>
      <c r="AW385" s="200" t="s">
        <v>106</v>
      </c>
      <c r="AX385" s="200" t="s">
        <v>80</v>
      </c>
      <c r="AY385" s="200" t="s">
        <v>133</v>
      </c>
    </row>
    <row r="386" s="12" customFormat="true" ht="15.75" hidden="false" customHeight="true" outlineLevel="0" collapsed="false">
      <c r="B386" s="34"/>
      <c r="C386" s="177" t="s">
        <v>542</v>
      </c>
      <c r="D386" s="177" t="s">
        <v>135</v>
      </c>
      <c r="E386" s="178" t="s">
        <v>543</v>
      </c>
      <c r="F386" s="179" t="s">
        <v>544</v>
      </c>
      <c r="G386" s="180" t="s">
        <v>348</v>
      </c>
      <c r="H386" s="181" t="n">
        <v>6</v>
      </c>
      <c r="I386" s="182"/>
      <c r="J386" s="183" t="n">
        <f aca="false">ROUND($I$386*$H$386,2)</f>
        <v>0</v>
      </c>
      <c r="K386" s="179" t="s">
        <v>139</v>
      </c>
      <c r="L386" s="58"/>
      <c r="M386" s="184"/>
      <c r="N386" s="185" t="s">
        <v>44</v>
      </c>
      <c r="O386" s="35"/>
      <c r="P386" s="186" t="n">
        <f aca="false">$O$386*$H$386</f>
        <v>0</v>
      </c>
      <c r="Q386" s="186" t="n">
        <v>0</v>
      </c>
      <c r="R386" s="186" t="n">
        <f aca="false">$Q$386*$H$386</f>
        <v>0</v>
      </c>
      <c r="S386" s="186" t="n">
        <v>0</v>
      </c>
      <c r="T386" s="187" t="n">
        <f aca="false">$S$386*$H$386</f>
        <v>0</v>
      </c>
      <c r="AR386" s="118" t="s">
        <v>140</v>
      </c>
      <c r="AT386" s="118" t="s">
        <v>135</v>
      </c>
      <c r="AU386" s="118" t="s">
        <v>83</v>
      </c>
      <c r="AY386" s="12" t="s">
        <v>133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80</v>
      </c>
      <c r="BK386" s="188" t="n">
        <f aca="false">ROUND($I$386*$H$386,2)</f>
        <v>0</v>
      </c>
      <c r="BL386" s="118" t="s">
        <v>140</v>
      </c>
      <c r="BM386" s="118" t="s">
        <v>545</v>
      </c>
    </row>
    <row r="387" s="12" customFormat="true" ht="27" hidden="false" customHeight="true" outlineLevel="0" collapsed="false">
      <c r="B387" s="34"/>
      <c r="C387" s="35"/>
      <c r="D387" s="189" t="s">
        <v>142</v>
      </c>
      <c r="E387" s="35"/>
      <c r="F387" s="190" t="s">
        <v>546</v>
      </c>
      <c r="G387" s="35"/>
      <c r="H387" s="35"/>
      <c r="J387" s="35"/>
      <c r="K387" s="35"/>
      <c r="L387" s="58"/>
      <c r="M387" s="191"/>
      <c r="N387" s="35"/>
      <c r="O387" s="35"/>
      <c r="P387" s="35"/>
      <c r="Q387" s="35"/>
      <c r="R387" s="35"/>
      <c r="S387" s="35"/>
      <c r="T387" s="74"/>
      <c r="AT387" s="12" t="s">
        <v>142</v>
      </c>
      <c r="AU387" s="12" t="s">
        <v>83</v>
      </c>
    </row>
    <row r="388" s="12" customFormat="true" ht="15.75" hidden="false" customHeight="true" outlineLevel="0" collapsed="false">
      <c r="B388" s="192"/>
      <c r="C388" s="193"/>
      <c r="D388" s="194" t="s">
        <v>144</v>
      </c>
      <c r="E388" s="193"/>
      <c r="F388" s="195" t="s">
        <v>547</v>
      </c>
      <c r="G388" s="193"/>
      <c r="H388" s="196" t="n">
        <v>3</v>
      </c>
      <c r="J388" s="193"/>
      <c r="K388" s="193"/>
      <c r="L388" s="197"/>
      <c r="M388" s="198"/>
      <c r="N388" s="193"/>
      <c r="O388" s="193"/>
      <c r="P388" s="193"/>
      <c r="Q388" s="193"/>
      <c r="R388" s="193"/>
      <c r="S388" s="193"/>
      <c r="T388" s="199"/>
      <c r="AT388" s="200" t="s">
        <v>144</v>
      </c>
      <c r="AU388" s="200" t="s">
        <v>83</v>
      </c>
      <c r="AV388" s="200" t="s">
        <v>83</v>
      </c>
      <c r="AW388" s="200" t="s">
        <v>106</v>
      </c>
      <c r="AX388" s="200" t="s">
        <v>18</v>
      </c>
      <c r="AY388" s="200" t="s">
        <v>133</v>
      </c>
    </row>
    <row r="389" s="12" customFormat="true" ht="15.75" hidden="false" customHeight="true" outlineLevel="0" collapsed="false">
      <c r="B389" s="192"/>
      <c r="C389" s="193"/>
      <c r="D389" s="194" t="s">
        <v>144</v>
      </c>
      <c r="E389" s="193"/>
      <c r="F389" s="195" t="s">
        <v>548</v>
      </c>
      <c r="G389" s="193"/>
      <c r="H389" s="196" t="n">
        <v>2</v>
      </c>
      <c r="J389" s="193"/>
      <c r="K389" s="193"/>
      <c r="L389" s="197"/>
      <c r="M389" s="198"/>
      <c r="N389" s="193"/>
      <c r="O389" s="193"/>
      <c r="P389" s="193"/>
      <c r="Q389" s="193"/>
      <c r="R389" s="193"/>
      <c r="S389" s="193"/>
      <c r="T389" s="199"/>
      <c r="AT389" s="200" t="s">
        <v>144</v>
      </c>
      <c r="AU389" s="200" t="s">
        <v>83</v>
      </c>
      <c r="AV389" s="200" t="s">
        <v>83</v>
      </c>
      <c r="AW389" s="200" t="s">
        <v>106</v>
      </c>
      <c r="AX389" s="200" t="s">
        <v>18</v>
      </c>
      <c r="AY389" s="200" t="s">
        <v>133</v>
      </c>
    </row>
    <row r="390" s="12" customFormat="true" ht="15.75" hidden="false" customHeight="true" outlineLevel="0" collapsed="false">
      <c r="B390" s="192"/>
      <c r="C390" s="193"/>
      <c r="D390" s="194" t="s">
        <v>144</v>
      </c>
      <c r="E390" s="193"/>
      <c r="F390" s="195" t="s">
        <v>549</v>
      </c>
      <c r="G390" s="193"/>
      <c r="H390" s="196" t="n">
        <v>1</v>
      </c>
      <c r="J390" s="193"/>
      <c r="K390" s="193"/>
      <c r="L390" s="197"/>
      <c r="M390" s="198"/>
      <c r="N390" s="193"/>
      <c r="O390" s="193"/>
      <c r="P390" s="193"/>
      <c r="Q390" s="193"/>
      <c r="R390" s="193"/>
      <c r="S390" s="193"/>
      <c r="T390" s="199"/>
      <c r="AT390" s="200" t="s">
        <v>144</v>
      </c>
      <c r="AU390" s="200" t="s">
        <v>83</v>
      </c>
      <c r="AV390" s="200" t="s">
        <v>83</v>
      </c>
      <c r="AW390" s="200" t="s">
        <v>106</v>
      </c>
      <c r="AX390" s="200" t="s">
        <v>18</v>
      </c>
      <c r="AY390" s="200" t="s">
        <v>133</v>
      </c>
    </row>
    <row r="391" s="12" customFormat="true" ht="15.75" hidden="false" customHeight="true" outlineLevel="0" collapsed="false">
      <c r="B391" s="201"/>
      <c r="C391" s="202"/>
      <c r="D391" s="194" t="s">
        <v>144</v>
      </c>
      <c r="E391" s="202"/>
      <c r="F391" s="203" t="s">
        <v>146</v>
      </c>
      <c r="G391" s="202"/>
      <c r="H391" s="204" t="n">
        <v>6</v>
      </c>
      <c r="J391" s="202"/>
      <c r="K391" s="202"/>
      <c r="L391" s="205"/>
      <c r="M391" s="206"/>
      <c r="N391" s="202"/>
      <c r="O391" s="202"/>
      <c r="P391" s="202"/>
      <c r="Q391" s="202"/>
      <c r="R391" s="202"/>
      <c r="S391" s="202"/>
      <c r="T391" s="207"/>
      <c r="AT391" s="208" t="s">
        <v>144</v>
      </c>
      <c r="AU391" s="208" t="s">
        <v>83</v>
      </c>
      <c r="AV391" s="208" t="s">
        <v>140</v>
      </c>
      <c r="AW391" s="208" t="s">
        <v>106</v>
      </c>
      <c r="AX391" s="208" t="s">
        <v>80</v>
      </c>
      <c r="AY391" s="208" t="s">
        <v>133</v>
      </c>
    </row>
    <row r="392" s="12" customFormat="true" ht="15.75" hidden="false" customHeight="true" outlineLevel="0" collapsed="false">
      <c r="B392" s="34"/>
      <c r="C392" s="217" t="s">
        <v>550</v>
      </c>
      <c r="D392" s="217" t="s">
        <v>255</v>
      </c>
      <c r="E392" s="218" t="s">
        <v>551</v>
      </c>
      <c r="F392" s="219" t="s">
        <v>552</v>
      </c>
      <c r="G392" s="220" t="s">
        <v>348</v>
      </c>
      <c r="H392" s="221" t="n">
        <v>2.1</v>
      </c>
      <c r="I392" s="222"/>
      <c r="J392" s="223" t="n">
        <f aca="false">ROUND($I$392*$H$392,2)</f>
        <v>0</v>
      </c>
      <c r="K392" s="219" t="s">
        <v>139</v>
      </c>
      <c r="L392" s="224"/>
      <c r="M392" s="225"/>
      <c r="N392" s="226" t="s">
        <v>44</v>
      </c>
      <c r="O392" s="35"/>
      <c r="P392" s="186" t="n">
        <f aca="false">$O$392*$H$392</f>
        <v>0</v>
      </c>
      <c r="Q392" s="186" t="n">
        <v>0.00108</v>
      </c>
      <c r="R392" s="186" t="n">
        <f aca="false">$Q$392*$H$392</f>
        <v>0.002268</v>
      </c>
      <c r="S392" s="186" t="n">
        <v>0</v>
      </c>
      <c r="T392" s="187" t="n">
        <f aca="false">$S$392*$H$392</f>
        <v>0</v>
      </c>
      <c r="AR392" s="118" t="s">
        <v>186</v>
      </c>
      <c r="AT392" s="118" t="s">
        <v>255</v>
      </c>
      <c r="AU392" s="118" t="s">
        <v>83</v>
      </c>
      <c r="AY392" s="12" t="s">
        <v>133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80</v>
      </c>
      <c r="BK392" s="188" t="n">
        <f aca="false">ROUND($I$392*$H$392,2)</f>
        <v>0</v>
      </c>
      <c r="BL392" s="118" t="s">
        <v>140</v>
      </c>
      <c r="BM392" s="118" t="s">
        <v>553</v>
      </c>
    </row>
    <row r="393" s="12" customFormat="true" ht="16.5" hidden="false" customHeight="true" outlineLevel="0" collapsed="false">
      <c r="B393" s="34"/>
      <c r="C393" s="35"/>
      <c r="D393" s="189" t="s">
        <v>142</v>
      </c>
      <c r="E393" s="35"/>
      <c r="F393" s="190" t="s">
        <v>554</v>
      </c>
      <c r="G393" s="35"/>
      <c r="H393" s="35"/>
      <c r="J393" s="35"/>
      <c r="K393" s="35"/>
      <c r="L393" s="58"/>
      <c r="M393" s="191"/>
      <c r="N393" s="35"/>
      <c r="O393" s="35"/>
      <c r="P393" s="35"/>
      <c r="Q393" s="35"/>
      <c r="R393" s="35"/>
      <c r="S393" s="35"/>
      <c r="T393" s="74"/>
      <c r="AT393" s="12" t="s">
        <v>142</v>
      </c>
      <c r="AU393" s="12" t="s">
        <v>83</v>
      </c>
    </row>
    <row r="394" s="12" customFormat="true" ht="15.75" hidden="false" customHeight="true" outlineLevel="0" collapsed="false">
      <c r="B394" s="192"/>
      <c r="C394" s="193"/>
      <c r="D394" s="194" t="s">
        <v>144</v>
      </c>
      <c r="E394" s="193"/>
      <c r="F394" s="195" t="s">
        <v>555</v>
      </c>
      <c r="G394" s="193"/>
      <c r="H394" s="196" t="n">
        <v>2.06</v>
      </c>
      <c r="J394" s="193"/>
      <c r="K394" s="193"/>
      <c r="L394" s="197"/>
      <c r="M394" s="198"/>
      <c r="N394" s="193"/>
      <c r="O394" s="193"/>
      <c r="P394" s="193"/>
      <c r="Q394" s="193"/>
      <c r="R394" s="193"/>
      <c r="S394" s="193"/>
      <c r="T394" s="199"/>
      <c r="AT394" s="200" t="s">
        <v>144</v>
      </c>
      <c r="AU394" s="200" t="s">
        <v>83</v>
      </c>
      <c r="AV394" s="200" t="s">
        <v>83</v>
      </c>
      <c r="AW394" s="200" t="s">
        <v>106</v>
      </c>
      <c r="AX394" s="200" t="s">
        <v>18</v>
      </c>
      <c r="AY394" s="200" t="s">
        <v>133</v>
      </c>
    </row>
    <row r="395" s="12" customFormat="true" ht="15.75" hidden="false" customHeight="true" outlineLevel="0" collapsed="false">
      <c r="B395" s="201"/>
      <c r="C395" s="202"/>
      <c r="D395" s="194" t="s">
        <v>144</v>
      </c>
      <c r="E395" s="202"/>
      <c r="F395" s="203" t="s">
        <v>146</v>
      </c>
      <c r="G395" s="202"/>
      <c r="H395" s="204" t="n">
        <v>2.06</v>
      </c>
      <c r="J395" s="202"/>
      <c r="K395" s="202"/>
      <c r="L395" s="205"/>
      <c r="M395" s="206"/>
      <c r="N395" s="202"/>
      <c r="O395" s="202"/>
      <c r="P395" s="202"/>
      <c r="Q395" s="202"/>
      <c r="R395" s="202"/>
      <c r="S395" s="202"/>
      <c r="T395" s="207"/>
      <c r="AT395" s="208" t="s">
        <v>144</v>
      </c>
      <c r="AU395" s="208" t="s">
        <v>83</v>
      </c>
      <c r="AV395" s="208" t="s">
        <v>140</v>
      </c>
      <c r="AW395" s="208" t="s">
        <v>106</v>
      </c>
      <c r="AX395" s="208" t="s">
        <v>18</v>
      </c>
      <c r="AY395" s="208" t="s">
        <v>133</v>
      </c>
    </row>
    <row r="396" s="12" customFormat="true" ht="15.75" hidden="false" customHeight="true" outlineLevel="0" collapsed="false">
      <c r="B396" s="192"/>
      <c r="C396" s="193"/>
      <c r="D396" s="194" t="s">
        <v>144</v>
      </c>
      <c r="E396" s="193"/>
      <c r="F396" s="195" t="s">
        <v>556</v>
      </c>
      <c r="G396" s="193"/>
      <c r="H396" s="196" t="n">
        <v>2.1</v>
      </c>
      <c r="J396" s="193"/>
      <c r="K396" s="193"/>
      <c r="L396" s="197"/>
      <c r="M396" s="198"/>
      <c r="N396" s="193"/>
      <c r="O396" s="193"/>
      <c r="P396" s="193"/>
      <c r="Q396" s="193"/>
      <c r="R396" s="193"/>
      <c r="S396" s="193"/>
      <c r="T396" s="199"/>
      <c r="AT396" s="200" t="s">
        <v>144</v>
      </c>
      <c r="AU396" s="200" t="s">
        <v>83</v>
      </c>
      <c r="AV396" s="200" t="s">
        <v>83</v>
      </c>
      <c r="AW396" s="200" t="s">
        <v>106</v>
      </c>
      <c r="AX396" s="200" t="s">
        <v>80</v>
      </c>
      <c r="AY396" s="200" t="s">
        <v>133</v>
      </c>
    </row>
    <row r="397" s="12" customFormat="true" ht="15.75" hidden="false" customHeight="true" outlineLevel="0" collapsed="false">
      <c r="B397" s="34"/>
      <c r="C397" s="217" t="s">
        <v>557</v>
      </c>
      <c r="D397" s="217" t="s">
        <v>255</v>
      </c>
      <c r="E397" s="218" t="s">
        <v>558</v>
      </c>
      <c r="F397" s="219" t="s">
        <v>559</v>
      </c>
      <c r="G397" s="220" t="s">
        <v>348</v>
      </c>
      <c r="H397" s="221" t="n">
        <v>1.03</v>
      </c>
      <c r="I397" s="222"/>
      <c r="J397" s="223" t="n">
        <f aca="false">ROUND($I$397*$H$397,2)</f>
        <v>0</v>
      </c>
      <c r="K397" s="219" t="s">
        <v>139</v>
      </c>
      <c r="L397" s="224"/>
      <c r="M397" s="225"/>
      <c r="N397" s="226" t="s">
        <v>44</v>
      </c>
      <c r="O397" s="35"/>
      <c r="P397" s="186" t="n">
        <f aca="false">$O$397*$H$397</f>
        <v>0</v>
      </c>
      <c r="Q397" s="186" t="n">
        <v>0.00055</v>
      </c>
      <c r="R397" s="186" t="n">
        <f aca="false">$Q$397*$H$397</f>
        <v>0.0005665</v>
      </c>
      <c r="S397" s="186" t="n">
        <v>0</v>
      </c>
      <c r="T397" s="187" t="n">
        <f aca="false">$S$397*$H$397</f>
        <v>0</v>
      </c>
      <c r="AR397" s="118" t="s">
        <v>186</v>
      </c>
      <c r="AT397" s="118" t="s">
        <v>255</v>
      </c>
      <c r="AU397" s="118" t="s">
        <v>83</v>
      </c>
      <c r="AY397" s="12" t="s">
        <v>133</v>
      </c>
      <c r="BE397" s="188" t="n">
        <f aca="false">IF($N$397="základní",$J$397,0)</f>
        <v>0</v>
      </c>
      <c r="BF397" s="188" t="n">
        <f aca="false">IF($N$397="snížená",$J$397,0)</f>
        <v>0</v>
      </c>
      <c r="BG397" s="188" t="n">
        <f aca="false">IF($N$397="zákl. přenesená",$J$397,0)</f>
        <v>0</v>
      </c>
      <c r="BH397" s="188" t="n">
        <f aca="false">IF($N$397="sníž. přenesená",$J$397,0)</f>
        <v>0</v>
      </c>
      <c r="BI397" s="188" t="n">
        <f aca="false">IF($N$397="nulová",$J$397,0)</f>
        <v>0</v>
      </c>
      <c r="BJ397" s="118" t="s">
        <v>80</v>
      </c>
      <c r="BK397" s="188" t="n">
        <f aca="false">ROUND($I$397*$H$397,2)</f>
        <v>0</v>
      </c>
      <c r="BL397" s="118" t="s">
        <v>140</v>
      </c>
      <c r="BM397" s="118" t="s">
        <v>560</v>
      </c>
    </row>
    <row r="398" s="12" customFormat="true" ht="16.5" hidden="false" customHeight="true" outlineLevel="0" collapsed="false">
      <c r="B398" s="34"/>
      <c r="C398" s="35"/>
      <c r="D398" s="189" t="s">
        <v>142</v>
      </c>
      <c r="E398" s="35"/>
      <c r="F398" s="190" t="s">
        <v>561</v>
      </c>
      <c r="G398" s="35"/>
      <c r="H398" s="35"/>
      <c r="J398" s="35"/>
      <c r="K398" s="35"/>
      <c r="L398" s="58"/>
      <c r="M398" s="191"/>
      <c r="N398" s="35"/>
      <c r="O398" s="35"/>
      <c r="P398" s="35"/>
      <c r="Q398" s="35"/>
      <c r="R398" s="35"/>
      <c r="S398" s="35"/>
      <c r="T398" s="74"/>
      <c r="AT398" s="12" t="s">
        <v>142</v>
      </c>
      <c r="AU398" s="12" t="s">
        <v>83</v>
      </c>
    </row>
    <row r="399" s="12" customFormat="true" ht="15.75" hidden="false" customHeight="true" outlineLevel="0" collapsed="false">
      <c r="B399" s="192"/>
      <c r="C399" s="193"/>
      <c r="D399" s="194" t="s">
        <v>144</v>
      </c>
      <c r="E399" s="193"/>
      <c r="F399" s="195" t="s">
        <v>562</v>
      </c>
      <c r="G399" s="193"/>
      <c r="H399" s="196" t="n">
        <v>1.03</v>
      </c>
      <c r="J399" s="193"/>
      <c r="K399" s="193"/>
      <c r="L399" s="197"/>
      <c r="M399" s="198"/>
      <c r="N399" s="193"/>
      <c r="O399" s="193"/>
      <c r="P399" s="193"/>
      <c r="Q399" s="193"/>
      <c r="R399" s="193"/>
      <c r="S399" s="193"/>
      <c r="T399" s="199"/>
      <c r="AT399" s="200" t="s">
        <v>144</v>
      </c>
      <c r="AU399" s="200" t="s">
        <v>83</v>
      </c>
      <c r="AV399" s="200" t="s">
        <v>83</v>
      </c>
      <c r="AW399" s="200" t="s">
        <v>106</v>
      </c>
      <c r="AX399" s="200" t="s">
        <v>80</v>
      </c>
      <c r="AY399" s="200" t="s">
        <v>133</v>
      </c>
    </row>
    <row r="400" s="12" customFormat="true" ht="15.75" hidden="false" customHeight="true" outlineLevel="0" collapsed="false">
      <c r="B400" s="34"/>
      <c r="C400" s="217" t="s">
        <v>563</v>
      </c>
      <c r="D400" s="217" t="s">
        <v>255</v>
      </c>
      <c r="E400" s="218" t="s">
        <v>564</v>
      </c>
      <c r="F400" s="219" t="s">
        <v>565</v>
      </c>
      <c r="G400" s="220" t="s">
        <v>348</v>
      </c>
      <c r="H400" s="221" t="n">
        <v>3.1</v>
      </c>
      <c r="I400" s="222"/>
      <c r="J400" s="223" t="n">
        <f aca="false">ROUND($I$400*$H$400,2)</f>
        <v>0</v>
      </c>
      <c r="K400" s="219" t="s">
        <v>139</v>
      </c>
      <c r="L400" s="224"/>
      <c r="M400" s="225"/>
      <c r="N400" s="226" t="s">
        <v>44</v>
      </c>
      <c r="O400" s="35"/>
      <c r="P400" s="186" t="n">
        <f aca="false">$O$400*$H$400</f>
        <v>0</v>
      </c>
      <c r="Q400" s="186" t="n">
        <v>0.00065</v>
      </c>
      <c r="R400" s="186" t="n">
        <f aca="false">$Q$400*$H$400</f>
        <v>0.002015</v>
      </c>
      <c r="S400" s="186" t="n">
        <v>0</v>
      </c>
      <c r="T400" s="187" t="n">
        <f aca="false">$S$400*$H$400</f>
        <v>0</v>
      </c>
      <c r="AR400" s="118" t="s">
        <v>186</v>
      </c>
      <c r="AT400" s="118" t="s">
        <v>255</v>
      </c>
      <c r="AU400" s="118" t="s">
        <v>83</v>
      </c>
      <c r="AY400" s="12" t="s">
        <v>133</v>
      </c>
      <c r="BE400" s="188" t="n">
        <f aca="false">IF($N$400="základní",$J$400,0)</f>
        <v>0</v>
      </c>
      <c r="BF400" s="188" t="n">
        <f aca="false">IF($N$400="snížená",$J$400,0)</f>
        <v>0</v>
      </c>
      <c r="BG400" s="188" t="n">
        <f aca="false">IF($N$400="zákl. přenesená",$J$400,0)</f>
        <v>0</v>
      </c>
      <c r="BH400" s="188" t="n">
        <f aca="false">IF($N$400="sníž. přenesená",$J$400,0)</f>
        <v>0</v>
      </c>
      <c r="BI400" s="188" t="n">
        <f aca="false">IF($N$400="nulová",$J$400,0)</f>
        <v>0</v>
      </c>
      <c r="BJ400" s="118" t="s">
        <v>80</v>
      </c>
      <c r="BK400" s="188" t="n">
        <f aca="false">ROUND($I$400*$H$400,2)</f>
        <v>0</v>
      </c>
      <c r="BL400" s="118" t="s">
        <v>140</v>
      </c>
      <c r="BM400" s="118" t="s">
        <v>566</v>
      </c>
    </row>
    <row r="401" s="12" customFormat="true" ht="16.5" hidden="false" customHeight="true" outlineLevel="0" collapsed="false">
      <c r="B401" s="34"/>
      <c r="C401" s="35"/>
      <c r="D401" s="189" t="s">
        <v>142</v>
      </c>
      <c r="E401" s="35"/>
      <c r="F401" s="190" t="s">
        <v>567</v>
      </c>
      <c r="G401" s="35"/>
      <c r="H401" s="35"/>
      <c r="J401" s="35"/>
      <c r="K401" s="35"/>
      <c r="L401" s="58"/>
      <c r="M401" s="191"/>
      <c r="N401" s="35"/>
      <c r="O401" s="35"/>
      <c r="P401" s="35"/>
      <c r="Q401" s="35"/>
      <c r="R401" s="35"/>
      <c r="S401" s="35"/>
      <c r="T401" s="74"/>
      <c r="AT401" s="12" t="s">
        <v>142</v>
      </c>
      <c r="AU401" s="12" t="s">
        <v>83</v>
      </c>
    </row>
    <row r="402" s="12" customFormat="true" ht="15.75" hidden="false" customHeight="true" outlineLevel="0" collapsed="false">
      <c r="B402" s="192"/>
      <c r="C402" s="193"/>
      <c r="D402" s="194" t="s">
        <v>144</v>
      </c>
      <c r="E402" s="193"/>
      <c r="F402" s="195" t="s">
        <v>568</v>
      </c>
      <c r="G402" s="193"/>
      <c r="H402" s="196" t="n">
        <v>3.09</v>
      </c>
      <c r="J402" s="193"/>
      <c r="K402" s="193"/>
      <c r="L402" s="197"/>
      <c r="M402" s="198"/>
      <c r="N402" s="193"/>
      <c r="O402" s="193"/>
      <c r="P402" s="193"/>
      <c r="Q402" s="193"/>
      <c r="R402" s="193"/>
      <c r="S402" s="193"/>
      <c r="T402" s="199"/>
      <c r="AT402" s="200" t="s">
        <v>144</v>
      </c>
      <c r="AU402" s="200" t="s">
        <v>83</v>
      </c>
      <c r="AV402" s="200" t="s">
        <v>83</v>
      </c>
      <c r="AW402" s="200" t="s">
        <v>106</v>
      </c>
      <c r="AX402" s="200" t="s">
        <v>18</v>
      </c>
      <c r="AY402" s="200" t="s">
        <v>133</v>
      </c>
    </row>
    <row r="403" s="12" customFormat="true" ht="15.75" hidden="false" customHeight="true" outlineLevel="0" collapsed="false">
      <c r="B403" s="201"/>
      <c r="C403" s="202"/>
      <c r="D403" s="194" t="s">
        <v>144</v>
      </c>
      <c r="E403" s="202"/>
      <c r="F403" s="203" t="s">
        <v>146</v>
      </c>
      <c r="G403" s="202"/>
      <c r="H403" s="204" t="n">
        <v>3.09</v>
      </c>
      <c r="J403" s="202"/>
      <c r="K403" s="202"/>
      <c r="L403" s="205"/>
      <c r="M403" s="206"/>
      <c r="N403" s="202"/>
      <c r="O403" s="202"/>
      <c r="P403" s="202"/>
      <c r="Q403" s="202"/>
      <c r="R403" s="202"/>
      <c r="S403" s="202"/>
      <c r="T403" s="207"/>
      <c r="AT403" s="208" t="s">
        <v>144</v>
      </c>
      <c r="AU403" s="208" t="s">
        <v>83</v>
      </c>
      <c r="AV403" s="208" t="s">
        <v>140</v>
      </c>
      <c r="AW403" s="208" t="s">
        <v>106</v>
      </c>
      <c r="AX403" s="208" t="s">
        <v>18</v>
      </c>
      <c r="AY403" s="208" t="s">
        <v>133</v>
      </c>
    </row>
    <row r="404" s="12" customFormat="true" ht="15.75" hidden="false" customHeight="true" outlineLevel="0" collapsed="false">
      <c r="B404" s="192"/>
      <c r="C404" s="193"/>
      <c r="D404" s="194" t="s">
        <v>144</v>
      </c>
      <c r="E404" s="193"/>
      <c r="F404" s="195" t="s">
        <v>569</v>
      </c>
      <c r="G404" s="193"/>
      <c r="H404" s="196" t="n">
        <v>3.1</v>
      </c>
      <c r="J404" s="193"/>
      <c r="K404" s="193"/>
      <c r="L404" s="197"/>
      <c r="M404" s="198"/>
      <c r="N404" s="193"/>
      <c r="O404" s="193"/>
      <c r="P404" s="193"/>
      <c r="Q404" s="193"/>
      <c r="R404" s="193"/>
      <c r="S404" s="193"/>
      <c r="T404" s="199"/>
      <c r="AT404" s="200" t="s">
        <v>144</v>
      </c>
      <c r="AU404" s="200" t="s">
        <v>83</v>
      </c>
      <c r="AV404" s="200" t="s">
        <v>83</v>
      </c>
      <c r="AW404" s="200" t="s">
        <v>106</v>
      </c>
      <c r="AX404" s="200" t="s">
        <v>80</v>
      </c>
      <c r="AY404" s="200" t="s">
        <v>133</v>
      </c>
    </row>
    <row r="405" s="12" customFormat="true" ht="15.75" hidden="false" customHeight="true" outlineLevel="0" collapsed="false">
      <c r="B405" s="34"/>
      <c r="C405" s="177" t="s">
        <v>570</v>
      </c>
      <c r="D405" s="177" t="s">
        <v>135</v>
      </c>
      <c r="E405" s="178" t="s">
        <v>571</v>
      </c>
      <c r="F405" s="179" t="s">
        <v>572</v>
      </c>
      <c r="G405" s="180" t="s">
        <v>167</v>
      </c>
      <c r="H405" s="181" t="n">
        <v>42</v>
      </c>
      <c r="I405" s="182"/>
      <c r="J405" s="183" t="n">
        <f aca="false">ROUND($I$405*$H$405,2)</f>
        <v>0</v>
      </c>
      <c r="K405" s="179"/>
      <c r="L405" s="58"/>
      <c r="M405" s="184"/>
      <c r="N405" s="185" t="s">
        <v>44</v>
      </c>
      <c r="O405" s="35"/>
      <c r="P405" s="186" t="n">
        <f aca="false">$O$405*$H$405</f>
        <v>0</v>
      </c>
      <c r="Q405" s="186" t="n">
        <v>0</v>
      </c>
      <c r="R405" s="186" t="n">
        <f aca="false">$Q$405*$H$405</f>
        <v>0</v>
      </c>
      <c r="S405" s="186" t="n">
        <v>0</v>
      </c>
      <c r="T405" s="187" t="n">
        <f aca="false">$S$405*$H$405</f>
        <v>0</v>
      </c>
      <c r="AR405" s="118" t="s">
        <v>140</v>
      </c>
      <c r="AT405" s="118" t="s">
        <v>135</v>
      </c>
      <c r="AU405" s="118" t="s">
        <v>83</v>
      </c>
      <c r="AY405" s="12" t="s">
        <v>133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80</v>
      </c>
      <c r="BK405" s="188" t="n">
        <f aca="false">ROUND($I$405*$H$405,2)</f>
        <v>0</v>
      </c>
      <c r="BL405" s="118" t="s">
        <v>140</v>
      </c>
      <c r="BM405" s="118" t="s">
        <v>573</v>
      </c>
    </row>
    <row r="406" s="12" customFormat="true" ht="16.5" hidden="false" customHeight="true" outlineLevel="0" collapsed="false">
      <c r="B406" s="34"/>
      <c r="C406" s="35"/>
      <c r="D406" s="189" t="s">
        <v>142</v>
      </c>
      <c r="E406" s="35"/>
      <c r="F406" s="190" t="s">
        <v>572</v>
      </c>
      <c r="G406" s="35"/>
      <c r="H406" s="35"/>
      <c r="J406" s="35"/>
      <c r="K406" s="35"/>
      <c r="L406" s="58"/>
      <c r="M406" s="191"/>
      <c r="N406" s="35"/>
      <c r="O406" s="35"/>
      <c r="P406" s="35"/>
      <c r="Q406" s="35"/>
      <c r="R406" s="35"/>
      <c r="S406" s="35"/>
      <c r="T406" s="74"/>
      <c r="AT406" s="12" t="s">
        <v>142</v>
      </c>
      <c r="AU406" s="12" t="s">
        <v>83</v>
      </c>
    </row>
    <row r="407" s="12" customFormat="true" ht="15.75" hidden="false" customHeight="true" outlineLevel="0" collapsed="false">
      <c r="B407" s="192"/>
      <c r="C407" s="193"/>
      <c r="D407" s="194" t="s">
        <v>144</v>
      </c>
      <c r="E407" s="193"/>
      <c r="F407" s="195" t="s">
        <v>574</v>
      </c>
      <c r="G407" s="193"/>
      <c r="H407" s="196" t="n">
        <v>42</v>
      </c>
      <c r="J407" s="193"/>
      <c r="K407" s="193"/>
      <c r="L407" s="197"/>
      <c r="M407" s="198"/>
      <c r="N407" s="193"/>
      <c r="O407" s="193"/>
      <c r="P407" s="193"/>
      <c r="Q407" s="193"/>
      <c r="R407" s="193"/>
      <c r="S407" s="193"/>
      <c r="T407" s="199"/>
      <c r="AT407" s="200" t="s">
        <v>144</v>
      </c>
      <c r="AU407" s="200" t="s">
        <v>83</v>
      </c>
      <c r="AV407" s="200" t="s">
        <v>83</v>
      </c>
      <c r="AW407" s="200" t="s">
        <v>106</v>
      </c>
      <c r="AX407" s="200" t="s">
        <v>18</v>
      </c>
      <c r="AY407" s="200" t="s">
        <v>133</v>
      </c>
    </row>
    <row r="408" s="12" customFormat="true" ht="15.75" hidden="false" customHeight="true" outlineLevel="0" collapsed="false">
      <c r="B408" s="201"/>
      <c r="C408" s="202"/>
      <c r="D408" s="194" t="s">
        <v>144</v>
      </c>
      <c r="E408" s="202"/>
      <c r="F408" s="203" t="s">
        <v>146</v>
      </c>
      <c r="G408" s="202"/>
      <c r="H408" s="204" t="n">
        <v>42</v>
      </c>
      <c r="J408" s="202"/>
      <c r="K408" s="202"/>
      <c r="L408" s="205"/>
      <c r="M408" s="206"/>
      <c r="N408" s="202"/>
      <c r="O408" s="202"/>
      <c r="P408" s="202"/>
      <c r="Q408" s="202"/>
      <c r="R408" s="202"/>
      <c r="S408" s="202"/>
      <c r="T408" s="207"/>
      <c r="AT408" s="208" t="s">
        <v>144</v>
      </c>
      <c r="AU408" s="208" t="s">
        <v>83</v>
      </c>
      <c r="AV408" s="208" t="s">
        <v>140</v>
      </c>
      <c r="AW408" s="208" t="s">
        <v>106</v>
      </c>
      <c r="AX408" s="208" t="s">
        <v>80</v>
      </c>
      <c r="AY408" s="208" t="s">
        <v>133</v>
      </c>
    </row>
    <row r="409" s="12" customFormat="true" ht="27" hidden="false" customHeight="true" outlineLevel="0" collapsed="false">
      <c r="B409" s="34"/>
      <c r="C409" s="177" t="s">
        <v>575</v>
      </c>
      <c r="D409" s="177" t="s">
        <v>135</v>
      </c>
      <c r="E409" s="178" t="s">
        <v>576</v>
      </c>
      <c r="F409" s="179" t="s">
        <v>577</v>
      </c>
      <c r="G409" s="180" t="s">
        <v>348</v>
      </c>
      <c r="H409" s="181" t="n">
        <v>1</v>
      </c>
      <c r="I409" s="182"/>
      <c r="J409" s="183" t="n">
        <f aca="false">ROUND($I$409*$H$409,2)</f>
        <v>0</v>
      </c>
      <c r="K409" s="179" t="s">
        <v>139</v>
      </c>
      <c r="L409" s="58"/>
      <c r="M409" s="184"/>
      <c r="N409" s="185" t="s">
        <v>44</v>
      </c>
      <c r="O409" s="35"/>
      <c r="P409" s="186" t="n">
        <f aca="false">$O$409*$H$409</f>
        <v>0</v>
      </c>
      <c r="Q409" s="186" t="n">
        <v>0.03819</v>
      </c>
      <c r="R409" s="186" t="n">
        <f aca="false">$Q$409*$H$409</f>
        <v>0.03819</v>
      </c>
      <c r="S409" s="186" t="n">
        <v>0</v>
      </c>
      <c r="T409" s="187" t="n">
        <f aca="false">$S$409*$H$409</f>
        <v>0</v>
      </c>
      <c r="AR409" s="118" t="s">
        <v>140</v>
      </c>
      <c r="AT409" s="118" t="s">
        <v>135</v>
      </c>
      <c r="AU409" s="118" t="s">
        <v>83</v>
      </c>
      <c r="AY409" s="12" t="s">
        <v>133</v>
      </c>
      <c r="BE409" s="188" t="n">
        <f aca="false">IF($N$409="základní",$J$409,0)</f>
        <v>0</v>
      </c>
      <c r="BF409" s="188" t="n">
        <f aca="false">IF($N$409="snížená",$J$409,0)</f>
        <v>0</v>
      </c>
      <c r="BG409" s="188" t="n">
        <f aca="false">IF($N$409="zákl. přenesená",$J$409,0)</f>
        <v>0</v>
      </c>
      <c r="BH409" s="188" t="n">
        <f aca="false">IF($N$409="sníž. přenesená",$J$409,0)</f>
        <v>0</v>
      </c>
      <c r="BI409" s="188" t="n">
        <f aca="false">IF($N$409="nulová",$J$409,0)</f>
        <v>0</v>
      </c>
      <c r="BJ409" s="118" t="s">
        <v>80</v>
      </c>
      <c r="BK409" s="188" t="n">
        <f aca="false">ROUND($I$409*$H$409,2)</f>
        <v>0</v>
      </c>
      <c r="BL409" s="118" t="s">
        <v>140</v>
      </c>
      <c r="BM409" s="118" t="s">
        <v>578</v>
      </c>
    </row>
    <row r="410" s="12" customFormat="true" ht="27" hidden="false" customHeight="true" outlineLevel="0" collapsed="false">
      <c r="B410" s="34"/>
      <c r="C410" s="35"/>
      <c r="D410" s="189" t="s">
        <v>142</v>
      </c>
      <c r="E410" s="35"/>
      <c r="F410" s="190" t="s">
        <v>579</v>
      </c>
      <c r="G410" s="35"/>
      <c r="H410" s="35"/>
      <c r="J410" s="35"/>
      <c r="K410" s="35"/>
      <c r="L410" s="58"/>
      <c r="M410" s="191"/>
      <c r="N410" s="35"/>
      <c r="O410" s="35"/>
      <c r="P410" s="35"/>
      <c r="Q410" s="35"/>
      <c r="R410" s="35"/>
      <c r="S410" s="35"/>
      <c r="T410" s="74"/>
      <c r="AT410" s="12" t="s">
        <v>142</v>
      </c>
      <c r="AU410" s="12" t="s">
        <v>83</v>
      </c>
    </row>
    <row r="411" s="12" customFormat="true" ht="15.75" hidden="false" customHeight="true" outlineLevel="0" collapsed="false">
      <c r="B411" s="192"/>
      <c r="C411" s="193"/>
      <c r="D411" s="194" t="s">
        <v>144</v>
      </c>
      <c r="E411" s="193"/>
      <c r="F411" s="195" t="s">
        <v>80</v>
      </c>
      <c r="G411" s="193"/>
      <c r="H411" s="196" t="n">
        <v>1</v>
      </c>
      <c r="J411" s="193"/>
      <c r="K411" s="193"/>
      <c r="L411" s="197"/>
      <c r="M411" s="198"/>
      <c r="N411" s="193"/>
      <c r="O411" s="193"/>
      <c r="P411" s="193"/>
      <c r="Q411" s="193"/>
      <c r="R411" s="193"/>
      <c r="S411" s="193"/>
      <c r="T411" s="199"/>
      <c r="AT411" s="200" t="s">
        <v>144</v>
      </c>
      <c r="AU411" s="200" t="s">
        <v>83</v>
      </c>
      <c r="AV411" s="200" t="s">
        <v>83</v>
      </c>
      <c r="AW411" s="200" t="s">
        <v>106</v>
      </c>
      <c r="AX411" s="200" t="s">
        <v>80</v>
      </c>
      <c r="AY411" s="200" t="s">
        <v>133</v>
      </c>
    </row>
    <row r="412" s="12" customFormat="true" ht="15.75" hidden="false" customHeight="true" outlineLevel="0" collapsed="false">
      <c r="B412" s="34"/>
      <c r="C412" s="177" t="s">
        <v>580</v>
      </c>
      <c r="D412" s="177" t="s">
        <v>135</v>
      </c>
      <c r="E412" s="178" t="s">
        <v>581</v>
      </c>
      <c r="F412" s="179" t="s">
        <v>582</v>
      </c>
      <c r="G412" s="180" t="s">
        <v>348</v>
      </c>
      <c r="H412" s="181" t="n">
        <v>1</v>
      </c>
      <c r="I412" s="182"/>
      <c r="J412" s="183" t="n">
        <f aca="false">ROUND($I$412*$H$412,2)</f>
        <v>0</v>
      </c>
      <c r="K412" s="179"/>
      <c r="L412" s="58"/>
      <c r="M412" s="184"/>
      <c r="N412" s="185" t="s">
        <v>44</v>
      </c>
      <c r="O412" s="35"/>
      <c r="P412" s="186" t="n">
        <f aca="false">$O$412*$H$412</f>
        <v>0</v>
      </c>
      <c r="Q412" s="186" t="n">
        <v>0.03819</v>
      </c>
      <c r="R412" s="186" t="n">
        <f aca="false">$Q$412*$H$412</f>
        <v>0.03819</v>
      </c>
      <c r="S412" s="186" t="n">
        <v>0</v>
      </c>
      <c r="T412" s="187" t="n">
        <f aca="false">$S$412*$H$412</f>
        <v>0</v>
      </c>
      <c r="AR412" s="118" t="s">
        <v>140</v>
      </c>
      <c r="AT412" s="118" t="s">
        <v>135</v>
      </c>
      <c r="AU412" s="118" t="s">
        <v>83</v>
      </c>
      <c r="AY412" s="12" t="s">
        <v>133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80</v>
      </c>
      <c r="BK412" s="188" t="n">
        <f aca="false">ROUND($I$412*$H$412,2)</f>
        <v>0</v>
      </c>
      <c r="BL412" s="118" t="s">
        <v>140</v>
      </c>
      <c r="BM412" s="118" t="s">
        <v>583</v>
      </c>
    </row>
    <row r="413" s="12" customFormat="true" ht="16.5" hidden="false" customHeight="true" outlineLevel="0" collapsed="false">
      <c r="B413" s="34"/>
      <c r="C413" s="35"/>
      <c r="D413" s="189" t="s">
        <v>142</v>
      </c>
      <c r="E413" s="35"/>
      <c r="F413" s="190" t="s">
        <v>582</v>
      </c>
      <c r="G413" s="35"/>
      <c r="H413" s="35"/>
      <c r="J413" s="35"/>
      <c r="K413" s="35"/>
      <c r="L413" s="58"/>
      <c r="M413" s="191"/>
      <c r="N413" s="35"/>
      <c r="O413" s="35"/>
      <c r="P413" s="35"/>
      <c r="Q413" s="35"/>
      <c r="R413" s="35"/>
      <c r="S413" s="35"/>
      <c r="T413" s="74"/>
      <c r="AT413" s="12" t="s">
        <v>142</v>
      </c>
      <c r="AU413" s="12" t="s">
        <v>83</v>
      </c>
    </row>
    <row r="414" s="12" customFormat="true" ht="15.75" hidden="false" customHeight="true" outlineLevel="0" collapsed="false">
      <c r="B414" s="192"/>
      <c r="C414" s="193"/>
      <c r="D414" s="194" t="s">
        <v>144</v>
      </c>
      <c r="E414" s="193"/>
      <c r="F414" s="195" t="s">
        <v>80</v>
      </c>
      <c r="G414" s="193"/>
      <c r="H414" s="196" t="n">
        <v>1</v>
      </c>
      <c r="J414" s="193"/>
      <c r="K414" s="193"/>
      <c r="L414" s="197"/>
      <c r="M414" s="198"/>
      <c r="N414" s="193"/>
      <c r="O414" s="193"/>
      <c r="P414" s="193"/>
      <c r="Q414" s="193"/>
      <c r="R414" s="193"/>
      <c r="S414" s="193"/>
      <c r="T414" s="199"/>
      <c r="AT414" s="200" t="s">
        <v>144</v>
      </c>
      <c r="AU414" s="200" t="s">
        <v>83</v>
      </c>
      <c r="AV414" s="200" t="s">
        <v>83</v>
      </c>
      <c r="AW414" s="200" t="s">
        <v>106</v>
      </c>
      <c r="AX414" s="200" t="s">
        <v>80</v>
      </c>
      <c r="AY414" s="200" t="s">
        <v>133</v>
      </c>
    </row>
    <row r="415" s="12" customFormat="true" ht="15.75" hidden="false" customHeight="true" outlineLevel="0" collapsed="false">
      <c r="B415" s="34"/>
      <c r="C415" s="177" t="s">
        <v>584</v>
      </c>
      <c r="D415" s="177" t="s">
        <v>135</v>
      </c>
      <c r="E415" s="178" t="s">
        <v>585</v>
      </c>
      <c r="F415" s="179" t="s">
        <v>586</v>
      </c>
      <c r="G415" s="180" t="s">
        <v>348</v>
      </c>
      <c r="H415" s="181" t="n">
        <v>2</v>
      </c>
      <c r="I415" s="182"/>
      <c r="J415" s="183" t="n">
        <f aca="false">ROUND($I$415*$H$415,2)</f>
        <v>0</v>
      </c>
      <c r="K415" s="179" t="s">
        <v>139</v>
      </c>
      <c r="L415" s="58"/>
      <c r="M415" s="184"/>
      <c r="N415" s="185" t="s">
        <v>44</v>
      </c>
      <c r="O415" s="35"/>
      <c r="P415" s="186" t="n">
        <f aca="false">$O$415*$H$415</f>
        <v>0</v>
      </c>
      <c r="Q415" s="186" t="n">
        <v>0.3409</v>
      </c>
      <c r="R415" s="186" t="n">
        <f aca="false">$Q$415*$H$415</f>
        <v>0.6818</v>
      </c>
      <c r="S415" s="186" t="n">
        <v>0</v>
      </c>
      <c r="T415" s="187" t="n">
        <f aca="false">$S$415*$H$415</f>
        <v>0</v>
      </c>
      <c r="AR415" s="118" t="s">
        <v>140</v>
      </c>
      <c r="AT415" s="118" t="s">
        <v>135</v>
      </c>
      <c r="AU415" s="118" t="s">
        <v>83</v>
      </c>
      <c r="AY415" s="12" t="s">
        <v>133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80</v>
      </c>
      <c r="BK415" s="188" t="n">
        <f aca="false">ROUND($I$415*$H$415,2)</f>
        <v>0</v>
      </c>
      <c r="BL415" s="118" t="s">
        <v>140</v>
      </c>
      <c r="BM415" s="118" t="s">
        <v>587</v>
      </c>
    </row>
    <row r="416" s="12" customFormat="true" ht="16.5" hidden="false" customHeight="true" outlineLevel="0" collapsed="false">
      <c r="B416" s="34"/>
      <c r="C416" s="35"/>
      <c r="D416" s="189" t="s">
        <v>142</v>
      </c>
      <c r="E416" s="35"/>
      <c r="F416" s="190" t="s">
        <v>588</v>
      </c>
      <c r="G416" s="35"/>
      <c r="H416" s="35"/>
      <c r="J416" s="35"/>
      <c r="K416" s="35"/>
      <c r="L416" s="58"/>
      <c r="M416" s="191"/>
      <c r="N416" s="35"/>
      <c r="O416" s="35"/>
      <c r="P416" s="35"/>
      <c r="Q416" s="35"/>
      <c r="R416" s="35"/>
      <c r="S416" s="35"/>
      <c r="T416" s="74"/>
      <c r="AT416" s="12" t="s">
        <v>142</v>
      </c>
      <c r="AU416" s="12" t="s">
        <v>83</v>
      </c>
    </row>
    <row r="417" s="12" customFormat="true" ht="15.75" hidden="false" customHeight="true" outlineLevel="0" collapsed="false">
      <c r="B417" s="192"/>
      <c r="C417" s="193"/>
      <c r="D417" s="194" t="s">
        <v>144</v>
      </c>
      <c r="E417" s="193"/>
      <c r="F417" s="195" t="s">
        <v>83</v>
      </c>
      <c r="G417" s="193"/>
      <c r="H417" s="196" t="n">
        <v>2</v>
      </c>
      <c r="J417" s="193"/>
      <c r="K417" s="193"/>
      <c r="L417" s="197"/>
      <c r="M417" s="198"/>
      <c r="N417" s="193"/>
      <c r="O417" s="193"/>
      <c r="P417" s="193"/>
      <c r="Q417" s="193"/>
      <c r="R417" s="193"/>
      <c r="S417" s="193"/>
      <c r="T417" s="199"/>
      <c r="AT417" s="200" t="s">
        <v>144</v>
      </c>
      <c r="AU417" s="200" t="s">
        <v>83</v>
      </c>
      <c r="AV417" s="200" t="s">
        <v>83</v>
      </c>
      <c r="AW417" s="200" t="s">
        <v>106</v>
      </c>
      <c r="AX417" s="200" t="s">
        <v>80</v>
      </c>
      <c r="AY417" s="200" t="s">
        <v>133</v>
      </c>
    </row>
    <row r="418" s="12" customFormat="true" ht="15.75" hidden="false" customHeight="true" outlineLevel="0" collapsed="false">
      <c r="B418" s="34"/>
      <c r="C418" s="217" t="s">
        <v>589</v>
      </c>
      <c r="D418" s="217" t="s">
        <v>255</v>
      </c>
      <c r="E418" s="218" t="s">
        <v>590</v>
      </c>
      <c r="F418" s="219" t="s">
        <v>591</v>
      </c>
      <c r="G418" s="220" t="s">
        <v>348</v>
      </c>
      <c r="H418" s="221" t="n">
        <v>1.01</v>
      </c>
      <c r="I418" s="222"/>
      <c r="J418" s="223" t="n">
        <f aca="false">ROUND($I$418*$H$418,2)</f>
        <v>0</v>
      </c>
      <c r="K418" s="219" t="s">
        <v>139</v>
      </c>
      <c r="L418" s="224"/>
      <c r="M418" s="225"/>
      <c r="N418" s="226" t="s">
        <v>44</v>
      </c>
      <c r="O418" s="35"/>
      <c r="P418" s="186" t="n">
        <f aca="false">$O$418*$H$418</f>
        <v>0</v>
      </c>
      <c r="Q418" s="186" t="n">
        <v>0.097</v>
      </c>
      <c r="R418" s="186" t="n">
        <f aca="false">$Q$418*$H$418</f>
        <v>0.09797</v>
      </c>
      <c r="S418" s="186" t="n">
        <v>0</v>
      </c>
      <c r="T418" s="187" t="n">
        <f aca="false">$S$418*$H$418</f>
        <v>0</v>
      </c>
      <c r="AR418" s="118" t="s">
        <v>186</v>
      </c>
      <c r="AT418" s="118" t="s">
        <v>255</v>
      </c>
      <c r="AU418" s="118" t="s">
        <v>83</v>
      </c>
      <c r="AY418" s="12" t="s">
        <v>133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80</v>
      </c>
      <c r="BK418" s="188" t="n">
        <f aca="false">ROUND($I$418*$H$418,2)</f>
        <v>0</v>
      </c>
      <c r="BL418" s="118" t="s">
        <v>140</v>
      </c>
      <c r="BM418" s="118" t="s">
        <v>592</v>
      </c>
    </row>
    <row r="419" s="12" customFormat="true" ht="16.5" hidden="false" customHeight="true" outlineLevel="0" collapsed="false">
      <c r="B419" s="34"/>
      <c r="C419" s="35"/>
      <c r="D419" s="189" t="s">
        <v>142</v>
      </c>
      <c r="E419" s="35"/>
      <c r="F419" s="190" t="s">
        <v>591</v>
      </c>
      <c r="G419" s="35"/>
      <c r="H419" s="35"/>
      <c r="J419" s="35"/>
      <c r="K419" s="35"/>
      <c r="L419" s="58"/>
      <c r="M419" s="191"/>
      <c r="N419" s="35"/>
      <c r="O419" s="35"/>
      <c r="P419" s="35"/>
      <c r="Q419" s="35"/>
      <c r="R419" s="35"/>
      <c r="S419" s="35"/>
      <c r="T419" s="74"/>
      <c r="AT419" s="12" t="s">
        <v>142</v>
      </c>
      <c r="AU419" s="12" t="s">
        <v>83</v>
      </c>
    </row>
    <row r="420" s="12" customFormat="true" ht="15.75" hidden="false" customHeight="true" outlineLevel="0" collapsed="false">
      <c r="B420" s="192"/>
      <c r="C420" s="193"/>
      <c r="D420" s="194" t="s">
        <v>144</v>
      </c>
      <c r="E420" s="193"/>
      <c r="F420" s="195" t="s">
        <v>593</v>
      </c>
      <c r="G420" s="193"/>
      <c r="H420" s="196" t="n">
        <v>1.01</v>
      </c>
      <c r="J420" s="193"/>
      <c r="K420" s="193"/>
      <c r="L420" s="197"/>
      <c r="M420" s="198"/>
      <c r="N420" s="193"/>
      <c r="O420" s="193"/>
      <c r="P420" s="193"/>
      <c r="Q420" s="193"/>
      <c r="R420" s="193"/>
      <c r="S420" s="193"/>
      <c r="T420" s="199"/>
      <c r="AT420" s="200" t="s">
        <v>144</v>
      </c>
      <c r="AU420" s="200" t="s">
        <v>83</v>
      </c>
      <c r="AV420" s="200" t="s">
        <v>83</v>
      </c>
      <c r="AW420" s="200" t="s">
        <v>106</v>
      </c>
      <c r="AX420" s="200" t="s">
        <v>80</v>
      </c>
      <c r="AY420" s="200" t="s">
        <v>133</v>
      </c>
    </row>
    <row r="421" s="12" customFormat="true" ht="15.75" hidden="false" customHeight="true" outlineLevel="0" collapsed="false">
      <c r="B421" s="34"/>
      <c r="C421" s="217" t="s">
        <v>594</v>
      </c>
      <c r="D421" s="217" t="s">
        <v>255</v>
      </c>
      <c r="E421" s="218" t="s">
        <v>595</v>
      </c>
      <c r="F421" s="219" t="s">
        <v>596</v>
      </c>
      <c r="G421" s="220" t="s">
        <v>348</v>
      </c>
      <c r="H421" s="221" t="n">
        <v>2.02</v>
      </c>
      <c r="I421" s="222"/>
      <c r="J421" s="223" t="n">
        <f aca="false">ROUND($I$421*$H$421,2)</f>
        <v>0</v>
      </c>
      <c r="K421" s="219" t="s">
        <v>139</v>
      </c>
      <c r="L421" s="224"/>
      <c r="M421" s="225"/>
      <c r="N421" s="226" t="s">
        <v>44</v>
      </c>
      <c r="O421" s="35"/>
      <c r="P421" s="186" t="n">
        <f aca="false">$O$421*$H$421</f>
        <v>0</v>
      </c>
      <c r="Q421" s="186" t="n">
        <v>0.058</v>
      </c>
      <c r="R421" s="186" t="n">
        <f aca="false">$Q$421*$H$421</f>
        <v>0.11716</v>
      </c>
      <c r="S421" s="186" t="n">
        <v>0</v>
      </c>
      <c r="T421" s="187" t="n">
        <f aca="false">$S$421*$H$421</f>
        <v>0</v>
      </c>
      <c r="AR421" s="118" t="s">
        <v>186</v>
      </c>
      <c r="AT421" s="118" t="s">
        <v>255</v>
      </c>
      <c r="AU421" s="118" t="s">
        <v>83</v>
      </c>
      <c r="AY421" s="12" t="s">
        <v>133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80</v>
      </c>
      <c r="BK421" s="188" t="n">
        <f aca="false">ROUND($I$421*$H$421,2)</f>
        <v>0</v>
      </c>
      <c r="BL421" s="118" t="s">
        <v>140</v>
      </c>
      <c r="BM421" s="118" t="s">
        <v>597</v>
      </c>
    </row>
    <row r="422" s="12" customFormat="true" ht="16.5" hidden="false" customHeight="true" outlineLevel="0" collapsed="false">
      <c r="B422" s="34"/>
      <c r="C422" s="35"/>
      <c r="D422" s="189" t="s">
        <v>142</v>
      </c>
      <c r="E422" s="35"/>
      <c r="F422" s="190" t="s">
        <v>598</v>
      </c>
      <c r="G422" s="35"/>
      <c r="H422" s="35"/>
      <c r="J422" s="35"/>
      <c r="K422" s="35"/>
      <c r="L422" s="58"/>
      <c r="M422" s="191"/>
      <c r="N422" s="35"/>
      <c r="O422" s="35"/>
      <c r="P422" s="35"/>
      <c r="Q422" s="35"/>
      <c r="R422" s="35"/>
      <c r="S422" s="35"/>
      <c r="T422" s="74"/>
      <c r="AT422" s="12" t="s">
        <v>142</v>
      </c>
      <c r="AU422" s="12" t="s">
        <v>83</v>
      </c>
    </row>
    <row r="423" s="12" customFormat="true" ht="15.75" hidden="false" customHeight="true" outlineLevel="0" collapsed="false">
      <c r="B423" s="192"/>
      <c r="C423" s="193"/>
      <c r="D423" s="194" t="s">
        <v>144</v>
      </c>
      <c r="E423" s="193"/>
      <c r="F423" s="195" t="s">
        <v>357</v>
      </c>
      <c r="G423" s="193"/>
      <c r="H423" s="196" t="n">
        <v>2.02</v>
      </c>
      <c r="J423" s="193"/>
      <c r="K423" s="193"/>
      <c r="L423" s="197"/>
      <c r="M423" s="198"/>
      <c r="N423" s="193"/>
      <c r="O423" s="193"/>
      <c r="P423" s="193"/>
      <c r="Q423" s="193"/>
      <c r="R423" s="193"/>
      <c r="S423" s="193"/>
      <c r="T423" s="199"/>
      <c r="AT423" s="200" t="s">
        <v>144</v>
      </c>
      <c r="AU423" s="200" t="s">
        <v>83</v>
      </c>
      <c r="AV423" s="200" t="s">
        <v>83</v>
      </c>
      <c r="AW423" s="200" t="s">
        <v>106</v>
      </c>
      <c r="AX423" s="200" t="s">
        <v>80</v>
      </c>
      <c r="AY423" s="200" t="s">
        <v>133</v>
      </c>
    </row>
    <row r="424" s="12" customFormat="true" ht="15.75" hidden="false" customHeight="true" outlineLevel="0" collapsed="false">
      <c r="B424" s="34"/>
      <c r="C424" s="217" t="s">
        <v>599</v>
      </c>
      <c r="D424" s="217" t="s">
        <v>255</v>
      </c>
      <c r="E424" s="218" t="s">
        <v>600</v>
      </c>
      <c r="F424" s="219" t="s">
        <v>601</v>
      </c>
      <c r="G424" s="220" t="s">
        <v>348</v>
      </c>
      <c r="H424" s="221" t="n">
        <v>1.01</v>
      </c>
      <c r="I424" s="222"/>
      <c r="J424" s="223" t="n">
        <f aca="false">ROUND($I$424*$H$424,2)</f>
        <v>0</v>
      </c>
      <c r="K424" s="219" t="s">
        <v>139</v>
      </c>
      <c r="L424" s="224"/>
      <c r="M424" s="225"/>
      <c r="N424" s="226" t="s">
        <v>44</v>
      </c>
      <c r="O424" s="35"/>
      <c r="P424" s="186" t="n">
        <f aca="false">$O$424*$H$424</f>
        <v>0</v>
      </c>
      <c r="Q424" s="186" t="n">
        <v>0.072</v>
      </c>
      <c r="R424" s="186" t="n">
        <f aca="false">$Q$424*$H$424</f>
        <v>0.07272</v>
      </c>
      <c r="S424" s="186" t="n">
        <v>0</v>
      </c>
      <c r="T424" s="187" t="n">
        <f aca="false">$S$424*$H$424</f>
        <v>0</v>
      </c>
      <c r="AR424" s="118" t="s">
        <v>186</v>
      </c>
      <c r="AT424" s="118" t="s">
        <v>255</v>
      </c>
      <c r="AU424" s="118" t="s">
        <v>83</v>
      </c>
      <c r="AY424" s="12" t="s">
        <v>133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80</v>
      </c>
      <c r="BK424" s="188" t="n">
        <f aca="false">ROUND($I$424*$H$424,2)</f>
        <v>0</v>
      </c>
      <c r="BL424" s="118" t="s">
        <v>140</v>
      </c>
      <c r="BM424" s="118" t="s">
        <v>602</v>
      </c>
    </row>
    <row r="425" s="12" customFormat="true" ht="16.5" hidden="false" customHeight="true" outlineLevel="0" collapsed="false">
      <c r="B425" s="34"/>
      <c r="C425" s="35"/>
      <c r="D425" s="189" t="s">
        <v>142</v>
      </c>
      <c r="E425" s="35"/>
      <c r="F425" s="190" t="s">
        <v>603</v>
      </c>
      <c r="G425" s="35"/>
      <c r="H425" s="35"/>
      <c r="J425" s="35"/>
      <c r="K425" s="35"/>
      <c r="L425" s="58"/>
      <c r="M425" s="191"/>
      <c r="N425" s="35"/>
      <c r="O425" s="35"/>
      <c r="P425" s="35"/>
      <c r="Q425" s="35"/>
      <c r="R425" s="35"/>
      <c r="S425" s="35"/>
      <c r="T425" s="74"/>
      <c r="AT425" s="12" t="s">
        <v>142</v>
      </c>
      <c r="AU425" s="12" t="s">
        <v>83</v>
      </c>
    </row>
    <row r="426" s="12" customFormat="true" ht="15.75" hidden="false" customHeight="true" outlineLevel="0" collapsed="false">
      <c r="B426" s="192"/>
      <c r="C426" s="193"/>
      <c r="D426" s="194" t="s">
        <v>144</v>
      </c>
      <c r="E426" s="193"/>
      <c r="F426" s="195" t="s">
        <v>593</v>
      </c>
      <c r="G426" s="193"/>
      <c r="H426" s="196" t="n">
        <v>1.01</v>
      </c>
      <c r="J426" s="193"/>
      <c r="K426" s="193"/>
      <c r="L426" s="197"/>
      <c r="M426" s="198"/>
      <c r="N426" s="193"/>
      <c r="O426" s="193"/>
      <c r="P426" s="193"/>
      <c r="Q426" s="193"/>
      <c r="R426" s="193"/>
      <c r="S426" s="193"/>
      <c r="T426" s="199"/>
      <c r="AT426" s="200" t="s">
        <v>144</v>
      </c>
      <c r="AU426" s="200" t="s">
        <v>83</v>
      </c>
      <c r="AV426" s="200" t="s">
        <v>83</v>
      </c>
      <c r="AW426" s="200" t="s">
        <v>106</v>
      </c>
      <c r="AX426" s="200" t="s">
        <v>80</v>
      </c>
      <c r="AY426" s="200" t="s">
        <v>133</v>
      </c>
    </row>
    <row r="427" s="12" customFormat="true" ht="15.75" hidden="false" customHeight="true" outlineLevel="0" collapsed="false">
      <c r="B427" s="34"/>
      <c r="C427" s="217" t="s">
        <v>604</v>
      </c>
      <c r="D427" s="217" t="s">
        <v>255</v>
      </c>
      <c r="E427" s="218" t="s">
        <v>605</v>
      </c>
      <c r="F427" s="219" t="s">
        <v>606</v>
      </c>
      <c r="G427" s="220" t="s">
        <v>348</v>
      </c>
      <c r="H427" s="221" t="n">
        <v>1.01</v>
      </c>
      <c r="I427" s="222"/>
      <c r="J427" s="223" t="n">
        <f aca="false">ROUND($I$427*$H$427,2)</f>
        <v>0</v>
      </c>
      <c r="K427" s="219"/>
      <c r="L427" s="224"/>
      <c r="M427" s="225"/>
      <c r="N427" s="226" t="s">
        <v>44</v>
      </c>
      <c r="O427" s="35"/>
      <c r="P427" s="186" t="n">
        <f aca="false">$O$427*$H$427</f>
        <v>0</v>
      </c>
      <c r="Q427" s="186" t="n">
        <v>0.08</v>
      </c>
      <c r="R427" s="186" t="n">
        <f aca="false">$Q$427*$H$427</f>
        <v>0.0808</v>
      </c>
      <c r="S427" s="186" t="n">
        <v>0</v>
      </c>
      <c r="T427" s="187" t="n">
        <f aca="false">$S$427*$H$427</f>
        <v>0</v>
      </c>
      <c r="AR427" s="118" t="s">
        <v>186</v>
      </c>
      <c r="AT427" s="118" t="s">
        <v>255</v>
      </c>
      <c r="AU427" s="118" t="s">
        <v>83</v>
      </c>
      <c r="AY427" s="12" t="s">
        <v>133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80</v>
      </c>
      <c r="BK427" s="188" t="n">
        <f aca="false">ROUND($I$427*$H$427,2)</f>
        <v>0</v>
      </c>
      <c r="BL427" s="118" t="s">
        <v>140</v>
      </c>
      <c r="BM427" s="118" t="s">
        <v>607</v>
      </c>
    </row>
    <row r="428" s="12" customFormat="true" ht="16.5" hidden="false" customHeight="true" outlineLevel="0" collapsed="false">
      <c r="B428" s="34"/>
      <c r="C428" s="35"/>
      <c r="D428" s="189" t="s">
        <v>142</v>
      </c>
      <c r="E428" s="35"/>
      <c r="F428" s="190" t="s">
        <v>606</v>
      </c>
      <c r="G428" s="35"/>
      <c r="H428" s="35"/>
      <c r="J428" s="35"/>
      <c r="K428" s="35"/>
      <c r="L428" s="58"/>
      <c r="M428" s="191"/>
      <c r="N428" s="35"/>
      <c r="O428" s="35"/>
      <c r="P428" s="35"/>
      <c r="Q428" s="35"/>
      <c r="R428" s="35"/>
      <c r="S428" s="35"/>
      <c r="T428" s="74"/>
      <c r="AT428" s="12" t="s">
        <v>142</v>
      </c>
      <c r="AU428" s="12" t="s">
        <v>83</v>
      </c>
    </row>
    <row r="429" s="12" customFormat="true" ht="15.75" hidden="false" customHeight="true" outlineLevel="0" collapsed="false">
      <c r="B429" s="192"/>
      <c r="C429" s="193"/>
      <c r="D429" s="194" t="s">
        <v>144</v>
      </c>
      <c r="E429" s="193"/>
      <c r="F429" s="195" t="s">
        <v>593</v>
      </c>
      <c r="G429" s="193"/>
      <c r="H429" s="196" t="n">
        <v>1.01</v>
      </c>
      <c r="J429" s="193"/>
      <c r="K429" s="193"/>
      <c r="L429" s="197"/>
      <c r="M429" s="198"/>
      <c r="N429" s="193"/>
      <c r="O429" s="193"/>
      <c r="P429" s="193"/>
      <c r="Q429" s="193"/>
      <c r="R429" s="193"/>
      <c r="S429" s="193"/>
      <c r="T429" s="199"/>
      <c r="AT429" s="200" t="s">
        <v>144</v>
      </c>
      <c r="AU429" s="200" t="s">
        <v>83</v>
      </c>
      <c r="AV429" s="200" t="s">
        <v>83</v>
      </c>
      <c r="AW429" s="200" t="s">
        <v>106</v>
      </c>
      <c r="AX429" s="200" t="s">
        <v>80</v>
      </c>
      <c r="AY429" s="200" t="s">
        <v>133</v>
      </c>
    </row>
    <row r="430" s="12" customFormat="true" ht="15.75" hidden="false" customHeight="true" outlineLevel="0" collapsed="false">
      <c r="B430" s="34"/>
      <c r="C430" s="177" t="s">
        <v>608</v>
      </c>
      <c r="D430" s="177" t="s">
        <v>135</v>
      </c>
      <c r="E430" s="178" t="s">
        <v>609</v>
      </c>
      <c r="F430" s="179" t="s">
        <v>610</v>
      </c>
      <c r="G430" s="180" t="s">
        <v>348</v>
      </c>
      <c r="H430" s="181" t="n">
        <v>2</v>
      </c>
      <c r="I430" s="182"/>
      <c r="J430" s="183" t="n">
        <f aca="false">ROUND($I$430*$H$430,2)</f>
        <v>0</v>
      </c>
      <c r="K430" s="179" t="s">
        <v>139</v>
      </c>
      <c r="L430" s="58"/>
      <c r="M430" s="184"/>
      <c r="N430" s="185" t="s">
        <v>44</v>
      </c>
      <c r="O430" s="35"/>
      <c r="P430" s="186" t="n">
        <f aca="false">$O$430*$H$430</f>
        <v>0</v>
      </c>
      <c r="Q430" s="186" t="n">
        <v>0.00936</v>
      </c>
      <c r="R430" s="186" t="n">
        <f aca="false">$Q$430*$H$430</f>
        <v>0.01872</v>
      </c>
      <c r="S430" s="186" t="n">
        <v>0</v>
      </c>
      <c r="T430" s="187" t="n">
        <f aca="false">$S$430*$H$430</f>
        <v>0</v>
      </c>
      <c r="AR430" s="118" t="s">
        <v>140</v>
      </c>
      <c r="AT430" s="118" t="s">
        <v>135</v>
      </c>
      <c r="AU430" s="118" t="s">
        <v>83</v>
      </c>
      <c r="AY430" s="12" t="s">
        <v>133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80</v>
      </c>
      <c r="BK430" s="188" t="n">
        <f aca="false">ROUND($I$430*$H$430,2)</f>
        <v>0</v>
      </c>
      <c r="BL430" s="118" t="s">
        <v>140</v>
      </c>
      <c r="BM430" s="118" t="s">
        <v>611</v>
      </c>
    </row>
    <row r="431" s="12" customFormat="true" ht="16.5" hidden="false" customHeight="true" outlineLevel="0" collapsed="false">
      <c r="B431" s="34"/>
      <c r="C431" s="35"/>
      <c r="D431" s="189" t="s">
        <v>142</v>
      </c>
      <c r="E431" s="35"/>
      <c r="F431" s="190" t="s">
        <v>612</v>
      </c>
      <c r="G431" s="35"/>
      <c r="H431" s="35"/>
      <c r="J431" s="35"/>
      <c r="K431" s="35"/>
      <c r="L431" s="58"/>
      <c r="M431" s="191"/>
      <c r="N431" s="35"/>
      <c r="O431" s="35"/>
      <c r="P431" s="35"/>
      <c r="Q431" s="35"/>
      <c r="R431" s="35"/>
      <c r="S431" s="35"/>
      <c r="T431" s="74"/>
      <c r="AT431" s="12" t="s">
        <v>142</v>
      </c>
      <c r="AU431" s="12" t="s">
        <v>83</v>
      </c>
    </row>
    <row r="432" s="12" customFormat="true" ht="15.75" hidden="false" customHeight="true" outlineLevel="0" collapsed="false">
      <c r="B432" s="192"/>
      <c r="C432" s="193"/>
      <c r="D432" s="194" t="s">
        <v>144</v>
      </c>
      <c r="E432" s="193"/>
      <c r="F432" s="195" t="s">
        <v>83</v>
      </c>
      <c r="G432" s="193"/>
      <c r="H432" s="196" t="n">
        <v>2</v>
      </c>
      <c r="J432" s="193"/>
      <c r="K432" s="193"/>
      <c r="L432" s="197"/>
      <c r="M432" s="198"/>
      <c r="N432" s="193"/>
      <c r="O432" s="193"/>
      <c r="P432" s="193"/>
      <c r="Q432" s="193"/>
      <c r="R432" s="193"/>
      <c r="S432" s="193"/>
      <c r="T432" s="199"/>
      <c r="AT432" s="200" t="s">
        <v>144</v>
      </c>
      <c r="AU432" s="200" t="s">
        <v>83</v>
      </c>
      <c r="AV432" s="200" t="s">
        <v>83</v>
      </c>
      <c r="AW432" s="200" t="s">
        <v>106</v>
      </c>
      <c r="AX432" s="200" t="s">
        <v>80</v>
      </c>
      <c r="AY432" s="200" t="s">
        <v>133</v>
      </c>
    </row>
    <row r="433" s="12" customFormat="true" ht="15.75" hidden="false" customHeight="true" outlineLevel="0" collapsed="false">
      <c r="B433" s="34"/>
      <c r="C433" s="217" t="s">
        <v>613</v>
      </c>
      <c r="D433" s="217" t="s">
        <v>255</v>
      </c>
      <c r="E433" s="218" t="s">
        <v>614</v>
      </c>
      <c r="F433" s="219" t="s">
        <v>615</v>
      </c>
      <c r="G433" s="220" t="s">
        <v>348</v>
      </c>
      <c r="H433" s="221" t="n">
        <v>2</v>
      </c>
      <c r="I433" s="222"/>
      <c r="J433" s="223" t="n">
        <f aca="false">ROUND($I$433*$H$433,2)</f>
        <v>0</v>
      </c>
      <c r="K433" s="219"/>
      <c r="L433" s="224"/>
      <c r="M433" s="225"/>
      <c r="N433" s="226" t="s">
        <v>44</v>
      </c>
      <c r="O433" s="35"/>
      <c r="P433" s="186" t="n">
        <f aca="false">$O$433*$H$433</f>
        <v>0</v>
      </c>
      <c r="Q433" s="186" t="n">
        <v>0.058</v>
      </c>
      <c r="R433" s="186" t="n">
        <f aca="false">$Q$433*$H$433</f>
        <v>0.116</v>
      </c>
      <c r="S433" s="186" t="n">
        <v>0</v>
      </c>
      <c r="T433" s="187" t="n">
        <f aca="false">$S$433*$H$433</f>
        <v>0</v>
      </c>
      <c r="AR433" s="118" t="s">
        <v>186</v>
      </c>
      <c r="AT433" s="118" t="s">
        <v>255</v>
      </c>
      <c r="AU433" s="118" t="s">
        <v>83</v>
      </c>
      <c r="AY433" s="12" t="s">
        <v>133</v>
      </c>
      <c r="BE433" s="188" t="n">
        <f aca="false">IF($N$433="základní",$J$433,0)</f>
        <v>0</v>
      </c>
      <c r="BF433" s="188" t="n">
        <f aca="false">IF($N$433="snížená",$J$433,0)</f>
        <v>0</v>
      </c>
      <c r="BG433" s="188" t="n">
        <f aca="false">IF($N$433="zákl. přenesená",$J$433,0)</f>
        <v>0</v>
      </c>
      <c r="BH433" s="188" t="n">
        <f aca="false">IF($N$433="sníž. přenesená",$J$433,0)</f>
        <v>0</v>
      </c>
      <c r="BI433" s="188" t="n">
        <f aca="false">IF($N$433="nulová",$J$433,0)</f>
        <v>0</v>
      </c>
      <c r="BJ433" s="118" t="s">
        <v>80</v>
      </c>
      <c r="BK433" s="188" t="n">
        <f aca="false">ROUND($I$433*$H$433,2)</f>
        <v>0</v>
      </c>
      <c r="BL433" s="118" t="s">
        <v>140</v>
      </c>
      <c r="BM433" s="118" t="s">
        <v>616</v>
      </c>
    </row>
    <row r="434" s="12" customFormat="true" ht="27" hidden="false" customHeight="true" outlineLevel="0" collapsed="false">
      <c r="B434" s="34"/>
      <c r="C434" s="35"/>
      <c r="D434" s="189" t="s">
        <v>142</v>
      </c>
      <c r="E434" s="35"/>
      <c r="F434" s="190" t="s">
        <v>617</v>
      </c>
      <c r="G434" s="35"/>
      <c r="H434" s="35"/>
      <c r="J434" s="35"/>
      <c r="K434" s="35"/>
      <c r="L434" s="58"/>
      <c r="M434" s="191"/>
      <c r="N434" s="35"/>
      <c r="O434" s="35"/>
      <c r="P434" s="35"/>
      <c r="Q434" s="35"/>
      <c r="R434" s="35"/>
      <c r="S434" s="35"/>
      <c r="T434" s="74"/>
      <c r="AT434" s="12" t="s">
        <v>142</v>
      </c>
      <c r="AU434" s="12" t="s">
        <v>83</v>
      </c>
    </row>
    <row r="435" s="12" customFormat="true" ht="15.75" hidden="false" customHeight="true" outlineLevel="0" collapsed="false">
      <c r="B435" s="192"/>
      <c r="C435" s="193"/>
      <c r="D435" s="194" t="s">
        <v>144</v>
      </c>
      <c r="E435" s="193"/>
      <c r="F435" s="195" t="s">
        <v>83</v>
      </c>
      <c r="G435" s="193"/>
      <c r="H435" s="196" t="n">
        <v>2</v>
      </c>
      <c r="J435" s="193"/>
      <c r="K435" s="193"/>
      <c r="L435" s="197"/>
      <c r="M435" s="198"/>
      <c r="N435" s="193"/>
      <c r="O435" s="193"/>
      <c r="P435" s="193"/>
      <c r="Q435" s="193"/>
      <c r="R435" s="193"/>
      <c r="S435" s="193"/>
      <c r="T435" s="199"/>
      <c r="AT435" s="200" t="s">
        <v>144</v>
      </c>
      <c r="AU435" s="200" t="s">
        <v>83</v>
      </c>
      <c r="AV435" s="200" t="s">
        <v>83</v>
      </c>
      <c r="AW435" s="200" t="s">
        <v>106</v>
      </c>
      <c r="AX435" s="200" t="s">
        <v>80</v>
      </c>
      <c r="AY435" s="200" t="s">
        <v>133</v>
      </c>
    </row>
    <row r="436" s="12" customFormat="true" ht="15.75" hidden="false" customHeight="true" outlineLevel="0" collapsed="false">
      <c r="B436" s="34"/>
      <c r="C436" s="217" t="s">
        <v>618</v>
      </c>
      <c r="D436" s="217" t="s">
        <v>255</v>
      </c>
      <c r="E436" s="218" t="s">
        <v>619</v>
      </c>
      <c r="F436" s="219" t="s">
        <v>620</v>
      </c>
      <c r="G436" s="220" t="s">
        <v>348</v>
      </c>
      <c r="H436" s="221" t="n">
        <v>1</v>
      </c>
      <c r="I436" s="222"/>
      <c r="J436" s="223" t="n">
        <f aca="false">ROUND($I$436*$H$436,2)</f>
        <v>0</v>
      </c>
      <c r="K436" s="219"/>
      <c r="L436" s="224"/>
      <c r="M436" s="225"/>
      <c r="N436" s="226" t="s">
        <v>44</v>
      </c>
      <c r="O436" s="35"/>
      <c r="P436" s="186" t="n">
        <f aca="false">$O$436*$H$436</f>
        <v>0</v>
      </c>
      <c r="Q436" s="186" t="n">
        <v>0.006</v>
      </c>
      <c r="R436" s="186" t="n">
        <f aca="false">$Q$436*$H$436</f>
        <v>0.006</v>
      </c>
      <c r="S436" s="186" t="n">
        <v>0</v>
      </c>
      <c r="T436" s="187" t="n">
        <f aca="false">$S$436*$H$436</f>
        <v>0</v>
      </c>
      <c r="AR436" s="118" t="s">
        <v>186</v>
      </c>
      <c r="AT436" s="118" t="s">
        <v>255</v>
      </c>
      <c r="AU436" s="118" t="s">
        <v>83</v>
      </c>
      <c r="AY436" s="12" t="s">
        <v>133</v>
      </c>
      <c r="BE436" s="188" t="n">
        <f aca="false">IF($N$436="základní",$J$436,0)</f>
        <v>0</v>
      </c>
      <c r="BF436" s="188" t="n">
        <f aca="false">IF($N$436="snížená",$J$436,0)</f>
        <v>0</v>
      </c>
      <c r="BG436" s="188" t="n">
        <f aca="false">IF($N$436="zákl. přenesená",$J$436,0)</f>
        <v>0</v>
      </c>
      <c r="BH436" s="188" t="n">
        <f aca="false">IF($N$436="sníž. přenesená",$J$436,0)</f>
        <v>0</v>
      </c>
      <c r="BI436" s="188" t="n">
        <f aca="false">IF($N$436="nulová",$J$436,0)</f>
        <v>0</v>
      </c>
      <c r="BJ436" s="118" t="s">
        <v>80</v>
      </c>
      <c r="BK436" s="188" t="n">
        <f aca="false">ROUND($I$436*$H$436,2)</f>
        <v>0</v>
      </c>
      <c r="BL436" s="118" t="s">
        <v>140</v>
      </c>
      <c r="BM436" s="118" t="s">
        <v>621</v>
      </c>
    </row>
    <row r="437" s="12" customFormat="true" ht="16.5" hidden="false" customHeight="true" outlineLevel="0" collapsed="false">
      <c r="B437" s="34"/>
      <c r="C437" s="35"/>
      <c r="D437" s="189" t="s">
        <v>142</v>
      </c>
      <c r="E437" s="35"/>
      <c r="F437" s="190" t="s">
        <v>620</v>
      </c>
      <c r="G437" s="35"/>
      <c r="H437" s="35"/>
      <c r="J437" s="35"/>
      <c r="K437" s="35"/>
      <c r="L437" s="58"/>
      <c r="M437" s="191"/>
      <c r="N437" s="35"/>
      <c r="O437" s="35"/>
      <c r="P437" s="35"/>
      <c r="Q437" s="35"/>
      <c r="R437" s="35"/>
      <c r="S437" s="35"/>
      <c r="T437" s="74"/>
      <c r="AT437" s="12" t="s">
        <v>142</v>
      </c>
      <c r="AU437" s="12" t="s">
        <v>83</v>
      </c>
    </row>
    <row r="438" s="12" customFormat="true" ht="15.75" hidden="false" customHeight="true" outlineLevel="0" collapsed="false">
      <c r="B438" s="192"/>
      <c r="C438" s="193"/>
      <c r="D438" s="194" t="s">
        <v>144</v>
      </c>
      <c r="E438" s="193"/>
      <c r="F438" s="195" t="s">
        <v>80</v>
      </c>
      <c r="G438" s="193"/>
      <c r="H438" s="196" t="n">
        <v>1</v>
      </c>
      <c r="J438" s="193"/>
      <c r="K438" s="193"/>
      <c r="L438" s="197"/>
      <c r="M438" s="198"/>
      <c r="N438" s="193"/>
      <c r="O438" s="193"/>
      <c r="P438" s="193"/>
      <c r="Q438" s="193"/>
      <c r="R438" s="193"/>
      <c r="S438" s="193"/>
      <c r="T438" s="199"/>
      <c r="AT438" s="200" t="s">
        <v>144</v>
      </c>
      <c r="AU438" s="200" t="s">
        <v>83</v>
      </c>
      <c r="AV438" s="200" t="s">
        <v>83</v>
      </c>
      <c r="AW438" s="200" t="s">
        <v>106</v>
      </c>
      <c r="AX438" s="200" t="s">
        <v>80</v>
      </c>
      <c r="AY438" s="200" t="s">
        <v>133</v>
      </c>
    </row>
    <row r="439" s="12" customFormat="true" ht="15.75" hidden="false" customHeight="true" outlineLevel="0" collapsed="false">
      <c r="B439" s="34"/>
      <c r="C439" s="217" t="s">
        <v>622</v>
      </c>
      <c r="D439" s="217" t="s">
        <v>255</v>
      </c>
      <c r="E439" s="218" t="s">
        <v>623</v>
      </c>
      <c r="F439" s="219" t="s">
        <v>624</v>
      </c>
      <c r="G439" s="220" t="s">
        <v>348</v>
      </c>
      <c r="H439" s="221" t="n">
        <v>1</v>
      </c>
      <c r="I439" s="222"/>
      <c r="J439" s="223" t="n">
        <f aca="false">ROUND($I$439*$H$439,2)</f>
        <v>0</v>
      </c>
      <c r="K439" s="219"/>
      <c r="L439" s="224"/>
      <c r="M439" s="225"/>
      <c r="N439" s="226" t="s">
        <v>44</v>
      </c>
      <c r="O439" s="35"/>
      <c r="P439" s="186" t="n">
        <f aca="false">$O$439*$H$439</f>
        <v>0</v>
      </c>
      <c r="Q439" s="186" t="n">
        <v>0.004</v>
      </c>
      <c r="R439" s="186" t="n">
        <f aca="false">$Q$439*$H$439</f>
        <v>0.004</v>
      </c>
      <c r="S439" s="186" t="n">
        <v>0</v>
      </c>
      <c r="T439" s="187" t="n">
        <f aca="false">$S$439*$H$439</f>
        <v>0</v>
      </c>
      <c r="AR439" s="118" t="s">
        <v>186</v>
      </c>
      <c r="AT439" s="118" t="s">
        <v>255</v>
      </c>
      <c r="AU439" s="118" t="s">
        <v>83</v>
      </c>
      <c r="AY439" s="12" t="s">
        <v>133</v>
      </c>
      <c r="BE439" s="188" t="n">
        <f aca="false">IF($N$439="základní",$J$439,0)</f>
        <v>0</v>
      </c>
      <c r="BF439" s="188" t="n">
        <f aca="false">IF($N$439="snížená",$J$439,0)</f>
        <v>0</v>
      </c>
      <c r="BG439" s="188" t="n">
        <f aca="false">IF($N$439="zákl. přenesená",$J$439,0)</f>
        <v>0</v>
      </c>
      <c r="BH439" s="188" t="n">
        <f aca="false">IF($N$439="sníž. přenesená",$J$439,0)</f>
        <v>0</v>
      </c>
      <c r="BI439" s="188" t="n">
        <f aca="false">IF($N$439="nulová",$J$439,0)</f>
        <v>0</v>
      </c>
      <c r="BJ439" s="118" t="s">
        <v>80</v>
      </c>
      <c r="BK439" s="188" t="n">
        <f aca="false">ROUND($I$439*$H$439,2)</f>
        <v>0</v>
      </c>
      <c r="BL439" s="118" t="s">
        <v>140</v>
      </c>
      <c r="BM439" s="118" t="s">
        <v>625</v>
      </c>
    </row>
    <row r="440" s="12" customFormat="true" ht="16.5" hidden="false" customHeight="true" outlineLevel="0" collapsed="false">
      <c r="B440" s="34"/>
      <c r="C440" s="35"/>
      <c r="D440" s="189" t="s">
        <v>142</v>
      </c>
      <c r="E440" s="35"/>
      <c r="F440" s="190" t="s">
        <v>624</v>
      </c>
      <c r="G440" s="35"/>
      <c r="H440" s="35"/>
      <c r="J440" s="35"/>
      <c r="K440" s="35"/>
      <c r="L440" s="58"/>
      <c r="M440" s="191"/>
      <c r="N440" s="35"/>
      <c r="O440" s="35"/>
      <c r="P440" s="35"/>
      <c r="Q440" s="35"/>
      <c r="R440" s="35"/>
      <c r="S440" s="35"/>
      <c r="T440" s="74"/>
      <c r="AT440" s="12" t="s">
        <v>142</v>
      </c>
      <c r="AU440" s="12" t="s">
        <v>83</v>
      </c>
    </row>
    <row r="441" s="12" customFormat="true" ht="15.75" hidden="false" customHeight="true" outlineLevel="0" collapsed="false">
      <c r="B441" s="192"/>
      <c r="C441" s="193"/>
      <c r="D441" s="194" t="s">
        <v>144</v>
      </c>
      <c r="E441" s="193"/>
      <c r="F441" s="195" t="s">
        <v>80</v>
      </c>
      <c r="G441" s="193"/>
      <c r="H441" s="196" t="n">
        <v>1</v>
      </c>
      <c r="J441" s="193"/>
      <c r="K441" s="193"/>
      <c r="L441" s="197"/>
      <c r="M441" s="198"/>
      <c r="N441" s="193"/>
      <c r="O441" s="193"/>
      <c r="P441" s="193"/>
      <c r="Q441" s="193"/>
      <c r="R441" s="193"/>
      <c r="S441" s="193"/>
      <c r="T441" s="199"/>
      <c r="AT441" s="200" t="s">
        <v>144</v>
      </c>
      <c r="AU441" s="200" t="s">
        <v>83</v>
      </c>
      <c r="AV441" s="200" t="s">
        <v>83</v>
      </c>
      <c r="AW441" s="200" t="s">
        <v>106</v>
      </c>
      <c r="AX441" s="200" t="s">
        <v>80</v>
      </c>
      <c r="AY441" s="200" t="s">
        <v>133</v>
      </c>
    </row>
    <row r="442" s="12" customFormat="true" ht="15.75" hidden="false" customHeight="true" outlineLevel="0" collapsed="false">
      <c r="B442" s="34"/>
      <c r="C442" s="177" t="s">
        <v>626</v>
      </c>
      <c r="D442" s="177" t="s">
        <v>135</v>
      </c>
      <c r="E442" s="178" t="s">
        <v>627</v>
      </c>
      <c r="F442" s="179" t="s">
        <v>628</v>
      </c>
      <c r="G442" s="180" t="s">
        <v>174</v>
      </c>
      <c r="H442" s="181" t="n">
        <v>0.7</v>
      </c>
      <c r="I442" s="182"/>
      <c r="J442" s="183" t="n">
        <f aca="false">ROUND($I$442*$H$442,2)</f>
        <v>0</v>
      </c>
      <c r="K442" s="179"/>
      <c r="L442" s="58"/>
      <c r="M442" s="184"/>
      <c r="N442" s="185" t="s">
        <v>44</v>
      </c>
      <c r="O442" s="35"/>
      <c r="P442" s="186" t="n">
        <f aca="false">$O$442*$H$442</f>
        <v>0</v>
      </c>
      <c r="Q442" s="186" t="n">
        <v>2.436</v>
      </c>
      <c r="R442" s="186" t="n">
        <f aca="false">$Q$442*$H$442</f>
        <v>1.7052</v>
      </c>
      <c r="S442" s="186" t="n">
        <v>0</v>
      </c>
      <c r="T442" s="187" t="n">
        <f aca="false">$S$442*$H$442</f>
        <v>0</v>
      </c>
      <c r="AR442" s="118" t="s">
        <v>140</v>
      </c>
      <c r="AT442" s="118" t="s">
        <v>135</v>
      </c>
      <c r="AU442" s="118" t="s">
        <v>83</v>
      </c>
      <c r="AY442" s="12" t="s">
        <v>133</v>
      </c>
      <c r="BE442" s="188" t="n">
        <f aca="false">IF($N$442="základní",$J$442,0)</f>
        <v>0</v>
      </c>
      <c r="BF442" s="188" t="n">
        <f aca="false">IF($N$442="snížená",$J$442,0)</f>
        <v>0</v>
      </c>
      <c r="BG442" s="188" t="n">
        <f aca="false">IF($N$442="zákl. přenesená",$J$442,0)</f>
        <v>0</v>
      </c>
      <c r="BH442" s="188" t="n">
        <f aca="false">IF($N$442="sníž. přenesená",$J$442,0)</f>
        <v>0</v>
      </c>
      <c r="BI442" s="188" t="n">
        <f aca="false">IF($N$442="nulová",$J$442,0)</f>
        <v>0</v>
      </c>
      <c r="BJ442" s="118" t="s">
        <v>80</v>
      </c>
      <c r="BK442" s="188" t="n">
        <f aca="false">ROUND($I$442*$H$442,2)</f>
        <v>0</v>
      </c>
      <c r="BL442" s="118" t="s">
        <v>140</v>
      </c>
      <c r="BM442" s="118" t="s">
        <v>629</v>
      </c>
    </row>
    <row r="443" s="12" customFormat="true" ht="16.5" hidden="false" customHeight="true" outlineLevel="0" collapsed="false">
      <c r="B443" s="34"/>
      <c r="C443" s="35"/>
      <c r="D443" s="189" t="s">
        <v>142</v>
      </c>
      <c r="E443" s="35"/>
      <c r="F443" s="190" t="s">
        <v>628</v>
      </c>
      <c r="G443" s="35"/>
      <c r="H443" s="35"/>
      <c r="J443" s="35"/>
      <c r="K443" s="35"/>
      <c r="L443" s="58"/>
      <c r="M443" s="191"/>
      <c r="N443" s="35"/>
      <c r="O443" s="35"/>
      <c r="P443" s="35"/>
      <c r="Q443" s="35"/>
      <c r="R443" s="35"/>
      <c r="S443" s="35"/>
      <c r="T443" s="74"/>
      <c r="AT443" s="12" t="s">
        <v>142</v>
      </c>
      <c r="AU443" s="12" t="s">
        <v>83</v>
      </c>
    </row>
    <row r="444" s="12" customFormat="true" ht="15.75" hidden="false" customHeight="true" outlineLevel="0" collapsed="false">
      <c r="B444" s="192"/>
      <c r="C444" s="193"/>
      <c r="D444" s="194" t="s">
        <v>144</v>
      </c>
      <c r="E444" s="193"/>
      <c r="F444" s="195" t="s">
        <v>630</v>
      </c>
      <c r="G444" s="193"/>
      <c r="H444" s="196" t="n">
        <v>0.7</v>
      </c>
      <c r="J444" s="193"/>
      <c r="K444" s="193"/>
      <c r="L444" s="197"/>
      <c r="M444" s="198"/>
      <c r="N444" s="193"/>
      <c r="O444" s="193"/>
      <c r="P444" s="193"/>
      <c r="Q444" s="193"/>
      <c r="R444" s="193"/>
      <c r="S444" s="193"/>
      <c r="T444" s="199"/>
      <c r="AT444" s="200" t="s">
        <v>144</v>
      </c>
      <c r="AU444" s="200" t="s">
        <v>83</v>
      </c>
      <c r="AV444" s="200" t="s">
        <v>83</v>
      </c>
      <c r="AW444" s="200" t="s">
        <v>106</v>
      </c>
      <c r="AX444" s="200" t="s">
        <v>18</v>
      </c>
      <c r="AY444" s="200" t="s">
        <v>133</v>
      </c>
    </row>
    <row r="445" s="12" customFormat="true" ht="15.75" hidden="false" customHeight="true" outlineLevel="0" collapsed="false">
      <c r="B445" s="201"/>
      <c r="C445" s="202"/>
      <c r="D445" s="194" t="s">
        <v>144</v>
      </c>
      <c r="E445" s="202"/>
      <c r="F445" s="203" t="s">
        <v>146</v>
      </c>
      <c r="G445" s="202"/>
      <c r="H445" s="204" t="n">
        <v>0.7</v>
      </c>
      <c r="J445" s="202"/>
      <c r="K445" s="202"/>
      <c r="L445" s="205"/>
      <c r="M445" s="206"/>
      <c r="N445" s="202"/>
      <c r="O445" s="202"/>
      <c r="P445" s="202"/>
      <c r="Q445" s="202"/>
      <c r="R445" s="202"/>
      <c r="S445" s="202"/>
      <c r="T445" s="207"/>
      <c r="AT445" s="208" t="s">
        <v>144</v>
      </c>
      <c r="AU445" s="208" t="s">
        <v>83</v>
      </c>
      <c r="AV445" s="208" t="s">
        <v>140</v>
      </c>
      <c r="AW445" s="208" t="s">
        <v>106</v>
      </c>
      <c r="AX445" s="208" t="s">
        <v>80</v>
      </c>
      <c r="AY445" s="208" t="s">
        <v>133</v>
      </c>
    </row>
    <row r="446" s="164" customFormat="true" ht="30.75" hidden="false" customHeight="true" outlineLevel="0" collapsed="false">
      <c r="B446" s="165"/>
      <c r="C446" s="166"/>
      <c r="D446" s="166" t="s">
        <v>72</v>
      </c>
      <c r="E446" s="175" t="s">
        <v>194</v>
      </c>
      <c r="F446" s="175" t="s">
        <v>631</v>
      </c>
      <c r="G446" s="166"/>
      <c r="H446" s="166"/>
      <c r="J446" s="176" t="n">
        <f aca="false">$BK$446</f>
        <v>0</v>
      </c>
      <c r="K446" s="166"/>
      <c r="L446" s="169"/>
      <c r="M446" s="170"/>
      <c r="N446" s="166"/>
      <c r="O446" s="166"/>
      <c r="P446" s="171" t="n">
        <f aca="false">SUM($P$447:$P$555)</f>
        <v>0</v>
      </c>
      <c r="Q446" s="166"/>
      <c r="R446" s="171" t="n">
        <f aca="false">SUM($R$447:$R$555)</f>
        <v>180.722249</v>
      </c>
      <c r="S446" s="166"/>
      <c r="T446" s="172" t="n">
        <f aca="false">SUM($T$447:$T$555)</f>
        <v>0</v>
      </c>
      <c r="AR446" s="173" t="s">
        <v>80</v>
      </c>
      <c r="AT446" s="173" t="s">
        <v>72</v>
      </c>
      <c r="AU446" s="173" t="s">
        <v>80</v>
      </c>
      <c r="AY446" s="173" t="s">
        <v>133</v>
      </c>
      <c r="BK446" s="174" t="n">
        <f aca="false">SUM($BK$447:$BK$555)</f>
        <v>0</v>
      </c>
    </row>
    <row r="447" s="12" customFormat="true" ht="15.75" hidden="false" customHeight="true" outlineLevel="0" collapsed="false">
      <c r="B447" s="34"/>
      <c r="C447" s="177" t="s">
        <v>632</v>
      </c>
      <c r="D447" s="177" t="s">
        <v>135</v>
      </c>
      <c r="E447" s="178" t="s">
        <v>633</v>
      </c>
      <c r="F447" s="179" t="s">
        <v>634</v>
      </c>
      <c r="G447" s="180" t="s">
        <v>348</v>
      </c>
      <c r="H447" s="181" t="n">
        <v>2</v>
      </c>
      <c r="I447" s="182"/>
      <c r="J447" s="183" t="n">
        <f aca="false">ROUND($I$447*$H$447,2)</f>
        <v>0</v>
      </c>
      <c r="K447" s="179" t="s">
        <v>139</v>
      </c>
      <c r="L447" s="58"/>
      <c r="M447" s="184"/>
      <c r="N447" s="185" t="s">
        <v>44</v>
      </c>
      <c r="O447" s="35"/>
      <c r="P447" s="186" t="n">
        <f aca="false">$O$447*$H$447</f>
        <v>0</v>
      </c>
      <c r="Q447" s="186" t="n">
        <v>0.0007</v>
      </c>
      <c r="R447" s="186" t="n">
        <f aca="false">$Q$447*$H$447</f>
        <v>0.0014</v>
      </c>
      <c r="S447" s="186" t="n">
        <v>0</v>
      </c>
      <c r="T447" s="187" t="n">
        <f aca="false">$S$447*$H$447</f>
        <v>0</v>
      </c>
      <c r="AR447" s="118" t="s">
        <v>140</v>
      </c>
      <c r="AT447" s="118" t="s">
        <v>135</v>
      </c>
      <c r="AU447" s="118" t="s">
        <v>83</v>
      </c>
      <c r="AY447" s="12" t="s">
        <v>133</v>
      </c>
      <c r="BE447" s="188" t="n">
        <f aca="false">IF($N$447="základní",$J$447,0)</f>
        <v>0</v>
      </c>
      <c r="BF447" s="188" t="n">
        <f aca="false">IF($N$447="snížená",$J$447,0)</f>
        <v>0</v>
      </c>
      <c r="BG447" s="188" t="n">
        <f aca="false">IF($N$447="zákl. přenesená",$J$447,0)</f>
        <v>0</v>
      </c>
      <c r="BH447" s="188" t="n">
        <f aca="false">IF($N$447="sníž. přenesená",$J$447,0)</f>
        <v>0</v>
      </c>
      <c r="BI447" s="188" t="n">
        <f aca="false">IF($N$447="nulová",$J$447,0)</f>
        <v>0</v>
      </c>
      <c r="BJ447" s="118" t="s">
        <v>80</v>
      </c>
      <c r="BK447" s="188" t="n">
        <f aca="false">ROUND($I$447*$H$447,2)</f>
        <v>0</v>
      </c>
      <c r="BL447" s="118" t="s">
        <v>140</v>
      </c>
      <c r="BM447" s="118" t="s">
        <v>635</v>
      </c>
    </row>
    <row r="448" s="12" customFormat="true" ht="16.5" hidden="false" customHeight="true" outlineLevel="0" collapsed="false">
      <c r="B448" s="34"/>
      <c r="C448" s="35"/>
      <c r="D448" s="189" t="s">
        <v>142</v>
      </c>
      <c r="E448" s="35"/>
      <c r="F448" s="190" t="s">
        <v>636</v>
      </c>
      <c r="G448" s="35"/>
      <c r="H448" s="35"/>
      <c r="J448" s="35"/>
      <c r="K448" s="35"/>
      <c r="L448" s="58"/>
      <c r="M448" s="191"/>
      <c r="N448" s="35"/>
      <c r="O448" s="35"/>
      <c r="P448" s="35"/>
      <c r="Q448" s="35"/>
      <c r="R448" s="35"/>
      <c r="S448" s="35"/>
      <c r="T448" s="74"/>
      <c r="AT448" s="12" t="s">
        <v>142</v>
      </c>
      <c r="AU448" s="12" t="s">
        <v>83</v>
      </c>
    </row>
    <row r="449" s="12" customFormat="true" ht="15.75" hidden="false" customHeight="true" outlineLevel="0" collapsed="false">
      <c r="B449" s="192"/>
      <c r="C449" s="193"/>
      <c r="D449" s="194" t="s">
        <v>144</v>
      </c>
      <c r="E449" s="193"/>
      <c r="F449" s="195" t="s">
        <v>83</v>
      </c>
      <c r="G449" s="193"/>
      <c r="H449" s="196" t="n">
        <v>2</v>
      </c>
      <c r="J449" s="193"/>
      <c r="K449" s="193"/>
      <c r="L449" s="197"/>
      <c r="M449" s="198"/>
      <c r="N449" s="193"/>
      <c r="O449" s="193"/>
      <c r="P449" s="193"/>
      <c r="Q449" s="193"/>
      <c r="R449" s="193"/>
      <c r="S449" s="193"/>
      <c r="T449" s="199"/>
      <c r="AT449" s="200" t="s">
        <v>144</v>
      </c>
      <c r="AU449" s="200" t="s">
        <v>83</v>
      </c>
      <c r="AV449" s="200" t="s">
        <v>83</v>
      </c>
      <c r="AW449" s="200" t="s">
        <v>106</v>
      </c>
      <c r="AX449" s="200" t="s">
        <v>18</v>
      </c>
      <c r="AY449" s="200" t="s">
        <v>133</v>
      </c>
    </row>
    <row r="450" s="12" customFormat="true" ht="15.75" hidden="false" customHeight="true" outlineLevel="0" collapsed="false">
      <c r="B450" s="201"/>
      <c r="C450" s="202"/>
      <c r="D450" s="194" t="s">
        <v>144</v>
      </c>
      <c r="E450" s="202"/>
      <c r="F450" s="203" t="s">
        <v>146</v>
      </c>
      <c r="G450" s="202"/>
      <c r="H450" s="204" t="n">
        <v>2</v>
      </c>
      <c r="J450" s="202"/>
      <c r="K450" s="202"/>
      <c r="L450" s="205"/>
      <c r="M450" s="206"/>
      <c r="N450" s="202"/>
      <c r="O450" s="202"/>
      <c r="P450" s="202"/>
      <c r="Q450" s="202"/>
      <c r="R450" s="202"/>
      <c r="S450" s="202"/>
      <c r="T450" s="207"/>
      <c r="AT450" s="208" t="s">
        <v>144</v>
      </c>
      <c r="AU450" s="208" t="s">
        <v>83</v>
      </c>
      <c r="AV450" s="208" t="s">
        <v>140</v>
      </c>
      <c r="AW450" s="208" t="s">
        <v>106</v>
      </c>
      <c r="AX450" s="208" t="s">
        <v>80</v>
      </c>
      <c r="AY450" s="208" t="s">
        <v>133</v>
      </c>
    </row>
    <row r="451" s="12" customFormat="true" ht="15.75" hidden="false" customHeight="true" outlineLevel="0" collapsed="false">
      <c r="B451" s="34"/>
      <c r="C451" s="217" t="s">
        <v>637</v>
      </c>
      <c r="D451" s="217" t="s">
        <v>255</v>
      </c>
      <c r="E451" s="218" t="s">
        <v>638</v>
      </c>
      <c r="F451" s="219" t="s">
        <v>639</v>
      </c>
      <c r="G451" s="220" t="s">
        <v>348</v>
      </c>
      <c r="H451" s="221" t="n">
        <v>1.01</v>
      </c>
      <c r="I451" s="222"/>
      <c r="J451" s="223" t="n">
        <f aca="false">ROUND($I$451*$H$451,2)</f>
        <v>0</v>
      </c>
      <c r="K451" s="219" t="s">
        <v>139</v>
      </c>
      <c r="L451" s="224"/>
      <c r="M451" s="225"/>
      <c r="N451" s="226" t="s">
        <v>44</v>
      </c>
      <c r="O451" s="35"/>
      <c r="P451" s="186" t="n">
        <f aca="false">$O$451*$H$451</f>
        <v>0</v>
      </c>
      <c r="Q451" s="186" t="n">
        <v>0.003</v>
      </c>
      <c r="R451" s="186" t="n">
        <f aca="false">$Q$451*$H$451</f>
        <v>0.00303</v>
      </c>
      <c r="S451" s="186" t="n">
        <v>0</v>
      </c>
      <c r="T451" s="187" t="n">
        <f aca="false">$S$451*$H$451</f>
        <v>0</v>
      </c>
      <c r="AR451" s="118" t="s">
        <v>186</v>
      </c>
      <c r="AT451" s="118" t="s">
        <v>255</v>
      </c>
      <c r="AU451" s="118" t="s">
        <v>83</v>
      </c>
      <c r="AY451" s="12" t="s">
        <v>133</v>
      </c>
      <c r="BE451" s="188" t="n">
        <f aca="false">IF($N$451="základní",$J$451,0)</f>
        <v>0</v>
      </c>
      <c r="BF451" s="188" t="n">
        <f aca="false">IF($N$451="snížená",$J$451,0)</f>
        <v>0</v>
      </c>
      <c r="BG451" s="188" t="n">
        <f aca="false">IF($N$451="zákl. přenesená",$J$451,0)</f>
        <v>0</v>
      </c>
      <c r="BH451" s="188" t="n">
        <f aca="false">IF($N$451="sníž. přenesená",$J$451,0)</f>
        <v>0</v>
      </c>
      <c r="BI451" s="188" t="n">
        <f aca="false">IF($N$451="nulová",$J$451,0)</f>
        <v>0</v>
      </c>
      <c r="BJ451" s="118" t="s">
        <v>80</v>
      </c>
      <c r="BK451" s="188" t="n">
        <f aca="false">ROUND($I$451*$H$451,2)</f>
        <v>0</v>
      </c>
      <c r="BL451" s="118" t="s">
        <v>140</v>
      </c>
      <c r="BM451" s="118" t="s">
        <v>640</v>
      </c>
    </row>
    <row r="452" s="12" customFormat="true" ht="27" hidden="false" customHeight="true" outlineLevel="0" collapsed="false">
      <c r="B452" s="34"/>
      <c r="C452" s="35"/>
      <c r="D452" s="189" t="s">
        <v>142</v>
      </c>
      <c r="E452" s="35"/>
      <c r="F452" s="190" t="s">
        <v>641</v>
      </c>
      <c r="G452" s="35"/>
      <c r="H452" s="35"/>
      <c r="J452" s="35"/>
      <c r="K452" s="35"/>
      <c r="L452" s="58"/>
      <c r="M452" s="191"/>
      <c r="N452" s="35"/>
      <c r="O452" s="35"/>
      <c r="P452" s="35"/>
      <c r="Q452" s="35"/>
      <c r="R452" s="35"/>
      <c r="S452" s="35"/>
      <c r="T452" s="74"/>
      <c r="AT452" s="12" t="s">
        <v>142</v>
      </c>
      <c r="AU452" s="12" t="s">
        <v>83</v>
      </c>
    </row>
    <row r="453" s="12" customFormat="true" ht="15.75" hidden="false" customHeight="true" outlineLevel="0" collapsed="false">
      <c r="B453" s="192"/>
      <c r="C453" s="193"/>
      <c r="D453" s="194" t="s">
        <v>144</v>
      </c>
      <c r="E453" s="193"/>
      <c r="F453" s="195" t="s">
        <v>593</v>
      </c>
      <c r="G453" s="193"/>
      <c r="H453" s="196" t="n">
        <v>1.01</v>
      </c>
      <c r="J453" s="193"/>
      <c r="K453" s="193"/>
      <c r="L453" s="197"/>
      <c r="M453" s="198"/>
      <c r="N453" s="193"/>
      <c r="O453" s="193"/>
      <c r="P453" s="193"/>
      <c r="Q453" s="193"/>
      <c r="R453" s="193"/>
      <c r="S453" s="193"/>
      <c r="T453" s="199"/>
      <c r="AT453" s="200" t="s">
        <v>144</v>
      </c>
      <c r="AU453" s="200" t="s">
        <v>83</v>
      </c>
      <c r="AV453" s="200" t="s">
        <v>83</v>
      </c>
      <c r="AW453" s="200" t="s">
        <v>106</v>
      </c>
      <c r="AX453" s="200" t="s">
        <v>80</v>
      </c>
      <c r="AY453" s="200" t="s">
        <v>133</v>
      </c>
    </row>
    <row r="454" s="12" customFormat="true" ht="15.75" hidden="false" customHeight="true" outlineLevel="0" collapsed="false">
      <c r="B454" s="34"/>
      <c r="C454" s="217" t="s">
        <v>642</v>
      </c>
      <c r="D454" s="217" t="s">
        <v>255</v>
      </c>
      <c r="E454" s="218" t="s">
        <v>643</v>
      </c>
      <c r="F454" s="219" t="s">
        <v>644</v>
      </c>
      <c r="G454" s="220" t="s">
        <v>348</v>
      </c>
      <c r="H454" s="221" t="n">
        <v>1.01</v>
      </c>
      <c r="I454" s="222"/>
      <c r="J454" s="223" t="n">
        <f aca="false">ROUND($I$454*$H$454,2)</f>
        <v>0</v>
      </c>
      <c r="K454" s="219"/>
      <c r="L454" s="224"/>
      <c r="M454" s="225"/>
      <c r="N454" s="226" t="s">
        <v>44</v>
      </c>
      <c r="O454" s="35"/>
      <c r="P454" s="186" t="n">
        <f aca="false">$O$454*$H$454</f>
        <v>0</v>
      </c>
      <c r="Q454" s="186" t="n">
        <v>0.003</v>
      </c>
      <c r="R454" s="186" t="n">
        <f aca="false">$Q$454*$H$454</f>
        <v>0.00303</v>
      </c>
      <c r="S454" s="186" t="n">
        <v>0</v>
      </c>
      <c r="T454" s="187" t="n">
        <f aca="false">$S$454*$H$454</f>
        <v>0</v>
      </c>
      <c r="AR454" s="118" t="s">
        <v>186</v>
      </c>
      <c r="AT454" s="118" t="s">
        <v>255</v>
      </c>
      <c r="AU454" s="118" t="s">
        <v>83</v>
      </c>
      <c r="AY454" s="12" t="s">
        <v>133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80</v>
      </c>
      <c r="BK454" s="188" t="n">
        <f aca="false">ROUND($I$454*$H$454,2)</f>
        <v>0</v>
      </c>
      <c r="BL454" s="118" t="s">
        <v>140</v>
      </c>
      <c r="BM454" s="118" t="s">
        <v>645</v>
      </c>
    </row>
    <row r="455" s="12" customFormat="true" ht="16.5" hidden="false" customHeight="true" outlineLevel="0" collapsed="false">
      <c r="B455" s="34"/>
      <c r="C455" s="35"/>
      <c r="D455" s="189" t="s">
        <v>142</v>
      </c>
      <c r="E455" s="35"/>
      <c r="F455" s="190" t="s">
        <v>644</v>
      </c>
      <c r="G455" s="35"/>
      <c r="H455" s="35"/>
      <c r="J455" s="35"/>
      <c r="K455" s="35"/>
      <c r="L455" s="58"/>
      <c r="M455" s="191"/>
      <c r="N455" s="35"/>
      <c r="O455" s="35"/>
      <c r="P455" s="35"/>
      <c r="Q455" s="35"/>
      <c r="R455" s="35"/>
      <c r="S455" s="35"/>
      <c r="T455" s="74"/>
      <c r="AT455" s="12" t="s">
        <v>142</v>
      </c>
      <c r="AU455" s="12" t="s">
        <v>83</v>
      </c>
    </row>
    <row r="456" s="12" customFormat="true" ht="15.75" hidden="false" customHeight="true" outlineLevel="0" collapsed="false">
      <c r="B456" s="192"/>
      <c r="C456" s="193"/>
      <c r="D456" s="194" t="s">
        <v>144</v>
      </c>
      <c r="E456" s="193"/>
      <c r="F456" s="195" t="s">
        <v>593</v>
      </c>
      <c r="G456" s="193"/>
      <c r="H456" s="196" t="n">
        <v>1.01</v>
      </c>
      <c r="J456" s="193"/>
      <c r="K456" s="193"/>
      <c r="L456" s="197"/>
      <c r="M456" s="198"/>
      <c r="N456" s="193"/>
      <c r="O456" s="193"/>
      <c r="P456" s="193"/>
      <c r="Q456" s="193"/>
      <c r="R456" s="193"/>
      <c r="S456" s="193"/>
      <c r="T456" s="199"/>
      <c r="AT456" s="200" t="s">
        <v>144</v>
      </c>
      <c r="AU456" s="200" t="s">
        <v>83</v>
      </c>
      <c r="AV456" s="200" t="s">
        <v>83</v>
      </c>
      <c r="AW456" s="200" t="s">
        <v>106</v>
      </c>
      <c r="AX456" s="200" t="s">
        <v>80</v>
      </c>
      <c r="AY456" s="200" t="s">
        <v>133</v>
      </c>
    </row>
    <row r="457" s="12" customFormat="true" ht="15.75" hidden="false" customHeight="true" outlineLevel="0" collapsed="false">
      <c r="B457" s="34"/>
      <c r="C457" s="177" t="s">
        <v>646</v>
      </c>
      <c r="D457" s="177" t="s">
        <v>135</v>
      </c>
      <c r="E457" s="178" t="s">
        <v>647</v>
      </c>
      <c r="F457" s="179" t="s">
        <v>648</v>
      </c>
      <c r="G457" s="180" t="s">
        <v>348</v>
      </c>
      <c r="H457" s="181" t="n">
        <v>1</v>
      </c>
      <c r="I457" s="182"/>
      <c r="J457" s="183" t="n">
        <f aca="false">ROUND($I$457*$H$457,2)</f>
        <v>0</v>
      </c>
      <c r="K457" s="179" t="s">
        <v>139</v>
      </c>
      <c r="L457" s="58"/>
      <c r="M457" s="184"/>
      <c r="N457" s="185" t="s">
        <v>44</v>
      </c>
      <c r="O457" s="35"/>
      <c r="P457" s="186" t="n">
        <f aca="false">$O$457*$H$457</f>
        <v>0</v>
      </c>
      <c r="Q457" s="186" t="n">
        <v>0.11241</v>
      </c>
      <c r="R457" s="186" t="n">
        <f aca="false">$Q$457*$H$457</f>
        <v>0.11241</v>
      </c>
      <c r="S457" s="186" t="n">
        <v>0</v>
      </c>
      <c r="T457" s="187" t="n">
        <f aca="false">$S$457*$H$457</f>
        <v>0</v>
      </c>
      <c r="AR457" s="118" t="s">
        <v>140</v>
      </c>
      <c r="AT457" s="118" t="s">
        <v>135</v>
      </c>
      <c r="AU457" s="118" t="s">
        <v>83</v>
      </c>
      <c r="AY457" s="12" t="s">
        <v>133</v>
      </c>
      <c r="BE457" s="188" t="n">
        <f aca="false">IF($N$457="základní",$J$457,0)</f>
        <v>0</v>
      </c>
      <c r="BF457" s="188" t="n">
        <f aca="false">IF($N$457="snížená",$J$457,0)</f>
        <v>0</v>
      </c>
      <c r="BG457" s="188" t="n">
        <f aca="false">IF($N$457="zákl. přenesená",$J$457,0)</f>
        <v>0</v>
      </c>
      <c r="BH457" s="188" t="n">
        <f aca="false">IF($N$457="sníž. přenesená",$J$457,0)</f>
        <v>0</v>
      </c>
      <c r="BI457" s="188" t="n">
        <f aca="false">IF($N$457="nulová",$J$457,0)</f>
        <v>0</v>
      </c>
      <c r="BJ457" s="118" t="s">
        <v>80</v>
      </c>
      <c r="BK457" s="188" t="n">
        <f aca="false">ROUND($I$457*$H$457,2)</f>
        <v>0</v>
      </c>
      <c r="BL457" s="118" t="s">
        <v>140</v>
      </c>
      <c r="BM457" s="118" t="s">
        <v>649</v>
      </c>
    </row>
    <row r="458" s="12" customFormat="true" ht="16.5" hidden="false" customHeight="true" outlineLevel="0" collapsed="false">
      <c r="B458" s="34"/>
      <c r="C458" s="35"/>
      <c r="D458" s="189" t="s">
        <v>142</v>
      </c>
      <c r="E458" s="35"/>
      <c r="F458" s="190" t="s">
        <v>650</v>
      </c>
      <c r="G458" s="35"/>
      <c r="H458" s="35"/>
      <c r="J458" s="35"/>
      <c r="K458" s="35"/>
      <c r="L458" s="58"/>
      <c r="M458" s="191"/>
      <c r="N458" s="35"/>
      <c r="O458" s="35"/>
      <c r="P458" s="35"/>
      <c r="Q458" s="35"/>
      <c r="R458" s="35"/>
      <c r="S458" s="35"/>
      <c r="T458" s="74"/>
      <c r="AT458" s="12" t="s">
        <v>142</v>
      </c>
      <c r="AU458" s="12" t="s">
        <v>83</v>
      </c>
    </row>
    <row r="459" s="12" customFormat="true" ht="15.75" hidden="false" customHeight="true" outlineLevel="0" collapsed="false">
      <c r="B459" s="192"/>
      <c r="C459" s="193"/>
      <c r="D459" s="194" t="s">
        <v>144</v>
      </c>
      <c r="E459" s="193"/>
      <c r="F459" s="195" t="s">
        <v>80</v>
      </c>
      <c r="G459" s="193"/>
      <c r="H459" s="196" t="n">
        <v>1</v>
      </c>
      <c r="J459" s="193"/>
      <c r="K459" s="193"/>
      <c r="L459" s="197"/>
      <c r="M459" s="198"/>
      <c r="N459" s="193"/>
      <c r="O459" s="193"/>
      <c r="P459" s="193"/>
      <c r="Q459" s="193"/>
      <c r="R459" s="193"/>
      <c r="S459" s="193"/>
      <c r="T459" s="199"/>
      <c r="AT459" s="200" t="s">
        <v>144</v>
      </c>
      <c r="AU459" s="200" t="s">
        <v>83</v>
      </c>
      <c r="AV459" s="200" t="s">
        <v>83</v>
      </c>
      <c r="AW459" s="200" t="s">
        <v>106</v>
      </c>
      <c r="AX459" s="200" t="s">
        <v>80</v>
      </c>
      <c r="AY459" s="200" t="s">
        <v>133</v>
      </c>
    </row>
    <row r="460" s="12" customFormat="true" ht="15.75" hidden="false" customHeight="true" outlineLevel="0" collapsed="false">
      <c r="B460" s="34"/>
      <c r="C460" s="217" t="s">
        <v>651</v>
      </c>
      <c r="D460" s="217" t="s">
        <v>255</v>
      </c>
      <c r="E460" s="218" t="s">
        <v>652</v>
      </c>
      <c r="F460" s="219" t="s">
        <v>653</v>
      </c>
      <c r="G460" s="220" t="s">
        <v>348</v>
      </c>
      <c r="H460" s="221" t="n">
        <v>1.01</v>
      </c>
      <c r="I460" s="222"/>
      <c r="J460" s="223" t="n">
        <f aca="false">ROUND($I$460*$H$460,2)</f>
        <v>0</v>
      </c>
      <c r="K460" s="219"/>
      <c r="L460" s="224"/>
      <c r="M460" s="225"/>
      <c r="N460" s="226" t="s">
        <v>44</v>
      </c>
      <c r="O460" s="35"/>
      <c r="P460" s="186" t="n">
        <f aca="false">$O$460*$H$460</f>
        <v>0</v>
      </c>
      <c r="Q460" s="186" t="n">
        <v>0.035</v>
      </c>
      <c r="R460" s="186" t="n">
        <f aca="false">$Q$460*$H$460</f>
        <v>0.03535</v>
      </c>
      <c r="S460" s="186" t="n">
        <v>0</v>
      </c>
      <c r="T460" s="187" t="n">
        <f aca="false">$S$460*$H$460</f>
        <v>0</v>
      </c>
      <c r="AR460" s="118" t="s">
        <v>186</v>
      </c>
      <c r="AT460" s="118" t="s">
        <v>255</v>
      </c>
      <c r="AU460" s="118" t="s">
        <v>83</v>
      </c>
      <c r="AY460" s="12" t="s">
        <v>133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80</v>
      </c>
      <c r="BK460" s="188" t="n">
        <f aca="false">ROUND($I$460*$H$460,2)</f>
        <v>0</v>
      </c>
      <c r="BL460" s="118" t="s">
        <v>140</v>
      </c>
      <c r="BM460" s="118" t="s">
        <v>654</v>
      </c>
    </row>
    <row r="461" s="12" customFormat="true" ht="16.5" hidden="false" customHeight="true" outlineLevel="0" collapsed="false">
      <c r="B461" s="34"/>
      <c r="C461" s="35"/>
      <c r="D461" s="189" t="s">
        <v>142</v>
      </c>
      <c r="E461" s="35"/>
      <c r="F461" s="190" t="s">
        <v>655</v>
      </c>
      <c r="G461" s="35"/>
      <c r="H461" s="35"/>
      <c r="J461" s="35"/>
      <c r="K461" s="35"/>
      <c r="L461" s="58"/>
      <c r="M461" s="191"/>
      <c r="N461" s="35"/>
      <c r="O461" s="35"/>
      <c r="P461" s="35"/>
      <c r="Q461" s="35"/>
      <c r="R461" s="35"/>
      <c r="S461" s="35"/>
      <c r="T461" s="74"/>
      <c r="AT461" s="12" t="s">
        <v>142</v>
      </c>
      <c r="AU461" s="12" t="s">
        <v>83</v>
      </c>
    </row>
    <row r="462" s="12" customFormat="true" ht="15.75" hidden="false" customHeight="true" outlineLevel="0" collapsed="false">
      <c r="B462" s="192"/>
      <c r="C462" s="193"/>
      <c r="D462" s="194" t="s">
        <v>144</v>
      </c>
      <c r="E462" s="193"/>
      <c r="F462" s="195" t="s">
        <v>593</v>
      </c>
      <c r="G462" s="193"/>
      <c r="H462" s="196" t="n">
        <v>1.01</v>
      </c>
      <c r="J462" s="193"/>
      <c r="K462" s="193"/>
      <c r="L462" s="197"/>
      <c r="M462" s="198"/>
      <c r="N462" s="193"/>
      <c r="O462" s="193"/>
      <c r="P462" s="193"/>
      <c r="Q462" s="193"/>
      <c r="R462" s="193"/>
      <c r="S462" s="193"/>
      <c r="T462" s="199"/>
      <c r="AT462" s="200" t="s">
        <v>144</v>
      </c>
      <c r="AU462" s="200" t="s">
        <v>83</v>
      </c>
      <c r="AV462" s="200" t="s">
        <v>83</v>
      </c>
      <c r="AW462" s="200" t="s">
        <v>106</v>
      </c>
      <c r="AX462" s="200" t="s">
        <v>18</v>
      </c>
      <c r="AY462" s="200" t="s">
        <v>133</v>
      </c>
    </row>
    <row r="463" s="12" customFormat="true" ht="15.75" hidden="false" customHeight="true" outlineLevel="0" collapsed="false">
      <c r="B463" s="201"/>
      <c r="C463" s="202"/>
      <c r="D463" s="194" t="s">
        <v>144</v>
      </c>
      <c r="E463" s="202"/>
      <c r="F463" s="203" t="s">
        <v>146</v>
      </c>
      <c r="G463" s="202"/>
      <c r="H463" s="204" t="n">
        <v>1.01</v>
      </c>
      <c r="J463" s="202"/>
      <c r="K463" s="202"/>
      <c r="L463" s="205"/>
      <c r="M463" s="206"/>
      <c r="N463" s="202"/>
      <c r="O463" s="202"/>
      <c r="P463" s="202"/>
      <c r="Q463" s="202"/>
      <c r="R463" s="202"/>
      <c r="S463" s="202"/>
      <c r="T463" s="207"/>
      <c r="AT463" s="208" t="s">
        <v>144</v>
      </c>
      <c r="AU463" s="208" t="s">
        <v>83</v>
      </c>
      <c r="AV463" s="208" t="s">
        <v>140</v>
      </c>
      <c r="AW463" s="208" t="s">
        <v>106</v>
      </c>
      <c r="AX463" s="208" t="s">
        <v>80</v>
      </c>
      <c r="AY463" s="208" t="s">
        <v>133</v>
      </c>
    </row>
    <row r="464" s="12" customFormat="true" ht="27" hidden="false" customHeight="true" outlineLevel="0" collapsed="false">
      <c r="B464" s="34"/>
      <c r="C464" s="177" t="s">
        <v>656</v>
      </c>
      <c r="D464" s="177" t="s">
        <v>135</v>
      </c>
      <c r="E464" s="178" t="s">
        <v>657</v>
      </c>
      <c r="F464" s="179" t="s">
        <v>658</v>
      </c>
      <c r="G464" s="180" t="s">
        <v>167</v>
      </c>
      <c r="H464" s="181" t="n">
        <v>116</v>
      </c>
      <c r="I464" s="182"/>
      <c r="J464" s="183" t="n">
        <f aca="false">ROUND($I$464*$H$464,2)</f>
        <v>0</v>
      </c>
      <c r="K464" s="179" t="s">
        <v>139</v>
      </c>
      <c r="L464" s="58"/>
      <c r="M464" s="184"/>
      <c r="N464" s="185" t="s">
        <v>44</v>
      </c>
      <c r="O464" s="35"/>
      <c r="P464" s="186" t="n">
        <f aca="false">$O$464*$H$464</f>
        <v>0</v>
      </c>
      <c r="Q464" s="186" t="n">
        <v>0.1554</v>
      </c>
      <c r="R464" s="186" t="n">
        <f aca="false">$Q$464*$H$464</f>
        <v>18.0264</v>
      </c>
      <c r="S464" s="186" t="n">
        <v>0</v>
      </c>
      <c r="T464" s="187" t="n">
        <f aca="false">$S$464*$H$464</f>
        <v>0</v>
      </c>
      <c r="AR464" s="118" t="s">
        <v>140</v>
      </c>
      <c r="AT464" s="118" t="s">
        <v>135</v>
      </c>
      <c r="AU464" s="118" t="s">
        <v>83</v>
      </c>
      <c r="AY464" s="12" t="s">
        <v>133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80</v>
      </c>
      <c r="BK464" s="188" t="n">
        <f aca="false">ROUND($I$464*$H$464,2)</f>
        <v>0</v>
      </c>
      <c r="BL464" s="118" t="s">
        <v>140</v>
      </c>
      <c r="BM464" s="118" t="s">
        <v>659</v>
      </c>
    </row>
    <row r="465" s="12" customFormat="true" ht="27" hidden="false" customHeight="true" outlineLevel="0" collapsed="false">
      <c r="B465" s="34"/>
      <c r="C465" s="35"/>
      <c r="D465" s="189" t="s">
        <v>142</v>
      </c>
      <c r="E465" s="35"/>
      <c r="F465" s="190" t="s">
        <v>660</v>
      </c>
      <c r="G465" s="35"/>
      <c r="H465" s="35"/>
      <c r="J465" s="35"/>
      <c r="K465" s="35"/>
      <c r="L465" s="58"/>
      <c r="M465" s="191"/>
      <c r="N465" s="35"/>
      <c r="O465" s="35"/>
      <c r="P465" s="35"/>
      <c r="Q465" s="35"/>
      <c r="R465" s="35"/>
      <c r="S465" s="35"/>
      <c r="T465" s="74"/>
      <c r="AT465" s="12" t="s">
        <v>142</v>
      </c>
      <c r="AU465" s="12" t="s">
        <v>83</v>
      </c>
    </row>
    <row r="466" s="12" customFormat="true" ht="15.75" hidden="false" customHeight="true" outlineLevel="0" collapsed="false">
      <c r="B466" s="192"/>
      <c r="C466" s="193"/>
      <c r="D466" s="194" t="s">
        <v>144</v>
      </c>
      <c r="E466" s="193"/>
      <c r="F466" s="195" t="s">
        <v>661</v>
      </c>
      <c r="G466" s="193"/>
      <c r="H466" s="196" t="n">
        <v>92</v>
      </c>
      <c r="J466" s="193"/>
      <c r="K466" s="193"/>
      <c r="L466" s="197"/>
      <c r="M466" s="198"/>
      <c r="N466" s="193"/>
      <c r="O466" s="193"/>
      <c r="P466" s="193"/>
      <c r="Q466" s="193"/>
      <c r="R466" s="193"/>
      <c r="S466" s="193"/>
      <c r="T466" s="199"/>
      <c r="AT466" s="200" t="s">
        <v>144</v>
      </c>
      <c r="AU466" s="200" t="s">
        <v>83</v>
      </c>
      <c r="AV466" s="200" t="s">
        <v>83</v>
      </c>
      <c r="AW466" s="200" t="s">
        <v>106</v>
      </c>
      <c r="AX466" s="200" t="s">
        <v>18</v>
      </c>
      <c r="AY466" s="200" t="s">
        <v>133</v>
      </c>
    </row>
    <row r="467" s="12" customFormat="true" ht="15.75" hidden="false" customHeight="true" outlineLevel="0" collapsed="false">
      <c r="B467" s="192"/>
      <c r="C467" s="193"/>
      <c r="D467" s="194" t="s">
        <v>144</v>
      </c>
      <c r="E467" s="193"/>
      <c r="F467" s="195" t="s">
        <v>662</v>
      </c>
      <c r="G467" s="193"/>
      <c r="H467" s="196" t="n">
        <v>24</v>
      </c>
      <c r="J467" s="193"/>
      <c r="K467" s="193"/>
      <c r="L467" s="197"/>
      <c r="M467" s="198"/>
      <c r="N467" s="193"/>
      <c r="O467" s="193"/>
      <c r="P467" s="193"/>
      <c r="Q467" s="193"/>
      <c r="R467" s="193"/>
      <c r="S467" s="193"/>
      <c r="T467" s="199"/>
      <c r="AT467" s="200" t="s">
        <v>144</v>
      </c>
      <c r="AU467" s="200" t="s">
        <v>83</v>
      </c>
      <c r="AV467" s="200" t="s">
        <v>83</v>
      </c>
      <c r="AW467" s="200" t="s">
        <v>106</v>
      </c>
      <c r="AX467" s="200" t="s">
        <v>18</v>
      </c>
      <c r="AY467" s="200" t="s">
        <v>133</v>
      </c>
    </row>
    <row r="468" s="12" customFormat="true" ht="15.75" hidden="false" customHeight="true" outlineLevel="0" collapsed="false">
      <c r="B468" s="201"/>
      <c r="C468" s="202"/>
      <c r="D468" s="194" t="s">
        <v>144</v>
      </c>
      <c r="E468" s="202"/>
      <c r="F468" s="203" t="s">
        <v>146</v>
      </c>
      <c r="G468" s="202"/>
      <c r="H468" s="204" t="n">
        <v>116</v>
      </c>
      <c r="J468" s="202"/>
      <c r="K468" s="202"/>
      <c r="L468" s="205"/>
      <c r="M468" s="206"/>
      <c r="N468" s="202"/>
      <c r="O468" s="202"/>
      <c r="P468" s="202"/>
      <c r="Q468" s="202"/>
      <c r="R468" s="202"/>
      <c r="S468" s="202"/>
      <c r="T468" s="207"/>
      <c r="AT468" s="208" t="s">
        <v>144</v>
      </c>
      <c r="AU468" s="208" t="s">
        <v>83</v>
      </c>
      <c r="AV468" s="208" t="s">
        <v>140</v>
      </c>
      <c r="AW468" s="208" t="s">
        <v>106</v>
      </c>
      <c r="AX468" s="208" t="s">
        <v>80</v>
      </c>
      <c r="AY468" s="208" t="s">
        <v>133</v>
      </c>
    </row>
    <row r="469" s="12" customFormat="true" ht="15.75" hidden="false" customHeight="true" outlineLevel="0" collapsed="false">
      <c r="B469" s="34"/>
      <c r="C469" s="217" t="s">
        <v>663</v>
      </c>
      <c r="D469" s="217" t="s">
        <v>255</v>
      </c>
      <c r="E469" s="218" t="s">
        <v>664</v>
      </c>
      <c r="F469" s="219" t="s">
        <v>665</v>
      </c>
      <c r="G469" s="220" t="s">
        <v>348</v>
      </c>
      <c r="H469" s="221" t="n">
        <v>93</v>
      </c>
      <c r="I469" s="222"/>
      <c r="J469" s="223" t="n">
        <f aca="false">ROUND($I$469*$H$469,2)</f>
        <v>0</v>
      </c>
      <c r="K469" s="219" t="s">
        <v>139</v>
      </c>
      <c r="L469" s="224"/>
      <c r="M469" s="225"/>
      <c r="N469" s="226" t="s">
        <v>44</v>
      </c>
      <c r="O469" s="35"/>
      <c r="P469" s="186" t="n">
        <f aca="false">$O$469*$H$469</f>
        <v>0</v>
      </c>
      <c r="Q469" s="186" t="n">
        <v>0.0821</v>
      </c>
      <c r="R469" s="186" t="n">
        <f aca="false">$Q$469*$H$469</f>
        <v>7.6353</v>
      </c>
      <c r="S469" s="186" t="n">
        <v>0</v>
      </c>
      <c r="T469" s="187" t="n">
        <f aca="false">$S$469*$H$469</f>
        <v>0</v>
      </c>
      <c r="AR469" s="118" t="s">
        <v>186</v>
      </c>
      <c r="AT469" s="118" t="s">
        <v>255</v>
      </c>
      <c r="AU469" s="118" t="s">
        <v>83</v>
      </c>
      <c r="AY469" s="12" t="s">
        <v>133</v>
      </c>
      <c r="BE469" s="188" t="n">
        <f aca="false">IF($N$469="základní",$J$469,0)</f>
        <v>0</v>
      </c>
      <c r="BF469" s="188" t="n">
        <f aca="false">IF($N$469="snížená",$J$469,0)</f>
        <v>0</v>
      </c>
      <c r="BG469" s="188" t="n">
        <f aca="false">IF($N$469="zákl. přenesená",$J$469,0)</f>
        <v>0</v>
      </c>
      <c r="BH469" s="188" t="n">
        <f aca="false">IF($N$469="sníž. přenesená",$J$469,0)</f>
        <v>0</v>
      </c>
      <c r="BI469" s="188" t="n">
        <f aca="false">IF($N$469="nulová",$J$469,0)</f>
        <v>0</v>
      </c>
      <c r="BJ469" s="118" t="s">
        <v>80</v>
      </c>
      <c r="BK469" s="188" t="n">
        <f aca="false">ROUND($I$469*$H$469,2)</f>
        <v>0</v>
      </c>
      <c r="BL469" s="118" t="s">
        <v>140</v>
      </c>
      <c r="BM469" s="118" t="s">
        <v>666</v>
      </c>
    </row>
    <row r="470" s="12" customFormat="true" ht="16.5" hidden="false" customHeight="true" outlineLevel="0" collapsed="false">
      <c r="B470" s="34"/>
      <c r="C470" s="35"/>
      <c r="D470" s="189" t="s">
        <v>142</v>
      </c>
      <c r="E470" s="35"/>
      <c r="F470" s="190" t="s">
        <v>667</v>
      </c>
      <c r="G470" s="35"/>
      <c r="H470" s="35"/>
      <c r="J470" s="35"/>
      <c r="K470" s="35"/>
      <c r="L470" s="58"/>
      <c r="M470" s="191"/>
      <c r="N470" s="35"/>
      <c r="O470" s="35"/>
      <c r="P470" s="35"/>
      <c r="Q470" s="35"/>
      <c r="R470" s="35"/>
      <c r="S470" s="35"/>
      <c r="T470" s="74"/>
      <c r="AT470" s="12" t="s">
        <v>142</v>
      </c>
      <c r="AU470" s="12" t="s">
        <v>83</v>
      </c>
    </row>
    <row r="471" s="12" customFormat="true" ht="15.75" hidden="false" customHeight="true" outlineLevel="0" collapsed="false">
      <c r="B471" s="192"/>
      <c r="C471" s="193"/>
      <c r="D471" s="194" t="s">
        <v>144</v>
      </c>
      <c r="E471" s="193"/>
      <c r="F471" s="195" t="s">
        <v>668</v>
      </c>
      <c r="G471" s="193"/>
      <c r="H471" s="196" t="n">
        <v>92.92</v>
      </c>
      <c r="J471" s="193"/>
      <c r="K471" s="193"/>
      <c r="L471" s="197"/>
      <c r="M471" s="198"/>
      <c r="N471" s="193"/>
      <c r="O471" s="193"/>
      <c r="P471" s="193"/>
      <c r="Q471" s="193"/>
      <c r="R471" s="193"/>
      <c r="S471" s="193"/>
      <c r="T471" s="199"/>
      <c r="AT471" s="200" t="s">
        <v>144</v>
      </c>
      <c r="AU471" s="200" t="s">
        <v>83</v>
      </c>
      <c r="AV471" s="200" t="s">
        <v>83</v>
      </c>
      <c r="AW471" s="200" t="s">
        <v>106</v>
      </c>
      <c r="AX471" s="200" t="s">
        <v>18</v>
      </c>
      <c r="AY471" s="200" t="s">
        <v>133</v>
      </c>
    </row>
    <row r="472" s="12" customFormat="true" ht="15.75" hidden="false" customHeight="true" outlineLevel="0" collapsed="false">
      <c r="B472" s="201"/>
      <c r="C472" s="202"/>
      <c r="D472" s="194" t="s">
        <v>144</v>
      </c>
      <c r="E472" s="202"/>
      <c r="F472" s="203" t="s">
        <v>146</v>
      </c>
      <c r="G472" s="202"/>
      <c r="H472" s="204" t="n">
        <v>92.92</v>
      </c>
      <c r="J472" s="202"/>
      <c r="K472" s="202"/>
      <c r="L472" s="205"/>
      <c r="M472" s="206"/>
      <c r="N472" s="202"/>
      <c r="O472" s="202"/>
      <c r="P472" s="202"/>
      <c r="Q472" s="202"/>
      <c r="R472" s="202"/>
      <c r="S472" s="202"/>
      <c r="T472" s="207"/>
      <c r="AT472" s="208" t="s">
        <v>144</v>
      </c>
      <c r="AU472" s="208" t="s">
        <v>83</v>
      </c>
      <c r="AV472" s="208" t="s">
        <v>140</v>
      </c>
      <c r="AW472" s="208" t="s">
        <v>106</v>
      </c>
      <c r="AX472" s="208" t="s">
        <v>18</v>
      </c>
      <c r="AY472" s="208" t="s">
        <v>133</v>
      </c>
    </row>
    <row r="473" s="12" customFormat="true" ht="15.75" hidden="false" customHeight="true" outlineLevel="0" collapsed="false">
      <c r="B473" s="192"/>
      <c r="C473" s="193"/>
      <c r="D473" s="194" t="s">
        <v>144</v>
      </c>
      <c r="E473" s="193"/>
      <c r="F473" s="195" t="s">
        <v>669</v>
      </c>
      <c r="G473" s="193"/>
      <c r="H473" s="196" t="n">
        <v>93</v>
      </c>
      <c r="J473" s="193"/>
      <c r="K473" s="193"/>
      <c r="L473" s="197"/>
      <c r="M473" s="198"/>
      <c r="N473" s="193"/>
      <c r="O473" s="193"/>
      <c r="P473" s="193"/>
      <c r="Q473" s="193"/>
      <c r="R473" s="193"/>
      <c r="S473" s="193"/>
      <c r="T473" s="199"/>
      <c r="AT473" s="200" t="s">
        <v>144</v>
      </c>
      <c r="AU473" s="200" t="s">
        <v>83</v>
      </c>
      <c r="AV473" s="200" t="s">
        <v>83</v>
      </c>
      <c r="AW473" s="200" t="s">
        <v>106</v>
      </c>
      <c r="AX473" s="200" t="s">
        <v>80</v>
      </c>
      <c r="AY473" s="200" t="s">
        <v>133</v>
      </c>
    </row>
    <row r="474" s="12" customFormat="true" ht="15.75" hidden="false" customHeight="true" outlineLevel="0" collapsed="false">
      <c r="B474" s="34"/>
      <c r="C474" s="217" t="s">
        <v>670</v>
      </c>
      <c r="D474" s="217" t="s">
        <v>255</v>
      </c>
      <c r="E474" s="218" t="s">
        <v>671</v>
      </c>
      <c r="F474" s="219" t="s">
        <v>672</v>
      </c>
      <c r="G474" s="220" t="s">
        <v>348</v>
      </c>
      <c r="H474" s="221" t="n">
        <v>24.2</v>
      </c>
      <c r="I474" s="222"/>
      <c r="J474" s="223" t="n">
        <f aca="false">ROUND($I$474*$H$474,2)</f>
        <v>0</v>
      </c>
      <c r="K474" s="219" t="s">
        <v>139</v>
      </c>
      <c r="L474" s="224"/>
      <c r="M474" s="225"/>
      <c r="N474" s="226" t="s">
        <v>44</v>
      </c>
      <c r="O474" s="35"/>
      <c r="P474" s="186" t="n">
        <f aca="false">$O$474*$H$474</f>
        <v>0</v>
      </c>
      <c r="Q474" s="186" t="n">
        <v>0.0483</v>
      </c>
      <c r="R474" s="186" t="n">
        <f aca="false">$Q$474*$H$474</f>
        <v>1.16886</v>
      </c>
      <c r="S474" s="186" t="n">
        <v>0</v>
      </c>
      <c r="T474" s="187" t="n">
        <f aca="false">$S$474*$H$474</f>
        <v>0</v>
      </c>
      <c r="AR474" s="118" t="s">
        <v>186</v>
      </c>
      <c r="AT474" s="118" t="s">
        <v>255</v>
      </c>
      <c r="AU474" s="118" t="s">
        <v>83</v>
      </c>
      <c r="AY474" s="12" t="s">
        <v>133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80</v>
      </c>
      <c r="BK474" s="188" t="n">
        <f aca="false">ROUND($I$474*$H$474,2)</f>
        <v>0</v>
      </c>
      <c r="BL474" s="118" t="s">
        <v>140</v>
      </c>
      <c r="BM474" s="118" t="s">
        <v>673</v>
      </c>
    </row>
    <row r="475" s="12" customFormat="true" ht="16.5" hidden="false" customHeight="true" outlineLevel="0" collapsed="false">
      <c r="B475" s="34"/>
      <c r="C475" s="35"/>
      <c r="D475" s="189" t="s">
        <v>142</v>
      </c>
      <c r="E475" s="35"/>
      <c r="F475" s="190" t="s">
        <v>674</v>
      </c>
      <c r="G475" s="35"/>
      <c r="H475" s="35"/>
      <c r="J475" s="35"/>
      <c r="K475" s="35"/>
      <c r="L475" s="58"/>
      <c r="M475" s="191"/>
      <c r="N475" s="35"/>
      <c r="O475" s="35"/>
      <c r="P475" s="35"/>
      <c r="Q475" s="35"/>
      <c r="R475" s="35"/>
      <c r="S475" s="35"/>
      <c r="T475" s="74"/>
      <c r="AT475" s="12" t="s">
        <v>142</v>
      </c>
      <c r="AU475" s="12" t="s">
        <v>83</v>
      </c>
    </row>
    <row r="476" s="12" customFormat="true" ht="15.75" hidden="false" customHeight="true" outlineLevel="0" collapsed="false">
      <c r="B476" s="192"/>
      <c r="C476" s="193"/>
      <c r="D476" s="194" t="s">
        <v>144</v>
      </c>
      <c r="E476" s="193"/>
      <c r="F476" s="195" t="s">
        <v>675</v>
      </c>
      <c r="G476" s="193"/>
      <c r="H476" s="196" t="n">
        <v>24.24</v>
      </c>
      <c r="J476" s="193"/>
      <c r="K476" s="193"/>
      <c r="L476" s="197"/>
      <c r="M476" s="198"/>
      <c r="N476" s="193"/>
      <c r="O476" s="193"/>
      <c r="P476" s="193"/>
      <c r="Q476" s="193"/>
      <c r="R476" s="193"/>
      <c r="S476" s="193"/>
      <c r="T476" s="199"/>
      <c r="AT476" s="200" t="s">
        <v>144</v>
      </c>
      <c r="AU476" s="200" t="s">
        <v>83</v>
      </c>
      <c r="AV476" s="200" t="s">
        <v>83</v>
      </c>
      <c r="AW476" s="200" t="s">
        <v>106</v>
      </c>
      <c r="AX476" s="200" t="s">
        <v>18</v>
      </c>
      <c r="AY476" s="200" t="s">
        <v>133</v>
      </c>
    </row>
    <row r="477" s="12" customFormat="true" ht="15.75" hidden="false" customHeight="true" outlineLevel="0" collapsed="false">
      <c r="B477" s="201"/>
      <c r="C477" s="202"/>
      <c r="D477" s="194" t="s">
        <v>144</v>
      </c>
      <c r="E477" s="202"/>
      <c r="F477" s="203" t="s">
        <v>146</v>
      </c>
      <c r="G477" s="202"/>
      <c r="H477" s="204" t="n">
        <v>24.24</v>
      </c>
      <c r="J477" s="202"/>
      <c r="K477" s="202"/>
      <c r="L477" s="205"/>
      <c r="M477" s="206"/>
      <c r="N477" s="202"/>
      <c r="O477" s="202"/>
      <c r="P477" s="202"/>
      <c r="Q477" s="202"/>
      <c r="R477" s="202"/>
      <c r="S477" s="202"/>
      <c r="T477" s="207"/>
      <c r="AT477" s="208" t="s">
        <v>144</v>
      </c>
      <c r="AU477" s="208" t="s">
        <v>83</v>
      </c>
      <c r="AV477" s="208" t="s">
        <v>140</v>
      </c>
      <c r="AW477" s="208" t="s">
        <v>106</v>
      </c>
      <c r="AX477" s="208" t="s">
        <v>18</v>
      </c>
      <c r="AY477" s="208" t="s">
        <v>133</v>
      </c>
    </row>
    <row r="478" s="12" customFormat="true" ht="15.75" hidden="false" customHeight="true" outlineLevel="0" collapsed="false">
      <c r="B478" s="192"/>
      <c r="C478" s="193"/>
      <c r="D478" s="194" t="s">
        <v>144</v>
      </c>
      <c r="E478" s="193"/>
      <c r="F478" s="195" t="s">
        <v>676</v>
      </c>
      <c r="G478" s="193"/>
      <c r="H478" s="196" t="n">
        <v>24.2</v>
      </c>
      <c r="J478" s="193"/>
      <c r="K478" s="193"/>
      <c r="L478" s="197"/>
      <c r="M478" s="198"/>
      <c r="N478" s="193"/>
      <c r="O478" s="193"/>
      <c r="P478" s="193"/>
      <c r="Q478" s="193"/>
      <c r="R478" s="193"/>
      <c r="S478" s="193"/>
      <c r="T478" s="199"/>
      <c r="AT478" s="200" t="s">
        <v>144</v>
      </c>
      <c r="AU478" s="200" t="s">
        <v>83</v>
      </c>
      <c r="AV478" s="200" t="s">
        <v>83</v>
      </c>
      <c r="AW478" s="200" t="s">
        <v>106</v>
      </c>
      <c r="AX478" s="200" t="s">
        <v>80</v>
      </c>
      <c r="AY478" s="200" t="s">
        <v>133</v>
      </c>
    </row>
    <row r="479" s="12" customFormat="true" ht="15.75" hidden="false" customHeight="true" outlineLevel="0" collapsed="false">
      <c r="B479" s="34"/>
      <c r="C479" s="177" t="s">
        <v>677</v>
      </c>
      <c r="D479" s="177" t="s">
        <v>135</v>
      </c>
      <c r="E479" s="178" t="s">
        <v>678</v>
      </c>
      <c r="F479" s="179" t="s">
        <v>679</v>
      </c>
      <c r="G479" s="180" t="s">
        <v>167</v>
      </c>
      <c r="H479" s="181" t="n">
        <v>82.5</v>
      </c>
      <c r="I479" s="182"/>
      <c r="J479" s="183" t="n">
        <f aca="false">ROUND($I$479*$H$479,2)</f>
        <v>0</v>
      </c>
      <c r="K479" s="179" t="s">
        <v>139</v>
      </c>
      <c r="L479" s="58"/>
      <c r="M479" s="184"/>
      <c r="N479" s="185" t="s">
        <v>44</v>
      </c>
      <c r="O479" s="35"/>
      <c r="P479" s="186" t="n">
        <f aca="false">$O$479*$H$479</f>
        <v>0</v>
      </c>
      <c r="Q479" s="186" t="n">
        <v>0.10095</v>
      </c>
      <c r="R479" s="186" t="n">
        <f aca="false">$Q$479*$H$479</f>
        <v>8.328375</v>
      </c>
      <c r="S479" s="186" t="n">
        <v>0</v>
      </c>
      <c r="T479" s="187" t="n">
        <f aca="false">$S$479*$H$479</f>
        <v>0</v>
      </c>
      <c r="AR479" s="118" t="s">
        <v>140</v>
      </c>
      <c r="AT479" s="118" t="s">
        <v>135</v>
      </c>
      <c r="AU479" s="118" t="s">
        <v>83</v>
      </c>
      <c r="AY479" s="12" t="s">
        <v>133</v>
      </c>
      <c r="BE479" s="188" t="n">
        <f aca="false">IF($N$479="základní",$J$479,0)</f>
        <v>0</v>
      </c>
      <c r="BF479" s="188" t="n">
        <f aca="false">IF($N$479="snížená",$J$479,0)</f>
        <v>0</v>
      </c>
      <c r="BG479" s="188" t="n">
        <f aca="false">IF($N$479="zákl. přenesená",$J$479,0)</f>
        <v>0</v>
      </c>
      <c r="BH479" s="188" t="n">
        <f aca="false">IF($N$479="sníž. přenesená",$J$479,0)</f>
        <v>0</v>
      </c>
      <c r="BI479" s="188" t="n">
        <f aca="false">IF($N$479="nulová",$J$479,0)</f>
        <v>0</v>
      </c>
      <c r="BJ479" s="118" t="s">
        <v>80</v>
      </c>
      <c r="BK479" s="188" t="n">
        <f aca="false">ROUND($I$479*$H$479,2)</f>
        <v>0</v>
      </c>
      <c r="BL479" s="118" t="s">
        <v>140</v>
      </c>
      <c r="BM479" s="118" t="s">
        <v>680</v>
      </c>
    </row>
    <row r="480" s="12" customFormat="true" ht="27" hidden="false" customHeight="true" outlineLevel="0" collapsed="false">
      <c r="B480" s="34"/>
      <c r="C480" s="35"/>
      <c r="D480" s="189" t="s">
        <v>142</v>
      </c>
      <c r="E480" s="35"/>
      <c r="F480" s="190" t="s">
        <v>681</v>
      </c>
      <c r="G480" s="35"/>
      <c r="H480" s="35"/>
      <c r="J480" s="35"/>
      <c r="K480" s="35"/>
      <c r="L480" s="58"/>
      <c r="M480" s="191"/>
      <c r="N480" s="35"/>
      <c r="O480" s="35"/>
      <c r="P480" s="35"/>
      <c r="Q480" s="35"/>
      <c r="R480" s="35"/>
      <c r="S480" s="35"/>
      <c r="T480" s="74"/>
      <c r="AT480" s="12" t="s">
        <v>142</v>
      </c>
      <c r="AU480" s="12" t="s">
        <v>83</v>
      </c>
    </row>
    <row r="481" s="12" customFormat="true" ht="15.75" hidden="false" customHeight="true" outlineLevel="0" collapsed="false">
      <c r="B481" s="192"/>
      <c r="C481" s="193"/>
      <c r="D481" s="194" t="s">
        <v>144</v>
      </c>
      <c r="E481" s="193"/>
      <c r="F481" s="195" t="s">
        <v>682</v>
      </c>
      <c r="G481" s="193"/>
      <c r="H481" s="196" t="n">
        <v>82.5</v>
      </c>
      <c r="J481" s="193"/>
      <c r="K481" s="193"/>
      <c r="L481" s="197"/>
      <c r="M481" s="198"/>
      <c r="N481" s="193"/>
      <c r="O481" s="193"/>
      <c r="P481" s="193"/>
      <c r="Q481" s="193"/>
      <c r="R481" s="193"/>
      <c r="S481" s="193"/>
      <c r="T481" s="199"/>
      <c r="AT481" s="200" t="s">
        <v>144</v>
      </c>
      <c r="AU481" s="200" t="s">
        <v>83</v>
      </c>
      <c r="AV481" s="200" t="s">
        <v>83</v>
      </c>
      <c r="AW481" s="200" t="s">
        <v>106</v>
      </c>
      <c r="AX481" s="200" t="s">
        <v>18</v>
      </c>
      <c r="AY481" s="200" t="s">
        <v>133</v>
      </c>
    </row>
    <row r="482" s="12" customFormat="true" ht="15.75" hidden="false" customHeight="true" outlineLevel="0" collapsed="false">
      <c r="B482" s="201"/>
      <c r="C482" s="202"/>
      <c r="D482" s="194" t="s">
        <v>144</v>
      </c>
      <c r="E482" s="202"/>
      <c r="F482" s="203" t="s">
        <v>146</v>
      </c>
      <c r="G482" s="202"/>
      <c r="H482" s="204" t="n">
        <v>82.5</v>
      </c>
      <c r="J482" s="202"/>
      <c r="K482" s="202"/>
      <c r="L482" s="205"/>
      <c r="M482" s="206"/>
      <c r="N482" s="202"/>
      <c r="O482" s="202"/>
      <c r="P482" s="202"/>
      <c r="Q482" s="202"/>
      <c r="R482" s="202"/>
      <c r="S482" s="202"/>
      <c r="T482" s="207"/>
      <c r="AT482" s="208" t="s">
        <v>144</v>
      </c>
      <c r="AU482" s="208" t="s">
        <v>83</v>
      </c>
      <c r="AV482" s="208" t="s">
        <v>140</v>
      </c>
      <c r="AW482" s="208" t="s">
        <v>106</v>
      </c>
      <c r="AX482" s="208" t="s">
        <v>80</v>
      </c>
      <c r="AY482" s="208" t="s">
        <v>133</v>
      </c>
    </row>
    <row r="483" s="12" customFormat="true" ht="15.75" hidden="false" customHeight="true" outlineLevel="0" collapsed="false">
      <c r="B483" s="34"/>
      <c r="C483" s="217" t="s">
        <v>683</v>
      </c>
      <c r="D483" s="217" t="s">
        <v>255</v>
      </c>
      <c r="E483" s="218" t="s">
        <v>684</v>
      </c>
      <c r="F483" s="219" t="s">
        <v>685</v>
      </c>
      <c r="G483" s="220" t="s">
        <v>348</v>
      </c>
      <c r="H483" s="221" t="n">
        <v>83.3</v>
      </c>
      <c r="I483" s="222"/>
      <c r="J483" s="223" t="n">
        <f aca="false">ROUND($I$483*$H$483,2)</f>
        <v>0</v>
      </c>
      <c r="K483" s="219"/>
      <c r="L483" s="224"/>
      <c r="M483" s="225"/>
      <c r="N483" s="226" t="s">
        <v>44</v>
      </c>
      <c r="O483" s="35"/>
      <c r="P483" s="186" t="n">
        <f aca="false">$O$483*$H$483</f>
        <v>0</v>
      </c>
      <c r="Q483" s="186" t="n">
        <v>0.045</v>
      </c>
      <c r="R483" s="186" t="n">
        <f aca="false">$Q$483*$H$483</f>
        <v>3.7485</v>
      </c>
      <c r="S483" s="186" t="n">
        <v>0</v>
      </c>
      <c r="T483" s="187" t="n">
        <f aca="false">$S$483*$H$483</f>
        <v>0</v>
      </c>
      <c r="AR483" s="118" t="s">
        <v>186</v>
      </c>
      <c r="AT483" s="118" t="s">
        <v>255</v>
      </c>
      <c r="AU483" s="118" t="s">
        <v>83</v>
      </c>
      <c r="AY483" s="12" t="s">
        <v>133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80</v>
      </c>
      <c r="BK483" s="188" t="n">
        <f aca="false">ROUND($I$483*$H$483,2)</f>
        <v>0</v>
      </c>
      <c r="BL483" s="118" t="s">
        <v>140</v>
      </c>
      <c r="BM483" s="118" t="s">
        <v>686</v>
      </c>
    </row>
    <row r="484" s="12" customFormat="true" ht="16.5" hidden="false" customHeight="true" outlineLevel="0" collapsed="false">
      <c r="B484" s="34"/>
      <c r="C484" s="35"/>
      <c r="D484" s="189" t="s">
        <v>142</v>
      </c>
      <c r="E484" s="35"/>
      <c r="F484" s="190" t="s">
        <v>687</v>
      </c>
      <c r="G484" s="35"/>
      <c r="H484" s="35"/>
      <c r="J484" s="35"/>
      <c r="K484" s="35"/>
      <c r="L484" s="58"/>
      <c r="M484" s="191"/>
      <c r="N484" s="35"/>
      <c r="O484" s="35"/>
      <c r="P484" s="35"/>
      <c r="Q484" s="35"/>
      <c r="R484" s="35"/>
      <c r="S484" s="35"/>
      <c r="T484" s="74"/>
      <c r="AT484" s="12" t="s">
        <v>142</v>
      </c>
      <c r="AU484" s="12" t="s">
        <v>83</v>
      </c>
    </row>
    <row r="485" s="12" customFormat="true" ht="15.75" hidden="false" customHeight="true" outlineLevel="0" collapsed="false">
      <c r="B485" s="192"/>
      <c r="C485" s="193"/>
      <c r="D485" s="194" t="s">
        <v>144</v>
      </c>
      <c r="E485" s="193"/>
      <c r="F485" s="195" t="s">
        <v>688</v>
      </c>
      <c r="G485" s="193"/>
      <c r="H485" s="196" t="n">
        <v>83.325</v>
      </c>
      <c r="J485" s="193"/>
      <c r="K485" s="193"/>
      <c r="L485" s="197"/>
      <c r="M485" s="198"/>
      <c r="N485" s="193"/>
      <c r="O485" s="193"/>
      <c r="P485" s="193"/>
      <c r="Q485" s="193"/>
      <c r="R485" s="193"/>
      <c r="S485" s="193"/>
      <c r="T485" s="199"/>
      <c r="AT485" s="200" t="s">
        <v>144</v>
      </c>
      <c r="AU485" s="200" t="s">
        <v>83</v>
      </c>
      <c r="AV485" s="200" t="s">
        <v>83</v>
      </c>
      <c r="AW485" s="200" t="s">
        <v>106</v>
      </c>
      <c r="AX485" s="200" t="s">
        <v>18</v>
      </c>
      <c r="AY485" s="200" t="s">
        <v>133</v>
      </c>
    </row>
    <row r="486" s="12" customFormat="true" ht="15.75" hidden="false" customHeight="true" outlineLevel="0" collapsed="false">
      <c r="B486" s="201"/>
      <c r="C486" s="202"/>
      <c r="D486" s="194" t="s">
        <v>144</v>
      </c>
      <c r="E486" s="202"/>
      <c r="F486" s="203" t="s">
        <v>146</v>
      </c>
      <c r="G486" s="202"/>
      <c r="H486" s="204" t="n">
        <v>83.325</v>
      </c>
      <c r="J486" s="202"/>
      <c r="K486" s="202"/>
      <c r="L486" s="205"/>
      <c r="M486" s="206"/>
      <c r="N486" s="202"/>
      <c r="O486" s="202"/>
      <c r="P486" s="202"/>
      <c r="Q486" s="202"/>
      <c r="R486" s="202"/>
      <c r="S486" s="202"/>
      <c r="T486" s="207"/>
      <c r="AT486" s="208" t="s">
        <v>144</v>
      </c>
      <c r="AU486" s="208" t="s">
        <v>83</v>
      </c>
      <c r="AV486" s="208" t="s">
        <v>140</v>
      </c>
      <c r="AW486" s="208" t="s">
        <v>106</v>
      </c>
      <c r="AX486" s="208" t="s">
        <v>18</v>
      </c>
      <c r="AY486" s="208" t="s">
        <v>133</v>
      </c>
    </row>
    <row r="487" s="12" customFormat="true" ht="15.75" hidden="false" customHeight="true" outlineLevel="0" collapsed="false">
      <c r="B487" s="192"/>
      <c r="C487" s="193"/>
      <c r="D487" s="194" t="s">
        <v>144</v>
      </c>
      <c r="E487" s="193"/>
      <c r="F487" s="195" t="s">
        <v>689</v>
      </c>
      <c r="G487" s="193"/>
      <c r="H487" s="196" t="n">
        <v>83.3</v>
      </c>
      <c r="J487" s="193"/>
      <c r="K487" s="193"/>
      <c r="L487" s="197"/>
      <c r="M487" s="198"/>
      <c r="N487" s="193"/>
      <c r="O487" s="193"/>
      <c r="P487" s="193"/>
      <c r="Q487" s="193"/>
      <c r="R487" s="193"/>
      <c r="S487" s="193"/>
      <c r="T487" s="199"/>
      <c r="AT487" s="200" t="s">
        <v>144</v>
      </c>
      <c r="AU487" s="200" t="s">
        <v>83</v>
      </c>
      <c r="AV487" s="200" t="s">
        <v>83</v>
      </c>
      <c r="AW487" s="200" t="s">
        <v>106</v>
      </c>
      <c r="AX487" s="200" t="s">
        <v>80</v>
      </c>
      <c r="AY487" s="200" t="s">
        <v>133</v>
      </c>
    </row>
    <row r="488" s="12" customFormat="true" ht="27" hidden="false" customHeight="true" outlineLevel="0" collapsed="false">
      <c r="B488" s="34"/>
      <c r="C488" s="177" t="s">
        <v>690</v>
      </c>
      <c r="D488" s="177" t="s">
        <v>135</v>
      </c>
      <c r="E488" s="178" t="s">
        <v>691</v>
      </c>
      <c r="F488" s="179" t="s">
        <v>692</v>
      </c>
      <c r="G488" s="180" t="s">
        <v>167</v>
      </c>
      <c r="H488" s="181" t="n">
        <v>323</v>
      </c>
      <c r="I488" s="182"/>
      <c r="J488" s="183" t="n">
        <f aca="false">ROUND($I$488*$H$488,2)</f>
        <v>0</v>
      </c>
      <c r="K488" s="179" t="s">
        <v>139</v>
      </c>
      <c r="L488" s="58"/>
      <c r="M488" s="184"/>
      <c r="N488" s="185" t="s">
        <v>44</v>
      </c>
      <c r="O488" s="35"/>
      <c r="P488" s="186" t="n">
        <f aca="false">$O$488*$H$488</f>
        <v>0</v>
      </c>
      <c r="Q488" s="186" t="n">
        <v>0.14067</v>
      </c>
      <c r="R488" s="186" t="n">
        <f aca="false">$Q$488*$H$488</f>
        <v>45.43641</v>
      </c>
      <c r="S488" s="186" t="n">
        <v>0</v>
      </c>
      <c r="T488" s="187" t="n">
        <f aca="false">$S$488*$H$488</f>
        <v>0</v>
      </c>
      <c r="AR488" s="118" t="s">
        <v>140</v>
      </c>
      <c r="AT488" s="118" t="s">
        <v>135</v>
      </c>
      <c r="AU488" s="118" t="s">
        <v>83</v>
      </c>
      <c r="AY488" s="12" t="s">
        <v>133</v>
      </c>
      <c r="BE488" s="188" t="n">
        <f aca="false">IF($N$488="základní",$J$488,0)</f>
        <v>0</v>
      </c>
      <c r="BF488" s="188" t="n">
        <f aca="false">IF($N$488="snížená",$J$488,0)</f>
        <v>0</v>
      </c>
      <c r="BG488" s="188" t="n">
        <f aca="false">IF($N$488="zákl. přenesená",$J$488,0)</f>
        <v>0</v>
      </c>
      <c r="BH488" s="188" t="n">
        <f aca="false">IF($N$488="sníž. přenesená",$J$488,0)</f>
        <v>0</v>
      </c>
      <c r="BI488" s="188" t="n">
        <f aca="false">IF($N$488="nulová",$J$488,0)</f>
        <v>0</v>
      </c>
      <c r="BJ488" s="118" t="s">
        <v>80</v>
      </c>
      <c r="BK488" s="188" t="n">
        <f aca="false">ROUND($I$488*$H$488,2)</f>
        <v>0</v>
      </c>
      <c r="BL488" s="118" t="s">
        <v>140</v>
      </c>
      <c r="BM488" s="118" t="s">
        <v>693</v>
      </c>
    </row>
    <row r="489" s="12" customFormat="true" ht="27" hidden="false" customHeight="true" outlineLevel="0" collapsed="false">
      <c r="B489" s="34"/>
      <c r="C489" s="35"/>
      <c r="D489" s="189" t="s">
        <v>142</v>
      </c>
      <c r="E489" s="35"/>
      <c r="F489" s="190" t="s">
        <v>694</v>
      </c>
      <c r="G489" s="35"/>
      <c r="H489" s="35"/>
      <c r="J489" s="35"/>
      <c r="K489" s="35"/>
      <c r="L489" s="58"/>
      <c r="M489" s="191"/>
      <c r="N489" s="35"/>
      <c r="O489" s="35"/>
      <c r="P489" s="35"/>
      <c r="Q489" s="35"/>
      <c r="R489" s="35"/>
      <c r="S489" s="35"/>
      <c r="T489" s="74"/>
      <c r="AT489" s="12" t="s">
        <v>142</v>
      </c>
      <c r="AU489" s="12" t="s">
        <v>83</v>
      </c>
    </row>
    <row r="490" s="12" customFormat="true" ht="15.75" hidden="false" customHeight="true" outlineLevel="0" collapsed="false">
      <c r="B490" s="192"/>
      <c r="C490" s="193"/>
      <c r="D490" s="194" t="s">
        <v>144</v>
      </c>
      <c r="E490" s="193"/>
      <c r="F490" s="195" t="s">
        <v>695</v>
      </c>
      <c r="G490" s="193"/>
      <c r="H490" s="196" t="n">
        <v>157</v>
      </c>
      <c r="J490" s="193"/>
      <c r="K490" s="193"/>
      <c r="L490" s="197"/>
      <c r="M490" s="198"/>
      <c r="N490" s="193"/>
      <c r="O490" s="193"/>
      <c r="P490" s="193"/>
      <c r="Q490" s="193"/>
      <c r="R490" s="193"/>
      <c r="S490" s="193"/>
      <c r="T490" s="199"/>
      <c r="AT490" s="200" t="s">
        <v>144</v>
      </c>
      <c r="AU490" s="200" t="s">
        <v>83</v>
      </c>
      <c r="AV490" s="200" t="s">
        <v>83</v>
      </c>
      <c r="AW490" s="200" t="s">
        <v>106</v>
      </c>
      <c r="AX490" s="200" t="s">
        <v>18</v>
      </c>
      <c r="AY490" s="200" t="s">
        <v>133</v>
      </c>
    </row>
    <row r="491" s="12" customFormat="true" ht="15.75" hidden="false" customHeight="true" outlineLevel="0" collapsed="false">
      <c r="B491" s="192"/>
      <c r="C491" s="193"/>
      <c r="D491" s="194" t="s">
        <v>144</v>
      </c>
      <c r="E491" s="193"/>
      <c r="F491" s="195" t="s">
        <v>696</v>
      </c>
      <c r="G491" s="193"/>
      <c r="H491" s="196" t="n">
        <v>166</v>
      </c>
      <c r="J491" s="193"/>
      <c r="K491" s="193"/>
      <c r="L491" s="197"/>
      <c r="M491" s="198"/>
      <c r="N491" s="193"/>
      <c r="O491" s="193"/>
      <c r="P491" s="193"/>
      <c r="Q491" s="193"/>
      <c r="R491" s="193"/>
      <c r="S491" s="193"/>
      <c r="T491" s="199"/>
      <c r="AT491" s="200" t="s">
        <v>144</v>
      </c>
      <c r="AU491" s="200" t="s">
        <v>83</v>
      </c>
      <c r="AV491" s="200" t="s">
        <v>83</v>
      </c>
      <c r="AW491" s="200" t="s">
        <v>106</v>
      </c>
      <c r="AX491" s="200" t="s">
        <v>18</v>
      </c>
      <c r="AY491" s="200" t="s">
        <v>133</v>
      </c>
    </row>
    <row r="492" s="12" customFormat="true" ht="15.75" hidden="false" customHeight="true" outlineLevel="0" collapsed="false">
      <c r="B492" s="201"/>
      <c r="C492" s="202"/>
      <c r="D492" s="194" t="s">
        <v>144</v>
      </c>
      <c r="E492" s="202"/>
      <c r="F492" s="203" t="s">
        <v>146</v>
      </c>
      <c r="G492" s="202"/>
      <c r="H492" s="204" t="n">
        <v>323</v>
      </c>
      <c r="J492" s="202"/>
      <c r="K492" s="202"/>
      <c r="L492" s="205"/>
      <c r="M492" s="206"/>
      <c r="N492" s="202"/>
      <c r="O492" s="202"/>
      <c r="P492" s="202"/>
      <c r="Q492" s="202"/>
      <c r="R492" s="202"/>
      <c r="S492" s="202"/>
      <c r="T492" s="207"/>
      <c r="AT492" s="208" t="s">
        <v>144</v>
      </c>
      <c r="AU492" s="208" t="s">
        <v>83</v>
      </c>
      <c r="AV492" s="208" t="s">
        <v>140</v>
      </c>
      <c r="AW492" s="208" t="s">
        <v>106</v>
      </c>
      <c r="AX492" s="208" t="s">
        <v>80</v>
      </c>
      <c r="AY492" s="208" t="s">
        <v>133</v>
      </c>
    </row>
    <row r="493" s="12" customFormat="true" ht="15.75" hidden="false" customHeight="true" outlineLevel="0" collapsed="false">
      <c r="B493" s="34"/>
      <c r="C493" s="217" t="s">
        <v>697</v>
      </c>
      <c r="D493" s="217" t="s">
        <v>255</v>
      </c>
      <c r="E493" s="218" t="s">
        <v>698</v>
      </c>
      <c r="F493" s="219" t="s">
        <v>699</v>
      </c>
      <c r="G493" s="220" t="s">
        <v>167</v>
      </c>
      <c r="H493" s="221" t="n">
        <v>159</v>
      </c>
      <c r="I493" s="222"/>
      <c r="J493" s="223" t="n">
        <f aca="false">ROUND($I$493*$H$493,2)</f>
        <v>0</v>
      </c>
      <c r="K493" s="219" t="s">
        <v>139</v>
      </c>
      <c r="L493" s="224"/>
      <c r="M493" s="225"/>
      <c r="N493" s="226" t="s">
        <v>44</v>
      </c>
      <c r="O493" s="35"/>
      <c r="P493" s="186" t="n">
        <f aca="false">$O$493*$H$493</f>
        <v>0</v>
      </c>
      <c r="Q493" s="186" t="n">
        <v>0.101</v>
      </c>
      <c r="R493" s="186" t="n">
        <f aca="false">$Q$493*$H$493</f>
        <v>16.059</v>
      </c>
      <c r="S493" s="186" t="n">
        <v>0</v>
      </c>
      <c r="T493" s="187" t="n">
        <f aca="false">$S$493*$H$493</f>
        <v>0</v>
      </c>
      <c r="AR493" s="118" t="s">
        <v>186</v>
      </c>
      <c r="AT493" s="118" t="s">
        <v>255</v>
      </c>
      <c r="AU493" s="118" t="s">
        <v>83</v>
      </c>
      <c r="AY493" s="12" t="s">
        <v>133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80</v>
      </c>
      <c r="BK493" s="188" t="n">
        <f aca="false">ROUND($I$493*$H$493,2)</f>
        <v>0</v>
      </c>
      <c r="BL493" s="118" t="s">
        <v>140</v>
      </c>
      <c r="BM493" s="118" t="s">
        <v>700</v>
      </c>
    </row>
    <row r="494" s="12" customFormat="true" ht="27" hidden="false" customHeight="true" outlineLevel="0" collapsed="false">
      <c r="B494" s="34"/>
      <c r="C494" s="35"/>
      <c r="D494" s="189" t="s">
        <v>142</v>
      </c>
      <c r="E494" s="35"/>
      <c r="F494" s="190" t="s">
        <v>701</v>
      </c>
      <c r="G494" s="35"/>
      <c r="H494" s="35"/>
      <c r="J494" s="35"/>
      <c r="K494" s="35"/>
      <c r="L494" s="58"/>
      <c r="M494" s="191"/>
      <c r="N494" s="35"/>
      <c r="O494" s="35"/>
      <c r="P494" s="35"/>
      <c r="Q494" s="35"/>
      <c r="R494" s="35"/>
      <c r="S494" s="35"/>
      <c r="T494" s="74"/>
      <c r="AT494" s="12" t="s">
        <v>142</v>
      </c>
      <c r="AU494" s="12" t="s">
        <v>83</v>
      </c>
    </row>
    <row r="495" s="12" customFormat="true" ht="15.75" hidden="false" customHeight="true" outlineLevel="0" collapsed="false">
      <c r="B495" s="192"/>
      <c r="C495" s="193"/>
      <c r="D495" s="194" t="s">
        <v>144</v>
      </c>
      <c r="E495" s="193"/>
      <c r="F495" s="195" t="s">
        <v>702</v>
      </c>
      <c r="G495" s="193"/>
      <c r="H495" s="196" t="n">
        <v>158.57</v>
      </c>
      <c r="J495" s="193"/>
      <c r="K495" s="193"/>
      <c r="L495" s="197"/>
      <c r="M495" s="198"/>
      <c r="N495" s="193"/>
      <c r="O495" s="193"/>
      <c r="P495" s="193"/>
      <c r="Q495" s="193"/>
      <c r="R495" s="193"/>
      <c r="S495" s="193"/>
      <c r="T495" s="199"/>
      <c r="AT495" s="200" t="s">
        <v>144</v>
      </c>
      <c r="AU495" s="200" t="s">
        <v>83</v>
      </c>
      <c r="AV495" s="200" t="s">
        <v>83</v>
      </c>
      <c r="AW495" s="200" t="s">
        <v>106</v>
      </c>
      <c r="AX495" s="200" t="s">
        <v>18</v>
      </c>
      <c r="AY495" s="200" t="s">
        <v>133</v>
      </c>
    </row>
    <row r="496" s="12" customFormat="true" ht="15.75" hidden="false" customHeight="true" outlineLevel="0" collapsed="false">
      <c r="B496" s="201"/>
      <c r="C496" s="202"/>
      <c r="D496" s="194" t="s">
        <v>144</v>
      </c>
      <c r="E496" s="202"/>
      <c r="F496" s="203" t="s">
        <v>146</v>
      </c>
      <c r="G496" s="202"/>
      <c r="H496" s="204" t="n">
        <v>158.57</v>
      </c>
      <c r="J496" s="202"/>
      <c r="K496" s="202"/>
      <c r="L496" s="205"/>
      <c r="M496" s="206"/>
      <c r="N496" s="202"/>
      <c r="O496" s="202"/>
      <c r="P496" s="202"/>
      <c r="Q496" s="202"/>
      <c r="R496" s="202"/>
      <c r="S496" s="202"/>
      <c r="T496" s="207"/>
      <c r="AT496" s="208" t="s">
        <v>144</v>
      </c>
      <c r="AU496" s="208" t="s">
        <v>83</v>
      </c>
      <c r="AV496" s="208" t="s">
        <v>140</v>
      </c>
      <c r="AW496" s="208" t="s">
        <v>106</v>
      </c>
      <c r="AX496" s="208" t="s">
        <v>18</v>
      </c>
      <c r="AY496" s="208" t="s">
        <v>133</v>
      </c>
    </row>
    <row r="497" s="12" customFormat="true" ht="15.75" hidden="false" customHeight="true" outlineLevel="0" collapsed="false">
      <c r="B497" s="192"/>
      <c r="C497" s="193"/>
      <c r="D497" s="194" t="s">
        <v>144</v>
      </c>
      <c r="E497" s="193"/>
      <c r="F497" s="195" t="s">
        <v>703</v>
      </c>
      <c r="G497" s="193"/>
      <c r="H497" s="196" t="n">
        <v>159</v>
      </c>
      <c r="J497" s="193"/>
      <c r="K497" s="193"/>
      <c r="L497" s="197"/>
      <c r="M497" s="198"/>
      <c r="N497" s="193"/>
      <c r="O497" s="193"/>
      <c r="P497" s="193"/>
      <c r="Q497" s="193"/>
      <c r="R497" s="193"/>
      <c r="S497" s="193"/>
      <c r="T497" s="199"/>
      <c r="AT497" s="200" t="s">
        <v>144</v>
      </c>
      <c r="AU497" s="200" t="s">
        <v>83</v>
      </c>
      <c r="AV497" s="200" t="s">
        <v>83</v>
      </c>
      <c r="AW497" s="200" t="s">
        <v>106</v>
      </c>
      <c r="AX497" s="200" t="s">
        <v>80</v>
      </c>
      <c r="AY497" s="200" t="s">
        <v>133</v>
      </c>
    </row>
    <row r="498" s="12" customFormat="true" ht="15.75" hidden="false" customHeight="true" outlineLevel="0" collapsed="false">
      <c r="B498" s="34"/>
      <c r="C498" s="217" t="s">
        <v>704</v>
      </c>
      <c r="D498" s="217" t="s">
        <v>255</v>
      </c>
      <c r="E498" s="218" t="s">
        <v>705</v>
      </c>
      <c r="F498" s="219" t="s">
        <v>706</v>
      </c>
      <c r="G498" s="220" t="s">
        <v>167</v>
      </c>
      <c r="H498" s="221" t="n">
        <v>168</v>
      </c>
      <c r="I498" s="222"/>
      <c r="J498" s="223" t="n">
        <f aca="false">ROUND($I$498*$H$498,2)</f>
        <v>0</v>
      </c>
      <c r="K498" s="219"/>
      <c r="L498" s="224"/>
      <c r="M498" s="225"/>
      <c r="N498" s="226" t="s">
        <v>44</v>
      </c>
      <c r="O498" s="35"/>
      <c r="P498" s="186" t="n">
        <f aca="false">$O$498*$H$498</f>
        <v>0</v>
      </c>
      <c r="Q498" s="186" t="n">
        <v>0.082</v>
      </c>
      <c r="R498" s="186" t="n">
        <f aca="false">$Q$498*$H$498</f>
        <v>13.776</v>
      </c>
      <c r="S498" s="186" t="n">
        <v>0</v>
      </c>
      <c r="T498" s="187" t="n">
        <f aca="false">$S$498*$H$498</f>
        <v>0</v>
      </c>
      <c r="AR498" s="118" t="s">
        <v>186</v>
      </c>
      <c r="AT498" s="118" t="s">
        <v>255</v>
      </c>
      <c r="AU498" s="118" t="s">
        <v>83</v>
      </c>
      <c r="AY498" s="12" t="s">
        <v>133</v>
      </c>
      <c r="BE498" s="188" t="n">
        <f aca="false">IF($N$498="základní",$J$498,0)</f>
        <v>0</v>
      </c>
      <c r="BF498" s="188" t="n">
        <f aca="false">IF($N$498="snížená",$J$498,0)</f>
        <v>0</v>
      </c>
      <c r="BG498" s="188" t="n">
        <f aca="false">IF($N$498="zákl. přenesená",$J$498,0)</f>
        <v>0</v>
      </c>
      <c r="BH498" s="188" t="n">
        <f aca="false">IF($N$498="sníž. přenesená",$J$498,0)</f>
        <v>0</v>
      </c>
      <c r="BI498" s="188" t="n">
        <f aca="false">IF($N$498="nulová",$J$498,0)</f>
        <v>0</v>
      </c>
      <c r="BJ498" s="118" t="s">
        <v>80</v>
      </c>
      <c r="BK498" s="188" t="n">
        <f aca="false">ROUND($I$498*$H$498,2)</f>
        <v>0</v>
      </c>
      <c r="BL498" s="118" t="s">
        <v>140</v>
      </c>
      <c r="BM498" s="118" t="s">
        <v>707</v>
      </c>
    </row>
    <row r="499" s="12" customFormat="true" ht="27" hidden="false" customHeight="true" outlineLevel="0" collapsed="false">
      <c r="B499" s="34"/>
      <c r="C499" s="35"/>
      <c r="D499" s="189" t="s">
        <v>142</v>
      </c>
      <c r="E499" s="35"/>
      <c r="F499" s="190" t="s">
        <v>708</v>
      </c>
      <c r="G499" s="35"/>
      <c r="H499" s="35"/>
      <c r="J499" s="35"/>
      <c r="K499" s="35"/>
      <c r="L499" s="58"/>
      <c r="M499" s="191"/>
      <c r="N499" s="35"/>
      <c r="O499" s="35"/>
      <c r="P499" s="35"/>
      <c r="Q499" s="35"/>
      <c r="R499" s="35"/>
      <c r="S499" s="35"/>
      <c r="T499" s="74"/>
      <c r="AT499" s="12" t="s">
        <v>142</v>
      </c>
      <c r="AU499" s="12" t="s">
        <v>83</v>
      </c>
    </row>
    <row r="500" s="12" customFormat="true" ht="30.75" hidden="false" customHeight="true" outlineLevel="0" collapsed="false">
      <c r="B500" s="34"/>
      <c r="C500" s="35"/>
      <c r="D500" s="194" t="s">
        <v>327</v>
      </c>
      <c r="E500" s="35"/>
      <c r="F500" s="227" t="s">
        <v>709</v>
      </c>
      <c r="G500" s="35"/>
      <c r="H500" s="35"/>
      <c r="J500" s="35"/>
      <c r="K500" s="35"/>
      <c r="L500" s="58"/>
      <c r="M500" s="191"/>
      <c r="N500" s="35"/>
      <c r="O500" s="35"/>
      <c r="P500" s="35"/>
      <c r="Q500" s="35"/>
      <c r="R500" s="35"/>
      <c r="S500" s="35"/>
      <c r="T500" s="74"/>
      <c r="AT500" s="12" t="s">
        <v>327</v>
      </c>
      <c r="AU500" s="12" t="s">
        <v>83</v>
      </c>
    </row>
    <row r="501" s="12" customFormat="true" ht="15.75" hidden="false" customHeight="true" outlineLevel="0" collapsed="false">
      <c r="B501" s="192"/>
      <c r="C501" s="193"/>
      <c r="D501" s="194" t="s">
        <v>144</v>
      </c>
      <c r="E501" s="193"/>
      <c r="F501" s="195" t="s">
        <v>710</v>
      </c>
      <c r="G501" s="193"/>
      <c r="H501" s="196" t="n">
        <v>167.66</v>
      </c>
      <c r="J501" s="193"/>
      <c r="K501" s="193"/>
      <c r="L501" s="197"/>
      <c r="M501" s="198"/>
      <c r="N501" s="193"/>
      <c r="O501" s="193"/>
      <c r="P501" s="193"/>
      <c r="Q501" s="193"/>
      <c r="R501" s="193"/>
      <c r="S501" s="193"/>
      <c r="T501" s="199"/>
      <c r="AT501" s="200" t="s">
        <v>144</v>
      </c>
      <c r="AU501" s="200" t="s">
        <v>83</v>
      </c>
      <c r="AV501" s="200" t="s">
        <v>83</v>
      </c>
      <c r="AW501" s="200" t="s">
        <v>106</v>
      </c>
      <c r="AX501" s="200" t="s">
        <v>18</v>
      </c>
      <c r="AY501" s="200" t="s">
        <v>133</v>
      </c>
    </row>
    <row r="502" s="12" customFormat="true" ht="15.75" hidden="false" customHeight="true" outlineLevel="0" collapsed="false">
      <c r="B502" s="201"/>
      <c r="C502" s="202"/>
      <c r="D502" s="194" t="s">
        <v>144</v>
      </c>
      <c r="E502" s="202"/>
      <c r="F502" s="203" t="s">
        <v>146</v>
      </c>
      <c r="G502" s="202"/>
      <c r="H502" s="204" t="n">
        <v>167.66</v>
      </c>
      <c r="J502" s="202"/>
      <c r="K502" s="202"/>
      <c r="L502" s="205"/>
      <c r="M502" s="206"/>
      <c r="N502" s="202"/>
      <c r="O502" s="202"/>
      <c r="P502" s="202"/>
      <c r="Q502" s="202"/>
      <c r="R502" s="202"/>
      <c r="S502" s="202"/>
      <c r="T502" s="207"/>
      <c r="AT502" s="208" t="s">
        <v>144</v>
      </c>
      <c r="AU502" s="208" t="s">
        <v>83</v>
      </c>
      <c r="AV502" s="208" t="s">
        <v>140</v>
      </c>
      <c r="AW502" s="208" t="s">
        <v>106</v>
      </c>
      <c r="AX502" s="208" t="s">
        <v>18</v>
      </c>
      <c r="AY502" s="208" t="s">
        <v>133</v>
      </c>
    </row>
    <row r="503" s="12" customFormat="true" ht="15.75" hidden="false" customHeight="true" outlineLevel="0" collapsed="false">
      <c r="B503" s="192"/>
      <c r="C503" s="193"/>
      <c r="D503" s="194" t="s">
        <v>144</v>
      </c>
      <c r="E503" s="193"/>
      <c r="F503" s="195" t="s">
        <v>711</v>
      </c>
      <c r="G503" s="193"/>
      <c r="H503" s="196" t="n">
        <v>168</v>
      </c>
      <c r="J503" s="193"/>
      <c r="K503" s="193"/>
      <c r="L503" s="197"/>
      <c r="M503" s="198"/>
      <c r="N503" s="193"/>
      <c r="O503" s="193"/>
      <c r="P503" s="193"/>
      <c r="Q503" s="193"/>
      <c r="R503" s="193"/>
      <c r="S503" s="193"/>
      <c r="T503" s="199"/>
      <c r="AT503" s="200" t="s">
        <v>144</v>
      </c>
      <c r="AU503" s="200" t="s">
        <v>83</v>
      </c>
      <c r="AV503" s="200" t="s">
        <v>83</v>
      </c>
      <c r="AW503" s="200" t="s">
        <v>106</v>
      </c>
      <c r="AX503" s="200" t="s">
        <v>80</v>
      </c>
      <c r="AY503" s="200" t="s">
        <v>133</v>
      </c>
    </row>
    <row r="504" s="12" customFormat="true" ht="27" hidden="false" customHeight="true" outlineLevel="0" collapsed="false">
      <c r="B504" s="34"/>
      <c r="C504" s="177" t="s">
        <v>712</v>
      </c>
      <c r="D504" s="177" t="s">
        <v>135</v>
      </c>
      <c r="E504" s="178" t="s">
        <v>713</v>
      </c>
      <c r="F504" s="179" t="s">
        <v>714</v>
      </c>
      <c r="G504" s="180" t="s">
        <v>174</v>
      </c>
      <c r="H504" s="181" t="n">
        <v>26.1</v>
      </c>
      <c r="I504" s="182"/>
      <c r="J504" s="183" t="n">
        <f aca="false">ROUND($I$504*$H$504,2)</f>
        <v>0</v>
      </c>
      <c r="K504" s="179" t="s">
        <v>139</v>
      </c>
      <c r="L504" s="58"/>
      <c r="M504" s="184"/>
      <c r="N504" s="185" t="s">
        <v>44</v>
      </c>
      <c r="O504" s="35"/>
      <c r="P504" s="186" t="n">
        <f aca="false">$O$504*$H$504</f>
        <v>0</v>
      </c>
      <c r="Q504" s="186" t="n">
        <v>2.25634</v>
      </c>
      <c r="R504" s="186" t="n">
        <f aca="false">$Q$504*$H$504</f>
        <v>58.890474</v>
      </c>
      <c r="S504" s="186" t="n">
        <v>0</v>
      </c>
      <c r="T504" s="187" t="n">
        <f aca="false">$S$504*$H$504</f>
        <v>0</v>
      </c>
      <c r="AR504" s="118" t="s">
        <v>140</v>
      </c>
      <c r="AT504" s="118" t="s">
        <v>135</v>
      </c>
      <c r="AU504" s="118" t="s">
        <v>83</v>
      </c>
      <c r="AY504" s="12" t="s">
        <v>133</v>
      </c>
      <c r="BE504" s="188" t="n">
        <f aca="false">IF($N$504="základní",$J$504,0)</f>
        <v>0</v>
      </c>
      <c r="BF504" s="188" t="n">
        <f aca="false">IF($N$504="snížená",$J$504,0)</f>
        <v>0</v>
      </c>
      <c r="BG504" s="188" t="n">
        <f aca="false">IF($N$504="zákl. přenesená",$J$504,0)</f>
        <v>0</v>
      </c>
      <c r="BH504" s="188" t="n">
        <f aca="false">IF($N$504="sníž. přenesená",$J$504,0)</f>
        <v>0</v>
      </c>
      <c r="BI504" s="188" t="n">
        <f aca="false">IF($N$504="nulová",$J$504,0)</f>
        <v>0</v>
      </c>
      <c r="BJ504" s="118" t="s">
        <v>80</v>
      </c>
      <c r="BK504" s="188" t="n">
        <f aca="false">ROUND($I$504*$H$504,2)</f>
        <v>0</v>
      </c>
      <c r="BL504" s="118" t="s">
        <v>140</v>
      </c>
      <c r="BM504" s="118" t="s">
        <v>715</v>
      </c>
    </row>
    <row r="505" s="12" customFormat="true" ht="16.5" hidden="false" customHeight="true" outlineLevel="0" collapsed="false">
      <c r="B505" s="34"/>
      <c r="C505" s="35"/>
      <c r="D505" s="189" t="s">
        <v>142</v>
      </c>
      <c r="E505" s="35"/>
      <c r="F505" s="190" t="s">
        <v>716</v>
      </c>
      <c r="G505" s="35"/>
      <c r="H505" s="35"/>
      <c r="J505" s="35"/>
      <c r="K505" s="35"/>
      <c r="L505" s="58"/>
      <c r="M505" s="191"/>
      <c r="N505" s="35"/>
      <c r="O505" s="35"/>
      <c r="P505" s="35"/>
      <c r="Q505" s="35"/>
      <c r="R505" s="35"/>
      <c r="S505" s="35"/>
      <c r="T505" s="74"/>
      <c r="AT505" s="12" t="s">
        <v>142</v>
      </c>
      <c r="AU505" s="12" t="s">
        <v>83</v>
      </c>
    </row>
    <row r="506" s="12" customFormat="true" ht="15.75" hidden="false" customHeight="true" outlineLevel="0" collapsed="false">
      <c r="B506" s="192"/>
      <c r="C506" s="193"/>
      <c r="D506" s="194" t="s">
        <v>144</v>
      </c>
      <c r="E506" s="193"/>
      <c r="F506" s="195" t="s">
        <v>717</v>
      </c>
      <c r="G506" s="193"/>
      <c r="H506" s="196" t="n">
        <v>26.075</v>
      </c>
      <c r="J506" s="193"/>
      <c r="K506" s="193"/>
      <c r="L506" s="197"/>
      <c r="M506" s="198"/>
      <c r="N506" s="193"/>
      <c r="O506" s="193"/>
      <c r="P506" s="193"/>
      <c r="Q506" s="193"/>
      <c r="R506" s="193"/>
      <c r="S506" s="193"/>
      <c r="T506" s="199"/>
      <c r="AT506" s="200" t="s">
        <v>144</v>
      </c>
      <c r="AU506" s="200" t="s">
        <v>83</v>
      </c>
      <c r="AV506" s="200" t="s">
        <v>83</v>
      </c>
      <c r="AW506" s="200" t="s">
        <v>106</v>
      </c>
      <c r="AX506" s="200" t="s">
        <v>18</v>
      </c>
      <c r="AY506" s="200" t="s">
        <v>133</v>
      </c>
    </row>
    <row r="507" s="12" customFormat="true" ht="15.75" hidden="false" customHeight="true" outlineLevel="0" collapsed="false">
      <c r="B507" s="201"/>
      <c r="C507" s="202"/>
      <c r="D507" s="194" t="s">
        <v>144</v>
      </c>
      <c r="E507" s="202"/>
      <c r="F507" s="203" t="s">
        <v>146</v>
      </c>
      <c r="G507" s="202"/>
      <c r="H507" s="204" t="n">
        <v>26.075</v>
      </c>
      <c r="J507" s="202"/>
      <c r="K507" s="202"/>
      <c r="L507" s="205"/>
      <c r="M507" s="206"/>
      <c r="N507" s="202"/>
      <c r="O507" s="202"/>
      <c r="P507" s="202"/>
      <c r="Q507" s="202"/>
      <c r="R507" s="202"/>
      <c r="S507" s="202"/>
      <c r="T507" s="207"/>
      <c r="AT507" s="208" t="s">
        <v>144</v>
      </c>
      <c r="AU507" s="208" t="s">
        <v>83</v>
      </c>
      <c r="AV507" s="208" t="s">
        <v>140</v>
      </c>
      <c r="AW507" s="208" t="s">
        <v>106</v>
      </c>
      <c r="AX507" s="208" t="s">
        <v>18</v>
      </c>
      <c r="AY507" s="208" t="s">
        <v>133</v>
      </c>
    </row>
    <row r="508" s="12" customFormat="true" ht="15.75" hidden="false" customHeight="true" outlineLevel="0" collapsed="false">
      <c r="B508" s="192"/>
      <c r="C508" s="193"/>
      <c r="D508" s="194" t="s">
        <v>144</v>
      </c>
      <c r="E508" s="193"/>
      <c r="F508" s="195" t="s">
        <v>718</v>
      </c>
      <c r="G508" s="193"/>
      <c r="H508" s="196" t="n">
        <v>26.1</v>
      </c>
      <c r="J508" s="193"/>
      <c r="K508" s="193"/>
      <c r="L508" s="197"/>
      <c r="M508" s="198"/>
      <c r="N508" s="193"/>
      <c r="O508" s="193"/>
      <c r="P508" s="193"/>
      <c r="Q508" s="193"/>
      <c r="R508" s="193"/>
      <c r="S508" s="193"/>
      <c r="T508" s="199"/>
      <c r="AT508" s="200" t="s">
        <v>144</v>
      </c>
      <c r="AU508" s="200" t="s">
        <v>83</v>
      </c>
      <c r="AV508" s="200" t="s">
        <v>83</v>
      </c>
      <c r="AW508" s="200" t="s">
        <v>106</v>
      </c>
      <c r="AX508" s="200" t="s">
        <v>80</v>
      </c>
      <c r="AY508" s="200" t="s">
        <v>133</v>
      </c>
    </row>
    <row r="509" s="12" customFormat="true" ht="27" hidden="false" customHeight="true" outlineLevel="0" collapsed="false">
      <c r="B509" s="34"/>
      <c r="C509" s="177" t="s">
        <v>719</v>
      </c>
      <c r="D509" s="177" t="s">
        <v>135</v>
      </c>
      <c r="E509" s="178" t="s">
        <v>720</v>
      </c>
      <c r="F509" s="179" t="s">
        <v>721</v>
      </c>
      <c r="G509" s="180" t="s">
        <v>167</v>
      </c>
      <c r="H509" s="181" t="n">
        <v>17</v>
      </c>
      <c r="I509" s="182"/>
      <c r="J509" s="183" t="n">
        <f aca="false">ROUND($I$509*$H$509,2)</f>
        <v>0</v>
      </c>
      <c r="K509" s="179"/>
      <c r="L509" s="58"/>
      <c r="M509" s="184"/>
      <c r="N509" s="185" t="s">
        <v>44</v>
      </c>
      <c r="O509" s="35"/>
      <c r="P509" s="186" t="n">
        <f aca="false">$O$509*$H$509</f>
        <v>0</v>
      </c>
      <c r="Q509" s="186" t="n">
        <v>0.43819</v>
      </c>
      <c r="R509" s="186" t="n">
        <f aca="false">$Q$509*$H$509</f>
        <v>7.44923</v>
      </c>
      <c r="S509" s="186" t="n">
        <v>0</v>
      </c>
      <c r="T509" s="187" t="n">
        <f aca="false">$S$509*$H$509</f>
        <v>0</v>
      </c>
      <c r="AR509" s="118" t="s">
        <v>140</v>
      </c>
      <c r="AT509" s="118" t="s">
        <v>135</v>
      </c>
      <c r="AU509" s="118" t="s">
        <v>83</v>
      </c>
      <c r="AY509" s="12" t="s">
        <v>133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80</v>
      </c>
      <c r="BK509" s="188" t="n">
        <f aca="false">ROUND($I$509*$H$509,2)</f>
        <v>0</v>
      </c>
      <c r="BL509" s="118" t="s">
        <v>140</v>
      </c>
      <c r="BM509" s="118" t="s">
        <v>722</v>
      </c>
    </row>
    <row r="510" s="12" customFormat="true" ht="27" hidden="false" customHeight="true" outlineLevel="0" collapsed="false">
      <c r="B510" s="34"/>
      <c r="C510" s="35"/>
      <c r="D510" s="189" t="s">
        <v>142</v>
      </c>
      <c r="E510" s="35"/>
      <c r="F510" s="190" t="s">
        <v>723</v>
      </c>
      <c r="G510" s="35"/>
      <c r="H510" s="35"/>
      <c r="J510" s="35"/>
      <c r="K510" s="35"/>
      <c r="L510" s="58"/>
      <c r="M510" s="191"/>
      <c r="N510" s="35"/>
      <c r="O510" s="35"/>
      <c r="P510" s="35"/>
      <c r="Q510" s="35"/>
      <c r="R510" s="35"/>
      <c r="S510" s="35"/>
      <c r="T510" s="74"/>
      <c r="AT510" s="12" t="s">
        <v>142</v>
      </c>
      <c r="AU510" s="12" t="s">
        <v>83</v>
      </c>
    </row>
    <row r="511" s="12" customFormat="true" ht="30.75" hidden="false" customHeight="true" outlineLevel="0" collapsed="false">
      <c r="B511" s="34"/>
      <c r="C511" s="35"/>
      <c r="D511" s="194" t="s">
        <v>327</v>
      </c>
      <c r="E511" s="35"/>
      <c r="F511" s="227" t="s">
        <v>724</v>
      </c>
      <c r="G511" s="35"/>
      <c r="H511" s="35"/>
      <c r="J511" s="35"/>
      <c r="K511" s="35"/>
      <c r="L511" s="58"/>
      <c r="M511" s="191"/>
      <c r="N511" s="35"/>
      <c r="O511" s="35"/>
      <c r="P511" s="35"/>
      <c r="Q511" s="35"/>
      <c r="R511" s="35"/>
      <c r="S511" s="35"/>
      <c r="T511" s="74"/>
      <c r="AT511" s="12" t="s">
        <v>327</v>
      </c>
      <c r="AU511" s="12" t="s">
        <v>83</v>
      </c>
    </row>
    <row r="512" s="12" customFormat="true" ht="15.75" hidden="false" customHeight="true" outlineLevel="0" collapsed="false">
      <c r="B512" s="192"/>
      <c r="C512" s="193"/>
      <c r="D512" s="194" t="s">
        <v>144</v>
      </c>
      <c r="E512" s="193"/>
      <c r="F512" s="195" t="s">
        <v>725</v>
      </c>
      <c r="G512" s="193"/>
      <c r="H512" s="196" t="n">
        <v>17</v>
      </c>
      <c r="J512" s="193"/>
      <c r="K512" s="193"/>
      <c r="L512" s="197"/>
      <c r="M512" s="198"/>
      <c r="N512" s="193"/>
      <c r="O512" s="193"/>
      <c r="P512" s="193"/>
      <c r="Q512" s="193"/>
      <c r="R512" s="193"/>
      <c r="S512" s="193"/>
      <c r="T512" s="199"/>
      <c r="AT512" s="200" t="s">
        <v>144</v>
      </c>
      <c r="AU512" s="200" t="s">
        <v>83</v>
      </c>
      <c r="AV512" s="200" t="s">
        <v>83</v>
      </c>
      <c r="AW512" s="200" t="s">
        <v>106</v>
      </c>
      <c r="AX512" s="200" t="s">
        <v>18</v>
      </c>
      <c r="AY512" s="200" t="s">
        <v>133</v>
      </c>
    </row>
    <row r="513" s="12" customFormat="true" ht="15.75" hidden="false" customHeight="true" outlineLevel="0" collapsed="false">
      <c r="B513" s="201"/>
      <c r="C513" s="202"/>
      <c r="D513" s="194" t="s">
        <v>144</v>
      </c>
      <c r="E513" s="202"/>
      <c r="F513" s="203" t="s">
        <v>146</v>
      </c>
      <c r="G513" s="202"/>
      <c r="H513" s="204" t="n">
        <v>17</v>
      </c>
      <c r="J513" s="202"/>
      <c r="K513" s="202"/>
      <c r="L513" s="205"/>
      <c r="M513" s="206"/>
      <c r="N513" s="202"/>
      <c r="O513" s="202"/>
      <c r="P513" s="202"/>
      <c r="Q513" s="202"/>
      <c r="R513" s="202"/>
      <c r="S513" s="202"/>
      <c r="T513" s="207"/>
      <c r="AT513" s="208" t="s">
        <v>144</v>
      </c>
      <c r="AU513" s="208" t="s">
        <v>83</v>
      </c>
      <c r="AV513" s="208" t="s">
        <v>140</v>
      </c>
      <c r="AW513" s="208" t="s">
        <v>106</v>
      </c>
      <c r="AX513" s="208" t="s">
        <v>80</v>
      </c>
      <c r="AY513" s="208" t="s">
        <v>133</v>
      </c>
    </row>
    <row r="514" s="12" customFormat="true" ht="15.75" hidden="false" customHeight="true" outlineLevel="0" collapsed="false">
      <c r="B514" s="34"/>
      <c r="C514" s="177" t="s">
        <v>669</v>
      </c>
      <c r="D514" s="177" t="s">
        <v>135</v>
      </c>
      <c r="E514" s="178" t="s">
        <v>726</v>
      </c>
      <c r="F514" s="179" t="s">
        <v>727</v>
      </c>
      <c r="G514" s="180" t="s">
        <v>348</v>
      </c>
      <c r="H514" s="181" t="n">
        <v>3</v>
      </c>
      <c r="I514" s="182"/>
      <c r="J514" s="183" t="n">
        <f aca="false">ROUND($I$514*$H$514,2)</f>
        <v>0</v>
      </c>
      <c r="K514" s="179" t="s">
        <v>139</v>
      </c>
      <c r="L514" s="58"/>
      <c r="M514" s="184"/>
      <c r="N514" s="185" t="s">
        <v>44</v>
      </c>
      <c r="O514" s="35"/>
      <c r="P514" s="186" t="n">
        <f aca="false">$O$514*$H$514</f>
        <v>0</v>
      </c>
      <c r="Q514" s="186" t="n">
        <v>0.00116</v>
      </c>
      <c r="R514" s="186" t="n">
        <f aca="false">$Q$514*$H$514</f>
        <v>0.00348</v>
      </c>
      <c r="S514" s="186" t="n">
        <v>0</v>
      </c>
      <c r="T514" s="187" t="n">
        <f aca="false">$S$514*$H$514</f>
        <v>0</v>
      </c>
      <c r="AR514" s="118" t="s">
        <v>140</v>
      </c>
      <c r="AT514" s="118" t="s">
        <v>135</v>
      </c>
      <c r="AU514" s="118" t="s">
        <v>83</v>
      </c>
      <c r="AY514" s="12" t="s">
        <v>133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80</v>
      </c>
      <c r="BK514" s="188" t="n">
        <f aca="false">ROUND($I$514*$H$514,2)</f>
        <v>0</v>
      </c>
      <c r="BL514" s="118" t="s">
        <v>140</v>
      </c>
      <c r="BM514" s="118" t="s">
        <v>728</v>
      </c>
    </row>
    <row r="515" s="12" customFormat="true" ht="16.5" hidden="false" customHeight="true" outlineLevel="0" collapsed="false">
      <c r="B515" s="34"/>
      <c r="C515" s="35"/>
      <c r="D515" s="189" t="s">
        <v>142</v>
      </c>
      <c r="E515" s="35"/>
      <c r="F515" s="190" t="s">
        <v>729</v>
      </c>
      <c r="G515" s="35"/>
      <c r="H515" s="35"/>
      <c r="J515" s="35"/>
      <c r="K515" s="35"/>
      <c r="L515" s="58"/>
      <c r="M515" s="191"/>
      <c r="N515" s="35"/>
      <c r="O515" s="35"/>
      <c r="P515" s="35"/>
      <c r="Q515" s="35"/>
      <c r="R515" s="35"/>
      <c r="S515" s="35"/>
      <c r="T515" s="74"/>
      <c r="AT515" s="12" t="s">
        <v>142</v>
      </c>
      <c r="AU515" s="12" t="s">
        <v>83</v>
      </c>
    </row>
    <row r="516" s="12" customFormat="true" ht="30.75" hidden="false" customHeight="true" outlineLevel="0" collapsed="false">
      <c r="B516" s="34"/>
      <c r="C516" s="35"/>
      <c r="D516" s="194" t="s">
        <v>327</v>
      </c>
      <c r="E516" s="35"/>
      <c r="F516" s="227" t="s">
        <v>730</v>
      </c>
      <c r="G516" s="35"/>
      <c r="H516" s="35"/>
      <c r="J516" s="35"/>
      <c r="K516" s="35"/>
      <c r="L516" s="58"/>
      <c r="M516" s="191"/>
      <c r="N516" s="35"/>
      <c r="O516" s="35"/>
      <c r="P516" s="35"/>
      <c r="Q516" s="35"/>
      <c r="R516" s="35"/>
      <c r="S516" s="35"/>
      <c r="T516" s="74"/>
      <c r="AT516" s="12" t="s">
        <v>327</v>
      </c>
      <c r="AU516" s="12" t="s">
        <v>83</v>
      </c>
    </row>
    <row r="517" s="12" customFormat="true" ht="15.75" hidden="false" customHeight="true" outlineLevel="0" collapsed="false">
      <c r="B517" s="192"/>
      <c r="C517" s="193"/>
      <c r="D517" s="194" t="s">
        <v>144</v>
      </c>
      <c r="E517" s="193"/>
      <c r="F517" s="195" t="s">
        <v>152</v>
      </c>
      <c r="G517" s="193"/>
      <c r="H517" s="196" t="n">
        <v>3</v>
      </c>
      <c r="J517" s="193"/>
      <c r="K517" s="193"/>
      <c r="L517" s="197"/>
      <c r="M517" s="198"/>
      <c r="N517" s="193"/>
      <c r="O517" s="193"/>
      <c r="P517" s="193"/>
      <c r="Q517" s="193"/>
      <c r="R517" s="193"/>
      <c r="S517" s="193"/>
      <c r="T517" s="199"/>
      <c r="AT517" s="200" t="s">
        <v>144</v>
      </c>
      <c r="AU517" s="200" t="s">
        <v>83</v>
      </c>
      <c r="AV517" s="200" t="s">
        <v>83</v>
      </c>
      <c r="AW517" s="200" t="s">
        <v>106</v>
      </c>
      <c r="AX517" s="200" t="s">
        <v>80</v>
      </c>
      <c r="AY517" s="200" t="s">
        <v>133</v>
      </c>
    </row>
    <row r="518" s="12" customFormat="true" ht="27" hidden="false" customHeight="true" outlineLevel="0" collapsed="false">
      <c r="B518" s="34"/>
      <c r="C518" s="217" t="s">
        <v>731</v>
      </c>
      <c r="D518" s="217" t="s">
        <v>255</v>
      </c>
      <c r="E518" s="218" t="s">
        <v>732</v>
      </c>
      <c r="F518" s="219" t="s">
        <v>733</v>
      </c>
      <c r="G518" s="220" t="s">
        <v>348</v>
      </c>
      <c r="H518" s="221" t="n">
        <v>3</v>
      </c>
      <c r="I518" s="222"/>
      <c r="J518" s="223" t="n">
        <f aca="false">ROUND($I$518*$H$518,2)</f>
        <v>0</v>
      </c>
      <c r="K518" s="219"/>
      <c r="L518" s="224"/>
      <c r="M518" s="225"/>
      <c r="N518" s="226" t="s">
        <v>44</v>
      </c>
      <c r="O518" s="35"/>
      <c r="P518" s="186" t="n">
        <f aca="false">$O$518*$H$518</f>
        <v>0</v>
      </c>
      <c r="Q518" s="186" t="n">
        <v>0.015</v>
      </c>
      <c r="R518" s="186" t="n">
        <f aca="false">$Q$518*$H$518</f>
        <v>0.045</v>
      </c>
      <c r="S518" s="186" t="n">
        <v>0</v>
      </c>
      <c r="T518" s="187" t="n">
        <f aca="false">$S$518*$H$518</f>
        <v>0</v>
      </c>
      <c r="AR518" s="118" t="s">
        <v>186</v>
      </c>
      <c r="AT518" s="118" t="s">
        <v>255</v>
      </c>
      <c r="AU518" s="118" t="s">
        <v>83</v>
      </c>
      <c r="AY518" s="12" t="s">
        <v>133</v>
      </c>
      <c r="BE518" s="188" t="n">
        <f aca="false">IF($N$518="základní",$J$518,0)</f>
        <v>0</v>
      </c>
      <c r="BF518" s="188" t="n">
        <f aca="false">IF($N$518="snížená",$J$518,0)</f>
        <v>0</v>
      </c>
      <c r="BG518" s="188" t="n">
        <f aca="false">IF($N$518="zákl. přenesená",$J$518,0)</f>
        <v>0</v>
      </c>
      <c r="BH518" s="188" t="n">
        <f aca="false">IF($N$518="sníž. přenesená",$J$518,0)</f>
        <v>0</v>
      </c>
      <c r="BI518" s="188" t="n">
        <f aca="false">IF($N$518="nulová",$J$518,0)</f>
        <v>0</v>
      </c>
      <c r="BJ518" s="118" t="s">
        <v>80</v>
      </c>
      <c r="BK518" s="188" t="n">
        <f aca="false">ROUND($I$518*$H$518,2)</f>
        <v>0</v>
      </c>
      <c r="BL518" s="118" t="s">
        <v>140</v>
      </c>
      <c r="BM518" s="118" t="s">
        <v>734</v>
      </c>
    </row>
    <row r="519" s="12" customFormat="true" ht="27" hidden="false" customHeight="true" outlineLevel="0" collapsed="false">
      <c r="B519" s="34"/>
      <c r="C519" s="35"/>
      <c r="D519" s="189" t="s">
        <v>142</v>
      </c>
      <c r="E519" s="35"/>
      <c r="F519" s="190" t="s">
        <v>735</v>
      </c>
      <c r="G519" s="35"/>
      <c r="H519" s="35"/>
      <c r="J519" s="35"/>
      <c r="K519" s="35"/>
      <c r="L519" s="58"/>
      <c r="M519" s="191"/>
      <c r="N519" s="35"/>
      <c r="O519" s="35"/>
      <c r="P519" s="35"/>
      <c r="Q519" s="35"/>
      <c r="R519" s="35"/>
      <c r="S519" s="35"/>
      <c r="T519" s="74"/>
      <c r="AT519" s="12" t="s">
        <v>142</v>
      </c>
      <c r="AU519" s="12" t="s">
        <v>83</v>
      </c>
    </row>
    <row r="520" s="12" customFormat="true" ht="15.75" hidden="false" customHeight="true" outlineLevel="0" collapsed="false">
      <c r="B520" s="192"/>
      <c r="C520" s="193"/>
      <c r="D520" s="194" t="s">
        <v>144</v>
      </c>
      <c r="E520" s="193"/>
      <c r="F520" s="195" t="s">
        <v>152</v>
      </c>
      <c r="G520" s="193"/>
      <c r="H520" s="196" t="n">
        <v>3</v>
      </c>
      <c r="J520" s="193"/>
      <c r="K520" s="193"/>
      <c r="L520" s="197"/>
      <c r="M520" s="198"/>
      <c r="N520" s="193"/>
      <c r="O520" s="193"/>
      <c r="P520" s="193"/>
      <c r="Q520" s="193"/>
      <c r="R520" s="193"/>
      <c r="S520" s="193"/>
      <c r="T520" s="199"/>
      <c r="AT520" s="200" t="s">
        <v>144</v>
      </c>
      <c r="AU520" s="200" t="s">
        <v>83</v>
      </c>
      <c r="AV520" s="200" t="s">
        <v>83</v>
      </c>
      <c r="AW520" s="200" t="s">
        <v>106</v>
      </c>
      <c r="AX520" s="200" t="s">
        <v>80</v>
      </c>
      <c r="AY520" s="200" t="s">
        <v>133</v>
      </c>
    </row>
    <row r="521" s="12" customFormat="true" ht="15.75" hidden="false" customHeight="true" outlineLevel="0" collapsed="false">
      <c r="B521" s="34"/>
      <c r="C521" s="177" t="s">
        <v>736</v>
      </c>
      <c r="D521" s="177" t="s">
        <v>135</v>
      </c>
      <c r="E521" s="178" t="s">
        <v>737</v>
      </c>
      <c r="F521" s="179" t="s">
        <v>738</v>
      </c>
      <c r="G521" s="180" t="s">
        <v>348</v>
      </c>
      <c r="H521" s="181" t="n">
        <v>2</v>
      </c>
      <c r="I521" s="182"/>
      <c r="J521" s="183" t="n">
        <f aca="false">ROUND($I$521*$H$521,2)</f>
        <v>0</v>
      </c>
      <c r="K521" s="179"/>
      <c r="L521" s="58"/>
      <c r="M521" s="184"/>
      <c r="N521" s="185" t="s">
        <v>44</v>
      </c>
      <c r="O521" s="35"/>
      <c r="P521" s="186" t="n">
        <f aca="false">$O$521*$H$521</f>
        <v>0</v>
      </c>
      <c r="Q521" s="186" t="n">
        <v>0</v>
      </c>
      <c r="R521" s="186" t="n">
        <f aca="false">$Q$521*$H$521</f>
        <v>0</v>
      </c>
      <c r="S521" s="186" t="n">
        <v>0</v>
      </c>
      <c r="T521" s="187" t="n">
        <f aca="false">$S$521*$H$521</f>
        <v>0</v>
      </c>
      <c r="AR521" s="118" t="s">
        <v>140</v>
      </c>
      <c r="AT521" s="118" t="s">
        <v>135</v>
      </c>
      <c r="AU521" s="118" t="s">
        <v>83</v>
      </c>
      <c r="AY521" s="12" t="s">
        <v>133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80</v>
      </c>
      <c r="BK521" s="188" t="n">
        <f aca="false">ROUND($I$521*$H$521,2)</f>
        <v>0</v>
      </c>
      <c r="BL521" s="118" t="s">
        <v>140</v>
      </c>
      <c r="BM521" s="118" t="s">
        <v>739</v>
      </c>
    </row>
    <row r="522" s="12" customFormat="true" ht="16.5" hidden="false" customHeight="true" outlineLevel="0" collapsed="false">
      <c r="B522" s="34"/>
      <c r="C522" s="35"/>
      <c r="D522" s="189" t="s">
        <v>142</v>
      </c>
      <c r="E522" s="35"/>
      <c r="F522" s="190" t="s">
        <v>740</v>
      </c>
      <c r="G522" s="35"/>
      <c r="H522" s="35"/>
      <c r="J522" s="35"/>
      <c r="K522" s="35"/>
      <c r="L522" s="58"/>
      <c r="M522" s="191"/>
      <c r="N522" s="35"/>
      <c r="O522" s="35"/>
      <c r="P522" s="35"/>
      <c r="Q522" s="35"/>
      <c r="R522" s="35"/>
      <c r="S522" s="35"/>
      <c r="T522" s="74"/>
      <c r="AT522" s="12" t="s">
        <v>142</v>
      </c>
      <c r="AU522" s="12" t="s">
        <v>83</v>
      </c>
    </row>
    <row r="523" s="12" customFormat="true" ht="15.75" hidden="false" customHeight="true" outlineLevel="0" collapsed="false">
      <c r="B523" s="192"/>
      <c r="C523" s="193"/>
      <c r="D523" s="194" t="s">
        <v>144</v>
      </c>
      <c r="E523" s="193"/>
      <c r="F523" s="195" t="s">
        <v>741</v>
      </c>
      <c r="G523" s="193"/>
      <c r="H523" s="196" t="n">
        <v>2</v>
      </c>
      <c r="J523" s="193"/>
      <c r="K523" s="193"/>
      <c r="L523" s="197"/>
      <c r="M523" s="198"/>
      <c r="N523" s="193"/>
      <c r="O523" s="193"/>
      <c r="P523" s="193"/>
      <c r="Q523" s="193"/>
      <c r="R523" s="193"/>
      <c r="S523" s="193"/>
      <c r="T523" s="199"/>
      <c r="AT523" s="200" t="s">
        <v>144</v>
      </c>
      <c r="AU523" s="200" t="s">
        <v>83</v>
      </c>
      <c r="AV523" s="200" t="s">
        <v>83</v>
      </c>
      <c r="AW523" s="200" t="s">
        <v>106</v>
      </c>
      <c r="AX523" s="200" t="s">
        <v>80</v>
      </c>
      <c r="AY523" s="200" t="s">
        <v>133</v>
      </c>
    </row>
    <row r="524" s="12" customFormat="true" ht="15.75" hidden="false" customHeight="true" outlineLevel="0" collapsed="false">
      <c r="B524" s="34"/>
      <c r="C524" s="177" t="s">
        <v>742</v>
      </c>
      <c r="D524" s="177" t="s">
        <v>135</v>
      </c>
      <c r="E524" s="178" t="s">
        <v>743</v>
      </c>
      <c r="F524" s="179" t="s">
        <v>744</v>
      </c>
      <c r="G524" s="180" t="s">
        <v>229</v>
      </c>
      <c r="H524" s="181" t="n">
        <v>77.951</v>
      </c>
      <c r="I524" s="182"/>
      <c r="J524" s="183" t="n">
        <f aca="false">ROUND($I$524*$H$524,2)</f>
        <v>0</v>
      </c>
      <c r="K524" s="179" t="s">
        <v>139</v>
      </c>
      <c r="L524" s="58"/>
      <c r="M524" s="184"/>
      <c r="N524" s="185" t="s">
        <v>44</v>
      </c>
      <c r="O524" s="35"/>
      <c r="P524" s="186" t="n">
        <f aca="false">$O$524*$H$524</f>
        <v>0</v>
      </c>
      <c r="Q524" s="186" t="n">
        <v>0</v>
      </c>
      <c r="R524" s="186" t="n">
        <f aca="false">$Q$524*$H$524</f>
        <v>0</v>
      </c>
      <c r="S524" s="186" t="n">
        <v>0</v>
      </c>
      <c r="T524" s="187" t="n">
        <f aca="false">$S$524*$H$524</f>
        <v>0</v>
      </c>
      <c r="AR524" s="118" t="s">
        <v>140</v>
      </c>
      <c r="AT524" s="118" t="s">
        <v>135</v>
      </c>
      <c r="AU524" s="118" t="s">
        <v>83</v>
      </c>
      <c r="AY524" s="12" t="s">
        <v>133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80</v>
      </c>
      <c r="BK524" s="188" t="n">
        <f aca="false">ROUND($I$524*$H$524,2)</f>
        <v>0</v>
      </c>
      <c r="BL524" s="118" t="s">
        <v>140</v>
      </c>
      <c r="BM524" s="118" t="s">
        <v>745</v>
      </c>
    </row>
    <row r="525" s="12" customFormat="true" ht="16.5" hidden="false" customHeight="true" outlineLevel="0" collapsed="false">
      <c r="B525" s="34"/>
      <c r="C525" s="35"/>
      <c r="D525" s="189" t="s">
        <v>142</v>
      </c>
      <c r="E525" s="35"/>
      <c r="F525" s="190" t="s">
        <v>746</v>
      </c>
      <c r="G525" s="35"/>
      <c r="H525" s="35"/>
      <c r="J525" s="35"/>
      <c r="K525" s="35"/>
      <c r="L525" s="58"/>
      <c r="M525" s="191"/>
      <c r="N525" s="35"/>
      <c r="O525" s="35"/>
      <c r="P525" s="35"/>
      <c r="Q525" s="35"/>
      <c r="R525" s="35"/>
      <c r="S525" s="35"/>
      <c r="T525" s="74"/>
      <c r="AT525" s="12" t="s">
        <v>142</v>
      </c>
      <c r="AU525" s="12" t="s">
        <v>83</v>
      </c>
    </row>
    <row r="526" s="12" customFormat="true" ht="15.75" hidden="false" customHeight="true" outlineLevel="0" collapsed="false">
      <c r="B526" s="192"/>
      <c r="C526" s="193"/>
      <c r="D526" s="194" t="s">
        <v>144</v>
      </c>
      <c r="E526" s="193"/>
      <c r="F526" s="195" t="s">
        <v>747</v>
      </c>
      <c r="G526" s="193"/>
      <c r="H526" s="196" t="n">
        <v>77.951</v>
      </c>
      <c r="J526" s="193"/>
      <c r="K526" s="193"/>
      <c r="L526" s="197"/>
      <c r="M526" s="198"/>
      <c r="N526" s="193"/>
      <c r="O526" s="193"/>
      <c r="P526" s="193"/>
      <c r="Q526" s="193"/>
      <c r="R526" s="193"/>
      <c r="S526" s="193"/>
      <c r="T526" s="199"/>
      <c r="AT526" s="200" t="s">
        <v>144</v>
      </c>
      <c r="AU526" s="200" t="s">
        <v>83</v>
      </c>
      <c r="AV526" s="200" t="s">
        <v>83</v>
      </c>
      <c r="AW526" s="200" t="s">
        <v>106</v>
      </c>
      <c r="AX526" s="200" t="s">
        <v>18</v>
      </c>
      <c r="AY526" s="200" t="s">
        <v>133</v>
      </c>
    </row>
    <row r="527" s="12" customFormat="true" ht="15.75" hidden="false" customHeight="true" outlineLevel="0" collapsed="false">
      <c r="B527" s="201"/>
      <c r="C527" s="202"/>
      <c r="D527" s="194" t="s">
        <v>144</v>
      </c>
      <c r="E527" s="202"/>
      <c r="F527" s="203" t="s">
        <v>146</v>
      </c>
      <c r="G527" s="202"/>
      <c r="H527" s="204" t="n">
        <v>77.951</v>
      </c>
      <c r="J527" s="202"/>
      <c r="K527" s="202"/>
      <c r="L527" s="205"/>
      <c r="M527" s="206"/>
      <c r="N527" s="202"/>
      <c r="O527" s="202"/>
      <c r="P527" s="202"/>
      <c r="Q527" s="202"/>
      <c r="R527" s="202"/>
      <c r="S527" s="202"/>
      <c r="T527" s="207"/>
      <c r="AT527" s="208" t="s">
        <v>144</v>
      </c>
      <c r="AU527" s="208" t="s">
        <v>83</v>
      </c>
      <c r="AV527" s="208" t="s">
        <v>140</v>
      </c>
      <c r="AW527" s="208" t="s">
        <v>106</v>
      </c>
      <c r="AX527" s="208" t="s">
        <v>80</v>
      </c>
      <c r="AY527" s="208" t="s">
        <v>133</v>
      </c>
    </row>
    <row r="528" s="12" customFormat="true" ht="15.75" hidden="false" customHeight="true" outlineLevel="0" collapsed="false">
      <c r="B528" s="34"/>
      <c r="C528" s="177" t="s">
        <v>748</v>
      </c>
      <c r="D528" s="177" t="s">
        <v>135</v>
      </c>
      <c r="E528" s="178" t="s">
        <v>749</v>
      </c>
      <c r="F528" s="179" t="s">
        <v>750</v>
      </c>
      <c r="G528" s="180" t="s">
        <v>229</v>
      </c>
      <c r="H528" s="181" t="n">
        <v>1091.314</v>
      </c>
      <c r="I528" s="182"/>
      <c r="J528" s="183" t="n">
        <f aca="false">ROUND($I$528*$H$528,2)</f>
        <v>0</v>
      </c>
      <c r="K528" s="179" t="s">
        <v>139</v>
      </c>
      <c r="L528" s="58"/>
      <c r="M528" s="184"/>
      <c r="N528" s="185" t="s">
        <v>44</v>
      </c>
      <c r="O528" s="35"/>
      <c r="P528" s="186" t="n">
        <f aca="false">$O$528*$H$528</f>
        <v>0</v>
      </c>
      <c r="Q528" s="186" t="n">
        <v>0</v>
      </c>
      <c r="R528" s="186" t="n">
        <f aca="false">$Q$528*$H$528</f>
        <v>0</v>
      </c>
      <c r="S528" s="186" t="n">
        <v>0</v>
      </c>
      <c r="T528" s="187" t="n">
        <f aca="false">$S$528*$H$528</f>
        <v>0</v>
      </c>
      <c r="AR528" s="118" t="s">
        <v>140</v>
      </c>
      <c r="AT528" s="118" t="s">
        <v>135</v>
      </c>
      <c r="AU528" s="118" t="s">
        <v>83</v>
      </c>
      <c r="AY528" s="12" t="s">
        <v>133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80</v>
      </c>
      <c r="BK528" s="188" t="n">
        <f aca="false">ROUND($I$528*$H$528,2)</f>
        <v>0</v>
      </c>
      <c r="BL528" s="118" t="s">
        <v>140</v>
      </c>
      <c r="BM528" s="118" t="s">
        <v>751</v>
      </c>
    </row>
    <row r="529" s="12" customFormat="true" ht="27" hidden="false" customHeight="true" outlineLevel="0" collapsed="false">
      <c r="B529" s="34"/>
      <c r="C529" s="35"/>
      <c r="D529" s="189" t="s">
        <v>142</v>
      </c>
      <c r="E529" s="35"/>
      <c r="F529" s="190" t="s">
        <v>752</v>
      </c>
      <c r="G529" s="35"/>
      <c r="H529" s="35"/>
      <c r="J529" s="35"/>
      <c r="K529" s="35"/>
      <c r="L529" s="58"/>
      <c r="M529" s="191"/>
      <c r="N529" s="35"/>
      <c r="O529" s="35"/>
      <c r="P529" s="35"/>
      <c r="Q529" s="35"/>
      <c r="R529" s="35"/>
      <c r="S529" s="35"/>
      <c r="T529" s="74"/>
      <c r="AT529" s="12" t="s">
        <v>142</v>
      </c>
      <c r="AU529" s="12" t="s">
        <v>83</v>
      </c>
    </row>
    <row r="530" s="12" customFormat="true" ht="15.75" hidden="false" customHeight="true" outlineLevel="0" collapsed="false">
      <c r="B530" s="192"/>
      <c r="C530" s="193"/>
      <c r="D530" s="194" t="s">
        <v>144</v>
      </c>
      <c r="E530" s="193"/>
      <c r="F530" s="195" t="s">
        <v>753</v>
      </c>
      <c r="G530" s="193"/>
      <c r="H530" s="196" t="n">
        <v>1091.314</v>
      </c>
      <c r="J530" s="193"/>
      <c r="K530" s="193"/>
      <c r="L530" s="197"/>
      <c r="M530" s="198"/>
      <c r="N530" s="193"/>
      <c r="O530" s="193"/>
      <c r="P530" s="193"/>
      <c r="Q530" s="193"/>
      <c r="R530" s="193"/>
      <c r="S530" s="193"/>
      <c r="T530" s="199"/>
      <c r="AT530" s="200" t="s">
        <v>144</v>
      </c>
      <c r="AU530" s="200" t="s">
        <v>83</v>
      </c>
      <c r="AV530" s="200" t="s">
        <v>83</v>
      </c>
      <c r="AW530" s="200" t="s">
        <v>106</v>
      </c>
      <c r="AX530" s="200" t="s">
        <v>18</v>
      </c>
      <c r="AY530" s="200" t="s">
        <v>133</v>
      </c>
    </row>
    <row r="531" s="12" customFormat="true" ht="15.75" hidden="false" customHeight="true" outlineLevel="0" collapsed="false">
      <c r="B531" s="201"/>
      <c r="C531" s="202"/>
      <c r="D531" s="194" t="s">
        <v>144</v>
      </c>
      <c r="E531" s="202"/>
      <c r="F531" s="203" t="s">
        <v>146</v>
      </c>
      <c r="G531" s="202"/>
      <c r="H531" s="204" t="n">
        <v>1091.314</v>
      </c>
      <c r="J531" s="202"/>
      <c r="K531" s="202"/>
      <c r="L531" s="205"/>
      <c r="M531" s="206"/>
      <c r="N531" s="202"/>
      <c r="O531" s="202"/>
      <c r="P531" s="202"/>
      <c r="Q531" s="202"/>
      <c r="R531" s="202"/>
      <c r="S531" s="202"/>
      <c r="T531" s="207"/>
      <c r="AT531" s="208" t="s">
        <v>144</v>
      </c>
      <c r="AU531" s="208" t="s">
        <v>83</v>
      </c>
      <c r="AV531" s="208" t="s">
        <v>140</v>
      </c>
      <c r="AW531" s="208" t="s">
        <v>106</v>
      </c>
      <c r="AX531" s="208" t="s">
        <v>80</v>
      </c>
      <c r="AY531" s="208" t="s">
        <v>133</v>
      </c>
    </row>
    <row r="532" s="12" customFormat="true" ht="15.75" hidden="false" customHeight="true" outlineLevel="0" collapsed="false">
      <c r="B532" s="34"/>
      <c r="C532" s="177" t="s">
        <v>754</v>
      </c>
      <c r="D532" s="177" t="s">
        <v>135</v>
      </c>
      <c r="E532" s="178" t="s">
        <v>755</v>
      </c>
      <c r="F532" s="179" t="s">
        <v>756</v>
      </c>
      <c r="G532" s="180" t="s">
        <v>229</v>
      </c>
      <c r="H532" s="181" t="n">
        <v>62.575</v>
      </c>
      <c r="I532" s="182"/>
      <c r="J532" s="183" t="n">
        <f aca="false">ROUND($I$532*$H$532,2)</f>
        <v>0</v>
      </c>
      <c r="K532" s="179" t="s">
        <v>139</v>
      </c>
      <c r="L532" s="58"/>
      <c r="M532" s="184"/>
      <c r="N532" s="185" t="s">
        <v>44</v>
      </c>
      <c r="O532" s="35"/>
      <c r="P532" s="186" t="n">
        <f aca="false">$O$532*$H$532</f>
        <v>0</v>
      </c>
      <c r="Q532" s="186" t="n">
        <v>0</v>
      </c>
      <c r="R532" s="186" t="n">
        <f aca="false">$Q$532*$H$532</f>
        <v>0</v>
      </c>
      <c r="S532" s="186" t="n">
        <v>0</v>
      </c>
      <c r="T532" s="187" t="n">
        <f aca="false">$S$532*$H$532</f>
        <v>0</v>
      </c>
      <c r="AR532" s="118" t="s">
        <v>140</v>
      </c>
      <c r="AT532" s="118" t="s">
        <v>135</v>
      </c>
      <c r="AU532" s="118" t="s">
        <v>83</v>
      </c>
      <c r="AY532" s="12" t="s">
        <v>133</v>
      </c>
      <c r="BE532" s="188" t="n">
        <f aca="false">IF($N$532="základní",$J$532,0)</f>
        <v>0</v>
      </c>
      <c r="BF532" s="188" t="n">
        <f aca="false">IF($N$532="snížená",$J$532,0)</f>
        <v>0</v>
      </c>
      <c r="BG532" s="188" t="n">
        <f aca="false">IF($N$532="zákl. přenesená",$J$532,0)</f>
        <v>0</v>
      </c>
      <c r="BH532" s="188" t="n">
        <f aca="false">IF($N$532="sníž. přenesená",$J$532,0)</f>
        <v>0</v>
      </c>
      <c r="BI532" s="188" t="n">
        <f aca="false">IF($N$532="nulová",$J$532,0)</f>
        <v>0</v>
      </c>
      <c r="BJ532" s="118" t="s">
        <v>80</v>
      </c>
      <c r="BK532" s="188" t="n">
        <f aca="false">ROUND($I$532*$H$532,2)</f>
        <v>0</v>
      </c>
      <c r="BL532" s="118" t="s">
        <v>140</v>
      </c>
      <c r="BM532" s="118" t="s">
        <v>757</v>
      </c>
    </row>
    <row r="533" s="12" customFormat="true" ht="16.5" hidden="false" customHeight="true" outlineLevel="0" collapsed="false">
      <c r="B533" s="34"/>
      <c r="C533" s="35"/>
      <c r="D533" s="189" t="s">
        <v>142</v>
      </c>
      <c r="E533" s="35"/>
      <c r="F533" s="190" t="s">
        <v>758</v>
      </c>
      <c r="G533" s="35"/>
      <c r="H533" s="35"/>
      <c r="J533" s="35"/>
      <c r="K533" s="35"/>
      <c r="L533" s="58"/>
      <c r="M533" s="191"/>
      <c r="N533" s="35"/>
      <c r="O533" s="35"/>
      <c r="P533" s="35"/>
      <c r="Q533" s="35"/>
      <c r="R533" s="35"/>
      <c r="S533" s="35"/>
      <c r="T533" s="74"/>
      <c r="AT533" s="12" t="s">
        <v>142</v>
      </c>
      <c r="AU533" s="12" t="s">
        <v>83</v>
      </c>
    </row>
    <row r="534" s="12" customFormat="true" ht="15.75" hidden="false" customHeight="true" outlineLevel="0" collapsed="false">
      <c r="B534" s="192"/>
      <c r="C534" s="193"/>
      <c r="D534" s="194" t="s">
        <v>144</v>
      </c>
      <c r="E534" s="193"/>
      <c r="F534" s="195" t="s">
        <v>759</v>
      </c>
      <c r="G534" s="193"/>
      <c r="H534" s="196" t="n">
        <v>28.905</v>
      </c>
      <c r="J534" s="193"/>
      <c r="K534" s="193"/>
      <c r="L534" s="197"/>
      <c r="M534" s="198"/>
      <c r="N534" s="193"/>
      <c r="O534" s="193"/>
      <c r="P534" s="193"/>
      <c r="Q534" s="193"/>
      <c r="R534" s="193"/>
      <c r="S534" s="193"/>
      <c r="T534" s="199"/>
      <c r="AT534" s="200" t="s">
        <v>144</v>
      </c>
      <c r="AU534" s="200" t="s">
        <v>83</v>
      </c>
      <c r="AV534" s="200" t="s">
        <v>83</v>
      </c>
      <c r="AW534" s="200" t="s">
        <v>106</v>
      </c>
      <c r="AX534" s="200" t="s">
        <v>18</v>
      </c>
      <c r="AY534" s="200" t="s">
        <v>133</v>
      </c>
    </row>
    <row r="535" s="12" customFormat="true" ht="15.75" hidden="false" customHeight="true" outlineLevel="0" collapsed="false">
      <c r="B535" s="192"/>
      <c r="C535" s="193"/>
      <c r="D535" s="194" t="s">
        <v>144</v>
      </c>
      <c r="E535" s="193"/>
      <c r="F535" s="195" t="s">
        <v>760</v>
      </c>
      <c r="G535" s="193"/>
      <c r="H535" s="196" t="n">
        <v>4.81</v>
      </c>
      <c r="J535" s="193"/>
      <c r="K535" s="193"/>
      <c r="L535" s="197"/>
      <c r="M535" s="198"/>
      <c r="N535" s="193"/>
      <c r="O535" s="193"/>
      <c r="P535" s="193"/>
      <c r="Q535" s="193"/>
      <c r="R535" s="193"/>
      <c r="S535" s="193"/>
      <c r="T535" s="199"/>
      <c r="AT535" s="200" t="s">
        <v>144</v>
      </c>
      <c r="AU535" s="200" t="s">
        <v>83</v>
      </c>
      <c r="AV535" s="200" t="s">
        <v>83</v>
      </c>
      <c r="AW535" s="200" t="s">
        <v>106</v>
      </c>
      <c r="AX535" s="200" t="s">
        <v>18</v>
      </c>
      <c r="AY535" s="200" t="s">
        <v>133</v>
      </c>
    </row>
    <row r="536" s="12" customFormat="true" ht="15.75" hidden="false" customHeight="true" outlineLevel="0" collapsed="false">
      <c r="B536" s="192"/>
      <c r="C536" s="193"/>
      <c r="D536" s="194" t="s">
        <v>144</v>
      </c>
      <c r="E536" s="193"/>
      <c r="F536" s="195" t="s">
        <v>761</v>
      </c>
      <c r="G536" s="193"/>
      <c r="H536" s="196" t="n">
        <v>28.86</v>
      </c>
      <c r="J536" s="193"/>
      <c r="K536" s="193"/>
      <c r="L536" s="197"/>
      <c r="M536" s="198"/>
      <c r="N536" s="193"/>
      <c r="O536" s="193"/>
      <c r="P536" s="193"/>
      <c r="Q536" s="193"/>
      <c r="R536" s="193"/>
      <c r="S536" s="193"/>
      <c r="T536" s="199"/>
      <c r="AT536" s="200" t="s">
        <v>144</v>
      </c>
      <c r="AU536" s="200" t="s">
        <v>83</v>
      </c>
      <c r="AV536" s="200" t="s">
        <v>83</v>
      </c>
      <c r="AW536" s="200" t="s">
        <v>106</v>
      </c>
      <c r="AX536" s="200" t="s">
        <v>18</v>
      </c>
      <c r="AY536" s="200" t="s">
        <v>133</v>
      </c>
    </row>
    <row r="537" s="12" customFormat="true" ht="15.75" hidden="false" customHeight="true" outlineLevel="0" collapsed="false">
      <c r="B537" s="201"/>
      <c r="C537" s="202"/>
      <c r="D537" s="194" t="s">
        <v>144</v>
      </c>
      <c r="E537" s="202"/>
      <c r="F537" s="203" t="s">
        <v>146</v>
      </c>
      <c r="G537" s="202"/>
      <c r="H537" s="204" t="n">
        <v>62.575</v>
      </c>
      <c r="J537" s="202"/>
      <c r="K537" s="202"/>
      <c r="L537" s="205"/>
      <c r="M537" s="206"/>
      <c r="N537" s="202"/>
      <c r="O537" s="202"/>
      <c r="P537" s="202"/>
      <c r="Q537" s="202"/>
      <c r="R537" s="202"/>
      <c r="S537" s="202"/>
      <c r="T537" s="207"/>
      <c r="AT537" s="208" t="s">
        <v>144</v>
      </c>
      <c r="AU537" s="208" t="s">
        <v>83</v>
      </c>
      <c r="AV537" s="208" t="s">
        <v>140</v>
      </c>
      <c r="AW537" s="208" t="s">
        <v>106</v>
      </c>
      <c r="AX537" s="208" t="s">
        <v>80</v>
      </c>
      <c r="AY537" s="208" t="s">
        <v>133</v>
      </c>
    </row>
    <row r="538" s="12" customFormat="true" ht="15.75" hidden="false" customHeight="true" outlineLevel="0" collapsed="false">
      <c r="B538" s="34"/>
      <c r="C538" s="177" t="s">
        <v>762</v>
      </c>
      <c r="D538" s="177" t="s">
        <v>135</v>
      </c>
      <c r="E538" s="178" t="s">
        <v>763</v>
      </c>
      <c r="F538" s="179" t="s">
        <v>764</v>
      </c>
      <c r="G538" s="180" t="s">
        <v>229</v>
      </c>
      <c r="H538" s="181" t="n">
        <v>876.05</v>
      </c>
      <c r="I538" s="182"/>
      <c r="J538" s="183" t="n">
        <f aca="false">ROUND($I$538*$H$538,2)</f>
        <v>0</v>
      </c>
      <c r="K538" s="179" t="s">
        <v>139</v>
      </c>
      <c r="L538" s="58"/>
      <c r="M538" s="184"/>
      <c r="N538" s="185" t="s">
        <v>44</v>
      </c>
      <c r="O538" s="35"/>
      <c r="P538" s="186" t="n">
        <f aca="false">$O$538*$H$538</f>
        <v>0</v>
      </c>
      <c r="Q538" s="186" t="n">
        <v>0</v>
      </c>
      <c r="R538" s="186" t="n">
        <f aca="false">$Q$538*$H$538</f>
        <v>0</v>
      </c>
      <c r="S538" s="186" t="n">
        <v>0</v>
      </c>
      <c r="T538" s="187" t="n">
        <f aca="false">$S$538*$H$538</f>
        <v>0</v>
      </c>
      <c r="AR538" s="118" t="s">
        <v>140</v>
      </c>
      <c r="AT538" s="118" t="s">
        <v>135</v>
      </c>
      <c r="AU538" s="118" t="s">
        <v>83</v>
      </c>
      <c r="AY538" s="12" t="s">
        <v>133</v>
      </c>
      <c r="BE538" s="188" t="n">
        <f aca="false">IF($N$538="základní",$J$538,0)</f>
        <v>0</v>
      </c>
      <c r="BF538" s="188" t="n">
        <f aca="false">IF($N$538="snížená",$J$538,0)</f>
        <v>0</v>
      </c>
      <c r="BG538" s="188" t="n">
        <f aca="false">IF($N$538="zákl. přenesená",$J$538,0)</f>
        <v>0</v>
      </c>
      <c r="BH538" s="188" t="n">
        <f aca="false">IF($N$538="sníž. přenesená",$J$538,0)</f>
        <v>0</v>
      </c>
      <c r="BI538" s="188" t="n">
        <f aca="false">IF($N$538="nulová",$J$538,0)</f>
        <v>0</v>
      </c>
      <c r="BJ538" s="118" t="s">
        <v>80</v>
      </c>
      <c r="BK538" s="188" t="n">
        <f aca="false">ROUND($I$538*$H$538,2)</f>
        <v>0</v>
      </c>
      <c r="BL538" s="118" t="s">
        <v>140</v>
      </c>
      <c r="BM538" s="118" t="s">
        <v>765</v>
      </c>
    </row>
    <row r="539" s="12" customFormat="true" ht="27" hidden="false" customHeight="true" outlineLevel="0" collapsed="false">
      <c r="B539" s="34"/>
      <c r="C539" s="35"/>
      <c r="D539" s="189" t="s">
        <v>142</v>
      </c>
      <c r="E539" s="35"/>
      <c r="F539" s="190" t="s">
        <v>766</v>
      </c>
      <c r="G539" s="35"/>
      <c r="H539" s="35"/>
      <c r="J539" s="35"/>
      <c r="K539" s="35"/>
      <c r="L539" s="58"/>
      <c r="M539" s="191"/>
      <c r="N539" s="35"/>
      <c r="O539" s="35"/>
      <c r="P539" s="35"/>
      <c r="Q539" s="35"/>
      <c r="R539" s="35"/>
      <c r="S539" s="35"/>
      <c r="T539" s="74"/>
      <c r="AT539" s="12" t="s">
        <v>142</v>
      </c>
      <c r="AU539" s="12" t="s">
        <v>83</v>
      </c>
    </row>
    <row r="540" s="12" customFormat="true" ht="15.75" hidden="false" customHeight="true" outlineLevel="0" collapsed="false">
      <c r="B540" s="192"/>
      <c r="C540" s="193"/>
      <c r="D540" s="194" t="s">
        <v>144</v>
      </c>
      <c r="E540" s="193"/>
      <c r="F540" s="195" t="s">
        <v>767</v>
      </c>
      <c r="G540" s="193"/>
      <c r="H540" s="196" t="n">
        <v>876.05</v>
      </c>
      <c r="J540" s="193"/>
      <c r="K540" s="193"/>
      <c r="L540" s="197"/>
      <c r="M540" s="198"/>
      <c r="N540" s="193"/>
      <c r="O540" s="193"/>
      <c r="P540" s="193"/>
      <c r="Q540" s="193"/>
      <c r="R540" s="193"/>
      <c r="S540" s="193"/>
      <c r="T540" s="199"/>
      <c r="AT540" s="200" t="s">
        <v>144</v>
      </c>
      <c r="AU540" s="200" t="s">
        <v>83</v>
      </c>
      <c r="AV540" s="200" t="s">
        <v>83</v>
      </c>
      <c r="AW540" s="200" t="s">
        <v>106</v>
      </c>
      <c r="AX540" s="200" t="s">
        <v>18</v>
      </c>
      <c r="AY540" s="200" t="s">
        <v>133</v>
      </c>
    </row>
    <row r="541" s="12" customFormat="true" ht="15.75" hidden="false" customHeight="true" outlineLevel="0" collapsed="false">
      <c r="B541" s="201"/>
      <c r="C541" s="202"/>
      <c r="D541" s="194" t="s">
        <v>144</v>
      </c>
      <c r="E541" s="202"/>
      <c r="F541" s="203" t="s">
        <v>146</v>
      </c>
      <c r="G541" s="202"/>
      <c r="H541" s="204" t="n">
        <v>876.05</v>
      </c>
      <c r="J541" s="202"/>
      <c r="K541" s="202"/>
      <c r="L541" s="205"/>
      <c r="M541" s="206"/>
      <c r="N541" s="202"/>
      <c r="O541" s="202"/>
      <c r="P541" s="202"/>
      <c r="Q541" s="202"/>
      <c r="R541" s="202"/>
      <c r="S541" s="202"/>
      <c r="T541" s="207"/>
      <c r="AT541" s="208" t="s">
        <v>144</v>
      </c>
      <c r="AU541" s="208" t="s">
        <v>83</v>
      </c>
      <c r="AV541" s="208" t="s">
        <v>140</v>
      </c>
      <c r="AW541" s="208" t="s">
        <v>106</v>
      </c>
      <c r="AX541" s="208" t="s">
        <v>80</v>
      </c>
      <c r="AY541" s="208" t="s">
        <v>133</v>
      </c>
    </row>
    <row r="542" s="12" customFormat="true" ht="15.75" hidden="false" customHeight="true" outlineLevel="0" collapsed="false">
      <c r="B542" s="34"/>
      <c r="C542" s="177" t="s">
        <v>768</v>
      </c>
      <c r="D542" s="177" t="s">
        <v>135</v>
      </c>
      <c r="E542" s="178" t="s">
        <v>769</v>
      </c>
      <c r="F542" s="179" t="s">
        <v>770</v>
      </c>
      <c r="G542" s="180" t="s">
        <v>229</v>
      </c>
      <c r="H542" s="181" t="n">
        <v>62.575</v>
      </c>
      <c r="I542" s="182"/>
      <c r="J542" s="183" t="n">
        <f aca="false">ROUND($I$542*$H$542,2)</f>
        <v>0</v>
      </c>
      <c r="K542" s="179" t="s">
        <v>139</v>
      </c>
      <c r="L542" s="58"/>
      <c r="M542" s="184"/>
      <c r="N542" s="185" t="s">
        <v>44</v>
      </c>
      <c r="O542" s="35"/>
      <c r="P542" s="186" t="n">
        <f aca="false">$O$542*$H$542</f>
        <v>0</v>
      </c>
      <c r="Q542" s="186" t="n">
        <v>0</v>
      </c>
      <c r="R542" s="186" t="n">
        <f aca="false">$Q$542*$H$542</f>
        <v>0</v>
      </c>
      <c r="S542" s="186" t="n">
        <v>0</v>
      </c>
      <c r="T542" s="187" t="n">
        <f aca="false">$S$542*$H$542</f>
        <v>0</v>
      </c>
      <c r="AR542" s="118" t="s">
        <v>140</v>
      </c>
      <c r="AT542" s="118" t="s">
        <v>135</v>
      </c>
      <c r="AU542" s="118" t="s">
        <v>83</v>
      </c>
      <c r="AY542" s="12" t="s">
        <v>133</v>
      </c>
      <c r="BE542" s="188" t="n">
        <f aca="false">IF($N$542="základní",$J$542,0)</f>
        <v>0</v>
      </c>
      <c r="BF542" s="188" t="n">
        <f aca="false">IF($N$542="snížená",$J$542,0)</f>
        <v>0</v>
      </c>
      <c r="BG542" s="188" t="n">
        <f aca="false">IF($N$542="zákl. přenesená",$J$542,0)</f>
        <v>0</v>
      </c>
      <c r="BH542" s="188" t="n">
        <f aca="false">IF($N$542="sníž. přenesená",$J$542,0)</f>
        <v>0</v>
      </c>
      <c r="BI542" s="188" t="n">
        <f aca="false">IF($N$542="nulová",$J$542,0)</f>
        <v>0</v>
      </c>
      <c r="BJ542" s="118" t="s">
        <v>80</v>
      </c>
      <c r="BK542" s="188" t="n">
        <f aca="false">ROUND($I$542*$H$542,2)</f>
        <v>0</v>
      </c>
      <c r="BL542" s="118" t="s">
        <v>140</v>
      </c>
      <c r="BM542" s="118" t="s">
        <v>771</v>
      </c>
    </row>
    <row r="543" s="12" customFormat="true" ht="16.5" hidden="false" customHeight="true" outlineLevel="0" collapsed="false">
      <c r="B543" s="34"/>
      <c r="C543" s="35"/>
      <c r="D543" s="189" t="s">
        <v>142</v>
      </c>
      <c r="E543" s="35"/>
      <c r="F543" s="190" t="s">
        <v>772</v>
      </c>
      <c r="G543" s="35"/>
      <c r="H543" s="35"/>
      <c r="J543" s="35"/>
      <c r="K543" s="35"/>
      <c r="L543" s="58"/>
      <c r="M543" s="191"/>
      <c r="N543" s="35"/>
      <c r="O543" s="35"/>
      <c r="P543" s="35"/>
      <c r="Q543" s="35"/>
      <c r="R543" s="35"/>
      <c r="S543" s="35"/>
      <c r="T543" s="74"/>
      <c r="AT543" s="12" t="s">
        <v>142</v>
      </c>
      <c r="AU543" s="12" t="s">
        <v>83</v>
      </c>
    </row>
    <row r="544" s="12" customFormat="true" ht="15.75" hidden="false" customHeight="true" outlineLevel="0" collapsed="false">
      <c r="B544" s="192"/>
      <c r="C544" s="193"/>
      <c r="D544" s="194" t="s">
        <v>144</v>
      </c>
      <c r="E544" s="193"/>
      <c r="F544" s="195" t="s">
        <v>759</v>
      </c>
      <c r="G544" s="193"/>
      <c r="H544" s="196" t="n">
        <v>28.905</v>
      </c>
      <c r="J544" s="193"/>
      <c r="K544" s="193"/>
      <c r="L544" s="197"/>
      <c r="M544" s="198"/>
      <c r="N544" s="193"/>
      <c r="O544" s="193"/>
      <c r="P544" s="193"/>
      <c r="Q544" s="193"/>
      <c r="R544" s="193"/>
      <c r="S544" s="193"/>
      <c r="T544" s="199"/>
      <c r="AT544" s="200" t="s">
        <v>144</v>
      </c>
      <c r="AU544" s="200" t="s">
        <v>83</v>
      </c>
      <c r="AV544" s="200" t="s">
        <v>83</v>
      </c>
      <c r="AW544" s="200" t="s">
        <v>106</v>
      </c>
      <c r="AX544" s="200" t="s">
        <v>18</v>
      </c>
      <c r="AY544" s="200" t="s">
        <v>133</v>
      </c>
    </row>
    <row r="545" s="12" customFormat="true" ht="15.75" hidden="false" customHeight="true" outlineLevel="0" collapsed="false">
      <c r="B545" s="192"/>
      <c r="C545" s="193"/>
      <c r="D545" s="194" t="s">
        <v>144</v>
      </c>
      <c r="E545" s="193"/>
      <c r="F545" s="195" t="s">
        <v>760</v>
      </c>
      <c r="G545" s="193"/>
      <c r="H545" s="196" t="n">
        <v>4.81</v>
      </c>
      <c r="J545" s="193"/>
      <c r="K545" s="193"/>
      <c r="L545" s="197"/>
      <c r="M545" s="198"/>
      <c r="N545" s="193"/>
      <c r="O545" s="193"/>
      <c r="P545" s="193"/>
      <c r="Q545" s="193"/>
      <c r="R545" s="193"/>
      <c r="S545" s="193"/>
      <c r="T545" s="199"/>
      <c r="AT545" s="200" t="s">
        <v>144</v>
      </c>
      <c r="AU545" s="200" t="s">
        <v>83</v>
      </c>
      <c r="AV545" s="200" t="s">
        <v>83</v>
      </c>
      <c r="AW545" s="200" t="s">
        <v>106</v>
      </c>
      <c r="AX545" s="200" t="s">
        <v>18</v>
      </c>
      <c r="AY545" s="200" t="s">
        <v>133</v>
      </c>
    </row>
    <row r="546" s="12" customFormat="true" ht="15.75" hidden="false" customHeight="true" outlineLevel="0" collapsed="false">
      <c r="B546" s="192"/>
      <c r="C546" s="193"/>
      <c r="D546" s="194" t="s">
        <v>144</v>
      </c>
      <c r="E546" s="193"/>
      <c r="F546" s="195" t="s">
        <v>761</v>
      </c>
      <c r="G546" s="193"/>
      <c r="H546" s="196" t="n">
        <v>28.86</v>
      </c>
      <c r="J546" s="193"/>
      <c r="K546" s="193"/>
      <c r="L546" s="197"/>
      <c r="M546" s="198"/>
      <c r="N546" s="193"/>
      <c r="O546" s="193"/>
      <c r="P546" s="193"/>
      <c r="Q546" s="193"/>
      <c r="R546" s="193"/>
      <c r="S546" s="193"/>
      <c r="T546" s="199"/>
      <c r="AT546" s="200" t="s">
        <v>144</v>
      </c>
      <c r="AU546" s="200" t="s">
        <v>83</v>
      </c>
      <c r="AV546" s="200" t="s">
        <v>83</v>
      </c>
      <c r="AW546" s="200" t="s">
        <v>106</v>
      </c>
      <c r="AX546" s="200" t="s">
        <v>18</v>
      </c>
      <c r="AY546" s="200" t="s">
        <v>133</v>
      </c>
    </row>
    <row r="547" s="12" customFormat="true" ht="15.75" hidden="false" customHeight="true" outlineLevel="0" collapsed="false">
      <c r="B547" s="201"/>
      <c r="C547" s="202"/>
      <c r="D547" s="194" t="s">
        <v>144</v>
      </c>
      <c r="E547" s="202"/>
      <c r="F547" s="203" t="s">
        <v>146</v>
      </c>
      <c r="G547" s="202"/>
      <c r="H547" s="204" t="n">
        <v>62.575</v>
      </c>
      <c r="J547" s="202"/>
      <c r="K547" s="202"/>
      <c r="L547" s="205"/>
      <c r="M547" s="206"/>
      <c r="N547" s="202"/>
      <c r="O547" s="202"/>
      <c r="P547" s="202"/>
      <c r="Q547" s="202"/>
      <c r="R547" s="202"/>
      <c r="S547" s="202"/>
      <c r="T547" s="207"/>
      <c r="AT547" s="208" t="s">
        <v>144</v>
      </c>
      <c r="AU547" s="208" t="s">
        <v>83</v>
      </c>
      <c r="AV547" s="208" t="s">
        <v>140</v>
      </c>
      <c r="AW547" s="208" t="s">
        <v>106</v>
      </c>
      <c r="AX547" s="208" t="s">
        <v>80</v>
      </c>
      <c r="AY547" s="208" t="s">
        <v>133</v>
      </c>
    </row>
    <row r="548" s="12" customFormat="true" ht="15.75" hidden="false" customHeight="true" outlineLevel="0" collapsed="false">
      <c r="B548" s="34"/>
      <c r="C548" s="177" t="s">
        <v>773</v>
      </c>
      <c r="D548" s="177" t="s">
        <v>135</v>
      </c>
      <c r="E548" s="178" t="s">
        <v>774</v>
      </c>
      <c r="F548" s="179" t="s">
        <v>775</v>
      </c>
      <c r="G548" s="180" t="s">
        <v>229</v>
      </c>
      <c r="H548" s="181" t="n">
        <v>34.006</v>
      </c>
      <c r="I548" s="182"/>
      <c r="J548" s="183" t="n">
        <f aca="false">ROUND($I$548*$H$548,2)</f>
        <v>0</v>
      </c>
      <c r="K548" s="179" t="s">
        <v>139</v>
      </c>
      <c r="L548" s="58"/>
      <c r="M548" s="184"/>
      <c r="N548" s="185" t="s">
        <v>44</v>
      </c>
      <c r="O548" s="35"/>
      <c r="P548" s="186" t="n">
        <f aca="false">$O$548*$H$548</f>
        <v>0</v>
      </c>
      <c r="Q548" s="186" t="n">
        <v>0</v>
      </c>
      <c r="R548" s="186" t="n">
        <f aca="false">$Q$548*$H$548</f>
        <v>0</v>
      </c>
      <c r="S548" s="186" t="n">
        <v>0</v>
      </c>
      <c r="T548" s="187" t="n">
        <f aca="false">$S$548*$H$548</f>
        <v>0</v>
      </c>
      <c r="AR548" s="118" t="s">
        <v>140</v>
      </c>
      <c r="AT548" s="118" t="s">
        <v>135</v>
      </c>
      <c r="AU548" s="118" t="s">
        <v>83</v>
      </c>
      <c r="AY548" s="12" t="s">
        <v>133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80</v>
      </c>
      <c r="BK548" s="188" t="n">
        <f aca="false">ROUND($I$548*$H$548,2)</f>
        <v>0</v>
      </c>
      <c r="BL548" s="118" t="s">
        <v>140</v>
      </c>
      <c r="BM548" s="118" t="s">
        <v>776</v>
      </c>
    </row>
    <row r="549" s="12" customFormat="true" ht="16.5" hidden="false" customHeight="true" outlineLevel="0" collapsed="false">
      <c r="B549" s="34"/>
      <c r="C549" s="35"/>
      <c r="D549" s="189" t="s">
        <v>142</v>
      </c>
      <c r="E549" s="35"/>
      <c r="F549" s="190" t="s">
        <v>777</v>
      </c>
      <c r="G549" s="35"/>
      <c r="H549" s="35"/>
      <c r="J549" s="35"/>
      <c r="K549" s="35"/>
      <c r="L549" s="58"/>
      <c r="M549" s="191"/>
      <c r="N549" s="35"/>
      <c r="O549" s="35"/>
      <c r="P549" s="35"/>
      <c r="Q549" s="35"/>
      <c r="R549" s="35"/>
      <c r="S549" s="35"/>
      <c r="T549" s="74"/>
      <c r="AT549" s="12" t="s">
        <v>142</v>
      </c>
      <c r="AU549" s="12" t="s">
        <v>83</v>
      </c>
    </row>
    <row r="550" s="12" customFormat="true" ht="15.75" hidden="false" customHeight="true" outlineLevel="0" collapsed="false">
      <c r="B550" s="192"/>
      <c r="C550" s="193"/>
      <c r="D550" s="194" t="s">
        <v>144</v>
      </c>
      <c r="E550" s="193"/>
      <c r="F550" s="195" t="s">
        <v>778</v>
      </c>
      <c r="G550" s="193"/>
      <c r="H550" s="196" t="n">
        <v>34.006</v>
      </c>
      <c r="J550" s="193"/>
      <c r="K550" s="193"/>
      <c r="L550" s="197"/>
      <c r="M550" s="198"/>
      <c r="N550" s="193"/>
      <c r="O550" s="193"/>
      <c r="P550" s="193"/>
      <c r="Q550" s="193"/>
      <c r="R550" s="193"/>
      <c r="S550" s="193"/>
      <c r="T550" s="199"/>
      <c r="AT550" s="200" t="s">
        <v>144</v>
      </c>
      <c r="AU550" s="200" t="s">
        <v>83</v>
      </c>
      <c r="AV550" s="200" t="s">
        <v>83</v>
      </c>
      <c r="AW550" s="200" t="s">
        <v>106</v>
      </c>
      <c r="AX550" s="200" t="s">
        <v>18</v>
      </c>
      <c r="AY550" s="200" t="s">
        <v>133</v>
      </c>
    </row>
    <row r="551" s="12" customFormat="true" ht="15.75" hidden="false" customHeight="true" outlineLevel="0" collapsed="false">
      <c r="B551" s="201"/>
      <c r="C551" s="202"/>
      <c r="D551" s="194" t="s">
        <v>144</v>
      </c>
      <c r="E551" s="202"/>
      <c r="F551" s="203" t="s">
        <v>146</v>
      </c>
      <c r="G551" s="202"/>
      <c r="H551" s="204" t="n">
        <v>34.006</v>
      </c>
      <c r="J551" s="202"/>
      <c r="K551" s="202"/>
      <c r="L551" s="205"/>
      <c r="M551" s="206"/>
      <c r="N551" s="202"/>
      <c r="O551" s="202"/>
      <c r="P551" s="202"/>
      <c r="Q551" s="202"/>
      <c r="R551" s="202"/>
      <c r="S551" s="202"/>
      <c r="T551" s="207"/>
      <c r="AT551" s="208" t="s">
        <v>144</v>
      </c>
      <c r="AU551" s="208" t="s">
        <v>83</v>
      </c>
      <c r="AV551" s="208" t="s">
        <v>140</v>
      </c>
      <c r="AW551" s="208" t="s">
        <v>106</v>
      </c>
      <c r="AX551" s="208" t="s">
        <v>80</v>
      </c>
      <c r="AY551" s="208" t="s">
        <v>133</v>
      </c>
    </row>
    <row r="552" s="12" customFormat="true" ht="15.75" hidden="false" customHeight="true" outlineLevel="0" collapsed="false">
      <c r="B552" s="34"/>
      <c r="C552" s="177" t="s">
        <v>779</v>
      </c>
      <c r="D552" s="177" t="s">
        <v>135</v>
      </c>
      <c r="E552" s="178" t="s">
        <v>780</v>
      </c>
      <c r="F552" s="179" t="s">
        <v>781</v>
      </c>
      <c r="G552" s="180" t="s">
        <v>229</v>
      </c>
      <c r="H552" s="181" t="n">
        <v>43.945</v>
      </c>
      <c r="I552" s="182"/>
      <c r="J552" s="183" t="n">
        <f aca="false">ROUND($I$552*$H$552,2)</f>
        <v>0</v>
      </c>
      <c r="K552" s="179" t="s">
        <v>139</v>
      </c>
      <c r="L552" s="58"/>
      <c r="M552" s="184"/>
      <c r="N552" s="185" t="s">
        <v>44</v>
      </c>
      <c r="O552" s="35"/>
      <c r="P552" s="186" t="n">
        <f aca="false">$O$552*$H$552</f>
        <v>0</v>
      </c>
      <c r="Q552" s="186" t="n">
        <v>0</v>
      </c>
      <c r="R552" s="186" t="n">
        <f aca="false">$Q$552*$H$552</f>
        <v>0</v>
      </c>
      <c r="S552" s="186" t="n">
        <v>0</v>
      </c>
      <c r="T552" s="187" t="n">
        <f aca="false">$S$552*$H$552</f>
        <v>0</v>
      </c>
      <c r="AR552" s="118" t="s">
        <v>140</v>
      </c>
      <c r="AT552" s="118" t="s">
        <v>135</v>
      </c>
      <c r="AU552" s="118" t="s">
        <v>83</v>
      </c>
      <c r="AY552" s="12" t="s">
        <v>133</v>
      </c>
      <c r="BE552" s="188" t="n">
        <f aca="false">IF($N$552="základní",$J$552,0)</f>
        <v>0</v>
      </c>
      <c r="BF552" s="188" t="n">
        <f aca="false">IF($N$552="snížená",$J$552,0)</f>
        <v>0</v>
      </c>
      <c r="BG552" s="188" t="n">
        <f aca="false">IF($N$552="zákl. přenesená",$J$552,0)</f>
        <v>0</v>
      </c>
      <c r="BH552" s="188" t="n">
        <f aca="false">IF($N$552="sníž. přenesená",$J$552,0)</f>
        <v>0</v>
      </c>
      <c r="BI552" s="188" t="n">
        <f aca="false">IF($N$552="nulová",$J$552,0)</f>
        <v>0</v>
      </c>
      <c r="BJ552" s="118" t="s">
        <v>80</v>
      </c>
      <c r="BK552" s="188" t="n">
        <f aca="false">ROUND($I$552*$H$552,2)</f>
        <v>0</v>
      </c>
      <c r="BL552" s="118" t="s">
        <v>140</v>
      </c>
      <c r="BM552" s="118" t="s">
        <v>782</v>
      </c>
    </row>
    <row r="553" s="12" customFormat="true" ht="16.5" hidden="false" customHeight="true" outlineLevel="0" collapsed="false">
      <c r="B553" s="34"/>
      <c r="C553" s="35"/>
      <c r="D553" s="189" t="s">
        <v>142</v>
      </c>
      <c r="E553" s="35"/>
      <c r="F553" s="190" t="s">
        <v>783</v>
      </c>
      <c r="G553" s="35"/>
      <c r="H553" s="35"/>
      <c r="J553" s="35"/>
      <c r="K553" s="35"/>
      <c r="L553" s="58"/>
      <c r="M553" s="191"/>
      <c r="N553" s="35"/>
      <c r="O553" s="35"/>
      <c r="P553" s="35"/>
      <c r="Q553" s="35"/>
      <c r="R553" s="35"/>
      <c r="S553" s="35"/>
      <c r="T553" s="74"/>
      <c r="AT553" s="12" t="s">
        <v>142</v>
      </c>
      <c r="AU553" s="12" t="s">
        <v>83</v>
      </c>
    </row>
    <row r="554" s="12" customFormat="true" ht="15.75" hidden="false" customHeight="true" outlineLevel="0" collapsed="false">
      <c r="B554" s="192"/>
      <c r="C554" s="193"/>
      <c r="D554" s="194" t="s">
        <v>144</v>
      </c>
      <c r="E554" s="193"/>
      <c r="F554" s="195" t="s">
        <v>784</v>
      </c>
      <c r="G554" s="193"/>
      <c r="H554" s="196" t="n">
        <v>43.945</v>
      </c>
      <c r="J554" s="193"/>
      <c r="K554" s="193"/>
      <c r="L554" s="197"/>
      <c r="M554" s="198"/>
      <c r="N554" s="193"/>
      <c r="O554" s="193"/>
      <c r="P554" s="193"/>
      <c r="Q554" s="193"/>
      <c r="R554" s="193"/>
      <c r="S554" s="193"/>
      <c r="T554" s="199"/>
      <c r="AT554" s="200" t="s">
        <v>144</v>
      </c>
      <c r="AU554" s="200" t="s">
        <v>83</v>
      </c>
      <c r="AV554" s="200" t="s">
        <v>83</v>
      </c>
      <c r="AW554" s="200" t="s">
        <v>106</v>
      </c>
      <c r="AX554" s="200" t="s">
        <v>18</v>
      </c>
      <c r="AY554" s="200" t="s">
        <v>133</v>
      </c>
    </row>
    <row r="555" s="12" customFormat="true" ht="15.75" hidden="false" customHeight="true" outlineLevel="0" collapsed="false">
      <c r="B555" s="201"/>
      <c r="C555" s="202"/>
      <c r="D555" s="194" t="s">
        <v>144</v>
      </c>
      <c r="E555" s="202"/>
      <c r="F555" s="203" t="s">
        <v>146</v>
      </c>
      <c r="G555" s="202"/>
      <c r="H555" s="204" t="n">
        <v>43.945</v>
      </c>
      <c r="J555" s="202"/>
      <c r="K555" s="202"/>
      <c r="L555" s="205"/>
      <c r="M555" s="206"/>
      <c r="N555" s="202"/>
      <c r="O555" s="202"/>
      <c r="P555" s="202"/>
      <c r="Q555" s="202"/>
      <c r="R555" s="202"/>
      <c r="S555" s="202"/>
      <c r="T555" s="207"/>
      <c r="AT555" s="208" t="s">
        <v>144</v>
      </c>
      <c r="AU555" s="208" t="s">
        <v>83</v>
      </c>
      <c r="AV555" s="208" t="s">
        <v>140</v>
      </c>
      <c r="AW555" s="208" t="s">
        <v>106</v>
      </c>
      <c r="AX555" s="208" t="s">
        <v>80</v>
      </c>
      <c r="AY555" s="208" t="s">
        <v>133</v>
      </c>
    </row>
    <row r="556" s="164" customFormat="true" ht="30.75" hidden="false" customHeight="true" outlineLevel="0" collapsed="false">
      <c r="B556" s="165"/>
      <c r="C556" s="166"/>
      <c r="D556" s="166" t="s">
        <v>72</v>
      </c>
      <c r="E556" s="175" t="s">
        <v>785</v>
      </c>
      <c r="F556" s="175" t="s">
        <v>786</v>
      </c>
      <c r="G556" s="166"/>
      <c r="H556" s="166"/>
      <c r="J556" s="176" t="n">
        <f aca="false">$BK$556</f>
        <v>0</v>
      </c>
      <c r="K556" s="166"/>
      <c r="L556" s="169"/>
      <c r="M556" s="170"/>
      <c r="N556" s="166"/>
      <c r="O556" s="166"/>
      <c r="P556" s="171" t="n">
        <f aca="false">SUM($P$557:$P$558)</f>
        <v>0</v>
      </c>
      <c r="Q556" s="166"/>
      <c r="R556" s="171" t="n">
        <f aca="false">SUM($R$557:$R$558)</f>
        <v>0</v>
      </c>
      <c r="S556" s="166"/>
      <c r="T556" s="172" t="n">
        <f aca="false">SUM($T$557:$T$558)</f>
        <v>0</v>
      </c>
      <c r="AR556" s="173" t="s">
        <v>80</v>
      </c>
      <c r="AT556" s="173" t="s">
        <v>72</v>
      </c>
      <c r="AU556" s="173" t="s">
        <v>80</v>
      </c>
      <c r="AY556" s="173" t="s">
        <v>133</v>
      </c>
      <c r="BK556" s="174" t="n">
        <f aca="false">SUM($BK$557:$BK$558)</f>
        <v>0</v>
      </c>
    </row>
    <row r="557" s="12" customFormat="true" ht="15.75" hidden="false" customHeight="true" outlineLevel="0" collapsed="false">
      <c r="B557" s="34"/>
      <c r="C557" s="177" t="s">
        <v>787</v>
      </c>
      <c r="D557" s="177" t="s">
        <v>135</v>
      </c>
      <c r="E557" s="178" t="s">
        <v>788</v>
      </c>
      <c r="F557" s="179" t="s">
        <v>789</v>
      </c>
      <c r="G557" s="180" t="s">
        <v>229</v>
      </c>
      <c r="H557" s="181" t="n">
        <v>378.157</v>
      </c>
      <c r="I557" s="182"/>
      <c r="J557" s="183" t="n">
        <f aca="false">ROUND($I$557*$H$557,2)</f>
        <v>0</v>
      </c>
      <c r="K557" s="179" t="s">
        <v>139</v>
      </c>
      <c r="L557" s="58"/>
      <c r="M557" s="184"/>
      <c r="N557" s="185" t="s">
        <v>44</v>
      </c>
      <c r="O557" s="35"/>
      <c r="P557" s="186" t="n">
        <f aca="false">$O$557*$H$557</f>
        <v>0</v>
      </c>
      <c r="Q557" s="186" t="n">
        <v>0</v>
      </c>
      <c r="R557" s="186" t="n">
        <f aca="false">$Q$557*$H$557</f>
        <v>0</v>
      </c>
      <c r="S557" s="186" t="n">
        <v>0</v>
      </c>
      <c r="T557" s="187" t="n">
        <f aca="false">$S$557*$H$557</f>
        <v>0</v>
      </c>
      <c r="AR557" s="118" t="s">
        <v>140</v>
      </c>
      <c r="AT557" s="118" t="s">
        <v>135</v>
      </c>
      <c r="AU557" s="118" t="s">
        <v>83</v>
      </c>
      <c r="AY557" s="12" t="s">
        <v>133</v>
      </c>
      <c r="BE557" s="188" t="n">
        <f aca="false">IF($N$557="základní",$J$557,0)</f>
        <v>0</v>
      </c>
      <c r="BF557" s="188" t="n">
        <f aca="false">IF($N$557="snížená",$J$557,0)</f>
        <v>0</v>
      </c>
      <c r="BG557" s="188" t="n">
        <f aca="false">IF($N$557="zákl. přenesená",$J$557,0)</f>
        <v>0</v>
      </c>
      <c r="BH557" s="188" t="n">
        <f aca="false">IF($N$557="sníž. přenesená",$J$557,0)</f>
        <v>0</v>
      </c>
      <c r="BI557" s="188" t="n">
        <f aca="false">IF($N$557="nulová",$J$557,0)</f>
        <v>0</v>
      </c>
      <c r="BJ557" s="118" t="s">
        <v>80</v>
      </c>
      <c r="BK557" s="188" t="n">
        <f aca="false">ROUND($I$557*$H$557,2)</f>
        <v>0</v>
      </c>
      <c r="BL557" s="118" t="s">
        <v>140</v>
      </c>
      <c r="BM557" s="118" t="s">
        <v>790</v>
      </c>
    </row>
    <row r="558" s="12" customFormat="true" ht="16.5" hidden="false" customHeight="true" outlineLevel="0" collapsed="false">
      <c r="B558" s="34"/>
      <c r="C558" s="35"/>
      <c r="D558" s="189" t="s">
        <v>142</v>
      </c>
      <c r="E558" s="35"/>
      <c r="F558" s="190" t="s">
        <v>791</v>
      </c>
      <c r="G558" s="35"/>
      <c r="H558" s="35"/>
      <c r="J558" s="35"/>
      <c r="K558" s="35"/>
      <c r="L558" s="58"/>
      <c r="M558" s="191"/>
      <c r="N558" s="35"/>
      <c r="O558" s="35"/>
      <c r="P558" s="35"/>
      <c r="Q558" s="35"/>
      <c r="R558" s="35"/>
      <c r="S558" s="35"/>
      <c r="T558" s="74"/>
      <c r="AT558" s="12" t="s">
        <v>142</v>
      </c>
      <c r="AU558" s="12" t="s">
        <v>83</v>
      </c>
    </row>
    <row r="559" s="164" customFormat="true" ht="37.5" hidden="false" customHeight="true" outlineLevel="0" collapsed="false">
      <c r="B559" s="165"/>
      <c r="C559" s="166"/>
      <c r="D559" s="166" t="s">
        <v>72</v>
      </c>
      <c r="E559" s="167" t="s">
        <v>792</v>
      </c>
      <c r="F559" s="167" t="s">
        <v>793</v>
      </c>
      <c r="G559" s="166"/>
      <c r="H559" s="166"/>
      <c r="J559" s="168" t="n">
        <f aca="false">$BK$559</f>
        <v>0</v>
      </c>
      <c r="K559" s="166"/>
      <c r="L559" s="169"/>
      <c r="M559" s="170"/>
      <c r="N559" s="166"/>
      <c r="O559" s="166"/>
      <c r="P559" s="171" t="n">
        <f aca="false">SUM($P$560:$P$569)</f>
        <v>0</v>
      </c>
      <c r="Q559" s="166"/>
      <c r="R559" s="171" t="n">
        <f aca="false">SUM($R$560:$R$569)</f>
        <v>0.11781</v>
      </c>
      <c r="S559" s="166"/>
      <c r="T559" s="172" t="n">
        <f aca="false">SUM($T$560:$T$569)</f>
        <v>0</v>
      </c>
      <c r="AR559" s="173" t="s">
        <v>83</v>
      </c>
      <c r="AT559" s="173" t="s">
        <v>72</v>
      </c>
      <c r="AU559" s="173" t="s">
        <v>18</v>
      </c>
      <c r="AY559" s="173" t="s">
        <v>133</v>
      </c>
      <c r="BK559" s="174" t="n">
        <f aca="false">SUM($BK$560:$BK$569)</f>
        <v>0</v>
      </c>
    </row>
    <row r="560" s="12" customFormat="true" ht="15.75" hidden="false" customHeight="true" outlineLevel="0" collapsed="false">
      <c r="B560" s="34"/>
      <c r="C560" s="177" t="s">
        <v>794</v>
      </c>
      <c r="D560" s="177" t="s">
        <v>135</v>
      </c>
      <c r="E560" s="178" t="s">
        <v>795</v>
      </c>
      <c r="F560" s="179" t="s">
        <v>796</v>
      </c>
      <c r="G560" s="180" t="s">
        <v>167</v>
      </c>
      <c r="H560" s="181" t="n">
        <v>99</v>
      </c>
      <c r="I560" s="182"/>
      <c r="J560" s="183" t="n">
        <f aca="false">ROUND($I$560*$H$560,2)</f>
        <v>0</v>
      </c>
      <c r="K560" s="179" t="s">
        <v>139</v>
      </c>
      <c r="L560" s="58"/>
      <c r="M560" s="184"/>
      <c r="N560" s="185" t="s">
        <v>44</v>
      </c>
      <c r="O560" s="35"/>
      <c r="P560" s="186" t="n">
        <f aca="false">$O$560*$H$560</f>
        <v>0</v>
      </c>
      <c r="Q560" s="186" t="n">
        <v>0.00028</v>
      </c>
      <c r="R560" s="186" t="n">
        <f aca="false">$Q$560*$H$560</f>
        <v>0.02772</v>
      </c>
      <c r="S560" s="186" t="n">
        <v>0</v>
      </c>
      <c r="T560" s="187" t="n">
        <f aca="false">$S$560*$H$560</f>
        <v>0</v>
      </c>
      <c r="AR560" s="118" t="s">
        <v>247</v>
      </c>
      <c r="AT560" s="118" t="s">
        <v>135</v>
      </c>
      <c r="AU560" s="118" t="s">
        <v>80</v>
      </c>
      <c r="AY560" s="12" t="s">
        <v>133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80</v>
      </c>
      <c r="BK560" s="188" t="n">
        <f aca="false">ROUND($I$560*$H$560,2)</f>
        <v>0</v>
      </c>
      <c r="BL560" s="118" t="s">
        <v>247</v>
      </c>
      <c r="BM560" s="118" t="s">
        <v>797</v>
      </c>
    </row>
    <row r="561" s="12" customFormat="true" ht="16.5" hidden="false" customHeight="true" outlineLevel="0" collapsed="false">
      <c r="B561" s="34"/>
      <c r="C561" s="35"/>
      <c r="D561" s="189" t="s">
        <v>142</v>
      </c>
      <c r="E561" s="35"/>
      <c r="F561" s="190" t="s">
        <v>798</v>
      </c>
      <c r="G561" s="35"/>
      <c r="H561" s="35"/>
      <c r="J561" s="35"/>
      <c r="K561" s="35"/>
      <c r="L561" s="58"/>
      <c r="M561" s="191"/>
      <c r="N561" s="35"/>
      <c r="O561" s="35"/>
      <c r="P561" s="35"/>
      <c r="Q561" s="35"/>
      <c r="R561" s="35"/>
      <c r="S561" s="35"/>
      <c r="T561" s="74"/>
      <c r="AT561" s="12" t="s">
        <v>142</v>
      </c>
      <c r="AU561" s="12" t="s">
        <v>80</v>
      </c>
    </row>
    <row r="562" s="12" customFormat="true" ht="15.75" hidden="false" customHeight="true" outlineLevel="0" collapsed="false">
      <c r="B562" s="192"/>
      <c r="C562" s="193"/>
      <c r="D562" s="194" t="s">
        <v>144</v>
      </c>
      <c r="E562" s="193"/>
      <c r="F562" s="195" t="s">
        <v>762</v>
      </c>
      <c r="G562" s="193"/>
      <c r="H562" s="196" t="n">
        <v>99</v>
      </c>
      <c r="J562" s="193"/>
      <c r="K562" s="193"/>
      <c r="L562" s="197"/>
      <c r="M562" s="198"/>
      <c r="N562" s="193"/>
      <c r="O562" s="193"/>
      <c r="P562" s="193"/>
      <c r="Q562" s="193"/>
      <c r="R562" s="193"/>
      <c r="S562" s="193"/>
      <c r="T562" s="199"/>
      <c r="AT562" s="200" t="s">
        <v>144</v>
      </c>
      <c r="AU562" s="200" t="s">
        <v>80</v>
      </c>
      <c r="AV562" s="200" t="s">
        <v>83</v>
      </c>
      <c r="AW562" s="200" t="s">
        <v>106</v>
      </c>
      <c r="AX562" s="200" t="s">
        <v>18</v>
      </c>
      <c r="AY562" s="200" t="s">
        <v>133</v>
      </c>
    </row>
    <row r="563" s="12" customFormat="true" ht="15.75" hidden="false" customHeight="true" outlineLevel="0" collapsed="false">
      <c r="B563" s="201"/>
      <c r="C563" s="202"/>
      <c r="D563" s="194" t="s">
        <v>144</v>
      </c>
      <c r="E563" s="202"/>
      <c r="F563" s="203" t="s">
        <v>146</v>
      </c>
      <c r="G563" s="202"/>
      <c r="H563" s="204" t="n">
        <v>99</v>
      </c>
      <c r="J563" s="202"/>
      <c r="K563" s="202"/>
      <c r="L563" s="205"/>
      <c r="M563" s="206"/>
      <c r="N563" s="202"/>
      <c r="O563" s="202"/>
      <c r="P563" s="202"/>
      <c r="Q563" s="202"/>
      <c r="R563" s="202"/>
      <c r="S563" s="202"/>
      <c r="T563" s="207"/>
      <c r="AT563" s="208" t="s">
        <v>144</v>
      </c>
      <c r="AU563" s="208" t="s">
        <v>80</v>
      </c>
      <c r="AV563" s="208" t="s">
        <v>140</v>
      </c>
      <c r="AW563" s="208" t="s">
        <v>106</v>
      </c>
      <c r="AX563" s="208" t="s">
        <v>80</v>
      </c>
      <c r="AY563" s="208" t="s">
        <v>133</v>
      </c>
    </row>
    <row r="564" s="12" customFormat="true" ht="15.75" hidden="false" customHeight="true" outlineLevel="0" collapsed="false">
      <c r="B564" s="34"/>
      <c r="C564" s="177" t="s">
        <v>799</v>
      </c>
      <c r="D564" s="177" t="s">
        <v>135</v>
      </c>
      <c r="E564" s="178" t="s">
        <v>800</v>
      </c>
      <c r="F564" s="179" t="s">
        <v>801</v>
      </c>
      <c r="G564" s="180" t="s">
        <v>138</v>
      </c>
      <c r="H564" s="181" t="n">
        <v>99</v>
      </c>
      <c r="I564" s="182"/>
      <c r="J564" s="183" t="n">
        <f aca="false">ROUND($I$564*$H$564,2)</f>
        <v>0</v>
      </c>
      <c r="K564" s="179"/>
      <c r="L564" s="58"/>
      <c r="M564" s="184"/>
      <c r="N564" s="185" t="s">
        <v>44</v>
      </c>
      <c r="O564" s="35"/>
      <c r="P564" s="186" t="n">
        <f aca="false">$O$564*$H$564</f>
        <v>0</v>
      </c>
      <c r="Q564" s="186" t="n">
        <v>0.00091</v>
      </c>
      <c r="R564" s="186" t="n">
        <f aca="false">$Q$564*$H$564</f>
        <v>0.09009</v>
      </c>
      <c r="S564" s="186" t="n">
        <v>0</v>
      </c>
      <c r="T564" s="187" t="n">
        <f aca="false">$S$564*$H$564</f>
        <v>0</v>
      </c>
      <c r="AR564" s="118" t="s">
        <v>247</v>
      </c>
      <c r="AT564" s="118" t="s">
        <v>135</v>
      </c>
      <c r="AU564" s="118" t="s">
        <v>80</v>
      </c>
      <c r="AY564" s="12" t="s">
        <v>133</v>
      </c>
      <c r="BE564" s="188" t="n">
        <f aca="false">IF($N$564="základní",$J$564,0)</f>
        <v>0</v>
      </c>
      <c r="BF564" s="188" t="n">
        <f aca="false">IF($N$564="snížená",$J$564,0)</f>
        <v>0</v>
      </c>
      <c r="BG564" s="188" t="n">
        <f aca="false">IF($N$564="zákl. přenesená",$J$564,0)</f>
        <v>0</v>
      </c>
      <c r="BH564" s="188" t="n">
        <f aca="false">IF($N$564="sníž. přenesená",$J$564,0)</f>
        <v>0</v>
      </c>
      <c r="BI564" s="188" t="n">
        <f aca="false">IF($N$564="nulová",$J$564,0)</f>
        <v>0</v>
      </c>
      <c r="BJ564" s="118" t="s">
        <v>80</v>
      </c>
      <c r="BK564" s="188" t="n">
        <f aca="false">ROUND($I$564*$H$564,2)</f>
        <v>0</v>
      </c>
      <c r="BL564" s="118" t="s">
        <v>247</v>
      </c>
      <c r="BM564" s="118" t="s">
        <v>802</v>
      </c>
    </row>
    <row r="565" s="12" customFormat="true" ht="16.5" hidden="false" customHeight="true" outlineLevel="0" collapsed="false">
      <c r="B565" s="34"/>
      <c r="C565" s="35"/>
      <c r="D565" s="189" t="s">
        <v>142</v>
      </c>
      <c r="E565" s="35"/>
      <c r="F565" s="190" t="s">
        <v>803</v>
      </c>
      <c r="G565" s="35"/>
      <c r="H565" s="35"/>
      <c r="J565" s="35"/>
      <c r="K565" s="35"/>
      <c r="L565" s="58"/>
      <c r="M565" s="191"/>
      <c r="N565" s="35"/>
      <c r="O565" s="35"/>
      <c r="P565" s="35"/>
      <c r="Q565" s="35"/>
      <c r="R565" s="35"/>
      <c r="S565" s="35"/>
      <c r="T565" s="74"/>
      <c r="AT565" s="12" t="s">
        <v>142</v>
      </c>
      <c r="AU565" s="12" t="s">
        <v>80</v>
      </c>
    </row>
    <row r="566" s="12" customFormat="true" ht="15.75" hidden="false" customHeight="true" outlineLevel="0" collapsed="false">
      <c r="B566" s="192"/>
      <c r="C566" s="193"/>
      <c r="D566" s="194" t="s">
        <v>144</v>
      </c>
      <c r="E566" s="193"/>
      <c r="F566" s="195" t="s">
        <v>804</v>
      </c>
      <c r="G566" s="193"/>
      <c r="H566" s="196" t="n">
        <v>99</v>
      </c>
      <c r="J566" s="193"/>
      <c r="K566" s="193"/>
      <c r="L566" s="197"/>
      <c r="M566" s="198"/>
      <c r="N566" s="193"/>
      <c r="O566" s="193"/>
      <c r="P566" s="193"/>
      <c r="Q566" s="193"/>
      <c r="R566" s="193"/>
      <c r="S566" s="193"/>
      <c r="T566" s="199"/>
      <c r="AT566" s="200" t="s">
        <v>144</v>
      </c>
      <c r="AU566" s="200" t="s">
        <v>80</v>
      </c>
      <c r="AV566" s="200" t="s">
        <v>83</v>
      </c>
      <c r="AW566" s="200" t="s">
        <v>106</v>
      </c>
      <c r="AX566" s="200" t="s">
        <v>18</v>
      </c>
      <c r="AY566" s="200" t="s">
        <v>133</v>
      </c>
    </row>
    <row r="567" s="12" customFormat="true" ht="15.75" hidden="false" customHeight="true" outlineLevel="0" collapsed="false">
      <c r="B567" s="201"/>
      <c r="C567" s="202"/>
      <c r="D567" s="194" t="s">
        <v>144</v>
      </c>
      <c r="E567" s="202"/>
      <c r="F567" s="203" t="s">
        <v>146</v>
      </c>
      <c r="G567" s="202"/>
      <c r="H567" s="204" t="n">
        <v>99</v>
      </c>
      <c r="J567" s="202"/>
      <c r="K567" s="202"/>
      <c r="L567" s="205"/>
      <c r="M567" s="206"/>
      <c r="N567" s="202"/>
      <c r="O567" s="202"/>
      <c r="P567" s="202"/>
      <c r="Q567" s="202"/>
      <c r="R567" s="202"/>
      <c r="S567" s="202"/>
      <c r="T567" s="207"/>
      <c r="AT567" s="208" t="s">
        <v>144</v>
      </c>
      <c r="AU567" s="208" t="s">
        <v>80</v>
      </c>
      <c r="AV567" s="208" t="s">
        <v>140</v>
      </c>
      <c r="AW567" s="208" t="s">
        <v>106</v>
      </c>
      <c r="AX567" s="208" t="s">
        <v>80</v>
      </c>
      <c r="AY567" s="208" t="s">
        <v>133</v>
      </c>
    </row>
    <row r="568" s="12" customFormat="true" ht="15.75" hidden="false" customHeight="true" outlineLevel="0" collapsed="false">
      <c r="B568" s="34"/>
      <c r="C568" s="177" t="s">
        <v>805</v>
      </c>
      <c r="D568" s="177" t="s">
        <v>135</v>
      </c>
      <c r="E568" s="178" t="s">
        <v>806</v>
      </c>
      <c r="F568" s="179" t="s">
        <v>807</v>
      </c>
      <c r="G568" s="180" t="s">
        <v>229</v>
      </c>
      <c r="H568" s="181" t="n">
        <v>0.118</v>
      </c>
      <c r="I568" s="182"/>
      <c r="J568" s="183" t="n">
        <f aca="false">ROUND($I$568*$H$568,2)</f>
        <v>0</v>
      </c>
      <c r="K568" s="179" t="s">
        <v>139</v>
      </c>
      <c r="L568" s="58"/>
      <c r="M568" s="184"/>
      <c r="N568" s="185" t="s">
        <v>44</v>
      </c>
      <c r="O568" s="35"/>
      <c r="P568" s="186" t="n">
        <f aca="false">$O$568*$H$568</f>
        <v>0</v>
      </c>
      <c r="Q568" s="186" t="n">
        <v>0</v>
      </c>
      <c r="R568" s="186" t="n">
        <f aca="false">$Q$568*$H$568</f>
        <v>0</v>
      </c>
      <c r="S568" s="186" t="n">
        <v>0</v>
      </c>
      <c r="T568" s="187" t="n">
        <f aca="false">$S$568*$H$568</f>
        <v>0</v>
      </c>
      <c r="AR568" s="118" t="s">
        <v>247</v>
      </c>
      <c r="AT568" s="118" t="s">
        <v>135</v>
      </c>
      <c r="AU568" s="118" t="s">
        <v>80</v>
      </c>
      <c r="AY568" s="12" t="s">
        <v>133</v>
      </c>
      <c r="BE568" s="188" t="n">
        <f aca="false">IF($N$568="základní",$J$568,0)</f>
        <v>0</v>
      </c>
      <c r="BF568" s="188" t="n">
        <f aca="false">IF($N$568="snížená",$J$568,0)</f>
        <v>0</v>
      </c>
      <c r="BG568" s="188" t="n">
        <f aca="false">IF($N$568="zákl. přenesená",$J$568,0)</f>
        <v>0</v>
      </c>
      <c r="BH568" s="188" t="n">
        <f aca="false">IF($N$568="sníž. přenesená",$J$568,0)</f>
        <v>0</v>
      </c>
      <c r="BI568" s="188" t="n">
        <f aca="false">IF($N$568="nulová",$J$568,0)</f>
        <v>0</v>
      </c>
      <c r="BJ568" s="118" t="s">
        <v>80</v>
      </c>
      <c r="BK568" s="188" t="n">
        <f aca="false">ROUND($I$568*$H$568,2)</f>
        <v>0</v>
      </c>
      <c r="BL568" s="118" t="s">
        <v>247</v>
      </c>
      <c r="BM568" s="118" t="s">
        <v>808</v>
      </c>
    </row>
    <row r="569" s="12" customFormat="true" ht="27" hidden="false" customHeight="true" outlineLevel="0" collapsed="false">
      <c r="B569" s="34"/>
      <c r="C569" s="35"/>
      <c r="D569" s="189" t="s">
        <v>142</v>
      </c>
      <c r="E569" s="35"/>
      <c r="F569" s="190" t="s">
        <v>809</v>
      </c>
      <c r="G569" s="35"/>
      <c r="H569" s="35"/>
      <c r="J569" s="35"/>
      <c r="K569" s="35"/>
      <c r="L569" s="58"/>
      <c r="M569" s="228"/>
      <c r="N569" s="229"/>
      <c r="O569" s="229"/>
      <c r="P569" s="229"/>
      <c r="Q569" s="229"/>
      <c r="R569" s="229"/>
      <c r="S569" s="229"/>
      <c r="T569" s="230"/>
      <c r="AT569" s="12" t="s">
        <v>142</v>
      </c>
      <c r="AU569" s="12" t="s">
        <v>80</v>
      </c>
    </row>
    <row r="570" s="12" customFormat="true" ht="7.5" hidden="false" customHeight="true" outlineLevel="0" collapsed="false">
      <c r="B570" s="53"/>
      <c r="C570" s="54"/>
      <c r="D570" s="54"/>
      <c r="E570" s="54"/>
      <c r="F570" s="54"/>
      <c r="G570" s="54"/>
      <c r="H570" s="54"/>
      <c r="I570" s="133"/>
      <c r="J570" s="54"/>
      <c r="K570" s="54"/>
      <c r="L570" s="58"/>
      <c r="AT570" s="1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běžovice, rekonstrukce Masarykovy ul. a Slovanské ul. - SLOVANSKÁ UL.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1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8</v>
      </c>
      <c r="G11" s="35"/>
      <c r="H11" s="35"/>
      <c r="I11" s="116" t="s">
        <v>23</v>
      </c>
      <c r="J11" s="28" t="s">
        <v>811</v>
      </c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812</v>
      </c>
      <c r="G12" s="35"/>
      <c r="H12" s="35"/>
      <c r="I12" s="116" t="s">
        <v>27</v>
      </c>
      <c r="J12" s="117" t="str">
        <f aca="false">'Rekapitulace stavby'!$AN$8</f>
        <v>04.1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Poběžovice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813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97.5" hidden="false" customHeight="true" outlineLevel="0" collapsed="false">
      <c r="B24" s="119"/>
      <c r="C24" s="120"/>
      <c r="D24" s="120"/>
      <c r="E24" s="32" t="s">
        <v>814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2:$BE$234),2)</f>
        <v>0</v>
      </c>
      <c r="G30" s="35"/>
      <c r="H30" s="35"/>
      <c r="I30" s="128" t="n">
        <v>0.21</v>
      </c>
      <c r="J30" s="127" t="n">
        <f aca="false">ROUND(ROUND((SUM($BE$82:$BE$23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2:$BF$234),2)</f>
        <v>0</v>
      </c>
      <c r="G31" s="35"/>
      <c r="H31" s="35"/>
      <c r="I31" s="128" t="n">
        <v>0.15</v>
      </c>
      <c r="J31" s="127" t="n">
        <f aca="false">ROUND(ROUND((SUM($BF$82:$BF$23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2:$BG$23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2:$BH$23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2:$BI$23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9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běžovice, rekonstrukce Masarykovy ul. a Slovanské ul. - SLOVANSKÁ UL.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3 - SO 401 Veřejné osvětl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oběžovice, Slovanská</v>
      </c>
      <c r="G49" s="35"/>
      <c r="H49" s="35"/>
      <c r="I49" s="116" t="s">
        <v>27</v>
      </c>
      <c r="J49" s="117" t="str">
        <f aca="false">IF($J$12="","",$J$12)</f>
        <v>04.1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Poběžovice</v>
      </c>
      <c r="G51" s="35"/>
      <c r="H51" s="35"/>
      <c r="I51" s="116" t="s">
        <v>35</v>
      </c>
      <c r="J51" s="28" t="str">
        <f aca="false">$E$21</f>
        <v>Korandová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3</v>
      </c>
      <c r="D54" s="46"/>
      <c r="E54" s="46"/>
      <c r="F54" s="46"/>
      <c r="G54" s="46"/>
      <c r="H54" s="46"/>
      <c r="I54" s="138"/>
      <c r="J54" s="139" t="s">
        <v>10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5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06</v>
      </c>
    </row>
    <row r="57" s="93" customFormat="true" ht="25.5" hidden="false" customHeight="true" outlineLevel="0" collapsed="false">
      <c r="B57" s="140"/>
      <c r="C57" s="141"/>
      <c r="D57" s="142" t="s">
        <v>815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816</v>
      </c>
      <c r="E58" s="149"/>
      <c r="F58" s="149"/>
      <c r="G58" s="149"/>
      <c r="H58" s="149"/>
      <c r="I58" s="150"/>
      <c r="J58" s="151" t="n">
        <f aca="false">$J$123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817</v>
      </c>
      <c r="E59" s="142"/>
      <c r="F59" s="142"/>
      <c r="G59" s="142"/>
      <c r="H59" s="142"/>
      <c r="I59" s="143"/>
      <c r="J59" s="144" t="n">
        <f aca="false">$J$136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818</v>
      </c>
      <c r="E60" s="142"/>
      <c r="F60" s="142"/>
      <c r="G60" s="142"/>
      <c r="H60" s="142"/>
      <c r="I60" s="143"/>
      <c r="J60" s="144" t="n">
        <f aca="false">$J$176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819</v>
      </c>
      <c r="E61" s="142"/>
      <c r="F61" s="142"/>
      <c r="G61" s="142"/>
      <c r="H61" s="142"/>
      <c r="I61" s="143"/>
      <c r="J61" s="144" t="n">
        <f aca="false">$J$182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820</v>
      </c>
      <c r="E62" s="142"/>
      <c r="F62" s="142"/>
      <c r="G62" s="142"/>
      <c r="H62" s="142"/>
      <c r="I62" s="143"/>
      <c r="J62" s="144" t="n">
        <f aca="false">$J$226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1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9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Poběžovice, rekonstrukce Masarykovy ul. a Slovanské ul. - SLOVANSKÁ UL.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99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C3 - SO 401 Veřejné osvětlení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5</v>
      </c>
      <c r="D76" s="35"/>
      <c r="E76" s="35"/>
      <c r="F76" s="28" t="str">
        <f aca="false">$F$12</f>
        <v>Poběžovice, Slovanská</v>
      </c>
      <c r="G76" s="35"/>
      <c r="H76" s="35"/>
      <c r="I76" s="116" t="s">
        <v>27</v>
      </c>
      <c r="J76" s="117" t="str">
        <f aca="false">IF($J$12="","",$J$12)</f>
        <v>04.11.2016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9</v>
      </c>
      <c r="D78" s="35"/>
      <c r="E78" s="35"/>
      <c r="F78" s="28" t="str">
        <f aca="false">$E$15</f>
        <v>Město Poběžovice</v>
      </c>
      <c r="G78" s="35"/>
      <c r="H78" s="35"/>
      <c r="I78" s="116" t="s">
        <v>35</v>
      </c>
      <c r="J78" s="28" t="str">
        <f aca="false">$E$21</f>
        <v>Korandová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17</v>
      </c>
      <c r="D81" s="156" t="s">
        <v>58</v>
      </c>
      <c r="E81" s="156" t="s">
        <v>54</v>
      </c>
      <c r="F81" s="156" t="s">
        <v>118</v>
      </c>
      <c r="G81" s="156" t="s">
        <v>119</v>
      </c>
      <c r="H81" s="156" t="s">
        <v>120</v>
      </c>
      <c r="I81" s="157" t="s">
        <v>121</v>
      </c>
      <c r="J81" s="156" t="s">
        <v>122</v>
      </c>
      <c r="K81" s="158" t="s">
        <v>123</v>
      </c>
      <c r="L81" s="159"/>
      <c r="M81" s="79" t="s">
        <v>124</v>
      </c>
      <c r="N81" s="80" t="s">
        <v>43</v>
      </c>
      <c r="O81" s="80" t="s">
        <v>125</v>
      </c>
      <c r="P81" s="80" t="s">
        <v>126</v>
      </c>
      <c r="Q81" s="80" t="s">
        <v>127</v>
      </c>
      <c r="R81" s="80" t="s">
        <v>128</v>
      </c>
      <c r="S81" s="80" t="s">
        <v>129</v>
      </c>
      <c r="T81" s="81" t="s">
        <v>130</v>
      </c>
    </row>
    <row r="82" s="12" customFormat="true" ht="30" hidden="false" customHeight="true" outlineLevel="0" collapsed="false">
      <c r="B82" s="34"/>
      <c r="C82" s="86" t="s">
        <v>105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+$P$136+$P$176+$P$182+$P$226</f>
        <v>0</v>
      </c>
      <c r="Q82" s="84"/>
      <c r="R82" s="161" t="n">
        <f aca="false">$R$83+$R$136+$R$176+$R$182+$R$226</f>
        <v>0</v>
      </c>
      <c r="S82" s="84"/>
      <c r="T82" s="162" t="n">
        <f aca="false">$T$83+$T$136+$T$176+$T$182+$T$226</f>
        <v>0</v>
      </c>
      <c r="AT82" s="12" t="s">
        <v>72</v>
      </c>
      <c r="AU82" s="12" t="s">
        <v>106</v>
      </c>
      <c r="BK82" s="163" t="n">
        <f aca="false">$BK$83+$BK$136+$BK$176+$BK$182+$BK$226</f>
        <v>0</v>
      </c>
    </row>
    <row r="83" s="164" customFormat="true" ht="37.5" hidden="false" customHeight="true" outlineLevel="0" collapsed="false">
      <c r="B83" s="165"/>
      <c r="C83" s="166"/>
      <c r="D83" s="166" t="s">
        <v>72</v>
      </c>
      <c r="E83" s="167" t="s">
        <v>821</v>
      </c>
      <c r="F83" s="167" t="s">
        <v>822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SUM($P$85:$P$123)</f>
        <v>0</v>
      </c>
      <c r="Q83" s="166"/>
      <c r="R83" s="171" t="n">
        <f aca="false">$R$84+SUM($R$85:$R$123)</f>
        <v>0</v>
      </c>
      <c r="S83" s="166"/>
      <c r="T83" s="172" t="n">
        <f aca="false">$T$84+SUM($T$85:$T$123)</f>
        <v>0</v>
      </c>
      <c r="AR83" s="173" t="s">
        <v>80</v>
      </c>
      <c r="AT83" s="173" t="s">
        <v>72</v>
      </c>
      <c r="AU83" s="173" t="s">
        <v>18</v>
      </c>
      <c r="AY83" s="173" t="s">
        <v>133</v>
      </c>
      <c r="BK83" s="174" t="n">
        <f aca="false">$BK$84+SUM($BK$85:$BK$123)</f>
        <v>0</v>
      </c>
    </row>
    <row r="84" s="12" customFormat="true" ht="15.75" hidden="false" customHeight="true" outlineLevel="0" collapsed="false">
      <c r="B84" s="34"/>
      <c r="C84" s="177" t="s">
        <v>80</v>
      </c>
      <c r="D84" s="177" t="s">
        <v>135</v>
      </c>
      <c r="E84" s="178" t="s">
        <v>823</v>
      </c>
      <c r="F84" s="179" t="s">
        <v>824</v>
      </c>
      <c r="G84" s="180" t="s">
        <v>825</v>
      </c>
      <c r="H84" s="181" t="n">
        <v>2</v>
      </c>
      <c r="I84" s="182"/>
      <c r="J84" s="183" t="n">
        <f aca="false">ROUND($I$84*$H$84,2)</f>
        <v>0</v>
      </c>
      <c r="K84" s="179"/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0</v>
      </c>
      <c r="AT84" s="118" t="s">
        <v>135</v>
      </c>
      <c r="AU84" s="118" t="s">
        <v>80</v>
      </c>
      <c r="AY84" s="12" t="s">
        <v>133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80</v>
      </c>
      <c r="BK84" s="188" t="n">
        <f aca="false">ROUND($I$84*$H$84,2)</f>
        <v>0</v>
      </c>
      <c r="BL84" s="118" t="s">
        <v>140</v>
      </c>
      <c r="BM84" s="118" t="s">
        <v>80</v>
      </c>
    </row>
    <row r="85" s="12" customFormat="true" ht="16.5" hidden="false" customHeight="true" outlineLevel="0" collapsed="false">
      <c r="B85" s="34"/>
      <c r="C85" s="35"/>
      <c r="D85" s="189" t="s">
        <v>142</v>
      </c>
      <c r="E85" s="35"/>
      <c r="F85" s="190" t="s">
        <v>824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42</v>
      </c>
      <c r="AU85" s="12" t="s">
        <v>80</v>
      </c>
    </row>
    <row r="86" s="12" customFormat="true" ht="30.75" hidden="false" customHeight="true" outlineLevel="0" collapsed="false">
      <c r="B86" s="34"/>
      <c r="C86" s="35"/>
      <c r="D86" s="194" t="s">
        <v>327</v>
      </c>
      <c r="E86" s="35"/>
      <c r="F86" s="227" t="s">
        <v>826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327</v>
      </c>
      <c r="AU86" s="12" t="s">
        <v>80</v>
      </c>
    </row>
    <row r="87" s="12" customFormat="true" ht="15.75" hidden="false" customHeight="true" outlineLevel="0" collapsed="false">
      <c r="B87" s="34"/>
      <c r="C87" s="177" t="s">
        <v>83</v>
      </c>
      <c r="D87" s="177" t="s">
        <v>135</v>
      </c>
      <c r="E87" s="178" t="s">
        <v>827</v>
      </c>
      <c r="F87" s="179" t="s">
        <v>828</v>
      </c>
      <c r="G87" s="180" t="s">
        <v>825</v>
      </c>
      <c r="H87" s="181" t="n">
        <v>1</v>
      </c>
      <c r="I87" s="182"/>
      <c r="J87" s="183" t="n">
        <f aca="false">ROUND($I$87*$H$87,2)</f>
        <v>0</v>
      </c>
      <c r="K87" s="179"/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40</v>
      </c>
      <c r="AT87" s="118" t="s">
        <v>135</v>
      </c>
      <c r="AU87" s="118" t="s">
        <v>80</v>
      </c>
      <c r="AY87" s="12" t="s">
        <v>13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0</v>
      </c>
      <c r="BK87" s="188" t="n">
        <f aca="false">ROUND($I$87*$H$87,2)</f>
        <v>0</v>
      </c>
      <c r="BL87" s="118" t="s">
        <v>140</v>
      </c>
      <c r="BM87" s="118" t="s">
        <v>83</v>
      </c>
    </row>
    <row r="88" s="12" customFormat="true" ht="16.5" hidden="false" customHeight="true" outlineLevel="0" collapsed="false">
      <c r="B88" s="34"/>
      <c r="C88" s="35"/>
      <c r="D88" s="189" t="s">
        <v>142</v>
      </c>
      <c r="E88" s="35"/>
      <c r="F88" s="190" t="s">
        <v>828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42</v>
      </c>
      <c r="AU88" s="12" t="s">
        <v>80</v>
      </c>
    </row>
    <row r="89" s="12" customFormat="true" ht="30.75" hidden="false" customHeight="true" outlineLevel="0" collapsed="false">
      <c r="B89" s="34"/>
      <c r="C89" s="35"/>
      <c r="D89" s="194" t="s">
        <v>327</v>
      </c>
      <c r="E89" s="35"/>
      <c r="F89" s="227" t="s">
        <v>826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327</v>
      </c>
      <c r="AU89" s="12" t="s">
        <v>80</v>
      </c>
    </row>
    <row r="90" s="12" customFormat="true" ht="15.75" hidden="false" customHeight="true" outlineLevel="0" collapsed="false">
      <c r="B90" s="34"/>
      <c r="C90" s="177" t="s">
        <v>152</v>
      </c>
      <c r="D90" s="177" t="s">
        <v>135</v>
      </c>
      <c r="E90" s="178" t="s">
        <v>829</v>
      </c>
      <c r="F90" s="179" t="s">
        <v>830</v>
      </c>
      <c r="G90" s="180" t="s">
        <v>825</v>
      </c>
      <c r="H90" s="181" t="n">
        <v>2</v>
      </c>
      <c r="I90" s="182"/>
      <c r="J90" s="183" t="n">
        <f aca="false">ROUND($I$90*$H$90,2)</f>
        <v>0</v>
      </c>
      <c r="K90" s="179"/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0</v>
      </c>
      <c r="AT90" s="118" t="s">
        <v>135</v>
      </c>
      <c r="AU90" s="118" t="s">
        <v>80</v>
      </c>
      <c r="AY90" s="12" t="s">
        <v>133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0</v>
      </c>
      <c r="BK90" s="188" t="n">
        <f aca="false">ROUND($I$90*$H$90,2)</f>
        <v>0</v>
      </c>
      <c r="BL90" s="118" t="s">
        <v>140</v>
      </c>
      <c r="BM90" s="118" t="s">
        <v>152</v>
      </c>
    </row>
    <row r="91" s="12" customFormat="true" ht="16.5" hidden="false" customHeight="true" outlineLevel="0" collapsed="false">
      <c r="B91" s="34"/>
      <c r="C91" s="35"/>
      <c r="D91" s="189" t="s">
        <v>142</v>
      </c>
      <c r="E91" s="35"/>
      <c r="F91" s="190" t="s">
        <v>830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42</v>
      </c>
      <c r="AU91" s="12" t="s">
        <v>80</v>
      </c>
    </row>
    <row r="92" s="12" customFormat="true" ht="30.75" hidden="false" customHeight="true" outlineLevel="0" collapsed="false">
      <c r="B92" s="34"/>
      <c r="C92" s="35"/>
      <c r="D92" s="194" t="s">
        <v>327</v>
      </c>
      <c r="E92" s="35"/>
      <c r="F92" s="227" t="s">
        <v>826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327</v>
      </c>
      <c r="AU92" s="12" t="s">
        <v>80</v>
      </c>
    </row>
    <row r="93" s="12" customFormat="true" ht="15.75" hidden="false" customHeight="true" outlineLevel="0" collapsed="false">
      <c r="B93" s="34"/>
      <c r="C93" s="177" t="s">
        <v>140</v>
      </c>
      <c r="D93" s="177" t="s">
        <v>135</v>
      </c>
      <c r="E93" s="178" t="s">
        <v>831</v>
      </c>
      <c r="F93" s="179" t="s">
        <v>832</v>
      </c>
      <c r="G93" s="180" t="s">
        <v>825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40</v>
      </c>
      <c r="AT93" s="118" t="s">
        <v>135</v>
      </c>
      <c r="AU93" s="118" t="s">
        <v>80</v>
      </c>
      <c r="AY93" s="12" t="s">
        <v>133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0</v>
      </c>
      <c r="BK93" s="188" t="n">
        <f aca="false">ROUND($I$93*$H$93,2)</f>
        <v>0</v>
      </c>
      <c r="BL93" s="118" t="s">
        <v>140</v>
      </c>
      <c r="BM93" s="118" t="s">
        <v>140</v>
      </c>
    </row>
    <row r="94" s="12" customFormat="true" ht="16.5" hidden="false" customHeight="true" outlineLevel="0" collapsed="false">
      <c r="B94" s="34"/>
      <c r="C94" s="35"/>
      <c r="D94" s="189" t="s">
        <v>142</v>
      </c>
      <c r="E94" s="35"/>
      <c r="F94" s="190" t="s">
        <v>832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42</v>
      </c>
      <c r="AU94" s="12" t="s">
        <v>80</v>
      </c>
    </row>
    <row r="95" s="12" customFormat="true" ht="30.75" hidden="false" customHeight="true" outlineLevel="0" collapsed="false">
      <c r="B95" s="34"/>
      <c r="C95" s="35"/>
      <c r="D95" s="194" t="s">
        <v>327</v>
      </c>
      <c r="E95" s="35"/>
      <c r="F95" s="227" t="s">
        <v>826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327</v>
      </c>
      <c r="AU95" s="12" t="s">
        <v>80</v>
      </c>
    </row>
    <row r="96" s="12" customFormat="true" ht="15.75" hidden="false" customHeight="true" outlineLevel="0" collapsed="false">
      <c r="B96" s="34"/>
      <c r="C96" s="177" t="s">
        <v>164</v>
      </c>
      <c r="D96" s="177" t="s">
        <v>135</v>
      </c>
      <c r="E96" s="178" t="s">
        <v>833</v>
      </c>
      <c r="F96" s="179" t="s">
        <v>834</v>
      </c>
      <c r="G96" s="180" t="s">
        <v>825</v>
      </c>
      <c r="H96" s="181" t="n">
        <v>1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0</v>
      </c>
      <c r="AT96" s="118" t="s">
        <v>135</v>
      </c>
      <c r="AU96" s="118" t="s">
        <v>80</v>
      </c>
      <c r="AY96" s="12" t="s">
        <v>13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0</v>
      </c>
      <c r="BK96" s="188" t="n">
        <f aca="false">ROUND($I$96*$H$96,2)</f>
        <v>0</v>
      </c>
      <c r="BL96" s="118" t="s">
        <v>140</v>
      </c>
      <c r="BM96" s="118" t="s">
        <v>164</v>
      </c>
    </row>
    <row r="97" s="12" customFormat="true" ht="16.5" hidden="false" customHeight="true" outlineLevel="0" collapsed="false">
      <c r="B97" s="34"/>
      <c r="C97" s="35"/>
      <c r="D97" s="189" t="s">
        <v>142</v>
      </c>
      <c r="E97" s="35"/>
      <c r="F97" s="190" t="s">
        <v>834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2</v>
      </c>
      <c r="AU97" s="12" t="s">
        <v>80</v>
      </c>
    </row>
    <row r="98" s="12" customFormat="true" ht="30.75" hidden="false" customHeight="true" outlineLevel="0" collapsed="false">
      <c r="B98" s="34"/>
      <c r="C98" s="35"/>
      <c r="D98" s="194" t="s">
        <v>327</v>
      </c>
      <c r="E98" s="35"/>
      <c r="F98" s="227" t="s">
        <v>826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327</v>
      </c>
      <c r="AU98" s="12" t="s">
        <v>80</v>
      </c>
    </row>
    <row r="99" s="12" customFormat="true" ht="15.75" hidden="false" customHeight="true" outlineLevel="0" collapsed="false">
      <c r="B99" s="34"/>
      <c r="C99" s="177" t="s">
        <v>171</v>
      </c>
      <c r="D99" s="177" t="s">
        <v>135</v>
      </c>
      <c r="E99" s="178" t="s">
        <v>835</v>
      </c>
      <c r="F99" s="179" t="s">
        <v>836</v>
      </c>
      <c r="G99" s="180" t="s">
        <v>825</v>
      </c>
      <c r="H99" s="181" t="n">
        <v>1</v>
      </c>
      <c r="I99" s="182"/>
      <c r="J99" s="183" t="n">
        <f aca="false">ROUND($I$99*$H$99,2)</f>
        <v>0</v>
      </c>
      <c r="K99" s="179"/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0</v>
      </c>
      <c r="AT99" s="118" t="s">
        <v>135</v>
      </c>
      <c r="AU99" s="118" t="s">
        <v>80</v>
      </c>
      <c r="AY99" s="12" t="s">
        <v>133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0</v>
      </c>
      <c r="BK99" s="188" t="n">
        <f aca="false">ROUND($I$99*$H$99,2)</f>
        <v>0</v>
      </c>
      <c r="BL99" s="118" t="s">
        <v>140</v>
      </c>
      <c r="BM99" s="118" t="s">
        <v>171</v>
      </c>
    </row>
    <row r="100" s="12" customFormat="true" ht="16.5" hidden="false" customHeight="true" outlineLevel="0" collapsed="false">
      <c r="B100" s="34"/>
      <c r="C100" s="35"/>
      <c r="D100" s="189" t="s">
        <v>142</v>
      </c>
      <c r="E100" s="35"/>
      <c r="F100" s="190" t="s">
        <v>836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42</v>
      </c>
      <c r="AU100" s="12" t="s">
        <v>80</v>
      </c>
    </row>
    <row r="101" s="12" customFormat="true" ht="30.75" hidden="false" customHeight="true" outlineLevel="0" collapsed="false">
      <c r="B101" s="34"/>
      <c r="C101" s="35"/>
      <c r="D101" s="194" t="s">
        <v>327</v>
      </c>
      <c r="E101" s="35"/>
      <c r="F101" s="227" t="s">
        <v>826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327</v>
      </c>
      <c r="AU101" s="12" t="s">
        <v>80</v>
      </c>
    </row>
    <row r="102" s="12" customFormat="true" ht="15.75" hidden="false" customHeight="true" outlineLevel="0" collapsed="false">
      <c r="B102" s="34"/>
      <c r="C102" s="177" t="s">
        <v>179</v>
      </c>
      <c r="D102" s="177" t="s">
        <v>135</v>
      </c>
      <c r="E102" s="178" t="s">
        <v>837</v>
      </c>
      <c r="F102" s="179" t="s">
        <v>838</v>
      </c>
      <c r="G102" s="180" t="s">
        <v>825</v>
      </c>
      <c r="H102" s="181" t="n">
        <v>1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0</v>
      </c>
      <c r="AT102" s="118" t="s">
        <v>135</v>
      </c>
      <c r="AU102" s="118" t="s">
        <v>80</v>
      </c>
      <c r="AY102" s="12" t="s">
        <v>13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80</v>
      </c>
      <c r="BK102" s="188" t="n">
        <f aca="false">ROUND($I$102*$H$102,2)</f>
        <v>0</v>
      </c>
      <c r="BL102" s="118" t="s">
        <v>140</v>
      </c>
      <c r="BM102" s="118" t="s">
        <v>179</v>
      </c>
    </row>
    <row r="103" s="12" customFormat="true" ht="16.5" hidden="false" customHeight="true" outlineLevel="0" collapsed="false">
      <c r="B103" s="34"/>
      <c r="C103" s="35"/>
      <c r="D103" s="189" t="s">
        <v>142</v>
      </c>
      <c r="E103" s="35"/>
      <c r="F103" s="190" t="s">
        <v>838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2</v>
      </c>
      <c r="AU103" s="12" t="s">
        <v>80</v>
      </c>
    </row>
    <row r="104" s="12" customFormat="true" ht="30.75" hidden="false" customHeight="true" outlineLevel="0" collapsed="false">
      <c r="B104" s="34"/>
      <c r="C104" s="35"/>
      <c r="D104" s="194" t="s">
        <v>327</v>
      </c>
      <c r="E104" s="35"/>
      <c r="F104" s="227" t="s">
        <v>826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327</v>
      </c>
      <c r="AU104" s="12" t="s">
        <v>80</v>
      </c>
    </row>
    <row r="105" s="12" customFormat="true" ht="15.75" hidden="false" customHeight="true" outlineLevel="0" collapsed="false">
      <c r="B105" s="34"/>
      <c r="C105" s="177" t="s">
        <v>186</v>
      </c>
      <c r="D105" s="177" t="s">
        <v>135</v>
      </c>
      <c r="E105" s="178" t="s">
        <v>839</v>
      </c>
      <c r="F105" s="179" t="s">
        <v>840</v>
      </c>
      <c r="G105" s="180" t="s">
        <v>825</v>
      </c>
      <c r="H105" s="181" t="n">
        <v>1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0</v>
      </c>
      <c r="AT105" s="118" t="s">
        <v>135</v>
      </c>
      <c r="AU105" s="118" t="s">
        <v>80</v>
      </c>
      <c r="AY105" s="12" t="s">
        <v>133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80</v>
      </c>
      <c r="BK105" s="188" t="n">
        <f aca="false">ROUND($I$105*$H$105,2)</f>
        <v>0</v>
      </c>
      <c r="BL105" s="118" t="s">
        <v>140</v>
      </c>
      <c r="BM105" s="118" t="s">
        <v>186</v>
      </c>
    </row>
    <row r="106" s="12" customFormat="true" ht="16.5" hidden="false" customHeight="true" outlineLevel="0" collapsed="false">
      <c r="B106" s="34"/>
      <c r="C106" s="35"/>
      <c r="D106" s="189" t="s">
        <v>142</v>
      </c>
      <c r="E106" s="35"/>
      <c r="F106" s="190" t="s">
        <v>840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2</v>
      </c>
      <c r="AU106" s="12" t="s">
        <v>80</v>
      </c>
    </row>
    <row r="107" s="12" customFormat="true" ht="30.75" hidden="false" customHeight="true" outlineLevel="0" collapsed="false">
      <c r="B107" s="34"/>
      <c r="C107" s="35"/>
      <c r="D107" s="194" t="s">
        <v>327</v>
      </c>
      <c r="E107" s="35"/>
      <c r="F107" s="227" t="s">
        <v>826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327</v>
      </c>
      <c r="AU107" s="12" t="s">
        <v>80</v>
      </c>
    </row>
    <row r="108" s="12" customFormat="true" ht="15.75" hidden="false" customHeight="true" outlineLevel="0" collapsed="false">
      <c r="B108" s="34"/>
      <c r="C108" s="177" t="s">
        <v>194</v>
      </c>
      <c r="D108" s="177" t="s">
        <v>135</v>
      </c>
      <c r="E108" s="178" t="s">
        <v>841</v>
      </c>
      <c r="F108" s="179" t="s">
        <v>842</v>
      </c>
      <c r="G108" s="180" t="s">
        <v>825</v>
      </c>
      <c r="H108" s="181" t="n">
        <v>1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0</v>
      </c>
      <c r="AT108" s="118" t="s">
        <v>135</v>
      </c>
      <c r="AU108" s="118" t="s">
        <v>80</v>
      </c>
      <c r="AY108" s="12" t="s">
        <v>13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0</v>
      </c>
      <c r="BK108" s="188" t="n">
        <f aca="false">ROUND($I$108*$H$108,2)</f>
        <v>0</v>
      </c>
      <c r="BL108" s="118" t="s">
        <v>140</v>
      </c>
      <c r="BM108" s="118" t="s">
        <v>194</v>
      </c>
    </row>
    <row r="109" s="12" customFormat="true" ht="16.5" hidden="false" customHeight="true" outlineLevel="0" collapsed="false">
      <c r="B109" s="34"/>
      <c r="C109" s="35"/>
      <c r="D109" s="189" t="s">
        <v>142</v>
      </c>
      <c r="E109" s="35"/>
      <c r="F109" s="190" t="s">
        <v>842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42</v>
      </c>
      <c r="AU109" s="12" t="s">
        <v>80</v>
      </c>
    </row>
    <row r="110" s="12" customFormat="true" ht="30.75" hidden="false" customHeight="true" outlineLevel="0" collapsed="false">
      <c r="B110" s="34"/>
      <c r="C110" s="35"/>
      <c r="D110" s="194" t="s">
        <v>327</v>
      </c>
      <c r="E110" s="35"/>
      <c r="F110" s="227" t="s">
        <v>826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327</v>
      </c>
      <c r="AU110" s="12" t="s">
        <v>80</v>
      </c>
    </row>
    <row r="111" s="12" customFormat="true" ht="15.75" hidden="false" customHeight="true" outlineLevel="0" collapsed="false">
      <c r="B111" s="34"/>
      <c r="C111" s="177" t="s">
        <v>203</v>
      </c>
      <c r="D111" s="177" t="s">
        <v>135</v>
      </c>
      <c r="E111" s="178" t="s">
        <v>843</v>
      </c>
      <c r="F111" s="179" t="s">
        <v>844</v>
      </c>
      <c r="G111" s="180" t="s">
        <v>825</v>
      </c>
      <c r="H111" s="181" t="n">
        <v>1</v>
      </c>
      <c r="I111" s="182"/>
      <c r="J111" s="183" t="n">
        <f aca="false">ROUND($I$111*$H$111,2)</f>
        <v>0</v>
      </c>
      <c r="K111" s="179"/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0</v>
      </c>
      <c r="AT111" s="118" t="s">
        <v>135</v>
      </c>
      <c r="AU111" s="118" t="s">
        <v>80</v>
      </c>
      <c r="AY111" s="12" t="s">
        <v>13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80</v>
      </c>
      <c r="BK111" s="188" t="n">
        <f aca="false">ROUND($I$111*$H$111,2)</f>
        <v>0</v>
      </c>
      <c r="BL111" s="118" t="s">
        <v>140</v>
      </c>
      <c r="BM111" s="118" t="s">
        <v>203</v>
      </c>
    </row>
    <row r="112" s="12" customFormat="true" ht="16.5" hidden="false" customHeight="true" outlineLevel="0" collapsed="false">
      <c r="B112" s="34"/>
      <c r="C112" s="35"/>
      <c r="D112" s="189" t="s">
        <v>142</v>
      </c>
      <c r="E112" s="35"/>
      <c r="F112" s="190" t="s">
        <v>844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42</v>
      </c>
      <c r="AU112" s="12" t="s">
        <v>80</v>
      </c>
    </row>
    <row r="113" s="12" customFormat="true" ht="30.75" hidden="false" customHeight="true" outlineLevel="0" collapsed="false">
      <c r="B113" s="34"/>
      <c r="C113" s="35"/>
      <c r="D113" s="194" t="s">
        <v>327</v>
      </c>
      <c r="E113" s="35"/>
      <c r="F113" s="227" t="s">
        <v>82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327</v>
      </c>
      <c r="AU113" s="12" t="s">
        <v>80</v>
      </c>
    </row>
    <row r="114" s="12" customFormat="true" ht="15.75" hidden="false" customHeight="true" outlineLevel="0" collapsed="false">
      <c r="B114" s="34"/>
      <c r="C114" s="177" t="s">
        <v>210</v>
      </c>
      <c r="D114" s="177" t="s">
        <v>135</v>
      </c>
      <c r="E114" s="178" t="s">
        <v>845</v>
      </c>
      <c r="F114" s="179" t="s">
        <v>846</v>
      </c>
      <c r="G114" s="180" t="s">
        <v>167</v>
      </c>
      <c r="H114" s="181" t="n">
        <v>98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0</v>
      </c>
      <c r="AT114" s="118" t="s">
        <v>135</v>
      </c>
      <c r="AU114" s="118" t="s">
        <v>80</v>
      </c>
      <c r="AY114" s="12" t="s">
        <v>13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0</v>
      </c>
      <c r="BK114" s="188" t="n">
        <f aca="false">ROUND($I$114*$H$114,2)</f>
        <v>0</v>
      </c>
      <c r="BL114" s="118" t="s">
        <v>140</v>
      </c>
      <c r="BM114" s="118" t="s">
        <v>210</v>
      </c>
    </row>
    <row r="115" s="12" customFormat="true" ht="16.5" hidden="false" customHeight="true" outlineLevel="0" collapsed="false">
      <c r="B115" s="34"/>
      <c r="C115" s="35"/>
      <c r="D115" s="189" t="s">
        <v>142</v>
      </c>
      <c r="E115" s="35"/>
      <c r="F115" s="190" t="s">
        <v>846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42</v>
      </c>
      <c r="AU115" s="12" t="s">
        <v>80</v>
      </c>
    </row>
    <row r="116" s="12" customFormat="true" ht="30.75" hidden="false" customHeight="true" outlineLevel="0" collapsed="false">
      <c r="B116" s="34"/>
      <c r="C116" s="35"/>
      <c r="D116" s="194" t="s">
        <v>327</v>
      </c>
      <c r="E116" s="35"/>
      <c r="F116" s="227" t="s">
        <v>826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327</v>
      </c>
      <c r="AU116" s="12" t="s">
        <v>80</v>
      </c>
    </row>
    <row r="117" s="12" customFormat="true" ht="15.75" hidden="false" customHeight="true" outlineLevel="0" collapsed="false">
      <c r="B117" s="34"/>
      <c r="C117" s="177" t="s">
        <v>216</v>
      </c>
      <c r="D117" s="177" t="s">
        <v>135</v>
      </c>
      <c r="E117" s="178" t="s">
        <v>847</v>
      </c>
      <c r="F117" s="179" t="s">
        <v>848</v>
      </c>
      <c r="G117" s="180" t="s">
        <v>167</v>
      </c>
      <c r="H117" s="181" t="n">
        <v>48</v>
      </c>
      <c r="I117" s="182"/>
      <c r="J117" s="183" t="n">
        <f aca="false">ROUND($I$117*$H$117,2)</f>
        <v>0</v>
      </c>
      <c r="K117" s="179"/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0</v>
      </c>
      <c r="AT117" s="118" t="s">
        <v>135</v>
      </c>
      <c r="AU117" s="118" t="s">
        <v>80</v>
      </c>
      <c r="AY117" s="12" t="s">
        <v>133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80</v>
      </c>
      <c r="BK117" s="188" t="n">
        <f aca="false">ROUND($I$117*$H$117,2)</f>
        <v>0</v>
      </c>
      <c r="BL117" s="118" t="s">
        <v>140</v>
      </c>
      <c r="BM117" s="118" t="s">
        <v>216</v>
      </c>
    </row>
    <row r="118" s="12" customFormat="true" ht="16.5" hidden="false" customHeight="true" outlineLevel="0" collapsed="false">
      <c r="B118" s="34"/>
      <c r="C118" s="35"/>
      <c r="D118" s="189" t="s">
        <v>142</v>
      </c>
      <c r="E118" s="35"/>
      <c r="F118" s="190" t="s">
        <v>848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42</v>
      </c>
      <c r="AU118" s="12" t="s">
        <v>80</v>
      </c>
    </row>
    <row r="119" s="12" customFormat="true" ht="30.75" hidden="false" customHeight="true" outlineLevel="0" collapsed="false">
      <c r="B119" s="34"/>
      <c r="C119" s="35"/>
      <c r="D119" s="194" t="s">
        <v>327</v>
      </c>
      <c r="E119" s="35"/>
      <c r="F119" s="227" t="s">
        <v>826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327</v>
      </c>
      <c r="AU119" s="12" t="s">
        <v>80</v>
      </c>
    </row>
    <row r="120" s="12" customFormat="true" ht="15.75" hidden="false" customHeight="true" outlineLevel="0" collapsed="false">
      <c r="B120" s="34"/>
      <c r="C120" s="177" t="s">
        <v>226</v>
      </c>
      <c r="D120" s="177" t="s">
        <v>135</v>
      </c>
      <c r="E120" s="178" t="s">
        <v>849</v>
      </c>
      <c r="F120" s="179" t="s">
        <v>850</v>
      </c>
      <c r="G120" s="180" t="s">
        <v>167</v>
      </c>
      <c r="H120" s="181" t="n">
        <v>5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40</v>
      </c>
      <c r="AT120" s="118" t="s">
        <v>135</v>
      </c>
      <c r="AU120" s="118" t="s">
        <v>80</v>
      </c>
      <c r="AY120" s="12" t="s">
        <v>133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0</v>
      </c>
      <c r="BK120" s="188" t="n">
        <f aca="false">ROUND($I$120*$H$120,2)</f>
        <v>0</v>
      </c>
      <c r="BL120" s="118" t="s">
        <v>140</v>
      </c>
      <c r="BM120" s="118" t="s">
        <v>226</v>
      </c>
    </row>
    <row r="121" s="12" customFormat="true" ht="16.5" hidden="false" customHeight="true" outlineLevel="0" collapsed="false">
      <c r="B121" s="34"/>
      <c r="C121" s="35"/>
      <c r="D121" s="189" t="s">
        <v>142</v>
      </c>
      <c r="E121" s="35"/>
      <c r="F121" s="190" t="s">
        <v>850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42</v>
      </c>
      <c r="AU121" s="12" t="s">
        <v>80</v>
      </c>
    </row>
    <row r="122" s="12" customFormat="true" ht="30.75" hidden="false" customHeight="true" outlineLevel="0" collapsed="false">
      <c r="B122" s="34"/>
      <c r="C122" s="35"/>
      <c r="D122" s="194" t="s">
        <v>327</v>
      </c>
      <c r="E122" s="35"/>
      <c r="F122" s="227" t="s">
        <v>826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327</v>
      </c>
      <c r="AU122" s="12" t="s">
        <v>80</v>
      </c>
    </row>
    <row r="123" s="164" customFormat="true" ht="30.75" hidden="false" customHeight="true" outlineLevel="0" collapsed="false">
      <c r="B123" s="165"/>
      <c r="C123" s="166"/>
      <c r="D123" s="166" t="s">
        <v>72</v>
      </c>
      <c r="E123" s="175" t="s">
        <v>851</v>
      </c>
      <c r="F123" s="175" t="s">
        <v>852</v>
      </c>
      <c r="G123" s="166"/>
      <c r="H123" s="166"/>
      <c r="J123" s="176" t="n">
        <f aca="false">$BK$123</f>
        <v>0</v>
      </c>
      <c r="K123" s="166"/>
      <c r="L123" s="169"/>
      <c r="M123" s="170"/>
      <c r="N123" s="166"/>
      <c r="O123" s="166"/>
      <c r="P123" s="171" t="n">
        <f aca="false">SUM($P$124:$P$135)</f>
        <v>0</v>
      </c>
      <c r="Q123" s="166"/>
      <c r="R123" s="171" t="n">
        <f aca="false">SUM($R$124:$R$135)</f>
        <v>0</v>
      </c>
      <c r="S123" s="166"/>
      <c r="T123" s="172" t="n">
        <f aca="false">SUM($T$124:$T$135)</f>
        <v>0</v>
      </c>
      <c r="AR123" s="173" t="s">
        <v>80</v>
      </c>
      <c r="AT123" s="173" t="s">
        <v>72</v>
      </c>
      <c r="AU123" s="173" t="s">
        <v>80</v>
      </c>
      <c r="AY123" s="173" t="s">
        <v>133</v>
      </c>
      <c r="BK123" s="174" t="n">
        <f aca="false">SUM($BK$124:$BK$135)</f>
        <v>0</v>
      </c>
    </row>
    <row r="124" s="12" customFormat="true" ht="15.75" hidden="false" customHeight="true" outlineLevel="0" collapsed="false">
      <c r="B124" s="34"/>
      <c r="C124" s="177" t="s">
        <v>233</v>
      </c>
      <c r="D124" s="177" t="s">
        <v>135</v>
      </c>
      <c r="E124" s="178" t="s">
        <v>853</v>
      </c>
      <c r="F124" s="179" t="s">
        <v>854</v>
      </c>
      <c r="G124" s="180" t="s">
        <v>825</v>
      </c>
      <c r="H124" s="181" t="n">
        <v>1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40</v>
      </c>
      <c r="AT124" s="118" t="s">
        <v>135</v>
      </c>
      <c r="AU124" s="118" t="s">
        <v>83</v>
      </c>
      <c r="AY124" s="12" t="s">
        <v>13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80</v>
      </c>
      <c r="BK124" s="188" t="n">
        <f aca="false">ROUND($I$124*$H$124,2)</f>
        <v>0</v>
      </c>
      <c r="BL124" s="118" t="s">
        <v>140</v>
      </c>
      <c r="BM124" s="118" t="s">
        <v>233</v>
      </c>
    </row>
    <row r="125" s="12" customFormat="true" ht="16.5" hidden="false" customHeight="true" outlineLevel="0" collapsed="false">
      <c r="B125" s="34"/>
      <c r="C125" s="35"/>
      <c r="D125" s="189" t="s">
        <v>142</v>
      </c>
      <c r="E125" s="35"/>
      <c r="F125" s="190" t="s">
        <v>85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42</v>
      </c>
      <c r="AU125" s="12" t="s">
        <v>83</v>
      </c>
    </row>
    <row r="126" s="12" customFormat="true" ht="30.75" hidden="false" customHeight="true" outlineLevel="0" collapsed="false">
      <c r="B126" s="34"/>
      <c r="C126" s="35"/>
      <c r="D126" s="194" t="s">
        <v>327</v>
      </c>
      <c r="E126" s="35"/>
      <c r="F126" s="227" t="s">
        <v>826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327</v>
      </c>
      <c r="AU126" s="12" t="s">
        <v>83</v>
      </c>
    </row>
    <row r="127" s="12" customFormat="true" ht="15.75" hidden="false" customHeight="true" outlineLevel="0" collapsed="false">
      <c r="B127" s="34"/>
      <c r="C127" s="177" t="s">
        <v>10</v>
      </c>
      <c r="D127" s="177" t="s">
        <v>135</v>
      </c>
      <c r="E127" s="178" t="s">
        <v>855</v>
      </c>
      <c r="F127" s="179" t="s">
        <v>856</v>
      </c>
      <c r="G127" s="180" t="s">
        <v>825</v>
      </c>
      <c r="H127" s="181" t="n">
        <v>1</v>
      </c>
      <c r="I127" s="182"/>
      <c r="J127" s="183" t="n">
        <f aca="false">ROUND($I$127*$H$127,2)</f>
        <v>0</v>
      </c>
      <c r="K127" s="179"/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40</v>
      </c>
      <c r="AT127" s="118" t="s">
        <v>135</v>
      </c>
      <c r="AU127" s="118" t="s">
        <v>83</v>
      </c>
      <c r="AY127" s="12" t="s">
        <v>13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80</v>
      </c>
      <c r="BK127" s="188" t="n">
        <f aca="false">ROUND($I$127*$H$127,2)</f>
        <v>0</v>
      </c>
      <c r="BL127" s="118" t="s">
        <v>140</v>
      </c>
      <c r="BM127" s="118" t="s">
        <v>10</v>
      </c>
    </row>
    <row r="128" s="12" customFormat="true" ht="16.5" hidden="false" customHeight="true" outlineLevel="0" collapsed="false">
      <c r="B128" s="34"/>
      <c r="C128" s="35"/>
      <c r="D128" s="189" t="s">
        <v>142</v>
      </c>
      <c r="E128" s="35"/>
      <c r="F128" s="190" t="s">
        <v>856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42</v>
      </c>
      <c r="AU128" s="12" t="s">
        <v>83</v>
      </c>
    </row>
    <row r="129" s="12" customFormat="true" ht="30.75" hidden="false" customHeight="true" outlineLevel="0" collapsed="false">
      <c r="B129" s="34"/>
      <c r="C129" s="35"/>
      <c r="D129" s="194" t="s">
        <v>327</v>
      </c>
      <c r="E129" s="35"/>
      <c r="F129" s="227" t="s">
        <v>826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327</v>
      </c>
      <c r="AU129" s="12" t="s">
        <v>83</v>
      </c>
    </row>
    <row r="130" s="12" customFormat="true" ht="15.75" hidden="false" customHeight="true" outlineLevel="0" collapsed="false">
      <c r="B130" s="34"/>
      <c r="C130" s="177" t="s">
        <v>247</v>
      </c>
      <c r="D130" s="177" t="s">
        <v>135</v>
      </c>
      <c r="E130" s="178" t="s">
        <v>857</v>
      </c>
      <c r="F130" s="179" t="s">
        <v>858</v>
      </c>
      <c r="G130" s="180" t="s">
        <v>825</v>
      </c>
      <c r="H130" s="181" t="n">
        <v>1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40</v>
      </c>
      <c r="AT130" s="118" t="s">
        <v>135</v>
      </c>
      <c r="AU130" s="118" t="s">
        <v>83</v>
      </c>
      <c r="AY130" s="12" t="s">
        <v>133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80</v>
      </c>
      <c r="BK130" s="188" t="n">
        <f aca="false">ROUND($I$130*$H$130,2)</f>
        <v>0</v>
      </c>
      <c r="BL130" s="118" t="s">
        <v>140</v>
      </c>
      <c r="BM130" s="118" t="s">
        <v>247</v>
      </c>
    </row>
    <row r="131" s="12" customFormat="true" ht="16.5" hidden="false" customHeight="true" outlineLevel="0" collapsed="false">
      <c r="B131" s="34"/>
      <c r="C131" s="35"/>
      <c r="D131" s="189" t="s">
        <v>142</v>
      </c>
      <c r="E131" s="35"/>
      <c r="F131" s="190" t="s">
        <v>858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42</v>
      </c>
      <c r="AU131" s="12" t="s">
        <v>83</v>
      </c>
    </row>
    <row r="132" s="12" customFormat="true" ht="30.75" hidden="false" customHeight="true" outlineLevel="0" collapsed="false">
      <c r="B132" s="34"/>
      <c r="C132" s="35"/>
      <c r="D132" s="194" t="s">
        <v>327</v>
      </c>
      <c r="E132" s="35"/>
      <c r="F132" s="227" t="s">
        <v>826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327</v>
      </c>
      <c r="AU132" s="12" t="s">
        <v>83</v>
      </c>
    </row>
    <row r="133" s="12" customFormat="true" ht="15.75" hidden="false" customHeight="true" outlineLevel="0" collapsed="false">
      <c r="B133" s="34"/>
      <c r="C133" s="177" t="s">
        <v>254</v>
      </c>
      <c r="D133" s="177" t="s">
        <v>135</v>
      </c>
      <c r="E133" s="178" t="s">
        <v>859</v>
      </c>
      <c r="F133" s="179" t="s">
        <v>860</v>
      </c>
      <c r="G133" s="180" t="s">
        <v>167</v>
      </c>
      <c r="H133" s="181" t="n">
        <v>5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4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40</v>
      </c>
      <c r="AT133" s="118" t="s">
        <v>135</v>
      </c>
      <c r="AU133" s="118" t="s">
        <v>83</v>
      </c>
      <c r="AY133" s="12" t="s">
        <v>13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80</v>
      </c>
      <c r="BK133" s="188" t="n">
        <f aca="false">ROUND($I$133*$H$133,2)</f>
        <v>0</v>
      </c>
      <c r="BL133" s="118" t="s">
        <v>140</v>
      </c>
      <c r="BM133" s="118" t="s">
        <v>254</v>
      </c>
    </row>
    <row r="134" s="12" customFormat="true" ht="16.5" hidden="false" customHeight="true" outlineLevel="0" collapsed="false">
      <c r="B134" s="34"/>
      <c r="C134" s="35"/>
      <c r="D134" s="189" t="s">
        <v>142</v>
      </c>
      <c r="E134" s="35"/>
      <c r="F134" s="190" t="s">
        <v>860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42</v>
      </c>
      <c r="AU134" s="12" t="s">
        <v>83</v>
      </c>
    </row>
    <row r="135" s="12" customFormat="true" ht="30.75" hidden="false" customHeight="true" outlineLevel="0" collapsed="false">
      <c r="B135" s="34"/>
      <c r="C135" s="35"/>
      <c r="D135" s="194" t="s">
        <v>327</v>
      </c>
      <c r="E135" s="35"/>
      <c r="F135" s="227" t="s">
        <v>826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327</v>
      </c>
      <c r="AU135" s="12" t="s">
        <v>83</v>
      </c>
    </row>
    <row r="136" s="164" customFormat="true" ht="37.5" hidden="false" customHeight="true" outlineLevel="0" collapsed="false">
      <c r="B136" s="165"/>
      <c r="C136" s="166"/>
      <c r="D136" s="166" t="s">
        <v>72</v>
      </c>
      <c r="E136" s="167" t="s">
        <v>861</v>
      </c>
      <c r="F136" s="167" t="s">
        <v>862</v>
      </c>
      <c r="G136" s="166"/>
      <c r="H136" s="166"/>
      <c r="J136" s="168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175)</f>
        <v>0</v>
      </c>
      <c r="Q136" s="166"/>
      <c r="R136" s="171" t="n">
        <f aca="false">SUM($R$137:$R$175)</f>
        <v>0</v>
      </c>
      <c r="S136" s="166"/>
      <c r="T136" s="172" t="n">
        <f aca="false">SUM($T$137:$T$175)</f>
        <v>0</v>
      </c>
      <c r="AR136" s="173" t="s">
        <v>80</v>
      </c>
      <c r="AT136" s="173" t="s">
        <v>72</v>
      </c>
      <c r="AU136" s="173" t="s">
        <v>18</v>
      </c>
      <c r="AY136" s="173" t="s">
        <v>133</v>
      </c>
      <c r="BK136" s="174" t="n">
        <f aca="false">SUM($BK$137:$BK$175)</f>
        <v>0</v>
      </c>
    </row>
    <row r="137" s="12" customFormat="true" ht="15.75" hidden="false" customHeight="true" outlineLevel="0" collapsed="false">
      <c r="B137" s="34"/>
      <c r="C137" s="177" t="s">
        <v>262</v>
      </c>
      <c r="D137" s="177" t="s">
        <v>135</v>
      </c>
      <c r="E137" s="178" t="s">
        <v>863</v>
      </c>
      <c r="F137" s="179" t="s">
        <v>864</v>
      </c>
      <c r="G137" s="180" t="s">
        <v>174</v>
      </c>
      <c r="H137" s="181" t="n">
        <v>3.1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4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40</v>
      </c>
      <c r="AT137" s="118" t="s">
        <v>135</v>
      </c>
      <c r="AU137" s="118" t="s">
        <v>80</v>
      </c>
      <c r="AY137" s="12" t="s">
        <v>13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80</v>
      </c>
      <c r="BK137" s="188" t="n">
        <f aca="false">ROUND($I$137*$H$137,2)</f>
        <v>0</v>
      </c>
      <c r="BL137" s="118" t="s">
        <v>140</v>
      </c>
      <c r="BM137" s="118" t="s">
        <v>262</v>
      </c>
    </row>
    <row r="138" s="12" customFormat="true" ht="16.5" hidden="false" customHeight="true" outlineLevel="0" collapsed="false">
      <c r="B138" s="34"/>
      <c r="C138" s="35"/>
      <c r="D138" s="189" t="s">
        <v>142</v>
      </c>
      <c r="E138" s="35"/>
      <c r="F138" s="190" t="s">
        <v>864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2</v>
      </c>
      <c r="AU138" s="12" t="s">
        <v>80</v>
      </c>
    </row>
    <row r="139" s="12" customFormat="true" ht="30.75" hidden="false" customHeight="true" outlineLevel="0" collapsed="false">
      <c r="B139" s="34"/>
      <c r="C139" s="35"/>
      <c r="D139" s="194" t="s">
        <v>327</v>
      </c>
      <c r="E139" s="35"/>
      <c r="F139" s="227" t="s">
        <v>865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327</v>
      </c>
      <c r="AU139" s="12" t="s">
        <v>80</v>
      </c>
    </row>
    <row r="140" s="12" customFormat="true" ht="15.75" hidden="false" customHeight="true" outlineLevel="0" collapsed="false">
      <c r="B140" s="34"/>
      <c r="C140" s="177" t="s">
        <v>268</v>
      </c>
      <c r="D140" s="177" t="s">
        <v>135</v>
      </c>
      <c r="E140" s="178" t="s">
        <v>866</v>
      </c>
      <c r="F140" s="179" t="s">
        <v>867</v>
      </c>
      <c r="G140" s="180" t="s">
        <v>174</v>
      </c>
      <c r="H140" s="181" t="n">
        <v>1.78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0</v>
      </c>
      <c r="AT140" s="118" t="s">
        <v>135</v>
      </c>
      <c r="AU140" s="118" t="s">
        <v>80</v>
      </c>
      <c r="AY140" s="12" t="s">
        <v>13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0</v>
      </c>
      <c r="BK140" s="188" t="n">
        <f aca="false">ROUND($I$140*$H$140,2)</f>
        <v>0</v>
      </c>
      <c r="BL140" s="118" t="s">
        <v>140</v>
      </c>
      <c r="BM140" s="118" t="s">
        <v>268</v>
      </c>
    </row>
    <row r="141" s="12" customFormat="true" ht="16.5" hidden="false" customHeight="true" outlineLevel="0" collapsed="false">
      <c r="B141" s="34"/>
      <c r="C141" s="35"/>
      <c r="D141" s="189" t="s">
        <v>142</v>
      </c>
      <c r="E141" s="35"/>
      <c r="F141" s="190" t="s">
        <v>867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42</v>
      </c>
      <c r="AU141" s="12" t="s">
        <v>80</v>
      </c>
    </row>
    <row r="142" s="12" customFormat="true" ht="30.75" hidden="false" customHeight="true" outlineLevel="0" collapsed="false">
      <c r="B142" s="34"/>
      <c r="C142" s="35"/>
      <c r="D142" s="194" t="s">
        <v>327</v>
      </c>
      <c r="E142" s="35"/>
      <c r="F142" s="227" t="s">
        <v>865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327</v>
      </c>
      <c r="AU142" s="12" t="s">
        <v>80</v>
      </c>
    </row>
    <row r="143" s="12" customFormat="true" ht="15.75" hidden="false" customHeight="true" outlineLevel="0" collapsed="false">
      <c r="B143" s="34"/>
      <c r="C143" s="177" t="s">
        <v>273</v>
      </c>
      <c r="D143" s="177" t="s">
        <v>135</v>
      </c>
      <c r="E143" s="178" t="s">
        <v>868</v>
      </c>
      <c r="F143" s="179" t="s">
        <v>869</v>
      </c>
      <c r="G143" s="180" t="s">
        <v>174</v>
      </c>
      <c r="H143" s="181" t="n">
        <v>0.08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4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40</v>
      </c>
      <c r="AT143" s="118" t="s">
        <v>135</v>
      </c>
      <c r="AU143" s="118" t="s">
        <v>80</v>
      </c>
      <c r="AY143" s="12" t="s">
        <v>13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0</v>
      </c>
      <c r="BK143" s="188" t="n">
        <f aca="false">ROUND($I$143*$H$143,2)</f>
        <v>0</v>
      </c>
      <c r="BL143" s="118" t="s">
        <v>140</v>
      </c>
      <c r="BM143" s="118" t="s">
        <v>273</v>
      </c>
    </row>
    <row r="144" s="12" customFormat="true" ht="16.5" hidden="false" customHeight="true" outlineLevel="0" collapsed="false">
      <c r="B144" s="34"/>
      <c r="C144" s="35"/>
      <c r="D144" s="189" t="s">
        <v>142</v>
      </c>
      <c r="E144" s="35"/>
      <c r="F144" s="190" t="s">
        <v>869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42</v>
      </c>
      <c r="AU144" s="12" t="s">
        <v>80</v>
      </c>
    </row>
    <row r="145" s="12" customFormat="true" ht="30.75" hidden="false" customHeight="true" outlineLevel="0" collapsed="false">
      <c r="B145" s="34"/>
      <c r="C145" s="35"/>
      <c r="D145" s="194" t="s">
        <v>327</v>
      </c>
      <c r="E145" s="35"/>
      <c r="F145" s="227" t="s">
        <v>865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327</v>
      </c>
      <c r="AU145" s="12" t="s">
        <v>80</v>
      </c>
    </row>
    <row r="146" s="12" customFormat="true" ht="15.75" hidden="false" customHeight="true" outlineLevel="0" collapsed="false">
      <c r="B146" s="34"/>
      <c r="C146" s="177" t="s">
        <v>9</v>
      </c>
      <c r="D146" s="177" t="s">
        <v>135</v>
      </c>
      <c r="E146" s="178" t="s">
        <v>870</v>
      </c>
      <c r="F146" s="179" t="s">
        <v>871</v>
      </c>
      <c r="G146" s="180" t="s">
        <v>174</v>
      </c>
      <c r="H146" s="181" t="n">
        <v>0.44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40</v>
      </c>
      <c r="AT146" s="118" t="s">
        <v>135</v>
      </c>
      <c r="AU146" s="118" t="s">
        <v>80</v>
      </c>
      <c r="AY146" s="12" t="s">
        <v>133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80</v>
      </c>
      <c r="BK146" s="188" t="n">
        <f aca="false">ROUND($I$146*$H$146,2)</f>
        <v>0</v>
      </c>
      <c r="BL146" s="118" t="s">
        <v>140</v>
      </c>
      <c r="BM146" s="118" t="s">
        <v>9</v>
      </c>
    </row>
    <row r="147" s="12" customFormat="true" ht="16.5" hidden="false" customHeight="true" outlineLevel="0" collapsed="false">
      <c r="B147" s="34"/>
      <c r="C147" s="35"/>
      <c r="D147" s="189" t="s">
        <v>142</v>
      </c>
      <c r="E147" s="35"/>
      <c r="F147" s="190" t="s">
        <v>871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42</v>
      </c>
      <c r="AU147" s="12" t="s">
        <v>80</v>
      </c>
    </row>
    <row r="148" s="12" customFormat="true" ht="30.75" hidden="false" customHeight="true" outlineLevel="0" collapsed="false">
      <c r="B148" s="34"/>
      <c r="C148" s="35"/>
      <c r="D148" s="194" t="s">
        <v>327</v>
      </c>
      <c r="E148" s="35"/>
      <c r="F148" s="227" t="s">
        <v>865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327</v>
      </c>
      <c r="AU148" s="12" t="s">
        <v>80</v>
      </c>
    </row>
    <row r="149" s="12" customFormat="true" ht="15.75" hidden="false" customHeight="true" outlineLevel="0" collapsed="false">
      <c r="B149" s="34"/>
      <c r="C149" s="177" t="s">
        <v>287</v>
      </c>
      <c r="D149" s="177" t="s">
        <v>135</v>
      </c>
      <c r="E149" s="178" t="s">
        <v>872</v>
      </c>
      <c r="F149" s="179" t="s">
        <v>873</v>
      </c>
      <c r="G149" s="180" t="s">
        <v>825</v>
      </c>
      <c r="H149" s="181" t="n">
        <v>4</v>
      </c>
      <c r="I149" s="182"/>
      <c r="J149" s="183" t="n">
        <f aca="false">ROUND($I$149*$H$149,2)</f>
        <v>0</v>
      </c>
      <c r="K149" s="179"/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40</v>
      </c>
      <c r="AT149" s="118" t="s">
        <v>135</v>
      </c>
      <c r="AU149" s="118" t="s">
        <v>80</v>
      </c>
      <c r="AY149" s="12" t="s">
        <v>13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80</v>
      </c>
      <c r="BK149" s="188" t="n">
        <f aca="false">ROUND($I$149*$H$149,2)</f>
        <v>0</v>
      </c>
      <c r="BL149" s="118" t="s">
        <v>140</v>
      </c>
      <c r="BM149" s="118" t="s">
        <v>287</v>
      </c>
    </row>
    <row r="150" s="12" customFormat="true" ht="16.5" hidden="false" customHeight="true" outlineLevel="0" collapsed="false">
      <c r="B150" s="34"/>
      <c r="C150" s="35"/>
      <c r="D150" s="189" t="s">
        <v>142</v>
      </c>
      <c r="E150" s="35"/>
      <c r="F150" s="190" t="s">
        <v>873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2</v>
      </c>
      <c r="AU150" s="12" t="s">
        <v>80</v>
      </c>
    </row>
    <row r="151" s="12" customFormat="true" ht="30.75" hidden="false" customHeight="true" outlineLevel="0" collapsed="false">
      <c r="B151" s="34"/>
      <c r="C151" s="35"/>
      <c r="D151" s="194" t="s">
        <v>327</v>
      </c>
      <c r="E151" s="35"/>
      <c r="F151" s="227" t="s">
        <v>826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327</v>
      </c>
      <c r="AU151" s="12" t="s">
        <v>80</v>
      </c>
    </row>
    <row r="152" s="12" customFormat="true" ht="15.75" hidden="false" customHeight="true" outlineLevel="0" collapsed="false">
      <c r="B152" s="34"/>
      <c r="C152" s="177" t="s">
        <v>293</v>
      </c>
      <c r="D152" s="177" t="s">
        <v>135</v>
      </c>
      <c r="E152" s="178" t="s">
        <v>874</v>
      </c>
      <c r="F152" s="179" t="s">
        <v>875</v>
      </c>
      <c r="G152" s="180" t="s">
        <v>167</v>
      </c>
      <c r="H152" s="181" t="n">
        <v>72</v>
      </c>
      <c r="I152" s="182"/>
      <c r="J152" s="183" t="n">
        <f aca="false">ROUND($I$152*$H$152,2)</f>
        <v>0</v>
      </c>
      <c r="K152" s="179"/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40</v>
      </c>
      <c r="AT152" s="118" t="s">
        <v>135</v>
      </c>
      <c r="AU152" s="118" t="s">
        <v>80</v>
      </c>
      <c r="AY152" s="12" t="s">
        <v>13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80</v>
      </c>
      <c r="BK152" s="188" t="n">
        <f aca="false">ROUND($I$152*$H$152,2)</f>
        <v>0</v>
      </c>
      <c r="BL152" s="118" t="s">
        <v>140</v>
      </c>
      <c r="BM152" s="118" t="s">
        <v>293</v>
      </c>
    </row>
    <row r="153" s="12" customFormat="true" ht="16.5" hidden="false" customHeight="true" outlineLevel="0" collapsed="false">
      <c r="B153" s="34"/>
      <c r="C153" s="35"/>
      <c r="D153" s="189" t="s">
        <v>142</v>
      </c>
      <c r="E153" s="35"/>
      <c r="F153" s="190" t="s">
        <v>875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42</v>
      </c>
      <c r="AU153" s="12" t="s">
        <v>80</v>
      </c>
    </row>
    <row r="154" s="12" customFormat="true" ht="30.75" hidden="false" customHeight="true" outlineLevel="0" collapsed="false">
      <c r="B154" s="34"/>
      <c r="C154" s="35"/>
      <c r="D154" s="194" t="s">
        <v>327</v>
      </c>
      <c r="E154" s="35"/>
      <c r="F154" s="227" t="s">
        <v>865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327</v>
      </c>
      <c r="AU154" s="12" t="s">
        <v>80</v>
      </c>
    </row>
    <row r="155" s="12" customFormat="true" ht="15.75" hidden="false" customHeight="true" outlineLevel="0" collapsed="false">
      <c r="B155" s="34"/>
      <c r="C155" s="177" t="s">
        <v>298</v>
      </c>
      <c r="D155" s="177" t="s">
        <v>135</v>
      </c>
      <c r="E155" s="178" t="s">
        <v>876</v>
      </c>
      <c r="F155" s="179" t="s">
        <v>877</v>
      </c>
      <c r="G155" s="180" t="s">
        <v>167</v>
      </c>
      <c r="H155" s="181" t="n">
        <v>87</v>
      </c>
      <c r="I155" s="182"/>
      <c r="J155" s="183" t="n">
        <f aca="false">ROUND($I$155*$H$155,2)</f>
        <v>0</v>
      </c>
      <c r="K155" s="179"/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40</v>
      </c>
      <c r="AT155" s="118" t="s">
        <v>135</v>
      </c>
      <c r="AU155" s="118" t="s">
        <v>80</v>
      </c>
      <c r="AY155" s="12" t="s">
        <v>13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80</v>
      </c>
      <c r="BK155" s="188" t="n">
        <f aca="false">ROUND($I$155*$H$155,2)</f>
        <v>0</v>
      </c>
      <c r="BL155" s="118" t="s">
        <v>140</v>
      </c>
      <c r="BM155" s="118" t="s">
        <v>298</v>
      </c>
    </row>
    <row r="156" s="12" customFormat="true" ht="16.5" hidden="false" customHeight="true" outlineLevel="0" collapsed="false">
      <c r="B156" s="34"/>
      <c r="C156" s="35"/>
      <c r="D156" s="189" t="s">
        <v>142</v>
      </c>
      <c r="E156" s="35"/>
      <c r="F156" s="190" t="s">
        <v>877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42</v>
      </c>
      <c r="AU156" s="12" t="s">
        <v>80</v>
      </c>
    </row>
    <row r="157" s="12" customFormat="true" ht="30.75" hidden="false" customHeight="true" outlineLevel="0" collapsed="false">
      <c r="B157" s="34"/>
      <c r="C157" s="35"/>
      <c r="D157" s="194" t="s">
        <v>327</v>
      </c>
      <c r="E157" s="35"/>
      <c r="F157" s="227" t="s">
        <v>865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327</v>
      </c>
      <c r="AU157" s="12" t="s">
        <v>80</v>
      </c>
    </row>
    <row r="158" s="12" customFormat="true" ht="15.75" hidden="false" customHeight="true" outlineLevel="0" collapsed="false">
      <c r="B158" s="34"/>
      <c r="C158" s="177" t="s">
        <v>304</v>
      </c>
      <c r="D158" s="177" t="s">
        <v>135</v>
      </c>
      <c r="E158" s="178" t="s">
        <v>878</v>
      </c>
      <c r="F158" s="179" t="s">
        <v>879</v>
      </c>
      <c r="G158" s="180" t="s">
        <v>167</v>
      </c>
      <c r="H158" s="181" t="n">
        <v>12</v>
      </c>
      <c r="I158" s="182"/>
      <c r="J158" s="183" t="n">
        <f aca="false">ROUND($I$158*$H$158,2)</f>
        <v>0</v>
      </c>
      <c r="K158" s="179"/>
      <c r="L158" s="58"/>
      <c r="M158" s="184"/>
      <c r="N158" s="185" t="s">
        <v>44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40</v>
      </c>
      <c r="AT158" s="118" t="s">
        <v>135</v>
      </c>
      <c r="AU158" s="118" t="s">
        <v>80</v>
      </c>
      <c r="AY158" s="12" t="s">
        <v>133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80</v>
      </c>
      <c r="BK158" s="188" t="n">
        <f aca="false">ROUND($I$158*$H$158,2)</f>
        <v>0</v>
      </c>
      <c r="BL158" s="118" t="s">
        <v>140</v>
      </c>
      <c r="BM158" s="118" t="s">
        <v>304</v>
      </c>
    </row>
    <row r="159" s="12" customFormat="true" ht="16.5" hidden="false" customHeight="true" outlineLevel="0" collapsed="false">
      <c r="B159" s="34"/>
      <c r="C159" s="35"/>
      <c r="D159" s="189" t="s">
        <v>142</v>
      </c>
      <c r="E159" s="35"/>
      <c r="F159" s="190" t="s">
        <v>879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42</v>
      </c>
      <c r="AU159" s="12" t="s">
        <v>80</v>
      </c>
    </row>
    <row r="160" s="12" customFormat="true" ht="30.75" hidden="false" customHeight="true" outlineLevel="0" collapsed="false">
      <c r="B160" s="34"/>
      <c r="C160" s="35"/>
      <c r="D160" s="194" t="s">
        <v>327</v>
      </c>
      <c r="E160" s="35"/>
      <c r="F160" s="227" t="s">
        <v>865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327</v>
      </c>
      <c r="AU160" s="12" t="s">
        <v>80</v>
      </c>
    </row>
    <row r="161" s="12" customFormat="true" ht="15.75" hidden="false" customHeight="true" outlineLevel="0" collapsed="false">
      <c r="B161" s="34"/>
      <c r="C161" s="177" t="s">
        <v>309</v>
      </c>
      <c r="D161" s="177" t="s">
        <v>135</v>
      </c>
      <c r="E161" s="178" t="s">
        <v>880</v>
      </c>
      <c r="F161" s="179" t="s">
        <v>881</v>
      </c>
      <c r="G161" s="180" t="s">
        <v>167</v>
      </c>
      <c r="H161" s="181" t="n">
        <v>46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4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40</v>
      </c>
      <c r="AT161" s="118" t="s">
        <v>135</v>
      </c>
      <c r="AU161" s="118" t="s">
        <v>80</v>
      </c>
      <c r="AY161" s="12" t="s">
        <v>13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80</v>
      </c>
      <c r="BK161" s="188" t="n">
        <f aca="false">ROUND($I$161*$H$161,2)</f>
        <v>0</v>
      </c>
      <c r="BL161" s="118" t="s">
        <v>140</v>
      </c>
      <c r="BM161" s="118" t="s">
        <v>309</v>
      </c>
    </row>
    <row r="162" s="12" customFormat="true" ht="16.5" hidden="false" customHeight="true" outlineLevel="0" collapsed="false">
      <c r="B162" s="34"/>
      <c r="C162" s="35"/>
      <c r="D162" s="189" t="s">
        <v>142</v>
      </c>
      <c r="E162" s="35"/>
      <c r="F162" s="190" t="s">
        <v>881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42</v>
      </c>
      <c r="AU162" s="12" t="s">
        <v>80</v>
      </c>
    </row>
    <row r="163" s="12" customFormat="true" ht="30.75" hidden="false" customHeight="true" outlineLevel="0" collapsed="false">
      <c r="B163" s="34"/>
      <c r="C163" s="35"/>
      <c r="D163" s="194" t="s">
        <v>327</v>
      </c>
      <c r="E163" s="35"/>
      <c r="F163" s="227" t="s">
        <v>826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327</v>
      </c>
      <c r="AU163" s="12" t="s">
        <v>80</v>
      </c>
    </row>
    <row r="164" s="12" customFormat="true" ht="15.75" hidden="false" customHeight="true" outlineLevel="0" collapsed="false">
      <c r="B164" s="34"/>
      <c r="C164" s="177" t="s">
        <v>316</v>
      </c>
      <c r="D164" s="177" t="s">
        <v>135</v>
      </c>
      <c r="E164" s="178" t="s">
        <v>882</v>
      </c>
      <c r="F164" s="179" t="s">
        <v>883</v>
      </c>
      <c r="G164" s="180" t="s">
        <v>167</v>
      </c>
      <c r="H164" s="181" t="n">
        <v>47</v>
      </c>
      <c r="I164" s="182"/>
      <c r="J164" s="183" t="n">
        <f aca="false">ROUND($I$164*$H$164,2)</f>
        <v>0</v>
      </c>
      <c r="K164" s="179"/>
      <c r="L164" s="58"/>
      <c r="M164" s="184"/>
      <c r="N164" s="185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40</v>
      </c>
      <c r="AT164" s="118" t="s">
        <v>135</v>
      </c>
      <c r="AU164" s="118" t="s">
        <v>80</v>
      </c>
      <c r="AY164" s="12" t="s">
        <v>133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80</v>
      </c>
      <c r="BK164" s="188" t="n">
        <f aca="false">ROUND($I$164*$H$164,2)</f>
        <v>0</v>
      </c>
      <c r="BL164" s="118" t="s">
        <v>140</v>
      </c>
      <c r="BM164" s="118" t="s">
        <v>316</v>
      </c>
    </row>
    <row r="165" s="12" customFormat="true" ht="16.5" hidden="false" customHeight="true" outlineLevel="0" collapsed="false">
      <c r="B165" s="34"/>
      <c r="C165" s="35"/>
      <c r="D165" s="189" t="s">
        <v>142</v>
      </c>
      <c r="E165" s="35"/>
      <c r="F165" s="190" t="s">
        <v>883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42</v>
      </c>
      <c r="AU165" s="12" t="s">
        <v>80</v>
      </c>
    </row>
    <row r="166" s="12" customFormat="true" ht="30.75" hidden="false" customHeight="true" outlineLevel="0" collapsed="false">
      <c r="B166" s="34"/>
      <c r="C166" s="35"/>
      <c r="D166" s="194" t="s">
        <v>327</v>
      </c>
      <c r="E166" s="35"/>
      <c r="F166" s="227" t="s">
        <v>865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327</v>
      </c>
      <c r="AU166" s="12" t="s">
        <v>80</v>
      </c>
    </row>
    <row r="167" s="12" customFormat="true" ht="15.75" hidden="false" customHeight="true" outlineLevel="0" collapsed="false">
      <c r="B167" s="34"/>
      <c r="C167" s="177" t="s">
        <v>322</v>
      </c>
      <c r="D167" s="177" t="s">
        <v>135</v>
      </c>
      <c r="E167" s="178" t="s">
        <v>884</v>
      </c>
      <c r="F167" s="179" t="s">
        <v>885</v>
      </c>
      <c r="G167" s="180" t="s">
        <v>167</v>
      </c>
      <c r="H167" s="181" t="n">
        <v>50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4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40</v>
      </c>
      <c r="AT167" s="118" t="s">
        <v>135</v>
      </c>
      <c r="AU167" s="118" t="s">
        <v>80</v>
      </c>
      <c r="AY167" s="12" t="s">
        <v>133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80</v>
      </c>
      <c r="BK167" s="188" t="n">
        <f aca="false">ROUND($I$167*$H$167,2)</f>
        <v>0</v>
      </c>
      <c r="BL167" s="118" t="s">
        <v>140</v>
      </c>
      <c r="BM167" s="118" t="s">
        <v>322</v>
      </c>
    </row>
    <row r="168" s="12" customFormat="true" ht="16.5" hidden="false" customHeight="true" outlineLevel="0" collapsed="false">
      <c r="B168" s="34"/>
      <c r="C168" s="35"/>
      <c r="D168" s="189" t="s">
        <v>142</v>
      </c>
      <c r="E168" s="35"/>
      <c r="F168" s="190" t="s">
        <v>885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42</v>
      </c>
      <c r="AU168" s="12" t="s">
        <v>80</v>
      </c>
    </row>
    <row r="169" s="12" customFormat="true" ht="30.75" hidden="false" customHeight="true" outlineLevel="0" collapsed="false">
      <c r="B169" s="34"/>
      <c r="C169" s="35"/>
      <c r="D169" s="194" t="s">
        <v>327</v>
      </c>
      <c r="E169" s="35"/>
      <c r="F169" s="227" t="s">
        <v>886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327</v>
      </c>
      <c r="AU169" s="12" t="s">
        <v>80</v>
      </c>
    </row>
    <row r="170" s="12" customFormat="true" ht="15.75" hidden="false" customHeight="true" outlineLevel="0" collapsed="false">
      <c r="B170" s="34"/>
      <c r="C170" s="177" t="s">
        <v>330</v>
      </c>
      <c r="D170" s="177" t="s">
        <v>135</v>
      </c>
      <c r="E170" s="178" t="s">
        <v>887</v>
      </c>
      <c r="F170" s="179" t="s">
        <v>888</v>
      </c>
      <c r="G170" s="180" t="s">
        <v>825</v>
      </c>
      <c r="H170" s="181" t="n">
        <v>12</v>
      </c>
      <c r="I170" s="182"/>
      <c r="J170" s="183" t="n">
        <f aca="false">ROUND($I$170*$H$170,2)</f>
        <v>0</v>
      </c>
      <c r="K170" s="179"/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40</v>
      </c>
      <c r="AT170" s="118" t="s">
        <v>135</v>
      </c>
      <c r="AU170" s="118" t="s">
        <v>80</v>
      </c>
      <c r="AY170" s="12" t="s">
        <v>133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80</v>
      </c>
      <c r="BK170" s="188" t="n">
        <f aca="false">ROUND($I$170*$H$170,2)</f>
        <v>0</v>
      </c>
      <c r="BL170" s="118" t="s">
        <v>140</v>
      </c>
      <c r="BM170" s="118" t="s">
        <v>330</v>
      </c>
    </row>
    <row r="171" s="12" customFormat="true" ht="16.5" hidden="false" customHeight="true" outlineLevel="0" collapsed="false">
      <c r="B171" s="34"/>
      <c r="C171" s="35"/>
      <c r="D171" s="189" t="s">
        <v>142</v>
      </c>
      <c r="E171" s="35"/>
      <c r="F171" s="190" t="s">
        <v>888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42</v>
      </c>
      <c r="AU171" s="12" t="s">
        <v>80</v>
      </c>
    </row>
    <row r="172" s="12" customFormat="true" ht="30.75" hidden="false" customHeight="true" outlineLevel="0" collapsed="false">
      <c r="B172" s="34"/>
      <c r="C172" s="35"/>
      <c r="D172" s="194" t="s">
        <v>327</v>
      </c>
      <c r="E172" s="35"/>
      <c r="F172" s="227" t="s">
        <v>865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327</v>
      </c>
      <c r="AU172" s="12" t="s">
        <v>80</v>
      </c>
    </row>
    <row r="173" s="12" customFormat="true" ht="15.75" hidden="false" customHeight="true" outlineLevel="0" collapsed="false">
      <c r="B173" s="34"/>
      <c r="C173" s="177" t="s">
        <v>336</v>
      </c>
      <c r="D173" s="177" t="s">
        <v>135</v>
      </c>
      <c r="E173" s="178" t="s">
        <v>889</v>
      </c>
      <c r="F173" s="179" t="s">
        <v>890</v>
      </c>
      <c r="G173" s="180" t="s">
        <v>825</v>
      </c>
      <c r="H173" s="181" t="n">
        <v>8</v>
      </c>
      <c r="I173" s="182"/>
      <c r="J173" s="183" t="n">
        <f aca="false">ROUND($I$173*$H$173,2)</f>
        <v>0</v>
      </c>
      <c r="K173" s="179"/>
      <c r="L173" s="58"/>
      <c r="M173" s="184"/>
      <c r="N173" s="185" t="s">
        <v>44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40</v>
      </c>
      <c r="AT173" s="118" t="s">
        <v>135</v>
      </c>
      <c r="AU173" s="118" t="s">
        <v>80</v>
      </c>
      <c r="AY173" s="12" t="s">
        <v>133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80</v>
      </c>
      <c r="BK173" s="188" t="n">
        <f aca="false">ROUND($I$173*$H$173,2)</f>
        <v>0</v>
      </c>
      <c r="BL173" s="118" t="s">
        <v>140</v>
      </c>
      <c r="BM173" s="118" t="s">
        <v>336</v>
      </c>
    </row>
    <row r="174" s="12" customFormat="true" ht="16.5" hidden="false" customHeight="true" outlineLevel="0" collapsed="false">
      <c r="B174" s="34"/>
      <c r="C174" s="35"/>
      <c r="D174" s="189" t="s">
        <v>142</v>
      </c>
      <c r="E174" s="35"/>
      <c r="F174" s="190" t="s">
        <v>890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42</v>
      </c>
      <c r="AU174" s="12" t="s">
        <v>80</v>
      </c>
    </row>
    <row r="175" s="12" customFormat="true" ht="30.75" hidden="false" customHeight="true" outlineLevel="0" collapsed="false">
      <c r="B175" s="34"/>
      <c r="C175" s="35"/>
      <c r="D175" s="194" t="s">
        <v>327</v>
      </c>
      <c r="E175" s="35"/>
      <c r="F175" s="227" t="s">
        <v>826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327</v>
      </c>
      <c r="AU175" s="12" t="s">
        <v>80</v>
      </c>
    </row>
    <row r="176" s="164" customFormat="true" ht="37.5" hidden="false" customHeight="true" outlineLevel="0" collapsed="false">
      <c r="B176" s="165"/>
      <c r="C176" s="166"/>
      <c r="D176" s="166" t="s">
        <v>72</v>
      </c>
      <c r="E176" s="167" t="s">
        <v>891</v>
      </c>
      <c r="F176" s="167" t="s">
        <v>892</v>
      </c>
      <c r="G176" s="166"/>
      <c r="H176" s="166"/>
      <c r="J176" s="168" t="n">
        <f aca="false">$BK$176</f>
        <v>0</v>
      </c>
      <c r="K176" s="166"/>
      <c r="L176" s="169"/>
      <c r="M176" s="170"/>
      <c r="N176" s="166"/>
      <c r="O176" s="166"/>
      <c r="P176" s="171" t="n">
        <f aca="false">SUM($P$177:$P$181)</f>
        <v>0</v>
      </c>
      <c r="Q176" s="166"/>
      <c r="R176" s="171" t="n">
        <f aca="false">SUM($R$177:$R$181)</f>
        <v>0</v>
      </c>
      <c r="S176" s="166"/>
      <c r="T176" s="172" t="n">
        <f aca="false">SUM($T$177:$T$181)</f>
        <v>0</v>
      </c>
      <c r="AR176" s="173" t="s">
        <v>80</v>
      </c>
      <c r="AT176" s="173" t="s">
        <v>72</v>
      </c>
      <c r="AU176" s="173" t="s">
        <v>18</v>
      </c>
      <c r="AY176" s="173" t="s">
        <v>133</v>
      </c>
      <c r="BK176" s="174" t="n">
        <f aca="false">SUM($BK$177:$BK$181)</f>
        <v>0</v>
      </c>
    </row>
    <row r="177" s="12" customFormat="true" ht="15.75" hidden="false" customHeight="true" outlineLevel="0" collapsed="false">
      <c r="B177" s="34"/>
      <c r="C177" s="177" t="s">
        <v>345</v>
      </c>
      <c r="D177" s="177" t="s">
        <v>135</v>
      </c>
      <c r="E177" s="178" t="s">
        <v>893</v>
      </c>
      <c r="F177" s="179" t="s">
        <v>894</v>
      </c>
      <c r="G177" s="180" t="s">
        <v>825</v>
      </c>
      <c r="H177" s="181" t="n">
        <v>1</v>
      </c>
      <c r="I177" s="182"/>
      <c r="J177" s="183" t="n">
        <f aca="false">ROUND($I$177*$H$177,2)</f>
        <v>0</v>
      </c>
      <c r="K177" s="179"/>
      <c r="L177" s="58"/>
      <c r="M177" s="184"/>
      <c r="N177" s="185" t="s">
        <v>44</v>
      </c>
      <c r="O177" s="35"/>
      <c r="P177" s="186" t="n">
        <f aca="false">$O$177*$H$177</f>
        <v>0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40</v>
      </c>
      <c r="AT177" s="118" t="s">
        <v>135</v>
      </c>
      <c r="AU177" s="118" t="s">
        <v>80</v>
      </c>
      <c r="AY177" s="12" t="s">
        <v>133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80</v>
      </c>
      <c r="BK177" s="188" t="n">
        <f aca="false">ROUND($I$177*$H$177,2)</f>
        <v>0</v>
      </c>
      <c r="BL177" s="118" t="s">
        <v>140</v>
      </c>
      <c r="BM177" s="118" t="s">
        <v>345</v>
      </c>
    </row>
    <row r="178" s="12" customFormat="true" ht="16.5" hidden="false" customHeight="true" outlineLevel="0" collapsed="false">
      <c r="B178" s="34"/>
      <c r="C178" s="35"/>
      <c r="D178" s="189" t="s">
        <v>142</v>
      </c>
      <c r="E178" s="35"/>
      <c r="F178" s="190" t="s">
        <v>894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42</v>
      </c>
      <c r="AU178" s="12" t="s">
        <v>80</v>
      </c>
    </row>
    <row r="179" s="12" customFormat="true" ht="30.75" hidden="false" customHeight="true" outlineLevel="0" collapsed="false">
      <c r="B179" s="34"/>
      <c r="C179" s="35"/>
      <c r="D179" s="194" t="s">
        <v>327</v>
      </c>
      <c r="E179" s="35"/>
      <c r="F179" s="227" t="s">
        <v>895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327</v>
      </c>
      <c r="AU179" s="12" t="s">
        <v>80</v>
      </c>
    </row>
    <row r="180" s="12" customFormat="true" ht="15.75" hidden="false" customHeight="true" outlineLevel="0" collapsed="false">
      <c r="B180" s="34"/>
      <c r="C180" s="177" t="s">
        <v>352</v>
      </c>
      <c r="D180" s="177" t="s">
        <v>135</v>
      </c>
      <c r="E180" s="178" t="s">
        <v>896</v>
      </c>
      <c r="F180" s="179" t="s">
        <v>897</v>
      </c>
      <c r="G180" s="180" t="s">
        <v>898</v>
      </c>
      <c r="H180" s="181" t="n">
        <v>1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40</v>
      </c>
      <c r="AT180" s="118" t="s">
        <v>135</v>
      </c>
      <c r="AU180" s="118" t="s">
        <v>80</v>
      </c>
      <c r="AY180" s="12" t="s">
        <v>133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80</v>
      </c>
      <c r="BK180" s="188" t="n">
        <f aca="false">ROUND($I$180*$H$180,2)</f>
        <v>0</v>
      </c>
      <c r="BL180" s="118" t="s">
        <v>140</v>
      </c>
      <c r="BM180" s="118" t="s">
        <v>352</v>
      </c>
    </row>
    <row r="181" s="12" customFormat="true" ht="16.5" hidden="false" customHeight="true" outlineLevel="0" collapsed="false">
      <c r="B181" s="34"/>
      <c r="C181" s="35"/>
      <c r="D181" s="189" t="s">
        <v>142</v>
      </c>
      <c r="E181" s="35"/>
      <c r="F181" s="190" t="s">
        <v>897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42</v>
      </c>
      <c r="AU181" s="12" t="s">
        <v>80</v>
      </c>
    </row>
    <row r="182" s="164" customFormat="true" ht="37.5" hidden="false" customHeight="true" outlineLevel="0" collapsed="false">
      <c r="B182" s="165"/>
      <c r="C182" s="166"/>
      <c r="D182" s="166" t="s">
        <v>72</v>
      </c>
      <c r="E182" s="167" t="s">
        <v>899</v>
      </c>
      <c r="F182" s="167" t="s">
        <v>900</v>
      </c>
      <c r="G182" s="166"/>
      <c r="H182" s="166"/>
      <c r="J182" s="168" t="n">
        <f aca="false">$BK$182</f>
        <v>0</v>
      </c>
      <c r="K182" s="166"/>
      <c r="L182" s="169"/>
      <c r="M182" s="170"/>
      <c r="N182" s="166"/>
      <c r="O182" s="166"/>
      <c r="P182" s="171" t="n">
        <f aca="false">SUM($P$183:$P$225)</f>
        <v>0</v>
      </c>
      <c r="Q182" s="166"/>
      <c r="R182" s="171" t="n">
        <f aca="false">SUM($R$183:$R$225)</f>
        <v>0</v>
      </c>
      <c r="S182" s="166"/>
      <c r="T182" s="172" t="n">
        <f aca="false">SUM($T$183:$T$225)</f>
        <v>0</v>
      </c>
      <c r="AR182" s="173" t="s">
        <v>80</v>
      </c>
      <c r="AT182" s="173" t="s">
        <v>72</v>
      </c>
      <c r="AU182" s="173" t="s">
        <v>18</v>
      </c>
      <c r="AY182" s="173" t="s">
        <v>133</v>
      </c>
      <c r="BK182" s="174" t="n">
        <f aca="false">SUM($BK$183:$BK$225)</f>
        <v>0</v>
      </c>
    </row>
    <row r="183" s="12" customFormat="true" ht="15.75" hidden="false" customHeight="true" outlineLevel="0" collapsed="false">
      <c r="B183" s="34"/>
      <c r="C183" s="217" t="s">
        <v>358</v>
      </c>
      <c r="D183" s="217" t="s">
        <v>255</v>
      </c>
      <c r="E183" s="218" t="s">
        <v>901</v>
      </c>
      <c r="F183" s="219" t="s">
        <v>902</v>
      </c>
      <c r="G183" s="220" t="s">
        <v>167</v>
      </c>
      <c r="H183" s="221" t="n">
        <v>87</v>
      </c>
      <c r="I183" s="222"/>
      <c r="J183" s="223" t="n">
        <f aca="false">ROUND($I$183*$H$183,2)</f>
        <v>0</v>
      </c>
      <c r="K183" s="219"/>
      <c r="L183" s="224"/>
      <c r="M183" s="225"/>
      <c r="N183" s="226" t="s">
        <v>44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186</v>
      </c>
      <c r="AT183" s="118" t="s">
        <v>255</v>
      </c>
      <c r="AU183" s="118" t="s">
        <v>80</v>
      </c>
      <c r="AY183" s="12" t="s">
        <v>133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80</v>
      </c>
      <c r="BK183" s="188" t="n">
        <f aca="false">ROUND($I$183*$H$183,2)</f>
        <v>0</v>
      </c>
      <c r="BL183" s="118" t="s">
        <v>140</v>
      </c>
      <c r="BM183" s="118" t="s">
        <v>358</v>
      </c>
    </row>
    <row r="184" s="12" customFormat="true" ht="16.5" hidden="false" customHeight="true" outlineLevel="0" collapsed="false">
      <c r="B184" s="34"/>
      <c r="C184" s="35"/>
      <c r="D184" s="189" t="s">
        <v>142</v>
      </c>
      <c r="E184" s="35"/>
      <c r="F184" s="190" t="s">
        <v>902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42</v>
      </c>
      <c r="AU184" s="12" t="s">
        <v>80</v>
      </c>
    </row>
    <row r="185" s="12" customFormat="true" ht="30.75" hidden="false" customHeight="true" outlineLevel="0" collapsed="false">
      <c r="B185" s="34"/>
      <c r="C185" s="35"/>
      <c r="D185" s="194" t="s">
        <v>327</v>
      </c>
      <c r="E185" s="35"/>
      <c r="F185" s="227" t="s">
        <v>86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327</v>
      </c>
      <c r="AU185" s="12" t="s">
        <v>80</v>
      </c>
    </row>
    <row r="186" s="12" customFormat="true" ht="15.75" hidden="false" customHeight="true" outlineLevel="0" collapsed="false">
      <c r="B186" s="34"/>
      <c r="C186" s="217" t="s">
        <v>365</v>
      </c>
      <c r="D186" s="217" t="s">
        <v>255</v>
      </c>
      <c r="E186" s="218" t="s">
        <v>903</v>
      </c>
      <c r="F186" s="219" t="s">
        <v>881</v>
      </c>
      <c r="G186" s="220" t="s">
        <v>167</v>
      </c>
      <c r="H186" s="221" t="n">
        <v>46</v>
      </c>
      <c r="I186" s="222"/>
      <c r="J186" s="223" t="n">
        <f aca="false">ROUND($I$186*$H$186,2)</f>
        <v>0</v>
      </c>
      <c r="K186" s="219"/>
      <c r="L186" s="224"/>
      <c r="M186" s="225"/>
      <c r="N186" s="226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86</v>
      </c>
      <c r="AT186" s="118" t="s">
        <v>255</v>
      </c>
      <c r="AU186" s="118" t="s">
        <v>80</v>
      </c>
      <c r="AY186" s="12" t="s">
        <v>133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80</v>
      </c>
      <c r="BK186" s="188" t="n">
        <f aca="false">ROUND($I$186*$H$186,2)</f>
        <v>0</v>
      </c>
      <c r="BL186" s="118" t="s">
        <v>140</v>
      </c>
      <c r="BM186" s="118" t="s">
        <v>365</v>
      </c>
    </row>
    <row r="187" s="12" customFormat="true" ht="16.5" hidden="false" customHeight="true" outlineLevel="0" collapsed="false">
      <c r="B187" s="34"/>
      <c r="C187" s="35"/>
      <c r="D187" s="189" t="s">
        <v>142</v>
      </c>
      <c r="E187" s="35"/>
      <c r="F187" s="190" t="s">
        <v>881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42</v>
      </c>
      <c r="AU187" s="12" t="s">
        <v>80</v>
      </c>
    </row>
    <row r="188" s="12" customFormat="true" ht="30.75" hidden="false" customHeight="true" outlineLevel="0" collapsed="false">
      <c r="B188" s="34"/>
      <c r="C188" s="35"/>
      <c r="D188" s="194" t="s">
        <v>327</v>
      </c>
      <c r="E188" s="35"/>
      <c r="F188" s="227" t="s">
        <v>886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327</v>
      </c>
      <c r="AU188" s="12" t="s">
        <v>80</v>
      </c>
    </row>
    <row r="189" s="12" customFormat="true" ht="15.75" hidden="false" customHeight="true" outlineLevel="0" collapsed="false">
      <c r="B189" s="34"/>
      <c r="C189" s="217" t="s">
        <v>372</v>
      </c>
      <c r="D189" s="217" t="s">
        <v>255</v>
      </c>
      <c r="E189" s="218" t="s">
        <v>904</v>
      </c>
      <c r="F189" s="219" t="s">
        <v>885</v>
      </c>
      <c r="G189" s="220" t="s">
        <v>167</v>
      </c>
      <c r="H189" s="221" t="n">
        <v>50</v>
      </c>
      <c r="I189" s="222"/>
      <c r="J189" s="223" t="n">
        <f aca="false">ROUND($I$189*$H$189,2)</f>
        <v>0</v>
      </c>
      <c r="K189" s="219"/>
      <c r="L189" s="224"/>
      <c r="M189" s="225"/>
      <c r="N189" s="226" t="s">
        <v>44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86</v>
      </c>
      <c r="AT189" s="118" t="s">
        <v>255</v>
      </c>
      <c r="AU189" s="118" t="s">
        <v>80</v>
      </c>
      <c r="AY189" s="12" t="s">
        <v>13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0</v>
      </c>
      <c r="BK189" s="188" t="n">
        <f aca="false">ROUND($I$189*$H$189,2)</f>
        <v>0</v>
      </c>
      <c r="BL189" s="118" t="s">
        <v>140</v>
      </c>
      <c r="BM189" s="118" t="s">
        <v>372</v>
      </c>
    </row>
    <row r="190" s="12" customFormat="true" ht="16.5" hidden="false" customHeight="true" outlineLevel="0" collapsed="false">
      <c r="B190" s="34"/>
      <c r="C190" s="35"/>
      <c r="D190" s="189" t="s">
        <v>142</v>
      </c>
      <c r="E190" s="35"/>
      <c r="F190" s="190" t="s">
        <v>885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42</v>
      </c>
      <c r="AU190" s="12" t="s">
        <v>80</v>
      </c>
    </row>
    <row r="191" s="12" customFormat="true" ht="30.75" hidden="false" customHeight="true" outlineLevel="0" collapsed="false">
      <c r="B191" s="34"/>
      <c r="C191" s="35"/>
      <c r="D191" s="194" t="s">
        <v>327</v>
      </c>
      <c r="E191" s="35"/>
      <c r="F191" s="227" t="s">
        <v>886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327</v>
      </c>
      <c r="AU191" s="12" t="s">
        <v>80</v>
      </c>
    </row>
    <row r="192" s="12" customFormat="true" ht="15.75" hidden="false" customHeight="true" outlineLevel="0" collapsed="false">
      <c r="B192" s="34"/>
      <c r="C192" s="217" t="s">
        <v>376</v>
      </c>
      <c r="D192" s="217" t="s">
        <v>255</v>
      </c>
      <c r="E192" s="218" t="s">
        <v>905</v>
      </c>
      <c r="F192" s="219" t="s">
        <v>883</v>
      </c>
      <c r="G192" s="220" t="s">
        <v>167</v>
      </c>
      <c r="H192" s="221" t="n">
        <v>47</v>
      </c>
      <c r="I192" s="222"/>
      <c r="J192" s="223" t="n">
        <f aca="false">ROUND($I$192*$H$192,2)</f>
        <v>0</v>
      </c>
      <c r="K192" s="219"/>
      <c r="L192" s="224"/>
      <c r="M192" s="225"/>
      <c r="N192" s="226" t="s">
        <v>44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86</v>
      </c>
      <c r="AT192" s="118" t="s">
        <v>255</v>
      </c>
      <c r="AU192" s="118" t="s">
        <v>80</v>
      </c>
      <c r="AY192" s="12" t="s">
        <v>133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80</v>
      </c>
      <c r="BK192" s="188" t="n">
        <f aca="false">ROUND($I$192*$H$192,2)</f>
        <v>0</v>
      </c>
      <c r="BL192" s="118" t="s">
        <v>140</v>
      </c>
      <c r="BM192" s="118" t="s">
        <v>376</v>
      </c>
    </row>
    <row r="193" s="12" customFormat="true" ht="16.5" hidden="false" customHeight="true" outlineLevel="0" collapsed="false">
      <c r="B193" s="34"/>
      <c r="C193" s="35"/>
      <c r="D193" s="189" t="s">
        <v>142</v>
      </c>
      <c r="E193" s="35"/>
      <c r="F193" s="190" t="s">
        <v>883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42</v>
      </c>
      <c r="AU193" s="12" t="s">
        <v>80</v>
      </c>
    </row>
    <row r="194" s="12" customFormat="true" ht="30.75" hidden="false" customHeight="true" outlineLevel="0" collapsed="false">
      <c r="B194" s="34"/>
      <c r="C194" s="35"/>
      <c r="D194" s="194" t="s">
        <v>327</v>
      </c>
      <c r="E194" s="35"/>
      <c r="F194" s="227" t="s">
        <v>865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327</v>
      </c>
      <c r="AU194" s="12" t="s">
        <v>80</v>
      </c>
    </row>
    <row r="195" s="12" customFormat="true" ht="15.75" hidden="false" customHeight="true" outlineLevel="0" collapsed="false">
      <c r="B195" s="34"/>
      <c r="C195" s="217" t="s">
        <v>383</v>
      </c>
      <c r="D195" s="217" t="s">
        <v>255</v>
      </c>
      <c r="E195" s="218" t="s">
        <v>906</v>
      </c>
      <c r="F195" s="219" t="s">
        <v>907</v>
      </c>
      <c r="G195" s="220" t="s">
        <v>825</v>
      </c>
      <c r="H195" s="221" t="n">
        <v>1</v>
      </c>
      <c r="I195" s="222"/>
      <c r="J195" s="223" t="n">
        <f aca="false">ROUND($I$195*$H$195,2)</f>
        <v>0</v>
      </c>
      <c r="K195" s="219"/>
      <c r="L195" s="224"/>
      <c r="M195" s="225"/>
      <c r="N195" s="226" t="s">
        <v>44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86</v>
      </c>
      <c r="AT195" s="118" t="s">
        <v>255</v>
      </c>
      <c r="AU195" s="118" t="s">
        <v>80</v>
      </c>
      <c r="AY195" s="12" t="s">
        <v>13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80</v>
      </c>
      <c r="BK195" s="188" t="n">
        <f aca="false">ROUND($I$195*$H$195,2)</f>
        <v>0</v>
      </c>
      <c r="BL195" s="118" t="s">
        <v>140</v>
      </c>
      <c r="BM195" s="118" t="s">
        <v>383</v>
      </c>
    </row>
    <row r="196" s="12" customFormat="true" ht="16.5" hidden="false" customHeight="true" outlineLevel="0" collapsed="false">
      <c r="B196" s="34"/>
      <c r="C196" s="35"/>
      <c r="D196" s="189" t="s">
        <v>142</v>
      </c>
      <c r="E196" s="35"/>
      <c r="F196" s="190" t="s">
        <v>907</v>
      </c>
      <c r="G196" s="35"/>
      <c r="H196" s="35"/>
      <c r="J196" s="35"/>
      <c r="K196" s="35"/>
      <c r="L196" s="58"/>
      <c r="M196" s="191"/>
      <c r="N196" s="35"/>
      <c r="O196" s="35"/>
      <c r="P196" s="35"/>
      <c r="Q196" s="35"/>
      <c r="R196" s="35"/>
      <c r="S196" s="35"/>
      <c r="T196" s="74"/>
      <c r="AT196" s="12" t="s">
        <v>142</v>
      </c>
      <c r="AU196" s="12" t="s">
        <v>80</v>
      </c>
    </row>
    <row r="197" s="12" customFormat="true" ht="30.75" hidden="false" customHeight="true" outlineLevel="0" collapsed="false">
      <c r="B197" s="34"/>
      <c r="C197" s="35"/>
      <c r="D197" s="194" t="s">
        <v>327</v>
      </c>
      <c r="E197" s="35"/>
      <c r="F197" s="227" t="s">
        <v>886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327</v>
      </c>
      <c r="AU197" s="12" t="s">
        <v>80</v>
      </c>
    </row>
    <row r="198" s="12" customFormat="true" ht="15.75" hidden="false" customHeight="true" outlineLevel="0" collapsed="false">
      <c r="B198" s="34"/>
      <c r="C198" s="217" t="s">
        <v>389</v>
      </c>
      <c r="D198" s="217" t="s">
        <v>255</v>
      </c>
      <c r="E198" s="218" t="s">
        <v>908</v>
      </c>
      <c r="F198" s="219" t="s">
        <v>844</v>
      </c>
      <c r="G198" s="220" t="s">
        <v>825</v>
      </c>
      <c r="H198" s="221" t="n">
        <v>1</v>
      </c>
      <c r="I198" s="222"/>
      <c r="J198" s="223" t="n">
        <f aca="false">ROUND($I$198*$H$198,2)</f>
        <v>0</v>
      </c>
      <c r="K198" s="219"/>
      <c r="L198" s="224"/>
      <c r="M198" s="225"/>
      <c r="N198" s="226" t="s">
        <v>44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86</v>
      </c>
      <c r="AT198" s="118" t="s">
        <v>255</v>
      </c>
      <c r="AU198" s="118" t="s">
        <v>80</v>
      </c>
      <c r="AY198" s="12" t="s">
        <v>133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80</v>
      </c>
      <c r="BK198" s="188" t="n">
        <f aca="false">ROUND($I$198*$H$198,2)</f>
        <v>0</v>
      </c>
      <c r="BL198" s="118" t="s">
        <v>140</v>
      </c>
      <c r="BM198" s="118" t="s">
        <v>389</v>
      </c>
    </row>
    <row r="199" s="12" customFormat="true" ht="16.5" hidden="false" customHeight="true" outlineLevel="0" collapsed="false">
      <c r="B199" s="34"/>
      <c r="C199" s="35"/>
      <c r="D199" s="189" t="s">
        <v>142</v>
      </c>
      <c r="E199" s="35"/>
      <c r="F199" s="190" t="s">
        <v>844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42</v>
      </c>
      <c r="AU199" s="12" t="s">
        <v>80</v>
      </c>
    </row>
    <row r="200" s="12" customFormat="true" ht="30.75" hidden="false" customHeight="true" outlineLevel="0" collapsed="false">
      <c r="B200" s="34"/>
      <c r="C200" s="35"/>
      <c r="D200" s="194" t="s">
        <v>327</v>
      </c>
      <c r="E200" s="35"/>
      <c r="F200" s="227" t="s">
        <v>886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327</v>
      </c>
      <c r="AU200" s="12" t="s">
        <v>80</v>
      </c>
    </row>
    <row r="201" s="12" customFormat="true" ht="15.75" hidden="false" customHeight="true" outlineLevel="0" collapsed="false">
      <c r="B201" s="34"/>
      <c r="C201" s="217" t="s">
        <v>397</v>
      </c>
      <c r="D201" s="217" t="s">
        <v>255</v>
      </c>
      <c r="E201" s="218" t="s">
        <v>909</v>
      </c>
      <c r="F201" s="219" t="s">
        <v>910</v>
      </c>
      <c r="G201" s="220" t="s">
        <v>167</v>
      </c>
      <c r="H201" s="221" t="n">
        <v>48</v>
      </c>
      <c r="I201" s="222"/>
      <c r="J201" s="223" t="n">
        <f aca="false">ROUND($I$201*$H$201,2)</f>
        <v>0</v>
      </c>
      <c r="K201" s="219"/>
      <c r="L201" s="224"/>
      <c r="M201" s="225"/>
      <c r="N201" s="226" t="s">
        <v>44</v>
      </c>
      <c r="O201" s="35"/>
      <c r="P201" s="186" t="n">
        <f aca="false">$O$201*$H$201</f>
        <v>0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18" t="s">
        <v>186</v>
      </c>
      <c r="AT201" s="118" t="s">
        <v>255</v>
      </c>
      <c r="AU201" s="118" t="s">
        <v>80</v>
      </c>
      <c r="AY201" s="12" t="s">
        <v>133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80</v>
      </c>
      <c r="BK201" s="188" t="n">
        <f aca="false">ROUND($I$201*$H$201,2)</f>
        <v>0</v>
      </c>
      <c r="BL201" s="118" t="s">
        <v>140</v>
      </c>
      <c r="BM201" s="118" t="s">
        <v>397</v>
      </c>
    </row>
    <row r="202" s="12" customFormat="true" ht="16.5" hidden="false" customHeight="true" outlineLevel="0" collapsed="false">
      <c r="B202" s="34"/>
      <c r="C202" s="35"/>
      <c r="D202" s="189" t="s">
        <v>142</v>
      </c>
      <c r="E202" s="35"/>
      <c r="F202" s="190" t="s">
        <v>910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42</v>
      </c>
      <c r="AU202" s="12" t="s">
        <v>80</v>
      </c>
    </row>
    <row r="203" s="12" customFormat="true" ht="30.75" hidden="false" customHeight="true" outlineLevel="0" collapsed="false">
      <c r="B203" s="34"/>
      <c r="C203" s="35"/>
      <c r="D203" s="194" t="s">
        <v>327</v>
      </c>
      <c r="E203" s="35"/>
      <c r="F203" s="227" t="s">
        <v>886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327</v>
      </c>
      <c r="AU203" s="12" t="s">
        <v>80</v>
      </c>
    </row>
    <row r="204" s="12" customFormat="true" ht="15.75" hidden="false" customHeight="true" outlineLevel="0" collapsed="false">
      <c r="B204" s="34"/>
      <c r="C204" s="217" t="s">
        <v>403</v>
      </c>
      <c r="D204" s="217" t="s">
        <v>255</v>
      </c>
      <c r="E204" s="218" t="s">
        <v>911</v>
      </c>
      <c r="F204" s="219" t="s">
        <v>912</v>
      </c>
      <c r="G204" s="220" t="s">
        <v>825</v>
      </c>
      <c r="H204" s="221" t="n">
        <v>1</v>
      </c>
      <c r="I204" s="222"/>
      <c r="J204" s="223" t="n">
        <f aca="false">ROUND($I$204*$H$204,2)</f>
        <v>0</v>
      </c>
      <c r="K204" s="219"/>
      <c r="L204" s="224"/>
      <c r="M204" s="225"/>
      <c r="N204" s="226" t="s">
        <v>44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86</v>
      </c>
      <c r="AT204" s="118" t="s">
        <v>255</v>
      </c>
      <c r="AU204" s="118" t="s">
        <v>80</v>
      </c>
      <c r="AY204" s="12" t="s">
        <v>133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80</v>
      </c>
      <c r="BK204" s="188" t="n">
        <f aca="false">ROUND($I$204*$H$204,2)</f>
        <v>0</v>
      </c>
      <c r="BL204" s="118" t="s">
        <v>140</v>
      </c>
      <c r="BM204" s="118" t="s">
        <v>403</v>
      </c>
    </row>
    <row r="205" s="12" customFormat="true" ht="16.5" hidden="false" customHeight="true" outlineLevel="0" collapsed="false">
      <c r="B205" s="34"/>
      <c r="C205" s="35"/>
      <c r="D205" s="189" t="s">
        <v>142</v>
      </c>
      <c r="E205" s="35"/>
      <c r="F205" s="190" t="s">
        <v>912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42</v>
      </c>
      <c r="AU205" s="12" t="s">
        <v>80</v>
      </c>
    </row>
    <row r="206" s="12" customFormat="true" ht="30.75" hidden="false" customHeight="true" outlineLevel="0" collapsed="false">
      <c r="B206" s="34"/>
      <c r="C206" s="35"/>
      <c r="D206" s="194" t="s">
        <v>327</v>
      </c>
      <c r="E206" s="35"/>
      <c r="F206" s="227" t="s">
        <v>886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327</v>
      </c>
      <c r="AU206" s="12" t="s">
        <v>80</v>
      </c>
    </row>
    <row r="207" s="12" customFormat="true" ht="15.75" hidden="false" customHeight="true" outlineLevel="0" collapsed="false">
      <c r="B207" s="34"/>
      <c r="C207" s="217" t="s">
        <v>410</v>
      </c>
      <c r="D207" s="217" t="s">
        <v>255</v>
      </c>
      <c r="E207" s="218" t="s">
        <v>913</v>
      </c>
      <c r="F207" s="219" t="s">
        <v>834</v>
      </c>
      <c r="G207" s="220" t="s">
        <v>825</v>
      </c>
      <c r="H207" s="221" t="n">
        <v>1</v>
      </c>
      <c r="I207" s="222"/>
      <c r="J207" s="223" t="n">
        <f aca="false">ROUND($I$207*$H$207,2)</f>
        <v>0</v>
      </c>
      <c r="K207" s="219"/>
      <c r="L207" s="224"/>
      <c r="M207" s="225"/>
      <c r="N207" s="226" t="s">
        <v>44</v>
      </c>
      <c r="O207" s="35"/>
      <c r="P207" s="186" t="n">
        <f aca="false">$O$207*$H$207</f>
        <v>0</v>
      </c>
      <c r="Q207" s="186" t="n">
        <v>0</v>
      </c>
      <c r="R207" s="186" t="n">
        <f aca="false">$Q$207*$H$207</f>
        <v>0</v>
      </c>
      <c r="S207" s="186" t="n">
        <v>0</v>
      </c>
      <c r="T207" s="187" t="n">
        <f aca="false">$S$207*$H$207</f>
        <v>0</v>
      </c>
      <c r="AR207" s="118" t="s">
        <v>186</v>
      </c>
      <c r="AT207" s="118" t="s">
        <v>255</v>
      </c>
      <c r="AU207" s="118" t="s">
        <v>80</v>
      </c>
      <c r="AY207" s="12" t="s">
        <v>13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80</v>
      </c>
      <c r="BK207" s="188" t="n">
        <f aca="false">ROUND($I$207*$H$207,2)</f>
        <v>0</v>
      </c>
      <c r="BL207" s="118" t="s">
        <v>140</v>
      </c>
      <c r="BM207" s="118" t="s">
        <v>410</v>
      </c>
    </row>
    <row r="208" s="12" customFormat="true" ht="16.5" hidden="false" customHeight="true" outlineLevel="0" collapsed="false">
      <c r="B208" s="34"/>
      <c r="C208" s="35"/>
      <c r="D208" s="189" t="s">
        <v>142</v>
      </c>
      <c r="E208" s="35"/>
      <c r="F208" s="190" t="s">
        <v>834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42</v>
      </c>
      <c r="AU208" s="12" t="s">
        <v>80</v>
      </c>
    </row>
    <row r="209" s="12" customFormat="true" ht="30.75" hidden="false" customHeight="true" outlineLevel="0" collapsed="false">
      <c r="B209" s="34"/>
      <c r="C209" s="35"/>
      <c r="D209" s="194" t="s">
        <v>327</v>
      </c>
      <c r="E209" s="35"/>
      <c r="F209" s="227" t="s">
        <v>886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327</v>
      </c>
      <c r="AU209" s="12" t="s">
        <v>80</v>
      </c>
    </row>
    <row r="210" s="12" customFormat="true" ht="15.75" hidden="false" customHeight="true" outlineLevel="0" collapsed="false">
      <c r="B210" s="34"/>
      <c r="C210" s="217" t="s">
        <v>420</v>
      </c>
      <c r="D210" s="217" t="s">
        <v>255</v>
      </c>
      <c r="E210" s="218" t="s">
        <v>914</v>
      </c>
      <c r="F210" s="219" t="s">
        <v>915</v>
      </c>
      <c r="G210" s="220" t="s">
        <v>167</v>
      </c>
      <c r="H210" s="221" t="n">
        <v>98</v>
      </c>
      <c r="I210" s="222"/>
      <c r="J210" s="223" t="n">
        <f aca="false">ROUND($I$210*$H$210,2)</f>
        <v>0</v>
      </c>
      <c r="K210" s="219"/>
      <c r="L210" s="224"/>
      <c r="M210" s="225"/>
      <c r="N210" s="226" t="s">
        <v>44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186</v>
      </c>
      <c r="AT210" s="118" t="s">
        <v>255</v>
      </c>
      <c r="AU210" s="118" t="s">
        <v>80</v>
      </c>
      <c r="AY210" s="12" t="s">
        <v>133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80</v>
      </c>
      <c r="BK210" s="188" t="n">
        <f aca="false">ROUND($I$210*$H$210,2)</f>
        <v>0</v>
      </c>
      <c r="BL210" s="118" t="s">
        <v>140</v>
      </c>
      <c r="BM210" s="118" t="s">
        <v>420</v>
      </c>
    </row>
    <row r="211" s="12" customFormat="true" ht="16.5" hidden="false" customHeight="true" outlineLevel="0" collapsed="false">
      <c r="B211" s="34"/>
      <c r="C211" s="35"/>
      <c r="D211" s="189" t="s">
        <v>142</v>
      </c>
      <c r="E211" s="35"/>
      <c r="F211" s="190" t="s">
        <v>915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42</v>
      </c>
      <c r="AU211" s="12" t="s">
        <v>80</v>
      </c>
    </row>
    <row r="212" s="12" customFormat="true" ht="30.75" hidden="false" customHeight="true" outlineLevel="0" collapsed="false">
      <c r="B212" s="34"/>
      <c r="C212" s="35"/>
      <c r="D212" s="194" t="s">
        <v>327</v>
      </c>
      <c r="E212" s="35"/>
      <c r="F212" s="227" t="s">
        <v>886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327</v>
      </c>
      <c r="AU212" s="12" t="s">
        <v>80</v>
      </c>
    </row>
    <row r="213" s="12" customFormat="true" ht="15.75" hidden="false" customHeight="true" outlineLevel="0" collapsed="false">
      <c r="B213" s="34"/>
      <c r="C213" s="217" t="s">
        <v>425</v>
      </c>
      <c r="D213" s="217" t="s">
        <v>255</v>
      </c>
      <c r="E213" s="218" t="s">
        <v>916</v>
      </c>
      <c r="F213" s="219" t="s">
        <v>917</v>
      </c>
      <c r="G213" s="220" t="s">
        <v>174</v>
      </c>
      <c r="H213" s="221" t="n">
        <v>5.04</v>
      </c>
      <c r="I213" s="222"/>
      <c r="J213" s="223" t="n">
        <f aca="false">ROUND($I$213*$H$213,2)</f>
        <v>0</v>
      </c>
      <c r="K213" s="219"/>
      <c r="L213" s="224"/>
      <c r="M213" s="225"/>
      <c r="N213" s="226" t="s">
        <v>44</v>
      </c>
      <c r="O213" s="35"/>
      <c r="P213" s="186" t="n">
        <f aca="false">$O$213*$H$213</f>
        <v>0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186</v>
      </c>
      <c r="AT213" s="118" t="s">
        <v>255</v>
      </c>
      <c r="AU213" s="118" t="s">
        <v>80</v>
      </c>
      <c r="AY213" s="12" t="s">
        <v>133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80</v>
      </c>
      <c r="BK213" s="188" t="n">
        <f aca="false">ROUND($I$213*$H$213,2)</f>
        <v>0</v>
      </c>
      <c r="BL213" s="118" t="s">
        <v>140</v>
      </c>
      <c r="BM213" s="118" t="s">
        <v>425</v>
      </c>
    </row>
    <row r="214" s="12" customFormat="true" ht="16.5" hidden="false" customHeight="true" outlineLevel="0" collapsed="false">
      <c r="B214" s="34"/>
      <c r="C214" s="35"/>
      <c r="D214" s="189" t="s">
        <v>142</v>
      </c>
      <c r="E214" s="35"/>
      <c r="F214" s="190" t="s">
        <v>917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42</v>
      </c>
      <c r="AU214" s="12" t="s">
        <v>80</v>
      </c>
    </row>
    <row r="215" s="12" customFormat="true" ht="30.75" hidden="false" customHeight="true" outlineLevel="0" collapsed="false">
      <c r="B215" s="34"/>
      <c r="C215" s="35"/>
      <c r="D215" s="194" t="s">
        <v>327</v>
      </c>
      <c r="E215" s="35"/>
      <c r="F215" s="227" t="s">
        <v>865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327</v>
      </c>
      <c r="AU215" s="12" t="s">
        <v>80</v>
      </c>
    </row>
    <row r="216" s="12" customFormat="true" ht="15.75" hidden="false" customHeight="true" outlineLevel="0" collapsed="false">
      <c r="B216" s="34"/>
      <c r="C216" s="217" t="s">
        <v>430</v>
      </c>
      <c r="D216" s="217" t="s">
        <v>255</v>
      </c>
      <c r="E216" s="218" t="s">
        <v>896</v>
      </c>
      <c r="F216" s="219" t="s">
        <v>918</v>
      </c>
      <c r="G216" s="220" t="s">
        <v>898</v>
      </c>
      <c r="H216" s="221" t="n">
        <v>1</v>
      </c>
      <c r="I216" s="222"/>
      <c r="J216" s="223" t="n">
        <f aca="false">ROUND($I$216*$H$216,2)</f>
        <v>0</v>
      </c>
      <c r="K216" s="219"/>
      <c r="L216" s="224"/>
      <c r="M216" s="225"/>
      <c r="N216" s="226" t="s">
        <v>44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86</v>
      </c>
      <c r="AT216" s="118" t="s">
        <v>255</v>
      </c>
      <c r="AU216" s="118" t="s">
        <v>80</v>
      </c>
      <c r="AY216" s="12" t="s">
        <v>133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80</v>
      </c>
      <c r="BK216" s="188" t="n">
        <f aca="false">ROUND($I$216*$H$216,2)</f>
        <v>0</v>
      </c>
      <c r="BL216" s="118" t="s">
        <v>140</v>
      </c>
      <c r="BM216" s="118" t="s">
        <v>430</v>
      </c>
    </row>
    <row r="217" s="12" customFormat="true" ht="16.5" hidden="false" customHeight="true" outlineLevel="0" collapsed="false">
      <c r="B217" s="34"/>
      <c r="C217" s="35"/>
      <c r="D217" s="189" t="s">
        <v>142</v>
      </c>
      <c r="E217" s="35"/>
      <c r="F217" s="190" t="s">
        <v>918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42</v>
      </c>
      <c r="AU217" s="12" t="s">
        <v>80</v>
      </c>
    </row>
    <row r="218" s="12" customFormat="true" ht="15.75" hidden="false" customHeight="true" outlineLevel="0" collapsed="false">
      <c r="B218" s="34"/>
      <c r="C218" s="177" t="s">
        <v>439</v>
      </c>
      <c r="D218" s="177" t="s">
        <v>135</v>
      </c>
      <c r="E218" s="178" t="s">
        <v>919</v>
      </c>
      <c r="F218" s="179" t="s">
        <v>920</v>
      </c>
      <c r="G218" s="180" t="s">
        <v>898</v>
      </c>
      <c r="H218" s="181" t="n">
        <v>1</v>
      </c>
      <c r="I218" s="182"/>
      <c r="J218" s="183" t="n">
        <f aca="false">ROUND($I$218*$H$218,2)</f>
        <v>0</v>
      </c>
      <c r="K218" s="179"/>
      <c r="L218" s="58"/>
      <c r="M218" s="184"/>
      <c r="N218" s="185" t="s">
        <v>44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18" t="s">
        <v>140</v>
      </c>
      <c r="AT218" s="118" t="s">
        <v>135</v>
      </c>
      <c r="AU218" s="118" t="s">
        <v>80</v>
      </c>
      <c r="AY218" s="12" t="s">
        <v>133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80</v>
      </c>
      <c r="BK218" s="188" t="n">
        <f aca="false">ROUND($I$218*$H$218,2)</f>
        <v>0</v>
      </c>
      <c r="BL218" s="118" t="s">
        <v>140</v>
      </c>
      <c r="BM218" s="118" t="s">
        <v>439</v>
      </c>
    </row>
    <row r="219" s="12" customFormat="true" ht="16.5" hidden="false" customHeight="true" outlineLevel="0" collapsed="false">
      <c r="B219" s="34"/>
      <c r="C219" s="35"/>
      <c r="D219" s="189" t="s">
        <v>142</v>
      </c>
      <c r="E219" s="35"/>
      <c r="F219" s="190" t="s">
        <v>920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42</v>
      </c>
      <c r="AU219" s="12" t="s">
        <v>80</v>
      </c>
    </row>
    <row r="220" s="12" customFormat="true" ht="15.75" hidden="false" customHeight="true" outlineLevel="0" collapsed="false">
      <c r="B220" s="34"/>
      <c r="C220" s="217" t="s">
        <v>418</v>
      </c>
      <c r="D220" s="217" t="s">
        <v>255</v>
      </c>
      <c r="E220" s="218" t="s">
        <v>919</v>
      </c>
      <c r="F220" s="219" t="s">
        <v>921</v>
      </c>
      <c r="G220" s="220" t="s">
        <v>898</v>
      </c>
      <c r="H220" s="221" t="n">
        <v>1</v>
      </c>
      <c r="I220" s="222"/>
      <c r="J220" s="223" t="n">
        <f aca="false">ROUND($I$220*$H$220,2)</f>
        <v>0</v>
      </c>
      <c r="K220" s="219"/>
      <c r="L220" s="224"/>
      <c r="M220" s="225"/>
      <c r="N220" s="226" t="s">
        <v>44</v>
      </c>
      <c r="O220" s="35"/>
      <c r="P220" s="186" t="n">
        <f aca="false">$O$220*$H$220</f>
        <v>0</v>
      </c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18" t="s">
        <v>186</v>
      </c>
      <c r="AT220" s="118" t="s">
        <v>255</v>
      </c>
      <c r="AU220" s="118" t="s">
        <v>80</v>
      </c>
      <c r="AY220" s="12" t="s">
        <v>133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80</v>
      </c>
      <c r="BK220" s="188" t="n">
        <f aca="false">ROUND($I$220*$H$220,2)</f>
        <v>0</v>
      </c>
      <c r="BL220" s="118" t="s">
        <v>140</v>
      </c>
      <c r="BM220" s="118" t="s">
        <v>418</v>
      </c>
    </row>
    <row r="221" s="12" customFormat="true" ht="16.5" hidden="false" customHeight="true" outlineLevel="0" collapsed="false">
      <c r="B221" s="34"/>
      <c r="C221" s="35"/>
      <c r="D221" s="189" t="s">
        <v>142</v>
      </c>
      <c r="E221" s="35"/>
      <c r="F221" s="190" t="s">
        <v>921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42</v>
      </c>
      <c r="AU221" s="12" t="s">
        <v>80</v>
      </c>
    </row>
    <row r="222" s="12" customFormat="true" ht="15.75" hidden="false" customHeight="true" outlineLevel="0" collapsed="false">
      <c r="B222" s="34"/>
      <c r="C222" s="177" t="s">
        <v>452</v>
      </c>
      <c r="D222" s="177" t="s">
        <v>135</v>
      </c>
      <c r="E222" s="178" t="s">
        <v>922</v>
      </c>
      <c r="F222" s="179" t="s">
        <v>923</v>
      </c>
      <c r="G222" s="180" t="s">
        <v>898</v>
      </c>
      <c r="H222" s="181" t="n">
        <v>1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4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40</v>
      </c>
      <c r="AT222" s="118" t="s">
        <v>135</v>
      </c>
      <c r="AU222" s="118" t="s">
        <v>80</v>
      </c>
      <c r="AY222" s="12" t="s">
        <v>13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80</v>
      </c>
      <c r="BK222" s="188" t="n">
        <f aca="false">ROUND($I$222*$H$222,2)</f>
        <v>0</v>
      </c>
      <c r="BL222" s="118" t="s">
        <v>140</v>
      </c>
      <c r="BM222" s="118" t="s">
        <v>452</v>
      </c>
    </row>
    <row r="223" s="12" customFormat="true" ht="16.5" hidden="false" customHeight="true" outlineLevel="0" collapsed="false">
      <c r="B223" s="34"/>
      <c r="C223" s="35"/>
      <c r="D223" s="189" t="s">
        <v>142</v>
      </c>
      <c r="E223" s="35"/>
      <c r="F223" s="190" t="s">
        <v>923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42</v>
      </c>
      <c r="AU223" s="12" t="s">
        <v>80</v>
      </c>
    </row>
    <row r="224" s="12" customFormat="true" ht="15.75" hidden="false" customHeight="true" outlineLevel="0" collapsed="false">
      <c r="B224" s="34"/>
      <c r="C224" s="217" t="s">
        <v>459</v>
      </c>
      <c r="D224" s="217" t="s">
        <v>255</v>
      </c>
      <c r="E224" s="218" t="s">
        <v>924</v>
      </c>
      <c r="F224" s="219" t="s">
        <v>925</v>
      </c>
      <c r="G224" s="220" t="s">
        <v>926</v>
      </c>
      <c r="H224" s="221" t="n">
        <v>1</v>
      </c>
      <c r="I224" s="222"/>
      <c r="J224" s="223" t="n">
        <f aca="false">ROUND($I$224*$H$224,2)</f>
        <v>0</v>
      </c>
      <c r="K224" s="219"/>
      <c r="L224" s="224"/>
      <c r="M224" s="225"/>
      <c r="N224" s="226" t="s">
        <v>44</v>
      </c>
      <c r="O224" s="35"/>
      <c r="P224" s="186" t="n">
        <f aca="false">$O$224*$H$224</f>
        <v>0</v>
      </c>
      <c r="Q224" s="186" t="n">
        <v>0</v>
      </c>
      <c r="R224" s="186" t="n">
        <f aca="false">$Q$224*$H$224</f>
        <v>0</v>
      </c>
      <c r="S224" s="186" t="n">
        <v>0</v>
      </c>
      <c r="T224" s="187" t="n">
        <f aca="false">$S$224*$H$224</f>
        <v>0</v>
      </c>
      <c r="AR224" s="118" t="s">
        <v>186</v>
      </c>
      <c r="AT224" s="118" t="s">
        <v>255</v>
      </c>
      <c r="AU224" s="118" t="s">
        <v>80</v>
      </c>
      <c r="AY224" s="12" t="s">
        <v>133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80</v>
      </c>
      <c r="BK224" s="188" t="n">
        <f aca="false">ROUND($I$224*$H$224,2)</f>
        <v>0</v>
      </c>
      <c r="BL224" s="118" t="s">
        <v>140</v>
      </c>
      <c r="BM224" s="118" t="s">
        <v>459</v>
      </c>
    </row>
    <row r="225" s="12" customFormat="true" ht="16.5" hidden="false" customHeight="true" outlineLevel="0" collapsed="false">
      <c r="B225" s="34"/>
      <c r="C225" s="35"/>
      <c r="D225" s="189" t="s">
        <v>142</v>
      </c>
      <c r="E225" s="35"/>
      <c r="F225" s="190" t="s">
        <v>925</v>
      </c>
      <c r="G225" s="35"/>
      <c r="H225" s="35"/>
      <c r="J225" s="35"/>
      <c r="K225" s="35"/>
      <c r="L225" s="58"/>
      <c r="M225" s="191"/>
      <c r="N225" s="35"/>
      <c r="O225" s="35"/>
      <c r="P225" s="35"/>
      <c r="Q225" s="35"/>
      <c r="R225" s="35"/>
      <c r="S225" s="35"/>
      <c r="T225" s="74"/>
      <c r="AT225" s="12" t="s">
        <v>142</v>
      </c>
      <c r="AU225" s="12" t="s">
        <v>80</v>
      </c>
    </row>
    <row r="226" s="164" customFormat="true" ht="37.5" hidden="false" customHeight="true" outlineLevel="0" collapsed="false">
      <c r="B226" s="165"/>
      <c r="C226" s="166"/>
      <c r="D226" s="166" t="s">
        <v>72</v>
      </c>
      <c r="E226" s="167" t="s">
        <v>927</v>
      </c>
      <c r="F226" s="167" t="s">
        <v>928</v>
      </c>
      <c r="G226" s="166"/>
      <c r="H226" s="166"/>
      <c r="J226" s="168" t="n">
        <f aca="false">$BK$226</f>
        <v>0</v>
      </c>
      <c r="K226" s="166"/>
      <c r="L226" s="169"/>
      <c r="M226" s="170"/>
      <c r="N226" s="166"/>
      <c r="O226" s="166"/>
      <c r="P226" s="171" t="n">
        <f aca="false">SUM($P$227:$P$234)</f>
        <v>0</v>
      </c>
      <c r="Q226" s="166"/>
      <c r="R226" s="171" t="n">
        <f aca="false">SUM($R$227:$R$234)</f>
        <v>0</v>
      </c>
      <c r="S226" s="166"/>
      <c r="T226" s="172" t="n">
        <f aca="false">SUM($T$227:$T$234)</f>
        <v>0</v>
      </c>
      <c r="AR226" s="173" t="s">
        <v>80</v>
      </c>
      <c r="AT226" s="173" t="s">
        <v>72</v>
      </c>
      <c r="AU226" s="173" t="s">
        <v>18</v>
      </c>
      <c r="AY226" s="173" t="s">
        <v>133</v>
      </c>
      <c r="BK226" s="174" t="n">
        <f aca="false">SUM($BK$227:$BK$234)</f>
        <v>0</v>
      </c>
    </row>
    <row r="227" s="12" customFormat="true" ht="15.75" hidden="false" customHeight="true" outlineLevel="0" collapsed="false">
      <c r="B227" s="34"/>
      <c r="C227" s="177" t="s">
        <v>466</v>
      </c>
      <c r="D227" s="177" t="s">
        <v>135</v>
      </c>
      <c r="E227" s="178" t="s">
        <v>916</v>
      </c>
      <c r="F227" s="179" t="s">
        <v>929</v>
      </c>
      <c r="G227" s="180" t="s">
        <v>174</v>
      </c>
      <c r="H227" s="181" t="n">
        <v>0.12</v>
      </c>
      <c r="I227" s="182"/>
      <c r="J227" s="183" t="n">
        <f aca="false">ROUND($I$227*$H$227,2)</f>
        <v>0</v>
      </c>
      <c r="K227" s="179"/>
      <c r="L227" s="58"/>
      <c r="M227" s="184"/>
      <c r="N227" s="185" t="s">
        <v>44</v>
      </c>
      <c r="O227" s="35"/>
      <c r="P227" s="186" t="n">
        <f aca="false">$O$227*$H$227</f>
        <v>0</v>
      </c>
      <c r="Q227" s="186" t="n">
        <v>0</v>
      </c>
      <c r="R227" s="186" t="n">
        <f aca="false">$Q$227*$H$227</f>
        <v>0</v>
      </c>
      <c r="S227" s="186" t="n">
        <v>0</v>
      </c>
      <c r="T227" s="187" t="n">
        <f aca="false">$S$227*$H$227</f>
        <v>0</v>
      </c>
      <c r="AR227" s="118" t="s">
        <v>140</v>
      </c>
      <c r="AT227" s="118" t="s">
        <v>135</v>
      </c>
      <c r="AU227" s="118" t="s">
        <v>80</v>
      </c>
      <c r="AY227" s="12" t="s">
        <v>133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0</v>
      </c>
      <c r="BK227" s="188" t="n">
        <f aca="false">ROUND($I$227*$H$227,2)</f>
        <v>0</v>
      </c>
      <c r="BL227" s="118" t="s">
        <v>140</v>
      </c>
      <c r="BM227" s="118" t="s">
        <v>466</v>
      </c>
    </row>
    <row r="228" s="12" customFormat="true" ht="16.5" hidden="false" customHeight="true" outlineLevel="0" collapsed="false">
      <c r="B228" s="34"/>
      <c r="C228" s="35"/>
      <c r="D228" s="189" t="s">
        <v>142</v>
      </c>
      <c r="E228" s="35"/>
      <c r="F228" s="190" t="s">
        <v>929</v>
      </c>
      <c r="G228" s="35"/>
      <c r="H228" s="35"/>
      <c r="J228" s="35"/>
      <c r="K228" s="35"/>
      <c r="L228" s="58"/>
      <c r="M228" s="191"/>
      <c r="N228" s="35"/>
      <c r="O228" s="35"/>
      <c r="P228" s="35"/>
      <c r="Q228" s="35"/>
      <c r="R228" s="35"/>
      <c r="S228" s="35"/>
      <c r="T228" s="74"/>
      <c r="AT228" s="12" t="s">
        <v>142</v>
      </c>
      <c r="AU228" s="12" t="s">
        <v>80</v>
      </c>
    </row>
    <row r="229" s="12" customFormat="true" ht="30.75" hidden="false" customHeight="true" outlineLevel="0" collapsed="false">
      <c r="B229" s="34"/>
      <c r="C229" s="35"/>
      <c r="D229" s="194" t="s">
        <v>327</v>
      </c>
      <c r="E229" s="35"/>
      <c r="F229" s="227" t="s">
        <v>865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327</v>
      </c>
      <c r="AU229" s="12" t="s">
        <v>80</v>
      </c>
    </row>
    <row r="230" s="12" customFormat="true" ht="15.75" hidden="false" customHeight="true" outlineLevel="0" collapsed="false">
      <c r="B230" s="34"/>
      <c r="C230" s="177" t="s">
        <v>415</v>
      </c>
      <c r="D230" s="177" t="s">
        <v>135</v>
      </c>
      <c r="E230" s="178" t="s">
        <v>930</v>
      </c>
      <c r="F230" s="179" t="s">
        <v>931</v>
      </c>
      <c r="G230" s="180" t="s">
        <v>167</v>
      </c>
      <c r="H230" s="181" t="n">
        <v>12</v>
      </c>
      <c r="I230" s="182"/>
      <c r="J230" s="183" t="n">
        <f aca="false">ROUND($I$230*$H$230,2)</f>
        <v>0</v>
      </c>
      <c r="K230" s="179"/>
      <c r="L230" s="58"/>
      <c r="M230" s="184"/>
      <c r="N230" s="185" t="s">
        <v>44</v>
      </c>
      <c r="O230" s="35"/>
      <c r="P230" s="186" t="n">
        <f aca="false">$O$230*$H$230</f>
        <v>0</v>
      </c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18" t="s">
        <v>140</v>
      </c>
      <c r="AT230" s="118" t="s">
        <v>135</v>
      </c>
      <c r="AU230" s="118" t="s">
        <v>80</v>
      </c>
      <c r="AY230" s="12" t="s">
        <v>133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80</v>
      </c>
      <c r="BK230" s="188" t="n">
        <f aca="false">ROUND($I$230*$H$230,2)</f>
        <v>0</v>
      </c>
      <c r="BL230" s="118" t="s">
        <v>140</v>
      </c>
      <c r="BM230" s="118" t="s">
        <v>415</v>
      </c>
    </row>
    <row r="231" s="12" customFormat="true" ht="16.5" hidden="false" customHeight="true" outlineLevel="0" collapsed="false">
      <c r="B231" s="34"/>
      <c r="C231" s="35"/>
      <c r="D231" s="189" t="s">
        <v>142</v>
      </c>
      <c r="E231" s="35"/>
      <c r="F231" s="190" t="s">
        <v>931</v>
      </c>
      <c r="G231" s="35"/>
      <c r="H231" s="35"/>
      <c r="J231" s="35"/>
      <c r="K231" s="35"/>
      <c r="L231" s="58"/>
      <c r="M231" s="191"/>
      <c r="N231" s="35"/>
      <c r="O231" s="35"/>
      <c r="P231" s="35"/>
      <c r="Q231" s="35"/>
      <c r="R231" s="35"/>
      <c r="S231" s="35"/>
      <c r="T231" s="74"/>
      <c r="AT231" s="12" t="s">
        <v>142</v>
      </c>
      <c r="AU231" s="12" t="s">
        <v>80</v>
      </c>
    </row>
    <row r="232" s="12" customFormat="true" ht="30.75" hidden="false" customHeight="true" outlineLevel="0" collapsed="false">
      <c r="B232" s="34"/>
      <c r="C232" s="35"/>
      <c r="D232" s="194" t="s">
        <v>327</v>
      </c>
      <c r="E232" s="35"/>
      <c r="F232" s="227" t="s">
        <v>865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327</v>
      </c>
      <c r="AU232" s="12" t="s">
        <v>80</v>
      </c>
    </row>
    <row r="233" s="12" customFormat="true" ht="15.75" hidden="false" customHeight="true" outlineLevel="0" collapsed="false">
      <c r="B233" s="34"/>
      <c r="C233" s="177" t="s">
        <v>479</v>
      </c>
      <c r="D233" s="177" t="s">
        <v>135</v>
      </c>
      <c r="E233" s="178" t="s">
        <v>932</v>
      </c>
      <c r="F233" s="179" t="s">
        <v>933</v>
      </c>
      <c r="G233" s="180" t="s">
        <v>898</v>
      </c>
      <c r="H233" s="181" t="n">
        <v>1</v>
      </c>
      <c r="I233" s="182"/>
      <c r="J233" s="183" t="n">
        <f aca="false">ROUND($I$233*$H$233,2)</f>
        <v>0</v>
      </c>
      <c r="K233" s="179"/>
      <c r="L233" s="58"/>
      <c r="M233" s="184"/>
      <c r="N233" s="185" t="s">
        <v>44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40</v>
      </c>
      <c r="AT233" s="118" t="s">
        <v>135</v>
      </c>
      <c r="AU233" s="118" t="s">
        <v>80</v>
      </c>
      <c r="AY233" s="12" t="s">
        <v>133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80</v>
      </c>
      <c r="BK233" s="188" t="n">
        <f aca="false">ROUND($I$233*$H$233,2)</f>
        <v>0</v>
      </c>
      <c r="BL233" s="118" t="s">
        <v>140</v>
      </c>
      <c r="BM233" s="118" t="s">
        <v>479</v>
      </c>
    </row>
    <row r="234" s="12" customFormat="true" ht="16.5" hidden="false" customHeight="true" outlineLevel="0" collapsed="false">
      <c r="B234" s="34"/>
      <c r="C234" s="35"/>
      <c r="D234" s="189" t="s">
        <v>142</v>
      </c>
      <c r="E234" s="35"/>
      <c r="F234" s="190" t="s">
        <v>933</v>
      </c>
      <c r="G234" s="35"/>
      <c r="H234" s="35"/>
      <c r="J234" s="35"/>
      <c r="K234" s="35"/>
      <c r="L234" s="58"/>
      <c r="M234" s="228"/>
      <c r="N234" s="229"/>
      <c r="O234" s="229"/>
      <c r="P234" s="229"/>
      <c r="Q234" s="229"/>
      <c r="R234" s="229"/>
      <c r="S234" s="229"/>
      <c r="T234" s="230"/>
      <c r="AT234" s="12" t="s">
        <v>142</v>
      </c>
      <c r="AU234" s="12" t="s">
        <v>80</v>
      </c>
    </row>
    <row r="235" s="12" customFormat="true" ht="7.5" hidden="false" customHeight="true" outlineLevel="0" collapsed="false">
      <c r="B235" s="53"/>
      <c r="C235" s="54"/>
      <c r="D235" s="54"/>
      <c r="E235" s="54"/>
      <c r="F235" s="54"/>
      <c r="G235" s="54"/>
      <c r="H235" s="54"/>
      <c r="I235" s="133"/>
      <c r="J235" s="54"/>
      <c r="K235" s="54"/>
      <c r="L235" s="58"/>
    </row>
    <row r="57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běžovice, rekonstrukce Masarykovy ul. a Slovanské ul. - SLOVANSKÁ UL.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3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04.1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101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7:$BE$115),2)</f>
        <v>0</v>
      </c>
      <c r="G30" s="35"/>
      <c r="H30" s="35"/>
      <c r="I30" s="128" t="n">
        <v>0.21</v>
      </c>
      <c r="J30" s="127" t="n">
        <f aca="false">ROUND(ROUND((SUM($BE$77:$BE$11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7:$BF$115),2)</f>
        <v>0</v>
      </c>
      <c r="G31" s="35"/>
      <c r="H31" s="35"/>
      <c r="I31" s="128" t="n">
        <v>0.15</v>
      </c>
      <c r="J31" s="127" t="n">
        <f aca="false">ROUND(ROUND((SUM($BF$77:$BF$11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7:$BG$11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7:$BH$11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7:$BI$11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9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běžovice, rekonstrukce Masarykovy ul. a Slovanské ul. - SLOVANSKÁ UL.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ON -město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oběžovice</v>
      </c>
      <c r="G49" s="35"/>
      <c r="H49" s="35"/>
      <c r="I49" s="116" t="s">
        <v>27</v>
      </c>
      <c r="J49" s="117" t="str">
        <f aca="false">IF($J$12="","",$J$12)</f>
        <v>04.1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Poběžovice</v>
      </c>
      <c r="G51" s="35"/>
      <c r="H51" s="35"/>
      <c r="I51" s="116" t="s">
        <v>35</v>
      </c>
      <c r="J51" s="28" t="str">
        <f aca="false">$E$21</f>
        <v>J.Miška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3</v>
      </c>
      <c r="D54" s="46"/>
      <c r="E54" s="46"/>
      <c r="F54" s="46"/>
      <c r="G54" s="46"/>
      <c r="H54" s="46"/>
      <c r="I54" s="138"/>
      <c r="J54" s="139" t="s">
        <v>10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5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106</v>
      </c>
    </row>
    <row r="57" s="93" customFormat="true" ht="25.5" hidden="false" customHeight="true" outlineLevel="0" collapsed="false">
      <c r="B57" s="140"/>
      <c r="C57" s="141"/>
      <c r="D57" s="142" t="s">
        <v>935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16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9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Poběžovice, rekonstrukce Masarykovy ul. a Slovanské ul. - SLOVANSKÁ UL.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99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VON -město - vedlejší a ostatní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5</v>
      </c>
      <c r="D71" s="35"/>
      <c r="E71" s="35"/>
      <c r="F71" s="28" t="str">
        <f aca="false">$F$12</f>
        <v>Poběžovice</v>
      </c>
      <c r="G71" s="35"/>
      <c r="H71" s="35"/>
      <c r="I71" s="116" t="s">
        <v>27</v>
      </c>
      <c r="J71" s="117" t="str">
        <f aca="false">IF($J$12="","",$J$12)</f>
        <v>04.11.2016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9</v>
      </c>
      <c r="D73" s="35"/>
      <c r="E73" s="35"/>
      <c r="F73" s="28" t="str">
        <f aca="false">$E$15</f>
        <v>Město Poběžovice</v>
      </c>
      <c r="G73" s="35"/>
      <c r="H73" s="35"/>
      <c r="I73" s="116" t="s">
        <v>35</v>
      </c>
      <c r="J73" s="28" t="str">
        <f aca="false">$E$21</f>
        <v>J.Miška</v>
      </c>
      <c r="K73" s="35"/>
      <c r="L73" s="58"/>
    </row>
    <row r="74" s="12" customFormat="true" ht="15" hidden="false" customHeight="true" outlineLevel="0" collapsed="false">
      <c r="B74" s="34"/>
      <c r="C74" s="27" t="s">
        <v>33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17</v>
      </c>
      <c r="D76" s="156" t="s">
        <v>58</v>
      </c>
      <c r="E76" s="156" t="s">
        <v>54</v>
      </c>
      <c r="F76" s="156" t="s">
        <v>118</v>
      </c>
      <c r="G76" s="156" t="s">
        <v>119</v>
      </c>
      <c r="H76" s="156" t="s">
        <v>120</v>
      </c>
      <c r="I76" s="157" t="s">
        <v>121</v>
      </c>
      <c r="J76" s="156" t="s">
        <v>122</v>
      </c>
      <c r="K76" s="158" t="s">
        <v>123</v>
      </c>
      <c r="L76" s="159"/>
      <c r="M76" s="79" t="s">
        <v>124</v>
      </c>
      <c r="N76" s="80" t="s">
        <v>43</v>
      </c>
      <c r="O76" s="80" t="s">
        <v>125</v>
      </c>
      <c r="P76" s="80" t="s">
        <v>126</v>
      </c>
      <c r="Q76" s="80" t="s">
        <v>127</v>
      </c>
      <c r="R76" s="80" t="s">
        <v>128</v>
      </c>
      <c r="S76" s="80" t="s">
        <v>129</v>
      </c>
      <c r="T76" s="81" t="s">
        <v>130</v>
      </c>
    </row>
    <row r="77" s="12" customFormat="true" ht="30" hidden="false" customHeight="true" outlineLevel="0" collapsed="false">
      <c r="B77" s="34"/>
      <c r="C77" s="86" t="s">
        <v>105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72</v>
      </c>
      <c r="AU77" s="12" t="s">
        <v>106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72</v>
      </c>
      <c r="E78" s="167" t="s">
        <v>936</v>
      </c>
      <c r="F78" s="167" t="s">
        <v>937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115)</f>
        <v>0</v>
      </c>
      <c r="Q78" s="166"/>
      <c r="R78" s="171" t="n">
        <f aca="false">SUM($R$79:$R$115)</f>
        <v>0</v>
      </c>
      <c r="S78" s="166"/>
      <c r="T78" s="172" t="n">
        <f aca="false">SUM($T$79:$T$115)</f>
        <v>0</v>
      </c>
      <c r="AR78" s="173" t="s">
        <v>164</v>
      </c>
      <c r="AT78" s="173" t="s">
        <v>72</v>
      </c>
      <c r="AU78" s="173" t="s">
        <v>18</v>
      </c>
      <c r="AY78" s="173" t="s">
        <v>133</v>
      </c>
      <c r="BK78" s="174" t="n">
        <f aca="false">SUM($BK$79:$BK$115)</f>
        <v>0</v>
      </c>
    </row>
    <row r="79" s="12" customFormat="true" ht="15.75" hidden="false" customHeight="true" outlineLevel="0" collapsed="false">
      <c r="B79" s="34"/>
      <c r="C79" s="177" t="s">
        <v>10</v>
      </c>
      <c r="D79" s="177" t="s">
        <v>135</v>
      </c>
      <c r="E79" s="178" t="s">
        <v>938</v>
      </c>
      <c r="F79" s="179" t="s">
        <v>939</v>
      </c>
      <c r="G79" s="180" t="s">
        <v>898</v>
      </c>
      <c r="H79" s="181" t="n">
        <v>1</v>
      </c>
      <c r="I79" s="182"/>
      <c r="J79" s="183" t="n">
        <f aca="false">ROUND($I$79*$H$79,2)</f>
        <v>0</v>
      </c>
      <c r="K79" s="179" t="s">
        <v>139</v>
      </c>
      <c r="L79" s="58"/>
      <c r="M79" s="184"/>
      <c r="N79" s="185" t="s">
        <v>44</v>
      </c>
      <c r="O79" s="35"/>
      <c r="P79" s="186" t="n">
        <f aca="false">$O$79*$H$79</f>
        <v>0</v>
      </c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940</v>
      </c>
      <c r="AT79" s="118" t="s">
        <v>135</v>
      </c>
      <c r="AU79" s="118" t="s">
        <v>80</v>
      </c>
      <c r="AY79" s="12" t="s">
        <v>133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80</v>
      </c>
      <c r="BK79" s="188" t="n">
        <f aca="false">ROUND($I$79*$H$79,2)</f>
        <v>0</v>
      </c>
      <c r="BL79" s="118" t="s">
        <v>940</v>
      </c>
      <c r="BM79" s="118" t="s">
        <v>941</v>
      </c>
    </row>
    <row r="80" s="12" customFormat="true" ht="27" hidden="false" customHeight="true" outlineLevel="0" collapsed="false">
      <c r="B80" s="34"/>
      <c r="C80" s="35"/>
      <c r="D80" s="189" t="s">
        <v>142</v>
      </c>
      <c r="E80" s="35"/>
      <c r="F80" s="190" t="s">
        <v>942</v>
      </c>
      <c r="G80" s="35"/>
      <c r="H80" s="35"/>
      <c r="J80" s="35"/>
      <c r="K80" s="35"/>
      <c r="L80" s="58"/>
      <c r="M80" s="191"/>
      <c r="N80" s="35"/>
      <c r="O80" s="35"/>
      <c r="P80" s="35"/>
      <c r="Q80" s="35"/>
      <c r="R80" s="35"/>
      <c r="S80" s="35"/>
      <c r="T80" s="74"/>
      <c r="AT80" s="12" t="s">
        <v>142</v>
      </c>
      <c r="AU80" s="12" t="s">
        <v>80</v>
      </c>
    </row>
    <row r="81" s="12" customFormat="true" ht="15.75" hidden="false" customHeight="true" outlineLevel="0" collapsed="false">
      <c r="B81" s="34"/>
      <c r="C81" s="177" t="s">
        <v>80</v>
      </c>
      <c r="D81" s="177" t="s">
        <v>135</v>
      </c>
      <c r="E81" s="178" t="s">
        <v>943</v>
      </c>
      <c r="F81" s="179" t="s">
        <v>944</v>
      </c>
      <c r="G81" s="180" t="s">
        <v>898</v>
      </c>
      <c r="H81" s="181" t="n">
        <v>1</v>
      </c>
      <c r="I81" s="182"/>
      <c r="J81" s="183" t="n">
        <f aca="false">ROUND($I$81*$H$81,2)</f>
        <v>0</v>
      </c>
      <c r="K81" s="179" t="s">
        <v>139</v>
      </c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940</v>
      </c>
      <c r="AT81" s="118" t="s">
        <v>135</v>
      </c>
      <c r="AU81" s="118" t="s">
        <v>80</v>
      </c>
      <c r="AY81" s="12" t="s">
        <v>133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80</v>
      </c>
      <c r="BK81" s="188" t="n">
        <f aca="false">ROUND($I$81*$H$81,2)</f>
        <v>0</v>
      </c>
      <c r="BL81" s="118" t="s">
        <v>940</v>
      </c>
      <c r="BM81" s="118" t="s">
        <v>945</v>
      </c>
    </row>
    <row r="82" s="12" customFormat="true" ht="16.5" hidden="false" customHeight="true" outlineLevel="0" collapsed="false">
      <c r="B82" s="34"/>
      <c r="C82" s="35"/>
      <c r="D82" s="189" t="s">
        <v>142</v>
      </c>
      <c r="E82" s="35"/>
      <c r="F82" s="190" t="s">
        <v>946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42</v>
      </c>
      <c r="AU82" s="12" t="s">
        <v>80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35</v>
      </c>
      <c r="E83" s="178" t="s">
        <v>947</v>
      </c>
      <c r="F83" s="179" t="s">
        <v>948</v>
      </c>
      <c r="G83" s="180" t="s">
        <v>949</v>
      </c>
      <c r="H83" s="181" t="n">
        <v>10</v>
      </c>
      <c r="I83" s="182"/>
      <c r="J83" s="183" t="n">
        <f aca="false">ROUND($I$83*$H$83,2)</f>
        <v>0</v>
      </c>
      <c r="K83" s="179" t="s">
        <v>139</v>
      </c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940</v>
      </c>
      <c r="AT83" s="118" t="s">
        <v>135</v>
      </c>
      <c r="AU83" s="118" t="s">
        <v>80</v>
      </c>
      <c r="AY83" s="12" t="s">
        <v>133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80</v>
      </c>
      <c r="BK83" s="188" t="n">
        <f aca="false">ROUND($I$83*$H$83,2)</f>
        <v>0</v>
      </c>
      <c r="BL83" s="118" t="s">
        <v>940</v>
      </c>
      <c r="BM83" s="118" t="s">
        <v>950</v>
      </c>
    </row>
    <row r="84" s="12" customFormat="true" ht="27" hidden="false" customHeight="true" outlineLevel="0" collapsed="false">
      <c r="B84" s="34"/>
      <c r="C84" s="35"/>
      <c r="D84" s="189" t="s">
        <v>142</v>
      </c>
      <c r="E84" s="35"/>
      <c r="F84" s="190" t="s">
        <v>951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42</v>
      </c>
      <c r="AU84" s="12" t="s">
        <v>80</v>
      </c>
    </row>
    <row r="85" s="12" customFormat="true" ht="15.75" hidden="false" customHeight="true" outlineLevel="0" collapsed="false">
      <c r="B85" s="34"/>
      <c r="C85" s="177" t="s">
        <v>152</v>
      </c>
      <c r="D85" s="177" t="s">
        <v>135</v>
      </c>
      <c r="E85" s="178" t="s">
        <v>952</v>
      </c>
      <c r="F85" s="179" t="s">
        <v>953</v>
      </c>
      <c r="G85" s="180" t="s">
        <v>898</v>
      </c>
      <c r="H85" s="181" t="n">
        <v>1</v>
      </c>
      <c r="I85" s="182"/>
      <c r="J85" s="183" t="n">
        <f aca="false">ROUND($I$85*$H$85,2)</f>
        <v>0</v>
      </c>
      <c r="K85" s="179" t="s">
        <v>139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940</v>
      </c>
      <c r="AT85" s="118" t="s">
        <v>135</v>
      </c>
      <c r="AU85" s="118" t="s">
        <v>80</v>
      </c>
      <c r="AY85" s="12" t="s">
        <v>133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0</v>
      </c>
      <c r="BK85" s="188" t="n">
        <f aca="false">ROUND($I$85*$H$85,2)</f>
        <v>0</v>
      </c>
      <c r="BL85" s="118" t="s">
        <v>940</v>
      </c>
      <c r="BM85" s="118" t="s">
        <v>954</v>
      </c>
    </row>
    <row r="86" s="12" customFormat="true" ht="16.5" hidden="false" customHeight="true" outlineLevel="0" collapsed="false">
      <c r="B86" s="34"/>
      <c r="C86" s="35"/>
      <c r="D86" s="189" t="s">
        <v>142</v>
      </c>
      <c r="E86" s="35"/>
      <c r="F86" s="190" t="s">
        <v>955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2</v>
      </c>
      <c r="AU86" s="12" t="s">
        <v>80</v>
      </c>
    </row>
    <row r="87" s="12" customFormat="true" ht="15.75" hidden="false" customHeight="true" outlineLevel="0" collapsed="false">
      <c r="B87" s="34"/>
      <c r="C87" s="177" t="s">
        <v>140</v>
      </c>
      <c r="D87" s="177" t="s">
        <v>135</v>
      </c>
      <c r="E87" s="178" t="s">
        <v>956</v>
      </c>
      <c r="F87" s="179" t="s">
        <v>957</v>
      </c>
      <c r="G87" s="180" t="s">
        <v>949</v>
      </c>
      <c r="H87" s="181" t="n">
        <v>10</v>
      </c>
      <c r="I87" s="182"/>
      <c r="J87" s="183" t="n">
        <f aca="false">ROUND($I$87*$H$87,2)</f>
        <v>0</v>
      </c>
      <c r="K87" s="179" t="s">
        <v>139</v>
      </c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940</v>
      </c>
      <c r="AT87" s="118" t="s">
        <v>135</v>
      </c>
      <c r="AU87" s="118" t="s">
        <v>80</v>
      </c>
      <c r="AY87" s="12" t="s">
        <v>13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0</v>
      </c>
      <c r="BK87" s="188" t="n">
        <f aca="false">ROUND($I$87*$H$87,2)</f>
        <v>0</v>
      </c>
      <c r="BL87" s="118" t="s">
        <v>940</v>
      </c>
      <c r="BM87" s="118" t="s">
        <v>958</v>
      </c>
    </row>
    <row r="88" s="12" customFormat="true" ht="27" hidden="false" customHeight="true" outlineLevel="0" collapsed="false">
      <c r="B88" s="34"/>
      <c r="C88" s="35"/>
      <c r="D88" s="189" t="s">
        <v>142</v>
      </c>
      <c r="E88" s="35"/>
      <c r="F88" s="190" t="s">
        <v>959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42</v>
      </c>
      <c r="AU88" s="12" t="s">
        <v>80</v>
      </c>
    </row>
    <row r="89" s="12" customFormat="true" ht="15.75" hidden="false" customHeight="true" outlineLevel="0" collapsed="false">
      <c r="B89" s="192"/>
      <c r="C89" s="193"/>
      <c r="D89" s="194" t="s">
        <v>144</v>
      </c>
      <c r="E89" s="193"/>
      <c r="F89" s="195" t="s">
        <v>203</v>
      </c>
      <c r="G89" s="193"/>
      <c r="H89" s="196" t="n">
        <v>10</v>
      </c>
      <c r="J89" s="193"/>
      <c r="K89" s="193"/>
      <c r="L89" s="197"/>
      <c r="M89" s="198"/>
      <c r="N89" s="193"/>
      <c r="O89" s="193"/>
      <c r="P89" s="193"/>
      <c r="Q89" s="193"/>
      <c r="R89" s="193"/>
      <c r="S89" s="193"/>
      <c r="T89" s="199"/>
      <c r="AT89" s="200" t="s">
        <v>144</v>
      </c>
      <c r="AU89" s="200" t="s">
        <v>80</v>
      </c>
      <c r="AV89" s="200" t="s">
        <v>83</v>
      </c>
      <c r="AW89" s="200" t="s">
        <v>106</v>
      </c>
      <c r="AX89" s="200" t="s">
        <v>80</v>
      </c>
      <c r="AY89" s="200" t="s">
        <v>133</v>
      </c>
    </row>
    <row r="90" s="12" customFormat="true" ht="15.75" hidden="false" customHeight="true" outlineLevel="0" collapsed="false">
      <c r="B90" s="34"/>
      <c r="C90" s="177" t="s">
        <v>247</v>
      </c>
      <c r="D90" s="177" t="s">
        <v>135</v>
      </c>
      <c r="E90" s="178" t="s">
        <v>960</v>
      </c>
      <c r="F90" s="179" t="s">
        <v>961</v>
      </c>
      <c r="G90" s="180" t="s">
        <v>926</v>
      </c>
      <c r="H90" s="181" t="n">
        <v>1</v>
      </c>
      <c r="I90" s="182"/>
      <c r="J90" s="183" t="n">
        <f aca="false">ROUND($I$90*$H$90,2)</f>
        <v>0</v>
      </c>
      <c r="K90" s="179" t="s">
        <v>139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940</v>
      </c>
      <c r="AT90" s="118" t="s">
        <v>135</v>
      </c>
      <c r="AU90" s="118" t="s">
        <v>80</v>
      </c>
      <c r="AY90" s="12" t="s">
        <v>133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0</v>
      </c>
      <c r="BK90" s="188" t="n">
        <f aca="false">ROUND($I$90*$H$90,2)</f>
        <v>0</v>
      </c>
      <c r="BL90" s="118" t="s">
        <v>940</v>
      </c>
      <c r="BM90" s="118" t="s">
        <v>962</v>
      </c>
    </row>
    <row r="91" s="12" customFormat="true" ht="27" hidden="false" customHeight="true" outlineLevel="0" collapsed="false">
      <c r="B91" s="34"/>
      <c r="C91" s="35"/>
      <c r="D91" s="189" t="s">
        <v>142</v>
      </c>
      <c r="E91" s="35"/>
      <c r="F91" s="190" t="s">
        <v>963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42</v>
      </c>
      <c r="AU91" s="12" t="s">
        <v>80</v>
      </c>
    </row>
    <row r="92" s="12" customFormat="true" ht="15.75" hidden="false" customHeight="true" outlineLevel="0" collapsed="false">
      <c r="B92" s="34"/>
      <c r="C92" s="177" t="s">
        <v>164</v>
      </c>
      <c r="D92" s="177" t="s">
        <v>135</v>
      </c>
      <c r="E92" s="178" t="s">
        <v>964</v>
      </c>
      <c r="F92" s="179" t="s">
        <v>965</v>
      </c>
      <c r="G92" s="180" t="s">
        <v>898</v>
      </c>
      <c r="H92" s="181" t="n">
        <v>1</v>
      </c>
      <c r="I92" s="182"/>
      <c r="J92" s="183" t="n">
        <f aca="false">ROUND($I$92*$H$92,2)</f>
        <v>0</v>
      </c>
      <c r="K92" s="179" t="s">
        <v>139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940</v>
      </c>
      <c r="AT92" s="118" t="s">
        <v>135</v>
      </c>
      <c r="AU92" s="118" t="s">
        <v>80</v>
      </c>
      <c r="AY92" s="12" t="s">
        <v>13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0</v>
      </c>
      <c r="BK92" s="188" t="n">
        <f aca="false">ROUND($I$92*$H$92,2)</f>
        <v>0</v>
      </c>
      <c r="BL92" s="118" t="s">
        <v>940</v>
      </c>
      <c r="BM92" s="118" t="s">
        <v>966</v>
      </c>
    </row>
    <row r="93" s="12" customFormat="true" ht="27" hidden="false" customHeight="true" outlineLevel="0" collapsed="false">
      <c r="B93" s="34"/>
      <c r="C93" s="35"/>
      <c r="D93" s="189" t="s">
        <v>142</v>
      </c>
      <c r="E93" s="35"/>
      <c r="F93" s="190" t="s">
        <v>96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2</v>
      </c>
      <c r="AU93" s="12" t="s">
        <v>80</v>
      </c>
    </row>
    <row r="94" s="12" customFormat="true" ht="15.75" hidden="false" customHeight="true" outlineLevel="0" collapsed="false">
      <c r="B94" s="34"/>
      <c r="C94" s="177" t="s">
        <v>171</v>
      </c>
      <c r="D94" s="177" t="s">
        <v>135</v>
      </c>
      <c r="E94" s="178" t="s">
        <v>968</v>
      </c>
      <c r="F94" s="179" t="s">
        <v>969</v>
      </c>
      <c r="G94" s="180" t="s">
        <v>898</v>
      </c>
      <c r="H94" s="181" t="n">
        <v>1</v>
      </c>
      <c r="I94" s="182"/>
      <c r="J94" s="183" t="n">
        <f aca="false">ROUND($I$94*$H$94,2)</f>
        <v>0</v>
      </c>
      <c r="K94" s="179" t="s">
        <v>139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940</v>
      </c>
      <c r="AT94" s="118" t="s">
        <v>135</v>
      </c>
      <c r="AU94" s="118" t="s">
        <v>80</v>
      </c>
      <c r="AY94" s="12" t="s">
        <v>13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0</v>
      </c>
      <c r="BK94" s="188" t="n">
        <f aca="false">ROUND($I$94*$H$94,2)</f>
        <v>0</v>
      </c>
      <c r="BL94" s="118" t="s">
        <v>940</v>
      </c>
      <c r="BM94" s="118" t="s">
        <v>970</v>
      </c>
    </row>
    <row r="95" s="12" customFormat="true" ht="16.5" hidden="false" customHeight="true" outlineLevel="0" collapsed="false">
      <c r="B95" s="34"/>
      <c r="C95" s="35"/>
      <c r="D95" s="189" t="s">
        <v>142</v>
      </c>
      <c r="E95" s="35"/>
      <c r="F95" s="190" t="s">
        <v>971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42</v>
      </c>
      <c r="AU95" s="12" t="s">
        <v>80</v>
      </c>
    </row>
    <row r="96" s="12" customFormat="true" ht="15.75" hidden="false" customHeight="true" outlineLevel="0" collapsed="false">
      <c r="B96" s="34"/>
      <c r="C96" s="177" t="s">
        <v>179</v>
      </c>
      <c r="D96" s="177" t="s">
        <v>135</v>
      </c>
      <c r="E96" s="178" t="s">
        <v>972</v>
      </c>
      <c r="F96" s="179" t="s">
        <v>973</v>
      </c>
      <c r="G96" s="180" t="s">
        <v>898</v>
      </c>
      <c r="H96" s="181" t="n">
        <v>1</v>
      </c>
      <c r="I96" s="182"/>
      <c r="J96" s="183" t="n">
        <f aca="false">ROUND($I$96*$H$96,2)</f>
        <v>0</v>
      </c>
      <c r="K96" s="179" t="s">
        <v>139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940</v>
      </c>
      <c r="AT96" s="118" t="s">
        <v>135</v>
      </c>
      <c r="AU96" s="118" t="s">
        <v>80</v>
      </c>
      <c r="AY96" s="12" t="s">
        <v>13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0</v>
      </c>
      <c r="BK96" s="188" t="n">
        <f aca="false">ROUND($I$96*$H$96,2)</f>
        <v>0</v>
      </c>
      <c r="BL96" s="118" t="s">
        <v>940</v>
      </c>
      <c r="BM96" s="118" t="s">
        <v>974</v>
      </c>
    </row>
    <row r="97" s="12" customFormat="true" ht="16.5" hidden="false" customHeight="true" outlineLevel="0" collapsed="false">
      <c r="B97" s="34"/>
      <c r="C97" s="35"/>
      <c r="D97" s="189" t="s">
        <v>142</v>
      </c>
      <c r="E97" s="35"/>
      <c r="F97" s="190" t="s">
        <v>975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2</v>
      </c>
      <c r="AU97" s="12" t="s">
        <v>80</v>
      </c>
    </row>
    <row r="98" s="12" customFormat="true" ht="15.75" hidden="false" customHeight="true" outlineLevel="0" collapsed="false">
      <c r="B98" s="34"/>
      <c r="C98" s="177" t="s">
        <v>186</v>
      </c>
      <c r="D98" s="177" t="s">
        <v>135</v>
      </c>
      <c r="E98" s="178" t="s">
        <v>976</v>
      </c>
      <c r="F98" s="179" t="s">
        <v>977</v>
      </c>
      <c r="G98" s="180" t="s">
        <v>898</v>
      </c>
      <c r="H98" s="181" t="n">
        <v>1</v>
      </c>
      <c r="I98" s="182"/>
      <c r="J98" s="183" t="n">
        <f aca="false">ROUND($I$98*$H$98,2)</f>
        <v>0</v>
      </c>
      <c r="K98" s="179" t="s">
        <v>139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940</v>
      </c>
      <c r="AT98" s="118" t="s">
        <v>135</v>
      </c>
      <c r="AU98" s="118" t="s">
        <v>80</v>
      </c>
      <c r="AY98" s="12" t="s">
        <v>13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0</v>
      </c>
      <c r="BK98" s="188" t="n">
        <f aca="false">ROUND($I$98*$H$98,2)</f>
        <v>0</v>
      </c>
      <c r="BL98" s="118" t="s">
        <v>940</v>
      </c>
      <c r="BM98" s="118" t="s">
        <v>978</v>
      </c>
    </row>
    <row r="99" s="12" customFormat="true" ht="16.5" hidden="false" customHeight="true" outlineLevel="0" collapsed="false">
      <c r="B99" s="34"/>
      <c r="C99" s="35"/>
      <c r="D99" s="189" t="s">
        <v>142</v>
      </c>
      <c r="E99" s="35"/>
      <c r="F99" s="190" t="s">
        <v>979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42</v>
      </c>
      <c r="AU99" s="12" t="s">
        <v>80</v>
      </c>
    </row>
    <row r="100" s="12" customFormat="true" ht="15.75" hidden="false" customHeight="true" outlineLevel="0" collapsed="false">
      <c r="B100" s="34"/>
      <c r="C100" s="177" t="s">
        <v>194</v>
      </c>
      <c r="D100" s="177" t="s">
        <v>135</v>
      </c>
      <c r="E100" s="178" t="s">
        <v>980</v>
      </c>
      <c r="F100" s="179" t="s">
        <v>981</v>
      </c>
      <c r="G100" s="180" t="s">
        <v>825</v>
      </c>
      <c r="H100" s="181" t="n">
        <v>1</v>
      </c>
      <c r="I100" s="182"/>
      <c r="J100" s="183" t="n">
        <f aca="false">ROUND($I$100*$H$100,2)</f>
        <v>0</v>
      </c>
      <c r="K100" s="179" t="s">
        <v>139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940</v>
      </c>
      <c r="AT100" s="118" t="s">
        <v>135</v>
      </c>
      <c r="AU100" s="118" t="s">
        <v>80</v>
      </c>
      <c r="AY100" s="12" t="s">
        <v>13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0</v>
      </c>
      <c r="BK100" s="188" t="n">
        <f aca="false">ROUND($I$100*$H$100,2)</f>
        <v>0</v>
      </c>
      <c r="BL100" s="118" t="s">
        <v>940</v>
      </c>
      <c r="BM100" s="118" t="s">
        <v>982</v>
      </c>
    </row>
    <row r="101" s="12" customFormat="true" ht="16.5" hidden="false" customHeight="true" outlineLevel="0" collapsed="false">
      <c r="B101" s="34"/>
      <c r="C101" s="35"/>
      <c r="D101" s="189" t="s">
        <v>142</v>
      </c>
      <c r="E101" s="35"/>
      <c r="F101" s="190" t="s">
        <v>983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42</v>
      </c>
      <c r="AU101" s="12" t="s">
        <v>80</v>
      </c>
    </row>
    <row r="102" s="12" customFormat="true" ht="15.75" hidden="false" customHeight="true" outlineLevel="0" collapsed="false">
      <c r="B102" s="34"/>
      <c r="C102" s="177" t="s">
        <v>216</v>
      </c>
      <c r="D102" s="177" t="s">
        <v>135</v>
      </c>
      <c r="E102" s="178" t="s">
        <v>984</v>
      </c>
      <c r="F102" s="179" t="s">
        <v>985</v>
      </c>
      <c r="G102" s="180" t="s">
        <v>825</v>
      </c>
      <c r="H102" s="181" t="n">
        <v>2</v>
      </c>
      <c r="I102" s="182"/>
      <c r="J102" s="183" t="n">
        <f aca="false">ROUND($I$102*$H$102,2)</f>
        <v>0</v>
      </c>
      <c r="K102" s="179" t="s">
        <v>139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940</v>
      </c>
      <c r="AT102" s="118" t="s">
        <v>135</v>
      </c>
      <c r="AU102" s="118" t="s">
        <v>80</v>
      </c>
      <c r="AY102" s="12" t="s">
        <v>13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80</v>
      </c>
      <c r="BK102" s="188" t="n">
        <f aca="false">ROUND($I$102*$H$102,2)</f>
        <v>0</v>
      </c>
      <c r="BL102" s="118" t="s">
        <v>940</v>
      </c>
      <c r="BM102" s="118" t="s">
        <v>986</v>
      </c>
    </row>
    <row r="103" s="12" customFormat="true" ht="16.5" hidden="false" customHeight="true" outlineLevel="0" collapsed="false">
      <c r="B103" s="34"/>
      <c r="C103" s="35"/>
      <c r="D103" s="189" t="s">
        <v>142</v>
      </c>
      <c r="E103" s="35"/>
      <c r="F103" s="190" t="s">
        <v>987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2</v>
      </c>
      <c r="AU103" s="12" t="s">
        <v>80</v>
      </c>
    </row>
    <row r="104" s="12" customFormat="true" ht="15.75" hidden="false" customHeight="true" outlineLevel="0" collapsed="false">
      <c r="B104" s="34"/>
      <c r="C104" s="177" t="s">
        <v>226</v>
      </c>
      <c r="D104" s="177" t="s">
        <v>135</v>
      </c>
      <c r="E104" s="178" t="s">
        <v>988</v>
      </c>
      <c r="F104" s="179" t="s">
        <v>989</v>
      </c>
      <c r="G104" s="180" t="s">
        <v>898</v>
      </c>
      <c r="H104" s="181" t="n">
        <v>1</v>
      </c>
      <c r="I104" s="182"/>
      <c r="J104" s="183" t="n">
        <f aca="false">ROUND($I$104*$H$104,2)</f>
        <v>0</v>
      </c>
      <c r="K104" s="179" t="s">
        <v>139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940</v>
      </c>
      <c r="AT104" s="118" t="s">
        <v>135</v>
      </c>
      <c r="AU104" s="118" t="s">
        <v>80</v>
      </c>
      <c r="AY104" s="12" t="s">
        <v>13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0</v>
      </c>
      <c r="BK104" s="188" t="n">
        <f aca="false">ROUND($I$104*$H$104,2)</f>
        <v>0</v>
      </c>
      <c r="BL104" s="118" t="s">
        <v>940</v>
      </c>
      <c r="BM104" s="118" t="s">
        <v>990</v>
      </c>
    </row>
    <row r="105" s="12" customFormat="true" ht="16.5" hidden="false" customHeight="true" outlineLevel="0" collapsed="false">
      <c r="B105" s="34"/>
      <c r="C105" s="35"/>
      <c r="D105" s="189" t="s">
        <v>142</v>
      </c>
      <c r="E105" s="35"/>
      <c r="F105" s="190" t="s">
        <v>991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42</v>
      </c>
      <c r="AU105" s="12" t="s">
        <v>80</v>
      </c>
    </row>
    <row r="106" s="12" customFormat="true" ht="15.75" hidden="false" customHeight="true" outlineLevel="0" collapsed="false">
      <c r="B106" s="34"/>
      <c r="C106" s="177" t="s">
        <v>254</v>
      </c>
      <c r="D106" s="177" t="s">
        <v>135</v>
      </c>
      <c r="E106" s="178" t="s">
        <v>992</v>
      </c>
      <c r="F106" s="179" t="s">
        <v>993</v>
      </c>
      <c r="G106" s="180" t="s">
        <v>926</v>
      </c>
      <c r="H106" s="181" t="n">
        <v>1</v>
      </c>
      <c r="I106" s="182"/>
      <c r="J106" s="183" t="n">
        <f aca="false">ROUND($I$106*$H$106,2)</f>
        <v>0</v>
      </c>
      <c r="K106" s="179" t="s">
        <v>139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940</v>
      </c>
      <c r="AT106" s="118" t="s">
        <v>135</v>
      </c>
      <c r="AU106" s="118" t="s">
        <v>80</v>
      </c>
      <c r="AY106" s="12" t="s">
        <v>13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80</v>
      </c>
      <c r="BK106" s="188" t="n">
        <f aca="false">ROUND($I$106*$H$106,2)</f>
        <v>0</v>
      </c>
      <c r="BL106" s="118" t="s">
        <v>940</v>
      </c>
      <c r="BM106" s="118" t="s">
        <v>994</v>
      </c>
    </row>
    <row r="107" s="12" customFormat="true" ht="27" hidden="false" customHeight="true" outlineLevel="0" collapsed="false">
      <c r="B107" s="34"/>
      <c r="C107" s="35"/>
      <c r="D107" s="189" t="s">
        <v>142</v>
      </c>
      <c r="E107" s="35"/>
      <c r="F107" s="190" t="s">
        <v>995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42</v>
      </c>
      <c r="AU107" s="12" t="s">
        <v>80</v>
      </c>
    </row>
    <row r="108" s="12" customFormat="true" ht="15.75" hidden="false" customHeight="true" outlineLevel="0" collapsed="false">
      <c r="B108" s="34"/>
      <c r="C108" s="177" t="s">
        <v>262</v>
      </c>
      <c r="D108" s="177" t="s">
        <v>135</v>
      </c>
      <c r="E108" s="178" t="s">
        <v>996</v>
      </c>
      <c r="F108" s="179" t="s">
        <v>997</v>
      </c>
      <c r="G108" s="180" t="s">
        <v>926</v>
      </c>
      <c r="H108" s="181" t="n">
        <v>1</v>
      </c>
      <c r="I108" s="182"/>
      <c r="J108" s="183" t="n">
        <f aca="false">ROUND($I$108*$H$108,2)</f>
        <v>0</v>
      </c>
      <c r="K108" s="179" t="s">
        <v>139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940</v>
      </c>
      <c r="AT108" s="118" t="s">
        <v>135</v>
      </c>
      <c r="AU108" s="118" t="s">
        <v>80</v>
      </c>
      <c r="AY108" s="12" t="s">
        <v>13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0</v>
      </c>
      <c r="BK108" s="188" t="n">
        <f aca="false">ROUND($I$108*$H$108,2)</f>
        <v>0</v>
      </c>
      <c r="BL108" s="118" t="s">
        <v>940</v>
      </c>
      <c r="BM108" s="118" t="s">
        <v>998</v>
      </c>
    </row>
    <row r="109" s="12" customFormat="true" ht="16.5" hidden="false" customHeight="true" outlineLevel="0" collapsed="false">
      <c r="B109" s="34"/>
      <c r="C109" s="35"/>
      <c r="D109" s="189" t="s">
        <v>142</v>
      </c>
      <c r="E109" s="35"/>
      <c r="F109" s="190" t="s">
        <v>999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42</v>
      </c>
      <c r="AU109" s="12" t="s">
        <v>80</v>
      </c>
    </row>
    <row r="110" s="12" customFormat="true" ht="15.75" hidden="false" customHeight="true" outlineLevel="0" collapsed="false">
      <c r="B110" s="34"/>
      <c r="C110" s="177" t="s">
        <v>268</v>
      </c>
      <c r="D110" s="177" t="s">
        <v>135</v>
      </c>
      <c r="E110" s="178" t="s">
        <v>1000</v>
      </c>
      <c r="F110" s="179" t="s">
        <v>1001</v>
      </c>
      <c r="G110" s="180" t="s">
        <v>926</v>
      </c>
      <c r="H110" s="181" t="n">
        <v>1</v>
      </c>
      <c r="I110" s="182"/>
      <c r="J110" s="183" t="n">
        <f aca="false">ROUND($I$110*$H$110,2)</f>
        <v>0</v>
      </c>
      <c r="K110" s="179" t="s">
        <v>139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940</v>
      </c>
      <c r="AT110" s="118" t="s">
        <v>135</v>
      </c>
      <c r="AU110" s="118" t="s">
        <v>80</v>
      </c>
      <c r="AY110" s="12" t="s">
        <v>13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0</v>
      </c>
      <c r="BK110" s="188" t="n">
        <f aca="false">ROUND($I$110*$H$110,2)</f>
        <v>0</v>
      </c>
      <c r="BL110" s="118" t="s">
        <v>940</v>
      </c>
      <c r="BM110" s="118" t="s">
        <v>1002</v>
      </c>
    </row>
    <row r="111" s="12" customFormat="true" ht="16.5" hidden="false" customHeight="true" outlineLevel="0" collapsed="false">
      <c r="B111" s="34"/>
      <c r="C111" s="35"/>
      <c r="D111" s="189" t="s">
        <v>142</v>
      </c>
      <c r="E111" s="35"/>
      <c r="F111" s="190" t="s">
        <v>1003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42</v>
      </c>
      <c r="AU111" s="12" t="s">
        <v>80</v>
      </c>
    </row>
    <row r="112" s="12" customFormat="true" ht="15.75" hidden="false" customHeight="true" outlineLevel="0" collapsed="false">
      <c r="B112" s="34"/>
      <c r="C112" s="177" t="s">
        <v>233</v>
      </c>
      <c r="D112" s="177" t="s">
        <v>135</v>
      </c>
      <c r="E112" s="178" t="s">
        <v>1004</v>
      </c>
      <c r="F112" s="179" t="s">
        <v>1005</v>
      </c>
      <c r="G112" s="180" t="s">
        <v>898</v>
      </c>
      <c r="H112" s="181" t="n">
        <v>1</v>
      </c>
      <c r="I112" s="182"/>
      <c r="J112" s="183" t="n">
        <f aca="false">ROUND($I$112*$H$112,2)</f>
        <v>0</v>
      </c>
      <c r="K112" s="179" t="s">
        <v>139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940</v>
      </c>
      <c r="AT112" s="118" t="s">
        <v>135</v>
      </c>
      <c r="AU112" s="118" t="s">
        <v>80</v>
      </c>
      <c r="AY112" s="12" t="s">
        <v>13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80</v>
      </c>
      <c r="BK112" s="188" t="n">
        <f aca="false">ROUND($I$112*$H$112,2)</f>
        <v>0</v>
      </c>
      <c r="BL112" s="118" t="s">
        <v>940</v>
      </c>
      <c r="BM112" s="118" t="s">
        <v>1006</v>
      </c>
    </row>
    <row r="113" s="12" customFormat="true" ht="16.5" hidden="false" customHeight="true" outlineLevel="0" collapsed="false">
      <c r="B113" s="34"/>
      <c r="C113" s="35"/>
      <c r="D113" s="189" t="s">
        <v>142</v>
      </c>
      <c r="E113" s="35"/>
      <c r="F113" s="190" t="s">
        <v>1007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42</v>
      </c>
      <c r="AU113" s="12" t="s">
        <v>80</v>
      </c>
    </row>
    <row r="114" s="12" customFormat="true" ht="15.75" hidden="false" customHeight="true" outlineLevel="0" collapsed="false">
      <c r="B114" s="34"/>
      <c r="C114" s="177" t="s">
        <v>273</v>
      </c>
      <c r="D114" s="177" t="s">
        <v>135</v>
      </c>
      <c r="E114" s="178" t="s">
        <v>1008</v>
      </c>
      <c r="F114" s="179" t="s">
        <v>1009</v>
      </c>
      <c r="G114" s="180" t="s">
        <v>926</v>
      </c>
      <c r="H114" s="181" t="n">
        <v>1</v>
      </c>
      <c r="I114" s="182"/>
      <c r="J114" s="183" t="n">
        <f aca="false">ROUND($I$114*$H$114,2)</f>
        <v>0</v>
      </c>
      <c r="K114" s="179" t="s">
        <v>139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940</v>
      </c>
      <c r="AT114" s="118" t="s">
        <v>135</v>
      </c>
      <c r="AU114" s="118" t="s">
        <v>80</v>
      </c>
      <c r="AY114" s="12" t="s">
        <v>13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0</v>
      </c>
      <c r="BK114" s="188" t="n">
        <f aca="false">ROUND($I$114*$H$114,2)</f>
        <v>0</v>
      </c>
      <c r="BL114" s="118" t="s">
        <v>940</v>
      </c>
      <c r="BM114" s="118" t="s">
        <v>1010</v>
      </c>
    </row>
    <row r="115" s="12" customFormat="true" ht="27" hidden="false" customHeight="true" outlineLevel="0" collapsed="false">
      <c r="B115" s="34"/>
      <c r="C115" s="35"/>
      <c r="D115" s="189" t="s">
        <v>142</v>
      </c>
      <c r="E115" s="35"/>
      <c r="F115" s="190" t="s">
        <v>1011</v>
      </c>
      <c r="G115" s="35"/>
      <c r="H115" s="35"/>
      <c r="J115" s="35"/>
      <c r="K115" s="35"/>
      <c r="L115" s="58"/>
      <c r="M115" s="228"/>
      <c r="N115" s="229"/>
      <c r="O115" s="229"/>
      <c r="P115" s="229"/>
      <c r="Q115" s="229"/>
      <c r="R115" s="229"/>
      <c r="S115" s="229"/>
      <c r="T115" s="230"/>
      <c r="AT115" s="12" t="s">
        <v>142</v>
      </c>
      <c r="AU115" s="12" t="s">
        <v>80</v>
      </c>
    </row>
    <row r="116" s="12" customFormat="true" ht="7.5" hidden="false" customHeight="true" outlineLevel="0" collapsed="false">
      <c r="B116" s="53"/>
      <c r="C116" s="54"/>
      <c r="D116" s="54"/>
      <c r="E116" s="54"/>
      <c r="F116" s="54"/>
      <c r="G116" s="54"/>
      <c r="H116" s="54"/>
      <c r="I116" s="133"/>
      <c r="J116" s="54"/>
      <c r="K116" s="54"/>
      <c r="L116" s="58"/>
    </row>
    <row r="57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1" width="8.32"/>
    <col collapsed="false" customWidth="true" hidden="false" outlineLevel="0" max="2" min="2" style="231" width="1.65"/>
    <col collapsed="false" customWidth="true" hidden="false" outlineLevel="0" max="4" min="3" style="231" width="4.99"/>
    <col collapsed="false" customWidth="true" hidden="false" outlineLevel="0" max="5" min="5" style="231" width="11.65"/>
    <col collapsed="false" customWidth="true" hidden="false" outlineLevel="0" max="6" min="6" style="231" width="9.15"/>
    <col collapsed="false" customWidth="true" hidden="false" outlineLevel="0" max="7" min="7" style="231" width="4.99"/>
    <col collapsed="false" customWidth="true" hidden="false" outlineLevel="0" max="8" min="8" style="231" width="77.83"/>
    <col collapsed="false" customWidth="true" hidden="false" outlineLevel="0" max="10" min="9" style="231" width="19.99"/>
    <col collapsed="false" customWidth="true" hidden="false" outlineLevel="0" max="11" min="11" style="23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012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1013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1014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1015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1016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1017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1018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1019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1020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1021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86</v>
      </c>
      <c r="F16" s="243" t="s">
        <v>1022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79</v>
      </c>
      <c r="F17" s="243" t="s">
        <v>1023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1024</v>
      </c>
      <c r="F18" s="243" t="s">
        <v>1025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91</v>
      </c>
      <c r="F19" s="243" t="s">
        <v>1026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1027</v>
      </c>
      <c r="F20" s="243" t="s">
        <v>1028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1029</v>
      </c>
      <c r="F21" s="243" t="s">
        <v>1030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1031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1032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1033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1034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1035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1036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1037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1038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1039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117</v>
      </c>
      <c r="F34" s="243"/>
      <c r="G34" s="243" t="s">
        <v>1040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1041</v>
      </c>
      <c r="F35" s="243"/>
      <c r="G35" s="243" t="s">
        <v>1042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4</v>
      </c>
      <c r="F36" s="243"/>
      <c r="G36" s="243" t="s">
        <v>1043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118</v>
      </c>
      <c r="F37" s="243"/>
      <c r="G37" s="243" t="s">
        <v>1044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119</v>
      </c>
      <c r="F38" s="243"/>
      <c r="G38" s="243" t="s">
        <v>1045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120</v>
      </c>
      <c r="F39" s="243"/>
      <c r="G39" s="243" t="s">
        <v>1046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1047</v>
      </c>
      <c r="F40" s="243"/>
      <c r="G40" s="243" t="s">
        <v>1048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1049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1050</v>
      </c>
      <c r="F42" s="243"/>
      <c r="G42" s="243" t="s">
        <v>1051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23</v>
      </c>
      <c r="F43" s="243"/>
      <c r="G43" s="243" t="s">
        <v>1052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1053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1054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1055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1056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1057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1058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1059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1060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1061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1062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1063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1064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1065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1066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1067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1068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1069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1070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1071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1072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1073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97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1074</v>
      </c>
      <c r="D74" s="263"/>
      <c r="E74" s="263"/>
      <c r="F74" s="263" t="s">
        <v>1075</v>
      </c>
      <c r="G74" s="264"/>
      <c r="H74" s="263" t="s">
        <v>118</v>
      </c>
      <c r="I74" s="263" t="s">
        <v>58</v>
      </c>
      <c r="J74" s="263" t="s">
        <v>1076</v>
      </c>
      <c r="K74" s="262"/>
    </row>
    <row r="75" customFormat="false" ht="17.25" hidden="false" customHeight="true" outlineLevel="0" collapsed="false">
      <c r="B75" s="260"/>
      <c r="C75" s="265" t="s">
        <v>1077</v>
      </c>
      <c r="D75" s="265"/>
      <c r="E75" s="265"/>
      <c r="F75" s="266" t="s">
        <v>1078</v>
      </c>
      <c r="G75" s="267"/>
      <c r="H75" s="265"/>
      <c r="I75" s="265"/>
      <c r="J75" s="265" t="s">
        <v>1079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4</v>
      </c>
      <c r="D77" s="268"/>
      <c r="E77" s="268"/>
      <c r="F77" s="270" t="s">
        <v>1080</v>
      </c>
      <c r="G77" s="269"/>
      <c r="H77" s="249" t="s">
        <v>1081</v>
      </c>
      <c r="I77" s="249" t="s">
        <v>1082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1083</v>
      </c>
      <c r="D78" s="249"/>
      <c r="E78" s="249"/>
      <c r="F78" s="270" t="s">
        <v>1080</v>
      </c>
      <c r="G78" s="269"/>
      <c r="H78" s="249" t="s">
        <v>1084</v>
      </c>
      <c r="I78" s="249" t="s">
        <v>1082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1085</v>
      </c>
      <c r="D79" s="249"/>
      <c r="E79" s="249"/>
      <c r="F79" s="270" t="s">
        <v>1086</v>
      </c>
      <c r="G79" s="269"/>
      <c r="H79" s="249" t="s">
        <v>1087</v>
      </c>
      <c r="I79" s="249" t="s">
        <v>1082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1088</v>
      </c>
      <c r="D80" s="249"/>
      <c r="E80" s="249"/>
      <c r="F80" s="270" t="s">
        <v>1080</v>
      </c>
      <c r="G80" s="269"/>
      <c r="H80" s="249" t="s">
        <v>1089</v>
      </c>
      <c r="I80" s="249" t="s">
        <v>1090</v>
      </c>
      <c r="J80" s="249"/>
      <c r="K80" s="262"/>
    </row>
    <row r="81" customFormat="false" ht="15" hidden="false" customHeight="true" outlineLevel="0" collapsed="false">
      <c r="B81" s="271"/>
      <c r="C81" s="272" t="s">
        <v>1091</v>
      </c>
      <c r="D81" s="272"/>
      <c r="E81" s="272"/>
      <c r="F81" s="273" t="s">
        <v>1086</v>
      </c>
      <c r="G81" s="272"/>
      <c r="H81" s="272" t="s">
        <v>1092</v>
      </c>
      <c r="I81" s="272" t="s">
        <v>1082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1093</v>
      </c>
      <c r="D82" s="272"/>
      <c r="E82" s="272"/>
      <c r="F82" s="273" t="s">
        <v>1086</v>
      </c>
      <c r="G82" s="272"/>
      <c r="H82" s="272" t="s">
        <v>1094</v>
      </c>
      <c r="I82" s="272" t="s">
        <v>1082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1095</v>
      </c>
      <c r="D83" s="272"/>
      <c r="E83" s="272"/>
      <c r="F83" s="273" t="s">
        <v>1086</v>
      </c>
      <c r="G83" s="272"/>
      <c r="H83" s="272" t="s">
        <v>1096</v>
      </c>
      <c r="I83" s="272" t="s">
        <v>1082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1097</v>
      </c>
      <c r="D84" s="272"/>
      <c r="E84" s="272"/>
      <c r="F84" s="273" t="s">
        <v>1086</v>
      </c>
      <c r="G84" s="272"/>
      <c r="H84" s="272" t="s">
        <v>1098</v>
      </c>
      <c r="I84" s="272" t="s">
        <v>1082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1099</v>
      </c>
      <c r="D85" s="249"/>
      <c r="E85" s="249"/>
      <c r="F85" s="270" t="s">
        <v>1086</v>
      </c>
      <c r="G85" s="269"/>
      <c r="H85" s="249" t="s">
        <v>1100</v>
      </c>
      <c r="I85" s="249" t="s">
        <v>1082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1101</v>
      </c>
      <c r="D86" s="249"/>
      <c r="E86" s="249"/>
      <c r="F86" s="270" t="s">
        <v>1086</v>
      </c>
      <c r="G86" s="269"/>
      <c r="H86" s="249" t="s">
        <v>1102</v>
      </c>
      <c r="I86" s="249" t="s">
        <v>1082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1103</v>
      </c>
      <c r="D87" s="249"/>
      <c r="E87" s="249"/>
      <c r="F87" s="270" t="s">
        <v>1086</v>
      </c>
      <c r="G87" s="269"/>
      <c r="H87" s="249" t="s">
        <v>1104</v>
      </c>
      <c r="I87" s="249" t="s">
        <v>1082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1105</v>
      </c>
      <c r="D88" s="249"/>
      <c r="E88" s="249"/>
      <c r="F88" s="270" t="s">
        <v>1086</v>
      </c>
      <c r="G88" s="269"/>
      <c r="H88" s="249" t="s">
        <v>1106</v>
      </c>
      <c r="I88" s="249" t="s">
        <v>1082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1107</v>
      </c>
      <c r="D89" s="249"/>
      <c r="E89" s="249"/>
      <c r="F89" s="270" t="s">
        <v>1086</v>
      </c>
      <c r="G89" s="269"/>
      <c r="H89" s="249" t="s">
        <v>1107</v>
      </c>
      <c r="I89" s="249" t="s">
        <v>1082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24</v>
      </c>
      <c r="D90" s="249"/>
      <c r="E90" s="249"/>
      <c r="F90" s="270" t="s">
        <v>1086</v>
      </c>
      <c r="G90" s="269"/>
      <c r="H90" s="249" t="s">
        <v>1108</v>
      </c>
      <c r="I90" s="249" t="s">
        <v>1082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1109</v>
      </c>
      <c r="D91" s="249"/>
      <c r="E91" s="249"/>
      <c r="F91" s="270" t="s">
        <v>1080</v>
      </c>
      <c r="G91" s="269"/>
      <c r="H91" s="249" t="s">
        <v>1110</v>
      </c>
      <c r="I91" s="249" t="s">
        <v>1111</v>
      </c>
      <c r="J91" s="249"/>
      <c r="K91" s="262"/>
    </row>
    <row r="92" customFormat="false" ht="15" hidden="false" customHeight="true" outlineLevel="0" collapsed="false">
      <c r="B92" s="271"/>
      <c r="C92" s="249" t="s">
        <v>1112</v>
      </c>
      <c r="D92" s="249"/>
      <c r="E92" s="249"/>
      <c r="F92" s="270" t="s">
        <v>1080</v>
      </c>
      <c r="G92" s="269"/>
      <c r="H92" s="249" t="s">
        <v>1113</v>
      </c>
      <c r="I92" s="249" t="s">
        <v>1114</v>
      </c>
      <c r="J92" s="249"/>
      <c r="K92" s="262"/>
    </row>
    <row r="93" customFormat="false" ht="15" hidden="false" customHeight="true" outlineLevel="0" collapsed="false">
      <c r="B93" s="271"/>
      <c r="C93" s="249" t="s">
        <v>1115</v>
      </c>
      <c r="D93" s="249"/>
      <c r="E93" s="249"/>
      <c r="F93" s="270" t="s">
        <v>1080</v>
      </c>
      <c r="G93" s="269"/>
      <c r="H93" s="249" t="s">
        <v>1115</v>
      </c>
      <c r="I93" s="249" t="s">
        <v>1114</v>
      </c>
      <c r="J93" s="249"/>
      <c r="K93" s="262"/>
    </row>
    <row r="94" customFormat="false" ht="15" hidden="false" customHeight="true" outlineLevel="0" collapsed="false">
      <c r="B94" s="271"/>
      <c r="C94" s="249" t="s">
        <v>39</v>
      </c>
      <c r="D94" s="249"/>
      <c r="E94" s="249"/>
      <c r="F94" s="270" t="s">
        <v>1080</v>
      </c>
      <c r="G94" s="269"/>
      <c r="H94" s="249" t="s">
        <v>1116</v>
      </c>
      <c r="I94" s="249" t="s">
        <v>1114</v>
      </c>
      <c r="J94" s="249"/>
      <c r="K94" s="262"/>
    </row>
    <row r="95" customFormat="false" ht="15" hidden="false" customHeight="true" outlineLevel="0" collapsed="false">
      <c r="B95" s="271"/>
      <c r="C95" s="249" t="s">
        <v>49</v>
      </c>
      <c r="D95" s="249"/>
      <c r="E95" s="249"/>
      <c r="F95" s="270" t="s">
        <v>1080</v>
      </c>
      <c r="G95" s="269"/>
      <c r="H95" s="249" t="s">
        <v>1117</v>
      </c>
      <c r="I95" s="249" t="s">
        <v>1114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1118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1074</v>
      </c>
      <c r="D101" s="263"/>
      <c r="E101" s="263"/>
      <c r="F101" s="263" t="s">
        <v>1075</v>
      </c>
      <c r="G101" s="264"/>
      <c r="H101" s="263" t="s">
        <v>118</v>
      </c>
      <c r="I101" s="263" t="s">
        <v>58</v>
      </c>
      <c r="J101" s="263" t="s">
        <v>1076</v>
      </c>
      <c r="K101" s="262"/>
    </row>
    <row r="102" customFormat="false" ht="17.25" hidden="false" customHeight="true" outlineLevel="0" collapsed="false">
      <c r="B102" s="260"/>
      <c r="C102" s="265" t="s">
        <v>1077</v>
      </c>
      <c r="D102" s="265"/>
      <c r="E102" s="265"/>
      <c r="F102" s="266" t="s">
        <v>1078</v>
      </c>
      <c r="G102" s="267"/>
      <c r="H102" s="265"/>
      <c r="I102" s="265"/>
      <c r="J102" s="265" t="s">
        <v>1079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4</v>
      </c>
      <c r="D104" s="268"/>
      <c r="E104" s="268"/>
      <c r="F104" s="270" t="s">
        <v>1080</v>
      </c>
      <c r="G104" s="279"/>
      <c r="H104" s="249" t="s">
        <v>1119</v>
      </c>
      <c r="I104" s="249" t="s">
        <v>1082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1083</v>
      </c>
      <c r="D105" s="249"/>
      <c r="E105" s="249"/>
      <c r="F105" s="270" t="s">
        <v>1080</v>
      </c>
      <c r="G105" s="249"/>
      <c r="H105" s="249" t="s">
        <v>1119</v>
      </c>
      <c r="I105" s="249" t="s">
        <v>1082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1085</v>
      </c>
      <c r="D106" s="249"/>
      <c r="E106" s="249"/>
      <c r="F106" s="270" t="s">
        <v>1086</v>
      </c>
      <c r="G106" s="249"/>
      <c r="H106" s="249" t="s">
        <v>1119</v>
      </c>
      <c r="I106" s="249" t="s">
        <v>1082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1088</v>
      </c>
      <c r="D107" s="249"/>
      <c r="E107" s="249"/>
      <c r="F107" s="270" t="s">
        <v>1080</v>
      </c>
      <c r="G107" s="249"/>
      <c r="H107" s="249" t="s">
        <v>1119</v>
      </c>
      <c r="I107" s="249" t="s">
        <v>1090</v>
      </c>
      <c r="J107" s="249"/>
      <c r="K107" s="262"/>
    </row>
    <row r="108" customFormat="false" ht="15" hidden="false" customHeight="true" outlineLevel="0" collapsed="false">
      <c r="B108" s="271"/>
      <c r="C108" s="249" t="s">
        <v>1099</v>
      </c>
      <c r="D108" s="249"/>
      <c r="E108" s="249"/>
      <c r="F108" s="270" t="s">
        <v>1086</v>
      </c>
      <c r="G108" s="249"/>
      <c r="H108" s="249" t="s">
        <v>1119</v>
      </c>
      <c r="I108" s="249" t="s">
        <v>1082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1107</v>
      </c>
      <c r="D109" s="249"/>
      <c r="E109" s="249"/>
      <c r="F109" s="270" t="s">
        <v>1086</v>
      </c>
      <c r="G109" s="249"/>
      <c r="H109" s="249" t="s">
        <v>1119</v>
      </c>
      <c r="I109" s="249" t="s">
        <v>1082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1105</v>
      </c>
      <c r="D110" s="249"/>
      <c r="E110" s="249"/>
      <c r="F110" s="270" t="s">
        <v>1086</v>
      </c>
      <c r="G110" s="249"/>
      <c r="H110" s="249" t="s">
        <v>1119</v>
      </c>
      <c r="I110" s="249" t="s">
        <v>1082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4</v>
      </c>
      <c r="D111" s="249"/>
      <c r="E111" s="249"/>
      <c r="F111" s="270" t="s">
        <v>1080</v>
      </c>
      <c r="G111" s="249"/>
      <c r="H111" s="249" t="s">
        <v>1120</v>
      </c>
      <c r="I111" s="249" t="s">
        <v>1082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1121</v>
      </c>
      <c r="D112" s="249"/>
      <c r="E112" s="249"/>
      <c r="F112" s="270" t="s">
        <v>1080</v>
      </c>
      <c r="G112" s="249"/>
      <c r="H112" s="249" t="s">
        <v>1122</v>
      </c>
      <c r="I112" s="249" t="s">
        <v>1082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9</v>
      </c>
      <c r="D113" s="249"/>
      <c r="E113" s="249"/>
      <c r="F113" s="270" t="s">
        <v>1080</v>
      </c>
      <c r="G113" s="249"/>
      <c r="H113" s="249" t="s">
        <v>1123</v>
      </c>
      <c r="I113" s="249" t="s">
        <v>1114</v>
      </c>
      <c r="J113" s="249"/>
      <c r="K113" s="262"/>
    </row>
    <row r="114" customFormat="false" ht="15" hidden="false" customHeight="true" outlineLevel="0" collapsed="false">
      <c r="B114" s="271"/>
      <c r="C114" s="249" t="s">
        <v>49</v>
      </c>
      <c r="D114" s="249"/>
      <c r="E114" s="249"/>
      <c r="F114" s="270" t="s">
        <v>1080</v>
      </c>
      <c r="G114" s="249"/>
      <c r="H114" s="249" t="s">
        <v>1124</v>
      </c>
      <c r="I114" s="249" t="s">
        <v>1114</v>
      </c>
      <c r="J114" s="249"/>
      <c r="K114" s="262"/>
    </row>
    <row r="115" customFormat="false" ht="15" hidden="false" customHeight="true" outlineLevel="0" collapsed="false">
      <c r="B115" s="271"/>
      <c r="C115" s="249" t="s">
        <v>58</v>
      </c>
      <c r="D115" s="249"/>
      <c r="E115" s="249"/>
      <c r="F115" s="270" t="s">
        <v>1080</v>
      </c>
      <c r="G115" s="249"/>
      <c r="H115" s="249" t="s">
        <v>1125</v>
      </c>
      <c r="I115" s="249" t="s">
        <v>1126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1127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1074</v>
      </c>
      <c r="D121" s="263"/>
      <c r="E121" s="263"/>
      <c r="F121" s="263" t="s">
        <v>1075</v>
      </c>
      <c r="G121" s="264"/>
      <c r="H121" s="263" t="s">
        <v>118</v>
      </c>
      <c r="I121" s="263" t="s">
        <v>58</v>
      </c>
      <c r="J121" s="263" t="s">
        <v>1076</v>
      </c>
      <c r="K121" s="289"/>
    </row>
    <row r="122" customFormat="false" ht="17.25" hidden="false" customHeight="true" outlineLevel="0" collapsed="false">
      <c r="B122" s="288"/>
      <c r="C122" s="265" t="s">
        <v>1077</v>
      </c>
      <c r="D122" s="265"/>
      <c r="E122" s="265"/>
      <c r="F122" s="266" t="s">
        <v>1078</v>
      </c>
      <c r="G122" s="267"/>
      <c r="H122" s="265"/>
      <c r="I122" s="265"/>
      <c r="J122" s="265" t="s">
        <v>1079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1083</v>
      </c>
      <c r="D124" s="268"/>
      <c r="E124" s="268"/>
      <c r="F124" s="270" t="s">
        <v>1080</v>
      </c>
      <c r="G124" s="249"/>
      <c r="H124" s="249" t="s">
        <v>1119</v>
      </c>
      <c r="I124" s="249" t="s">
        <v>1082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1128</v>
      </c>
      <c r="D125" s="249"/>
      <c r="E125" s="249"/>
      <c r="F125" s="270" t="s">
        <v>1080</v>
      </c>
      <c r="G125" s="249"/>
      <c r="H125" s="249" t="s">
        <v>1129</v>
      </c>
      <c r="I125" s="249" t="s">
        <v>1082</v>
      </c>
      <c r="J125" s="249" t="s">
        <v>1130</v>
      </c>
      <c r="K125" s="292"/>
    </row>
    <row r="126" customFormat="false" ht="15" hidden="false" customHeight="true" outlineLevel="0" collapsed="false">
      <c r="B126" s="290"/>
      <c r="C126" s="249" t="s">
        <v>1029</v>
      </c>
      <c r="D126" s="249"/>
      <c r="E126" s="249"/>
      <c r="F126" s="270" t="s">
        <v>1080</v>
      </c>
      <c r="G126" s="249"/>
      <c r="H126" s="249" t="s">
        <v>1131</v>
      </c>
      <c r="I126" s="249" t="s">
        <v>1082</v>
      </c>
      <c r="J126" s="249" t="s">
        <v>1130</v>
      </c>
      <c r="K126" s="292"/>
    </row>
    <row r="127" customFormat="false" ht="15" hidden="false" customHeight="true" outlineLevel="0" collapsed="false">
      <c r="B127" s="290"/>
      <c r="C127" s="249" t="s">
        <v>1091</v>
      </c>
      <c r="D127" s="249"/>
      <c r="E127" s="249"/>
      <c r="F127" s="270" t="s">
        <v>1086</v>
      </c>
      <c r="G127" s="249"/>
      <c r="H127" s="249" t="s">
        <v>1092</v>
      </c>
      <c r="I127" s="249" t="s">
        <v>1082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1093</v>
      </c>
      <c r="D128" s="272"/>
      <c r="E128" s="272"/>
      <c r="F128" s="273" t="s">
        <v>1086</v>
      </c>
      <c r="G128" s="272"/>
      <c r="H128" s="272" t="s">
        <v>1094</v>
      </c>
      <c r="I128" s="272" t="s">
        <v>1082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1095</v>
      </c>
      <c r="D129" s="272"/>
      <c r="E129" s="272"/>
      <c r="F129" s="273" t="s">
        <v>1086</v>
      </c>
      <c r="G129" s="272"/>
      <c r="H129" s="272" t="s">
        <v>1096</v>
      </c>
      <c r="I129" s="272" t="s">
        <v>1082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1097</v>
      </c>
      <c r="D130" s="272"/>
      <c r="E130" s="272"/>
      <c r="F130" s="273" t="s">
        <v>1086</v>
      </c>
      <c r="G130" s="272"/>
      <c r="H130" s="272" t="s">
        <v>1098</v>
      </c>
      <c r="I130" s="272" t="s">
        <v>1082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1085</v>
      </c>
      <c r="D131" s="249"/>
      <c r="E131" s="249"/>
      <c r="F131" s="270" t="s">
        <v>1086</v>
      </c>
      <c r="G131" s="249"/>
      <c r="H131" s="249" t="s">
        <v>1119</v>
      </c>
      <c r="I131" s="249" t="s">
        <v>1082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1099</v>
      </c>
      <c r="D132" s="249"/>
      <c r="E132" s="249"/>
      <c r="F132" s="270" t="s">
        <v>1086</v>
      </c>
      <c r="G132" s="249"/>
      <c r="H132" s="249" t="s">
        <v>1119</v>
      </c>
      <c r="I132" s="249" t="s">
        <v>1082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1105</v>
      </c>
      <c r="D133" s="249"/>
      <c r="E133" s="249"/>
      <c r="F133" s="270" t="s">
        <v>1086</v>
      </c>
      <c r="G133" s="249"/>
      <c r="H133" s="249" t="s">
        <v>1119</v>
      </c>
      <c r="I133" s="249" t="s">
        <v>1082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1107</v>
      </c>
      <c r="D134" s="249"/>
      <c r="E134" s="249"/>
      <c r="F134" s="270" t="s">
        <v>1086</v>
      </c>
      <c r="G134" s="249"/>
      <c r="H134" s="249" t="s">
        <v>1119</v>
      </c>
      <c r="I134" s="249" t="s">
        <v>1082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24</v>
      </c>
      <c r="D135" s="249"/>
      <c r="E135" s="249"/>
      <c r="F135" s="270" t="s">
        <v>1086</v>
      </c>
      <c r="G135" s="249"/>
      <c r="H135" s="249" t="s">
        <v>1132</v>
      </c>
      <c r="I135" s="249" t="s">
        <v>1082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1109</v>
      </c>
      <c r="D136" s="249"/>
      <c r="E136" s="249"/>
      <c r="F136" s="270" t="s">
        <v>1080</v>
      </c>
      <c r="G136" s="249"/>
      <c r="H136" s="249" t="s">
        <v>1133</v>
      </c>
      <c r="I136" s="249" t="s">
        <v>1111</v>
      </c>
      <c r="J136" s="249"/>
      <c r="K136" s="292"/>
    </row>
    <row r="137" customFormat="false" ht="15" hidden="false" customHeight="true" outlineLevel="0" collapsed="false">
      <c r="B137" s="290"/>
      <c r="C137" s="249" t="s">
        <v>1112</v>
      </c>
      <c r="D137" s="249"/>
      <c r="E137" s="249"/>
      <c r="F137" s="270" t="s">
        <v>1080</v>
      </c>
      <c r="G137" s="249"/>
      <c r="H137" s="249" t="s">
        <v>1134</v>
      </c>
      <c r="I137" s="249" t="s">
        <v>1114</v>
      </c>
      <c r="J137" s="249"/>
      <c r="K137" s="292"/>
    </row>
    <row r="138" customFormat="false" ht="15" hidden="false" customHeight="true" outlineLevel="0" collapsed="false">
      <c r="B138" s="290"/>
      <c r="C138" s="249" t="s">
        <v>1115</v>
      </c>
      <c r="D138" s="249"/>
      <c r="E138" s="249"/>
      <c r="F138" s="270" t="s">
        <v>1080</v>
      </c>
      <c r="G138" s="249"/>
      <c r="H138" s="249" t="s">
        <v>1115</v>
      </c>
      <c r="I138" s="249" t="s">
        <v>1114</v>
      </c>
      <c r="J138" s="249"/>
      <c r="K138" s="292"/>
    </row>
    <row r="139" customFormat="false" ht="15" hidden="false" customHeight="true" outlineLevel="0" collapsed="false">
      <c r="B139" s="290"/>
      <c r="C139" s="249" t="s">
        <v>39</v>
      </c>
      <c r="D139" s="249"/>
      <c r="E139" s="249"/>
      <c r="F139" s="270" t="s">
        <v>1080</v>
      </c>
      <c r="G139" s="249"/>
      <c r="H139" s="249" t="s">
        <v>1135</v>
      </c>
      <c r="I139" s="249" t="s">
        <v>1114</v>
      </c>
      <c r="J139" s="249"/>
      <c r="K139" s="292"/>
    </row>
    <row r="140" customFormat="false" ht="15" hidden="false" customHeight="true" outlineLevel="0" collapsed="false">
      <c r="B140" s="290"/>
      <c r="C140" s="249" t="s">
        <v>1136</v>
      </c>
      <c r="D140" s="249"/>
      <c r="E140" s="249"/>
      <c r="F140" s="270" t="s">
        <v>1080</v>
      </c>
      <c r="G140" s="249"/>
      <c r="H140" s="249" t="s">
        <v>1137</v>
      </c>
      <c r="I140" s="249" t="s">
        <v>1114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1138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1074</v>
      </c>
      <c r="D146" s="263"/>
      <c r="E146" s="263"/>
      <c r="F146" s="263" t="s">
        <v>1075</v>
      </c>
      <c r="G146" s="264"/>
      <c r="H146" s="263" t="s">
        <v>118</v>
      </c>
      <c r="I146" s="263" t="s">
        <v>58</v>
      </c>
      <c r="J146" s="263" t="s">
        <v>1076</v>
      </c>
      <c r="K146" s="262"/>
    </row>
    <row r="147" customFormat="false" ht="17.25" hidden="false" customHeight="true" outlineLevel="0" collapsed="false">
      <c r="B147" s="260"/>
      <c r="C147" s="265" t="s">
        <v>1077</v>
      </c>
      <c r="D147" s="265"/>
      <c r="E147" s="265"/>
      <c r="F147" s="266" t="s">
        <v>1078</v>
      </c>
      <c r="G147" s="267"/>
      <c r="H147" s="265"/>
      <c r="I147" s="265"/>
      <c r="J147" s="265" t="s">
        <v>1079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1083</v>
      </c>
      <c r="D149" s="249"/>
      <c r="E149" s="249"/>
      <c r="F149" s="297" t="s">
        <v>1080</v>
      </c>
      <c r="G149" s="249"/>
      <c r="H149" s="296" t="s">
        <v>1119</v>
      </c>
      <c r="I149" s="296" t="s">
        <v>1082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1128</v>
      </c>
      <c r="D150" s="249"/>
      <c r="E150" s="249"/>
      <c r="F150" s="297" t="s">
        <v>1080</v>
      </c>
      <c r="G150" s="249"/>
      <c r="H150" s="296" t="s">
        <v>1139</v>
      </c>
      <c r="I150" s="296" t="s">
        <v>1082</v>
      </c>
      <c r="J150" s="296" t="s">
        <v>1130</v>
      </c>
      <c r="K150" s="292"/>
    </row>
    <row r="151" customFormat="false" ht="15" hidden="false" customHeight="true" outlineLevel="0" collapsed="false">
      <c r="B151" s="271"/>
      <c r="C151" s="296" t="s">
        <v>1029</v>
      </c>
      <c r="D151" s="249"/>
      <c r="E151" s="249"/>
      <c r="F151" s="297" t="s">
        <v>1080</v>
      </c>
      <c r="G151" s="249"/>
      <c r="H151" s="296" t="s">
        <v>1140</v>
      </c>
      <c r="I151" s="296" t="s">
        <v>1082</v>
      </c>
      <c r="J151" s="296" t="s">
        <v>1130</v>
      </c>
      <c r="K151" s="292"/>
    </row>
    <row r="152" customFormat="false" ht="15" hidden="false" customHeight="true" outlineLevel="0" collapsed="false">
      <c r="B152" s="271"/>
      <c r="C152" s="296" t="s">
        <v>1085</v>
      </c>
      <c r="D152" s="249"/>
      <c r="E152" s="249"/>
      <c r="F152" s="297" t="s">
        <v>1086</v>
      </c>
      <c r="G152" s="249"/>
      <c r="H152" s="296" t="s">
        <v>1119</v>
      </c>
      <c r="I152" s="296" t="s">
        <v>1082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1088</v>
      </c>
      <c r="D153" s="249"/>
      <c r="E153" s="249"/>
      <c r="F153" s="297" t="s">
        <v>1080</v>
      </c>
      <c r="G153" s="249"/>
      <c r="H153" s="296" t="s">
        <v>1119</v>
      </c>
      <c r="I153" s="296" t="s">
        <v>1090</v>
      </c>
      <c r="J153" s="296"/>
      <c r="K153" s="292"/>
    </row>
    <row r="154" customFormat="false" ht="15" hidden="false" customHeight="true" outlineLevel="0" collapsed="false">
      <c r="B154" s="271"/>
      <c r="C154" s="296" t="s">
        <v>1099</v>
      </c>
      <c r="D154" s="249"/>
      <c r="E154" s="249"/>
      <c r="F154" s="297" t="s">
        <v>1086</v>
      </c>
      <c r="G154" s="249"/>
      <c r="H154" s="296" t="s">
        <v>1119</v>
      </c>
      <c r="I154" s="296" t="s">
        <v>1082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1107</v>
      </c>
      <c r="D155" s="249"/>
      <c r="E155" s="249"/>
      <c r="F155" s="297" t="s">
        <v>1086</v>
      </c>
      <c r="G155" s="249"/>
      <c r="H155" s="296" t="s">
        <v>1119</v>
      </c>
      <c r="I155" s="296" t="s">
        <v>1082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1105</v>
      </c>
      <c r="D156" s="249"/>
      <c r="E156" s="249"/>
      <c r="F156" s="297" t="s">
        <v>1086</v>
      </c>
      <c r="G156" s="249"/>
      <c r="H156" s="296" t="s">
        <v>1119</v>
      </c>
      <c r="I156" s="296" t="s">
        <v>1082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103</v>
      </c>
      <c r="D157" s="249"/>
      <c r="E157" s="249"/>
      <c r="F157" s="297" t="s">
        <v>1080</v>
      </c>
      <c r="G157" s="249"/>
      <c r="H157" s="296" t="s">
        <v>1141</v>
      </c>
      <c r="I157" s="296" t="s">
        <v>1082</v>
      </c>
      <c r="J157" s="296" t="s">
        <v>1142</v>
      </c>
      <c r="K157" s="292"/>
    </row>
    <row r="158" customFormat="false" ht="15" hidden="false" customHeight="true" outlineLevel="0" collapsed="false">
      <c r="B158" s="271"/>
      <c r="C158" s="296" t="s">
        <v>1143</v>
      </c>
      <c r="D158" s="249"/>
      <c r="E158" s="249"/>
      <c r="F158" s="297" t="s">
        <v>1080</v>
      </c>
      <c r="G158" s="249"/>
      <c r="H158" s="296" t="s">
        <v>1144</v>
      </c>
      <c r="I158" s="296" t="s">
        <v>1114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1145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1074</v>
      </c>
      <c r="D164" s="263"/>
      <c r="E164" s="263"/>
      <c r="F164" s="263" t="s">
        <v>1075</v>
      </c>
      <c r="G164" s="300"/>
      <c r="H164" s="301" t="s">
        <v>118</v>
      </c>
      <c r="I164" s="301" t="s">
        <v>58</v>
      </c>
      <c r="J164" s="263" t="s">
        <v>1076</v>
      </c>
      <c r="K164" s="238"/>
    </row>
    <row r="165" customFormat="false" ht="17.25" hidden="false" customHeight="true" outlineLevel="0" collapsed="false">
      <c r="B165" s="239"/>
      <c r="C165" s="265" t="s">
        <v>1077</v>
      </c>
      <c r="D165" s="265"/>
      <c r="E165" s="265"/>
      <c r="F165" s="266" t="s">
        <v>1078</v>
      </c>
      <c r="G165" s="302"/>
      <c r="H165" s="303"/>
      <c r="I165" s="303"/>
      <c r="J165" s="265" t="s">
        <v>1079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1083</v>
      </c>
      <c r="D167" s="249"/>
      <c r="E167" s="249"/>
      <c r="F167" s="270" t="s">
        <v>1080</v>
      </c>
      <c r="G167" s="249"/>
      <c r="H167" s="249" t="s">
        <v>1119</v>
      </c>
      <c r="I167" s="249" t="s">
        <v>1082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1128</v>
      </c>
      <c r="D168" s="249"/>
      <c r="E168" s="249"/>
      <c r="F168" s="270" t="s">
        <v>1080</v>
      </c>
      <c r="G168" s="249"/>
      <c r="H168" s="249" t="s">
        <v>1129</v>
      </c>
      <c r="I168" s="249" t="s">
        <v>1082</v>
      </c>
      <c r="J168" s="249" t="s">
        <v>1130</v>
      </c>
      <c r="K168" s="292"/>
    </row>
    <row r="169" customFormat="false" ht="15" hidden="false" customHeight="true" outlineLevel="0" collapsed="false">
      <c r="B169" s="271"/>
      <c r="C169" s="249" t="s">
        <v>1029</v>
      </c>
      <c r="D169" s="249"/>
      <c r="E169" s="249"/>
      <c r="F169" s="270" t="s">
        <v>1080</v>
      </c>
      <c r="G169" s="249"/>
      <c r="H169" s="249" t="s">
        <v>1146</v>
      </c>
      <c r="I169" s="249" t="s">
        <v>1082</v>
      </c>
      <c r="J169" s="249" t="s">
        <v>1130</v>
      </c>
      <c r="K169" s="292"/>
    </row>
    <row r="170" customFormat="false" ht="15" hidden="false" customHeight="true" outlineLevel="0" collapsed="false">
      <c r="B170" s="271"/>
      <c r="C170" s="249" t="s">
        <v>1085</v>
      </c>
      <c r="D170" s="249"/>
      <c r="E170" s="249"/>
      <c r="F170" s="270" t="s">
        <v>1086</v>
      </c>
      <c r="G170" s="249"/>
      <c r="H170" s="249" t="s">
        <v>1146</v>
      </c>
      <c r="I170" s="249" t="s">
        <v>1082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1088</v>
      </c>
      <c r="D171" s="249"/>
      <c r="E171" s="249"/>
      <c r="F171" s="270" t="s">
        <v>1080</v>
      </c>
      <c r="G171" s="249"/>
      <c r="H171" s="249" t="s">
        <v>1146</v>
      </c>
      <c r="I171" s="249" t="s">
        <v>1090</v>
      </c>
      <c r="J171" s="249"/>
      <c r="K171" s="292"/>
    </row>
    <row r="172" customFormat="false" ht="15" hidden="false" customHeight="true" outlineLevel="0" collapsed="false">
      <c r="B172" s="271"/>
      <c r="C172" s="249" t="s">
        <v>1099</v>
      </c>
      <c r="D172" s="249"/>
      <c r="E172" s="249"/>
      <c r="F172" s="270" t="s">
        <v>1086</v>
      </c>
      <c r="G172" s="249"/>
      <c r="H172" s="249" t="s">
        <v>1146</v>
      </c>
      <c r="I172" s="249" t="s">
        <v>1082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1107</v>
      </c>
      <c r="D173" s="249"/>
      <c r="E173" s="249"/>
      <c r="F173" s="270" t="s">
        <v>1086</v>
      </c>
      <c r="G173" s="249"/>
      <c r="H173" s="249" t="s">
        <v>1146</v>
      </c>
      <c r="I173" s="249" t="s">
        <v>1082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1105</v>
      </c>
      <c r="D174" s="249"/>
      <c r="E174" s="249"/>
      <c r="F174" s="270" t="s">
        <v>1086</v>
      </c>
      <c r="G174" s="249"/>
      <c r="H174" s="249" t="s">
        <v>1146</v>
      </c>
      <c r="I174" s="249" t="s">
        <v>1082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117</v>
      </c>
      <c r="D175" s="249"/>
      <c r="E175" s="249"/>
      <c r="F175" s="270" t="s">
        <v>1080</v>
      </c>
      <c r="G175" s="249"/>
      <c r="H175" s="249" t="s">
        <v>1147</v>
      </c>
      <c r="I175" s="249" t="s">
        <v>1148</v>
      </c>
      <c r="J175" s="249"/>
      <c r="K175" s="292"/>
    </row>
    <row r="176" customFormat="false" ht="15" hidden="false" customHeight="true" outlineLevel="0" collapsed="false">
      <c r="B176" s="271"/>
      <c r="C176" s="249" t="s">
        <v>58</v>
      </c>
      <c r="D176" s="249"/>
      <c r="E176" s="249"/>
      <c r="F176" s="270" t="s">
        <v>1080</v>
      </c>
      <c r="G176" s="249"/>
      <c r="H176" s="249" t="s">
        <v>1149</v>
      </c>
      <c r="I176" s="249" t="s">
        <v>1150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4</v>
      </c>
      <c r="D177" s="249"/>
      <c r="E177" s="249"/>
      <c r="F177" s="270" t="s">
        <v>1080</v>
      </c>
      <c r="G177" s="249"/>
      <c r="H177" s="249" t="s">
        <v>1151</v>
      </c>
      <c r="I177" s="249" t="s">
        <v>1082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118</v>
      </c>
      <c r="D178" s="249"/>
      <c r="E178" s="249"/>
      <c r="F178" s="270" t="s">
        <v>1080</v>
      </c>
      <c r="G178" s="249"/>
      <c r="H178" s="249" t="s">
        <v>1152</v>
      </c>
      <c r="I178" s="249" t="s">
        <v>1082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119</v>
      </c>
      <c r="D179" s="249"/>
      <c r="E179" s="249"/>
      <c r="F179" s="270" t="s">
        <v>1080</v>
      </c>
      <c r="G179" s="249"/>
      <c r="H179" s="249" t="s">
        <v>1045</v>
      </c>
      <c r="I179" s="249" t="s">
        <v>1082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120</v>
      </c>
      <c r="D180" s="249"/>
      <c r="E180" s="249"/>
      <c r="F180" s="270" t="s">
        <v>1080</v>
      </c>
      <c r="G180" s="249"/>
      <c r="H180" s="249" t="s">
        <v>1153</v>
      </c>
      <c r="I180" s="249" t="s">
        <v>1114</v>
      </c>
      <c r="J180" s="249"/>
      <c r="K180" s="292"/>
    </row>
    <row r="181" customFormat="false" ht="15" hidden="false" customHeight="true" outlineLevel="0" collapsed="false">
      <c r="B181" s="271"/>
      <c r="C181" s="249" t="s">
        <v>1154</v>
      </c>
      <c r="D181" s="249"/>
      <c r="E181" s="249"/>
      <c r="F181" s="270" t="s">
        <v>1080</v>
      </c>
      <c r="G181" s="249"/>
      <c r="H181" s="249" t="s">
        <v>1155</v>
      </c>
      <c r="I181" s="249" t="s">
        <v>1114</v>
      </c>
      <c r="J181" s="249"/>
      <c r="K181" s="292"/>
    </row>
    <row r="182" customFormat="false" ht="15" hidden="false" customHeight="true" outlineLevel="0" collapsed="false">
      <c r="B182" s="271"/>
      <c r="C182" s="249" t="s">
        <v>1143</v>
      </c>
      <c r="D182" s="249"/>
      <c r="E182" s="249"/>
      <c r="F182" s="270" t="s">
        <v>1080</v>
      </c>
      <c r="G182" s="249"/>
      <c r="H182" s="249" t="s">
        <v>1156</v>
      </c>
      <c r="I182" s="249" t="s">
        <v>1114</v>
      </c>
      <c r="J182" s="249"/>
      <c r="K182" s="292"/>
    </row>
    <row r="183" customFormat="false" ht="15" hidden="false" customHeight="true" outlineLevel="0" collapsed="false">
      <c r="B183" s="271"/>
      <c r="C183" s="249" t="s">
        <v>123</v>
      </c>
      <c r="D183" s="249"/>
      <c r="E183" s="249"/>
      <c r="F183" s="270" t="s">
        <v>1086</v>
      </c>
      <c r="G183" s="249"/>
      <c r="H183" s="249" t="s">
        <v>1157</v>
      </c>
      <c r="I183" s="249" t="s">
        <v>1082</v>
      </c>
      <c r="J183" s="249" t="n">
        <v>50</v>
      </c>
      <c r="K183" s="292"/>
    </row>
    <row r="184" customFormat="false" ht="15" hidden="false" customHeight="true" outlineLevel="0" collapsed="false">
      <c r="B184" s="271"/>
      <c r="C184" s="249" t="s">
        <v>1158</v>
      </c>
      <c r="D184" s="249"/>
      <c r="E184" s="249"/>
      <c r="F184" s="270" t="s">
        <v>1086</v>
      </c>
      <c r="G184" s="249"/>
      <c r="H184" s="249" t="s">
        <v>1159</v>
      </c>
      <c r="I184" s="249" t="s">
        <v>1160</v>
      </c>
      <c r="J184" s="249"/>
      <c r="K184" s="292"/>
    </row>
    <row r="185" customFormat="false" ht="15" hidden="false" customHeight="true" outlineLevel="0" collapsed="false">
      <c r="B185" s="271"/>
      <c r="C185" s="249" t="s">
        <v>1161</v>
      </c>
      <c r="D185" s="249"/>
      <c r="E185" s="249"/>
      <c r="F185" s="270" t="s">
        <v>1086</v>
      </c>
      <c r="G185" s="249"/>
      <c r="H185" s="249" t="s">
        <v>1162</v>
      </c>
      <c r="I185" s="249" t="s">
        <v>1160</v>
      </c>
      <c r="J185" s="249"/>
      <c r="K185" s="292"/>
    </row>
    <row r="186" customFormat="false" ht="15" hidden="false" customHeight="true" outlineLevel="0" collapsed="false">
      <c r="B186" s="271"/>
      <c r="C186" s="249" t="s">
        <v>1163</v>
      </c>
      <c r="D186" s="249"/>
      <c r="E186" s="249"/>
      <c r="F186" s="270" t="s">
        <v>1086</v>
      </c>
      <c r="G186" s="249"/>
      <c r="H186" s="249" t="s">
        <v>1164</v>
      </c>
      <c r="I186" s="249" t="s">
        <v>1160</v>
      </c>
      <c r="J186" s="249"/>
      <c r="K186" s="292"/>
    </row>
    <row r="187" customFormat="false" ht="15" hidden="false" customHeight="true" outlineLevel="0" collapsed="false">
      <c r="B187" s="271"/>
      <c r="C187" s="304" t="s">
        <v>1165</v>
      </c>
      <c r="D187" s="249"/>
      <c r="E187" s="249"/>
      <c r="F187" s="270" t="s">
        <v>1086</v>
      </c>
      <c r="G187" s="249"/>
      <c r="H187" s="249" t="s">
        <v>1166</v>
      </c>
      <c r="I187" s="249" t="s">
        <v>1167</v>
      </c>
      <c r="J187" s="305" t="s">
        <v>1168</v>
      </c>
      <c r="K187" s="292"/>
    </row>
    <row r="188" customFormat="false" ht="15" hidden="false" customHeight="true" outlineLevel="0" collapsed="false">
      <c r="B188" s="298"/>
      <c r="C188" s="306"/>
      <c r="D188" s="280"/>
      <c r="E188" s="280"/>
      <c r="F188" s="280"/>
      <c r="G188" s="280"/>
      <c r="H188" s="280"/>
      <c r="I188" s="280"/>
      <c r="J188" s="280"/>
      <c r="K188" s="299"/>
    </row>
    <row r="189" customFormat="false" ht="18.75" hidden="false" customHeight="true" outlineLevel="0" collapsed="false">
      <c r="B189" s="307"/>
      <c r="C189" s="308"/>
      <c r="D189" s="308"/>
      <c r="E189" s="308"/>
      <c r="F189" s="309"/>
      <c r="G189" s="249"/>
      <c r="H189" s="249"/>
      <c r="I189" s="249"/>
      <c r="J189" s="249"/>
      <c r="K189" s="243"/>
    </row>
    <row r="190" customFormat="false" ht="18.75" hidden="false" customHeight="true" outlineLevel="0" collapsed="false">
      <c r="B190" s="243"/>
      <c r="C190" s="249"/>
      <c r="D190" s="249"/>
      <c r="E190" s="249"/>
      <c r="F190" s="270"/>
      <c r="G190" s="249"/>
      <c r="H190" s="249"/>
      <c r="I190" s="249"/>
      <c r="J190" s="249"/>
      <c r="K190" s="243"/>
    </row>
    <row r="191" customFormat="false" ht="18.75" hidden="false" customHeight="tru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</row>
    <row r="192" customFormat="false" ht="13.5" hidden="false" customHeight="false" outlineLevel="0" collapsed="false">
      <c r="B192" s="232"/>
      <c r="C192" s="233"/>
      <c r="D192" s="233"/>
      <c r="E192" s="233"/>
      <c r="F192" s="233"/>
      <c r="G192" s="233"/>
      <c r="H192" s="233"/>
      <c r="I192" s="233"/>
      <c r="J192" s="233"/>
      <c r="K192" s="234"/>
    </row>
    <row r="193" customFormat="false" ht="21" hidden="false" customHeight="true" outlineLevel="0" collapsed="false">
      <c r="B193" s="236"/>
      <c r="C193" s="237" t="s">
        <v>1169</v>
      </c>
      <c r="D193" s="237"/>
      <c r="E193" s="237"/>
      <c r="F193" s="237"/>
      <c r="G193" s="237"/>
      <c r="H193" s="237"/>
      <c r="I193" s="237"/>
      <c r="J193" s="237"/>
      <c r="K193" s="238"/>
    </row>
    <row r="194" customFormat="false" ht="25.5" hidden="false" customHeight="true" outlineLevel="0" collapsed="false">
      <c r="B194" s="236"/>
      <c r="C194" s="310" t="s">
        <v>1170</v>
      </c>
      <c r="D194" s="310"/>
      <c r="E194" s="310"/>
      <c r="F194" s="310" t="s">
        <v>1171</v>
      </c>
      <c r="G194" s="311"/>
      <c r="H194" s="310" t="s">
        <v>1172</v>
      </c>
      <c r="I194" s="310"/>
      <c r="J194" s="310"/>
      <c r="K194" s="238"/>
    </row>
    <row r="195" customFormat="false" ht="5.25" hidden="false" customHeight="true" outlineLevel="0" collapsed="false">
      <c r="B195" s="271"/>
      <c r="C195" s="268"/>
      <c r="D195" s="268"/>
      <c r="E195" s="268"/>
      <c r="F195" s="268"/>
      <c r="G195" s="249"/>
      <c r="H195" s="268"/>
      <c r="I195" s="268"/>
      <c r="J195" s="268"/>
      <c r="K195" s="292"/>
    </row>
    <row r="196" customFormat="false" ht="15" hidden="false" customHeight="true" outlineLevel="0" collapsed="false">
      <c r="B196" s="271"/>
      <c r="C196" s="249" t="s">
        <v>1173</v>
      </c>
      <c r="D196" s="249"/>
      <c r="E196" s="249"/>
      <c r="F196" s="270" t="s">
        <v>44</v>
      </c>
      <c r="G196" s="249"/>
      <c r="H196" s="249" t="s">
        <v>1174</v>
      </c>
      <c r="I196" s="249"/>
      <c r="J196" s="249"/>
      <c r="K196" s="292"/>
    </row>
    <row r="197" customFormat="false" ht="15" hidden="false" customHeight="true" outlineLevel="0" collapsed="false">
      <c r="B197" s="271"/>
      <c r="C197" s="277"/>
      <c r="D197" s="249"/>
      <c r="E197" s="249"/>
      <c r="F197" s="270" t="s">
        <v>45</v>
      </c>
      <c r="G197" s="249"/>
      <c r="H197" s="249" t="s">
        <v>1175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48</v>
      </c>
      <c r="G198" s="249"/>
      <c r="H198" s="249" t="s">
        <v>1176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46</v>
      </c>
      <c r="G199" s="249"/>
      <c r="H199" s="249" t="s">
        <v>1177</v>
      </c>
      <c r="I199" s="249"/>
      <c r="J199" s="249"/>
      <c r="K199" s="292"/>
    </row>
    <row r="200" customFormat="false" ht="15" hidden="false" customHeight="true" outlineLevel="0" collapsed="false">
      <c r="B200" s="271"/>
      <c r="C200" s="249"/>
      <c r="D200" s="249"/>
      <c r="E200" s="249"/>
      <c r="F200" s="270" t="s">
        <v>47</v>
      </c>
      <c r="G200" s="249"/>
      <c r="H200" s="249" t="s">
        <v>1178</v>
      </c>
      <c r="I200" s="249"/>
      <c r="J200" s="249"/>
      <c r="K200" s="292"/>
    </row>
    <row r="201" customFormat="false" ht="15" hidden="false" customHeight="true" outlineLevel="0" collapsed="false">
      <c r="B201" s="271"/>
      <c r="C201" s="249"/>
      <c r="D201" s="249"/>
      <c r="E201" s="249"/>
      <c r="F201" s="270"/>
      <c r="G201" s="249"/>
      <c r="H201" s="249"/>
      <c r="I201" s="249"/>
      <c r="J201" s="249"/>
      <c r="K201" s="292"/>
    </row>
    <row r="202" customFormat="false" ht="15" hidden="false" customHeight="true" outlineLevel="0" collapsed="false">
      <c r="B202" s="271"/>
      <c r="C202" s="249" t="s">
        <v>1126</v>
      </c>
      <c r="D202" s="249"/>
      <c r="E202" s="249"/>
      <c r="F202" s="270" t="s">
        <v>86</v>
      </c>
      <c r="G202" s="249"/>
      <c r="H202" s="249" t="s">
        <v>1179</v>
      </c>
      <c r="I202" s="249"/>
      <c r="J202" s="249"/>
      <c r="K202" s="292"/>
    </row>
    <row r="203" customFormat="false" ht="15" hidden="false" customHeight="true" outlineLevel="0" collapsed="false">
      <c r="B203" s="271"/>
      <c r="C203" s="277"/>
      <c r="D203" s="249"/>
      <c r="E203" s="249"/>
      <c r="F203" s="270" t="s">
        <v>1024</v>
      </c>
      <c r="G203" s="249"/>
      <c r="H203" s="249" t="s">
        <v>1025</v>
      </c>
      <c r="I203" s="249"/>
      <c r="J203" s="249"/>
      <c r="K203" s="292"/>
    </row>
    <row r="204" customFormat="false" ht="15" hidden="false" customHeight="true" outlineLevel="0" collapsed="false">
      <c r="B204" s="271"/>
      <c r="C204" s="249"/>
      <c r="D204" s="249"/>
      <c r="E204" s="249"/>
      <c r="F204" s="270" t="s">
        <v>79</v>
      </c>
      <c r="G204" s="249"/>
      <c r="H204" s="249" t="s">
        <v>1180</v>
      </c>
      <c r="I204" s="249"/>
      <c r="J204" s="249"/>
      <c r="K204" s="292"/>
    </row>
    <row r="205" customFormat="false" ht="15" hidden="false" customHeight="true" outlineLevel="0" collapsed="false">
      <c r="B205" s="312"/>
      <c r="C205" s="277"/>
      <c r="D205" s="277"/>
      <c r="E205" s="277"/>
      <c r="F205" s="270" t="s">
        <v>91</v>
      </c>
      <c r="G205" s="255"/>
      <c r="H205" s="296" t="s">
        <v>1026</v>
      </c>
      <c r="I205" s="296"/>
      <c r="J205" s="296"/>
      <c r="K205" s="313"/>
    </row>
    <row r="206" customFormat="false" ht="15" hidden="false" customHeight="true" outlineLevel="0" collapsed="false">
      <c r="B206" s="312"/>
      <c r="C206" s="277"/>
      <c r="D206" s="277"/>
      <c r="E206" s="277"/>
      <c r="F206" s="270" t="s">
        <v>1027</v>
      </c>
      <c r="G206" s="255"/>
      <c r="H206" s="296" t="s">
        <v>1181</v>
      </c>
      <c r="I206" s="296"/>
      <c r="J206" s="296"/>
      <c r="K206" s="313"/>
    </row>
    <row r="207" customFormat="false" ht="15" hidden="false" customHeight="true" outlineLevel="0" collapsed="false">
      <c r="B207" s="312"/>
      <c r="C207" s="277"/>
      <c r="D207" s="277"/>
      <c r="E207" s="277"/>
      <c r="F207" s="314"/>
      <c r="G207" s="255"/>
      <c r="H207" s="315"/>
      <c r="I207" s="315"/>
      <c r="J207" s="315"/>
      <c r="K207" s="313"/>
    </row>
    <row r="208" customFormat="false" ht="15" hidden="false" customHeight="true" outlineLevel="0" collapsed="false">
      <c r="B208" s="312"/>
      <c r="C208" s="249" t="s">
        <v>1150</v>
      </c>
      <c r="D208" s="277"/>
      <c r="E208" s="277"/>
      <c r="F208" s="270" t="n">
        <v>1</v>
      </c>
      <c r="G208" s="255"/>
      <c r="H208" s="296" t="s">
        <v>1182</v>
      </c>
      <c r="I208" s="296"/>
      <c r="J208" s="296"/>
      <c r="K208" s="313"/>
    </row>
    <row r="209" customFormat="false" ht="15" hidden="false" customHeight="true" outlineLevel="0" collapsed="false">
      <c r="B209" s="312"/>
      <c r="C209" s="277"/>
      <c r="D209" s="277"/>
      <c r="E209" s="277"/>
      <c r="F209" s="270" t="n">
        <v>2</v>
      </c>
      <c r="G209" s="255"/>
      <c r="H209" s="296" t="s">
        <v>1183</v>
      </c>
      <c r="I209" s="296"/>
      <c r="J209" s="296"/>
      <c r="K209" s="313"/>
    </row>
    <row r="210" customFormat="false" ht="15" hidden="false" customHeight="true" outlineLevel="0" collapsed="false">
      <c r="B210" s="312"/>
      <c r="C210" s="277"/>
      <c r="D210" s="277"/>
      <c r="E210" s="277"/>
      <c r="F210" s="270" t="n">
        <v>3</v>
      </c>
      <c r="G210" s="255"/>
      <c r="H210" s="296" t="s">
        <v>1184</v>
      </c>
      <c r="I210" s="296"/>
      <c r="J210" s="296"/>
      <c r="K210" s="313"/>
    </row>
    <row r="211" customFormat="false" ht="15" hidden="false" customHeight="true" outlineLevel="0" collapsed="false">
      <c r="B211" s="312"/>
      <c r="C211" s="277"/>
      <c r="D211" s="277"/>
      <c r="E211" s="277"/>
      <c r="F211" s="270" t="n">
        <v>4</v>
      </c>
      <c r="G211" s="255"/>
      <c r="H211" s="296" t="s">
        <v>1185</v>
      </c>
      <c r="I211" s="296"/>
      <c r="J211" s="296"/>
      <c r="K211" s="313"/>
    </row>
    <row r="212" customFormat="false" ht="12.75" hidden="false" customHeight="true" outlineLevel="0" collapsed="false">
      <c r="B212" s="316"/>
      <c r="C212" s="317"/>
      <c r="D212" s="317"/>
      <c r="E212" s="317"/>
      <c r="F212" s="317"/>
      <c r="G212" s="317"/>
      <c r="H212" s="317"/>
      <c r="I212" s="317"/>
      <c r="J212" s="317"/>
      <c r="K212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ška</cp:lastModifiedBy>
  <dcterms:modified xsi:type="dcterms:W3CDTF">2017-02-06T11:21:08Z</dcterms:modified>
  <cp:revision>0</cp:revision>
  <dc:subject/>
  <dc:title/>
</cp:coreProperties>
</file>