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3 3 Naklady" sheetId="4" state="visible" r:id="rId5"/>
    <sheet name="1 01 Pol" sheetId="5" state="visible" r:id="rId6"/>
    <sheet name="1 02 Pol" sheetId="6" state="visible" r:id="rId7"/>
    <sheet name="1 03 Pol" sheetId="7" state="visible" r:id="rId8"/>
    <sheet name="1 04 Pol" sheetId="8" state="visible" r:id="rId9"/>
    <sheet name="1 05 Pol" sheetId="9" state="visible" r:id="rId10"/>
    <sheet name="1 06 Pol" sheetId="10" state="visible" r:id="rId11"/>
    <sheet name="1 07 Pol" sheetId="11" state="visible" r:id="rId12"/>
    <sheet name="2 02 Pol" sheetId="12" state="visible" r:id="rId13"/>
  </sheets>
  <definedNames>
    <definedName function="false" hidden="false" localSheetId="4" name="_xlnm.Print_Area" vbProcedure="false">'1 01 Pol'!$A$1:$W$1331</definedName>
    <definedName function="false" hidden="false" localSheetId="4" name="_xlnm.Print_Titles" vbProcedure="false">'1 01 Pol'!$1:$7</definedName>
    <definedName function="false" hidden="false" localSheetId="5" name="_xlnm.Print_Area" vbProcedure="false">'1 02 Pol'!$A$1:$W$221</definedName>
    <definedName function="false" hidden="false" localSheetId="5" name="_xlnm.Print_Titles" vbProcedure="false">'1 02 Pol'!$1:$7</definedName>
    <definedName function="false" hidden="false" localSheetId="6" name="_xlnm.Print_Area" vbProcedure="false">'1 03 Pol'!$A$1:$W$110</definedName>
    <definedName function="false" hidden="false" localSheetId="6" name="_xlnm.Print_Titles" vbProcedure="false">'1 03 Pol'!$1:$7</definedName>
    <definedName function="false" hidden="false" localSheetId="7" name="_xlnm.Print_Area" vbProcedure="false">'1 04 Pol'!$A$1:$W$199</definedName>
    <definedName function="false" hidden="false" localSheetId="7" name="_xlnm.Print_Titles" vbProcedure="false">'1 04 Pol'!$1:$7</definedName>
    <definedName function="false" hidden="false" localSheetId="8" name="_xlnm.Print_Area" vbProcedure="false">'1 05 Pol'!$A$1:$W$561</definedName>
    <definedName function="false" hidden="false" localSheetId="8" name="_xlnm.Print_Titles" vbProcedure="false">'1 05 Pol'!$1:$7</definedName>
    <definedName function="false" hidden="false" localSheetId="9" name="_xlnm.Print_Area" vbProcedure="false">'1 06 Pol'!$A$1:$W$209</definedName>
    <definedName function="false" hidden="false" localSheetId="9" name="_xlnm.Print_Titles" vbProcedure="false">'1 06 Pol'!$1:$7</definedName>
    <definedName function="false" hidden="false" localSheetId="10" name="_xlnm.Print_Area" vbProcedure="false">'1 07 Pol'!$A$1:$W$13</definedName>
    <definedName function="false" hidden="false" localSheetId="10" name="_xlnm.Print_Titles" vbProcedure="false">'1 07 Pol'!$1:$7</definedName>
    <definedName function="false" hidden="false" localSheetId="11" name="_xlnm.Print_Area" vbProcedure="false">'2 02 Pol'!$A$1:$W$102</definedName>
    <definedName function="false" hidden="false" localSheetId="11" name="_xlnm.Print_Titles" vbProcedure="false">'2 02 Pol'!$1:$7</definedName>
    <definedName function="false" hidden="false" localSheetId="3" name="_xlnm.Print_Area" vbProcedure="false">'3 3 Naklady'!$A$1:$W$18</definedName>
    <definedName function="false" hidden="false" localSheetId="3" name="_xlnm.Print_Titles" vbProcedure="false">'3 3 Naklady'!$1:$7</definedName>
    <definedName function="false" hidden="false" localSheetId="1" name="_xlnm.Print_Area" vbProcedure="false">Stavba!$A$1:$J$111</definedName>
    <definedName function="false" hidden="false" name="CelkemDPHVypocet_2" vbProcedure="false">Stavba!$H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enaCelkemVypocet_2" vbProcedure="false">Stavba!$I$52</definedName>
    <definedName function="false" hidden="false" name="cisloobjektu" vbProcedure="false">Stavba!$D$3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by_2" vbProcedure="false">Stavba!$D$2</definedName>
    <definedName function="false" hidden="false" name="CisloStavebnihoRozpoctu" vbProcedure="false">Stavba!$C$4</definedName>
    <definedName function="false" hidden="false" name="dadresa" vbProcedure="false">Stavba!$D$12:$G$12</definedName>
    <definedName function="false" hidden="false" name="DIČ_2" vbProcedure="false">Stavba!$I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dpsc_2" vbProcedure="false">Stavba!$C$13</definedName>
    <definedName function="false" hidden="false" name="IČO_2" vbProcedure="false">Stavba!$I$11</definedName>
    <definedName function="false" hidden="false" name="Mena" vbProcedure="false">Stavba!$J$29</definedName>
    <definedName function="false" hidden="false" name="MistoStavby" vbProcedure="false">Stavba!$C$4</definedName>
    <definedName function="false" hidden="false" name="nazevobjektu" vbProcedure="false">Stavba!$E$3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by_2" vbProcedure="false">Stavba!$E$2</definedName>
    <definedName function="false" hidden="false" name="NazevStavebnihoRozpoctu" vbProcedure="false">Stavba!$D$4</definedName>
    <definedName function="false" hidden="false" name="oadresa" vbProcedure="false">Stavba!$D$6</definedName>
    <definedName function="false" hidden="false" name="Objednatel_2" vbProcedure="false">Stavba!$C$5</definedName>
    <definedName function="false" hidden="false" name="Objekt_2" vbProcedure="false">Stavba!$B$38</definedName>
    <definedName function="false" hidden="false" name="odic_2" vbProcedure="false">Stavba!$I$6</definedName>
    <definedName function="false" hidden="false" name="oico_2" vbProcedure="false">Stavba!$H$5</definedName>
    <definedName function="false" hidden="false" name="omisto_2" vbProcedure="false">Stavba!$D$7</definedName>
    <definedName function="false" hidden="false" name="onazev_2" vbProcedure="false">Stavba!$D$6</definedName>
    <definedName function="false" hidden="false" name="opsc_2" vbProcedure="false">Stavba!$C$7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NA()</definedName>
    <definedName function="false" hidden="false" name="SazbaDPH1_2" vbProcedure="false">Stavba!$E$23</definedName>
    <definedName function="false" hidden="false" name="SazbaDPH2" vbProcedure="false">NA()</definedName>
    <definedName function="false" hidden="false" name="SazbaDPH2_2" vbProcedure="false">Stavba!$E$25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SniVypocet_2" vbProcedure="false">Stavba!$F$52</definedName>
    <definedName function="false" hidden="false" name="ZakladDPHZakl" vbProcedure="false">Stavba!$G$25</definedName>
    <definedName function="false" hidden="false" name="ZakladDPHZaklVypocet_2" vbProcedure="false">Stavba!$G$52</definedName>
    <definedName function="false" hidden="false" name="Zaokrouhleni" vbProcedure="false">Stavba!$G$27</definedName>
    <definedName function="false" hidden="false" name="Zhotovitel" vbProcedure="false">Stavba!$D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5</xdr:row>
                <xdr:rowOff>24</xdr:rowOff>
              </xdr:from>
              <xdr:to>
                <xdr:col>4</xdr:col>
                <xdr:colOff>30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15</xdr:row>
                <xdr:rowOff>2</xdr:rowOff>
              </xdr:from>
              <xdr:to>
                <xdr:col>8</xdr:col>
                <xdr:colOff>-11</xdr:colOff>
                <xdr:row>16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15</xdr:row>
                <xdr:rowOff>24</xdr:rowOff>
              </xdr:from>
              <xdr:to>
                <xdr:col>8</xdr:col>
                <xdr:colOff>-13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6</xdr:colOff>
                <xdr:row>14</xdr:row>
                <xdr:rowOff>14</xdr:rowOff>
              </xdr:from>
              <xdr:to>
                <xdr:col>10</xdr:col>
                <xdr:colOff>12</xdr:colOff>
                <xdr:row>15</xdr:row>
                <xdr:rowOff>-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6</xdr:colOff>
                <xdr:row>15</xdr:row>
                <xdr:rowOff>2</xdr:rowOff>
              </xdr:from>
              <xdr:to>
                <xdr:col>11</xdr:col>
                <xdr:colOff>9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3" uniqueCount="23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0/2018</t>
  </si>
  <si>
    <t xml:space="preserve">Klatovy Gymnázium - vestavba do půdního prostoru a výtah</t>
  </si>
  <si>
    <t xml:space="preserve">- POUŽITÁ CENOVÁ SOUSTAVA A CENOVÁ ÚROVEŇ JE UVEDENA V ZÁHLAVÍ KAŽDÉ DÍLČÍ ČÁSTI  </t>
  </si>
  <si>
    <t xml:space="preserve">- POLOŽKY INDIVIDUÁLNÍ KALKULACE, R- POLOŽKY JSOU V CENOVÉ ÚROVNI I.Q 2018  </t>
  </si>
  <si>
    <t xml:space="preserve">Zadavatel</t>
  </si>
  <si>
    <t xml:space="preserve">Gymnázium J. Vrchlického, Klatovy,  Národních mučedníků 347</t>
  </si>
  <si>
    <t xml:space="preserve">IČO: 61750972</t>
  </si>
  <si>
    <t xml:space="preserve">33901</t>
  </si>
  <si>
    <t xml:space="preserve">Klatovy-Klatovy IV</t>
  </si>
  <si>
    <t xml:space="preserve">Projektant:</t>
  </si>
  <si>
    <t xml:space="preserve">PROJEKČNÍ KANCELÁŘ Ing. Karel Kučera s.r.o.</t>
  </si>
  <si>
    <t xml:space="preserve">IČO:</t>
  </si>
  <si>
    <t xml:space="preserve">03931625</t>
  </si>
  <si>
    <t xml:space="preserve">Masarykova 484</t>
  </si>
  <si>
    <t xml:space="preserve">DIČ:</t>
  </si>
  <si>
    <t xml:space="preserve">Klatovy-Klatovy II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3</t>
  </si>
  <si>
    <t xml:space="preserve">Ostatní a vedlejší náklady</t>
  </si>
  <si>
    <t xml:space="preserve">Ostatní a vedlejší váklady</t>
  </si>
  <si>
    <t xml:space="preserve">1</t>
  </si>
  <si>
    <t xml:space="preserve">Vestavba do půdního prostoru a výtah</t>
  </si>
  <si>
    <t xml:space="preserve">01</t>
  </si>
  <si>
    <t xml:space="preserve">Stavební část</t>
  </si>
  <si>
    <t xml:space="preserve">02</t>
  </si>
  <si>
    <t xml:space="preserve">Zdravotní instalace</t>
  </si>
  <si>
    <t xml:space="preserve">03</t>
  </si>
  <si>
    <t xml:space="preserve">Ústřední vytápění</t>
  </si>
  <si>
    <t xml:space="preserve">04</t>
  </si>
  <si>
    <t xml:space="preserve">Elektroinstalace</t>
  </si>
  <si>
    <t xml:space="preserve">05</t>
  </si>
  <si>
    <t xml:space="preserve">Slaboproud</t>
  </si>
  <si>
    <t xml:space="preserve">06</t>
  </si>
  <si>
    <t xml:space="preserve">Vzduchotechnika a klimatizace</t>
  </si>
  <si>
    <t xml:space="preserve">07</t>
  </si>
  <si>
    <t xml:space="preserve">Výtah</t>
  </si>
  <si>
    <t xml:space="preserve">2</t>
  </si>
  <si>
    <t xml:space="preserve">Komunika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-01</t>
  </si>
  <si>
    <t xml:space="preserve">Telefonní ústředna</t>
  </si>
  <si>
    <t xml:space="preserve">M22-02</t>
  </si>
  <si>
    <t xml:space="preserve">Automatický vrátník</t>
  </si>
  <si>
    <t xml:space="preserve">M22-03</t>
  </si>
  <si>
    <t xml:space="preserve">Ozvučení ve třídách</t>
  </si>
  <si>
    <t xml:space="preserve">M22-04</t>
  </si>
  <si>
    <t xml:space="preserve">Strukturovaná kabeláž</t>
  </si>
  <si>
    <t xml:space="preserve">M22-05</t>
  </si>
  <si>
    <t xml:space="preserve">Přístupový systém a strukturovaná kabeláž</t>
  </si>
  <si>
    <t xml:space="preserve">M22-06</t>
  </si>
  <si>
    <t xml:space="preserve">Kabelová trasa mezi objekty pro strukturovanou kabeláž</t>
  </si>
  <si>
    <t xml:space="preserve">M22-07</t>
  </si>
  <si>
    <t xml:space="preserve">Školní rozhlas</t>
  </si>
  <si>
    <t xml:space="preserve">M22-08</t>
  </si>
  <si>
    <t xml:space="preserve">Jednotný čas</t>
  </si>
  <si>
    <t xml:space="preserve">M22-09</t>
  </si>
  <si>
    <t xml:space="preserve">Přeložka kabelu CETIN</t>
  </si>
  <si>
    <t xml:space="preserve">M24-01</t>
  </si>
  <si>
    <t xml:space="preserve">Vzduchotechnika</t>
  </si>
  <si>
    <t xml:space="preserve">M24-02</t>
  </si>
  <si>
    <t xml:space="preserve">Vzduchotechnika ostatní náklady</t>
  </si>
  <si>
    <t xml:space="preserve">M24-03</t>
  </si>
  <si>
    <t xml:space="preserve">Klimatizace</t>
  </si>
  <si>
    <t xml:space="preserve">M24-04</t>
  </si>
  <si>
    <t xml:space="preserve">Klimatizace ostatní náklad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CENOVÁ SOUSTAVA RTS, CENOVÁ ÚROVEŇ RTS 18/I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SPU</t>
  </si>
  <si>
    <t xml:space="preserve">005121 R</t>
  </si>
  <si>
    <t xml:space="preserve">Zařízení staveniště</t>
  </si>
  <si>
    <t xml:space="preserve">POL99_2</t>
  </si>
  <si>
    <t xml:space="preserve">005241010R</t>
  </si>
  <si>
    <t xml:space="preserve">Dokumentace skutečného provedení , geodetické zaměření</t>
  </si>
  <si>
    <t xml:space="preserve">SUM</t>
  </si>
  <si>
    <t xml:space="preserve">END</t>
  </si>
  <si>
    <t xml:space="preserve">Položkový soupis prací a dodávek</t>
  </si>
  <si>
    <t xml:space="preserve">CENOVÁ SOUSTAVA RTS, CENOVÁ ÚROVEŇ RTS 18/I</t>
  </si>
  <si>
    <t xml:space="preserve">131201111R00</t>
  </si>
  <si>
    <t xml:space="preserve">Hloubení nezapažených jam a zářezů do 100 m3, v hornině 3, hloubení strojně</t>
  </si>
  <si>
    <t xml:space="preserve">m3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výtah, pro VZT : (5,0*3,01+7,0*5,01)/2*3,13</t>
  </si>
  <si>
    <t xml:space="preserve">VV</t>
  </si>
  <si>
    <t xml:space="preserve">132301401R00</t>
  </si>
  <si>
    <t xml:space="preserve">Hloubená vykopávka pod základy v hornině 4</t>
  </si>
  <si>
    <t xml:space="preserve">s přehozením výkopku na vzdálenost 3 m nebo s naložením na ruční dopravní prostředek.</t>
  </si>
  <si>
    <t xml:space="preserve">3,75*0,9*1,0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výtah základy : (2,66+1,35)*2*0,6*0,62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zásyp a zpět : 58,04115*2</t>
  </si>
  <si>
    <t xml:space="preserve">162701105R00</t>
  </si>
  <si>
    <t xml:space="preserve">Vodorovné přemístění výkopku z horniny 1 až 4, na vzdálenost přes 9 000  do 10 000 m</t>
  </si>
  <si>
    <t xml:space="preserve">74,4378+3,375+2,98344-58,0411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22,75509*5</t>
  </si>
  <si>
    <t xml:space="preserve">167101101R00</t>
  </si>
  <si>
    <t xml:space="preserve">Nakládání, skládání, překládání neulehlého výkopku nakládání výkopku
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78,4378</t>
  </si>
  <si>
    <t xml:space="preserve">-2,3*2,56*3,13</t>
  </si>
  <si>
    <t xml:space="preserve">-1,44*0,96*0,8</t>
  </si>
  <si>
    <t xml:space="preserve">-0,835*0,835*0,4</t>
  </si>
  <si>
    <t xml:space="preserve">-1,4*1,04*0,4</t>
  </si>
  <si>
    <t xml:space="preserve">199000005R00</t>
  </si>
  <si>
    <t xml:space="preserve">Poplatky za skládku zeminy 1- 4</t>
  </si>
  <si>
    <t xml:space="preserve">t</t>
  </si>
  <si>
    <t xml:space="preserve">22,75509*1,8</t>
  </si>
  <si>
    <t xml:space="preserve">161101501 R00</t>
  </si>
  <si>
    <t xml:space="preserve">Svislé přemístění výkopku z hor. 1-4 ruční, s naložením na dopravní prostředek</t>
  </si>
  <si>
    <t xml:space="preserve">3,375+2,984</t>
  </si>
  <si>
    <t xml:space="preserve">271531113R00</t>
  </si>
  <si>
    <t xml:space="preserve">Polštáře zhutněné pod základy kamenivo hrubé, drcené, frakce 16 - 32 mm</t>
  </si>
  <si>
    <t xml:space="preserve">výtah : 1,46*1,35*0,2</t>
  </si>
  <si>
    <t xml:space="preserve">základ VZT : 1,44*0,96*0,4</t>
  </si>
  <si>
    <t xml:space="preserve">274313611R00</t>
  </si>
  <si>
    <t xml:space="preserve">Beton základových pasů prostý třídy C 16/20</t>
  </si>
  <si>
    <t xml:space="preserve">výtah : (2,55+1,46)*2*0,6*0,82</t>
  </si>
  <si>
    <t xml:space="preserve">274351215R00</t>
  </si>
  <si>
    <t xml:space="preserve">Bednění stěn základových pasů zřízení</t>
  </si>
  <si>
    <t xml:space="preserve">m2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pasy výtah : (1,35+1,46)*2*0,2</t>
  </si>
  <si>
    <t xml:space="preserve">(2,66*2+2,55)*0,2</t>
  </si>
  <si>
    <t xml:space="preserve">274351216R00</t>
  </si>
  <si>
    <t xml:space="preserve">Bednění stěn základových pasů odstranění</t>
  </si>
  <si>
    <t xml:space="preserve">278381166R00</t>
  </si>
  <si>
    <t xml:space="preserve">Základy z betonu pod zařízení půdorysná plocha základu přes 1,00 do 2,00 m2, z betonu C 25/30</t>
  </si>
  <si>
    <t xml:space="preserve"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t>
  </si>
  <si>
    <t xml:space="preserve">1,44*0,96*0,7</t>
  </si>
  <si>
    <t xml:space="preserve">0,835*0,835*0,5</t>
  </si>
  <si>
    <t xml:space="preserve">-3,14*0,175*0,175*0,5</t>
  </si>
  <si>
    <t xml:space="preserve">1,4*1,03*0,5</t>
  </si>
  <si>
    <t xml:space="preserve">-1,1*0,73*0,5</t>
  </si>
  <si>
    <t xml:space="preserve">279311114R00</t>
  </si>
  <si>
    <t xml:space="preserve">Postupné podbetonování základového zdiva z betonu třídy C 15/20</t>
  </si>
  <si>
    <t xml:space="preserve">jakékoliv tloušťky bez výkopu, pažení a bednění, prostým betonem, včetně pomocného pracovního lešení</t>
  </si>
  <si>
    <t xml:space="preserve">310237251RT1</t>
  </si>
  <si>
    <t xml:space="preserve">Zazdívka otvorů o ploše přes 0,09 m2 do 0,25 m2 ve zdivu nadzákladovém cihlami pálenými o tloušťce zdi přes 300 do 450 mm</t>
  </si>
  <si>
    <t xml:space="preserve">kus</t>
  </si>
  <si>
    <t xml:space="preserve">včetně pomocného pracovního lešení</t>
  </si>
  <si>
    <t xml:space="preserve">VZT : 5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1.PP nad překlady okno : 1,2*0,59*0,45</t>
  </si>
  <si>
    <t xml:space="preserve">311238154R00</t>
  </si>
  <si>
    <t xml:space="preserve">Zdivo nosné z cihel a tvarovek pálených tloušťky 300 mm,  , charakteristická pevnost v tlaku fk = 5,15 MPa, součinitel prostupu tepla U=0,55 W/m2.K, hodnota pro zdivo bez omítky při vlhkosti 0,5%,  </t>
  </si>
  <si>
    <t xml:space="preserve">výtahová šachta : (2,51+1,65)*2*(2,55+2,32+3,03+3,7+3,7+3,97)</t>
  </si>
  <si>
    <t xml:space="preserve">2,25*3,5</t>
  </si>
  <si>
    <t xml:space="preserve">-0,98*2,12</t>
  </si>
  <si>
    <t xml:space="preserve">-0,98*2,14*6</t>
  </si>
  <si>
    <t xml:space="preserve">317168131R00</t>
  </si>
  <si>
    <t xml:space="preserve">Překlady keramické montáž a dodávka nosné, délky 1250 mm, šířky 70 mm, výšky 238 mm</t>
  </si>
  <si>
    <t xml:space="preserve">4*6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1,0*0,45*0,25</t>
  </si>
  <si>
    <t xml:space="preserve">1.PP dveře : 1,1*0,15*0,15</t>
  </si>
  <si>
    <t xml:space="preserve">výtah 1.PP : 1,35*0,45*0,12</t>
  </si>
  <si>
    <t xml:space="preserve">317944311RT3</t>
  </si>
  <si>
    <t xml:space="preserve">Dodání a osazení válcovaných nosníků do připravených otvorů profil I 120</t>
  </si>
  <si>
    <t xml:space="preserve">bez zazdění hlav, s nařezáním nosníků na potřebný rozměr,</t>
  </si>
  <si>
    <t xml:space="preserve">1,0*4*0,01115</t>
  </si>
  <si>
    <t xml:space="preserve">1,35*3*0,01115</t>
  </si>
  <si>
    <t xml:space="preserve">319202331R00</t>
  </si>
  <si>
    <t xml:space="preserve">Vyrovnání nerovného povrchu přizděním
 o tloušťce přes 80 do 150 mm</t>
  </si>
  <si>
    <t xml:space="preserve">vnitřního i vnějšího zdiva, bez odsekání vadných cihel, bez pomocného lešení,</t>
  </si>
  <si>
    <t xml:space="preserve">po vybourání stropu : (6,15*2+3,9)*0,5</t>
  </si>
  <si>
    <t xml:space="preserve">340238212RT2</t>
  </si>
  <si>
    <t xml:space="preserve">Zazdívka otvorů o ploše přes 0,25 m2 do 1 m2 v příčkách nebo stěnách cihlami  pálenými  tloušťky nad 100 mm</t>
  </si>
  <si>
    <t xml:space="preserve">1.PP : 1,2*0,9</t>
  </si>
  <si>
    <t xml:space="preserve">1.NP : 2,1*0,9</t>
  </si>
  <si>
    <t xml:space="preserve">342261112RS2</t>
  </si>
  <si>
    <t xml:space="preserve">Příčky z desek sádrokartonových jednoduché opláštění, jednoduchá konstrukce CW 75 tloušťka příčky 100 mm, desky protipožární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(1,8+0,8+1,925)*3,1</t>
  </si>
  <si>
    <t xml:space="preserve">0,8*2,1</t>
  </si>
  <si>
    <t xml:space="preserve">-0,7*2,1*2</t>
  </si>
  <si>
    <t xml:space="preserve">(1,985+1,925)*2,9</t>
  </si>
  <si>
    <t xml:space="preserve">1,6*(2,9+1,7)/2*2</t>
  </si>
  <si>
    <t xml:space="preserve">-0,7*2,1*4</t>
  </si>
  <si>
    <t xml:space="preserve">1,386*(2,6+1,2)/2</t>
  </si>
  <si>
    <t xml:space="preserve">342261113RS2</t>
  </si>
  <si>
    <t xml:space="preserve">Příčky z desek sádrokartonových jednoduché opláštění, jednoduchá konstrukce CW 100 tloušťka příčky 125 mm, desky protipožární, tloušťky 12,5 mm, tloušťka izolace 80 mm</t>
  </si>
  <si>
    <t xml:space="preserve">4.NP : 31,72*3,1</t>
  </si>
  <si>
    <t xml:space="preserve">(1,8+1,8+3,1+2,16+3,941)*3,1</t>
  </si>
  <si>
    <t xml:space="preserve">-2,0*1,3/2</t>
  </si>
  <si>
    <t xml:space="preserve">-0,9*2,1*7</t>
  </si>
  <si>
    <t xml:space="preserve">-0,8*2,1</t>
  </si>
  <si>
    <t xml:space="preserve">(18,75-1,4-0,8-0,8)*3,1</t>
  </si>
  <si>
    <t xml:space="preserve">-3,45*2,5/2</t>
  </si>
  <si>
    <t xml:space="preserve">-2,7*1,7/2</t>
  </si>
  <si>
    <t xml:space="preserve">-0,9*2,1*2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1.PP : 2,85*2,8</t>
  </si>
  <si>
    <t xml:space="preserve">-2,0*2,1</t>
  </si>
  <si>
    <t xml:space="preserve">1.NP : 5,4*3,4</t>
  </si>
  <si>
    <t xml:space="preserve">-2,0*2,3</t>
  </si>
  <si>
    <t xml:space="preserve">-1,0*2,2</t>
  </si>
  <si>
    <t xml:space="preserve">2.NP : 5,4*3,4</t>
  </si>
  <si>
    <t xml:space="preserve">-1,0*2,0</t>
  </si>
  <si>
    <t xml:space="preserve">3.NP : 5,4*3,46</t>
  </si>
  <si>
    <t xml:space="preserve">342248144R00</t>
  </si>
  <si>
    <t xml:space="preserve">Příčky z tvárnic pálených Příčky z tvárnic pálených tloušťky 14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1.PP : 2,5*2,8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1,0*0,12*2</t>
  </si>
  <si>
    <t xml:space="preserve">1,35*0,12</t>
  </si>
  <si>
    <t xml:space="preserve">346245999R00</t>
  </si>
  <si>
    <t xml:space="preserve">Příplatek k izolačním přizdívkám za ochranu izolace maltou min. MC 10</t>
  </si>
  <si>
    <t xml:space="preserve">za ochranu svislé izolace před poškozením zaléváním mezi izolací a izolovanou stěnou, včetně zaoblení v ohybu izolace vodorovné na svislou, vrstvy tl. 25 mm,</t>
  </si>
  <si>
    <t xml:space="preserve">výtah : (2,25+2,51)*2*2,78</t>
  </si>
  <si>
    <t xml:space="preserve">-0,98*1,58</t>
  </si>
  <si>
    <t xml:space="preserve">342266111RW8</t>
  </si>
  <si>
    <t xml:space="preserve">Předstěny opláštěné sádrokartonovými deskami obklad stěn sádrokartonem na ocelovou konstrukci z profilů CW 50 tloušťka desky 15 mm, protipožární, bez izolace</t>
  </si>
  <si>
    <t xml:space="preserve">4.NP : (31,72+4,35+8,67+4,74+8,66)*1,35</t>
  </si>
  <si>
    <t xml:space="preserve">4,06*1,9</t>
  </si>
  <si>
    <t xml:space="preserve">(6,7+7,841+8,879+6,7)*1,7</t>
  </si>
  <si>
    <t xml:space="preserve">0,8*(0,75+1,35)/2*2</t>
  </si>
  <si>
    <t xml:space="preserve">3,28*1,35</t>
  </si>
  <si>
    <t xml:space="preserve">0,235*2,16*2</t>
  </si>
  <si>
    <t xml:space="preserve">0,39*2,16</t>
  </si>
  <si>
    <t xml:space="preserve">0,39*0,235</t>
  </si>
  <si>
    <t xml:space="preserve">0,3*2*2*3,1</t>
  </si>
  <si>
    <t xml:space="preserve">(0,45+0,3)*3,1</t>
  </si>
  <si>
    <t xml:space="preserve">0,6*4*(2,6+2,2)/2</t>
  </si>
  <si>
    <t xml:space="preserve">(0,53*2+3,1)*3,1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dveře : </t>
  </si>
  <si>
    <t xml:space="preserve">1.PP : 2,1*0,15*2</t>
  </si>
  <si>
    <t xml:space="preserve">2,0*0,15*2*2</t>
  </si>
  <si>
    <t xml:space="preserve">0,45*0,19*2</t>
  </si>
  <si>
    <t xml:space="preserve">342265193R00</t>
  </si>
  <si>
    <t xml:space="preserve">Příplatky k úpravě podkroví sádrokartonem za otvor v podhledu podkroví pl. 1,00 m2</t>
  </si>
  <si>
    <t xml:space="preserve">okna : 12+2+10+6+3+2</t>
  </si>
  <si>
    <t xml:space="preserve">poklop s výsuvnými schody : 1</t>
  </si>
  <si>
    <t xml:space="preserve">kaslíky klimatizace : 1</t>
  </si>
  <si>
    <t xml:space="preserve">342267111RT2</t>
  </si>
  <si>
    <t xml:space="preserve">Obklady konstrukcí sádrokartonovými deskami obklady dřevěných konstrukcí
 obklad sloupů a trámů do 500 x500 mm
 1x opláštění, dvoustranné, deska protipožární tloušťky 12,5 mm</t>
  </si>
  <si>
    <t xml:space="preserve">m</t>
  </si>
  <si>
    <t xml:space="preserve">1.NP kaslík : 5,4+9,0</t>
  </si>
  <si>
    <t xml:space="preserve">3.NP kaslík : 5,4+9,0</t>
  </si>
  <si>
    <t xml:space="preserve">317944311 RT2</t>
  </si>
  <si>
    <t xml:space="preserve">Válcované nosníky do č.12 do připravených otvorů, včetně dodávky profilu L 50/50/5</t>
  </si>
  <si>
    <t xml:space="preserve">1,PP : 1,1*2*0,00375</t>
  </si>
  <si>
    <t xml:space="preserve">342262113 RS1</t>
  </si>
  <si>
    <t xml:space="preserve">Příčka sádrokart. dvoj. oc. kce, 1x opl. tl.různá, desky protipožární tl. 12,5 mm,minerál tl. 2x8 cm</t>
  </si>
  <si>
    <t xml:space="preserve">4.NP : 8,191*3,1*4</t>
  </si>
  <si>
    <t xml:space="preserve">(9,371+4,5)*3,1</t>
  </si>
  <si>
    <t xml:space="preserve">7,2*3,1-3,5*2,25/2*5</t>
  </si>
  <si>
    <t xml:space="preserve">-2,7*2,0/2</t>
  </si>
  <si>
    <t xml:space="preserve">Mezisoučet</t>
  </si>
  <si>
    <t xml:space="preserve">skladba o : 2,5*2,1</t>
  </si>
  <si>
    <t xml:space="preserve">skladba n : 3,0*2,5/2*2</t>
  </si>
  <si>
    <t xml:space="preserve">342262113 RS2</t>
  </si>
  <si>
    <t xml:space="preserve">Příčka sádrokart. dvoj. oc. kce, 1x opl. tl.různá, desky protipožární tl.12,5 mm, izol. minerál tl.2x10 cm</t>
  </si>
  <si>
    <t xml:space="preserve">4.NP : 12,75*3,1</t>
  </si>
  <si>
    <t xml:space="preserve">-3,5*2,25/2*2</t>
  </si>
  <si>
    <t xml:space="preserve">342265122 RT6</t>
  </si>
  <si>
    <t xml:space="preserve">Úprava podkroví sádrokarton. na ocel. rošt, šikmá, vodorovná, parozábrana, desky protipožární tl. 12,5 mm, bez izolace</t>
  </si>
  <si>
    <t xml:space="preserve">chodba,schodiště : 114,0</t>
  </si>
  <si>
    <t xml:space="preserve">342265122 RX1</t>
  </si>
  <si>
    <t xml:space="preserve">Úprava podkroví sádrokarton. na ocel. rošt, šikmá,vodorovná, parozábrana, desky protipožární tl. 15 mm, bez izolace</t>
  </si>
  <si>
    <t xml:space="preserve">skladba b : 424,9185</t>
  </si>
  <si>
    <t xml:space="preserve">skladba c : 283,4934</t>
  </si>
  <si>
    <t xml:space="preserve">skladba g : 6,5892</t>
  </si>
  <si>
    <t xml:space="preserve">odpočet chodba schodiště : -114,0</t>
  </si>
  <si>
    <t xml:space="preserve">342269</t>
  </si>
  <si>
    <t xml:space="preserve">Kaslík pro klimatizaci v podhledu včetně dřevěné nosné konstrukce opláštěné 1x SDK 15 pož.</t>
  </si>
  <si>
    <t xml:space="preserve">ks</t>
  </si>
  <si>
    <t xml:space="preserve">411321825R00</t>
  </si>
  <si>
    <t xml:space="preserve">Beton stropů železový stropů deskových, desek plochých střech, desek balkónových, desek hřibových stropů včetně hlavic hřibových sloupů, železový (bez výztuže) z betonu pohledového tř. PB2 pevnosti tř.  C 25/30</t>
  </si>
  <si>
    <t xml:space="preserve">markýza : 2,25*0,9*(0,1+0,15)/2</t>
  </si>
  <si>
    <t xml:space="preserve">2,25*0,3*0,15</t>
  </si>
  <si>
    <t xml:space="preserve">411322424R00</t>
  </si>
  <si>
    <t xml:space="preserve">Beton stropů železový stropů trámových (žebrových),  kazetových, nebo vložkových z tvárnic, nebo z hraněných či zaoblených vln zabudovaného plechového bednění, železový (bez výztuže) třídy C 25/30</t>
  </si>
  <si>
    <t xml:space="preserve">schodiště : 22,5*(0,04+0,1)/2</t>
  </si>
  <si>
    <t xml:space="preserve">411351101R00</t>
  </si>
  <si>
    <t xml:space="preserve">Bednění stropů deskových, balkonových nebo plošných konzol plné, rovné, popř. s náběhy systémové, včetně podepření, tloušťka stropu 120 mm, - zřízení</t>
  </si>
  <si>
    <t xml:space="preserve">s pomocným lešením</t>
  </si>
  <si>
    <t xml:space="preserve">2,25*0,9</t>
  </si>
  <si>
    <t xml:space="preserve">2,25*0,1</t>
  </si>
  <si>
    <t xml:space="preserve">0,9*(0,1+0,15)/2*2</t>
  </si>
  <si>
    <t xml:space="preserve">411351102R00</t>
  </si>
  <si>
    <t xml:space="preserve">Bednění stropů deskových, balkonových nebo plošných konzol plné, rovné, popř. s náběhy  , - odstranění</t>
  </si>
  <si>
    <t xml:space="preserve">411354171R00</t>
  </si>
  <si>
    <t xml:space="preserve">Podpěrná konstrukce bednění stropů do 5 kPa, - zřízení</t>
  </si>
  <si>
    <t xml:space="preserve">výšky do 4 m se zesílením dna bednění podle hodnoty zatížení betonovou směsí a výztuží. Bez pomocného lešení.</t>
  </si>
  <si>
    <t xml:space="preserve">věnec : 0,98*0,3</t>
  </si>
  <si>
    <t xml:space="preserve">markýza : 2,25*0,9</t>
  </si>
  <si>
    <t xml:space="preserve">411354172R00</t>
  </si>
  <si>
    <t xml:space="preserve">Podpěrná konstrukce bednění stropů do 5 kPa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schodiště : 0,0563</t>
  </si>
  <si>
    <t xml:space="preserve">markýza : 0,35438*0,12</t>
  </si>
  <si>
    <t xml:space="preserve">413232221RT2</t>
  </si>
  <si>
    <t xml:space="preserve">Zazdívka zhlaví jakýmikoliv cihlami pálenými válcovaných nosníků výšky přes 150 do 300 mm</t>
  </si>
  <si>
    <t xml:space="preserve">schodiště : 6</t>
  </si>
  <si>
    <t xml:space="preserve">416026122R00</t>
  </si>
  <si>
    <t xml:space="preserve">Podhledy na kovové konstrukci opláštěné deskami sádrokartonovými dvouúrovňový křížový rošt z profilů CD zavěšený 1x deska, tloušťky 12,5 mm, protipožární, požární odolnost REI 45</t>
  </si>
  <si>
    <t xml:space="preserve">1.PP kaslík : 8,9*(1,45+0,6*2)</t>
  </si>
  <si>
    <t xml:space="preserve">schodiště : 22,5*1,2</t>
  </si>
  <si>
    <t xml:space="preserve">416026126R00</t>
  </si>
  <si>
    <t xml:space="preserve">Podhledy na kovové konstrukci opláštěné deskami sádrokartonovými dvouúrovňový křížový rošt z profilů CD zavěšený 1x deska, tloušťky 15 mm, protipožární, požární odolnost REI 60</t>
  </si>
  <si>
    <t xml:space="preserve">skladba e : 8,1</t>
  </si>
  <si>
    <t xml:space="preserve">417321315R00</t>
  </si>
  <si>
    <t xml:space="preserve">Železobeton ztužujících pásů a věnců třídy C 20/25</t>
  </si>
  <si>
    <t xml:space="preserve">výtah : (2,35+1,65)*2*0,22*0,2*7</t>
  </si>
  <si>
    <t xml:space="preserve">-0,98*0,22*0,2*3</t>
  </si>
  <si>
    <t xml:space="preserve">2,25*0,22*0,2</t>
  </si>
  <si>
    <t xml:space="preserve">417351115R00</t>
  </si>
  <si>
    <t xml:space="preserve">Bednění bočnic ztužujících pásů a věnců včetně vzpěr zřízení</t>
  </si>
  <si>
    <t xml:space="preserve">(1,65+1,91)*2*0,2*7</t>
  </si>
  <si>
    <t xml:space="preserve">-0,98*0,2*3</t>
  </si>
  <si>
    <t xml:space="preserve">(2,51*2+2,25)*0,2*7</t>
  </si>
  <si>
    <t xml:space="preserve">-0,98*0,2</t>
  </si>
  <si>
    <t xml:space="preserve">(2,25+0,3*2)*0,2</t>
  </si>
  <si>
    <t xml:space="preserve">0,98*0,3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2,43364*0,09</t>
  </si>
  <si>
    <t xml:space="preserve">411168221  RT2</t>
  </si>
  <si>
    <t xml:space="preserve">Strop , OVN 62,5, tl.200 mm,nosník do 2 m, s Kari sítí KA 18 drát 4 mm oko 200x200 mm</t>
  </si>
  <si>
    <t xml:space="preserve">výtah : 1,65*1,91</t>
  </si>
  <si>
    <t xml:space="preserve">411354255 R00</t>
  </si>
  <si>
    <t xml:space="preserve">Bednění stropů plech TR40S/160/0,75</t>
  </si>
  <si>
    <t xml:space="preserve">schodiště : 22,5</t>
  </si>
  <si>
    <t xml:space="preserve">430000000RAA</t>
  </si>
  <si>
    <t xml:space="preserve">Schodišťové stupně Stupeň betonový 30 x 15 cm, včetně bednění, na přímém schodišti</t>
  </si>
  <si>
    <t xml:space="preserve">beton stupňů z betonu prostého B 12,5, bez potěru, se zahlazením povrchu, bednění stupňů.</t>
  </si>
  <si>
    <t xml:space="preserve">1,84*28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2*0,9</t>
  </si>
  <si>
    <t xml:space="preserve">1,35*2,2*2</t>
  </si>
  <si>
    <t xml:space="preserve">1,2*2,65</t>
  </si>
  <si>
    <t xml:space="preserve">ochrana schodiště při bourání stropu : 9,0*3,9</t>
  </si>
  <si>
    <t xml:space="preserve">611421231RT2</t>
  </si>
  <si>
    <t xml:space="preserve">Oprava vnitřních vápenných omítek stropů železobetonových rovných tvárnicových a kleneb v množství opravované plochy
 v množství opravované plochy přes 5 do 10 %, štukových</t>
  </si>
  <si>
    <t xml:space="preserve">chodby : </t>
  </si>
  <si>
    <t xml:space="preserve">1.PP : 8,9*2,85</t>
  </si>
  <si>
    <t xml:space="preserve">611474611RT1</t>
  </si>
  <si>
    <t xml:space="preserve">Omítky vnitřní stropů ze suché směsi dvouvrstvá, vápenný štuk, ruční zpracování, na pálené cihly a tvarovky</t>
  </si>
  <si>
    <t xml:space="preserve">kompletní souvrství</t>
  </si>
  <si>
    <t xml:space="preserve">výtah : 1,91*1,65</t>
  </si>
  <si>
    <t xml:space="preserve">612403399RT2</t>
  </si>
  <si>
    <t xml:space="preserve">Hrubá výplň rýh ve stěnách, jakoukoliv maltou maltou ze suchých směsí
 jakékoliv šířky</t>
  </si>
  <si>
    <t xml:space="preserve">jakékoliv šířky rýhy,</t>
  </si>
  <si>
    <t xml:space="preserve">3,0*0,3</t>
  </si>
  <si>
    <t xml:space="preserve">612409991RT2</t>
  </si>
  <si>
    <t xml:space="preserve">Začištění omítek kolem oken, dveří a obkladů apod. s použitím suché maltové směsi</t>
  </si>
  <si>
    <t xml:space="preserve">1.PP : (2,1*2+1,8)*2</t>
  </si>
  <si>
    <t xml:space="preserve">(1,97*2+0,8)*2*2</t>
  </si>
  <si>
    <t xml:space="preserve">612421231RT2</t>
  </si>
  <si>
    <t xml:space="preserve">Oprava vnitřních vápenných omítek stěn v množství opravované plochy přes 5 do 10 %,  štukových</t>
  </si>
  <si>
    <t xml:space="preserve">1.PP : </t>
  </si>
  <si>
    <t xml:space="preserve">0,15 : 2,9*2,8</t>
  </si>
  <si>
    <t xml:space="preserve">-1,8*2,1</t>
  </si>
  <si>
    <t xml:space="preserve">zíložní zdroj : (1,5*2+2,4)*2,8</t>
  </si>
  <si>
    <t xml:space="preserve">0,14 : (4,2*2+2,4)*2,8</t>
  </si>
  <si>
    <t xml:space="preserve">0,13 : (6,6+6,6)*2*2,8</t>
  </si>
  <si>
    <t xml:space="preserve">schodiště : (6,0+3,9*2)*16,24</t>
  </si>
  <si>
    <t xml:space="preserve">612421331RT2</t>
  </si>
  <si>
    <t xml:space="preserve">Oprava vnitřních vápenných omítek stěn v množství opravované plochy přes 10 do 30 %,  štukových</t>
  </si>
  <si>
    <t xml:space="preserve">1.PP : (8,9+5,0+2,85)*2,8</t>
  </si>
  <si>
    <t xml:space="preserve">1.NP : (9,0+5,1+5,4)*3,4</t>
  </si>
  <si>
    <t xml:space="preserve">2.NP : (9,0+5,1+5,4)*3,4</t>
  </si>
  <si>
    <t xml:space="preserve">3.NP : (9,0+5,1+5,4)*3,46</t>
  </si>
  <si>
    <t xml:space="preserve">612423731RT2</t>
  </si>
  <si>
    <t xml:space="preserve">Omítka rýh ve stěnách maltou vápennou štuková, šířky rýhy přes 300 mm,  </t>
  </si>
  <si>
    <t xml:space="preserve">z pomocného pracovního lešení o výšce podlahy do 1900 mm a pro zatížení do 1,5 kPa,</t>
  </si>
  <si>
    <t xml:space="preserve">sociálky 3.NP : 1,5*0,5</t>
  </si>
  <si>
    <t xml:space="preserve">612425931 RT2</t>
  </si>
  <si>
    <t xml:space="preserve">- štuková, s použitím suché maltové směsi + rohovníky</t>
  </si>
  <si>
    <t xml:space="preserve">výtah : </t>
  </si>
  <si>
    <t xml:space="preserve">1.PP : 1,28*2,29</t>
  </si>
  <si>
    <t xml:space="preserve">-0,98*2,04</t>
  </si>
  <si>
    <t xml:space="preserve">(2,04*2+0,98)*0,75</t>
  </si>
  <si>
    <t xml:space="preserve">1.NP-3.NP : 1,65*3,35*3</t>
  </si>
  <si>
    <t xml:space="preserve">-0,88*2,04*3</t>
  </si>
  <si>
    <t xml:space="preserve">(3,2*2+1,35)*0,45*3</t>
  </si>
  <si>
    <t xml:space="preserve">(2,04*2+0,98)*0,3*3</t>
  </si>
  <si>
    <t xml:space="preserve">4.NP : 1,4*3,0</t>
  </si>
  <si>
    <t xml:space="preserve">(2,04*2+0,98)*0,3</t>
  </si>
  <si>
    <t xml:space="preserve">612474611 RT1</t>
  </si>
  <si>
    <t xml:space="preserve">Omítka stěn vnitřní dvouvrstvá, vápen. štuk, ručně, na pálené cihly a tvarovky + rohovníky</t>
  </si>
  <si>
    <t xml:space="preserve">výtah : (1,91+1,65)*2*19,97</t>
  </si>
  <si>
    <t xml:space="preserve">-0,98*2,04*6</t>
  </si>
  <si>
    <t xml:space="preserve">Komíny : (1,4+0,5)*2*3,1</t>
  </si>
  <si>
    <t xml:space="preserve">(0,8+0,5)*2*3,1*2</t>
  </si>
  <si>
    <t xml:space="preserve">po sklobetonech : </t>
  </si>
  <si>
    <t xml:space="preserve">1.PP : 1,2*0,9*2</t>
  </si>
  <si>
    <t xml:space="preserve">1.NP : 2,1*0,9*2</t>
  </si>
  <si>
    <t xml:space="preserve">příčka 1.PP : 2,4*2,8*2</t>
  </si>
  <si>
    <t xml:space="preserve">625981114R00</t>
  </si>
  <si>
    <t xml:space="preserve">Obklad vnějších konstrukcí polystyrenem tloušťky 80 mm</t>
  </si>
  <si>
    <t xml:space="preserve">prováděný současně s betonováním (vložený do bednění stěn nebo dna),</t>
  </si>
  <si>
    <t xml:space="preserve">výtah : (2,51+2,09)*2*0,2*7</t>
  </si>
  <si>
    <t xml:space="preserve">2,25*0,2</t>
  </si>
  <si>
    <t xml:space="preserve">621472152 R00</t>
  </si>
  <si>
    <t xml:space="preserve">Omítka podhl. vnější z MS silikon. slož. II ručně žlutá dle stávajícího stavu, + rohové lišty</t>
  </si>
  <si>
    <t xml:space="preserve">62242 R</t>
  </si>
  <si>
    <t xml:space="preserve">Úprava prostupů VZT do fasády v zateplovacím systému</t>
  </si>
  <si>
    <t xml:space="preserve">622421131 R00</t>
  </si>
  <si>
    <t xml:space="preserve">Omítka vnější stěn, MVC, hladká, složitost 1-2, + rohové lišty</t>
  </si>
  <si>
    <t xml:space="preserve">fasáda výtahu pod Cetris : (2,51*2+2,25)*11,45</t>
  </si>
  <si>
    <t xml:space="preserve">622472162 R00</t>
  </si>
  <si>
    <t xml:space="preserve">Omítka stěn vnější z MS silikonová slož. II. ručně žlutá dle stávajícího stavu, + rohové lišty</t>
  </si>
  <si>
    <t xml:space="preserve">(2,25+2,51*2)*(17,55-11,45)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skladba d* : (2,2+3,9+11,5+8,4+5,4)*1,1*0,06</t>
  </si>
  <si>
    <t xml:space="preserve">631313621R00</t>
  </si>
  <si>
    <t xml:space="preserve">Mazanina z betonu prostého tl. přes 80 do 120 mm třídy C 20/25</t>
  </si>
  <si>
    <t xml:space="preserve">výtah : 1,65*1,91*0,12</t>
  </si>
  <si>
    <t xml:space="preserve">podesta : 3,9*1,9*0,12</t>
  </si>
  <si>
    <t xml:space="preserve">631315711R00</t>
  </si>
  <si>
    <t xml:space="preserve">Mazanina z betonu prostého tl. přes 120 do 240 mm třídy C25/30</t>
  </si>
  <si>
    <t xml:space="preserve">2,25*2,51*0,18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1.PP : 1,0*0,15*0,1*2</t>
  </si>
  <si>
    <t xml:space="preserve">2,0*0,15*0,1</t>
  </si>
  <si>
    <t xml:space="preserve">0,98*0,45*0,1</t>
  </si>
  <si>
    <t xml:space="preserve">1.NP : 1,0*0,15*0,1*2</t>
  </si>
  <si>
    <t xml:space="preserve">1,1*0,15*0,1</t>
  </si>
  <si>
    <t xml:space="preserve">1,35*0,45*0,1</t>
  </si>
  <si>
    <t xml:space="preserve">2.NP : 1,1*0,15*0,1*2</t>
  </si>
  <si>
    <t xml:space="preserve">3.NP : 1,1*0,15*0,1*2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3R00</t>
  </si>
  <si>
    <t xml:space="preserve">Příplatek za stržení povrchu tloušťka mazaniny od 80 mm do 120 mm</t>
  </si>
  <si>
    <t xml:space="preserve">631319175R00</t>
  </si>
  <si>
    <t xml:space="preserve">Příplatek za stržení povrchu tloušťka mazaniny od 120 mm do 240 mm</t>
  </si>
  <si>
    <t xml:space="preserve">2,25*2,51*0,18*2</t>
  </si>
  <si>
    <t xml:space="preserve">631351101R00</t>
  </si>
  <si>
    <t xml:space="preserve">Bednění stěn, rýh a otvorů v podlahách zřízení</t>
  </si>
  <si>
    <t xml:space="preserve">(2,25+2,51*2)*0,18</t>
  </si>
  <si>
    <t xml:space="preserve">631351102R00</t>
  </si>
  <si>
    <t xml:space="preserve">Bednění stěn, rýh a otvorů v podlahách odstranění</t>
  </si>
  <si>
    <t xml:space="preserve">631361821R00</t>
  </si>
  <si>
    <t xml:space="preserve">Výztuž mazanin z betonů a z lehkých betonů z betonářské oceli 10 505(R)</t>
  </si>
  <si>
    <t xml:space="preserve">včetně distančních prvků</t>
  </si>
  <si>
    <t xml:space="preserve">drát 10 mm : 2,2*26*3,14*0,005*0,005*7,85</t>
  </si>
  <si>
    <t xml:space="preserve">2,45*11*3,14*0,005*0,005*7,85</t>
  </si>
  <si>
    <t xml:space="preserve">631361921RT4</t>
  </si>
  <si>
    <t xml:space="preserve">Výztuž mazanin z betonů a z lehkých betonů ze svařovaných sítí průměr drátu 6 mm, velikost oka 100/100 mm</t>
  </si>
  <si>
    <t xml:space="preserve">skladba d* : (2,2+3,9+11,5+8,4+5,4)*1,1*1,1*0,0044</t>
  </si>
  <si>
    <t xml:space="preserve">výtah : 1,65*1,91*1,1*0,0044</t>
  </si>
  <si>
    <t xml:space="preserve">632451024R00</t>
  </si>
  <si>
    <t xml:space="preserve">Vyrovnávací potěr z cementové malty v pásu o průměrné (střední) tloušťce od 40 do 50 mm</t>
  </si>
  <si>
    <t xml:space="preserve">na zdivu jako podklad např. pod izolaci, na parapetech z prefabrikovaných dílců, pod oplechování apod., vodorovný nebo ve spádu do 15°, hlazený dřevěným hladítkem,</t>
  </si>
  <si>
    <t xml:space="preserve">dveře výtah : 0,98*0,3*6</t>
  </si>
  <si>
    <t xml:space="preserve">642944221R00</t>
  </si>
  <si>
    <t xml:space="preserve">Osazování ocelových zárubní dodatečně plochy přes 2,5 m2</t>
  </si>
  <si>
    <t xml:space="preserve">lisovaných nebo z úhelníků s vybetonováním prahu</t>
  </si>
  <si>
    <t xml:space="preserve">642942212R00</t>
  </si>
  <si>
    <t xml:space="preserve">Osazení zárubní dveřních ocelových do sádrokartonové příčky
 tloušťky 100 mm
 šířky 700 mm, bez dodávky zárubně</t>
  </si>
  <si>
    <t xml:space="preserve">642942214R00</t>
  </si>
  <si>
    <t xml:space="preserve">Osazení zárubní dveřních ocelových do sádrokartonové příčky
 tloušťky 150 mm šířky 700 mm, bez dodávky zárubně</t>
  </si>
  <si>
    <t xml:space="preserve">642944121RU4</t>
  </si>
  <si>
    <t xml:space="preserve">Ocelové zárubně osazované dodatečně šířky 800 mm, výšky 1970 mm, hloubky 160 mm</t>
  </si>
  <si>
    <t xml:space="preserve">lisované nebo z úhelníků s vybetonováním prahu, z pomocného pracovního lešení o výšce podlahy do 1900 mm a pro zatížení do 1,5 kPa, včetně dodávky zárubně</t>
  </si>
  <si>
    <t xml:space="preserve">č.2 : 2</t>
  </si>
  <si>
    <t xml:space="preserve">5531</t>
  </si>
  <si>
    <t xml:space="preserve">Příplatek na zárubeň jednokřídlou s PO atestem</t>
  </si>
  <si>
    <t xml:space="preserve">POL3_</t>
  </si>
  <si>
    <t xml:space="preserve">č. 2 : 2</t>
  </si>
  <si>
    <t xml:space="preserve">č. 7 : 3</t>
  </si>
  <si>
    <t xml:space="preserve">č. 8 : 1</t>
  </si>
  <si>
    <t xml:space="preserve">5532</t>
  </si>
  <si>
    <t xml:space="preserve">Příplatek na zárubeň dvoukřídlou s PO atestem</t>
  </si>
  <si>
    <t xml:space="preserve">553308110 R</t>
  </si>
  <si>
    <t xml:space="preserve">Zárubeň ocelová S 100 DV 700x1970x100 L, pro sádrokarton, s drážkou, těsněním, kapsové závěsy</t>
  </si>
  <si>
    <t xml:space="preserve">553308131 R</t>
  </si>
  <si>
    <t xml:space="preserve">Zárubeň ocelová S 100 DV 900x2100x100, pro sádrokarton, s drážkou, těsněním, kapsové závěsy</t>
  </si>
  <si>
    <t xml:space="preserve">553308330 R</t>
  </si>
  <si>
    <t xml:space="preserve">Zárubeň ocelová S 150 DV 900x2100x150 L, pro sádrokarton, s drážkou, těsněním, kapsové závěsy</t>
  </si>
  <si>
    <t xml:space="preserve">553310168 R</t>
  </si>
  <si>
    <t xml:space="preserve">Zárubeň ocelová HSE "DZ" 150, 1800x1970 dvoukřídlá</t>
  </si>
  <si>
    <t xml:space="preserve">941941042R00</t>
  </si>
  <si>
    <t xml:space="preserve">Montáž lešení lehkého pracovního řadového s podlahami šířky od 1,00 do 1,20 m, výšky přes 10 do 30 m</t>
  </si>
  <si>
    <t xml:space="preserve">včetně kotvení</t>
  </si>
  <si>
    <t xml:space="preserve">výtah : (8,55+4,01)*2*17,65</t>
  </si>
  <si>
    <t xml:space="preserve">941941292R00</t>
  </si>
  <si>
    <t xml:space="preserve">Montáž lešení lehkého pracovního řadového s podlahami příplatek za každý další i započatý měsíc použití lešení
 šířky od 1,00 do 1,20 m a výšky přes 10 do 30 m</t>
  </si>
  <si>
    <t xml:space="preserve">443,368*2</t>
  </si>
  <si>
    <t xml:space="preserve">941941842R00</t>
  </si>
  <si>
    <t xml:space="preserve">Demontáž lešení lehkého řadového s podlahami šířky přes 1 do 1,2 m, výšky přes 10 do 30 m</t>
  </si>
  <si>
    <t xml:space="preserve">941955001R00</t>
  </si>
  <si>
    <t xml:space="preserve">Lešení lehké pracovní pomocné pomocné, o výšce lešeňové podlahy do 1,2 m</t>
  </si>
  <si>
    <t xml:space="preserve">1.PP : 2,4*1,5</t>
  </si>
  <si>
    <t xml:space="preserve">4,2*1,5</t>
  </si>
  <si>
    <t xml:space="preserve">8,9*2,85</t>
  </si>
  <si>
    <t xml:space="preserve">3,9*6,0</t>
  </si>
  <si>
    <t xml:space="preserve">1,NP : 50,16+23,4</t>
  </si>
  <si>
    <t xml:space="preserve">2.NP : 50,16+23,4</t>
  </si>
  <si>
    <t xml:space="preserve">3,NP : 50,16+23,4</t>
  </si>
  <si>
    <t xml:space="preserve">skladba d : (59,1+52,2+67,5+116,3+19,5+65,2+28,1+3,0+65,3)*1,1</t>
  </si>
  <si>
    <t xml:space="preserve">skladba d* : (2,2+3,9+11,5+8,4+5,4)*1,1</t>
  </si>
  <si>
    <t xml:space="preserve">6,0*3,9</t>
  </si>
  <si>
    <t xml:space="preserve">941955102R00</t>
  </si>
  <si>
    <t xml:space="preserve">Lešení lehké pracovní pomocné ve schodišti, o výšce lešeňové podlahy přes 1,5 do 3,5 m</t>
  </si>
  <si>
    <t xml:space="preserve">ochrana schodiště při bourání stropu : 6,0*3,9</t>
  </si>
  <si>
    <t xml:space="preserve">943943222R00</t>
  </si>
  <si>
    <t xml:space="preserve">Montáž lešení prostorového lehkého bez podlah výšky přes 10 do 22 m</t>
  </si>
  <si>
    <t xml:space="preserve">pro zatížení podlahové plochy do 2 kPa (200 kg/m2),</t>
  </si>
  <si>
    <t xml:space="preserve">omítky výtah : 1,65*1,91*19,97</t>
  </si>
  <si>
    <t xml:space="preserve">943943291R00</t>
  </si>
  <si>
    <t xml:space="preserve">Montáž lešení prostorového lehkého bez podlah příplatek
 za půdorysnou plochu do 6 m2</t>
  </si>
  <si>
    <t xml:space="preserve">943943292R00</t>
  </si>
  <si>
    <t xml:space="preserve">Montáž lešení prostorového lehkého bez podlah příplatek
 za každý další i započatý měsíc použití lešení pro zatížení podlahové plochy do 2 kPa (200 kg/m2) </t>
  </si>
  <si>
    <t xml:space="preserve">943943822R00</t>
  </si>
  <si>
    <t xml:space="preserve">Demontáž lešení prostorového lehkého výšky přes 10 do 22 m</t>
  </si>
  <si>
    <t xml:space="preserve">bez podlah pro zatížení podlahové plochy do 2 kPa (200 kg/m2),</t>
  </si>
  <si>
    <t xml:space="preserve">943955141R00</t>
  </si>
  <si>
    <t xml:space="preserve">Montáž lešeňové podlahy ve světlíku nebo šachtě o půdorysné ploše do 6 m2 s příčníky nebo podélníky,  </t>
  </si>
  <si>
    <t xml:space="preserve">1,91*1,65*9</t>
  </si>
  <si>
    <t xml:space="preserve">943955191R00</t>
  </si>
  <si>
    <t xml:space="preserve">Montáž lešeňové podlahy příplatek k ceně za každý další i započatý měsíc použití lešení
 s příčníky nebo podélníky</t>
  </si>
  <si>
    <t xml:space="preserve">943955841R00</t>
  </si>
  <si>
    <t xml:space="preserve">Demontáž lešeňové podlahy ve světlíku nebo šachtě o půdorysné ploše do 6 m2 s příčníky nebo podélníky, 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půda : 40,82*5,5</t>
  </si>
  <si>
    <t xml:space="preserve">6,7*5,4</t>
  </si>
  <si>
    <t xml:space="preserve">962031116R00</t>
  </si>
  <si>
    <t xml:space="preserve">Bourání příček z cihel pálených pl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963011514R00</t>
  </si>
  <si>
    <t xml:space="preserve">Bourání stropů z tvárnic pálených do nosníků železobetonových, včetně jejich vybourání a odklizení
 o výšce přes 30 mm</t>
  </si>
  <si>
    <t xml:space="preserve">včetně pomocného lešení o výšce podlahy do 1900 mm a pro zatížení do 1,5 kPa  (150 kg/m2),</t>
  </si>
  <si>
    <t xml:space="preserve">4,2*6,15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.NP kaslík : (5,4+9,0)*(0,18+0,5)</t>
  </si>
  <si>
    <t xml:space="preserve">3.NP kaslík : (5,4+9,0)*(0,18+0,5)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okapový chodník : (7,0+4,51)*0,5*0,1</t>
  </si>
  <si>
    <t xml:space="preserve">967042713R00</t>
  </si>
  <si>
    <t xml:space="preserve">Odsekání zdiva z kamene nebo betonu plošné tloušťky do 150 mm</t>
  </si>
  <si>
    <t xml:space="preserve">z pomocného lešení o výšce podlahy do 1900 mm a pro zatížení do 1,5 kPa  (150 kg/m2),</t>
  </si>
  <si>
    <t xml:space="preserve">výtah základ : 2,5*1,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1126R00</t>
  </si>
  <si>
    <t xml:space="preserve">Vyvěšení nebo zavěšení dřevěn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PP : 0,8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8*2,1</t>
  </si>
  <si>
    <t xml:space="preserve">968083002R00</t>
  </si>
  <si>
    <t xml:space="preserve">Vybourání plastových výplní otvorů oken, do 2 m2</t>
  </si>
  <si>
    <t xml:space="preserve">968083003R00</t>
  </si>
  <si>
    <t xml:space="preserve">Vybourání plastových výplní otvorů oken, do 4 m2</t>
  </si>
  <si>
    <t xml:space="preserve">1,35*2,2*3</t>
  </si>
  <si>
    <t xml:space="preserve">968095002R00</t>
  </si>
  <si>
    <t xml:space="preserve">Vybourání vnitřních parapetů dřevěných, šířky do 50 cm,  </t>
  </si>
  <si>
    <t xml:space="preserve">1,35*3</t>
  </si>
  <si>
    <t xml:space="preserve">1,2</t>
  </si>
  <si>
    <t xml:space="preserve">971033451R00</t>
  </si>
  <si>
    <t xml:space="preserve">Vybourání otvorů ve zdivu cihelném z jakýchkoliv cihel pálených
 na jakoukoliv maltu vápenou nebo vápenocementovou, plochy do 0,25 m2, tloušťky do 450 mm</t>
  </si>
  <si>
    <t xml:space="preserve">základovém nebo nadzákladovém,</t>
  </si>
  <si>
    <t xml:space="preserve">VZT : 4</t>
  </si>
  <si>
    <t xml:space="preserve">971033521R00</t>
  </si>
  <si>
    <t xml:space="preserve">Vybourání otvorů ve zdivu cihelném z jakýchkoliv cihel pálených
 na jakoukoliv maltu vápenou nebo vápenocementovou, plochy do 1 m2, tloušťky do 100 mm</t>
  </si>
  <si>
    <t xml:space="preserve">VZT izolační pizdívka : 0,7*0,7</t>
  </si>
  <si>
    <t xml:space="preserve">971033561R00</t>
  </si>
  <si>
    <t xml:space="preserve">Vybourání otvorů ve zdivu cihelném z jakýchkoliv cihel pálených
 na jakoukoliv maltu vápenou nebo vápenocementovou, plochy do 1 m2, tloušťky do 600 mm</t>
  </si>
  <si>
    <t xml:space="preserve">VZT : 0,7*0,7*0,45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výtah izolační pžizdívka : 2,25*2,75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1.PP dveře : 1,0*2,1</t>
  </si>
  <si>
    <t xml:space="preserve">971033651R00</t>
  </si>
  <si>
    <t xml:space="preserve">Vybourání otvorů ve zdivu cihelném z jakýchkoliv cihel pálených
 na jakoukoliv maltu vápenou nebo vápenocementovou, plochy do 4 m2, tloušťky do 600 mm</t>
  </si>
  <si>
    <t xml:space="preserve">1.PP výtah : 0,98*1,95*0,45</t>
  </si>
  <si>
    <t xml:space="preserve">1.NP výtah : 1,35*1,1*0,45</t>
  </si>
  <si>
    <t xml:space="preserve">2.NP výtah : 1,35*1,1*0,45</t>
  </si>
  <si>
    <t xml:space="preserve">3.NP výtah : 1,35*1,1*0,45</t>
  </si>
  <si>
    <t xml:space="preserve">4.NP výtah nadezdívka : 2,25*0,6*0,45</t>
  </si>
  <si>
    <t xml:space="preserve">0,15*0,15*2,25</t>
  </si>
  <si>
    <t xml:space="preserve">ubourání komína : 0,47*1,05*1,5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schodiště nosníky : 6</t>
  </si>
  <si>
    <t xml:space="preserve">973031813R00</t>
  </si>
  <si>
    <t xml:space="preserve">Vysekání v cihelném zdivu výklenků a kapes kapes pro zavázání nových příček na jakoukoliv maltu vápennou nebo vápenocementovou, tloušťky do 150 mm</t>
  </si>
  <si>
    <t xml:space="preserve">2,8*2</t>
  </si>
  <si>
    <t xml:space="preserve">974031155R00</t>
  </si>
  <si>
    <t xml:space="preserve">Vysekání rýh v jakémkoliv zdivu cihelném v ploše
 do hloubky 100 mm, šířky do 200 mm</t>
  </si>
  <si>
    <t xml:space="preserve">voda sociálky 3.NP : 3,0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PP : 1,1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1,0*3</t>
  </si>
  <si>
    <t xml:space="preserve">976071111R00</t>
  </si>
  <si>
    <t xml:space="preserve">Vybourání kovových doplňkových konstrukcí madel a zábradlí
 v jakémkoliv zdivu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246,97</t>
  </si>
  <si>
    <t xml:space="preserve">978041112R00</t>
  </si>
  <si>
    <t xml:space="preserve">Odstranění kontaktního zateplovacího systému z fasádního polystyrenu EPS F, tloušťky 120 mm, s omítkou</t>
  </si>
  <si>
    <t xml:space="preserve">13,95*2,3</t>
  </si>
  <si>
    <t xml:space="preserve">98-1 R</t>
  </si>
  <si>
    <t xml:space="preserve">Revizní dvířka 60/93 cm EI 30, D+M</t>
  </si>
  <si>
    <t xml:space="preserve">98-2 R</t>
  </si>
  <si>
    <t xml:space="preserve">Revizní dvířka 56/183 cm EI 30, D+M</t>
  </si>
  <si>
    <t xml:space="preserve">98-3 R</t>
  </si>
  <si>
    <t xml:space="preserve">Revizní dvířka 39/216 cm EI 15, D+M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POL7_</t>
  </si>
  <si>
    <t xml:space="preserve">oborů 801, 803, 811 a 812</t>
  </si>
  <si>
    <t xml:space="preserve">Hmotnosti z položek s pořadovými čísly: : </t>
  </si>
  <si>
    <t xml:space="preserve">11,12,13,15,16,17,18,19,20,21,22,23,24,25,26,27,28,29,30,31,32,34,35,36,37,38,39,41,42,43,45,47,48, : </t>
  </si>
  <si>
    <t xml:space="preserve">49,50,51,52,54,55,56,57,58,59,60,61,62,63,64,65,66,67,68,69,71,72,73,74,75,76,80,82,83,84,85,86,87, : </t>
  </si>
  <si>
    <t xml:space="preserve">88,91,92,93,94,95,96,98,99,100,102,104,105,107,109,110,111,112,114,117,118,119,120,122,123,124,125, : </t>
  </si>
  <si>
    <t xml:space="preserve">126,127,128,130, : </t>
  </si>
  <si>
    <t xml:space="preserve">Součet: : 166,21411</t>
  </si>
  <si>
    <t xml:space="preserve">711212000RT1</t>
  </si>
  <si>
    <t xml:space="preserve">Izolace proti netlakové vodě - nátěry a stěrky nátěr podkladní pod hydroizolační stěrky</t>
  </si>
  <si>
    <t xml:space="preserve">2,25*2,51</t>
  </si>
  <si>
    <t xml:space="preserve">711212002RT1</t>
  </si>
  <si>
    <t xml:space="preserve">Izolace proti netlakové vodě - nátěry a stěrky stěrka hydroizolační  proti vlhkosti</t>
  </si>
  <si>
    <t xml:space="preserve">711212601RT1</t>
  </si>
  <si>
    <t xml:space="preserve">Izolace proti netlakové vodě - nátěry a stěrky doplňky
 těsnicí pás do spoje podlaha stěna š 120 mm</t>
  </si>
  <si>
    <t xml:space="preserve">(1,8+1,15)*2</t>
  </si>
  <si>
    <t xml:space="preserve">(1,8+2,06)*2</t>
  </si>
  <si>
    <t xml:space="preserve">(1,985+3,041)*2</t>
  </si>
  <si>
    <t xml:space="preserve">(1,6+0,96)*2</t>
  </si>
  <si>
    <t xml:space="preserve">(1,6+0,925)*2*2</t>
  </si>
  <si>
    <t xml:space="preserve">(1,6+0,9)*2</t>
  </si>
  <si>
    <t xml:space="preserve">(2,141+1,925)*2</t>
  </si>
  <si>
    <t xml:space="preserve">(2,25+2,51)*2</t>
  </si>
  <si>
    <t xml:space="preserve">711212602RT1</t>
  </si>
  <si>
    <t xml:space="preserve">Izolace proti netlakové vodě - nátěry a stěrky doplňky
 těsnicí roh do spoje podlaha stěna</t>
  </si>
  <si>
    <t xml:space="preserve">8*4</t>
  </si>
  <si>
    <t xml:space="preserve">711212611RT1</t>
  </si>
  <si>
    <t xml:space="preserve">Izolace proti netlakové vodě - nátěry a stěrky doplňky
 těsnicí pás do spoje stěna - stěna š 120 mm</t>
  </si>
  <si>
    <t xml:space="preserve">výtah : 2,78*4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142,143,144,145,146, : </t>
  </si>
  <si>
    <t xml:space="preserve">Součet: : 0,29199</t>
  </si>
  <si>
    <t xml:space="preserve">712351111RT4</t>
  </si>
  <si>
    <t xml:space="preserve">Povlakové krytiny střech do 10° samolepicími pásy 1 vrstva, včetně dodávky samolepicího asfaltového pásu</t>
  </si>
  <si>
    <t xml:space="preserve">skladba e,f : 7,275*2,25</t>
  </si>
  <si>
    <t xml:space="preserve">712372121RS3</t>
  </si>
  <si>
    <t xml:space="preserve">Povlakové krytiny střech do 10° termoplasty kotvené do profilovaného plechu nebo do bednění, 4 kotvy/m2, tl. izolace do 160 mm, včetně dodávky fólie, tloušťky 1,5 mm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148,149, : </t>
  </si>
  <si>
    <t xml:space="preserve">Součet: : 0,03470</t>
  </si>
  <si>
    <t xml:space="preserve">713111121RT2</t>
  </si>
  <si>
    <t xml:space="preserve">Montáž tepelné izolace stropů rovných, spodem, uchycení drátem, dvouvrstvá</t>
  </si>
  <si>
    <t xml:space="preserve">713111130RT2</t>
  </si>
  <si>
    <t xml:space="preserve">Montáž tepelné izolace stropů vložené mezi krokve, dvouvrstvá</t>
  </si>
  <si>
    <t xml:space="preserve">skladba b : 37,165*4,5</t>
  </si>
  <si>
    <t xml:space="preserve">(31,365+35,465)/2*4,5</t>
  </si>
  <si>
    <t xml:space="preserve">-1,4*4,5</t>
  </si>
  <si>
    <t xml:space="preserve">(18,35+12,39)/2*3,7</t>
  </si>
  <si>
    <t xml:space="preserve">(11,55+5,62)/2*3,7</t>
  </si>
  <si>
    <t xml:space="preserve">6,75*3,7</t>
  </si>
  <si>
    <t xml:space="preserve">skladba e : 3,6*2,25</t>
  </si>
  <si>
    <t xml:space="preserve">skladba G : 1,938*3,4</t>
  </si>
  <si>
    <t xml:space="preserve">skladba C : 41,3*6,0</t>
  </si>
  <si>
    <t xml:space="preserve">6,8*5,82</t>
  </si>
  <si>
    <t xml:space="preserve">-2,7*1,438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713134211RK6</t>
  </si>
  <si>
    <t xml:space="preserve">Montáž tepelné izolace stropů parotěsná zábrana na stěny s přelepením spojů, včetně dodávky fólie</t>
  </si>
  <si>
    <t xml:space="preserve">713131130R00</t>
  </si>
  <si>
    <t xml:space="preserve">Montáž tepelné izolace stěn vložením do nosné rámové konstrukce</t>
  </si>
  <si>
    <t xml:space="preserve">skladba o : 2,5*2,1*2</t>
  </si>
  <si>
    <t xml:space="preserve">skladba n : 3,0*2,5/2*2*2</t>
  </si>
  <si>
    <t xml:space="preserve">713131131R00</t>
  </si>
  <si>
    <t xml:space="preserve">Montáž tepelné izolace stěn lepením</t>
  </si>
  <si>
    <t xml:space="preserve">výtah ochrana izolace : (2,3+2,51*2)*2,75</t>
  </si>
  <si>
    <t xml:space="preserve">713141312R00</t>
  </si>
  <si>
    <t xml:space="preserve">Montáž tepelné izolace střech na plný podklad jednovrstvé, tloušťky do 160 mm na kotvy</t>
  </si>
  <si>
    <t xml:space="preserve">713101122 R00</t>
  </si>
  <si>
    <t xml:space="preserve">Odstr.tep.izol. stropů,volně,minerál tl.100-200 mm, pro další použití s přemístěním na půdě</t>
  </si>
  <si>
    <t xml:space="preserve">283754621R</t>
  </si>
  <si>
    <t xml:space="preserve">deska izolační tepelně izol.; extrudovaný polystyren; povrch strukturovaný; rovná hrana; tl. 50,0 mm; součinitel tepelné vodivosti 0,035 W/mK; R = 1,429 m2K/W; obj. hmotnost 35,00 kg/m3</t>
  </si>
  <si>
    <t xml:space="preserve">20,13*1,05</t>
  </si>
  <si>
    <t xml:space="preserve">28376693R</t>
  </si>
  <si>
    <t xml:space="preserve">deska izolační EPS 100, tepelně iz.; pěnový polystyren; povrch hladký; rovná hrana; tl. 80,0 mm; kašírování skelná rohož, oxidovaný asfalt; součinitel tepelné vodivosti 0,038 W/mK; R = 2,100 m2K/W</t>
  </si>
  <si>
    <t xml:space="preserve">16,36875*1,05</t>
  </si>
  <si>
    <t xml:space="preserve">63140545R</t>
  </si>
  <si>
    <t xml:space="preserve">deska izolační univerzální; minerální vlákno; rovná hrana; tl. 100,0 mm; součinitel tepelné vodivosti 0,037 W/mK; R = 2,700 m2K/W; obj. hmotnost 30,00 kg/m3; hydrofobizováno</t>
  </si>
  <si>
    <t xml:space="preserve">25,5*1,05</t>
  </si>
  <si>
    <t xml:space="preserve">8,1*2*1,05</t>
  </si>
  <si>
    <t xml:space="preserve">63140548R</t>
  </si>
  <si>
    <t xml:space="preserve">deska izolační univerzální; minerální vlákno; rovná hrana; tl. 150,0 mm; součinitel tepelné vodivosti 0,037 W/mK; R = 4,050 m2K/W; obj. hmotnost 30,00 kg/m3; hydrofobizováno</t>
  </si>
  <si>
    <t xml:space="preserve">skladba a : 328,53625*1,05</t>
  </si>
  <si>
    <t xml:space="preserve">skladba b : 424,9185*2*1,05</t>
  </si>
  <si>
    <t xml:space="preserve">skladba c : 283,4934*2*1,05</t>
  </si>
  <si>
    <t xml:space="preserve">skladba e : 8,1*2*1,05</t>
  </si>
  <si>
    <t xml:space="preserve">skladba g : 6,5892*2*1,05</t>
  </si>
  <si>
    <t xml:space="preserve">odpočet stávající materiál : -558,36*2</t>
  </si>
  <si>
    <t xml:space="preserve">998713103R00</t>
  </si>
  <si>
    <t xml:space="preserve">Přesun hmot pro izolace tepelné v objektech výšky do 24 m</t>
  </si>
  <si>
    <t xml:space="preserve">151,152,153,154,155,156,159,160,161,162, : </t>
  </si>
  <si>
    <t xml:space="preserve">Součet: : 3,97874</t>
  </si>
  <si>
    <t xml:space="preserve">762131124RT3</t>
  </si>
  <si>
    <t xml:space="preserve">Bednění stěn s dodávkou řeziva
 z prken hrubých do 32 mm, na sraz, prkna, tloušťky 24 mm</t>
  </si>
  <si>
    <t xml:space="preserve">boky vstupu do výtahu : 4,5*3,6/2*2</t>
  </si>
  <si>
    <t xml:space="preserve">762195000R00</t>
  </si>
  <si>
    <t xml:space="preserve">Spojovací a ochranné prostředky hřebíky, svory, fiksační prkna, impregnace</t>
  </si>
  <si>
    <t xml:space="preserve">16,2*0,024</t>
  </si>
  <si>
    <t xml:space="preserve">762322911R00</t>
  </si>
  <si>
    <t xml:space="preserve">Zavětrování a ztužení konstrukcí včetně dodávky fošeni a hranolků průřezové plochy do 100 cm2</t>
  </si>
  <si>
    <t xml:space="preserve">s podepřením starých krovů</t>
  </si>
  <si>
    <t xml:space="preserve">skladba e,f : 7,275*2+2,25</t>
  </si>
  <si>
    <t xml:space="preserve">762333120R00</t>
  </si>
  <si>
    <t xml:space="preserve">Vázané konstrukce krovů montáž
 střech pultových, sedlových, valbových, stanových nepravidelného půdorysu z řeziva, průřezové plochy přes 120 do 224 cm2</t>
  </si>
  <si>
    <t xml:space="preserve">sloup 13/13 : 3,6*3</t>
  </si>
  <si>
    <t xml:space="preserve">kleština 8/20 : 6,3*106</t>
  </si>
  <si>
    <t xml:space="preserve">krokev 8/16 : 2,5*6</t>
  </si>
  <si>
    <t xml:space="preserve">krokev 10/15 : 5,3*2</t>
  </si>
  <si>
    <t xml:space="preserve">762333140R00</t>
  </si>
  <si>
    <t xml:space="preserve">Vázané konstrukce krovů montáž
 střech pultových, sedlových, valbových, stanových nepravidelného půdorysu z řeziva, průřezové plochy přes 288 do 450 cm2</t>
  </si>
  <si>
    <t xml:space="preserve">vaznice 16/22 : 4,2*2</t>
  </si>
  <si>
    <t xml:space="preserve">762331911R00</t>
  </si>
  <si>
    <t xml:space="preserve">Vázané konstrukce krovů vyřezání střešní vazby
 průřezové plochy řeziva do 120 cm2, délky vyřezané části krovu do 3 m</t>
  </si>
  <si>
    <t xml:space="preserve">pásky : 1,0*8</t>
  </si>
  <si>
    <t xml:space="preserve">762331921R00</t>
  </si>
  <si>
    <t xml:space="preserve">Vázané konstrukce krovů vyřezání střešní vazby
 průřezové plochy řeziva přes 120 do 224 cm2, délky vyřezané části krovu do 3 m</t>
  </si>
  <si>
    <t xml:space="preserve">pozednice : 2,25</t>
  </si>
  <si>
    <t xml:space="preserve">762331922R00</t>
  </si>
  <si>
    <t xml:space="preserve">Vázané konstrukce krovů vyřezání střešní vazby
 průřezové plochy řeziva přes 120 do 224 cm2, délky vyřezané části krovu přes 3 do 5 m</t>
  </si>
  <si>
    <t xml:space="preserve">vzpěry : 4,0*17</t>
  </si>
  <si>
    <t xml:space="preserve">sloupky : 3,34*5</t>
  </si>
  <si>
    <t xml:space="preserve">krokve : 4,0*2</t>
  </si>
  <si>
    <t xml:space="preserve">762331923R00</t>
  </si>
  <si>
    <t xml:space="preserve">Vázané konstrukce krovů vyřezání střešní vazby
 průřezové plochy řeziva přes 120 do 224 cm2, délky vyřezané části krovu přes 5 do 8 m</t>
  </si>
  <si>
    <t xml:space="preserve">kleštiny : 7,3*2*3</t>
  </si>
  <si>
    <t xml:space="preserve">762341220R00</t>
  </si>
  <si>
    <t xml:space="preserve">Bednění a laťování montáž
 bednění
 z velkoplošných desek na bázi dřeva</t>
  </si>
  <si>
    <t xml:space="preserve">762342203RT4</t>
  </si>
  <si>
    <t xml:space="preserve">Bednění a laťování s dodávkou řeziva
 laťování střech o sklonu do 60°
 při vzdálenost latí přes 220 do 360 mm, vodorovné, včetně dodávky latí 40/60 mm</t>
  </si>
  <si>
    <t xml:space="preserve">skladba e,f : 5,215*2,25</t>
  </si>
  <si>
    <t xml:space="preserve">762341912R00</t>
  </si>
  <si>
    <t xml:space="preserve">Bednění a laťování střech vyřezání jednotlivých otvorů bez rozebrání krytiny
 v laťování průřezové plochy latí do 25 cm2, plocha otvoru přes 1 do 2 m2</t>
  </si>
  <si>
    <t xml:space="preserve">0,9*1,6*10</t>
  </si>
  <si>
    <t xml:space="preserve">0,9*1,4*6</t>
  </si>
  <si>
    <t xml:space="preserve">762341913R00</t>
  </si>
  <si>
    <t xml:space="preserve">Bednění a laťování střech vyřezání jednotlivých otvorů bez rozebrání krytiny
 v laťování průřezové plochy latí do 25 cm2, plocha otvoru přes 2 do 4 m2</t>
  </si>
  <si>
    <t xml:space="preserve">1,8*1,6</t>
  </si>
  <si>
    <t xml:space="preserve">1,8*1,18</t>
  </si>
  <si>
    <t xml:space="preserve">762341914R00</t>
  </si>
  <si>
    <t xml:space="preserve">Bednění a laťování střech vyřezání jednotlivých otvorů bez rozebrání krytiny
 v laťování průřezové plochy latí do 25 cm2, plocha otvoru přes 4 do 8 m2</t>
  </si>
  <si>
    <t xml:space="preserve">2,7*1,4</t>
  </si>
  <si>
    <t xml:space="preserve">762341915R00</t>
  </si>
  <si>
    <t xml:space="preserve">Bednění a laťování střech vyřezání jednotlivých otvorů bez rozebrání krytiny
 v laťování průřezové plochy latí do 25 cm2, plocha otvoru přes 8 m2</t>
  </si>
  <si>
    <t xml:space="preserve">5,4*1,6</t>
  </si>
  <si>
    <t xml:space="preserve">6,0*2,0</t>
  </si>
  <si>
    <t xml:space="preserve">762354804R00</t>
  </si>
  <si>
    <t xml:space="preserve">Demontáž nadstřešních konstrukcí střešních vikýřů, světlíků z řeziva průřezu do 120 cm2
 sklonu střechy přes 15°</t>
  </si>
  <si>
    <t xml:space="preserve">762395000R00</t>
  </si>
  <si>
    <t xml:space="preserve">Spojovací a ochranné prostředky svory, prkna, hřebíky, pásová ocel, vruty, impregnace</t>
  </si>
  <si>
    <t xml:space="preserve">16,26875*0,022</t>
  </si>
  <si>
    <t xml:space="preserve">4,2*2*0,16*0,22</t>
  </si>
  <si>
    <t xml:space="preserve">3,6*3*0,13*0,13</t>
  </si>
  <si>
    <t xml:space="preserve">6,3*106,0*0,08*0,2</t>
  </si>
  <si>
    <t xml:space="preserve">2,5*6*0,08*0,16</t>
  </si>
  <si>
    <t xml:space="preserve">5,3*2*0,1*0,15</t>
  </si>
  <si>
    <t xml:space="preserve">11,73375*3*0,06*0,04</t>
  </si>
  <si>
    <t xml:space="preserve">11,25*0,1*(0,1+0,04)/2</t>
  </si>
  <si>
    <t xml:space="preserve">16,8*0,08*0,08</t>
  </si>
  <si>
    <t xml:space="preserve">762441113RT2</t>
  </si>
  <si>
    <t xml:space="preserve">Obložení atiky s dodávkou dřevoštěpkových desek, tloušťky 18 mm, 1 vrstva, upevnění hmoždinkami a šrouby</t>
  </si>
  <si>
    <t xml:space="preserve">762495000R00</t>
  </si>
  <si>
    <t xml:space="preserve">Spojovací a ochranné prostředky hřebíky, vruty</t>
  </si>
  <si>
    <t xml:space="preserve">762512115R00</t>
  </si>
  <si>
    <t xml:space="preserve">Položení podlah pod PVC montáž
 desek cementotřískových na pero a drážku</t>
  </si>
  <si>
    <t xml:space="preserve">skladba d : (59,1+52,2+67,5+116,3+19,5+65,2+28,1+3,0+65,3)*2*1,1</t>
  </si>
  <si>
    <t xml:space="preserve">skladba d* : (2,2+3,9+11,5+8,4+5,4)*2*1,1</t>
  </si>
  <si>
    <t xml:space="preserve">půda skladba C : 40,82*5,5</t>
  </si>
  <si>
    <t xml:space="preserve">762526110R00</t>
  </si>
  <si>
    <t xml:space="preserve">Položení podlah montáž
 polštářů pod podlahy rozteče do 65 cm</t>
  </si>
  <si>
    <t xml:space="preserve">POL1_7</t>
  </si>
  <si>
    <t xml:space="preserve">762526811R00</t>
  </si>
  <si>
    <t xml:space="preserve">Demontáž podlah bez polštářů , z desek dřevotřískovýh, překližkových, sololitových , tloušťky do 20 mm</t>
  </si>
  <si>
    <t xml:space="preserve">762595000R00</t>
  </si>
  <si>
    <t xml:space="preserve">Spojovací a ochranné prostředky hřebíky, vruty, impregnace</t>
  </si>
  <si>
    <t xml:space="preserve">(59,1+52,2+67,5+116,3+19,5+65,2+28,1+3,0+65,3)*1,1*(0,018+0,022)</t>
  </si>
  <si>
    <t xml:space="preserve">(2,2+3,9+11,5+8,4+5,4)*1,1*(0,018+0,022)</t>
  </si>
  <si>
    <t xml:space="preserve">skladba d : (59,1+52,2+67,5+116,3+19,5+65,2+28,1+3,0+65,3)*1,1*2/0,625*0,07*0,09</t>
  </si>
  <si>
    <t xml:space="preserve">skladba d* : (2,2+3,9+11,5+8,4+5,4)*1,1/0,625*0,07*0,1</t>
  </si>
  <si>
    <t xml:space="preserve">půda skladba C : 40,82*5,5*0,018</t>
  </si>
  <si>
    <t xml:space="preserve">6,7*5,4*0,018</t>
  </si>
  <si>
    <t xml:space="preserve">40,82*5,5/0,625*0,06*0,04</t>
  </si>
  <si>
    <t xml:space="preserve">6,7*6,4/0,625*0,06*0,04</t>
  </si>
  <si>
    <t xml:space="preserve">762332931 R</t>
  </si>
  <si>
    <t xml:space="preserve">Doplnění střešní vazby z hranolů do 120 cm2 vč.dod, včetně spojovacích prostředků- hřebíky</t>
  </si>
  <si>
    <t xml:space="preserve">fošna 10/4 na spodky krokví : </t>
  </si>
  <si>
    <t xml:space="preserve">zesílení : 4,6*80</t>
  </si>
  <si>
    <t xml:space="preserve">3,6*(5+12+7+2)</t>
  </si>
  <si>
    <t xml:space="preserve">4,0*8</t>
  </si>
  <si>
    <t xml:space="preserve">762342921 R00</t>
  </si>
  <si>
    <t xml:space="preserve">Zalaťování otvorů střech pl.do 1 m2, rozteč 40 cm, včetně dodávky latí 6/4 a spojovacích prostředků</t>
  </si>
  <si>
    <t xml:space="preserve">výlez : 1,0*1,0*3</t>
  </si>
  <si>
    <t xml:space="preserve">762342925 R00</t>
  </si>
  <si>
    <t xml:space="preserve">Zalaťování otvorů střech pl.nad 8 m2, rozteč 40 cm, včetně dodávky latí 6/4 a spojovacích prostředků</t>
  </si>
  <si>
    <t xml:space="preserve">3,0*2,0*4</t>
  </si>
  <si>
    <t xml:space="preserve">762343101 R00</t>
  </si>
  <si>
    <t xml:space="preserve">Montáž roštu do betonu na hmoždinky</t>
  </si>
  <si>
    <t xml:space="preserve">skladba f : 2,25*5</t>
  </si>
  <si>
    <t xml:space="preserve">76252 R</t>
  </si>
  <si>
    <t xml:space="preserve">Demontáž polštářů</t>
  </si>
  <si>
    <t xml:space="preserve">60510002R</t>
  </si>
  <si>
    <t xml:space="preserve">lať jehličnaté(SM/JD); průřez 24 cm2; jakost I; l = 3 000 až 5 000 mm</t>
  </si>
  <si>
    <t xml:space="preserve">půda skladba C : 40,82*5,5/0,625*1,08</t>
  </si>
  <si>
    <t xml:space="preserve">6,7*5,4/0,625*1,08</t>
  </si>
  <si>
    <t xml:space="preserve">60515820 R</t>
  </si>
  <si>
    <t xml:space="preserve">Hranol konstrukční masivní KVH NSi, NSi - nepohledový, SM, kvalita S10, vlhkost 15%</t>
  </si>
  <si>
    <t xml:space="preserve">skladba d : (59,1+52,2+67,5+116,3+19,5+65,2+28,1+3,0+65,3)*1,1*2/0,625*0,07*0,09*1,08</t>
  </si>
  <si>
    <t xml:space="preserve">skladba d* : (2,2+3,9+11,5+8,4+5,4)*1,1/0,625*0,07*0,1*1,08</t>
  </si>
  <si>
    <t xml:space="preserve">60596002R</t>
  </si>
  <si>
    <t xml:space="preserve">fošna</t>
  </si>
  <si>
    <t xml:space="preserve">krov : 4,2*2*0,16*0,22*1,1</t>
  </si>
  <si>
    <t xml:space="preserve">3,6*3*0,13*0,13*1,1</t>
  </si>
  <si>
    <t xml:space="preserve">6,3*106*0,08*0,2*1,1</t>
  </si>
  <si>
    <t xml:space="preserve">2,5*6*0,08*0,16*1,1</t>
  </si>
  <si>
    <t xml:space="preserve">5,3*2*0,1*0,15*1,1</t>
  </si>
  <si>
    <t xml:space="preserve">spádový hranol : 11,25*1,1*0,1*(0,1+0,04)/2</t>
  </si>
  <si>
    <t xml:space="preserve">krajový hranol e,f : 16,8*0,08*0,08*1,1</t>
  </si>
  <si>
    <t xml:space="preserve">60726121R</t>
  </si>
  <si>
    <t xml:space="preserve">deska dřevoštěpková třívrstvá pro prostředí vlhké; strana broušená; hrana pero/drážka; tl = 18,0 mm</t>
  </si>
  <si>
    <t xml:space="preserve">skladba d : (59,1+52,2+67,5+116,3+19,5+65,2+28,1+3,0+65,3)*1,1*1,08</t>
  </si>
  <si>
    <t xml:space="preserve">skladba d* : (2,2+3,9+11,5+8,4+5,4)*1,1*1,08</t>
  </si>
  <si>
    <t xml:space="preserve">půda skladba C : 40,82*5,5*1,08</t>
  </si>
  <si>
    <t xml:space="preserve">6,7*5,4*1,08</t>
  </si>
  <si>
    <t xml:space="preserve">60726122R</t>
  </si>
  <si>
    <t xml:space="preserve">deska dřevoštěpková třívrstvá pro prostředí vlhké; strana broušená; hrana pero/drážka; tl = 22,0 mm</t>
  </si>
  <si>
    <t xml:space="preserve">603,0288</t>
  </si>
  <si>
    <t xml:space="preserve">16,36875*1,1</t>
  </si>
  <si>
    <t xml:space="preserve">998762103R00</t>
  </si>
  <si>
    <t xml:space="preserve">Přesun hmot pro konstrukce tesařské v objektech výšky do 24 m</t>
  </si>
  <si>
    <t xml:space="preserve">164,165,166,167,168,169,170,171,172,174,175,176,177,178,180,181,182,183,186,187,188,189,192,193,194, : </t>
  </si>
  <si>
    <t xml:space="preserve">195,196, : </t>
  </si>
  <si>
    <t xml:space="preserve">Součet: : 37,36134</t>
  </si>
  <si>
    <t xml:space="preserve">764211241R00</t>
  </si>
  <si>
    <t xml:space="preserve">Krytiny z měděného plechu výroba a montáž hladké střešní krytiny s úpravou krytiny u okapů, prostupů a výčnělků
 ze svitků š 670 mm, sklonu do 30°</t>
  </si>
  <si>
    <t xml:space="preserve">markýza : 2,45*1,15</t>
  </si>
  <si>
    <t xml:space="preserve">764211243R00</t>
  </si>
  <si>
    <t xml:space="preserve">Krytiny z měděného plechu výroba a montáž hladké střešní krytiny s úpravou krytiny u okapů, prostupů a výčnělků
 ze svitků š 670 mm, sklonu přes 45° </t>
  </si>
  <si>
    <t xml:space="preserve">boky vstupu do výtahu : 4,5*(3,9+0,3)/2*2</t>
  </si>
  <si>
    <t xml:space="preserve">764223220R00</t>
  </si>
  <si>
    <t xml:space="preserve">Oplechování říms a okapů z měděného plechu výroba a montáž oplechování, včetně podkladního plechu a zhotovení rohů, spojů a dilatací
 okapů na střechách s živičnou krytinou a podkladním plechem,  rš 250 mm</t>
  </si>
  <si>
    <t xml:space="preserve">4,575+2,51</t>
  </si>
  <si>
    <t xml:space="preserve">764252201R00</t>
  </si>
  <si>
    <t xml:space="preserve">Žlaby z měděného plechu žlaby včetně háků, čel, rohů, rovných hrdel a dilatací
 podokapní půlkulaté, rš 250 mm, háky měděné</t>
  </si>
  <si>
    <t xml:space="preserve">764252203R00</t>
  </si>
  <si>
    <t xml:space="preserve">Žlaby z měděného plechu žlaby včetně háků, čel, rohů, rovných hrdel a dilatací
 podokapní půlkulaté, rš 330 mm, háky měděné</t>
  </si>
  <si>
    <t xml:space="preserve">764259211R00</t>
  </si>
  <si>
    <t xml:space="preserve">Žlaby z měděného plechu kotlík kónický pro podokapní žlaby
 pro trouby do D 100 mm</t>
  </si>
  <si>
    <t xml:space="preserve">764291210R00</t>
  </si>
  <si>
    <t xml:space="preserve">Ostatní střešní prvky z měděného plechu výroba a montáž 
 závětrné lišty, rš 250 mm</t>
  </si>
  <si>
    <t xml:space="preserve">4,575+2,51+2,25</t>
  </si>
  <si>
    <t xml:space="preserve">764521220R00</t>
  </si>
  <si>
    <t xml:space="preserve">Oplechování říms a ozdobných prvků z měděného plechu výroba a montáž včetně rohů
 rš 150 mm</t>
  </si>
  <si>
    <t xml:space="preserve">vč. spojovacích prvků</t>
  </si>
  <si>
    <t xml:space="preserve">nad Cetris opláštěním : 2,25+2,51*2</t>
  </si>
  <si>
    <t xml:space="preserve">764554201R00</t>
  </si>
  <si>
    <t xml:space="preserve">Odpadní trouby z měděného plechu výroba a montáž odpadní trouby z Cu plechu, kruhové včetně zděří, manžet, odboček, kolen, odskoků, výpustí vody a přechodových kusů
 průměru 75 mm</t>
  </si>
  <si>
    <t xml:space="preserve">764554202R00</t>
  </si>
  <si>
    <t xml:space="preserve">Odpadní trouby z měděného plechu výroba a montáž odpadní trouby z Cu plechu, kruhové včetně zděří, manžet, odboček, kolen, odskoků, výpustí vody a přechodových kusů
 průměru 100 mm</t>
  </si>
  <si>
    <t xml:space="preserve">13,95</t>
  </si>
  <si>
    <t xml:space="preserve">764352811R00</t>
  </si>
  <si>
    <t xml:space="preserve">Demontáž žlabů podokapních půlkruhových rovných, rš 330 mm, sklonu přes 30 do 45°</t>
  </si>
  <si>
    <t xml:space="preserve">764362811R00</t>
  </si>
  <si>
    <t xml:space="preserve">Demontáž střešních otvorů střešních oken a poklopů, na krytině hladké a drážkové, sklonu přes 30 do 45°</t>
  </si>
  <si>
    <t xml:space="preserve">764410850R00</t>
  </si>
  <si>
    <t xml:space="preserve">Demontáž oplechování parapetů rš od 100 do 330 mm</t>
  </si>
  <si>
    <t xml:space="preserve">998764103R00</t>
  </si>
  <si>
    <t xml:space="preserve">Přesun hmot pro konstrukce klempířské v objektech výšky do 24 m</t>
  </si>
  <si>
    <t xml:space="preserve">198,199,200,201,202,203,204,205,206,207, : </t>
  </si>
  <si>
    <t xml:space="preserve">Součet: : 0,59808</t>
  </si>
  <si>
    <t xml:space="preserve">765391921R00</t>
  </si>
  <si>
    <t xml:space="preserve">Ostatní pokrývačské práce přeložení pálené krytiny
 z tašek drážkových nebo typu Holand nebo typu Portugal, střech jednoduchých, na sucho</t>
  </si>
  <si>
    <t xml:space="preserve">pro střešní okna : 7,0*2,2*2</t>
  </si>
  <si>
    <t xml:space="preserve">3,0*2,2</t>
  </si>
  <si>
    <t xml:space="preserve">2,0*2,2*10</t>
  </si>
  <si>
    <t xml:space="preserve">2,0*2,0*6</t>
  </si>
  <si>
    <t xml:space="preserve">4,0*2,0*3</t>
  </si>
  <si>
    <t xml:space="preserve">2,0*1,8</t>
  </si>
  <si>
    <t xml:space="preserve">-6,0*1,8*2</t>
  </si>
  <si>
    <t xml:space="preserve">-2,0*1,8</t>
  </si>
  <si>
    <t xml:space="preserve">-2,0*1,8*10</t>
  </si>
  <si>
    <t xml:space="preserve">-1,0*1,6*6</t>
  </si>
  <si>
    <t xml:space="preserve">-3,0*1,6*3</t>
  </si>
  <si>
    <t xml:space="preserve">-2,0*1,4</t>
  </si>
  <si>
    <t xml:space="preserve">765799311RK2</t>
  </si>
  <si>
    <t xml:space="preserve">Fólie parotěsné, difúzní a vodotěsné Fólie podstřešní difuzní Montáž fólie na krokve přibitím se slepením spojů, fólie izolační střešní pojistná, hydroizolační; paropropustná; tloušťka 0,22 mm; plošná hmotnost 110 g/m2; PE; sd 1,60 až 2,40 m</t>
  </si>
  <si>
    <t xml:space="preserve">764338 R</t>
  </si>
  <si>
    <t xml:space="preserve">Přeložka ventilačních hlavic Brahac na jiné místo s úpravou folie</t>
  </si>
  <si>
    <t xml:space="preserve">765312813 R00</t>
  </si>
  <si>
    <t xml:space="preserve">Demontáž krytiny dvoudrážk., na sucho, pro použití, s přemístěním na přání investora a složením</t>
  </si>
  <si>
    <t xml:space="preserve">765339 R</t>
  </si>
  <si>
    <t xml:space="preserve">Vyřezání stávající podstřešní folie pro střešní okna a úprava u střešních oken</t>
  </si>
  <si>
    <t xml:space="preserve">okna : 35</t>
  </si>
  <si>
    <t xml:space="preserve">998765103R00</t>
  </si>
  <si>
    <t xml:space="preserve">Přesun hmot pro krytiny tvrdé v objektech výšky do 24 m</t>
  </si>
  <si>
    <t xml:space="preserve">212,213, : </t>
  </si>
  <si>
    <t xml:space="preserve">Součet: : 0,03274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fasáda výtahu : (2,51*2+2,25)*11,45</t>
  </si>
  <si>
    <t xml:space="preserve">766417111R00</t>
  </si>
  <si>
    <t xml:space="preserve">Montáž obložení stěn, sloupů a pilířů doplňkové konstrukce podkladový rošt pod obložení stěn</t>
  </si>
  <si>
    <t xml:space="preserve">boky vstupu do výtahu : 4,5*3,6/2*2*2,1</t>
  </si>
  <si>
    <t xml:space="preserve">fasáda setris : 83,2415*2,1</t>
  </si>
  <si>
    <t xml:space="preserve">766624043R00</t>
  </si>
  <si>
    <t xml:space="preserve">Montáž střešních oken rozměru 78/140 - 160 cm</t>
  </si>
  <si>
    <t xml:space="preserve">766624046R00</t>
  </si>
  <si>
    <t xml:space="preserve">Montáž střešních oken rozměru 66/118 c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č.11 : 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č.9 : 5</t>
  </si>
  <si>
    <t xml:space="preserve">č.10 : 2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č.2 : 2+1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č.5 : 2+2+2</t>
  </si>
  <si>
    <t xml:space="preserve">č.7 : 3</t>
  </si>
  <si>
    <t xml:space="preserve">č.8 : 1</t>
  </si>
  <si>
    <t xml:space="preserve">766669117R00</t>
  </si>
  <si>
    <t xml:space="preserve">Montáž dveřních křídel kompletizovaných dokování
 samozavírače na ocelovou zárubeň</t>
  </si>
  <si>
    <t xml:space="preserve">č. 5 : 2+2+2</t>
  </si>
  <si>
    <t xml:space="preserve">č.1 : 1+1</t>
  </si>
  <si>
    <t xml:space="preserve">6117 R</t>
  </si>
  <si>
    <t xml:space="preserve">Pevná celoprosklená okna vnitřní EI45 DP2  tl 26 mm pevná  V 100 x 220 cm, D+M</t>
  </si>
  <si>
    <t xml:space="preserve">ozn. V : 3</t>
  </si>
  <si>
    <t xml:space="preserve">7666241 R</t>
  </si>
  <si>
    <t xml:space="preserve">Montáž požárně bezpečnostního zařízení ke střešním oknům</t>
  </si>
  <si>
    <t xml:space="preserve">hod</t>
  </si>
  <si>
    <t xml:space="preserve">766661432 R00</t>
  </si>
  <si>
    <t xml:space="preserve">Montáž dveří protipožárních 2kříd. š.180 cm</t>
  </si>
  <si>
    <t xml:space="preserve">č.1 : 1</t>
  </si>
  <si>
    <t xml:space="preserve">76605</t>
  </si>
  <si>
    <t xml:space="preserve">Paniková klika D+M</t>
  </si>
  <si>
    <t xml:space="preserve">POL2_</t>
  </si>
  <si>
    <t xml:space="preserve">76689 R</t>
  </si>
  <si>
    <t xml:space="preserve">Výlez na půdu se stahovacími schody zateplený, PO  D+M+ nosná konstrukce</t>
  </si>
  <si>
    <t xml:space="preserve">3492</t>
  </si>
  <si>
    <t xml:space="preserve">Zavírač dveří pro dvoukřídlové dveře s koordinátory zavírání</t>
  </si>
  <si>
    <t xml:space="preserve">54917040R</t>
  </si>
  <si>
    <t xml:space="preserve">zavírač dveří hydraulický hmotnost dveří 30 až 60 kg; š. dveří 900 mm; stříbrný</t>
  </si>
  <si>
    <t xml:space="preserve">59590602R</t>
  </si>
  <si>
    <t xml:space="preserve">deska cementotřísková l = 3 350 mm; š = 1 250 mm; tl. 12,0 mm; povrch hladký; povrch. úprava základní nátěr, finální barva</t>
  </si>
  <si>
    <t xml:space="preserve">83,2415*1,1</t>
  </si>
  <si>
    <t xml:space="preserve">208,82715*1,1</t>
  </si>
  <si>
    <t xml:space="preserve">6114025053 R</t>
  </si>
  <si>
    <t xml:space="preserve">Okno střešní š. 66 x v. 118 cm, elektrické</t>
  </si>
  <si>
    <t xml:space="preserve">6114025057  R</t>
  </si>
  <si>
    <t xml:space="preserve">Okno střešní  š. 78 x v. 140 cm, zařízení pro odvod kouře a tepla</t>
  </si>
  <si>
    <t xml:space="preserve">6114025057R</t>
  </si>
  <si>
    <t xml:space="preserve">okno střešní š = 780 mm; h = 1 400,0 mm; kyvné; křídlo a rám dřevo; oplechování lak. hliník; ovládání ruční; Uokna 1,00 W/m2K; ventilační klapka; barva transparentní</t>
  </si>
  <si>
    <t xml:space="preserve">6114025058R</t>
  </si>
  <si>
    <t xml:space="preserve">okno střešní š = 780 mm; h = 1 600,0 mm; kyvné; křídlo a rám dřevo; oplechování lak. hliník; ovládání ruční; Uokna 1,00 W/m2K; ventilační klapka; barva transparentní</t>
  </si>
  <si>
    <t xml:space="preserve">61140261 R</t>
  </si>
  <si>
    <t xml:space="preserve">Kombi lemování  66x118 cm</t>
  </si>
  <si>
    <t xml:space="preserve">61140264 R</t>
  </si>
  <si>
    <t xml:space="preserve">Kombi lemování  78x140 cm</t>
  </si>
  <si>
    <t xml:space="preserve">61140265R</t>
  </si>
  <si>
    <t xml:space="preserve">lemování pro střešní okno kombi; pro dvojici; rozteč 140 mm; lakovaný hliník; střešní krytina profilová; max. výška profilu 120 mm; š. okna 780 mm; h okna 1 600 mm</t>
  </si>
  <si>
    <t xml:space="preserve">611403057 R</t>
  </si>
  <si>
    <t xml:space="preserve">Lemování okna   78 x 140 cm</t>
  </si>
  <si>
    <t xml:space="preserve">611403058 R</t>
  </si>
  <si>
    <t xml:space="preserve">Lemování okna     78 x 160 cm</t>
  </si>
  <si>
    <t xml:space="preserve">61140329. AR</t>
  </si>
  <si>
    <t xml:space="preserve">61140330. AR</t>
  </si>
  <si>
    <t xml:space="preserve">Kombi lemování 78x160 cm</t>
  </si>
  <si>
    <t xml:space="preserve">61140555 R</t>
  </si>
  <si>
    <t xml:space="preserve">Roleta zatemňující 78*160 Standard</t>
  </si>
  <si>
    <t xml:space="preserve">611405902 R</t>
  </si>
  <si>
    <t xml:space="preserve">Sada zateplovací 66x118 cm</t>
  </si>
  <si>
    <t xml:space="preserve">611405907 R</t>
  </si>
  <si>
    <t xml:space="preserve">Sada zateplovací  78x160 cm</t>
  </si>
  <si>
    <t xml:space="preserve">61151 R</t>
  </si>
  <si>
    <t xml:space="preserve">Řídící jednotka ZOKT KFC 210 EU</t>
  </si>
  <si>
    <t xml:space="preserve">61152 R</t>
  </si>
  <si>
    <t xml:space="preserve">Požárně poplachový spínač KFK 100 WW</t>
  </si>
  <si>
    <t xml:space="preserve">61153 R</t>
  </si>
  <si>
    <t xml:space="preserve">Kouřový senzor KFA 100 WW</t>
  </si>
  <si>
    <t xml:space="preserve">61154</t>
  </si>
  <si>
    <t xml:space="preserve">Ventilační spínač KFK 200 WW</t>
  </si>
  <si>
    <t xml:space="preserve">61155 R</t>
  </si>
  <si>
    <t xml:space="preserve">Dešťový senzor KLA 200 WW</t>
  </si>
  <si>
    <t xml:space="preserve">61165002 R</t>
  </si>
  <si>
    <t xml:space="preserve">Dveře vnitřní laminované plné 1kř. 70x210 cm CPL, + kování</t>
  </si>
  <si>
    <t xml:space="preserve">61165004 R</t>
  </si>
  <si>
    <t xml:space="preserve">Dveře vnitřní laminované plné 1kř. 90x210 cm CPL, + kování</t>
  </si>
  <si>
    <t xml:space="preserve">611653534 R</t>
  </si>
  <si>
    <t xml:space="preserve">Dveře protipožární EI30 sklo 2/3 1kř. 90x210cm CPL, + kování</t>
  </si>
  <si>
    <t xml:space="preserve">611653539 R</t>
  </si>
  <si>
    <t xml:space="preserve">Dveře protipožární EI30 sklo 2/3 2kř.180x197cm CPL prosklené, + kování</t>
  </si>
  <si>
    <t xml:space="preserve">61165611 R</t>
  </si>
  <si>
    <t xml:space="preserve">Dveře protipožární EI30 plné 80x197 cm CPL 0,2, + kování</t>
  </si>
  <si>
    <t xml:space="preserve">61165612 R</t>
  </si>
  <si>
    <t xml:space="preserve">Dveře protipožární EI30 plné 90x210 cm CPL 0,2, + kování</t>
  </si>
  <si>
    <t xml:space="preserve">611698 R</t>
  </si>
  <si>
    <t xml:space="preserve">Dveře dvoukřídlové 200/210 cm dvoukřídlové EI30DP3-C s okložkovou zárubní, dveře dodat komplet D+M</t>
  </si>
  <si>
    <t xml:space="preserve">samozavírač TS 2000+ramínko+koordinátor : </t>
  </si>
  <si>
    <t xml:space="preserve">magnet 24V+200N s protikusem : </t>
  </si>
  <si>
    <t xml:space="preserve">konzole pro magnet : </t>
  </si>
  <si>
    <t xml:space="preserve">spínač RSZ 6 s kouř. detektotem : </t>
  </si>
  <si>
    <t xml:space="preserve">kouřové čidlo : </t>
  </si>
  <si>
    <t xml:space="preserve">držák na stěnu pro čidlo : </t>
  </si>
  <si>
    <t xml:space="preserve">ovladač tango : </t>
  </si>
  <si>
    <t xml:space="preserve">krabice lištová LK 80x28 : </t>
  </si>
  <si>
    <t xml:space="preserve">č.3 : 1</t>
  </si>
  <si>
    <t xml:space="preserve">611699 R</t>
  </si>
  <si>
    <t xml:space="preserve">Dveře dvoukřídlové 200/230 cm dvoukřídlové EI30DP3-C s okložkovou zárubní, dveře dodat komplet D+M</t>
  </si>
  <si>
    <t xml:space="preserve">spínač RSZ 6 s kouř. detektote : </t>
  </si>
  <si>
    <t xml:space="preserve">č.6 : 3</t>
  </si>
  <si>
    <t xml:space="preserve">998766103R00</t>
  </si>
  <si>
    <t xml:space="preserve">Přesun hmot pro konstrukce truhlářské v objektech výšky do 24 m</t>
  </si>
  <si>
    <t xml:space="preserve">218,219,220,221,232,233,234,235,236,237,238,239,240,241,242,243,244,245,246,247,248,249,255,256,257, : </t>
  </si>
  <si>
    <t xml:space="preserve">258,259,260,261,262, : </t>
  </si>
  <si>
    <t xml:space="preserve">Součet: : 4,91082</t>
  </si>
  <si>
    <t xml:space="preserve">767990010RAD</t>
  </si>
  <si>
    <t xml:space="preserve">Ostatní atypické kovové prvky Atypické ocelové konstrukce D+M, 50 - 100 kg/kus</t>
  </si>
  <si>
    <t xml:space="preserve">kg</t>
  </si>
  <si>
    <t xml:space="preserve">ztužující rámy u dveří : </t>
  </si>
  <si>
    <t xml:space="preserve">Jackl 80/80/3 mm : (2,8*2+2,1)*0,08*4*0,003*7850</t>
  </si>
  <si>
    <t xml:space="preserve">(3,4*2+2,1)*0,08*4*0,003*7850*3</t>
  </si>
  <si>
    <t xml:space="preserve">plech 150/80/5 mm : 0,15*0,08*0,005*7850*4*4</t>
  </si>
  <si>
    <t xml:space="preserve">767990011 RAF</t>
  </si>
  <si>
    <t xml:space="preserve">Atypické ocelové konstrukce, přes 500 kg  D+M</t>
  </si>
  <si>
    <t xml:space="preserve">rámy krovu : 1572,0</t>
  </si>
  <si>
    <t xml:space="preserve">OK schodiště : 962,1</t>
  </si>
  <si>
    <t xml:space="preserve">767200001 RA0</t>
  </si>
  <si>
    <t xml:space="preserve">Zábradlí schodištové, madlo, nátěry D+M, vyrobit dle stávajícího</t>
  </si>
  <si>
    <t xml:space="preserve">4,2+0,22+4,7*2,06</t>
  </si>
  <si>
    <t xml:space="preserve">7678 R</t>
  </si>
  <si>
    <t xml:space="preserve">Dveře mřížové z Jackl. profilů do stávající ocelové zárubně 80/197 cm se zámkem, D+M+ kování+nátěr</t>
  </si>
  <si>
    <t xml:space="preserve">1.PP pod schody : 1</t>
  </si>
  <si>
    <t xml:space="preserve">998767103R00</t>
  </si>
  <si>
    <t xml:space="preserve">Přesun hmot pro kovové stavební doplňk. konstrukce v objektech výšky do 24 m</t>
  </si>
  <si>
    <t xml:space="preserve">264,265, : </t>
  </si>
  <si>
    <t xml:space="preserve">Součet: : 2,94092</t>
  </si>
  <si>
    <t xml:space="preserve">771270010RAC</t>
  </si>
  <si>
    <t xml:space="preserve">Obklad schodišťových stupňů včetně soklíku, do tmele flexibilního D+M</t>
  </si>
  <si>
    <t xml:space="preserve">z dlaždic keramických včetně soklíku výšky 20 cm.</t>
  </si>
  <si>
    <t xml:space="preserve">1,94*28</t>
  </si>
  <si>
    <t xml:space="preserve">771475014RU7</t>
  </si>
  <si>
    <t xml:space="preserve">Montáž soklíků z dlaždic keramických výšky 100 mm, soklíků vodorovných, kladených do flexibilního tmele</t>
  </si>
  <si>
    <t xml:space="preserve">1.PP : 0,2*6</t>
  </si>
  <si>
    <t xml:space="preserve">2,85*2</t>
  </si>
  <si>
    <t xml:space="preserve">-2,0*2</t>
  </si>
  <si>
    <t xml:space="preserve">0,2*2+0,75*2</t>
  </si>
  <si>
    <t xml:space="preserve">1.NP : 0,2*6</t>
  </si>
  <si>
    <t xml:space="preserve">5,4*2</t>
  </si>
  <si>
    <t xml:space="preserve">1,75+0,75*2</t>
  </si>
  <si>
    <t xml:space="preserve">-0,98</t>
  </si>
  <si>
    <t xml:space="preserve">2.NP : 0,2*4</t>
  </si>
  <si>
    <t xml:space="preserve">3.NP : 0,2*4</t>
  </si>
  <si>
    <t xml:space="preserve">771571903 R00</t>
  </si>
  <si>
    <t xml:space="preserve">Opravy podlah keramických režných 10x10 cm, včetně dodávky</t>
  </si>
  <si>
    <t xml:space="preserve">1.PP : 20+10+10+60+80</t>
  </si>
  <si>
    <t xml:space="preserve">1.NP : 10+10+10+40+42+30</t>
  </si>
  <si>
    <t xml:space="preserve">2.NP : 10+10+40+42+30</t>
  </si>
  <si>
    <t xml:space="preserve">3.NP : 10+10+40+42+30+20</t>
  </si>
  <si>
    <t xml:space="preserve">7711 R</t>
  </si>
  <si>
    <t xml:space="preserve">Dlažba do tmele 33 x 33 cm+ soklík, do tmele flexibilního</t>
  </si>
  <si>
    <t xml:space="preserve">(2,2+3,9+11,5+8,4)*1,05</t>
  </si>
  <si>
    <t xml:space="preserve">5,4*1,1</t>
  </si>
  <si>
    <t xml:space="preserve">mezipodesta : 3,9*1,9*1,1</t>
  </si>
  <si>
    <t xml:space="preserve">597642060 R</t>
  </si>
  <si>
    <t xml:space="preserve">Dlažba 100x100x 8 mm, přizpůsobit dochovalé dlažbě</t>
  </si>
  <si>
    <t xml:space="preserve">soklík : 34,81*1,1*0,1</t>
  </si>
  <si>
    <t xml:space="preserve">998771103R00</t>
  </si>
  <si>
    <t xml:space="preserve">Přesun hmot pro podlahy z dlaždic v objektech výšky do 24 m</t>
  </si>
  <si>
    <t xml:space="preserve">269,270,271,272,273, : </t>
  </si>
  <si>
    <t xml:space="preserve">Součet: : 2,08635</t>
  </si>
  <si>
    <t xml:space="preserve">776520110 RAG</t>
  </si>
  <si>
    <t xml:space="preserve">Podlaha povlaková lepená z pásů linoleum 2,5 mm, soklík,penetrace, stěrka</t>
  </si>
  <si>
    <t xml:space="preserve">(59,1+52,2+67,5+116,3+19,5+65,2+28,1+3,0+65,3)*1,05</t>
  </si>
  <si>
    <t xml:space="preserve">998776103R00</t>
  </si>
  <si>
    <t xml:space="preserve">Přesun hmot pro podlahy povlakové v objektech výšky do 24 m</t>
  </si>
  <si>
    <t xml:space="preserve">vodorovně do 50 m</t>
  </si>
  <si>
    <t xml:space="preserve">275, : </t>
  </si>
  <si>
    <t xml:space="preserve">Součet: : 4,48009</t>
  </si>
  <si>
    <t xml:space="preserve">7811 R</t>
  </si>
  <si>
    <t xml:space="preserve">Obklad vnitřní pórovinový Obklad pórovinový do tmele  33 x 33 cm, do tmele flexibilního + lišty</t>
  </si>
  <si>
    <t xml:space="preserve">dodávka a montáž obkladů vnitřních stěn z obkladaček porovinových, včetně spárování a podílu práce v omezeném prostoru a na malých plochách.</t>
  </si>
  <si>
    <t xml:space="preserve">úklid : (1,65+1,8)*2*1,5</t>
  </si>
  <si>
    <t xml:space="preserve">-0,9*1,5</t>
  </si>
  <si>
    <t xml:space="preserve">WC imobilní : (2,06+1,8)*2*1,5</t>
  </si>
  <si>
    <t xml:space="preserve">-0,8*1,5</t>
  </si>
  <si>
    <t xml:space="preserve">Wc - M : (2,035+3,041)*2*1,5</t>
  </si>
  <si>
    <t xml:space="preserve">-0,7*1,5*3</t>
  </si>
  <si>
    <t xml:space="preserve">(1,6+0,96)*2*1,5</t>
  </si>
  <si>
    <t xml:space="preserve">-0,7*1,5</t>
  </si>
  <si>
    <t xml:space="preserve">(1,6+0,925)*2*1,5</t>
  </si>
  <si>
    <t xml:space="preserve">WC - Ž : (2,141+1,925)*2*1,5</t>
  </si>
  <si>
    <t xml:space="preserve">(1,6+0,9)*2*1,5</t>
  </si>
  <si>
    <t xml:space="preserve">umyvadla učebny,kabinet : 1,2*1,5*5</t>
  </si>
  <si>
    <t xml:space="preserve">1,1*1,5</t>
  </si>
  <si>
    <t xml:space="preserve">781411903R00</t>
  </si>
  <si>
    <t xml:space="preserve">Opravy obkladů z obkládaček pórovinových velikosti 150 x 150 mm</t>
  </si>
  <si>
    <t xml:space="preserve">998781103R00</t>
  </si>
  <si>
    <t xml:space="preserve">Přesun hmot pro obklady keramické v objektech výšky do 24 m</t>
  </si>
  <si>
    <t xml:space="preserve">277,278, : </t>
  </si>
  <si>
    <t xml:space="preserve">Součet: : 1,38030</t>
  </si>
  <si>
    <t xml:space="preserve">783222100R00</t>
  </si>
  <si>
    <t xml:space="preserve">Nátěry kov.stavebních doplňk.konstrukcí syntetické dvojnásobné,  </t>
  </si>
  <si>
    <t xml:space="preserve">ztužující rámy u dveří : 0,2667744*32,0</t>
  </si>
  <si>
    <t xml:space="preserve">schodičtě,rámy krovu : 2,5341*22,0</t>
  </si>
  <si>
    <t xml:space="preserve">783225100R00</t>
  </si>
  <si>
    <t xml:space="preserve">Nátěry kov.stavebních doplňk.konstrukcí syntetické dvojnásobné + 1x email,  </t>
  </si>
  <si>
    <t xml:space="preserve">zárubně : (1,97*2+0,8)*0,26*2</t>
  </si>
  <si>
    <t xml:space="preserve">(2,1*2+0,7)*0,2*6</t>
  </si>
  <si>
    <t xml:space="preserve">(2,1*2+0,9)*0,2*1</t>
  </si>
  <si>
    <t xml:space="preserve">(2,1*2+0,9)*0,25*10</t>
  </si>
  <si>
    <t xml:space="preserve">(1,97*2+1,8)*0,26*1</t>
  </si>
  <si>
    <t xml:space="preserve">783226100R00</t>
  </si>
  <si>
    <t xml:space="preserve">Nátěry kov.stavebních doplňk.konstrukcí syntetické základní,  </t>
  </si>
  <si>
    <t xml:space="preserve">784442011RT2</t>
  </si>
  <si>
    <t xml:space="preserve">Malby z malířských směsí disperzních, v místnostech do 3,8 m, jednobarevné, dvojnásobné + 1x penetrace</t>
  </si>
  <si>
    <t xml:space="preserve">SDK : 28,2199*2</t>
  </si>
  <si>
    <t xml:space="preserve">199,2266*2</t>
  </si>
  <si>
    <t xml:space="preserve">157,251*2</t>
  </si>
  <si>
    <t xml:space="preserve">31,65*2+715,0011</t>
  </si>
  <si>
    <t xml:space="preserve">170,16525</t>
  </si>
  <si>
    <t xml:space="preserve">23,585+27,0+8,1</t>
  </si>
  <si>
    <t xml:space="preserve">omítky : 25,365+347,732+246,97+47,28</t>
  </si>
  <si>
    <t xml:space="preserve">- obklad : 77,286</t>
  </si>
  <si>
    <t xml:space="preserve">979011111R00</t>
  </si>
  <si>
    <t xml:space="preserve">Svislá doprava suti a vybouraných hmot za prvé podlaží nad nebo pod základním podlažím</t>
  </si>
  <si>
    <t xml:space="preserve">POL8_</t>
  </si>
  <si>
    <t xml:space="preserve">Demontážní hmotnosti z položek s pořadovými čísly: : </t>
  </si>
  <si>
    <t xml:space="preserve">109,110,111,112,113,114,117,118,119,120,121,122,123,124,125,126,127,128,129,130,131,132,133,134,135, : </t>
  </si>
  <si>
    <t xml:space="preserve">136,137,169,170,171,172,175,176,177,178,179,185,191,208,209,210, : </t>
  </si>
  <si>
    <t xml:space="preserve">Součet: : 54,30505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760,2706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217,22019</t>
  </si>
  <si>
    <t xml:space="preserve">979990001R00</t>
  </si>
  <si>
    <t xml:space="preserve">Poplatek za skládku stavební suti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8,0*0,8*(0,6+0,8)/2</t>
  </si>
  <si>
    <t xml:space="preserve">4,48-1,92</t>
  </si>
  <si>
    <t xml:space="preserve">2,56*5</t>
  </si>
  <si>
    <t xml:space="preserve">8,0*0,8*(0,2+0,4)/2</t>
  </si>
  <si>
    <t xml:space="preserve">2,56*1,8</t>
  </si>
  <si>
    <t xml:space="preserve">175101101 RT2</t>
  </si>
  <si>
    <t xml:space="preserve">bez prohození sypaniny, s dodáním štěrkopísku</t>
  </si>
  <si>
    <t xml:space="preserve">8,0*0,8*0,4</t>
  </si>
  <si>
    <t xml:space="preserve">-8,0*3,14*0,055*0,055</t>
  </si>
  <si>
    <t xml:space="preserve">713571111 R00</t>
  </si>
  <si>
    <t xml:space="preserve">Protipožární ucpávky EI 90, hl. 60 mm,do  D 50 mm</t>
  </si>
  <si>
    <t xml:space="preserve">998713102R00</t>
  </si>
  <si>
    <t xml:space="preserve">Přesun hmot pro izolace tepelné v objektech výšky do 12 m</t>
  </si>
  <si>
    <t xml:space="preserve">8, : </t>
  </si>
  <si>
    <t xml:space="preserve">Součet: : 0,00020</t>
  </si>
  <si>
    <t xml:space="preserve">721170956R00</t>
  </si>
  <si>
    <t xml:space="preserve">Opravy odpadního potrubí novodurového vsazení odbočky do potrubí hrdlového, D 140 mm</t>
  </si>
  <si>
    <t xml:space="preserve">721176102R00</t>
  </si>
  <si>
    <t xml:space="preserve">Potrubí z plastových trub polypropylenové (PP), připojovací, D 40 mm, s 1,8 mm, DN 40</t>
  </si>
  <si>
    <t xml:space="preserve">1,0*10+2,0</t>
  </si>
  <si>
    <t xml:space="preserve">721176103R00</t>
  </si>
  <si>
    <t xml:space="preserve">Potrubí z plastových trub polypropylenové (PP), připojovací, D 50 mm, s 1,8 mm, DN 50</t>
  </si>
  <si>
    <t xml:space="preserve">1,0+4,4+4,0</t>
  </si>
  <si>
    <t xml:space="preserve">721176104R00</t>
  </si>
  <si>
    <t xml:space="preserve">Potrubí z plastových trub polypropylenové (PP), připojovací, D 75 mm, s 1,9 mm, DN 70</t>
  </si>
  <si>
    <t xml:space="preserve">721176105R00</t>
  </si>
  <si>
    <t xml:space="preserve">Potrubí z plastových trub polypropylenové (PP), připojovací, D 110 mm, s 2,7 mm, DN 100</t>
  </si>
  <si>
    <t xml:space="preserve">4,5+4,5+4,5</t>
  </si>
  <si>
    <t xml:space="preserve">721176114R00</t>
  </si>
  <si>
    <t xml:space="preserve">Potrubí z plastových trub polypropylenové (PP), odpadní (svislé), D 75 mm, s 1,9 mm, DN 70</t>
  </si>
  <si>
    <t xml:space="preserve">2,0+5,5</t>
  </si>
  <si>
    <t xml:space="preserve">0,5+3,0</t>
  </si>
  <si>
    <t xml:space="preserve">0,5+5,5</t>
  </si>
  <si>
    <t xml:space="preserve">1,7+5,5</t>
  </si>
  <si>
    <t xml:space="preserve">0,5*1,5</t>
  </si>
  <si>
    <t xml:space="preserve">721176115R00</t>
  </si>
  <si>
    <t xml:space="preserve">Potrubí z plastových trub polypropylenové (PP), odpadní (svislé), D 110 mm, s 2,7 mm, DN 100</t>
  </si>
  <si>
    <t xml:space="preserve">2,0+3,0</t>
  </si>
  <si>
    <t xml:space="preserve">721176222R00</t>
  </si>
  <si>
    <t xml:space="preserve">Potrubí z plastových trub polyvinylchloridové (PVC), svodné (ležaté) v zemi, D 110 mm, s 3,2 mm, DN 100</t>
  </si>
  <si>
    <t xml:space="preserve">dešťová kanalizace : 7,5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5,5</t>
  </si>
  <si>
    <t xml:space="preserve">3,0</t>
  </si>
  <si>
    <t xml:space="preserve">1,5</t>
  </si>
  <si>
    <t xml:space="preserve">721171808R00</t>
  </si>
  <si>
    <t xml:space="preserve">Demontáž potrubí z novodurových trub přes D 75 mm do D 114 mm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42111R00</t>
  </si>
  <si>
    <t xml:space="preserve">Lapače střešních splavenin D 110 mm, s košem pro zachyt.nečistot,se suchou a nezámr.klapkou proti zápachu, čistícím víčkem a vylam.těs.kroužky potrubních svodů D 75, 90, 100 a 110 mm</t>
  </si>
  <si>
    <t xml:space="preserve">721290111R00</t>
  </si>
  <si>
    <t xml:space="preserve">Zkouška těsnosti kanalizace v objektech vodou, DN 125</t>
  </si>
  <si>
    <t xml:space="preserve">12,0+9,4+1,0+13,5+37,95+10,0+7,5</t>
  </si>
  <si>
    <t xml:space="preserve">900       RT2</t>
  </si>
  <si>
    <t xml:space="preserve">HZS, zednické výpomoce</t>
  </si>
  <si>
    <t xml:space="preserve">h</t>
  </si>
  <si>
    <t xml:space="preserve">POL10_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10,11,12,13,14,15,16,17,24, : </t>
  </si>
  <si>
    <t xml:space="preserve">Součet: : 0,17685</t>
  </si>
  <si>
    <t xml:space="preserve">722151114R00</t>
  </si>
  <si>
    <t xml:space="preserve">Potrubí z trubek nerezových spojované lisováním D 22 mm, s 1,2 mm</t>
  </si>
  <si>
    <t xml:space="preserve">včetně tvarovek, bez zednických výpomocí,</t>
  </si>
  <si>
    <t xml:space="preserve">722151115R00</t>
  </si>
  <si>
    <t xml:space="preserve">Potrubí z trubek nerezových spojované lisováním D 28 mm, s 1,2 mm</t>
  </si>
  <si>
    <t xml:space="preserve">3,0+8,0+5,0+1,0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9,5+3,0+3,0+2,0+20,0+20,0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3+20,0+20,0+30,0</t>
  </si>
  <si>
    <t xml:space="preserve">722181213RT7</t>
  </si>
  <si>
    <t xml:space="preserve">Izolace vodovodního potrubí návleková trubice z pěnového polyetylenu, tloušťka stěny 13 mm, d 22 mm</t>
  </si>
  <si>
    <t xml:space="preserve">722181213RT8</t>
  </si>
  <si>
    <t xml:space="preserve">Izolace vodovodního potrubí návleková trubice z pěnového polyetylenu, tloušťka stěny 13 mm, d 25 mm</t>
  </si>
  <si>
    <t xml:space="preserve">722181213RT9</t>
  </si>
  <si>
    <t xml:space="preserve">Izolace vodovodního potrubí návleková trubice z pěnového polyetylenu, tloušťka stěny 13 mm, d 28 mm</t>
  </si>
  <si>
    <t xml:space="preserve">722190401R00</t>
  </si>
  <si>
    <t xml:space="preserve">Přípojky ke strojům a zařízením vyvedení a připojení výpustek, DN 15</t>
  </si>
  <si>
    <t xml:space="preserve">4+1+3+5*2+6+2</t>
  </si>
  <si>
    <t xml:space="preserve">722190402R00</t>
  </si>
  <si>
    <t xml:space="preserve">Přípojky ke strojům a zařízením vyvedení a připojení výpustek, DN 20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Armatury závitové se dvěma závity včetně dodávky materiálu kulový kohout, vnitřní-vnitřní závit, DN 20, PN 42, mosaz</t>
  </si>
  <si>
    <t xml:space="preserve">722254231RT1</t>
  </si>
  <si>
    <t xml:space="preserve">Požární příslušenství hydrantový systém D 25, box nerez, stálotvará hadice, průměr 19/20</t>
  </si>
  <si>
    <t xml:space="preserve">722290226R00</t>
  </si>
  <si>
    <t xml:space="preserve">Dílčí tlakové zkoušky vodovodního potrubí závitového, do DN 50</t>
  </si>
  <si>
    <t xml:space="preserve">0,5+17,0+57,5+73,0</t>
  </si>
  <si>
    <t xml:space="preserve">722290234R00</t>
  </si>
  <si>
    <t xml:space="preserve">Proplach a dezinfekce vodovodního potrubí do DN 80</t>
  </si>
  <si>
    <t xml:space="preserve">900        RT2</t>
  </si>
  <si>
    <t xml:space="preserve">998722102R00</t>
  </si>
  <si>
    <t xml:space="preserve">Přesun hmot pro vnitřní vodovod v objektech výšky do 12 m</t>
  </si>
  <si>
    <t xml:space="preserve">28,29,30,31,32,33,34,38,39,40,41, : </t>
  </si>
  <si>
    <t xml:space="preserve">Součet: : 0,15578</t>
  </si>
  <si>
    <t xml:space="preserve">725014131RT1</t>
  </si>
  <si>
    <t xml:space="preserve">Klozetové mísy závěsné, bilé, hluboké splachování, zadní, včetně sedátka, šířka 360 mm, hloubka 510 mm, výška 400 mm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016125R00</t>
  </si>
  <si>
    <t xml:space="preserve">Pisoárové záchodky Pisoáry (urinály) diturvit, bílý, odsávací, přívod vnitřní, zdroj napájení pro tři urinály (senzor)</t>
  </si>
  <si>
    <t xml:space="preserve">725017132R00</t>
  </si>
  <si>
    <t xml:space="preserve">Umyvadlo na šrouby, bílé, šířka 550 mm, hloubka 420 mm</t>
  </si>
  <si>
    <t xml:space="preserve">725017153R00</t>
  </si>
  <si>
    <t xml:space="preserve">Umyvadlo invalidní, bílé, šířka 640 mm, hloubka 550 mm</t>
  </si>
  <si>
    <t xml:space="preserve">725291123R00</t>
  </si>
  <si>
    <t xml:space="preserve">Invalidní program madlo jednoduché pevné, rozměr 500 mm, nerez</t>
  </si>
  <si>
    <t xml:space="preserve">725291142R00</t>
  </si>
  <si>
    <t xml:space="preserve">Invalidní program madlo dvojité pevné, rozměr 813 mm, nerez</t>
  </si>
  <si>
    <t xml:space="preserve">725291146R00</t>
  </si>
  <si>
    <t xml:space="preserve">Invalidní program madlo dvojité sklopné, rozměr 813 mm, nerez</t>
  </si>
  <si>
    <t xml:space="preserve">725319101R00</t>
  </si>
  <si>
    <t xml:space="preserve">Dřezy jednoduché montáž
 dřezů jednoduchých</t>
  </si>
  <si>
    <t xml:space="preserve">725019103R00</t>
  </si>
  <si>
    <t xml:space="preserve">Výlevky diturvitové výlevka s plastovou mřížkou, závěsná</t>
  </si>
  <si>
    <t xml:space="preserve">725823111RT1</t>
  </si>
  <si>
    <t xml:space="preserve">Baterie umyvadlové a dřezové baterie umyvadlová, stojánková, ruční ovládání bez otvírání odpadu, standardní</t>
  </si>
  <si>
    <t xml:space="preserve">725823114RT1</t>
  </si>
  <si>
    <t xml:space="preserve">Baterie umyvadlové a dřezové baterie dřezová, stojánková, ruční ovládání bez otvírání odpadu, standardní</t>
  </si>
  <si>
    <t xml:space="preserve">725823511RT1</t>
  </si>
  <si>
    <t xml:space="preserve">Baterie umyvadlové a dřezové baterie umyvadlová, stojánková, ruční ovládání pouze pro studenou vodu, standardní</t>
  </si>
  <si>
    <t xml:space="preserve">725825114RT1</t>
  </si>
  <si>
    <t xml:space="preserve">Baterie umyvadlové a dřezové baterie dřezová, nástěnná, ruční ovládání, standardní</t>
  </si>
  <si>
    <t xml:space="preserve">725810402 R00</t>
  </si>
  <si>
    <t xml:space="preserve">Ventil rohový s přípoj. trubičkou G 1/2</t>
  </si>
  <si>
    <t xml:space="preserve">3+2*5</t>
  </si>
  <si>
    <t xml:space="preserve">2+6</t>
  </si>
  <si>
    <t xml:space="preserve">54132294R</t>
  </si>
  <si>
    <t xml:space="preserve">ohřívač vody elektrický ohřev zásobníkový; tlakový; provedení závěsné; umístění pod umyvadlo; objem 15 l; v = 500 mm; š = 350 mm; hl = 310 mm; napětí 230 V; příkon 2 000 W</t>
  </si>
  <si>
    <t xml:space="preserve">55231360R</t>
  </si>
  <si>
    <t xml:space="preserve">dřez kuchyňský; jednoduchý; odkap vlevo, vpravo; nerez, lesk; š = 900 mm; hl. 600 mm; 180 mm; obdélníkový</t>
  </si>
  <si>
    <t xml:space="preserve">998725102R00</t>
  </si>
  <si>
    <t xml:space="preserve">Přesun hmot pro zařizovací předměty v objektech výšky do 12 m</t>
  </si>
  <si>
    <t xml:space="preserve">44,45,46,47,48,49,50,51,52,53,54,55,56,57,58,59,60, : </t>
  </si>
  <si>
    <t xml:space="preserve">Součet: : 0,33271</t>
  </si>
  <si>
    <t xml:space="preserve">726211321 R00</t>
  </si>
  <si>
    <t xml:space="preserve">Modul-WC, + tlačítko a souprava na tlumení hluku</t>
  </si>
  <si>
    <t xml:space="preserve">726211331 R00</t>
  </si>
  <si>
    <t xml:space="preserve">Modul-WC ZTP, + tlačítko a souprava na tlumení hluku</t>
  </si>
  <si>
    <t xml:space="preserve">726211345 R00</t>
  </si>
  <si>
    <t xml:space="preserve">Modul-pisoár</t>
  </si>
  <si>
    <t xml:space="preserve">726211367 R00</t>
  </si>
  <si>
    <t xml:space="preserve">Modul-výlevka, s nátržkou</t>
  </si>
  <si>
    <t xml:space="preserve">998726122R00</t>
  </si>
  <si>
    <t xml:space="preserve">Přesun hmot pro předstěnové systémy v objektech výšky do 12 m</t>
  </si>
  <si>
    <t xml:space="preserve">62,63,64,65, : </t>
  </si>
  <si>
    <t xml:space="preserve">Součet: : 0,07941</t>
  </si>
  <si>
    <t xml:space="preserve">CENOVÁ SOUSTAVA URS, CENOVÁ ÚROVEŇ URS 2018/I</t>
  </si>
  <si>
    <t xml:space="preserve">28377056</t>
  </si>
  <si>
    <t xml:space="preserve">izolace tepelná potrubí z pěnového polyetylenu 35 x 25 mm</t>
  </si>
  <si>
    <t xml:space="preserve">POL1_1</t>
  </si>
  <si>
    <t xml:space="preserve">44+8+6+2m</t>
  </si>
  <si>
    <t xml:space="preserve">28377094</t>
  </si>
  <si>
    <t xml:space="preserve">izolace tepelná potrubí z pěnového polyetylenu 15 x 9 mm</t>
  </si>
  <si>
    <t xml:space="preserve">36+15+22+16+16m</t>
  </si>
  <si>
    <t xml:space="preserve">28377101</t>
  </si>
  <si>
    <t xml:space="preserve">izolace tepelná potrubí z pěnového polyetylenu 18 x 9 mm</t>
  </si>
  <si>
    <t xml:space="preserve">32+18m</t>
  </si>
  <si>
    <t xml:space="preserve">28377103</t>
  </si>
  <si>
    <t xml:space="preserve">izolace tepelná potrubí z pěnového polyetylenu 22 x 9 mm</t>
  </si>
  <si>
    <t xml:space="preserve">14+17+19m</t>
  </si>
  <si>
    <t xml:space="preserve">28377111</t>
  </si>
  <si>
    <t xml:space="preserve">izolace tepelná potrubí z pěnového polyetylenu 28 x 9 mm</t>
  </si>
  <si>
    <t xml:space="preserve">26+26+20+28m</t>
  </si>
  <si>
    <t xml:space="preserve">28377115</t>
  </si>
  <si>
    <t xml:space="preserve">izolace tepelná potrubí z pěnového polyetylenu 35 x 9 mm</t>
  </si>
  <si>
    <t xml:space="preserve">2+1m</t>
  </si>
  <si>
    <t xml:space="preserve">713463411</t>
  </si>
  <si>
    <t xml:space="preserve">Montáž izolace tepelné potrubí a ohybů návlekovými izolačními pouzdry</t>
  </si>
  <si>
    <t xml:space="preserve">44+8+6+2+36+15+22+16+16+32+18+14+17+19+26+26+20+28+2+1m</t>
  </si>
  <si>
    <t xml:space="preserve">732331615</t>
  </si>
  <si>
    <t xml:space="preserve">Nádoba tlaková expanzní s membránou závitové připojení PN 0,6 o objemu 35 l</t>
  </si>
  <si>
    <t xml:space="preserve">732331777</t>
  </si>
  <si>
    <t xml:space="preserve">Příslušenství k expanzním nádobám bezpečnostní uzávěr G 3/4 k měření tlaku</t>
  </si>
  <si>
    <t xml:space="preserve">733223102</t>
  </si>
  <si>
    <t xml:space="preserve">Potrubí měděné tvrdé spojované měkkým pájením D 15x1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91101</t>
  </si>
  <si>
    <t xml:space="preserve">Zkouška těsnosti potrubí měděné do D 35x1,5</t>
  </si>
  <si>
    <t xml:space="preserve">105+50+50+100+60m</t>
  </si>
  <si>
    <t xml:space="preserve">734261402</t>
  </si>
  <si>
    <t xml:space="preserve">Armatura připojovací rohová G 1/2x18 PN 10 do 110°C radiátorů typu VK</t>
  </si>
  <si>
    <t xml:space="preserve">734291123</t>
  </si>
  <si>
    <t xml:space="preserve">Kohout plnící a vypouštěcí G 1/2 PN 10 do 90°C závitový</t>
  </si>
  <si>
    <t xml:space="preserve">734292716</t>
  </si>
  <si>
    <t xml:space="preserve">Kohout kulový přímý G 1 1/4 PN 42 do 185°C vnitřní závit</t>
  </si>
  <si>
    <t xml:space="preserve">734292718</t>
  </si>
  <si>
    <t xml:space="preserve">Kohout kulový přímý G 2 PN 42 do 185°C vnitřní závit</t>
  </si>
  <si>
    <t xml:space="preserve">734411117</t>
  </si>
  <si>
    <t xml:space="preserve">Teploměr technický s pevným stonkem a jímkou zadní připojení průměr 80 mm délky 100 mm</t>
  </si>
  <si>
    <t xml:space="preserve">R001</t>
  </si>
  <si>
    <t xml:space="preserve">Termostacká hlavice s ochranou proti zcizení</t>
  </si>
  <si>
    <t xml:space="preserve">POL3_0</t>
  </si>
  <si>
    <t xml:space="preserve">R002</t>
  </si>
  <si>
    <t xml:space="preserve">Kulový regulační ventil 5/4"</t>
  </si>
  <si>
    <t xml:space="preserve">R003</t>
  </si>
  <si>
    <t xml:space="preserve">Kulový regulační ventil 2"</t>
  </si>
  <si>
    <t xml:space="preserve">R004</t>
  </si>
  <si>
    <t xml:space="preserve">Adaptér pro měděné potrubí d 15 mm</t>
  </si>
  <si>
    <t xml:space="preserve">735127110</t>
  </si>
  <si>
    <t xml:space="preserve">Odpojení a připojení článkového otopného tělesa</t>
  </si>
  <si>
    <t xml:space="preserve">735152471KRD</t>
  </si>
  <si>
    <t xml:space="preserve">Otopné těleso panelové  VK typ 21 výška/délka, 600/400mm výkon 515 W</t>
  </si>
  <si>
    <t xml:space="preserve">735152475KRD</t>
  </si>
  <si>
    <t xml:space="preserve">Otopné těleso panelové typ 21 výška/délka, 600/800mm výkon 1030 W</t>
  </si>
  <si>
    <t xml:space="preserve">735152476KRD</t>
  </si>
  <si>
    <t xml:space="preserve">Otopné těleso panelové  VK typ 21 výška/délka, 600/90 mm výkon 1159 W</t>
  </si>
  <si>
    <t xml:space="preserve">735152479KRD</t>
  </si>
  <si>
    <t xml:space="preserve">Otopné těleso panelovék VK typ 21 výška/délka, 600/1200mm výkon 1546W</t>
  </si>
  <si>
    <t xml:space="preserve">735152480KRD</t>
  </si>
  <si>
    <t xml:space="preserve">Otopné těleso panelové  VK typ 21 výška/délka, 600/1400mm výkon 1803W</t>
  </si>
  <si>
    <t xml:space="preserve">735152580KRD</t>
  </si>
  <si>
    <t xml:space="preserve">Otopné těleso panelové  VK typ 22 výška/délka, 600/1400mm výkon 2351W</t>
  </si>
  <si>
    <t xml:space="preserve">R005</t>
  </si>
  <si>
    <t xml:space="preserve">Elektrické přímotopné těleso o výkonu 500W s vlastním regulátorem na tělese</t>
  </si>
  <si>
    <t xml:space="preserve">R006</t>
  </si>
  <si>
    <t xml:space="preserve">Požární větrací zpěňovací tvarovka s požární odolností 30min</t>
  </si>
  <si>
    <t xml:space="preserve">R007</t>
  </si>
  <si>
    <t xml:space="preserve">Topná zkouška</t>
  </si>
  <si>
    <t xml:space="preserve">R009</t>
  </si>
  <si>
    <t xml:space="preserve">Doprava a přesun hmot</t>
  </si>
  <si>
    <t xml:space="preserve">R010</t>
  </si>
  <si>
    <t xml:space="preserve">Stavební výpomoci</t>
  </si>
  <si>
    <t xml:space="preserve">R011</t>
  </si>
  <si>
    <t xml:space="preserve">Zaregulování soustavy</t>
  </si>
  <si>
    <t xml:space="preserve">R012</t>
  </si>
  <si>
    <t xml:space="preserve">Uvedení do provozu</t>
  </si>
  <si>
    <t xml:space="preserve">R008</t>
  </si>
  <si>
    <t xml:space="preserve">Montážní a těsnící materiál</t>
  </si>
  <si>
    <t xml:space="preserve">(závitové tyče, šrouby, matice, podložky, objímky, těsnící pásky, silikon)</t>
  </si>
  <si>
    <t xml:space="preserve">R0131</t>
  </si>
  <si>
    <t xml:space="preserve">Dodavatelská dokumentace</t>
  </si>
  <si>
    <t xml:space="preserve">CENOVÁ SOUSTAVA URS, CENOVÁ ÚROVEŇ URS 2018/I..</t>
  </si>
  <si>
    <t xml:space="preserve">210110028</t>
  </si>
  <si>
    <t xml:space="preserve">prům.spínač  -bezpečnostní,  63A/400V. IP66 povrch</t>
  </si>
  <si>
    <t xml:space="preserve">210120011</t>
  </si>
  <si>
    <t xml:space="preserve">Jistič 2A/1/B</t>
  </si>
  <si>
    <t xml:space="preserve">210140201</t>
  </si>
  <si>
    <t xml:space="preserve">samovybavovací ovladač se skelm - kontakt NC (v klidu sepnut)</t>
  </si>
  <si>
    <t xml:space="preserve">210140431</t>
  </si>
  <si>
    <t xml:space="preserve">hřibový havarijní ovladač do PPŽ,  Q 45x45mm, NCm komplet</t>
  </si>
  <si>
    <t xml:space="preserve">210160011</t>
  </si>
  <si>
    <t xml:space="preserve">časové relé pro ventilátor do KU</t>
  </si>
  <si>
    <t xml:space="preserve">KS</t>
  </si>
  <si>
    <t xml:space="preserve">210200071</t>
  </si>
  <si>
    <t xml:space="preserve">venkovní nástěnné svítidlo 100W/IP23 s IR pohybovým čidlem a sv zdrojem</t>
  </si>
  <si>
    <t xml:space="preserve">210201048</t>
  </si>
  <si>
    <t xml:space="preserve">svítidlo 2x36W, IP20, EP včetně zdrojů</t>
  </si>
  <si>
    <t xml:space="preserve">210220321</t>
  </si>
  <si>
    <t xml:space="preserve">svorka pro pospoj. + Cu páska</t>
  </si>
  <si>
    <t xml:space="preserve">210800548</t>
  </si>
  <si>
    <t xml:space="preserve">Vodič CY10 zelenožlutá PVC izolace</t>
  </si>
  <si>
    <t xml:space="preserve">350 + 270 m</t>
  </si>
  <si>
    <t xml:space="preserve">210800550</t>
  </si>
  <si>
    <t xml:space="preserve">Vodič CY 25 zelenožlutá PVC izolace</t>
  </si>
  <si>
    <t xml:space="preserve">65 m </t>
  </si>
  <si>
    <t xml:space="preserve">210810045</t>
  </si>
  <si>
    <t xml:space="preserve">Kabel CYKY-O 3x1,5</t>
  </si>
  <si>
    <t xml:space="preserve">40 + 50 + 290 m</t>
  </si>
  <si>
    <t xml:space="preserve">210810046</t>
  </si>
  <si>
    <t xml:space="preserve">Kabel CYKY-J 3x2,5</t>
  </si>
  <si>
    <t xml:space="preserve">36 + 29 + 20 +40 + 18 + 26 + 21x20 + 20x22 m</t>
  </si>
  <si>
    <t xml:space="preserve">210810053</t>
  </si>
  <si>
    <t xml:space="preserve">Kabel CYKY-J 4x10</t>
  </si>
  <si>
    <t xml:space="preserve">65 m</t>
  </si>
  <si>
    <t xml:space="preserve">210810054</t>
  </si>
  <si>
    <t xml:space="preserve">Kabel CYKY-J 4x16</t>
  </si>
  <si>
    <t xml:space="preserve">55 m</t>
  </si>
  <si>
    <t xml:space="preserve">210810055</t>
  </si>
  <si>
    <t xml:space="preserve">Kabel CYKY-J 5x1,5</t>
  </si>
  <si>
    <t xml:space="preserve">75 + 65 + 65 + 45 m</t>
  </si>
  <si>
    <t xml:space="preserve">210810056</t>
  </si>
  <si>
    <t xml:space="preserve">Kabel CYKY-J 5x2,5</t>
  </si>
  <si>
    <t xml:space="preserve">20 + 30 +18 + 22 m</t>
  </si>
  <si>
    <t xml:space="preserve">210810110</t>
  </si>
  <si>
    <t xml:space="preserve">Kabel CYKY-J 4x35</t>
  </si>
  <si>
    <t xml:space="preserve">75 m</t>
  </si>
  <si>
    <t xml:space="preserve">210810112</t>
  </si>
  <si>
    <t xml:space="preserve">Kabel CYKY-J 4x70</t>
  </si>
  <si>
    <t xml:space="preserve">5 + 5 m</t>
  </si>
  <si>
    <t xml:space="preserve">21120001</t>
  </si>
  <si>
    <t xml:space="preserve">požární ucpávky otvor 0,1m2 na dobu EI30</t>
  </si>
  <si>
    <t xml:space="preserve">220280010</t>
  </si>
  <si>
    <t xml:space="preserve">Vodič sdělovací SYKFY 2x2x0,5</t>
  </si>
  <si>
    <t xml:space="preserve">15 + 15  + 5 + 5 m</t>
  </si>
  <si>
    <t xml:space="preserve">220280021</t>
  </si>
  <si>
    <t xml:space="preserve">Vodič sdělovací SYKFY 5x2x0,5</t>
  </si>
  <si>
    <t xml:space="preserve">690110041</t>
  </si>
  <si>
    <t xml:space="preserve">spínač osvětlení řaz. 01 kompletní sestava</t>
  </si>
  <si>
    <t xml:space="preserve">690110043</t>
  </si>
  <si>
    <t xml:space="preserve">spínač osvětlení řaz. 05 kompletní sestava</t>
  </si>
  <si>
    <t xml:space="preserve">690110045</t>
  </si>
  <si>
    <t xml:space="preserve">spínač osvětlení řaz. 06 kompletní sestava</t>
  </si>
  <si>
    <t xml:space="preserve">690110046</t>
  </si>
  <si>
    <t xml:space="preserve">spínač osvětlení řaz. 07 kompletní sestava</t>
  </si>
  <si>
    <t xml:space="preserve">690111012</t>
  </si>
  <si>
    <t xml:space="preserve">zásuvka 230V/16 - kompletní sestava  + SPD III.tř.</t>
  </si>
  <si>
    <t xml:space="preserve">690111013</t>
  </si>
  <si>
    <t xml:space="preserve">zásuvka dvojitá 230V/16 - kompletní sestava + SPD III.tř.</t>
  </si>
  <si>
    <t xml:space="preserve">690140461</t>
  </si>
  <si>
    <t xml:space="preserve">ovladač třítlačítkový v samostané krabici v katedře vyučijícího</t>
  </si>
  <si>
    <t xml:space="preserve">690140463</t>
  </si>
  <si>
    <t xml:space="preserve">spínač osvětlení řaz 01. s orient. doutnavkou, kompletní sestava</t>
  </si>
  <si>
    <t xml:space="preserve">R08</t>
  </si>
  <si>
    <t xml:space="preserve">příčka s dělící fólií 70/60 do podparapetního kanálu</t>
  </si>
  <si>
    <t xml:space="preserve">R11</t>
  </si>
  <si>
    <t xml:space="preserve">zednické výpomoci, sekání, průrazy, výkop rýhy atd. v SDK konstrukci</t>
  </si>
  <si>
    <t xml:space="preserve">R14</t>
  </si>
  <si>
    <t xml:space="preserve">doplnění ochrany před bleskem výtahové šachty a uzemnění v základech</t>
  </si>
  <si>
    <t xml:space="preserve">celek</t>
  </si>
  <si>
    <t xml:space="preserve">R15</t>
  </si>
  <si>
    <t xml:space="preserve">elektromontáže</t>
  </si>
  <si>
    <t xml:space="preserve">R16</t>
  </si>
  <si>
    <t xml:space="preserve">Výchozí revize </t>
  </si>
  <si>
    <t xml:space="preserve">21010003</t>
  </si>
  <si>
    <t xml:space="preserve">trubka ohebná 20mm střední mechanická odolnost</t>
  </si>
  <si>
    <t xml:space="preserve">POL12_0</t>
  </si>
  <si>
    <t xml:space="preserve">21010321</t>
  </si>
  <si>
    <t xml:space="preserve">Krabicová rozvodka KR 1903 vč. svorkovnice a víčka</t>
  </si>
  <si>
    <t xml:space="preserve">21010322</t>
  </si>
  <si>
    <t xml:space="preserve">Krabicová rozvodka KR 97 p.o bezhalogenová</t>
  </si>
  <si>
    <t xml:space="preserve">Krabicová rozvodka KR 97 vč. svorkovnice a víčka</t>
  </si>
  <si>
    <t xml:space="preserve">21010453</t>
  </si>
  <si>
    <t xml:space="preserve">Krabicová rozvodka KR 8117</t>
  </si>
  <si>
    <t xml:space="preserve">210198920</t>
  </si>
  <si>
    <t xml:space="preserve">doplnění stávajících chodbových rozváděčů o jistič 2/1/B</t>
  </si>
  <si>
    <t xml:space="preserve">trubka ohebná 25mm</t>
  </si>
  <si>
    <t xml:space="preserve">ochrana kabelů v přechodech nosníků SDK konstrukcí 4NP   300m</t>
  </si>
  <si>
    <t xml:space="preserve">21010101</t>
  </si>
  <si>
    <t xml:space="preserve">lišta 24*22mm bílá</t>
  </si>
  <si>
    <t xml:space="preserve">20 + 25 + 15 m</t>
  </si>
  <si>
    <t xml:space="preserve">21010134</t>
  </si>
  <si>
    <t xml:space="preserve">vrapovaná trubka 40 mm rudá</t>
  </si>
  <si>
    <t xml:space="preserve">12 + 12 + 15 + 15 + 16 m</t>
  </si>
  <si>
    <t xml:space="preserve">21010311</t>
  </si>
  <si>
    <r>
      <rPr>
        <sz val="8"/>
        <rFont val="Arial CE"/>
        <family val="2"/>
        <charset val="238"/>
      </rPr>
      <t xml:space="preserve">Krabicová rozvodka</t>
    </r>
    <r>
      <rPr>
        <sz val="8"/>
        <color rgb="FF000000"/>
        <rFont val="Arial CE"/>
        <family val="2"/>
        <charset val="238"/>
      </rPr>
      <t xml:space="preserve">  </t>
    </r>
    <r>
      <rPr>
        <sz val="8"/>
        <rFont val="Arial CE"/>
        <family val="2"/>
        <charset val="238"/>
      </rPr>
      <t xml:space="preserve">KU 68 pro přístroje  extra hluboká do SDK konstrukce</t>
    </r>
  </si>
  <si>
    <r>
      <rPr>
        <sz val="8"/>
        <rFont val="Arial CE"/>
        <family val="2"/>
        <charset val="238"/>
      </rPr>
      <t xml:space="preserve">Krabicová rozvodka </t>
    </r>
    <r>
      <rPr>
        <sz val="8"/>
        <color rgb="FF00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KU 1902 hluboká</t>
    </r>
  </si>
  <si>
    <t xml:space="preserve">Krabicová rozvodka  KR 97 do SDK konstrukce</t>
  </si>
  <si>
    <t xml:space="preserve">21010333</t>
  </si>
  <si>
    <t xml:space="preserve">Krabicová rozvodka  294x152x70 povrch</t>
  </si>
  <si>
    <t xml:space="preserve">Krabicová rozvodka  KR 8110</t>
  </si>
  <si>
    <t xml:space="preserve">21010501</t>
  </si>
  <si>
    <t xml:space="preserve">bezšroubá svorka  2x2,5 do rozvodek</t>
  </si>
  <si>
    <t xml:space="preserve">21010502</t>
  </si>
  <si>
    <t xml:space="preserve">bezšroubá svorka  3x2,5 do rozvodek</t>
  </si>
  <si>
    <t xml:space="preserve">21010503</t>
  </si>
  <si>
    <t xml:space="preserve">bezšroubá svorka  5x2 ,5 do rozvodek</t>
  </si>
  <si>
    <t xml:space="preserve">doplnění hlavního rozváděče v rozvodně NN (RHd) - viz.výkres</t>
  </si>
  <si>
    <t xml:space="preserve">21020304</t>
  </si>
  <si>
    <t xml:space="preserve">drátěný kabelový kanál/žlab 100 x 60mm</t>
  </si>
  <si>
    <t xml:space="preserve">35 m</t>
  </si>
  <si>
    <t xml:space="preserve">21020310</t>
  </si>
  <si>
    <t xml:space="preserve">drátěný kabelový kanál/žlab 300 x 60mm</t>
  </si>
  <si>
    <t xml:space="preserve">38 m</t>
  </si>
  <si>
    <t xml:space="preserve">34111715102</t>
  </si>
  <si>
    <t xml:space="preserve">Kabel CHKE-V -J  3x1,5</t>
  </si>
  <si>
    <t xml:space="preserve">30 + 10 m</t>
  </si>
  <si>
    <t xml:space="preserve">34111715104</t>
  </si>
  <si>
    <t xml:space="preserve">Kabel CHKE-V -J  5x1,5</t>
  </si>
  <si>
    <t xml:space="preserve">25 + 120 +140 + 25 +230</t>
  </si>
  <si>
    <t xml:space="preserve">34111715105</t>
  </si>
  <si>
    <t xml:space="preserve">Kabel CHKE-V -J  7x1,5</t>
  </si>
  <si>
    <t xml:space="preserve">45 + 45 m</t>
  </si>
  <si>
    <t xml:space="preserve">34111715115</t>
  </si>
  <si>
    <t xml:space="preserve">Kabel CHKE-V -J  7x2,5</t>
  </si>
  <si>
    <t xml:space="preserve">78 +72 m</t>
  </si>
  <si>
    <t xml:space="preserve">34111715124</t>
  </si>
  <si>
    <t xml:space="preserve">Kabel CHKE-V -J  5x4</t>
  </si>
  <si>
    <t xml:space="preserve">7 + 8 m</t>
  </si>
  <si>
    <t xml:space="preserve">34111715143</t>
  </si>
  <si>
    <t xml:space="preserve">Kabel CHKE-V -J  4x10</t>
  </si>
  <si>
    <t xml:space="preserve">69020901</t>
  </si>
  <si>
    <t xml:space="preserve">podparapetní kanál plast 160*65mm</t>
  </si>
  <si>
    <t xml:space="preserve">25 m</t>
  </si>
  <si>
    <t xml:space="preserve">R01</t>
  </si>
  <si>
    <t xml:space="preserve">rozváděč  R-4NP  dle výkresu komplet, včetně přepěť.ochrany</t>
  </si>
  <si>
    <t xml:space="preserve">R02</t>
  </si>
  <si>
    <t xml:space="preserve">rozváděč R-PO dle výkresu komplet, včetně přepěť.ochrany</t>
  </si>
  <si>
    <t xml:space="preserve">R03</t>
  </si>
  <si>
    <t xml:space="preserve">záložní zdroj 230V/24VDC + 2 x baterie 17Ah</t>
  </si>
  <si>
    <t xml:space="preserve">R04</t>
  </si>
  <si>
    <t xml:space="preserve">UPS 10kVA, 400V, záloha 3kW pohon/10minut provozu</t>
  </si>
  <si>
    <t xml:space="preserve">R05</t>
  </si>
  <si>
    <t xml:space="preserve">el.konvektor 500W/230V, IP43, vetavěný termostat</t>
  </si>
  <si>
    <t xml:space="preserve">R06</t>
  </si>
  <si>
    <t xml:space="preserve">termostat prostorový, 5-30°C</t>
  </si>
  <si>
    <t xml:space="preserve">R07</t>
  </si>
  <si>
    <t xml:space="preserve">propojovací lanko stínící přepážky podparapetního kanálu</t>
  </si>
  <si>
    <t xml:space="preserve">R09</t>
  </si>
  <si>
    <t xml:space="preserve">Zátka bezpečnostní do zásuvky 230V</t>
  </si>
  <si>
    <t xml:space="preserve">R12</t>
  </si>
  <si>
    <t xml:space="preserve">pomocný materiál</t>
  </si>
  <si>
    <t xml:space="preserve">(sádra, drobný mont.materiál, spojovací materiál, výstr.tabulky, svorkovnice, popisky)</t>
  </si>
  <si>
    <t xml:space="preserve">R13</t>
  </si>
  <si>
    <t xml:space="preserve">demontáže původních zařízení, rozv., svítidel</t>
  </si>
  <si>
    <t xml:space="preserve">Jistič 6A/1/B</t>
  </si>
  <si>
    <t xml:space="preserve">POL12_1</t>
  </si>
  <si>
    <t xml:space="preserve">Kabel CYKY-J 3x1,5</t>
  </si>
  <si>
    <t xml:space="preserve">30 + 28 + 40 +15 + 100 + 85 + 72 + 69 + 50 + 69 + 92 + 55 + 145 m</t>
  </si>
  <si>
    <t xml:space="preserve">spínač osvětlení řaz. 02 kompletní sestava</t>
  </si>
  <si>
    <t xml:space="preserve">zásuvka 230V/16 - kompletní sestava</t>
  </si>
  <si>
    <t xml:space="preserve">zásuvka do PPŽ,  Q 45x45mm, 230V/16A, vč, rámečku a SPD III.tř</t>
  </si>
  <si>
    <t xml:space="preserve">zásuvka do PPŽ,  Q 45x45mm, 230V/16A, vč, rámečku</t>
  </si>
  <si>
    <t xml:space="preserve">zásuvka do PPŽ, Q 45x22,5mm (xELV)</t>
  </si>
  <si>
    <t xml:space="preserve">zásuvka dvojitá 230V/16 - kompletní sestava</t>
  </si>
  <si>
    <t xml:space="preserve">R17</t>
  </si>
  <si>
    <t xml:space="preserve">svítidlo A4 (označení dle PD)</t>
  </si>
  <si>
    <t xml:space="preserve">popis svídidla viz. Tabulka svítidel</t>
  </si>
  <si>
    <t xml:space="preserve">R18</t>
  </si>
  <si>
    <t xml:space="preserve">svítidlo B1 (označení dle PD)</t>
  </si>
  <si>
    <t xml:space="preserve">R19</t>
  </si>
  <si>
    <t xml:space="preserve">svítidlo B2 (označení dle PD)</t>
  </si>
  <si>
    <t xml:space="preserve">R20</t>
  </si>
  <si>
    <t xml:space="preserve">svítidlo B3 (označení dle PD)</t>
  </si>
  <si>
    <t xml:space="preserve">R21</t>
  </si>
  <si>
    <t xml:space="preserve">svítidlo B4 (označení dle PD)</t>
  </si>
  <si>
    <t xml:space="preserve">svítidlo B5 (označení dle PD)</t>
  </si>
  <si>
    <t xml:space="preserve">svítidlo N3 (označení dle PD)</t>
  </si>
  <si>
    <t xml:space="preserve">svítidlo N4 (označení dle PD)</t>
  </si>
  <si>
    <t xml:space="preserve">R001 </t>
  </si>
  <si>
    <t xml:space="preserve">Propojovací kabely mezi telefonní ústřednou a datovým rozvaděčem</t>
  </si>
  <si>
    <t xml:space="preserve">POP</t>
  </si>
  <si>
    <t xml:space="preserve">Pomocný materiál -  příchytky, šrouby, svorky, podložky, stahovací a izolační pásky, hmoždinky, ….</t>
  </si>
  <si>
    <t xml:space="preserve">R0021</t>
  </si>
  <si>
    <t xml:space="preserve">Upgrade/Migrace stávající PBX na současnou verzi</t>
  </si>
  <si>
    <t xml:space="preserve">222490001R00</t>
  </si>
  <si>
    <t xml:space="preserve">Stolní telefon, připojení do zásuvky, vyzkoušení</t>
  </si>
  <si>
    <t xml:space="preserve">Kabeláž pro propojení telefonní ústředny a datového rozvaděče</t>
  </si>
  <si>
    <t xml:space="preserve">POL2_1</t>
  </si>
  <si>
    <t xml:space="preserve">001VD</t>
  </si>
  <si>
    <t xml:space="preserve">Nová řídící jednotka PBX</t>
  </si>
  <si>
    <t xml:space="preserve">002VD</t>
  </si>
  <si>
    <t xml:space="preserve">Základní licence</t>
  </si>
  <si>
    <t xml:space="preserve">003VD</t>
  </si>
  <si>
    <t xml:space="preserve">Karta se 40 TDM-IP kanály</t>
  </si>
  <si>
    <t xml:space="preserve">004VD</t>
  </si>
  <si>
    <t xml:space="preserve">Deska 8 an.úč.rozhraní</t>
  </si>
  <si>
    <t xml:space="preserve">005VD</t>
  </si>
  <si>
    <t xml:space="preserve">TDM User  ( licence pro připojení 1 analog. telefonu)</t>
  </si>
  <si>
    <t xml:space="preserve">006VD</t>
  </si>
  <si>
    <t xml:space="preserve">IP User ( licence pro připojení 1 IP telefonu)</t>
  </si>
  <si>
    <t xml:space="preserve">Patch kabel 1 m - propojovací kabel telefonní ústředna - datový rozvaděč</t>
  </si>
  <si>
    <t xml:space="preserve">Patch kabel 5 m - propojovací kabel telefonní ústředna - datový rozvaděč</t>
  </si>
  <si>
    <t xml:space="preserve">38226870</t>
  </si>
  <si>
    <t xml:space="preserve">Šňůrový IP telefon s handsfree, č/b monochromatický grafický displej, 2 řádky,2x ethernet port10/100, (volitelně 1000)</t>
  </si>
  <si>
    <t xml:space="preserve">Šňůrový IP telefon s handsfree, č/b monochromatický grafický displej, 2 řádky,2x ethernet port10/100 (volitelně 1000)</t>
  </si>
  <si>
    <t xml:space="preserve">38226871</t>
  </si>
  <si>
    <t xml:space="preserve">Šňůrový analogový telefon s handsfree, displejem a telefonním seznamem</t>
  </si>
  <si>
    <t xml:space="preserve">222325302R00</t>
  </si>
  <si>
    <t xml:space="preserve">Montáž, programování, výměna Mainboard, inicializace PBX, stažení a obnova licencí, zaškolení</t>
  </si>
  <si>
    <t xml:space="preserve">905R00</t>
  </si>
  <si>
    <t xml:space="preserve">Dokumentace skutečného provedení</t>
  </si>
  <si>
    <t xml:space="preserve">POL13_0</t>
  </si>
  <si>
    <t xml:space="preserve">R0051</t>
  </si>
  <si>
    <t xml:space="preserve">POL1_9</t>
  </si>
  <si>
    <t xml:space="preserve">222323311R00</t>
  </si>
  <si>
    <t xml:space="preserve">Systémový zdroj, do rozvaděče</t>
  </si>
  <si>
    <t xml:space="preserve">222323321R00</t>
  </si>
  <si>
    <t xml:space="preserve">Tlačítkové tablo do zdi (do 9 tlač.el.vrát.)</t>
  </si>
  <si>
    <t xml:space="preserve">38227050</t>
  </si>
  <si>
    <t xml:space="preserve">Trafo - napájecí zdroj pro automatický dvřeník</t>
  </si>
  <si>
    <t xml:space="preserve">382284041</t>
  </si>
  <si>
    <t xml:space="preserve">Dveřní komunikátor 3x1 tl. + okénko pro čtečku karet</t>
  </si>
  <si>
    <t xml:space="preserve">551070196</t>
  </si>
  <si>
    <t xml:space="preserve">Napájecí zdroj pro elektrický zámek ve dveřích</t>
  </si>
  <si>
    <t xml:space="preserve">Montáž a propojení vrátníka s el. zámkem</t>
  </si>
  <si>
    <t xml:space="preserve">POL2_9</t>
  </si>
  <si>
    <t xml:space="preserve">Montáž a propojení vrátníka s PBX vč. naprogramování PBX</t>
  </si>
  <si>
    <t xml:space="preserve">Montáž, zasekání  a programování  vrátníka</t>
  </si>
  <si>
    <t xml:space="preserve">34571544</t>
  </si>
  <si>
    <t xml:space="preserve">Zápustná krabice se stříškou pro 1 modul</t>
  </si>
  <si>
    <t xml:space="preserve">Adapter pro telefonní ústředny - připojení analogového vrátníka</t>
  </si>
  <si>
    <t xml:space="preserve">220400030RAB</t>
  </si>
  <si>
    <t xml:space="preserve">Montáž a dodávka kabeláže pro automatický dveřník</t>
  </si>
  <si>
    <t xml:space="preserve">210010002R00</t>
  </si>
  <si>
    <t xml:space="preserve">Trubka ohebná pod omítku, vnější průměr 20 mm</t>
  </si>
  <si>
    <t xml:space="preserve">Trubka ohebná pod omítku, vnější průměr 20 mm, 10+10+25+25+29+29+36+36m</t>
  </si>
  <si>
    <t xml:space="preserve">210802303R00</t>
  </si>
  <si>
    <t xml:space="preserve">Šňůra CYSY 2 x 1,50 mm2 volně uložená</t>
  </si>
  <si>
    <t xml:space="preserve">Šňůra CYSY 2 x 1,50 mm2 volně uložená, 10+10+25+25+29+29+36+36m</t>
  </si>
  <si>
    <t xml:space="preserve">R0091</t>
  </si>
  <si>
    <t xml:space="preserve">222260002R00</t>
  </si>
  <si>
    <t xml:space="preserve">Krabice KP 68 pod omítku do připraveného lůžka</t>
  </si>
  <si>
    <t xml:space="preserve">Účastnická zásuvka reproduktorová pod omítku</t>
  </si>
  <si>
    <t xml:space="preserve">34143798</t>
  </si>
  <si>
    <t xml:space="preserve">Šňůra lehká s Cu jádrem CYSY H05 VV-F 2 x 1,50 mm2</t>
  </si>
  <si>
    <t xml:space="preserve">Šňůra lehká s Cu jádrem CYSY H05 VV-F 2 x 1,50 mm2, 10+10+25+25+29+29+36+36m</t>
  </si>
  <si>
    <t xml:space="preserve">203R00</t>
  </si>
  <si>
    <t xml:space="preserve">Práce pomocné stavební, vybourání kapes, průrazů a rýh</t>
  </si>
  <si>
    <t xml:space="preserve">Zásuvka kryt komunikační</t>
  </si>
  <si>
    <t xml:space="preserve">Zásuvka  reproduktorová 1modul</t>
  </si>
  <si>
    <t xml:space="preserve">R013</t>
  </si>
  <si>
    <t xml:space="preserve">Svorka repro. černý kroužek</t>
  </si>
  <si>
    <t xml:space="preserve">R014</t>
  </si>
  <si>
    <t xml:space="preserve">Svorka repro. bílý kroužek</t>
  </si>
  <si>
    <t xml:space="preserve">34571050</t>
  </si>
  <si>
    <t xml:space="preserve">Trubka elektroinstal. ohebná 2316/LPE-1 d 16 mm</t>
  </si>
  <si>
    <t xml:space="preserve">Trubka elektroinstal. ohebná 2316/LPE-1 d 16 mm, 10+10+25+25+29+29+36+36m</t>
  </si>
  <si>
    <t xml:space="preserve">34571518</t>
  </si>
  <si>
    <t xml:space="preserve">Krabice univerzální z PH  KU 68- 1901</t>
  </si>
  <si>
    <t xml:space="preserve">210010003R00</t>
  </si>
  <si>
    <t xml:space="preserve">Trubka ohebná pod omítku, vnější průměr 25 mm</t>
  </si>
  <si>
    <t xml:space="preserve">Trubka ohebná pod omítku, vnější průměr 25 mm 15+15+25+25+28+28+32+32m</t>
  </si>
  <si>
    <t xml:space="preserve">210010006R00</t>
  </si>
  <si>
    <t xml:space="preserve">Trubka ohebná pod omítku, vnější průměr 50 mm</t>
  </si>
  <si>
    <t xml:space="preserve">Trubka ohebná pod omítku, vnější průměr 50 mm, 10+10+14+14+22+22+32+32+34+34+38+38m</t>
  </si>
  <si>
    <t xml:space="preserve">210020304R00</t>
  </si>
  <si>
    <t xml:space="preserve">Žlab kabelový s příslušenstvím, 125/50 mm bez víka</t>
  </si>
  <si>
    <t xml:space="preserve">Žlab kabelový s příslušenstvím, 125/50 mm bez víka, 3+4+5+6+8+10+12m</t>
  </si>
  <si>
    <t xml:space="preserve">210020308R00</t>
  </si>
  <si>
    <t xml:space="preserve">Žlab kabelový s přísluš., 250/50 mm bez víka</t>
  </si>
  <si>
    <t xml:space="preserve">Žlab kabelový s přísluš., 250/50 mm bez víka, 3+5+10+12+15m</t>
  </si>
  <si>
    <t xml:space="preserve">R0141</t>
  </si>
  <si>
    <t xml:space="preserve">Ucpávka protipožární EI30, průchod stěnou, tl. 15 cm</t>
  </si>
  <si>
    <t xml:space="preserve">R0142</t>
  </si>
  <si>
    <t xml:space="preserve">222080201R00</t>
  </si>
  <si>
    <t xml:space="preserve">Optický kabel v trubce</t>
  </si>
  <si>
    <t xml:space="preserve">Optický kabel v trubce, 100m</t>
  </si>
  <si>
    <t xml:space="preserve">222260077R00</t>
  </si>
  <si>
    <t xml:space="preserve">Krabice KO 125 do dutých stěn</t>
  </si>
  <si>
    <t xml:space="preserve">222260078R00</t>
  </si>
  <si>
    <t xml:space="preserve">Krabice KT 250 do dutých stěn</t>
  </si>
  <si>
    <t xml:space="preserve">222260456R00</t>
  </si>
  <si>
    <t xml:space="preserve">Stojanový 19" rozvaděč 32U-42U do 600x800 mm</t>
  </si>
  <si>
    <t xml:space="preserve">222260797R00</t>
  </si>
  <si>
    <t xml:space="preserve">Parapet. kanál PK 170x70 D, vč.příslušenství</t>
  </si>
  <si>
    <t xml:space="preserve">Parapet. kanál PK 170x70 D, vč.příslušenství, 5+11+12+11+8+10+11+12+13+9+9+9m</t>
  </si>
  <si>
    <t xml:space="preserve">222280215R00</t>
  </si>
  <si>
    <t xml:space="preserve">Kabel UTP kat.6 v trubkách</t>
  </si>
  <si>
    <t xml:space="preserve">Kabel UTP kat.6 v trubkách, 8x15+8x20+9x25+9x30+12x35+15x40+20x45+12x50+12x55+10x60+9x65+8x70+8x75m</t>
  </si>
  <si>
    <t xml:space="preserve">R015</t>
  </si>
  <si>
    <t xml:space="preserve">Kabel univerzální distribuční</t>
  </si>
  <si>
    <t xml:space="preserve">Kabel univerzální distribuční, 4m</t>
  </si>
  <si>
    <t xml:space="preserve">222280512R00</t>
  </si>
  <si>
    <t xml:space="preserve">SYKFY 10x2x0,5mm volně ve žlabu, liště</t>
  </si>
  <si>
    <t xml:space="preserve">SYKFY 10x2x0,5mm volně ve žlabu, liště  95m</t>
  </si>
  <si>
    <t xml:space="preserve">R016</t>
  </si>
  <si>
    <t xml:space="preserve">222293011R00</t>
  </si>
  <si>
    <t xml:space="preserve">Měření linky telefonní</t>
  </si>
  <si>
    <t xml:space="preserve">222310011R00</t>
  </si>
  <si>
    <t xml:space="preserve">Optická vana</t>
  </si>
  <si>
    <t xml:space="preserve">222310901R00</t>
  </si>
  <si>
    <t xml:space="preserve">Měření optických kabelů</t>
  </si>
  <si>
    <t xml:space="preserve">222370601R00</t>
  </si>
  <si>
    <t xml:space="preserve">Měření metalické kabeláže</t>
  </si>
  <si>
    <t xml:space="preserve">341333016</t>
  </si>
  <si>
    <t xml:space="preserve">Kabel optický OPT8x50/125 OM3</t>
  </si>
  <si>
    <t xml:space="preserve">Kabel optický OPT8x50/125 OM3, 100m</t>
  </si>
  <si>
    <t xml:space="preserve">34536715</t>
  </si>
  <si>
    <t xml:space="preserve">Krycí rámeček 3x2</t>
  </si>
  <si>
    <t xml:space="preserve">3457099952</t>
  </si>
  <si>
    <t xml:space="preserve">Kanál parapetní dutý PK 160 x 65 D, délka 2m</t>
  </si>
  <si>
    <t xml:space="preserve">Kanál parapetní dutý PK 160 x 65 D, délka 2m, 5+11+12+11+8+10+11+12+13+9+9+9m</t>
  </si>
  <si>
    <t xml:space="preserve">345710542</t>
  </si>
  <si>
    <t xml:space="preserve">Trubka elektroinstal. ohebná  2325/LPE-1</t>
  </si>
  <si>
    <t xml:space="preserve">Trubka elektroinstal. ohebná  2325/LPE- 1, 15+15+25+25+28+28+32+32m</t>
  </si>
  <si>
    <t xml:space="preserve">345710544</t>
  </si>
  <si>
    <t xml:space="preserve">Trubka elektroinstal. ohebná  2340/LPE-1</t>
  </si>
  <si>
    <t xml:space="preserve">Trubka elektroinstal. ohebná  2340/LPE-1, 10+10+14+14+22+22+32+32+34+34+38+38m</t>
  </si>
  <si>
    <t xml:space="preserve">345715116</t>
  </si>
  <si>
    <t xml:space="preserve">Záslepka pro neobsazenou pozici v sestavě zásuvek</t>
  </si>
  <si>
    <t xml:space="preserve">3543691003</t>
  </si>
  <si>
    <t xml:space="preserve">Ochrana svárů - ochrana svaru optického vlákan</t>
  </si>
  <si>
    <t xml:space="preserve">357312016</t>
  </si>
  <si>
    <t xml:space="preserve">Rozvaděč stojanový 19",42U, 800x800</t>
  </si>
  <si>
    <t xml:space="preserve">357314043</t>
  </si>
  <si>
    <t xml:space="preserve">Polička pevná 19“, 1U, hl. 250 mm</t>
  </si>
  <si>
    <t xml:space="preserve">371201010</t>
  </si>
  <si>
    <t xml:space="preserve">Telefonní 19“, kompaktní, 1U, 25x RJ 45, Cat.3, tř.C, 100 MHz</t>
  </si>
  <si>
    <t xml:space="preserve">371201011</t>
  </si>
  <si>
    <t xml:space="preserve">Panel patch 19" 1U 24xRJ-45 neosaz.</t>
  </si>
  <si>
    <t xml:space="preserve">371201110</t>
  </si>
  <si>
    <t xml:space="preserve">Panel napájecí 19" 6x230V přepěťová ochrana</t>
  </si>
  <si>
    <t xml:space="preserve">371201305</t>
  </si>
  <si>
    <t xml:space="preserve">Kabel U/UTP Cat.5e 4x2xAWG24</t>
  </si>
  <si>
    <t xml:space="preserve">Kabel U/UTP Cat.5e 4x2xAWG24, 8x15+8x20+9x25+9x30+12x35+15x40+20x45+12x50+12x55+10x60+9x65+8x70+8x75m</t>
  </si>
  <si>
    <t xml:space="preserve">371205020</t>
  </si>
  <si>
    <t xml:space="preserve">Modul zásuvka RJ45,UTP 5e,1modul</t>
  </si>
  <si>
    <t xml:space="preserve">371205021</t>
  </si>
  <si>
    <t xml:space="preserve">Zásuvka modulární 45x45</t>
  </si>
  <si>
    <t xml:space="preserve">371205022</t>
  </si>
  <si>
    <t xml:space="preserve">Modul VGA modul</t>
  </si>
  <si>
    <t xml:space="preserve">371205023</t>
  </si>
  <si>
    <t xml:space="preserve">Modul HDMI modul v1.4</t>
  </si>
  <si>
    <t xml:space="preserve">371205050</t>
  </si>
  <si>
    <t xml:space="preserve">Modul Keystone RJ-45</t>
  </si>
  <si>
    <t xml:space="preserve">42952450</t>
  </si>
  <si>
    <t xml:space="preserve">Jednotka ventilační 2x ventilátor</t>
  </si>
  <si>
    <t xml:space="preserve">551321421</t>
  </si>
  <si>
    <t xml:space="preserve">Sada montážní M6</t>
  </si>
  <si>
    <t xml:space="preserve">553473901</t>
  </si>
  <si>
    <t xml:space="preserve">Rošt drátěný vč. příslušenství M2100/50</t>
  </si>
  <si>
    <t xml:space="preserve">Rošt drátěný vč. příslušenství M2100/50, 3+4+5+6+8+10+12m</t>
  </si>
  <si>
    <t xml:space="preserve">553474992</t>
  </si>
  <si>
    <t xml:space="preserve">Rošt drátěný vč. příslušenství M2150/50</t>
  </si>
  <si>
    <t xml:space="preserve">Rošt drátěný vč. příslušenství M2150/50, 3+5+10+12+15m</t>
  </si>
  <si>
    <t xml:space="preserve">34142310</t>
  </si>
  <si>
    <t xml:space="preserve">Patch kabel  LC/LC duplexní 2m</t>
  </si>
  <si>
    <t xml:space="preserve">krabice pod om. Přístrojová KPL  64-50/2LD</t>
  </si>
  <si>
    <t xml:space="preserve">Krabice pod om. Odbočná KU  68/71L sádrokarton</t>
  </si>
  <si>
    <t xml:space="preserve">Krabice rozvodná s víčkem KT 250</t>
  </si>
  <si>
    <t xml:space="preserve">34121055</t>
  </si>
  <si>
    <t xml:space="preserve">Kabel sdělovací s Cu jádrem SYKFY 10 x 2 x 0,5 mm</t>
  </si>
  <si>
    <t xml:space="preserve">Kabel sdělovací s Cu jádrem SYKFY 10 x 2 x 0,5 mm, 95m</t>
  </si>
  <si>
    <t xml:space="preserve">R017</t>
  </si>
  <si>
    <t xml:space="preserve">Kabel VGA 4C+5,15m - 15pin Male-Female,Ferrit/Gold</t>
  </si>
  <si>
    <t xml:space="preserve">R018</t>
  </si>
  <si>
    <t xml:space="preserve">Kabel HDMI 1,4 15m - 2xHDMI-19 typ A Male,Ferrit/Gold</t>
  </si>
  <si>
    <t xml:space="preserve">R019</t>
  </si>
  <si>
    <t xml:space="preserve">34536700</t>
  </si>
  <si>
    <t xml:space="preserve">Rámeček 1 násobný</t>
  </si>
  <si>
    <t xml:space="preserve">R020</t>
  </si>
  <si>
    <t xml:space="preserve">Montážní rámeček  3x2</t>
  </si>
  <si>
    <t xml:space="preserve">34551610</t>
  </si>
  <si>
    <t xml:space="preserve">Zásuvka 2P+T,230V</t>
  </si>
  <si>
    <t xml:space="preserve">Konektor Pigtail  LC,50/125um, 1m , OM3</t>
  </si>
  <si>
    <t xml:space="preserve">R021</t>
  </si>
  <si>
    <t xml:space="preserve">Spojka LC/LC simplex</t>
  </si>
  <si>
    <t xml:space="preserve">R022</t>
  </si>
  <si>
    <t xml:space="preserve">Optická police  výsuvná 19" pro 12 LC</t>
  </si>
  <si>
    <t xml:space="preserve">R023</t>
  </si>
  <si>
    <t xml:space="preserve">Sada koleček pro datový rozvaděč</t>
  </si>
  <si>
    <t xml:space="preserve">Domovní instalační přístroje</t>
  </si>
  <si>
    <t xml:space="preserve">Vyvazovací 19“, 1U, kovová oka</t>
  </si>
  <si>
    <t xml:space="preserve">Vnitřní přístupový terminál sTCP připojením a vnitřní Rfld čtečkou a relé</t>
  </si>
  <si>
    <t xml:space="preserve">Trubka ohebná pod omítku, vnější průměr 25 mm, 5+9+12+14+18+18+24m</t>
  </si>
  <si>
    <t xml:space="preserve">Trubka ohebná pod omítku, vnější průměr 50 mm, 8+10+15+17m</t>
  </si>
  <si>
    <t xml:space="preserve">R0231</t>
  </si>
  <si>
    <t xml:space="preserve">210810001R00</t>
  </si>
  <si>
    <t xml:space="preserve">Kabel CYKY-m 750 V 2 x 1,5 mm2 volně uložený</t>
  </si>
  <si>
    <t xml:space="preserve">Kabel CYKY-m 750 V 2 x 1,5 mm2 volně uložený, 15+21+30+38+46m</t>
  </si>
  <si>
    <t xml:space="preserve">R0232</t>
  </si>
  <si>
    <t xml:space="preserve">222280214R00</t>
  </si>
  <si>
    <t xml:space="preserve">Kabel UTP/FTP kat.5e v trubkách</t>
  </si>
  <si>
    <t xml:space="preserve">Kabel UTP/FTP kat.5e v trubkách, 25+25+32+32+37+37+40+40+46+46m</t>
  </si>
  <si>
    <t xml:space="preserve">R024</t>
  </si>
  <si>
    <t xml:space="preserve">Konfigurace terminálů</t>
  </si>
  <si>
    <t xml:space="preserve">R025</t>
  </si>
  <si>
    <t xml:space="preserve">Přístupový systém</t>
  </si>
  <si>
    <t xml:space="preserve">R026</t>
  </si>
  <si>
    <t xml:space="preserve">Instalace SW,nastavení prostorových zón a přístupových oprávění</t>
  </si>
  <si>
    <t xml:space="preserve">Kryt zaslepovací</t>
  </si>
  <si>
    <t xml:space="preserve">Trubka elektroinstal. ohebná  2325/LPE-1, 5+9+12+14+18+18+24m</t>
  </si>
  <si>
    <t xml:space="preserve">Trubka elektroinstal. ohebná  2340/LPE-1, 8+10+15+17m</t>
  </si>
  <si>
    <t xml:space="preserve">Kabel datový F/UTP</t>
  </si>
  <si>
    <t xml:space="preserve">Kabel datový F/UTP, 25+25+32+32+37+37+40+40+46+46m</t>
  </si>
  <si>
    <t xml:space="preserve">R027</t>
  </si>
  <si>
    <t xml:space="preserve">Rozšíření licence komunikace stávajícího systému</t>
  </si>
  <si>
    <t xml:space="preserve">Venkovní wiegand Rfld čtečka</t>
  </si>
  <si>
    <t xml:space="preserve">Zálohovaný zdroj 12Vss pro více terminálů</t>
  </si>
  <si>
    <t xml:space="preserve">34536712</t>
  </si>
  <si>
    <t xml:space="preserve">Rámeček distanční NRT</t>
  </si>
  <si>
    <t xml:space="preserve">34111000</t>
  </si>
  <si>
    <t xml:space="preserve">Kabel silový s Cu jádrem 750 V CYKY 2 x 1,5 mm2</t>
  </si>
  <si>
    <t xml:space="preserve">Kabel silový s Cu jádrem 750 V CYKY 2 x 1,5 mm2, 15+21+30+38+46m</t>
  </si>
  <si>
    <t xml:space="preserve">Trubka ohebná pod omítku, vnější průměr 25 mm, 100 m</t>
  </si>
  <si>
    <t xml:space="preserve">Trubka ohebná pod omítku, vnější průměr 50 mm, 50m</t>
  </si>
  <si>
    <t xml:space="preserve">R0271</t>
  </si>
  <si>
    <t xml:space="preserve">Ucpávka protipožární EI 30, průchod stěnou, tl. 15 cm</t>
  </si>
  <si>
    <t xml:space="preserve">R0272</t>
  </si>
  <si>
    <t xml:space="preserve">222260632R00</t>
  </si>
  <si>
    <t xml:space="preserve">Lišta PVC LE 60, na úchyt.body, zavíčkování</t>
  </si>
  <si>
    <t xml:space="preserve">Lišta PVC LE 60, na úchyt.body, zavíčkování, 50m</t>
  </si>
  <si>
    <t xml:space="preserve">Trubka elektroinstal. ohebná  2325/LPE-1, 100m</t>
  </si>
  <si>
    <t xml:space="preserve">Trubka elektroinstal. ohebná  2340/LPE-1, 50m</t>
  </si>
  <si>
    <t xml:space="preserve">34571930</t>
  </si>
  <si>
    <t xml:space="preserve">Lišta hranatá LH 60x40</t>
  </si>
  <si>
    <t xml:space="preserve">Lišta hranatá LH 60x40, 50m</t>
  </si>
  <si>
    <t xml:space="preserve">Trubka ohebná pod omítku, vnější průměr 25 mm, 29+36+42+58+65m</t>
  </si>
  <si>
    <t xml:space="preserve">Šňůra  2 x 1,50 mm2 volně uložená</t>
  </si>
  <si>
    <t xml:space="preserve">Šňůra  2 x 1,50 mm2 volně uložená, 7+8+12+18+22+25+28+30m</t>
  </si>
  <si>
    <t xml:space="preserve">211800702R00</t>
  </si>
  <si>
    <t xml:space="preserve">Kabel JYTY-Cu folie volně uložený, 4x1 mm</t>
  </si>
  <si>
    <t xml:space="preserve">Kabel JYTY-Cu folie volně uložený, 4x1 mm, 15+22+33+41+47+50+52m</t>
  </si>
  <si>
    <t xml:space="preserve">R0273</t>
  </si>
  <si>
    <t xml:space="preserve">R028</t>
  </si>
  <si>
    <t xml:space="preserve">Montáž reproduktoru směrového</t>
  </si>
  <si>
    <t xml:space="preserve">R0281</t>
  </si>
  <si>
    <t xml:space="preserve">Regulátor reproduktorový pod omítku</t>
  </si>
  <si>
    <t xml:space="preserve">R029</t>
  </si>
  <si>
    <t xml:space="preserve">Nastavení školního rozhlasu</t>
  </si>
  <si>
    <t xml:space="preserve">Trubka elektroinstal. ohebná  2325/LPE-1, 29+36+42+58+65m</t>
  </si>
  <si>
    <t xml:space="preserve">371661020</t>
  </si>
  <si>
    <t xml:space="preserve">Reprosoustava  ARS 290  1,5-3-6 W/100 V, bílá, ABS</t>
  </si>
  <si>
    <t xml:space="preserve">34536514</t>
  </si>
  <si>
    <t xml:space="preserve">Regulátor hlasitosti  10 W/100 V,bílý</t>
  </si>
  <si>
    <t xml:space="preserve">34121554</t>
  </si>
  <si>
    <t xml:space="preserve">Kabel sdělovací s Cu jádrem JYTY 4 x 1 mm</t>
  </si>
  <si>
    <t xml:space="preserve">Kabel sdělovací s Cu jádrem JYTY 4 x 1 mm, 15+22+33+41+47+50+52m</t>
  </si>
  <si>
    <t xml:space="preserve">R030</t>
  </si>
  <si>
    <t xml:space="preserve">SCY 2x1,5 TT+TT/RD Kabel VM00VH-F 2x1,5 mm ohebný - průhledný</t>
  </si>
  <si>
    <t xml:space="preserve">SCY 2x1,5 TT+TT/RD Kabel VM00VH-F 2x1,5 mm ohebný – průhledný, 7+8+12+18+22+25+28+30m</t>
  </si>
  <si>
    <t xml:space="preserve">210020921R00</t>
  </si>
  <si>
    <t xml:space="preserve">Ucpávka protipožární kabelový disk</t>
  </si>
  <si>
    <t xml:space="preserve">Trubka ohebná pod omítku, vnější průměr 20 mm, 85+115m</t>
  </si>
  <si>
    <t xml:space="preserve">R031</t>
  </si>
  <si>
    <t xml:space="preserve">Montáž  podružných hodin</t>
  </si>
  <si>
    <t xml:space="preserve">210860241R00</t>
  </si>
  <si>
    <t xml:space="preserve">Kabel speciální JQTQ 2 x 0,8 mm volně uložený</t>
  </si>
  <si>
    <t xml:space="preserve">Kabel speciální JQTQ 2 x 0,8 mm volně uložený, 118+162m</t>
  </si>
  <si>
    <t xml:space="preserve">R0312</t>
  </si>
  <si>
    <t xml:space="preserve">R032</t>
  </si>
  <si>
    <t xml:space="preserve">Montáž školního zvonku</t>
  </si>
  <si>
    <t xml:space="preserve">345710540</t>
  </si>
  <si>
    <t xml:space="preserve">Trubka elektroinstal. ohebná  2316E/LPE-1</t>
  </si>
  <si>
    <t xml:space="preserve">Trubka elektroinstal. ohebná  2316E/LPE-1, 85+115m</t>
  </si>
  <si>
    <t xml:space="preserve">34121580</t>
  </si>
  <si>
    <t xml:space="preserve">Kabel sdělovací s Cu jádrem 750V JQTQ 2 x 0,8 mm</t>
  </si>
  <si>
    <t xml:space="preserve">Kabel sdělovací s Cu jádrem 750V JQTQ 2 x 0,8 mm, 118+162m</t>
  </si>
  <si>
    <t xml:space="preserve">39444112</t>
  </si>
  <si>
    <t xml:space="preserve">Hodiny nástěné anal. podruž. Oboustrané pr.40</t>
  </si>
  <si>
    <t xml:space="preserve">222730401R00</t>
  </si>
  <si>
    <t xml:space="preserve">Nastavení jednotného času</t>
  </si>
  <si>
    <t xml:space="preserve">Zvonek dvojitý 75 V, 0,04 A,</t>
  </si>
  <si>
    <t xml:space="preserve">22099 R</t>
  </si>
  <si>
    <t xml:space="preserve">Přeložka kabelu Cetin, dle Cetin 25000,- Kč</t>
  </si>
  <si>
    <t xml:space="preserve">713411141</t>
  </si>
  <si>
    <t xml:space="preserve">Montáž izolace tepelné potrubí pásy nebo rohožemi s Al fólií staženými Al páskou 1x</t>
  </si>
  <si>
    <t xml:space="preserve">63150983</t>
  </si>
  <si>
    <t xml:space="preserve">rohož lamelová jednostranně nalepená na hliníkové folii 600x5000 tl.50 mm</t>
  </si>
  <si>
    <t xml:space="preserve">63150983_1</t>
  </si>
  <si>
    <t xml:space="preserve">Syntetický kaučuk tl.30mm, vč. Al fólie</t>
  </si>
  <si>
    <t xml:space="preserve">751111163</t>
  </si>
  <si>
    <t xml:space="preserve">Mtž vent ax ntl potrubního protipožárního D do 700 mm</t>
  </si>
  <si>
    <t xml:space="preserve">751133012</t>
  </si>
  <si>
    <t xml:space="preserve">Mtž vent diag ntl potrubního nevýbušného D do 200 mm</t>
  </si>
  <si>
    <t xml:space="preserve">751133033</t>
  </si>
  <si>
    <t xml:space="preserve">Mtž vent diag ntl střešního základního odvod i přívod D do 300 mm</t>
  </si>
  <si>
    <t xml:space="preserve">751133033_1</t>
  </si>
  <si>
    <t xml:space="preserve">Střešní ventilátor D250mm pro přívod vzduchu Qp=780m3/h, pex150Pa, s montážní základnou 435x435mm</t>
  </si>
  <si>
    <t xml:space="preserve">751311112</t>
  </si>
  <si>
    <t xml:space="preserve">Mtž vyústi čtyřhranné na kruhové potrubí do 0,080 m2</t>
  </si>
  <si>
    <t xml:space="preserve">751322012</t>
  </si>
  <si>
    <t xml:space="preserve">Mtž talířového ventilu D do 200 mm</t>
  </si>
  <si>
    <t xml:space="preserve">751344112</t>
  </si>
  <si>
    <t xml:space="preserve">Mtž tlumiče hluku pro kruhové potrubí D do 200 mm</t>
  </si>
  <si>
    <t xml:space="preserve">751398021</t>
  </si>
  <si>
    <t xml:space="preserve">Mtž větrací mřížky stěnové do 0,040 m2</t>
  </si>
  <si>
    <t xml:space="preserve">751398031</t>
  </si>
  <si>
    <t xml:space="preserve">Mtž ventilační mřížky do dveří do 0,040 m2</t>
  </si>
  <si>
    <t xml:space="preserve">751398051</t>
  </si>
  <si>
    <t xml:space="preserve">Mtž protidešťové žaluzie potrubí do 0,150 m2</t>
  </si>
  <si>
    <t xml:space="preserve">751398056</t>
  </si>
  <si>
    <t xml:space="preserve">Mtž protidešťové žaluzie potrubí přes 0,750 m2</t>
  </si>
  <si>
    <t xml:space="preserve">751398061</t>
  </si>
  <si>
    <t xml:space="preserve">Mtž podstavce pod ventilátor na rovné střechy do 0,300 m2</t>
  </si>
  <si>
    <t xml:space="preserve">751510011</t>
  </si>
  <si>
    <t xml:space="preserve">Vzduchotechnické potrubí pozink čtyřhranné průřezu do 0,03 m2</t>
  </si>
  <si>
    <t xml:space="preserve">1 m</t>
  </si>
  <si>
    <t xml:space="preserve">751510017</t>
  </si>
  <si>
    <t xml:space="preserve">Vzduchotechnické potrubí pozink čtyřhranné průřezu do 1,13 m2</t>
  </si>
  <si>
    <t xml:space="preserve">3+3+2m</t>
  </si>
  <si>
    <t xml:space="preserve">751510042</t>
  </si>
  <si>
    <t xml:space="preserve">Vzduchotechnické potrubí pozink kruhové spirálně vinuté D do 200 mm</t>
  </si>
  <si>
    <t xml:space="preserve">22+22+10+23m</t>
  </si>
  <si>
    <t xml:space="preserve">751510043</t>
  </si>
  <si>
    <t xml:space="preserve">Vzduchotechnické potrubí pozink kruhové spirálně vinuté D do 300 mm</t>
  </si>
  <si>
    <t xml:space="preserve">9+8+5+9m</t>
  </si>
  <si>
    <t xml:space="preserve">751510870_1</t>
  </si>
  <si>
    <t xml:space="preserve">Demontáž vzduchotechnického potrubí azbestového kruhového do D 200 mm vč. ekologické likvidace</t>
  </si>
  <si>
    <t xml:space="preserve">5m</t>
  </si>
  <si>
    <t xml:space="preserve">751514562</t>
  </si>
  <si>
    <t xml:space="preserve">Mtž spojky do plech potrubí pružné spřírubou do 0,840 m2</t>
  </si>
  <si>
    <t xml:space="preserve">751514576</t>
  </si>
  <si>
    <t xml:space="preserve">Mtž spojky do plech potrubí pružné kruhové s přírubou D do 200 mm</t>
  </si>
  <si>
    <t xml:space="preserve">751514623</t>
  </si>
  <si>
    <t xml:space="preserve">Mtž škrtící klapky do plech potrubí s přírubou do 0,840 m2</t>
  </si>
  <si>
    <t xml:space="preserve">751514679</t>
  </si>
  <si>
    <t xml:space="preserve">Mtž škrtící klapky do plech potrubí kruhové bez příruby D do 200 mm</t>
  </si>
  <si>
    <t xml:space="preserve">751514679_3</t>
  </si>
  <si>
    <t xml:space="preserve">Zpětná klapka do D200</t>
  </si>
  <si>
    <t xml:space="preserve">751514762</t>
  </si>
  <si>
    <t xml:space="preserve">Mtž protidešťové stříšky plech potrubí kruhové s přírubou D do 200 mm</t>
  </si>
  <si>
    <t xml:space="preserve">751514777</t>
  </si>
  <si>
    <t xml:space="preserve">Mtž protidešťové stříšky plech potrubí kruhové bez příruby D do 300 mm</t>
  </si>
  <si>
    <t xml:space="preserve">751525081</t>
  </si>
  <si>
    <t xml:space="preserve">Mtž potrubí plast kruh bez příruby D do 100 mm</t>
  </si>
  <si>
    <t xml:space="preserve">7+6+5+4+6+5+5m</t>
  </si>
  <si>
    <t xml:space="preserve">751537132</t>
  </si>
  <si>
    <t xml:space="preserve">Mtž potrubí ohebného izol minerální vatou zAl folie D do 200 mm</t>
  </si>
  <si>
    <t xml:space="preserve">12+9+7+14+16+15+9+8+7+13+20+24m</t>
  </si>
  <si>
    <t xml:space="preserve">751537133</t>
  </si>
  <si>
    <t xml:space="preserve">Mtž potrubí ohebného izol minerální vatou zAl folie D do 300 mm</t>
  </si>
  <si>
    <t xml:space="preserve">3+3m</t>
  </si>
  <si>
    <t xml:space="preserve">751611111</t>
  </si>
  <si>
    <t xml:space="preserve">Montáž vzduchotechnické jednotky s rekuperací tepla nástěnné s výměnou vzduchu do 500 m3/h</t>
  </si>
  <si>
    <t xml:space="preserve">751691111_1</t>
  </si>
  <si>
    <t xml:space="preserve">Zaregulování systému vzduchotechnického zařízení - soustava</t>
  </si>
  <si>
    <t xml:space="preserve">751111163_1</t>
  </si>
  <si>
    <t xml:space="preserve">Skříňový ventilátor s axiálním proudem vzduchu Qp=14000m3/h, pex 200Pa, box 1020x1020x1020mm, vč., spodní lišty, izolovaný box ventilátoru rozebiratelný</t>
  </si>
  <si>
    <t xml:space="preserve">751133012_1</t>
  </si>
  <si>
    <t xml:space="preserve">Potrubní ultratichý ventilátor Ř160mm, Qo=425m3/h, 120Pa vč. doběhu</t>
  </si>
  <si>
    <t xml:space="preserve">751133012_2</t>
  </si>
  <si>
    <t xml:space="preserve">Potrubní ultratichý ventilátor Ř200mm, Qo=800m3/h, 100Pa vč. doběhu</t>
  </si>
  <si>
    <t xml:space="preserve">751311112_1</t>
  </si>
  <si>
    <t xml:space="preserve">Vyústka na kruhové potrubí 825x85mm, jednořadá, bez regulace</t>
  </si>
  <si>
    <t xml:space="preserve">751322012_1</t>
  </si>
  <si>
    <t xml:space="preserve">Talířový ventil kovový do D125mm</t>
  </si>
  <si>
    <t xml:space="preserve">751344112_1</t>
  </si>
  <si>
    <t xml:space="preserve">Tlumič hluku do D200mm, l=900mm</t>
  </si>
  <si>
    <t xml:space="preserve">751398021_1</t>
  </si>
  <si>
    <t xml:space="preserve">Stěnová mřížka 600x200mm, rozteč lamel 12,5mm, skryté uchycení</t>
  </si>
  <si>
    <t xml:space="preserve">751398031_1</t>
  </si>
  <si>
    <t xml:space="preserve">Dveřní mřížka</t>
  </si>
  <si>
    <t xml:space="preserve">751398051_1</t>
  </si>
  <si>
    <t xml:space="preserve">Protidešťová žaluzie 300x300mm</t>
  </si>
  <si>
    <t xml:space="preserve">751398056_1</t>
  </si>
  <si>
    <t xml:space="preserve">Protidešťová žaluzie 500x1600mm se sítem proti vnikání ptactva</t>
  </si>
  <si>
    <t xml:space="preserve">751398056_2</t>
  </si>
  <si>
    <t xml:space="preserve">Protidešťová žaluzie 800x1600mm se sítem proti vnikání ptactva</t>
  </si>
  <si>
    <t xml:space="preserve">751398061_1</t>
  </si>
  <si>
    <t xml:space="preserve">Montážní nástavec výšky 300mm</t>
  </si>
  <si>
    <t xml:space="preserve">751510013_</t>
  </si>
  <si>
    <t xml:space="preserve">Vzduchotechnické potrubí nererz čtyřhranné průřezu do 0,13 m2; kvalitní nerezová ocel pro chemický, průmysl</t>
  </si>
  <si>
    <t xml:space="preserve">3+7+2m</t>
  </si>
  <si>
    <t xml:space="preserve">751510017_1</t>
  </si>
  <si>
    <t xml:space="preserve">Vzduchotechnické potrubí nerezové čtyřhranné průřezu do 1,13 m2, tl. plechu 1mm, na jedné straně, zaslepené, s otvory pro protidešťové žaluzie dle PD</t>
  </si>
  <si>
    <t xml:space="preserve">2m</t>
  </si>
  <si>
    <t xml:space="preserve">751514562_1</t>
  </si>
  <si>
    <t xml:space="preserve">Pružná manžeta 879x879mm</t>
  </si>
  <si>
    <t xml:space="preserve">751514576_1</t>
  </si>
  <si>
    <t xml:space="preserve">Pružná manžeta do D200</t>
  </si>
  <si>
    <t xml:space="preserve">751514623_1</t>
  </si>
  <si>
    <t xml:space="preserve">Uzavírací klapka 879x879mm + servopohon 230V, 2.bod., bez napětí otevřeno, havarijní funkce, koncový, spínač+síto z tahokovu</t>
  </si>
  <si>
    <t xml:space="preserve">751514679_1</t>
  </si>
  <si>
    <t xml:space="preserve">Uzavírací klapka těsná D200mm, servopohon 24V DC</t>
  </si>
  <si>
    <t xml:space="preserve">751514679_2</t>
  </si>
  <si>
    <t xml:space="preserve">Regulační klapka do D125</t>
  </si>
  <si>
    <t xml:space="preserve">751514762_1</t>
  </si>
  <si>
    <t xml:space="preserve">Výfuková hlavice D200mm, kvalitní nerezová ocel pro chemický průmysl</t>
  </si>
  <si>
    <t xml:space="preserve">751514777_1</t>
  </si>
  <si>
    <t xml:space="preserve">Protidešťová stříška do D250mm se sítem z tahokovu</t>
  </si>
  <si>
    <t xml:space="preserve">751525081_1</t>
  </si>
  <si>
    <t xml:space="preserve">Plastové potrubí DN32, na hrdla</t>
  </si>
  <si>
    <t xml:space="preserve">751537132_</t>
  </si>
  <si>
    <t xml:space="preserve">Ohebná izolovaná hadice do D200mm, tl. izolace 50mm, parotěsná izolace</t>
  </si>
  <si>
    <t xml:space="preserve">751537133_1</t>
  </si>
  <si>
    <t xml:space="preserve">Ohebná izolovaná hadice D250mm, tl. izolace 50mm, parotěsná izolace</t>
  </si>
  <si>
    <t xml:space="preserve">751611111_1</t>
  </si>
  <si>
    <t xml:space="preserve">Větr. rek. jednotka, Qo=Qp=max.450m3/h, 250Pa, parapetní prov., deskový rek. výměník ErP2018, el., předehřev 1,3kW, filtr F7/M5, el. dohřev 0,6kW, dotyk. ovladač, čidlo CO2, vyhř. odvod kondenz.</t>
  </si>
  <si>
    <t xml:space="preserve">VRN001</t>
  </si>
  <si>
    <t xml:space="preserve">Pomocná konstrukce pro uchycení VZT jednotky v prostoru půdy</t>
  </si>
  <si>
    <t xml:space="preserve">VRN005</t>
  </si>
  <si>
    <t xml:space="preserve">Požární kouřové čidlo do VZT potrubí vč. vyhodnocovací jednotky</t>
  </si>
  <si>
    <t xml:space="preserve">VRN010</t>
  </si>
  <si>
    <t xml:space="preserve">Uvedení do provozu VZT zařízení</t>
  </si>
  <si>
    <t xml:space="preserve">VRN011</t>
  </si>
  <si>
    <t xml:space="preserve">kpl</t>
  </si>
  <si>
    <t xml:space="preserve">VRN012</t>
  </si>
  <si>
    <t xml:space="preserve">Stavební výpomoce</t>
  </si>
  <si>
    <t xml:space="preserve">VRN002</t>
  </si>
  <si>
    <t xml:space="preserve">VRN003</t>
  </si>
  <si>
    <t xml:space="preserve">Průchodka střechou do D250mm</t>
  </si>
  <si>
    <t xml:space="preserve">VRN004</t>
  </si>
  <si>
    <t xml:space="preserve">Průchodka střechou do 300x100mm</t>
  </si>
  <si>
    <t xml:space="preserve">VRN006</t>
  </si>
  <si>
    <t xml:space="preserve">Prostorový regulátor</t>
  </si>
  <si>
    <t xml:space="preserve">VRN007</t>
  </si>
  <si>
    <t xml:space="preserve">Ocelová konstrukce žárově zinkovaná pod ventilátor výšky 500mm, 450x450mm, kotvená do betonové, konstrukce v zemi</t>
  </si>
  <si>
    <t xml:space="preserve">VRN008</t>
  </si>
  <si>
    <t xml:space="preserve">Revizní kus 500x500mm na potrubí</t>
  </si>
  <si>
    <t xml:space="preserve">VRN009</t>
  </si>
  <si>
    <t xml:space="preserve">Slaboproudé elektroinslatace (připojení ovladače, čidla CO2, servopohonů na uzavíracích klapkách)</t>
  </si>
  <si>
    <t xml:space="preserve">VRN013</t>
  </si>
  <si>
    <t xml:space="preserve">751711111</t>
  </si>
  <si>
    <t xml:space="preserve">Montáž klimatizační jednotky vnitřní nástěnné o výkonu 3,5 kW</t>
  </si>
  <si>
    <t xml:space="preserve">751711111_1</t>
  </si>
  <si>
    <t xml:space="preserve">Vnitřní nástěnná klimatizační jednotka 2,5kW+dálkový ovladač</t>
  </si>
  <si>
    <t xml:space="preserve">751721111</t>
  </si>
  <si>
    <t xml:space="preserve">Montáž klimatizační jednotky venkovní s jednofázovým napájením (do 2 vnitřních jednotek)</t>
  </si>
  <si>
    <t xml:space="preserve">751791116_2</t>
  </si>
  <si>
    <t xml:space="preserve">Montáž měděného potrubí předizolovaného 28</t>
  </si>
  <si>
    <t xml:space="preserve">5+5m</t>
  </si>
  <si>
    <t xml:space="preserve">751791121</t>
  </si>
  <si>
    <t xml:space="preserve">Montáž dvojice měděného potrubí předizolovaného 6-10 (1/4" x 3/8")</t>
  </si>
  <si>
    <t xml:space="preserve">2+18+10m</t>
  </si>
  <si>
    <t xml:space="preserve">751721111_1</t>
  </si>
  <si>
    <t xml:space="preserve">Venkovní kondenz. jednotka, jm. chladící výkon 2,5kW+nástěná konzole</t>
  </si>
  <si>
    <t xml:space="preserve">751791116_1</t>
  </si>
  <si>
    <t xml:space="preserve">Chladírenská měď 15,88/28,58mm vč. izolace a komunikačního kabelu vč. zaslepení</t>
  </si>
  <si>
    <t xml:space="preserve">751791121_1</t>
  </si>
  <si>
    <t xml:space="preserve">Chladírenská měď 6,35/9,52mm vč. izolace a komunikačního kabelu</t>
  </si>
  <si>
    <t xml:space="preserve">Požární těsnění prostupů</t>
  </si>
  <si>
    <t xml:space="preserve">Zaregulování soustavy a zaškolení obsluhy</t>
  </si>
  <si>
    <t xml:space="preserve">Pryžové tlumiče chvění</t>
  </si>
  <si>
    <t xml:space="preserve">Plastové potrubí DN32 pro odvod kondenzátu</t>
  </si>
  <si>
    <t xml:space="preserve">1+8+1m</t>
  </si>
  <si>
    <t xml:space="preserve">Příplatek za montáž venkovní jednotky na komín - dle PD</t>
  </si>
  <si>
    <t xml:space="preserve">CENOVÁ SOUSTAVA VLASTNÍ, CENOVÁ ÚROVEŇ I.Q. 2018 </t>
  </si>
  <si>
    <t xml:space="preserve">3301</t>
  </si>
  <si>
    <t xml:space="preserve">Výtah osobní  nosnost 600 kg/ 8 osob, rychlost 1 m/s, zdvih 15,22 m, počet stanic 6, počet startů, 200000/ rok   D+M</t>
  </si>
  <si>
    <t xml:space="preserve">ING</t>
  </si>
  <si>
    <t xml:space="preserve">CENOVÁ SOUSTAVA RTS, CENOVÁ ÚROVEŇ 18/I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0,0*3,0*0,15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chodník : 1,5*1,5*0,25</t>
  </si>
  <si>
    <t xml:space="preserve">3,573*1,0*0,25</t>
  </si>
  <si>
    <t xml:space="preserve">rampa : 1,98*9,28*0,25</t>
  </si>
  <si>
    <t xml:space="preserve">1,98*0,36*0,25</t>
  </si>
  <si>
    <t xml:space="preserve">10,0*(4,0+2,0)/2*0,5/4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ampa : (2,455+9,28+0,386+7,3)*0,3*0,4</t>
  </si>
  <si>
    <t xml:space="preserve">9,97755+2,33052</t>
  </si>
  <si>
    <t xml:space="preserve">12,30807*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chodník : 1,5*1,5</t>
  </si>
  <si>
    <t xml:space="preserve">3,573*1,0</t>
  </si>
  <si>
    <t xml:space="preserve">rampa : 1,98*9,28</t>
  </si>
  <si>
    <t xml:space="preserve">1,98*0,36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0,0*3,0</t>
  </si>
  <si>
    <t xml:space="preserve">12,30807*1,8</t>
  </si>
  <si>
    <t xml:space="preserve">112048OZ0</t>
  </si>
  <si>
    <t xml:space="preserve">KÁCENÍ STROMŮ D KMENE DO 0,3M S ODSTRANĚNÍM PAŘEZŮ, ODVOZ DO 20KM</t>
  </si>
  <si>
    <t xml:space="preserve">KUS</t>
  </si>
  <si>
    <t xml:space="preserve">182300010RAA</t>
  </si>
  <si>
    <t xml:space="preserve">Rozprostření ornice ve svahu nad 1 : 5 a osetí travou při tloušťce 150 mm, dovoz ornice ze vzdálenosti 500 m</t>
  </si>
  <si>
    <t xml:space="preserve">vč. urovnání ornice, naložení na skládce a vodorovným přemístěním ornice na místo rozprostření, založení trávníku osetím a dodávky travního semene.</t>
  </si>
  <si>
    <t xml:space="preserve">184201117 RAB</t>
  </si>
  <si>
    <t xml:space="preserve">Výsadba stromu s balem, v rovině, výšky do 350 cm, včetně dodávky smrku stříbrného</t>
  </si>
  <si>
    <t xml:space="preserve">289970111R00</t>
  </si>
  <si>
    <t xml:space="preserve">Geotextílie separační, filtrační, zpevňující polypropylén, 300 g/m2</t>
  </si>
  <si>
    <t xml:space="preserve">564851111R00</t>
  </si>
  <si>
    <t xml:space="preserve">Podklad ze štěrkodrti s rozprostřením a zhutněním frakce 0-63 mm, tloušťka po zhutnění 150 mm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1,4*1,3</t>
  </si>
  <si>
    <t xml:space="preserve">3,673*0,8</t>
  </si>
  <si>
    <t xml:space="preserve">1,78*9,18</t>
  </si>
  <si>
    <t xml:space="preserve">1,78*0,46</t>
  </si>
  <si>
    <t xml:space="preserve">58380058R</t>
  </si>
  <si>
    <t xml:space="preserve">mozaika dlažební štípaná; materiálová skupina I/2 (žula); 6/8 cm</t>
  </si>
  <si>
    <t xml:space="preserve">21,9176*1,02</t>
  </si>
  <si>
    <t xml:space="preserve">639571215R00</t>
  </si>
  <si>
    <t xml:space="preserve">Okapový chodník podél budovy z kačírku z kačírku, tloušťky 150 mm</t>
  </si>
  <si>
    <t xml:space="preserve">bez obrubníku a bez textílie</t>
  </si>
  <si>
    <t xml:space="preserve">3,5</t>
  </si>
  <si>
    <t xml:space="preserve">916261111RT1</t>
  </si>
  <si>
    <t xml:space="preserve">Osazení silniční obruby z dlažebních kostek včetně dodávky dlažebních kostek
 z kostek drobných 12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1,5*2+0,5+3,573*2</t>
  </si>
  <si>
    <t xml:space="preserve">2,455+9,28+0,386+7,3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12,13,14,15,16,17,18, : </t>
  </si>
  <si>
    <t xml:space="preserve">Součet: : 26,99508</t>
  </si>
  <si>
    <t xml:space="preserve">76701 R</t>
  </si>
  <si>
    <t xml:space="preserve">Zábradlí pro imobilní nerez dle PD, D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99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>
        <color rgb="FF808080"/>
      </left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3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2" activePane="bottomLeft" state="frozen"/>
      <selection pane="topLeft" activeCell="A1" activeCellId="0" sqref="A1"/>
      <selection pane="bottomLeft" activeCell="G185" activeCellId="0" sqref="G18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6" min="26" style="0" width="9.06"/>
    <col collapsed="false" customWidth="false" hidden="true" outlineLevel="0" max="38" min="28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D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D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Z3" s="184" t="s">
        <v>180</v>
      </c>
      <c r="AD3" s="0" t="s">
        <v>182</v>
      </c>
    </row>
    <row r="4" customFormat="false" ht="25.05" hidden="false" customHeight="true" outlineLevel="0" collapsed="false">
      <c r="A4" s="187" t="s">
        <v>177</v>
      </c>
      <c r="B4" s="188" t="s">
        <v>68</v>
      </c>
      <c r="C4" s="189" t="s">
        <v>69</v>
      </c>
      <c r="D4" s="189"/>
      <c r="E4" s="189"/>
      <c r="F4" s="189"/>
      <c r="G4" s="189"/>
      <c r="AD4" s="0" t="s">
        <v>183</v>
      </c>
    </row>
    <row r="5" customFormat="false" ht="13.2" hidden="false" customHeight="false" outlineLevel="0" collapsed="false">
      <c r="B5" s="190" t="s">
        <v>1514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01</v>
      </c>
      <c r="C8" s="201" t="s">
        <v>102</v>
      </c>
      <c r="D8" s="202"/>
      <c r="E8" s="203"/>
      <c r="F8" s="204"/>
      <c r="G8" s="204" t="n">
        <f aca="false">SUMIF(AD9:AD14,"&lt;&gt;NOR",G9:G14)</f>
        <v>0</v>
      </c>
      <c r="H8" s="204"/>
      <c r="I8" s="204" t="n">
        <f aca="false">SUM(I9:I14)</f>
        <v>48228</v>
      </c>
      <c r="J8" s="204"/>
      <c r="K8" s="204" t="n">
        <f aca="false">SUM(K9:K14)</f>
        <v>7182</v>
      </c>
      <c r="L8" s="204"/>
      <c r="M8" s="204" t="n">
        <f aca="false">SUM(M9:M14)</f>
        <v>0</v>
      </c>
      <c r="N8" s="204"/>
      <c r="O8" s="204" t="n">
        <f aca="false">SUM(O9:O14)</f>
        <v>0.51</v>
      </c>
      <c r="P8" s="204"/>
      <c r="Q8" s="204" t="n">
        <f aca="false">SUM(Q9:Q14)</f>
        <v>0</v>
      </c>
      <c r="U8" s="205"/>
      <c r="V8" s="205" t="n">
        <f aca="false">SUM(V9:V14)</f>
        <v>0</v>
      </c>
      <c r="W8" s="205"/>
      <c r="AD8" s="0" t="s">
        <v>205</v>
      </c>
    </row>
    <row r="9" customFormat="false" ht="13.2" hidden="false" customHeight="false" outlineLevel="1" collapsed="false">
      <c r="A9" s="206" t="n">
        <v>1</v>
      </c>
      <c r="B9" s="207" t="s">
        <v>2090</v>
      </c>
      <c r="C9" s="208" t="s">
        <v>2091</v>
      </c>
      <c r="D9" s="209" t="s">
        <v>272</v>
      </c>
      <c r="E9" s="210" t="n">
        <v>54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33</v>
      </c>
      <c r="K9" s="212" t="n">
        <f aca="false">ROUND(E9*J9,2)</f>
        <v>7182</v>
      </c>
      <c r="L9" s="212" t="n">
        <v>21</v>
      </c>
      <c r="M9" s="212" t="n">
        <f aca="false">G9*(1+L9/100)</f>
        <v>0</v>
      </c>
      <c r="N9" s="212" t="n">
        <v>0.00036</v>
      </c>
      <c r="O9" s="212" t="n">
        <f aca="false">ROUND(E9*N9,2)</f>
        <v>0.02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 t="s">
        <v>1517</v>
      </c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</row>
    <row r="10" customFormat="false" ht="13.2" hidden="false" customHeight="false" outlineLevel="1" collapsed="false">
      <c r="A10" s="215"/>
      <c r="B10" s="216"/>
      <c r="C10" s="217"/>
      <c r="D10" s="217"/>
      <c r="E10" s="217"/>
      <c r="F10" s="217"/>
      <c r="G10" s="217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 t="s">
        <v>210</v>
      </c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</row>
    <row r="11" customFormat="false" ht="13.2" hidden="false" customHeight="false" outlineLevel="1" collapsed="false">
      <c r="A11" s="206" t="n">
        <v>2</v>
      </c>
      <c r="B11" s="207" t="s">
        <v>2092</v>
      </c>
      <c r="C11" s="208" t="s">
        <v>2093</v>
      </c>
      <c r="D11" s="209" t="s">
        <v>272</v>
      </c>
      <c r="E11" s="210" t="n">
        <v>54</v>
      </c>
      <c r="F11" s="211"/>
      <c r="G11" s="212" t="n">
        <f aca="false">ROUND(E11*F11,2)</f>
        <v>0</v>
      </c>
      <c r="H11" s="211" t="n">
        <v>232</v>
      </c>
      <c r="I11" s="212" t="n">
        <f aca="false">ROUND(E11*H11,2)</f>
        <v>12528</v>
      </c>
      <c r="J11" s="211" t="n">
        <v>0</v>
      </c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 t="n">
        <v>0.0035</v>
      </c>
      <c r="O11" s="212" t="n">
        <f aca="false">ROUND(E11*N11,2)</f>
        <v>0.19</v>
      </c>
      <c r="P11" s="212" t="n">
        <v>0</v>
      </c>
      <c r="Q11" s="212" t="n">
        <f aca="false">ROUND(E11*P11,2)</f>
        <v>0</v>
      </c>
      <c r="U11" s="213" t="n">
        <v>0</v>
      </c>
      <c r="V11" s="213" t="n">
        <f aca="false">ROUND(E11*U11,2)</f>
        <v>0</v>
      </c>
      <c r="W11" s="213"/>
      <c r="X11" s="214"/>
      <c r="Y11" s="214"/>
      <c r="Z11" s="214"/>
      <c r="AA11" s="214"/>
      <c r="AB11" s="214"/>
      <c r="AC11" s="214"/>
      <c r="AD11" s="214" t="s">
        <v>1566</v>
      </c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</row>
    <row r="12" customFormat="false" ht="13.2" hidden="false" customHeight="false" outlineLevel="1" collapsed="false">
      <c r="A12" s="215"/>
      <c r="B12" s="216"/>
      <c r="C12" s="217"/>
      <c r="D12" s="217"/>
      <c r="E12" s="217"/>
      <c r="F12" s="217"/>
      <c r="G12" s="217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 t="s">
        <v>210</v>
      </c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</row>
    <row r="13" customFormat="false" ht="13.2" hidden="false" customHeight="false" outlineLevel="1" collapsed="false">
      <c r="A13" s="206" t="n">
        <v>3</v>
      </c>
      <c r="B13" s="207" t="s">
        <v>2094</v>
      </c>
      <c r="C13" s="208" t="s">
        <v>2095</v>
      </c>
      <c r="D13" s="209" t="s">
        <v>272</v>
      </c>
      <c r="E13" s="210" t="n">
        <v>85</v>
      </c>
      <c r="F13" s="211"/>
      <c r="G13" s="212" t="n">
        <f aca="false">ROUND(E13*F13,2)</f>
        <v>0</v>
      </c>
      <c r="H13" s="211" t="n">
        <v>420</v>
      </c>
      <c r="I13" s="212" t="n">
        <f aca="false">ROUND(E13*H13,2)</f>
        <v>35700</v>
      </c>
      <c r="J13" s="211" t="n">
        <v>0</v>
      </c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2" t="n">
        <v>0.0035</v>
      </c>
      <c r="O13" s="212" t="n">
        <f aca="false">ROUND(E13*N13,2)</f>
        <v>0.3</v>
      </c>
      <c r="P13" s="212" t="n">
        <v>0</v>
      </c>
      <c r="Q13" s="212" t="n">
        <f aca="false">ROUND(E13*P13,2)</f>
        <v>0</v>
      </c>
      <c r="U13" s="213" t="n">
        <v>0</v>
      </c>
      <c r="V13" s="213" t="n">
        <f aca="false">ROUND(E13*U13,2)</f>
        <v>0</v>
      </c>
      <c r="W13" s="213"/>
      <c r="X13" s="214"/>
      <c r="Y13" s="214"/>
      <c r="Z13" s="214"/>
      <c r="AA13" s="214"/>
      <c r="AB13" s="214"/>
      <c r="AC13" s="214"/>
      <c r="AD13" s="214" t="s">
        <v>1566</v>
      </c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</row>
    <row r="14" customFormat="false" ht="13.2" hidden="false" customHeight="false" outlineLevel="1" collapsed="false">
      <c r="A14" s="215"/>
      <c r="B14" s="216"/>
      <c r="C14" s="217"/>
      <c r="D14" s="217"/>
      <c r="E14" s="217"/>
      <c r="F14" s="217"/>
      <c r="G14" s="217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 t="s">
        <v>210</v>
      </c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</row>
    <row r="15" customFormat="false" ht="13.2" hidden="false" customHeight="false" outlineLevel="0" collapsed="false">
      <c r="A15" s="199" t="s">
        <v>204</v>
      </c>
      <c r="B15" s="200" t="s">
        <v>161</v>
      </c>
      <c r="C15" s="201" t="s">
        <v>162</v>
      </c>
      <c r="D15" s="202"/>
      <c r="E15" s="203"/>
      <c r="F15" s="204"/>
      <c r="G15" s="204" t="n">
        <f aca="false">SUMIF(AD16:AD136,"&lt;&gt;NOR",G16:G136)</f>
        <v>0</v>
      </c>
      <c r="H15" s="204"/>
      <c r="I15" s="204" t="n">
        <f aca="false">SUM(I16:I136)</f>
        <v>540175</v>
      </c>
      <c r="J15" s="204"/>
      <c r="K15" s="204" t="n">
        <f aca="false">SUM(K16:K136)</f>
        <v>184475</v>
      </c>
      <c r="L15" s="204"/>
      <c r="M15" s="204" t="n">
        <f aca="false">SUM(M16:M136)</f>
        <v>0</v>
      </c>
      <c r="N15" s="204"/>
      <c r="O15" s="204" t="n">
        <f aca="false">SUM(O16:O136)</f>
        <v>1.1</v>
      </c>
      <c r="P15" s="204"/>
      <c r="Q15" s="204" t="n">
        <f aca="false">SUM(Q16:Q136)</f>
        <v>0.01</v>
      </c>
      <c r="U15" s="205"/>
      <c r="V15" s="205" t="n">
        <f aca="false">SUM(V16:V136)</f>
        <v>0</v>
      </c>
      <c r="W15" s="205"/>
      <c r="AD15" s="0" t="s">
        <v>205</v>
      </c>
    </row>
    <row r="16" customFormat="false" ht="13.2" hidden="false" customHeight="false" outlineLevel="1" collapsed="false">
      <c r="A16" s="206" t="n">
        <v>4</v>
      </c>
      <c r="B16" s="207" t="s">
        <v>2096</v>
      </c>
      <c r="C16" s="208" t="s">
        <v>2097</v>
      </c>
      <c r="D16" s="209" t="s">
        <v>291</v>
      </c>
      <c r="E16" s="210" t="n">
        <v>1</v>
      </c>
      <c r="F16" s="211"/>
      <c r="G16" s="212" t="n">
        <f aca="false">ROUND(E16*F16,2)</f>
        <v>0</v>
      </c>
      <c r="H16" s="211" t="n">
        <v>0</v>
      </c>
      <c r="I16" s="212" t="n">
        <f aca="false">ROUND(E16*H16,2)</f>
        <v>0</v>
      </c>
      <c r="J16" s="211" t="n">
        <v>2750</v>
      </c>
      <c r="K16" s="212" t="n">
        <f aca="false">ROUND(E16*J16,2)</f>
        <v>275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U16" s="213" t="n">
        <v>0</v>
      </c>
      <c r="V16" s="213" t="n">
        <f aca="false">ROUND(E16*U16,2)</f>
        <v>0</v>
      </c>
      <c r="W16" s="213"/>
      <c r="X16" s="214"/>
      <c r="Y16" s="214"/>
      <c r="Z16" s="214"/>
      <c r="AA16" s="214"/>
      <c r="AB16" s="214"/>
      <c r="AC16" s="214"/>
      <c r="AD16" s="214" t="s">
        <v>1517</v>
      </c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</row>
    <row r="17" customFormat="false" ht="13.2" hidden="false" customHeight="false" outlineLevel="1" collapsed="false">
      <c r="A17" s="215"/>
      <c r="B17" s="216"/>
      <c r="C17" s="217"/>
      <c r="D17" s="217"/>
      <c r="E17" s="217"/>
      <c r="F17" s="217"/>
      <c r="G17" s="21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 t="s">
        <v>210</v>
      </c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</row>
    <row r="18" customFormat="false" ht="13.2" hidden="false" customHeight="false" outlineLevel="1" collapsed="false">
      <c r="A18" s="206" t="n">
        <v>5</v>
      </c>
      <c r="B18" s="207" t="s">
        <v>2098</v>
      </c>
      <c r="C18" s="208" t="s">
        <v>2099</v>
      </c>
      <c r="D18" s="209" t="s">
        <v>291</v>
      </c>
      <c r="E18" s="210" t="n">
        <v>2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1340</v>
      </c>
      <c r="K18" s="212" t="n">
        <f aca="false">ROUND(E18*J18,2)</f>
        <v>268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/>
      <c r="AD18" s="214" t="s">
        <v>1517</v>
      </c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</row>
    <row r="19" customFormat="false" ht="13.2" hidden="false" customHeight="false" outlineLevel="1" collapsed="false">
      <c r="A19" s="215"/>
      <c r="B19" s="216"/>
      <c r="C19" s="217"/>
      <c r="D19" s="217"/>
      <c r="E19" s="217"/>
      <c r="F19" s="217"/>
      <c r="G19" s="217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 t="s">
        <v>210</v>
      </c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</row>
    <row r="20" customFormat="false" ht="13.2" hidden="false" customHeight="false" outlineLevel="1" collapsed="false">
      <c r="A20" s="206" t="n">
        <v>6</v>
      </c>
      <c r="B20" s="207" t="s">
        <v>2100</v>
      </c>
      <c r="C20" s="208" t="s">
        <v>2101</v>
      </c>
      <c r="D20" s="209" t="s">
        <v>291</v>
      </c>
      <c r="E20" s="210" t="n">
        <v>1</v>
      </c>
      <c r="F20" s="211"/>
      <c r="G20" s="212" t="n">
        <f aca="false">ROUND(E20*F20,2)</f>
        <v>0</v>
      </c>
      <c r="H20" s="211" t="n">
        <v>0</v>
      </c>
      <c r="I20" s="212" t="n">
        <f aca="false">ROUND(E20*H20,2)</f>
        <v>0</v>
      </c>
      <c r="J20" s="211" t="n">
        <v>745</v>
      </c>
      <c r="K20" s="212" t="n">
        <f aca="false">ROUND(E20*J20,2)</f>
        <v>745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U20" s="213" t="n">
        <v>0</v>
      </c>
      <c r="V20" s="213" t="n">
        <f aca="false">ROUND(E20*U20,2)</f>
        <v>0</v>
      </c>
      <c r="W20" s="213"/>
      <c r="X20" s="214"/>
      <c r="Y20" s="214"/>
      <c r="Z20" s="214"/>
      <c r="AA20" s="214"/>
      <c r="AB20" s="214"/>
      <c r="AC20" s="214"/>
      <c r="AD20" s="214" t="s">
        <v>1517</v>
      </c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</row>
    <row r="21" customFormat="false" ht="13.2" hidden="false" customHeight="false" outlineLevel="1" collapsed="false">
      <c r="A21" s="215"/>
      <c r="B21" s="216"/>
      <c r="C21" s="217"/>
      <c r="D21" s="217"/>
      <c r="E21" s="217"/>
      <c r="F21" s="217"/>
      <c r="G21" s="217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U21" s="213"/>
      <c r="V21" s="213"/>
      <c r="W21" s="213"/>
      <c r="X21" s="214"/>
      <c r="Y21" s="214"/>
      <c r="Z21" s="214"/>
      <c r="AA21" s="214"/>
      <c r="AB21" s="214"/>
      <c r="AC21" s="214"/>
      <c r="AD21" s="214" t="s">
        <v>210</v>
      </c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</row>
    <row r="22" customFormat="false" ht="20.4" hidden="false" customHeight="false" outlineLevel="1" collapsed="false">
      <c r="A22" s="206" t="n">
        <v>7</v>
      </c>
      <c r="B22" s="207" t="s">
        <v>2102</v>
      </c>
      <c r="C22" s="208" t="s">
        <v>2103</v>
      </c>
      <c r="D22" s="209" t="s">
        <v>291</v>
      </c>
      <c r="E22" s="210" t="n">
        <v>1</v>
      </c>
      <c r="F22" s="211"/>
      <c r="G22" s="212" t="n">
        <f aca="false">ROUND(E22*F22,2)</f>
        <v>0</v>
      </c>
      <c r="H22" s="211" t="n">
        <v>0</v>
      </c>
      <c r="I22" s="212" t="n">
        <f aca="false">ROUND(E22*H22,2)</f>
        <v>0</v>
      </c>
      <c r="J22" s="211" t="n">
        <v>19004</v>
      </c>
      <c r="K22" s="212" t="n">
        <f aca="false">ROUND(E22*J22,2)</f>
        <v>19004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U22" s="213" t="n">
        <v>0</v>
      </c>
      <c r="V22" s="213" t="n">
        <f aca="false">ROUND(E22*U22,2)</f>
        <v>0</v>
      </c>
      <c r="W22" s="213"/>
      <c r="X22" s="214"/>
      <c r="Y22" s="214"/>
      <c r="Z22" s="214"/>
      <c r="AA22" s="214"/>
      <c r="AB22" s="214"/>
      <c r="AC22" s="214"/>
      <c r="AD22" s="214" t="s">
        <v>1517</v>
      </c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</row>
    <row r="23" customFormat="false" ht="13.2" hidden="false" customHeight="false" outlineLevel="1" collapsed="false">
      <c r="A23" s="215"/>
      <c r="B23" s="216"/>
      <c r="C23" s="217"/>
      <c r="D23" s="217"/>
      <c r="E23" s="217"/>
      <c r="F23" s="217"/>
      <c r="G23" s="217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 t="s">
        <v>210</v>
      </c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</row>
    <row r="24" customFormat="false" ht="13.2" hidden="false" customHeight="false" outlineLevel="1" collapsed="false">
      <c r="A24" s="206" t="n">
        <v>8</v>
      </c>
      <c r="B24" s="207" t="s">
        <v>2104</v>
      </c>
      <c r="C24" s="208" t="s">
        <v>2105</v>
      </c>
      <c r="D24" s="209" t="s">
        <v>291</v>
      </c>
      <c r="E24" s="210" t="n">
        <v>4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173</v>
      </c>
      <c r="K24" s="212" t="n">
        <f aca="false">ROUND(E24*J24,2)</f>
        <v>692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/>
      <c r="AD24" s="214" t="s">
        <v>1517</v>
      </c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</row>
    <row r="25" customFormat="false" ht="13.2" hidden="false" customHeight="false" outlineLevel="1" collapsed="false">
      <c r="A25" s="215"/>
      <c r="B25" s="216"/>
      <c r="C25" s="217"/>
      <c r="D25" s="217"/>
      <c r="E25" s="217"/>
      <c r="F25" s="217"/>
      <c r="G25" s="217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/>
      <c r="AD25" s="214" t="s">
        <v>210</v>
      </c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</row>
    <row r="26" customFormat="false" ht="13.2" hidden="false" customHeight="false" outlineLevel="1" collapsed="false">
      <c r="A26" s="206" t="n">
        <v>9</v>
      </c>
      <c r="B26" s="207" t="s">
        <v>2106</v>
      </c>
      <c r="C26" s="208" t="s">
        <v>2107</v>
      </c>
      <c r="D26" s="209" t="s">
        <v>291</v>
      </c>
      <c r="E26" s="210" t="n">
        <v>49</v>
      </c>
      <c r="F26" s="211"/>
      <c r="G26" s="212" t="n">
        <f aca="false">ROUND(E26*F26,2)</f>
        <v>0</v>
      </c>
      <c r="H26" s="211" t="n">
        <v>0</v>
      </c>
      <c r="I26" s="212" t="n">
        <f aca="false">ROUND(E26*H26,2)</f>
        <v>0</v>
      </c>
      <c r="J26" s="211" t="n">
        <v>52</v>
      </c>
      <c r="K26" s="212" t="n">
        <f aca="false">ROUND(E26*J26,2)</f>
        <v>2548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U26" s="213" t="n">
        <v>0</v>
      </c>
      <c r="V26" s="213" t="n">
        <f aca="false">ROUND(E26*U26,2)</f>
        <v>0</v>
      </c>
      <c r="W26" s="213"/>
      <c r="X26" s="214"/>
      <c r="Y26" s="214"/>
      <c r="Z26" s="214"/>
      <c r="AA26" s="214"/>
      <c r="AB26" s="214"/>
      <c r="AC26" s="214"/>
      <c r="AD26" s="214" t="s">
        <v>1517</v>
      </c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</row>
    <row r="27" customFormat="false" ht="13.2" hidden="false" customHeight="false" outlineLevel="1" collapsed="false">
      <c r="A27" s="215"/>
      <c r="B27" s="216"/>
      <c r="C27" s="217"/>
      <c r="D27" s="217"/>
      <c r="E27" s="217"/>
      <c r="F27" s="217"/>
      <c r="G27" s="217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 t="s">
        <v>210</v>
      </c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</row>
    <row r="28" customFormat="false" ht="13.2" hidden="false" customHeight="false" outlineLevel="1" collapsed="false">
      <c r="A28" s="206" t="n">
        <v>10</v>
      </c>
      <c r="B28" s="207" t="s">
        <v>2108</v>
      </c>
      <c r="C28" s="208" t="s">
        <v>2109</v>
      </c>
      <c r="D28" s="209" t="s">
        <v>291</v>
      </c>
      <c r="E28" s="210" t="n">
        <v>4</v>
      </c>
      <c r="F28" s="211"/>
      <c r="G28" s="212" t="n">
        <f aca="false">ROUND(E28*F28,2)</f>
        <v>0</v>
      </c>
      <c r="H28" s="211" t="n">
        <v>0</v>
      </c>
      <c r="I28" s="212" t="n">
        <f aca="false">ROUND(E28*H28,2)</f>
        <v>0</v>
      </c>
      <c r="J28" s="211" t="n">
        <v>293</v>
      </c>
      <c r="K28" s="212" t="n">
        <f aca="false">ROUND(E28*J28,2)</f>
        <v>1172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U28" s="213" t="n">
        <v>0</v>
      </c>
      <c r="V28" s="213" t="n">
        <f aca="false">ROUND(E28*U28,2)</f>
        <v>0</v>
      </c>
      <c r="W28" s="213"/>
      <c r="X28" s="214"/>
      <c r="Y28" s="214"/>
      <c r="Z28" s="214"/>
      <c r="AA28" s="214"/>
      <c r="AB28" s="214"/>
      <c r="AC28" s="214"/>
      <c r="AD28" s="214" t="s">
        <v>1517</v>
      </c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</row>
    <row r="29" customFormat="false" ht="13.2" hidden="false" customHeight="false" outlineLevel="1" collapsed="false">
      <c r="A29" s="215"/>
      <c r="B29" s="216"/>
      <c r="C29" s="217"/>
      <c r="D29" s="217"/>
      <c r="E29" s="217"/>
      <c r="F29" s="217"/>
      <c r="G29" s="217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/>
      <c r="AD29" s="214" t="s">
        <v>210</v>
      </c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</row>
    <row r="30" customFormat="false" ht="13.2" hidden="false" customHeight="false" outlineLevel="1" collapsed="false">
      <c r="A30" s="206" t="n">
        <v>11</v>
      </c>
      <c r="B30" s="207" t="s">
        <v>2110</v>
      </c>
      <c r="C30" s="208" t="s">
        <v>2111</v>
      </c>
      <c r="D30" s="209" t="s">
        <v>291</v>
      </c>
      <c r="E30" s="210" t="n">
        <v>2</v>
      </c>
      <c r="F30" s="211"/>
      <c r="G30" s="212" t="n">
        <f aca="false">ROUND(E30*F30,2)</f>
        <v>0</v>
      </c>
      <c r="H30" s="211" t="n">
        <v>0</v>
      </c>
      <c r="I30" s="212" t="n">
        <f aca="false">ROUND(E30*H30,2)</f>
        <v>0</v>
      </c>
      <c r="J30" s="211" t="n">
        <v>186</v>
      </c>
      <c r="K30" s="212" t="n">
        <f aca="false">ROUND(E30*J30,2)</f>
        <v>372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U30" s="213" t="n">
        <v>0</v>
      </c>
      <c r="V30" s="213" t="n">
        <f aca="false">ROUND(E30*U30,2)</f>
        <v>0</v>
      </c>
      <c r="W30" s="213"/>
      <c r="X30" s="214"/>
      <c r="Y30" s="214"/>
      <c r="Z30" s="214"/>
      <c r="AA30" s="214"/>
      <c r="AB30" s="214"/>
      <c r="AC30" s="214"/>
      <c r="AD30" s="214" t="s">
        <v>1517</v>
      </c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</row>
    <row r="31" customFormat="false" ht="13.2" hidden="false" customHeight="false" outlineLevel="1" collapsed="false">
      <c r="A31" s="215"/>
      <c r="B31" s="216"/>
      <c r="C31" s="217"/>
      <c r="D31" s="217"/>
      <c r="E31" s="217"/>
      <c r="F31" s="217"/>
      <c r="G31" s="217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 t="s">
        <v>210</v>
      </c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</row>
    <row r="32" customFormat="false" ht="13.2" hidden="false" customHeight="false" outlineLevel="1" collapsed="false">
      <c r="A32" s="206" t="n">
        <v>12</v>
      </c>
      <c r="B32" s="207" t="s">
        <v>2112</v>
      </c>
      <c r="C32" s="208" t="s">
        <v>2113</v>
      </c>
      <c r="D32" s="209" t="s">
        <v>291</v>
      </c>
      <c r="E32" s="210" t="n">
        <v>2</v>
      </c>
      <c r="F32" s="211"/>
      <c r="G32" s="212" t="n">
        <f aca="false">ROUND(E32*F32,2)</f>
        <v>0</v>
      </c>
      <c r="H32" s="211" t="n">
        <v>0</v>
      </c>
      <c r="I32" s="212" t="n">
        <f aca="false">ROUND(E32*H32,2)</f>
        <v>0</v>
      </c>
      <c r="J32" s="211" t="n">
        <v>186</v>
      </c>
      <c r="K32" s="212" t="n">
        <f aca="false">ROUND(E32*J32,2)</f>
        <v>372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U32" s="213" t="n">
        <v>0</v>
      </c>
      <c r="V32" s="213" t="n">
        <f aca="false">ROUND(E32*U32,2)</f>
        <v>0</v>
      </c>
      <c r="W32" s="213"/>
      <c r="X32" s="214"/>
      <c r="Y32" s="214"/>
      <c r="Z32" s="214"/>
      <c r="AA32" s="214"/>
      <c r="AB32" s="214"/>
      <c r="AC32" s="214"/>
      <c r="AD32" s="214" t="s">
        <v>1517</v>
      </c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</row>
    <row r="33" customFormat="false" ht="13.2" hidden="false" customHeight="false" outlineLevel="1" collapsed="false">
      <c r="A33" s="215"/>
      <c r="B33" s="216"/>
      <c r="C33" s="217"/>
      <c r="D33" s="217"/>
      <c r="E33" s="217"/>
      <c r="F33" s="217"/>
      <c r="G33" s="217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U33" s="213"/>
      <c r="V33" s="213"/>
      <c r="W33" s="213"/>
      <c r="X33" s="214"/>
      <c r="Y33" s="214"/>
      <c r="Z33" s="214"/>
      <c r="AA33" s="214"/>
      <c r="AB33" s="214"/>
      <c r="AC33" s="214"/>
      <c r="AD33" s="214" t="s">
        <v>210</v>
      </c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</row>
    <row r="34" customFormat="false" ht="13.2" hidden="false" customHeight="false" outlineLevel="1" collapsed="false">
      <c r="A34" s="206" t="n">
        <v>13</v>
      </c>
      <c r="B34" s="207" t="s">
        <v>2114</v>
      </c>
      <c r="C34" s="208" t="s">
        <v>2115</v>
      </c>
      <c r="D34" s="209" t="s">
        <v>291</v>
      </c>
      <c r="E34" s="210" t="n">
        <v>4</v>
      </c>
      <c r="F34" s="211"/>
      <c r="G34" s="212" t="n">
        <f aca="false">ROUND(E34*F34,2)</f>
        <v>0</v>
      </c>
      <c r="H34" s="211" t="n">
        <v>0</v>
      </c>
      <c r="I34" s="212" t="n">
        <f aca="false">ROUND(E34*H34,2)</f>
        <v>0</v>
      </c>
      <c r="J34" s="211" t="n">
        <v>239</v>
      </c>
      <c r="K34" s="212" t="n">
        <f aca="false">ROUND(E34*J34,2)</f>
        <v>956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U34" s="213" t="n">
        <v>0</v>
      </c>
      <c r="V34" s="213" t="n">
        <f aca="false">ROUND(E34*U34,2)</f>
        <v>0</v>
      </c>
      <c r="W34" s="213"/>
      <c r="X34" s="214"/>
      <c r="Y34" s="214"/>
      <c r="Z34" s="214"/>
      <c r="AA34" s="214"/>
      <c r="AB34" s="214"/>
      <c r="AC34" s="214"/>
      <c r="AD34" s="214" t="s">
        <v>1517</v>
      </c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</row>
    <row r="35" customFormat="false" ht="13.2" hidden="false" customHeight="false" outlineLevel="1" collapsed="false">
      <c r="A35" s="215"/>
      <c r="B35" s="216"/>
      <c r="C35" s="217"/>
      <c r="D35" s="217"/>
      <c r="E35" s="217"/>
      <c r="F35" s="217"/>
      <c r="G35" s="217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U35" s="213"/>
      <c r="V35" s="213"/>
      <c r="W35" s="213"/>
      <c r="X35" s="214"/>
      <c r="Y35" s="214"/>
      <c r="Z35" s="214"/>
      <c r="AA35" s="214"/>
      <c r="AB35" s="214"/>
      <c r="AC35" s="214"/>
      <c r="AD35" s="214" t="s">
        <v>210</v>
      </c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</row>
    <row r="36" customFormat="false" ht="13.2" hidden="false" customHeight="false" outlineLevel="1" collapsed="false">
      <c r="A36" s="206" t="n">
        <v>14</v>
      </c>
      <c r="B36" s="207" t="s">
        <v>2116</v>
      </c>
      <c r="C36" s="208" t="s">
        <v>2117</v>
      </c>
      <c r="D36" s="209" t="s">
        <v>291</v>
      </c>
      <c r="E36" s="210" t="n">
        <v>3</v>
      </c>
      <c r="F36" s="211"/>
      <c r="G36" s="212" t="n">
        <f aca="false">ROUND(E36*F36,2)</f>
        <v>0</v>
      </c>
      <c r="H36" s="211" t="n">
        <v>0</v>
      </c>
      <c r="I36" s="212" t="n">
        <f aca="false">ROUND(E36*H36,2)</f>
        <v>0</v>
      </c>
      <c r="J36" s="211" t="n">
        <v>1560</v>
      </c>
      <c r="K36" s="212" t="n">
        <f aca="false">ROUND(E36*J36,2)</f>
        <v>468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U36" s="213" t="n">
        <v>0</v>
      </c>
      <c r="V36" s="213" t="n">
        <f aca="false">ROUND(E36*U36,2)</f>
        <v>0</v>
      </c>
      <c r="W36" s="213"/>
      <c r="X36" s="214"/>
      <c r="Y36" s="214"/>
      <c r="Z36" s="214"/>
      <c r="AA36" s="214"/>
      <c r="AB36" s="214"/>
      <c r="AC36" s="214"/>
      <c r="AD36" s="214" t="s">
        <v>1517</v>
      </c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</row>
    <row r="37" customFormat="false" ht="13.2" hidden="false" customHeight="false" outlineLevel="1" collapsed="false">
      <c r="A37" s="215"/>
      <c r="B37" s="216"/>
      <c r="C37" s="217"/>
      <c r="D37" s="217"/>
      <c r="E37" s="217"/>
      <c r="F37" s="217"/>
      <c r="G37" s="217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 t="s">
        <v>210</v>
      </c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</row>
    <row r="38" customFormat="false" ht="13.2" hidden="false" customHeight="false" outlineLevel="1" collapsed="false">
      <c r="A38" s="206" t="n">
        <v>15</v>
      </c>
      <c r="B38" s="207" t="s">
        <v>2118</v>
      </c>
      <c r="C38" s="208" t="s">
        <v>2119</v>
      </c>
      <c r="D38" s="209" t="s">
        <v>291</v>
      </c>
      <c r="E38" s="210" t="n">
        <v>1</v>
      </c>
      <c r="F38" s="211"/>
      <c r="G38" s="212" t="n">
        <f aca="false">ROUND(E38*F38,2)</f>
        <v>0</v>
      </c>
      <c r="H38" s="211" t="n">
        <v>0</v>
      </c>
      <c r="I38" s="212" t="n">
        <f aca="false">ROUND(E38*H38,2)</f>
        <v>0</v>
      </c>
      <c r="J38" s="211" t="n">
        <v>266</v>
      </c>
      <c r="K38" s="212" t="n">
        <f aca="false">ROUND(E38*J38,2)</f>
        <v>266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U38" s="213" t="n">
        <v>0</v>
      </c>
      <c r="V38" s="213" t="n">
        <f aca="false">ROUND(E38*U38,2)</f>
        <v>0</v>
      </c>
      <c r="W38" s="213"/>
      <c r="X38" s="214"/>
      <c r="Y38" s="214"/>
      <c r="Z38" s="214"/>
      <c r="AA38" s="214"/>
      <c r="AB38" s="214"/>
      <c r="AC38" s="214"/>
      <c r="AD38" s="214" t="s">
        <v>1517</v>
      </c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</row>
    <row r="39" customFormat="false" ht="13.2" hidden="false" customHeight="false" outlineLevel="1" collapsed="false">
      <c r="A39" s="215"/>
      <c r="B39" s="216"/>
      <c r="C39" s="217"/>
      <c r="D39" s="217"/>
      <c r="E39" s="217"/>
      <c r="F39" s="217"/>
      <c r="G39" s="217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 t="s">
        <v>210</v>
      </c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</row>
    <row r="40" customFormat="false" ht="13.2" hidden="false" customHeight="false" outlineLevel="1" collapsed="false">
      <c r="A40" s="206" t="n">
        <v>16</v>
      </c>
      <c r="B40" s="207" t="s">
        <v>2120</v>
      </c>
      <c r="C40" s="208" t="s">
        <v>2121</v>
      </c>
      <c r="D40" s="209" t="s">
        <v>398</v>
      </c>
      <c r="E40" s="210" t="n">
        <v>1</v>
      </c>
      <c r="F40" s="211"/>
      <c r="G40" s="212" t="n">
        <f aca="false">ROUND(E40*F40,2)</f>
        <v>0</v>
      </c>
      <c r="H40" s="211" t="n">
        <v>0</v>
      </c>
      <c r="I40" s="212" t="n">
        <f aca="false">ROUND(E40*H40,2)</f>
        <v>0</v>
      </c>
      <c r="J40" s="211" t="n">
        <v>618</v>
      </c>
      <c r="K40" s="212" t="n">
        <f aca="false">ROUND(E40*J40,2)</f>
        <v>618</v>
      </c>
      <c r="L40" s="212" t="n">
        <v>21</v>
      </c>
      <c r="M40" s="212" t="n">
        <f aca="false">G40*(1+L40/100)</f>
        <v>0</v>
      </c>
      <c r="N40" s="212" t="n">
        <v>0.00609</v>
      </c>
      <c r="O40" s="212" t="n">
        <f aca="false">ROUND(E40*N40,2)</f>
        <v>0.01</v>
      </c>
      <c r="P40" s="212" t="n">
        <v>0</v>
      </c>
      <c r="Q40" s="212" t="n">
        <f aca="false">ROUND(E40*P40,2)</f>
        <v>0</v>
      </c>
      <c r="U40" s="213" t="n">
        <v>0</v>
      </c>
      <c r="V40" s="213" t="n">
        <f aca="false">ROUND(E40*U40,2)</f>
        <v>0</v>
      </c>
      <c r="W40" s="213"/>
      <c r="X40" s="214"/>
      <c r="Y40" s="214"/>
      <c r="Z40" s="214"/>
      <c r="AA40" s="214"/>
      <c r="AB40" s="214"/>
      <c r="AC40" s="214"/>
      <c r="AD40" s="214" t="s">
        <v>1517</v>
      </c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</row>
    <row r="41" customFormat="false" ht="13.2" hidden="false" customHeight="false" outlineLevel="1" collapsed="false">
      <c r="A41" s="206"/>
      <c r="B41" s="207"/>
      <c r="C41" s="247" t="s">
        <v>2122</v>
      </c>
      <c r="D41" s="209"/>
      <c r="E41" s="210"/>
      <c r="F41" s="211"/>
      <c r="G41" s="212"/>
      <c r="H41" s="211"/>
      <c r="I41" s="212"/>
      <c r="J41" s="211"/>
      <c r="K41" s="212"/>
      <c r="L41" s="212"/>
      <c r="M41" s="212"/>
      <c r="N41" s="212"/>
      <c r="O41" s="212"/>
      <c r="P41" s="212"/>
      <c r="Q41" s="212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</row>
    <row r="42" customFormat="false" ht="13.2" hidden="false" customHeight="false" outlineLevel="1" collapsed="false">
      <c r="A42" s="215"/>
      <c r="B42" s="216"/>
      <c r="C42" s="217"/>
      <c r="D42" s="217"/>
      <c r="E42" s="217"/>
      <c r="F42" s="217"/>
      <c r="G42" s="217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 t="s">
        <v>210</v>
      </c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</row>
    <row r="43" customFormat="false" ht="13.2" hidden="false" customHeight="false" outlineLevel="1" collapsed="false">
      <c r="A43" s="206" t="n">
        <v>17</v>
      </c>
      <c r="B43" s="207" t="s">
        <v>2123</v>
      </c>
      <c r="C43" s="208" t="s">
        <v>2124</v>
      </c>
      <c r="D43" s="209" t="s">
        <v>398</v>
      </c>
      <c r="E43" s="210" t="n">
        <v>8</v>
      </c>
      <c r="F43" s="211"/>
      <c r="G43" s="212" t="n">
        <f aca="false">ROUND(E43*F43,2)</f>
        <v>0</v>
      </c>
      <c r="H43" s="211" t="n">
        <v>0</v>
      </c>
      <c r="I43" s="212" t="n">
        <f aca="false">ROUND(E43*H43,2)</f>
        <v>0</v>
      </c>
      <c r="J43" s="211" t="n">
        <v>4200</v>
      </c>
      <c r="K43" s="212" t="n">
        <f aca="false">ROUND(E43*J43,2)</f>
        <v>33600</v>
      </c>
      <c r="L43" s="212" t="n">
        <v>21</v>
      </c>
      <c r="M43" s="212" t="n">
        <f aca="false">G43*(1+L43/100)</f>
        <v>0</v>
      </c>
      <c r="N43" s="212" t="n">
        <v>0.04873</v>
      </c>
      <c r="O43" s="212" t="n">
        <f aca="false">ROUND(E43*N43,2)</f>
        <v>0.39</v>
      </c>
      <c r="P43" s="212" t="n">
        <v>0</v>
      </c>
      <c r="Q43" s="212" t="n">
        <f aca="false">ROUND(E43*P43,2)</f>
        <v>0</v>
      </c>
      <c r="U43" s="213" t="n">
        <v>0</v>
      </c>
      <c r="V43" s="213" t="n">
        <f aca="false">ROUND(E43*U43,2)</f>
        <v>0</v>
      </c>
      <c r="W43" s="213"/>
      <c r="X43" s="214"/>
      <c r="Y43" s="214"/>
      <c r="Z43" s="214"/>
      <c r="AA43" s="214"/>
      <c r="AB43" s="214"/>
      <c r="AC43" s="214"/>
      <c r="AD43" s="214" t="s">
        <v>1517</v>
      </c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</row>
    <row r="44" customFormat="false" ht="13.2" hidden="false" customHeight="false" outlineLevel="1" collapsed="false">
      <c r="A44" s="206"/>
      <c r="B44" s="207"/>
      <c r="C44" s="247" t="s">
        <v>2125</v>
      </c>
      <c r="D44" s="209"/>
      <c r="E44" s="210"/>
      <c r="F44" s="211"/>
      <c r="G44" s="212"/>
      <c r="H44" s="211"/>
      <c r="I44" s="212"/>
      <c r="J44" s="211"/>
      <c r="K44" s="212"/>
      <c r="L44" s="212"/>
      <c r="M44" s="212"/>
      <c r="N44" s="212"/>
      <c r="O44" s="212"/>
      <c r="P44" s="212"/>
      <c r="Q44" s="212"/>
      <c r="U44" s="213"/>
      <c r="V44" s="213"/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</row>
    <row r="45" customFormat="false" ht="13.2" hidden="false" customHeight="false" outlineLevel="1" collapsed="false">
      <c r="A45" s="215"/>
      <c r="B45" s="216"/>
      <c r="C45" s="217"/>
      <c r="D45" s="217"/>
      <c r="E45" s="217"/>
      <c r="F45" s="217"/>
      <c r="G45" s="217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U45" s="213"/>
      <c r="V45" s="213"/>
      <c r="W45" s="213"/>
      <c r="X45" s="214"/>
      <c r="Y45" s="214"/>
      <c r="Z45" s="214"/>
      <c r="AA45" s="214"/>
      <c r="AB45" s="214"/>
      <c r="AC45" s="214"/>
      <c r="AD45" s="214" t="s">
        <v>210</v>
      </c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</row>
    <row r="46" customFormat="false" ht="13.2" hidden="false" customHeight="false" outlineLevel="1" collapsed="false">
      <c r="A46" s="206" t="n">
        <v>18</v>
      </c>
      <c r="B46" s="207" t="s">
        <v>2126</v>
      </c>
      <c r="C46" s="208" t="s">
        <v>2127</v>
      </c>
      <c r="D46" s="209" t="s">
        <v>398</v>
      </c>
      <c r="E46" s="210" t="n">
        <v>77</v>
      </c>
      <c r="F46" s="211"/>
      <c r="G46" s="212" t="n">
        <f aca="false">ROUND(E46*F46,2)</f>
        <v>0</v>
      </c>
      <c r="H46" s="211" t="n">
        <v>0</v>
      </c>
      <c r="I46" s="212" t="n">
        <f aca="false">ROUND(E46*H46,2)</f>
        <v>0</v>
      </c>
      <c r="J46" s="211" t="n">
        <v>580</v>
      </c>
      <c r="K46" s="212" t="n">
        <f aca="false">ROUND(E46*J46,2)</f>
        <v>44660</v>
      </c>
      <c r="L46" s="212" t="n">
        <v>21</v>
      </c>
      <c r="M46" s="212" t="n">
        <f aca="false">G46*(1+L46/100)</f>
        <v>0</v>
      </c>
      <c r="N46" s="212" t="n">
        <v>0.00312</v>
      </c>
      <c r="O46" s="212" t="n">
        <f aca="false">ROUND(E46*N46,2)</f>
        <v>0.24</v>
      </c>
      <c r="P46" s="212" t="n">
        <v>0</v>
      </c>
      <c r="Q46" s="212" t="n">
        <f aca="false">ROUND(E46*P46,2)</f>
        <v>0</v>
      </c>
      <c r="U46" s="213" t="n">
        <v>0</v>
      </c>
      <c r="V46" s="213" t="n">
        <f aca="false">ROUND(E46*U46,2)</f>
        <v>0</v>
      </c>
      <c r="W46" s="213"/>
      <c r="X46" s="214"/>
      <c r="Y46" s="214"/>
      <c r="Z46" s="214"/>
      <c r="AA46" s="214"/>
      <c r="AB46" s="214"/>
      <c r="AC46" s="214"/>
      <c r="AD46" s="214" t="s">
        <v>1517</v>
      </c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</row>
    <row r="47" customFormat="false" ht="13.2" hidden="false" customHeight="false" outlineLevel="1" collapsed="false">
      <c r="A47" s="206"/>
      <c r="B47" s="207"/>
      <c r="C47" s="247" t="s">
        <v>2128</v>
      </c>
      <c r="D47" s="209"/>
      <c r="E47" s="210"/>
      <c r="F47" s="211"/>
      <c r="G47" s="212"/>
      <c r="H47" s="211"/>
      <c r="I47" s="212"/>
      <c r="J47" s="211"/>
      <c r="K47" s="212"/>
      <c r="L47" s="212"/>
      <c r="M47" s="212"/>
      <c r="N47" s="212"/>
      <c r="O47" s="212"/>
      <c r="P47" s="212"/>
      <c r="Q47" s="212"/>
      <c r="U47" s="213"/>
      <c r="V47" s="213"/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</row>
    <row r="48" customFormat="false" ht="13.2" hidden="false" customHeight="false" outlineLevel="1" collapsed="false">
      <c r="A48" s="215"/>
      <c r="B48" s="216"/>
      <c r="C48" s="217"/>
      <c r="D48" s="217"/>
      <c r="E48" s="217"/>
      <c r="F48" s="217"/>
      <c r="G48" s="217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 t="s">
        <v>210</v>
      </c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</row>
    <row r="49" customFormat="false" ht="13.2" hidden="false" customHeight="false" outlineLevel="1" collapsed="false">
      <c r="A49" s="206" t="n">
        <v>19</v>
      </c>
      <c r="B49" s="207" t="s">
        <v>2129</v>
      </c>
      <c r="C49" s="208" t="s">
        <v>2130</v>
      </c>
      <c r="D49" s="209" t="s">
        <v>398</v>
      </c>
      <c r="E49" s="210" t="n">
        <v>31</v>
      </c>
      <c r="F49" s="211"/>
      <c r="G49" s="212" t="n">
        <f aca="false">ROUND(E49*F49,2)</f>
        <v>0</v>
      </c>
      <c r="H49" s="211" t="n">
        <v>0</v>
      </c>
      <c r="I49" s="212" t="n">
        <f aca="false">ROUND(E49*H49,2)</f>
        <v>0</v>
      </c>
      <c r="J49" s="211" t="n">
        <v>865</v>
      </c>
      <c r="K49" s="212" t="n">
        <f aca="false">ROUND(E49*J49,2)</f>
        <v>26815</v>
      </c>
      <c r="L49" s="212" t="n">
        <v>21</v>
      </c>
      <c r="M49" s="212" t="n">
        <f aca="false">G49*(1+L49/100)</f>
        <v>0</v>
      </c>
      <c r="N49" s="212" t="n">
        <v>0.00653</v>
      </c>
      <c r="O49" s="212" t="n">
        <f aca="false">ROUND(E49*N49,2)</f>
        <v>0.2</v>
      </c>
      <c r="P49" s="212" t="n">
        <v>0</v>
      </c>
      <c r="Q49" s="212" t="n">
        <f aca="false">ROUND(E49*P49,2)</f>
        <v>0</v>
      </c>
      <c r="U49" s="213" t="n">
        <v>0</v>
      </c>
      <c r="V49" s="213" t="n">
        <f aca="false">ROUND(E49*U49,2)</f>
        <v>0</v>
      </c>
      <c r="W49" s="213"/>
      <c r="X49" s="214"/>
      <c r="Y49" s="214"/>
      <c r="Z49" s="214"/>
      <c r="AA49" s="214"/>
      <c r="AB49" s="214"/>
      <c r="AC49" s="214"/>
      <c r="AD49" s="214" t="s">
        <v>1517</v>
      </c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</row>
    <row r="50" customFormat="false" ht="13.2" hidden="false" customHeight="false" outlineLevel="1" collapsed="false">
      <c r="A50" s="206"/>
      <c r="B50" s="207"/>
      <c r="C50" s="247" t="s">
        <v>2131</v>
      </c>
      <c r="D50" s="209"/>
      <c r="E50" s="210"/>
      <c r="F50" s="211"/>
      <c r="G50" s="212"/>
      <c r="H50" s="211"/>
      <c r="I50" s="212"/>
      <c r="J50" s="211"/>
      <c r="K50" s="212"/>
      <c r="L50" s="212"/>
      <c r="M50" s="212"/>
      <c r="N50" s="212"/>
      <c r="O50" s="212"/>
      <c r="P50" s="212"/>
      <c r="Q50" s="212"/>
      <c r="U50" s="213"/>
      <c r="V50" s="213"/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</row>
    <row r="51" customFormat="false" ht="13.2" hidden="false" customHeight="false" outlineLevel="1" collapsed="false">
      <c r="A51" s="215"/>
      <c r="B51" s="216"/>
      <c r="C51" s="217"/>
      <c r="D51" s="217"/>
      <c r="E51" s="217"/>
      <c r="F51" s="217"/>
      <c r="G51" s="217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 t="s">
        <v>210</v>
      </c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20.4" hidden="false" customHeight="false" outlineLevel="1" collapsed="false">
      <c r="A52" s="206" t="n">
        <v>20</v>
      </c>
      <c r="B52" s="207" t="s">
        <v>2132</v>
      </c>
      <c r="C52" s="208" t="s">
        <v>2133</v>
      </c>
      <c r="D52" s="209" t="s">
        <v>398</v>
      </c>
      <c r="E52" s="210" t="n">
        <v>5</v>
      </c>
      <c r="F52" s="211"/>
      <c r="G52" s="212" t="n">
        <f aca="false">ROUND(E52*F52,2)</f>
        <v>0</v>
      </c>
      <c r="H52" s="211" t="n">
        <v>0</v>
      </c>
      <c r="I52" s="212" t="n">
        <f aca="false">ROUND(E52*H52,2)</f>
        <v>0</v>
      </c>
      <c r="J52" s="211" t="n">
        <v>420</v>
      </c>
      <c r="K52" s="212" t="n">
        <f aca="false">ROUND(E52*J52,2)</f>
        <v>2100</v>
      </c>
      <c r="L52" s="212" t="n">
        <v>21</v>
      </c>
      <c r="M52" s="212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.00138</v>
      </c>
      <c r="Q52" s="212" t="n">
        <f aca="false">ROUND(E52*P52,2)</f>
        <v>0.01</v>
      </c>
      <c r="U52" s="213" t="n">
        <v>0</v>
      </c>
      <c r="V52" s="213" t="n">
        <f aca="false">ROUND(E52*U52,2)</f>
        <v>0</v>
      </c>
      <c r="W52" s="213"/>
      <c r="X52" s="214"/>
      <c r="Y52" s="214"/>
      <c r="Z52" s="214"/>
      <c r="AA52" s="214"/>
      <c r="AB52" s="214"/>
      <c r="AC52" s="214"/>
      <c r="AD52" s="214" t="s">
        <v>1517</v>
      </c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13.2" hidden="false" customHeight="false" outlineLevel="1" collapsed="false">
      <c r="A53" s="206"/>
      <c r="B53" s="207"/>
      <c r="C53" s="247" t="s">
        <v>2134</v>
      </c>
      <c r="D53" s="209"/>
      <c r="E53" s="210"/>
      <c r="F53" s="211"/>
      <c r="G53" s="212"/>
      <c r="H53" s="211"/>
      <c r="I53" s="212"/>
      <c r="J53" s="211"/>
      <c r="K53" s="212"/>
      <c r="L53" s="212"/>
      <c r="M53" s="212"/>
      <c r="N53" s="212"/>
      <c r="O53" s="212"/>
      <c r="P53" s="212"/>
      <c r="Q53" s="212"/>
      <c r="U53" s="213"/>
      <c r="V53" s="213"/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3.2" hidden="false" customHeight="false" outlineLevel="1" collapsed="false">
      <c r="A54" s="215"/>
      <c r="B54" s="216"/>
      <c r="C54" s="217"/>
      <c r="D54" s="217"/>
      <c r="E54" s="217"/>
      <c r="F54" s="217"/>
      <c r="G54" s="217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U54" s="213"/>
      <c r="V54" s="213"/>
      <c r="W54" s="213"/>
      <c r="X54" s="214"/>
      <c r="Y54" s="214"/>
      <c r="Z54" s="214"/>
      <c r="AA54" s="214"/>
      <c r="AB54" s="214"/>
      <c r="AC54" s="214"/>
      <c r="AD54" s="214" t="s">
        <v>210</v>
      </c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3.2" hidden="false" customHeight="false" outlineLevel="1" collapsed="false">
      <c r="A55" s="206" t="n">
        <v>21</v>
      </c>
      <c r="B55" s="207" t="s">
        <v>2135</v>
      </c>
      <c r="C55" s="208" t="s">
        <v>2136</v>
      </c>
      <c r="D55" s="209" t="s">
        <v>291</v>
      </c>
      <c r="E55" s="210" t="n">
        <v>1</v>
      </c>
      <c r="F55" s="211"/>
      <c r="G55" s="212" t="n">
        <f aca="false">ROUND(E55*F55,2)</f>
        <v>0</v>
      </c>
      <c r="H55" s="211" t="n">
        <v>0</v>
      </c>
      <c r="I55" s="212" t="n">
        <f aca="false">ROUND(E55*H55,2)</f>
        <v>0</v>
      </c>
      <c r="J55" s="211" t="n">
        <v>192</v>
      </c>
      <c r="K55" s="212" t="n">
        <f aca="false">ROUND(E55*J55,2)</f>
        <v>192</v>
      </c>
      <c r="L55" s="212" t="n">
        <v>21</v>
      </c>
      <c r="M55" s="212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U55" s="213" t="n">
        <v>0</v>
      </c>
      <c r="V55" s="213" t="n">
        <f aca="false">ROUND(E55*U55,2)</f>
        <v>0</v>
      </c>
      <c r="W55" s="213"/>
      <c r="X55" s="214"/>
      <c r="Y55" s="214"/>
      <c r="Z55" s="214"/>
      <c r="AA55" s="214"/>
      <c r="AB55" s="214"/>
      <c r="AC55" s="214"/>
      <c r="AD55" s="214" t="s">
        <v>1517</v>
      </c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3.2" hidden="false" customHeight="false" outlineLevel="1" collapsed="false">
      <c r="A56" s="215"/>
      <c r="B56" s="216"/>
      <c r="C56" s="217"/>
      <c r="D56" s="217"/>
      <c r="E56" s="217"/>
      <c r="F56" s="217"/>
      <c r="G56" s="217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 t="s">
        <v>210</v>
      </c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13.2" hidden="false" customHeight="false" outlineLevel="1" collapsed="false">
      <c r="A57" s="206" t="n">
        <v>22</v>
      </c>
      <c r="B57" s="207" t="s">
        <v>2137</v>
      </c>
      <c r="C57" s="208" t="s">
        <v>2138</v>
      </c>
      <c r="D57" s="209" t="s">
        <v>291</v>
      </c>
      <c r="E57" s="210" t="n">
        <v>4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80.5</v>
      </c>
      <c r="K57" s="212" t="n">
        <f aca="false">ROUND(E57*J57,2)</f>
        <v>322</v>
      </c>
      <c r="L57" s="212" t="n">
        <v>21</v>
      </c>
      <c r="M57" s="212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U57" s="213" t="n">
        <v>0</v>
      </c>
      <c r="V57" s="213" t="n">
        <f aca="false">ROUND(E57*U57,2)</f>
        <v>0</v>
      </c>
      <c r="W57" s="213"/>
      <c r="X57" s="214"/>
      <c r="Y57" s="214"/>
      <c r="Z57" s="214"/>
      <c r="AA57" s="214"/>
      <c r="AB57" s="214"/>
      <c r="AC57" s="214"/>
      <c r="AD57" s="214" t="s">
        <v>1517</v>
      </c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3.2" hidden="false" customHeight="false" outlineLevel="1" collapsed="false">
      <c r="A58" s="215"/>
      <c r="B58" s="216"/>
      <c r="C58" s="217"/>
      <c r="D58" s="217"/>
      <c r="E58" s="217"/>
      <c r="F58" s="217"/>
      <c r="G58" s="217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 t="s">
        <v>210</v>
      </c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</row>
    <row r="59" customFormat="false" ht="13.2" hidden="false" customHeight="false" outlineLevel="1" collapsed="false">
      <c r="A59" s="206" t="n">
        <v>23</v>
      </c>
      <c r="B59" s="207" t="s">
        <v>2139</v>
      </c>
      <c r="C59" s="208" t="s">
        <v>2140</v>
      </c>
      <c r="D59" s="209" t="s">
        <v>291</v>
      </c>
      <c r="E59" s="210" t="n">
        <v>1</v>
      </c>
      <c r="F59" s="211"/>
      <c r="G59" s="212" t="n">
        <f aca="false">ROUND(E59*F59,2)</f>
        <v>0</v>
      </c>
      <c r="H59" s="211" t="n">
        <v>0</v>
      </c>
      <c r="I59" s="212" t="n">
        <f aca="false">ROUND(E59*H59,2)</f>
        <v>0</v>
      </c>
      <c r="J59" s="211" t="n">
        <v>478</v>
      </c>
      <c r="K59" s="212" t="n">
        <f aca="false">ROUND(E59*J59,2)</f>
        <v>478</v>
      </c>
      <c r="L59" s="212" t="n">
        <v>21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U59" s="213" t="n">
        <v>0</v>
      </c>
      <c r="V59" s="213" t="n">
        <f aca="false">ROUND(E59*U59,2)</f>
        <v>0</v>
      </c>
      <c r="W59" s="213"/>
      <c r="X59" s="214"/>
      <c r="Y59" s="214"/>
      <c r="Z59" s="214"/>
      <c r="AA59" s="214"/>
      <c r="AB59" s="214"/>
      <c r="AC59" s="214"/>
      <c r="AD59" s="214" t="s">
        <v>1517</v>
      </c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</row>
    <row r="60" customFormat="false" ht="13.2" hidden="false" customHeight="false" outlineLevel="1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 t="s">
        <v>210</v>
      </c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13.2" hidden="false" customHeight="false" outlineLevel="1" collapsed="false">
      <c r="A61" s="206" t="n">
        <v>24</v>
      </c>
      <c r="B61" s="207" t="s">
        <v>2141</v>
      </c>
      <c r="C61" s="208" t="s">
        <v>2142</v>
      </c>
      <c r="D61" s="209" t="s">
        <v>291</v>
      </c>
      <c r="E61" s="210" t="n">
        <v>13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121</v>
      </c>
      <c r="K61" s="212" t="n">
        <f aca="false">ROUND(E61*J61,2)</f>
        <v>1573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/>
      <c r="AD61" s="214" t="s">
        <v>1517</v>
      </c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3.2" hidden="false" customHeight="false" outlineLevel="1" collapsed="false">
      <c r="A62" s="215"/>
      <c r="B62" s="216"/>
      <c r="C62" s="217"/>
      <c r="D62" s="217"/>
      <c r="E62" s="217"/>
      <c r="F62" s="217"/>
      <c r="G62" s="217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/>
      <c r="AD62" s="214" t="s">
        <v>210</v>
      </c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3.2" hidden="false" customHeight="false" outlineLevel="1" collapsed="false">
      <c r="A63" s="206" t="n">
        <v>25</v>
      </c>
      <c r="B63" s="207" t="s">
        <v>2143</v>
      </c>
      <c r="C63" s="208" t="s">
        <v>2144</v>
      </c>
      <c r="D63" s="209" t="s">
        <v>291</v>
      </c>
      <c r="E63" s="210" t="n">
        <v>2</v>
      </c>
      <c r="F63" s="211"/>
      <c r="G63" s="212" t="n">
        <f aca="false">ROUND(E63*F63,2)</f>
        <v>0</v>
      </c>
      <c r="H63" s="211" t="n">
        <v>0</v>
      </c>
      <c r="I63" s="212" t="n">
        <f aca="false">ROUND(E63*H63,2)</f>
        <v>0</v>
      </c>
      <c r="J63" s="211" t="n">
        <v>282</v>
      </c>
      <c r="K63" s="212" t="n">
        <f aca="false">ROUND(E63*J63,2)</f>
        <v>564</v>
      </c>
      <c r="L63" s="212" t="n">
        <v>21</v>
      </c>
      <c r="M63" s="212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U63" s="213" t="n">
        <v>0</v>
      </c>
      <c r="V63" s="213" t="n">
        <f aca="false">ROUND(E63*U63,2)</f>
        <v>0</v>
      </c>
      <c r="W63" s="213"/>
      <c r="X63" s="214"/>
      <c r="Y63" s="214"/>
      <c r="Z63" s="214"/>
      <c r="AA63" s="214"/>
      <c r="AB63" s="214"/>
      <c r="AC63" s="214"/>
      <c r="AD63" s="214" t="s">
        <v>1517</v>
      </c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3.2" hidden="false" customHeight="false" outlineLevel="1" collapsed="false">
      <c r="A64" s="215"/>
      <c r="B64" s="216"/>
      <c r="C64" s="217"/>
      <c r="D64" s="217"/>
      <c r="E64" s="217"/>
      <c r="F64" s="217"/>
      <c r="G64" s="217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 t="s">
        <v>210</v>
      </c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13.2" hidden="false" customHeight="false" outlineLevel="1" collapsed="false">
      <c r="A65" s="206" t="n">
        <v>26</v>
      </c>
      <c r="B65" s="207" t="s">
        <v>2145</v>
      </c>
      <c r="C65" s="208" t="s">
        <v>2146</v>
      </c>
      <c r="D65" s="209" t="s">
        <v>291</v>
      </c>
      <c r="E65" s="210" t="n">
        <v>1</v>
      </c>
      <c r="F65" s="211"/>
      <c r="G65" s="212" t="n">
        <f aca="false">ROUND(E65*F65,2)</f>
        <v>0</v>
      </c>
      <c r="H65" s="211" t="n">
        <v>0</v>
      </c>
      <c r="I65" s="212" t="n">
        <f aca="false">ROUND(E65*H65,2)</f>
        <v>0</v>
      </c>
      <c r="J65" s="211" t="n">
        <v>215</v>
      </c>
      <c r="K65" s="212" t="n">
        <f aca="false">ROUND(E65*J65,2)</f>
        <v>215</v>
      </c>
      <c r="L65" s="212" t="n">
        <v>21</v>
      </c>
      <c r="M65" s="212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U65" s="213" t="n">
        <v>0</v>
      </c>
      <c r="V65" s="213" t="n">
        <f aca="false">ROUND(E65*U65,2)</f>
        <v>0</v>
      </c>
      <c r="W65" s="213"/>
      <c r="X65" s="214"/>
      <c r="Y65" s="214"/>
      <c r="Z65" s="214"/>
      <c r="AA65" s="214"/>
      <c r="AB65" s="214"/>
      <c r="AC65" s="214"/>
      <c r="AD65" s="214" t="s">
        <v>1517</v>
      </c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13.2" hidden="false" customHeight="false" outlineLevel="1" collapsed="false">
      <c r="A66" s="215"/>
      <c r="B66" s="216"/>
      <c r="C66" s="217"/>
      <c r="D66" s="217"/>
      <c r="E66" s="217"/>
      <c r="F66" s="217"/>
      <c r="G66" s="217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 t="s">
        <v>210</v>
      </c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</row>
    <row r="67" customFormat="false" ht="13.2" hidden="false" customHeight="false" outlineLevel="1" collapsed="false">
      <c r="A67" s="206" t="n">
        <v>27</v>
      </c>
      <c r="B67" s="207" t="s">
        <v>2147</v>
      </c>
      <c r="C67" s="208" t="s">
        <v>2148</v>
      </c>
      <c r="D67" s="209" t="s">
        <v>291</v>
      </c>
      <c r="E67" s="210" t="n">
        <v>9</v>
      </c>
      <c r="F67" s="211"/>
      <c r="G67" s="212" t="n">
        <f aca="false">ROUND(E67*F67,2)</f>
        <v>0</v>
      </c>
      <c r="H67" s="211" t="n">
        <v>0</v>
      </c>
      <c r="I67" s="212" t="n">
        <f aca="false">ROUND(E67*H67,2)</f>
        <v>0</v>
      </c>
      <c r="J67" s="211" t="n">
        <v>255</v>
      </c>
      <c r="K67" s="212" t="n">
        <f aca="false">ROUND(E67*J67,2)</f>
        <v>2295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U67" s="213" t="n">
        <v>0</v>
      </c>
      <c r="V67" s="213" t="n">
        <f aca="false">ROUND(E67*U67,2)</f>
        <v>0</v>
      </c>
      <c r="W67" s="213"/>
      <c r="X67" s="214"/>
      <c r="Y67" s="214"/>
      <c r="Z67" s="214"/>
      <c r="AA67" s="214"/>
      <c r="AB67" s="214"/>
      <c r="AC67" s="214"/>
      <c r="AD67" s="214" t="s">
        <v>1517</v>
      </c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</row>
    <row r="68" customFormat="false" ht="13.2" hidden="false" customHeight="false" outlineLevel="1" collapsed="false">
      <c r="A68" s="215"/>
      <c r="B68" s="216"/>
      <c r="C68" s="217"/>
      <c r="D68" s="217"/>
      <c r="E68" s="217"/>
      <c r="F68" s="217"/>
      <c r="G68" s="217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/>
      <c r="AD68" s="214" t="s">
        <v>210</v>
      </c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</row>
    <row r="69" customFormat="false" ht="13.2" hidden="false" customHeight="false" outlineLevel="1" collapsed="false">
      <c r="A69" s="206" t="n">
        <v>28</v>
      </c>
      <c r="B69" s="207" t="s">
        <v>2149</v>
      </c>
      <c r="C69" s="208" t="s">
        <v>2150</v>
      </c>
      <c r="D69" s="209" t="s">
        <v>398</v>
      </c>
      <c r="E69" s="210" t="n">
        <v>38</v>
      </c>
      <c r="F69" s="211"/>
      <c r="G69" s="212" t="n">
        <f aca="false">ROUND(E69*F69,2)</f>
        <v>0</v>
      </c>
      <c r="H69" s="211" t="n">
        <v>0</v>
      </c>
      <c r="I69" s="212" t="n">
        <f aca="false">ROUND(E69*H69,2)</f>
        <v>0</v>
      </c>
      <c r="J69" s="211" t="n">
        <v>134</v>
      </c>
      <c r="K69" s="212" t="n">
        <f aca="false">ROUND(E69*J69,2)</f>
        <v>5092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U69" s="213" t="n">
        <v>0</v>
      </c>
      <c r="V69" s="213" t="n">
        <f aca="false">ROUND(E69*U69,2)</f>
        <v>0</v>
      </c>
      <c r="W69" s="213"/>
      <c r="X69" s="214"/>
      <c r="Y69" s="214"/>
      <c r="Z69" s="214"/>
      <c r="AA69" s="214"/>
      <c r="AB69" s="214"/>
      <c r="AC69" s="214"/>
      <c r="AD69" s="214" t="s">
        <v>1517</v>
      </c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</row>
    <row r="70" customFormat="false" ht="13.2" hidden="false" customHeight="false" outlineLevel="1" collapsed="false">
      <c r="A70" s="206"/>
      <c r="B70" s="207"/>
      <c r="C70" s="247" t="s">
        <v>2151</v>
      </c>
      <c r="D70" s="209"/>
      <c r="E70" s="210"/>
      <c r="F70" s="211"/>
      <c r="G70" s="212"/>
      <c r="H70" s="211"/>
      <c r="I70" s="212"/>
      <c r="J70" s="211"/>
      <c r="K70" s="212"/>
      <c r="L70" s="212"/>
      <c r="M70" s="212"/>
      <c r="N70" s="212"/>
      <c r="O70" s="212"/>
      <c r="P70" s="212"/>
      <c r="Q70" s="212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</row>
    <row r="71" customFormat="false" ht="13.2" hidden="false" customHeight="false" outlineLevel="1" collapsed="false">
      <c r="A71" s="215"/>
      <c r="B71" s="216"/>
      <c r="C71" s="217"/>
      <c r="D71" s="217"/>
      <c r="E71" s="217"/>
      <c r="F71" s="217"/>
      <c r="G71" s="217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 t="s">
        <v>210</v>
      </c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</row>
    <row r="72" customFormat="false" ht="13.2" hidden="false" customHeight="false" outlineLevel="1" collapsed="false">
      <c r="A72" s="206" t="n">
        <v>29</v>
      </c>
      <c r="B72" s="207" t="s">
        <v>2152</v>
      </c>
      <c r="C72" s="208" t="s">
        <v>2153</v>
      </c>
      <c r="D72" s="209" t="s">
        <v>398</v>
      </c>
      <c r="E72" s="210" t="n">
        <v>154</v>
      </c>
      <c r="F72" s="211"/>
      <c r="G72" s="212" t="n">
        <f aca="false">ROUND(E72*F72,2)</f>
        <v>0</v>
      </c>
      <c r="H72" s="211" t="n">
        <v>0</v>
      </c>
      <c r="I72" s="212" t="n">
        <f aca="false">ROUND(E72*H72,2)</f>
        <v>0</v>
      </c>
      <c r="J72" s="211" t="n">
        <v>131</v>
      </c>
      <c r="K72" s="212" t="n">
        <f aca="false">ROUND(E72*J72,2)</f>
        <v>20174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U72" s="213" t="n">
        <v>0</v>
      </c>
      <c r="V72" s="213" t="n">
        <f aca="false">ROUND(E72*U72,2)</f>
        <v>0</v>
      </c>
      <c r="W72" s="213"/>
      <c r="X72" s="214"/>
      <c r="Y72" s="214"/>
      <c r="Z72" s="214"/>
      <c r="AA72" s="214"/>
      <c r="AB72" s="214"/>
      <c r="AC72" s="214"/>
      <c r="AD72" s="214" t="s">
        <v>1517</v>
      </c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</row>
    <row r="73" customFormat="false" ht="13.2" hidden="false" customHeight="false" outlineLevel="1" collapsed="false">
      <c r="A73" s="206"/>
      <c r="B73" s="207"/>
      <c r="C73" s="247" t="s">
        <v>2154</v>
      </c>
      <c r="D73" s="209"/>
      <c r="E73" s="210"/>
      <c r="F73" s="211"/>
      <c r="G73" s="212"/>
      <c r="H73" s="211"/>
      <c r="I73" s="212"/>
      <c r="J73" s="211"/>
      <c r="K73" s="212"/>
      <c r="L73" s="212"/>
      <c r="M73" s="212"/>
      <c r="N73" s="212"/>
      <c r="O73" s="212"/>
      <c r="P73" s="212"/>
      <c r="Q73" s="212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</row>
    <row r="74" customFormat="false" ht="13.2" hidden="false" customHeight="false" outlineLevel="1" collapsed="false">
      <c r="A74" s="215"/>
      <c r="B74" s="216"/>
      <c r="C74" s="217"/>
      <c r="D74" s="217"/>
      <c r="E74" s="217"/>
      <c r="F74" s="217"/>
      <c r="G74" s="217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 t="s">
        <v>210</v>
      </c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</row>
    <row r="75" customFormat="false" ht="13.2" hidden="false" customHeight="false" outlineLevel="1" collapsed="false">
      <c r="A75" s="206" t="n">
        <v>30</v>
      </c>
      <c r="B75" s="207" t="s">
        <v>2155</v>
      </c>
      <c r="C75" s="208" t="s">
        <v>2156</v>
      </c>
      <c r="D75" s="209" t="s">
        <v>398</v>
      </c>
      <c r="E75" s="210" t="n">
        <v>6</v>
      </c>
      <c r="F75" s="211"/>
      <c r="G75" s="212" t="n">
        <f aca="false">ROUND(E75*F75,2)</f>
        <v>0</v>
      </c>
      <c r="H75" s="211" t="n">
        <v>0</v>
      </c>
      <c r="I75" s="212" t="n">
        <f aca="false">ROUND(E75*H75,2)</f>
        <v>0</v>
      </c>
      <c r="J75" s="211" t="n">
        <v>157</v>
      </c>
      <c r="K75" s="212" t="n">
        <f aca="false">ROUND(E75*J75,2)</f>
        <v>942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U75" s="213" t="n">
        <v>0</v>
      </c>
      <c r="V75" s="213" t="n">
        <f aca="false">ROUND(E75*U75,2)</f>
        <v>0</v>
      </c>
      <c r="W75" s="213"/>
      <c r="X75" s="214"/>
      <c r="Y75" s="214"/>
      <c r="Z75" s="214"/>
      <c r="AA75" s="214"/>
      <c r="AB75" s="214"/>
      <c r="AC75" s="214"/>
      <c r="AD75" s="214" t="s">
        <v>1517</v>
      </c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</row>
    <row r="76" customFormat="false" ht="13.2" hidden="false" customHeight="false" outlineLevel="1" collapsed="false">
      <c r="A76" s="206"/>
      <c r="B76" s="207"/>
      <c r="C76" s="247" t="s">
        <v>2157</v>
      </c>
      <c r="D76" s="209"/>
      <c r="E76" s="210"/>
      <c r="F76" s="211"/>
      <c r="G76" s="212"/>
      <c r="H76" s="211"/>
      <c r="I76" s="212"/>
      <c r="J76" s="211"/>
      <c r="K76" s="212"/>
      <c r="L76" s="212"/>
      <c r="M76" s="212"/>
      <c r="N76" s="212"/>
      <c r="O76" s="212"/>
      <c r="P76" s="212"/>
      <c r="Q76" s="212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</row>
    <row r="77" customFormat="false" ht="13.2" hidden="false" customHeight="false" outlineLevel="1" collapsed="false">
      <c r="A77" s="215"/>
      <c r="B77" s="216"/>
      <c r="C77" s="217"/>
      <c r="D77" s="217"/>
      <c r="E77" s="217"/>
      <c r="F77" s="217"/>
      <c r="G77" s="217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 t="s">
        <v>210</v>
      </c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</row>
    <row r="78" customFormat="false" ht="20.4" hidden="false" customHeight="false" outlineLevel="1" collapsed="false">
      <c r="A78" s="206" t="n">
        <v>31</v>
      </c>
      <c r="B78" s="207" t="s">
        <v>2158</v>
      </c>
      <c r="C78" s="208" t="s">
        <v>2159</v>
      </c>
      <c r="D78" s="209" t="s">
        <v>291</v>
      </c>
      <c r="E78" s="210" t="n">
        <v>4</v>
      </c>
      <c r="F78" s="211"/>
      <c r="G78" s="212" t="n">
        <f aca="false">ROUND(E78*F78,2)</f>
        <v>0</v>
      </c>
      <c r="H78" s="211" t="n">
        <v>0</v>
      </c>
      <c r="I78" s="212" t="n">
        <f aca="false">ROUND(E78*H78,2)</f>
        <v>0</v>
      </c>
      <c r="J78" s="211" t="n">
        <v>837</v>
      </c>
      <c r="K78" s="212" t="n">
        <f aca="false">ROUND(E78*J78,2)</f>
        <v>3348</v>
      </c>
      <c r="L78" s="212" t="n">
        <v>21</v>
      </c>
      <c r="M78" s="212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U78" s="213" t="n">
        <v>0</v>
      </c>
      <c r="V78" s="213" t="n">
        <f aca="false">ROUND(E78*U78,2)</f>
        <v>0</v>
      </c>
      <c r="W78" s="213"/>
      <c r="X78" s="214"/>
      <c r="Y78" s="214"/>
      <c r="Z78" s="214"/>
      <c r="AA78" s="214"/>
      <c r="AB78" s="214"/>
      <c r="AC78" s="214"/>
      <c r="AD78" s="214" t="s">
        <v>1517</v>
      </c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</row>
    <row r="79" customFormat="false" ht="13.2" hidden="false" customHeight="false" outlineLevel="1" collapsed="false">
      <c r="A79" s="215"/>
      <c r="B79" s="216"/>
      <c r="C79" s="217"/>
      <c r="D79" s="217"/>
      <c r="E79" s="217"/>
      <c r="F79" s="217"/>
      <c r="G79" s="217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 t="s">
        <v>210</v>
      </c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</row>
    <row r="80" customFormat="false" ht="13.2" hidden="false" customHeight="false" outlineLevel="1" collapsed="false">
      <c r="A80" s="206" t="n">
        <v>32</v>
      </c>
      <c r="B80" s="207" t="s">
        <v>2160</v>
      </c>
      <c r="C80" s="208" t="s">
        <v>2161</v>
      </c>
      <c r="D80" s="209" t="s">
        <v>1132</v>
      </c>
      <c r="E80" s="210" t="n">
        <v>15</v>
      </c>
      <c r="F80" s="211"/>
      <c r="G80" s="212" t="n">
        <f aca="false">ROUND(E80*F80,2)</f>
        <v>0</v>
      </c>
      <c r="H80" s="211" t="n">
        <v>0</v>
      </c>
      <c r="I80" s="212" t="n">
        <f aca="false">ROUND(E80*H80,2)</f>
        <v>0</v>
      </c>
      <c r="J80" s="211" t="n">
        <v>350</v>
      </c>
      <c r="K80" s="212" t="n">
        <f aca="false">ROUND(E80*J80,2)</f>
        <v>5250</v>
      </c>
      <c r="L80" s="212" t="n">
        <v>21</v>
      </c>
      <c r="M80" s="212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U80" s="213" t="n">
        <v>0</v>
      </c>
      <c r="V80" s="213" t="n">
        <f aca="false">ROUND(E80*U80,2)</f>
        <v>0</v>
      </c>
      <c r="W80" s="213"/>
      <c r="X80" s="214"/>
      <c r="Y80" s="214"/>
      <c r="Z80" s="214"/>
      <c r="AA80" s="214"/>
      <c r="AB80" s="214"/>
      <c r="AC80" s="214"/>
      <c r="AD80" s="214" t="s">
        <v>1517</v>
      </c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</row>
    <row r="81" customFormat="false" ht="13.2" hidden="false" customHeight="false" outlineLevel="1" collapsed="false">
      <c r="A81" s="215"/>
      <c r="B81" s="216"/>
      <c r="C81" s="217"/>
      <c r="D81" s="217"/>
      <c r="E81" s="217"/>
      <c r="F81" s="217"/>
      <c r="G81" s="217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 t="s">
        <v>210</v>
      </c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</row>
    <row r="82" customFormat="false" ht="20.4" hidden="false" customHeight="false" outlineLevel="1" collapsed="false">
      <c r="A82" s="206" t="n">
        <v>33</v>
      </c>
      <c r="B82" s="207" t="s">
        <v>2162</v>
      </c>
      <c r="C82" s="208" t="s">
        <v>2163</v>
      </c>
      <c r="D82" s="209" t="s">
        <v>291</v>
      </c>
      <c r="E82" s="210" t="n">
        <v>1</v>
      </c>
      <c r="F82" s="211"/>
      <c r="G82" s="212" t="n">
        <f aca="false">ROUND(E82*F82,2)</f>
        <v>0</v>
      </c>
      <c r="H82" s="211" t="n">
        <v>26764</v>
      </c>
      <c r="I82" s="212" t="n">
        <f aca="false">ROUND(E82*H82,2)</f>
        <v>26764</v>
      </c>
      <c r="J82" s="211" t="n">
        <v>0</v>
      </c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/>
      <c r="AD82" s="214" t="s">
        <v>1566</v>
      </c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</row>
    <row r="83" customFormat="false" ht="13.2" hidden="false" customHeight="false" outlineLevel="1" collapsed="false">
      <c r="A83" s="215"/>
      <c r="B83" s="216"/>
      <c r="C83" s="217"/>
      <c r="D83" s="217"/>
      <c r="E83" s="217"/>
      <c r="F83" s="217"/>
      <c r="G83" s="217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 t="s">
        <v>210</v>
      </c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</row>
    <row r="84" customFormat="false" ht="13.2" hidden="false" customHeight="false" outlineLevel="1" collapsed="false">
      <c r="A84" s="206" t="n">
        <v>34</v>
      </c>
      <c r="B84" s="207" t="s">
        <v>2164</v>
      </c>
      <c r="C84" s="208" t="s">
        <v>2165</v>
      </c>
      <c r="D84" s="209" t="s">
        <v>291</v>
      </c>
      <c r="E84" s="210" t="n">
        <v>1</v>
      </c>
      <c r="F84" s="211"/>
      <c r="G84" s="212" t="n">
        <f aca="false">ROUND(E84*F84,2)</f>
        <v>0</v>
      </c>
      <c r="H84" s="211" t="n">
        <v>7119</v>
      </c>
      <c r="I84" s="212" t="n">
        <f aca="false">ROUND(E84*H84,2)</f>
        <v>7119</v>
      </c>
      <c r="J84" s="211" t="n">
        <v>0</v>
      </c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U84" s="213" t="n">
        <v>0</v>
      </c>
      <c r="V84" s="213" t="n">
        <f aca="false">ROUND(E84*U84,2)</f>
        <v>0</v>
      </c>
      <c r="W84" s="213"/>
      <c r="X84" s="214"/>
      <c r="Y84" s="214"/>
      <c r="Z84" s="214"/>
      <c r="AA84" s="214"/>
      <c r="AB84" s="214"/>
      <c r="AC84" s="214"/>
      <c r="AD84" s="214" t="s">
        <v>1566</v>
      </c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</row>
    <row r="85" customFormat="false" ht="13.2" hidden="false" customHeight="false" outlineLevel="1" collapsed="false">
      <c r="A85" s="215"/>
      <c r="B85" s="216"/>
      <c r="C85" s="217"/>
      <c r="D85" s="217"/>
      <c r="E85" s="217"/>
      <c r="F85" s="217"/>
      <c r="G85" s="217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 t="s">
        <v>210</v>
      </c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</row>
    <row r="86" customFormat="false" ht="13.2" hidden="false" customHeight="false" outlineLevel="1" collapsed="false">
      <c r="A86" s="206" t="n">
        <v>35</v>
      </c>
      <c r="B86" s="207" t="s">
        <v>2166</v>
      </c>
      <c r="C86" s="208" t="s">
        <v>2167</v>
      </c>
      <c r="D86" s="209" t="s">
        <v>291</v>
      </c>
      <c r="E86" s="210" t="n">
        <v>1</v>
      </c>
      <c r="F86" s="211"/>
      <c r="G86" s="212" t="n">
        <f aca="false">ROUND(E86*F86,2)</f>
        <v>0</v>
      </c>
      <c r="H86" s="211" t="n">
        <v>8840</v>
      </c>
      <c r="I86" s="212" t="n">
        <f aca="false">ROUND(E86*H86,2)</f>
        <v>8840</v>
      </c>
      <c r="J86" s="211" t="n">
        <v>0</v>
      </c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U86" s="213" t="n">
        <v>0</v>
      </c>
      <c r="V86" s="213" t="n">
        <f aca="false">ROUND(E86*U86,2)</f>
        <v>0</v>
      </c>
      <c r="W86" s="213"/>
      <c r="X86" s="214"/>
      <c r="Y86" s="214"/>
      <c r="Z86" s="214"/>
      <c r="AA86" s="214"/>
      <c r="AB86" s="214"/>
      <c r="AC86" s="214"/>
      <c r="AD86" s="214" t="s">
        <v>1566</v>
      </c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</row>
    <row r="87" customFormat="false" ht="13.2" hidden="false" customHeight="false" outlineLevel="1" collapsed="false">
      <c r="A87" s="215"/>
      <c r="B87" s="216"/>
      <c r="C87" s="217"/>
      <c r="D87" s="217"/>
      <c r="E87" s="217"/>
      <c r="F87" s="217"/>
      <c r="G87" s="217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 t="s">
        <v>210</v>
      </c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</row>
    <row r="88" customFormat="false" ht="13.2" hidden="false" customHeight="false" outlineLevel="1" collapsed="false">
      <c r="A88" s="206" t="n">
        <v>36</v>
      </c>
      <c r="B88" s="207" t="s">
        <v>2168</v>
      </c>
      <c r="C88" s="208" t="s">
        <v>2169</v>
      </c>
      <c r="D88" s="209" t="s">
        <v>291</v>
      </c>
      <c r="E88" s="210" t="n">
        <v>4</v>
      </c>
      <c r="F88" s="211"/>
      <c r="G88" s="212" t="n">
        <f aca="false">ROUND(E88*F88,2)</f>
        <v>0</v>
      </c>
      <c r="H88" s="211" t="n">
        <v>616</v>
      </c>
      <c r="I88" s="212" t="n">
        <f aca="false">ROUND(E88*H88,2)</f>
        <v>2464</v>
      </c>
      <c r="J88" s="211" t="n">
        <v>0</v>
      </c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/>
      <c r="AD88" s="214" t="s">
        <v>1566</v>
      </c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</row>
    <row r="89" customFormat="false" ht="13.2" hidden="false" customHeight="false" outlineLevel="1" collapsed="false">
      <c r="A89" s="215"/>
      <c r="B89" s="216"/>
      <c r="C89" s="217"/>
      <c r="D89" s="217"/>
      <c r="E89" s="217"/>
      <c r="F89" s="217"/>
      <c r="G89" s="217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 t="s">
        <v>210</v>
      </c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</row>
    <row r="90" customFormat="false" ht="13.2" hidden="false" customHeight="false" outlineLevel="1" collapsed="false">
      <c r="A90" s="206" t="n">
        <v>37</v>
      </c>
      <c r="B90" s="207" t="s">
        <v>2170</v>
      </c>
      <c r="C90" s="208" t="s">
        <v>2171</v>
      </c>
      <c r="D90" s="209" t="s">
        <v>291</v>
      </c>
      <c r="E90" s="210" t="n">
        <v>49</v>
      </c>
      <c r="F90" s="211"/>
      <c r="G90" s="212" t="n">
        <f aca="false">ROUND(E90*F90,2)</f>
        <v>0</v>
      </c>
      <c r="H90" s="211" t="n">
        <v>261</v>
      </c>
      <c r="I90" s="212" t="n">
        <f aca="false">ROUND(E90*H90,2)</f>
        <v>12789</v>
      </c>
      <c r="J90" s="211" t="n">
        <v>0</v>
      </c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U90" s="213" t="n">
        <v>0</v>
      </c>
      <c r="V90" s="213" t="n">
        <f aca="false">ROUND(E90*U90,2)</f>
        <v>0</v>
      </c>
      <c r="W90" s="213"/>
      <c r="X90" s="214"/>
      <c r="Y90" s="214"/>
      <c r="Z90" s="214"/>
      <c r="AA90" s="214"/>
      <c r="AB90" s="214"/>
      <c r="AC90" s="214"/>
      <c r="AD90" s="214" t="s">
        <v>1566</v>
      </c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</row>
    <row r="91" customFormat="false" ht="13.2" hidden="false" customHeight="false" outlineLevel="1" collapsed="false">
      <c r="A91" s="215"/>
      <c r="B91" s="216"/>
      <c r="C91" s="217"/>
      <c r="D91" s="217"/>
      <c r="E91" s="217"/>
      <c r="F91" s="217"/>
      <c r="G91" s="217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 t="s">
        <v>210</v>
      </c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</row>
    <row r="92" customFormat="false" ht="13.2" hidden="false" customHeight="false" outlineLevel="1" collapsed="false">
      <c r="A92" s="206" t="n">
        <v>38</v>
      </c>
      <c r="B92" s="207" t="s">
        <v>2172</v>
      </c>
      <c r="C92" s="208" t="s">
        <v>2173</v>
      </c>
      <c r="D92" s="209" t="s">
        <v>291</v>
      </c>
      <c r="E92" s="210" t="n">
        <v>4</v>
      </c>
      <c r="F92" s="211"/>
      <c r="G92" s="212" t="n">
        <f aca="false">ROUND(E92*F92,2)</f>
        <v>0</v>
      </c>
      <c r="H92" s="211" t="n">
        <v>2447</v>
      </c>
      <c r="I92" s="212" t="n">
        <f aca="false">ROUND(E92*H92,2)</f>
        <v>9788</v>
      </c>
      <c r="J92" s="211" t="n">
        <v>0</v>
      </c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U92" s="213" t="n">
        <v>0</v>
      </c>
      <c r="V92" s="213" t="n">
        <f aca="false">ROUND(E92*U92,2)</f>
        <v>0</v>
      </c>
      <c r="W92" s="213"/>
      <c r="X92" s="214"/>
      <c r="Y92" s="214"/>
      <c r="Z92" s="214"/>
      <c r="AA92" s="214"/>
      <c r="AB92" s="214"/>
      <c r="AC92" s="214"/>
      <c r="AD92" s="214" t="s">
        <v>1566</v>
      </c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</row>
    <row r="93" customFormat="false" ht="13.2" hidden="false" customHeight="false" outlineLevel="1" collapsed="false">
      <c r="A93" s="215"/>
      <c r="B93" s="216"/>
      <c r="C93" s="217"/>
      <c r="D93" s="217"/>
      <c r="E93" s="217"/>
      <c r="F93" s="217"/>
      <c r="G93" s="217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 t="s">
        <v>210</v>
      </c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</row>
    <row r="94" customFormat="false" ht="13.2" hidden="false" customHeight="false" outlineLevel="1" collapsed="false">
      <c r="A94" s="206" t="n">
        <v>39</v>
      </c>
      <c r="B94" s="207" t="s">
        <v>2174</v>
      </c>
      <c r="C94" s="208" t="s">
        <v>2175</v>
      </c>
      <c r="D94" s="209" t="s">
        <v>291</v>
      </c>
      <c r="E94" s="210" t="n">
        <v>2</v>
      </c>
      <c r="F94" s="211"/>
      <c r="G94" s="212" t="n">
        <f aca="false">ROUND(E94*F94,2)</f>
        <v>0</v>
      </c>
      <c r="H94" s="211" t="n">
        <v>724</v>
      </c>
      <c r="I94" s="212" t="n">
        <f aca="false">ROUND(E94*H94,2)</f>
        <v>1448</v>
      </c>
      <c r="J94" s="211" t="n">
        <v>0</v>
      </c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</v>
      </c>
      <c r="V94" s="213" t="n">
        <f aca="false">ROUND(E94*U94,2)</f>
        <v>0</v>
      </c>
      <c r="W94" s="213"/>
      <c r="X94" s="214"/>
      <c r="Y94" s="214"/>
      <c r="Z94" s="214"/>
      <c r="AA94" s="214"/>
      <c r="AB94" s="214"/>
      <c r="AC94" s="214"/>
      <c r="AD94" s="214" t="s">
        <v>1566</v>
      </c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</row>
    <row r="95" customFormat="false" ht="13.2" hidden="false" customHeight="false" outlineLevel="1" collapsed="false">
      <c r="A95" s="215"/>
      <c r="B95" s="216"/>
      <c r="C95" s="217"/>
      <c r="D95" s="217"/>
      <c r="E95" s="217"/>
      <c r="F95" s="217"/>
      <c r="G95" s="217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 t="s">
        <v>210</v>
      </c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</row>
    <row r="96" customFormat="false" ht="13.2" hidden="false" customHeight="false" outlineLevel="1" collapsed="false">
      <c r="A96" s="206" t="n">
        <v>40</v>
      </c>
      <c r="B96" s="207" t="s">
        <v>2176</v>
      </c>
      <c r="C96" s="208" t="s">
        <v>2177</v>
      </c>
      <c r="D96" s="209" t="s">
        <v>291</v>
      </c>
      <c r="E96" s="210" t="n">
        <v>2</v>
      </c>
      <c r="F96" s="211"/>
      <c r="G96" s="212" t="n">
        <f aca="false">ROUND(E96*F96,2)</f>
        <v>0</v>
      </c>
      <c r="H96" s="211" t="n">
        <v>278</v>
      </c>
      <c r="I96" s="212" t="n">
        <f aca="false">ROUND(E96*H96,2)</f>
        <v>556</v>
      </c>
      <c r="J96" s="211" t="n">
        <v>0</v>
      </c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U96" s="213" t="n">
        <v>0</v>
      </c>
      <c r="V96" s="213" t="n">
        <f aca="false">ROUND(E96*U96,2)</f>
        <v>0</v>
      </c>
      <c r="W96" s="213"/>
      <c r="X96" s="214"/>
      <c r="Y96" s="214"/>
      <c r="Z96" s="214"/>
      <c r="AA96" s="214"/>
      <c r="AB96" s="214"/>
      <c r="AC96" s="214"/>
      <c r="AD96" s="214" t="s">
        <v>1566</v>
      </c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</row>
    <row r="97" customFormat="false" ht="13.2" hidden="false" customHeight="false" outlineLevel="1" collapsed="false">
      <c r="A97" s="215"/>
      <c r="B97" s="216"/>
      <c r="C97" s="217"/>
      <c r="D97" s="217"/>
      <c r="E97" s="217"/>
      <c r="F97" s="217"/>
      <c r="G97" s="217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U97" s="213"/>
      <c r="V97" s="213"/>
      <c r="W97" s="213"/>
      <c r="X97" s="214"/>
      <c r="Y97" s="214"/>
      <c r="Z97" s="214"/>
      <c r="AA97" s="214"/>
      <c r="AB97" s="214"/>
      <c r="AC97" s="214"/>
      <c r="AD97" s="214" t="s">
        <v>210</v>
      </c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</row>
    <row r="98" customFormat="false" ht="13.2" hidden="false" customHeight="false" outlineLevel="1" collapsed="false">
      <c r="A98" s="206" t="n">
        <v>41</v>
      </c>
      <c r="B98" s="207" t="s">
        <v>2178</v>
      </c>
      <c r="C98" s="208" t="s">
        <v>2179</v>
      </c>
      <c r="D98" s="209" t="s">
        <v>291</v>
      </c>
      <c r="E98" s="210" t="n">
        <v>4</v>
      </c>
      <c r="F98" s="211"/>
      <c r="G98" s="212" t="n">
        <f aca="false">ROUND(E98*F98,2)</f>
        <v>0</v>
      </c>
      <c r="H98" s="211" t="n">
        <v>750</v>
      </c>
      <c r="I98" s="212" t="n">
        <f aca="false">ROUND(E98*H98,2)</f>
        <v>3000</v>
      </c>
      <c r="J98" s="211" t="n">
        <v>0</v>
      </c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U98" s="213" t="n">
        <v>0</v>
      </c>
      <c r="V98" s="213" t="n">
        <f aca="false">ROUND(E98*U98,2)</f>
        <v>0</v>
      </c>
      <c r="W98" s="213"/>
      <c r="X98" s="214"/>
      <c r="Y98" s="214"/>
      <c r="Z98" s="214"/>
      <c r="AA98" s="214"/>
      <c r="AB98" s="214"/>
      <c r="AC98" s="214"/>
      <c r="AD98" s="214" t="s">
        <v>1566</v>
      </c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</row>
    <row r="99" customFormat="false" ht="13.2" hidden="false" customHeight="false" outlineLevel="1" collapsed="false">
      <c r="A99" s="215"/>
      <c r="B99" s="216"/>
      <c r="C99" s="217"/>
      <c r="D99" s="217"/>
      <c r="E99" s="217"/>
      <c r="F99" s="217"/>
      <c r="G99" s="217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 t="s">
        <v>210</v>
      </c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</row>
    <row r="100" customFormat="false" ht="13.2" hidden="false" customHeight="false" outlineLevel="1" collapsed="false">
      <c r="A100" s="206" t="n">
        <v>42</v>
      </c>
      <c r="B100" s="207" t="s">
        <v>2180</v>
      </c>
      <c r="C100" s="208" t="s">
        <v>2181</v>
      </c>
      <c r="D100" s="209" t="s">
        <v>291</v>
      </c>
      <c r="E100" s="210" t="n">
        <v>2</v>
      </c>
      <c r="F100" s="211"/>
      <c r="G100" s="212" t="n">
        <f aca="false">ROUND(E100*F100,2)</f>
        <v>0</v>
      </c>
      <c r="H100" s="211" t="n">
        <v>3450</v>
      </c>
      <c r="I100" s="212" t="n">
        <f aca="false">ROUND(E100*H100,2)</f>
        <v>6900</v>
      </c>
      <c r="J100" s="211" t="n">
        <v>0</v>
      </c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U100" s="213" t="n">
        <v>0</v>
      </c>
      <c r="V100" s="213" t="n">
        <f aca="false">ROUND(E100*U100,2)</f>
        <v>0</v>
      </c>
      <c r="W100" s="213"/>
      <c r="X100" s="214"/>
      <c r="Y100" s="214"/>
      <c r="Z100" s="214"/>
      <c r="AA100" s="214"/>
      <c r="AB100" s="214"/>
      <c r="AC100" s="214"/>
      <c r="AD100" s="214" t="s">
        <v>1566</v>
      </c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</row>
    <row r="101" customFormat="false" ht="13.2" hidden="false" customHeight="false" outlineLevel="1" collapsed="false">
      <c r="A101" s="215"/>
      <c r="B101" s="216"/>
      <c r="C101" s="217"/>
      <c r="D101" s="217"/>
      <c r="E101" s="217"/>
      <c r="F101" s="217"/>
      <c r="G101" s="217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 t="s">
        <v>210</v>
      </c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</row>
    <row r="102" customFormat="false" ht="13.2" hidden="false" customHeight="false" outlineLevel="1" collapsed="false">
      <c r="A102" s="206" t="n">
        <v>43</v>
      </c>
      <c r="B102" s="207" t="s">
        <v>2182</v>
      </c>
      <c r="C102" s="208" t="s">
        <v>2183</v>
      </c>
      <c r="D102" s="209" t="s">
        <v>291</v>
      </c>
      <c r="E102" s="210" t="n">
        <v>1</v>
      </c>
      <c r="F102" s="211"/>
      <c r="G102" s="212" t="n">
        <f aca="false">ROUND(E102*F102,2)</f>
        <v>0</v>
      </c>
      <c r="H102" s="211" t="n">
        <v>4060</v>
      </c>
      <c r="I102" s="212" t="n">
        <f aca="false">ROUND(E102*H102,2)</f>
        <v>4060</v>
      </c>
      <c r="J102" s="211" t="n">
        <v>0</v>
      </c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U102" s="213" t="n">
        <v>0</v>
      </c>
      <c r="V102" s="213" t="n">
        <f aca="false">ROUND(E102*U102,2)</f>
        <v>0</v>
      </c>
      <c r="W102" s="213"/>
      <c r="X102" s="214"/>
      <c r="Y102" s="214"/>
      <c r="Z102" s="214"/>
      <c r="AA102" s="214"/>
      <c r="AB102" s="214"/>
      <c r="AC102" s="214"/>
      <c r="AD102" s="214" t="s">
        <v>1566</v>
      </c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</row>
    <row r="103" customFormat="false" ht="13.2" hidden="false" customHeight="false" outlineLevel="1" collapsed="false">
      <c r="A103" s="215"/>
      <c r="B103" s="216"/>
      <c r="C103" s="217"/>
      <c r="D103" s="217"/>
      <c r="E103" s="217"/>
      <c r="F103" s="217"/>
      <c r="G103" s="217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U103" s="213"/>
      <c r="V103" s="213"/>
      <c r="W103" s="213"/>
      <c r="X103" s="214"/>
      <c r="Y103" s="214"/>
      <c r="Z103" s="214"/>
      <c r="AA103" s="214"/>
      <c r="AB103" s="214"/>
      <c r="AC103" s="214"/>
      <c r="AD103" s="214" t="s">
        <v>210</v>
      </c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</row>
    <row r="104" customFormat="false" ht="13.2" hidden="false" customHeight="false" outlineLevel="1" collapsed="false">
      <c r="A104" s="206" t="n">
        <v>44</v>
      </c>
      <c r="B104" s="207" t="s">
        <v>2184</v>
      </c>
      <c r="C104" s="208" t="s">
        <v>2185</v>
      </c>
      <c r="D104" s="209" t="s">
        <v>291</v>
      </c>
      <c r="E104" s="210" t="n">
        <v>1</v>
      </c>
      <c r="F104" s="211"/>
      <c r="G104" s="212" t="n">
        <f aca="false">ROUND(E104*F104,2)</f>
        <v>0</v>
      </c>
      <c r="H104" s="211" t="n">
        <v>6518</v>
      </c>
      <c r="I104" s="212" t="n">
        <f aca="false">ROUND(E104*H104,2)</f>
        <v>6518</v>
      </c>
      <c r="J104" s="211" t="n">
        <v>0</v>
      </c>
      <c r="K104" s="212" t="n">
        <f aca="false">ROUND(E104*J104,2)</f>
        <v>0</v>
      </c>
      <c r="L104" s="212" t="n">
        <v>21</v>
      </c>
      <c r="M104" s="212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U104" s="213" t="n">
        <v>0</v>
      </c>
      <c r="V104" s="213" t="n">
        <f aca="false">ROUND(E104*U104,2)</f>
        <v>0</v>
      </c>
      <c r="W104" s="213"/>
      <c r="X104" s="214"/>
      <c r="Y104" s="214"/>
      <c r="Z104" s="214"/>
      <c r="AA104" s="214"/>
      <c r="AB104" s="214"/>
      <c r="AC104" s="214"/>
      <c r="AD104" s="214" t="s">
        <v>1566</v>
      </c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</row>
    <row r="105" customFormat="false" ht="13.2" hidden="false" customHeight="false" outlineLevel="1" collapsed="false">
      <c r="A105" s="215"/>
      <c r="B105" s="216"/>
      <c r="C105" s="217"/>
      <c r="D105" s="217"/>
      <c r="E105" s="217"/>
      <c r="F105" s="217"/>
      <c r="G105" s="217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/>
      <c r="AD105" s="214" t="s">
        <v>210</v>
      </c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</row>
    <row r="106" customFormat="false" ht="20.4" hidden="false" customHeight="false" outlineLevel="1" collapsed="false">
      <c r="A106" s="206" t="n">
        <v>45</v>
      </c>
      <c r="B106" s="207" t="s">
        <v>2186</v>
      </c>
      <c r="C106" s="208" t="s">
        <v>2187</v>
      </c>
      <c r="D106" s="209" t="s">
        <v>398</v>
      </c>
      <c r="E106" s="210" t="n">
        <v>12</v>
      </c>
      <c r="F106" s="211"/>
      <c r="G106" s="212" t="n">
        <f aca="false">ROUND(E106*F106,2)</f>
        <v>0</v>
      </c>
      <c r="H106" s="211" t="n">
        <v>4050</v>
      </c>
      <c r="I106" s="212" t="n">
        <f aca="false">ROUND(E106*H106,2)</f>
        <v>48600</v>
      </c>
      <c r="J106" s="211" t="n">
        <v>0</v>
      </c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2" t="n">
        <v>0.01301</v>
      </c>
      <c r="O106" s="212" t="n">
        <f aca="false">ROUND(E106*N106,2)</f>
        <v>0.16</v>
      </c>
      <c r="P106" s="212" t="n">
        <v>0</v>
      </c>
      <c r="Q106" s="212" t="n">
        <f aca="false">ROUND(E106*P106,2)</f>
        <v>0</v>
      </c>
      <c r="U106" s="213" t="n">
        <v>0</v>
      </c>
      <c r="V106" s="213" t="n">
        <f aca="false">ROUND(E106*U106,2)</f>
        <v>0</v>
      </c>
      <c r="W106" s="213"/>
      <c r="X106" s="214"/>
      <c r="Y106" s="214"/>
      <c r="Z106" s="214"/>
      <c r="AA106" s="214"/>
      <c r="AB106" s="214"/>
      <c r="AC106" s="214"/>
      <c r="AD106" s="214" t="s">
        <v>1566</v>
      </c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</row>
    <row r="107" customFormat="false" ht="13.2" hidden="false" customHeight="false" outlineLevel="1" collapsed="false">
      <c r="A107" s="206"/>
      <c r="B107" s="207"/>
      <c r="C107" s="247" t="s">
        <v>2188</v>
      </c>
      <c r="D107" s="209"/>
      <c r="E107" s="210"/>
      <c r="F107" s="211"/>
      <c r="G107" s="212"/>
      <c r="H107" s="211"/>
      <c r="I107" s="212"/>
      <c r="J107" s="211"/>
      <c r="K107" s="212"/>
      <c r="L107" s="212"/>
      <c r="M107" s="212"/>
      <c r="N107" s="212"/>
      <c r="O107" s="212"/>
      <c r="P107" s="212"/>
      <c r="Q107" s="212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</row>
    <row r="108" customFormat="false" ht="13.2" hidden="false" customHeight="false" outlineLevel="1" collapsed="false">
      <c r="A108" s="215"/>
      <c r="B108" s="216"/>
      <c r="C108" s="217"/>
      <c r="D108" s="217"/>
      <c r="E108" s="217"/>
      <c r="F108" s="217"/>
      <c r="G108" s="217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U108" s="213"/>
      <c r="V108" s="213"/>
      <c r="W108" s="213"/>
      <c r="X108" s="214"/>
      <c r="Y108" s="214"/>
      <c r="Z108" s="214"/>
      <c r="AA108" s="214"/>
      <c r="AB108" s="214"/>
      <c r="AC108" s="214"/>
      <c r="AD108" s="214" t="s">
        <v>210</v>
      </c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</row>
    <row r="109" customFormat="false" ht="20.4" hidden="false" customHeight="false" outlineLevel="1" collapsed="false">
      <c r="A109" s="206" t="n">
        <v>46</v>
      </c>
      <c r="B109" s="207" t="s">
        <v>2189</v>
      </c>
      <c r="C109" s="208" t="s">
        <v>2190</v>
      </c>
      <c r="D109" s="209" t="s">
        <v>398</v>
      </c>
      <c r="E109" s="210" t="n">
        <v>2</v>
      </c>
      <c r="F109" s="211"/>
      <c r="G109" s="212" t="n">
        <f aca="false">ROUND(E109*F109,2)</f>
        <v>0</v>
      </c>
      <c r="H109" s="211" t="n">
        <v>8360</v>
      </c>
      <c r="I109" s="212" t="n">
        <f aca="false">ROUND(E109*H109,2)</f>
        <v>16720</v>
      </c>
      <c r="J109" s="211" t="n">
        <v>0</v>
      </c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2" t="n">
        <v>0.04873</v>
      </c>
      <c r="O109" s="212" t="n">
        <f aca="false">ROUND(E109*N109,2)</f>
        <v>0.1</v>
      </c>
      <c r="P109" s="212" t="n">
        <v>0</v>
      </c>
      <c r="Q109" s="212" t="n">
        <f aca="false">ROUND(E109*P109,2)</f>
        <v>0</v>
      </c>
      <c r="U109" s="213" t="n">
        <v>0</v>
      </c>
      <c r="V109" s="213" t="n">
        <f aca="false">ROUND(E109*U109,2)</f>
        <v>0</v>
      </c>
      <c r="W109" s="213"/>
      <c r="X109" s="214"/>
      <c r="Y109" s="214"/>
      <c r="Z109" s="214"/>
      <c r="AA109" s="214"/>
      <c r="AB109" s="214"/>
      <c r="AC109" s="214"/>
      <c r="AD109" s="214" t="s">
        <v>1566</v>
      </c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</row>
    <row r="110" customFormat="false" ht="13.2" hidden="false" customHeight="false" outlineLevel="1" collapsed="false">
      <c r="A110" s="206"/>
      <c r="B110" s="207"/>
      <c r="C110" s="247" t="s">
        <v>2191</v>
      </c>
      <c r="D110" s="209"/>
      <c r="E110" s="210"/>
      <c r="F110" s="211"/>
      <c r="G110" s="212"/>
      <c r="H110" s="211"/>
      <c r="I110" s="212"/>
      <c r="J110" s="211"/>
      <c r="K110" s="212"/>
      <c r="L110" s="212"/>
      <c r="M110" s="212"/>
      <c r="N110" s="212"/>
      <c r="O110" s="212"/>
      <c r="P110" s="212"/>
      <c r="Q110" s="212"/>
      <c r="U110" s="213"/>
      <c r="V110" s="213"/>
      <c r="W110" s="213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</row>
    <row r="111" customFormat="false" ht="13.2" hidden="false" customHeight="false" outlineLevel="1" collapsed="false">
      <c r="A111" s="215"/>
      <c r="B111" s="216"/>
      <c r="C111" s="217"/>
      <c r="D111" s="217"/>
      <c r="E111" s="217"/>
      <c r="F111" s="217"/>
      <c r="G111" s="217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/>
      <c r="AD111" s="214" t="s">
        <v>210</v>
      </c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</row>
    <row r="112" customFormat="false" ht="13.2" hidden="false" customHeight="false" outlineLevel="1" collapsed="false">
      <c r="A112" s="206" t="n">
        <v>47</v>
      </c>
      <c r="B112" s="207" t="s">
        <v>2192</v>
      </c>
      <c r="C112" s="208" t="s">
        <v>2193</v>
      </c>
      <c r="D112" s="209" t="s">
        <v>291</v>
      </c>
      <c r="E112" s="210" t="n">
        <v>1</v>
      </c>
      <c r="F112" s="211"/>
      <c r="G112" s="212" t="n">
        <f aca="false">ROUND(E112*F112,2)</f>
        <v>0</v>
      </c>
      <c r="H112" s="211" t="n">
        <v>1250</v>
      </c>
      <c r="I112" s="212" t="n">
        <f aca="false">ROUND(E112*H112,2)</f>
        <v>1250</v>
      </c>
      <c r="J112" s="211" t="n">
        <v>0</v>
      </c>
      <c r="K112" s="212" t="n">
        <f aca="false">ROUND(E112*J112,2)</f>
        <v>0</v>
      </c>
      <c r="L112" s="212" t="n">
        <v>21</v>
      </c>
      <c r="M112" s="212" t="n">
        <f aca="false">G112*(1+L112/100)</f>
        <v>0</v>
      </c>
      <c r="N112" s="212" t="n">
        <v>0</v>
      </c>
      <c r="O112" s="212" t="n">
        <f aca="false">ROUND(E112*N112,2)</f>
        <v>0</v>
      </c>
      <c r="P112" s="212" t="n">
        <v>0</v>
      </c>
      <c r="Q112" s="212" t="n">
        <f aca="false">ROUND(E112*P112,2)</f>
        <v>0</v>
      </c>
      <c r="U112" s="213" t="n">
        <v>0</v>
      </c>
      <c r="V112" s="213" t="n">
        <f aca="false">ROUND(E112*U112,2)</f>
        <v>0</v>
      </c>
      <c r="W112" s="213"/>
      <c r="X112" s="214"/>
      <c r="Y112" s="214"/>
      <c r="Z112" s="214"/>
      <c r="AA112" s="214"/>
      <c r="AB112" s="214"/>
      <c r="AC112" s="214"/>
      <c r="AD112" s="214" t="s">
        <v>1566</v>
      </c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</row>
    <row r="113" customFormat="false" ht="13.2" hidden="false" customHeight="false" outlineLevel="1" collapsed="false">
      <c r="A113" s="215"/>
      <c r="B113" s="216"/>
      <c r="C113" s="217"/>
      <c r="D113" s="217"/>
      <c r="E113" s="217"/>
      <c r="F113" s="217"/>
      <c r="G113" s="217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U113" s="213"/>
      <c r="V113" s="213"/>
      <c r="W113" s="213"/>
      <c r="X113" s="214"/>
      <c r="Y113" s="214"/>
      <c r="Z113" s="214"/>
      <c r="AA113" s="214"/>
      <c r="AB113" s="214"/>
      <c r="AC113" s="214"/>
      <c r="AD113" s="214" t="s">
        <v>210</v>
      </c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</row>
    <row r="114" customFormat="false" ht="13.2" hidden="false" customHeight="false" outlineLevel="1" collapsed="false">
      <c r="A114" s="206" t="n">
        <v>48</v>
      </c>
      <c r="B114" s="207" t="s">
        <v>2194</v>
      </c>
      <c r="C114" s="208" t="s">
        <v>2195</v>
      </c>
      <c r="D114" s="209" t="s">
        <v>291</v>
      </c>
      <c r="E114" s="210" t="n">
        <v>4</v>
      </c>
      <c r="F114" s="211"/>
      <c r="G114" s="212" t="n">
        <f aca="false">ROUND(E114*F114,2)</f>
        <v>0</v>
      </c>
      <c r="H114" s="211" t="n">
        <v>154</v>
      </c>
      <c r="I114" s="212" t="n">
        <f aca="false">ROUND(E114*H114,2)</f>
        <v>616</v>
      </c>
      <c r="J114" s="211" t="n">
        <v>0</v>
      </c>
      <c r="K114" s="212" t="n">
        <f aca="false">ROUND(E114*J114,2)</f>
        <v>0</v>
      </c>
      <c r="L114" s="212" t="n">
        <v>21</v>
      </c>
      <c r="M114" s="212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</v>
      </c>
      <c r="Q114" s="212" t="n">
        <f aca="false">ROUND(E114*P114,2)</f>
        <v>0</v>
      </c>
      <c r="U114" s="213" t="n">
        <v>0</v>
      </c>
      <c r="V114" s="213" t="n">
        <f aca="false">ROUND(E114*U114,2)</f>
        <v>0</v>
      </c>
      <c r="W114" s="213"/>
      <c r="X114" s="214"/>
      <c r="Y114" s="214"/>
      <c r="Z114" s="214"/>
      <c r="AA114" s="214"/>
      <c r="AB114" s="214"/>
      <c r="AC114" s="214"/>
      <c r="AD114" s="214" t="s">
        <v>1566</v>
      </c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</row>
    <row r="115" customFormat="false" ht="13.2" hidden="false" customHeight="false" outlineLevel="1" collapsed="false">
      <c r="A115" s="215"/>
      <c r="B115" s="216"/>
      <c r="C115" s="217"/>
      <c r="D115" s="217"/>
      <c r="E115" s="217"/>
      <c r="F115" s="217"/>
      <c r="G115" s="217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/>
      <c r="AD115" s="214" t="s">
        <v>210</v>
      </c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</row>
    <row r="116" customFormat="false" ht="20.4" hidden="false" customHeight="false" outlineLevel="1" collapsed="false">
      <c r="A116" s="206" t="n">
        <v>49</v>
      </c>
      <c r="B116" s="207" t="s">
        <v>2196</v>
      </c>
      <c r="C116" s="208" t="s">
        <v>2197</v>
      </c>
      <c r="D116" s="209" t="s">
        <v>291</v>
      </c>
      <c r="E116" s="210" t="n">
        <v>1</v>
      </c>
      <c r="F116" s="211"/>
      <c r="G116" s="212" t="n">
        <f aca="false">ROUND(E116*F116,2)</f>
        <v>0</v>
      </c>
      <c r="H116" s="211" t="n">
        <v>5500</v>
      </c>
      <c r="I116" s="212" t="n">
        <f aca="false">ROUND(E116*H116,2)</f>
        <v>5500</v>
      </c>
      <c r="J116" s="211" t="n">
        <v>0</v>
      </c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2" t="n">
        <v>0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U116" s="213" t="n">
        <v>0</v>
      </c>
      <c r="V116" s="213" t="n">
        <f aca="false">ROUND(E116*U116,2)</f>
        <v>0</v>
      </c>
      <c r="W116" s="213"/>
      <c r="X116" s="214"/>
      <c r="Y116" s="214"/>
      <c r="Z116" s="214"/>
      <c r="AA116" s="214"/>
      <c r="AB116" s="214"/>
      <c r="AC116" s="214"/>
      <c r="AD116" s="214" t="s">
        <v>1566</v>
      </c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</row>
    <row r="117" customFormat="false" ht="13.2" hidden="false" customHeight="false" outlineLevel="1" collapsed="false">
      <c r="A117" s="215"/>
      <c r="B117" s="216"/>
      <c r="C117" s="217"/>
      <c r="D117" s="217"/>
      <c r="E117" s="217"/>
      <c r="F117" s="217"/>
      <c r="G117" s="217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U117" s="213"/>
      <c r="V117" s="213"/>
      <c r="W117" s="213"/>
      <c r="X117" s="214"/>
      <c r="Y117" s="214"/>
      <c r="Z117" s="214"/>
      <c r="AA117" s="214"/>
      <c r="AB117" s="214"/>
      <c r="AC117" s="214"/>
      <c r="AD117" s="214" t="s">
        <v>210</v>
      </c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</row>
    <row r="118" customFormat="false" ht="13.2" hidden="false" customHeight="false" outlineLevel="1" collapsed="false">
      <c r="A118" s="206" t="n">
        <v>50</v>
      </c>
      <c r="B118" s="207" t="s">
        <v>2198</v>
      </c>
      <c r="C118" s="208" t="s">
        <v>2199</v>
      </c>
      <c r="D118" s="209" t="s">
        <v>291</v>
      </c>
      <c r="E118" s="210" t="n">
        <v>8</v>
      </c>
      <c r="F118" s="211"/>
      <c r="G118" s="212" t="n">
        <f aca="false">ROUND(E118*F118,2)</f>
        <v>0</v>
      </c>
      <c r="H118" s="211" t="n">
        <v>5483</v>
      </c>
      <c r="I118" s="212" t="n">
        <f aca="false">ROUND(E118*H118,2)</f>
        <v>43864</v>
      </c>
      <c r="J118" s="211" t="n">
        <v>0</v>
      </c>
      <c r="K118" s="212" t="n">
        <f aca="false">ROUND(E118*J118,2)</f>
        <v>0</v>
      </c>
      <c r="L118" s="212" t="n">
        <v>21</v>
      </c>
      <c r="M118" s="212" t="n">
        <f aca="false">G118*(1+L118/100)</f>
        <v>0</v>
      </c>
      <c r="N118" s="212" t="n">
        <v>0</v>
      </c>
      <c r="O118" s="212" t="n">
        <f aca="false">ROUND(E118*N118,2)</f>
        <v>0</v>
      </c>
      <c r="P118" s="212" t="n">
        <v>0</v>
      </c>
      <c r="Q118" s="212" t="n">
        <f aca="false">ROUND(E118*P118,2)</f>
        <v>0</v>
      </c>
      <c r="U118" s="213" t="n">
        <v>0</v>
      </c>
      <c r="V118" s="213" t="n">
        <f aca="false">ROUND(E118*U118,2)</f>
        <v>0</v>
      </c>
      <c r="W118" s="213"/>
      <c r="X118" s="214"/>
      <c r="Y118" s="214"/>
      <c r="Z118" s="214"/>
      <c r="AA118" s="214"/>
      <c r="AB118" s="214"/>
      <c r="AC118" s="214"/>
      <c r="AD118" s="214" t="s">
        <v>1566</v>
      </c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</row>
    <row r="119" customFormat="false" ht="13.2" hidden="false" customHeight="false" outlineLevel="1" collapsed="false">
      <c r="A119" s="215"/>
      <c r="B119" s="216"/>
      <c r="C119" s="217"/>
      <c r="D119" s="217"/>
      <c r="E119" s="217"/>
      <c r="F119" s="217"/>
      <c r="G119" s="217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U119" s="213"/>
      <c r="V119" s="213"/>
      <c r="W119" s="213"/>
      <c r="X119" s="214"/>
      <c r="Y119" s="214"/>
      <c r="Z119" s="214"/>
      <c r="AA119" s="214"/>
      <c r="AB119" s="214"/>
      <c r="AC119" s="214"/>
      <c r="AD119" s="214" t="s">
        <v>210</v>
      </c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</row>
    <row r="120" customFormat="false" ht="13.2" hidden="false" customHeight="false" outlineLevel="1" collapsed="false">
      <c r="A120" s="206" t="n">
        <v>51</v>
      </c>
      <c r="B120" s="207" t="s">
        <v>2200</v>
      </c>
      <c r="C120" s="208" t="s">
        <v>2201</v>
      </c>
      <c r="D120" s="209" t="s">
        <v>291</v>
      </c>
      <c r="E120" s="210" t="n">
        <v>3</v>
      </c>
      <c r="F120" s="211"/>
      <c r="G120" s="212" t="n">
        <f aca="false">ROUND(E120*F120,2)</f>
        <v>0</v>
      </c>
      <c r="H120" s="211" t="n">
        <v>612</v>
      </c>
      <c r="I120" s="212" t="n">
        <f aca="false">ROUND(E120*H120,2)</f>
        <v>1836</v>
      </c>
      <c r="J120" s="211" t="n">
        <v>0</v>
      </c>
      <c r="K120" s="212" t="n">
        <f aca="false">ROUND(E120*J120,2)</f>
        <v>0</v>
      </c>
      <c r="L120" s="212" t="n">
        <v>21</v>
      </c>
      <c r="M120" s="212" t="n">
        <f aca="false">G120*(1+L120/100)</f>
        <v>0</v>
      </c>
      <c r="N120" s="212" t="n">
        <v>0</v>
      </c>
      <c r="O120" s="212" t="n">
        <f aca="false">ROUND(E120*N120,2)</f>
        <v>0</v>
      </c>
      <c r="P120" s="212" t="n">
        <v>0</v>
      </c>
      <c r="Q120" s="212" t="n">
        <f aca="false">ROUND(E120*P120,2)</f>
        <v>0</v>
      </c>
      <c r="U120" s="213" t="n">
        <v>0</v>
      </c>
      <c r="V120" s="213" t="n">
        <f aca="false">ROUND(E120*U120,2)</f>
        <v>0</v>
      </c>
      <c r="W120" s="213"/>
      <c r="X120" s="214"/>
      <c r="Y120" s="214"/>
      <c r="Z120" s="214"/>
      <c r="AA120" s="214"/>
      <c r="AB120" s="214"/>
      <c r="AC120" s="214"/>
      <c r="AD120" s="214" t="s">
        <v>1566</v>
      </c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</row>
    <row r="121" customFormat="false" ht="13.2" hidden="false" customHeight="false" outlineLevel="1" collapsed="false">
      <c r="A121" s="215"/>
      <c r="B121" s="216"/>
      <c r="C121" s="217"/>
      <c r="D121" s="217"/>
      <c r="E121" s="217"/>
      <c r="F121" s="217"/>
      <c r="G121" s="217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/>
      <c r="AD121" s="214" t="s">
        <v>210</v>
      </c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</row>
    <row r="122" customFormat="false" ht="13.2" hidden="false" customHeight="false" outlineLevel="1" collapsed="false">
      <c r="A122" s="206" t="n">
        <v>52</v>
      </c>
      <c r="B122" s="207" t="s">
        <v>2202</v>
      </c>
      <c r="C122" s="208" t="s">
        <v>2203</v>
      </c>
      <c r="D122" s="209" t="s">
        <v>291</v>
      </c>
      <c r="E122" s="210" t="n">
        <v>1</v>
      </c>
      <c r="F122" s="211"/>
      <c r="G122" s="212" t="n">
        <f aca="false">ROUND(E122*F122,2)</f>
        <v>0</v>
      </c>
      <c r="H122" s="211" t="n">
        <v>10800</v>
      </c>
      <c r="I122" s="212" t="n">
        <f aca="false">ROUND(E122*H122,2)</f>
        <v>10800</v>
      </c>
      <c r="J122" s="211" t="n">
        <v>0</v>
      </c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U122" s="213" t="n">
        <v>0</v>
      </c>
      <c r="V122" s="213" t="n">
        <f aca="false">ROUND(E122*U122,2)</f>
        <v>0</v>
      </c>
      <c r="W122" s="213"/>
      <c r="X122" s="214"/>
      <c r="Y122" s="214"/>
      <c r="Z122" s="214"/>
      <c r="AA122" s="214"/>
      <c r="AB122" s="214"/>
      <c r="AC122" s="214"/>
      <c r="AD122" s="214" t="s">
        <v>1566</v>
      </c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</row>
    <row r="123" customFormat="false" ht="13.2" hidden="false" customHeight="false" outlineLevel="1" collapsed="false">
      <c r="A123" s="215"/>
      <c r="B123" s="216"/>
      <c r="C123" s="217"/>
      <c r="D123" s="217"/>
      <c r="E123" s="217"/>
      <c r="F123" s="217"/>
      <c r="G123" s="217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/>
      <c r="AD123" s="214" t="s">
        <v>210</v>
      </c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</row>
    <row r="124" customFormat="false" ht="13.2" hidden="false" customHeight="false" outlineLevel="1" collapsed="false">
      <c r="A124" s="206" t="n">
        <v>53</v>
      </c>
      <c r="B124" s="207" t="s">
        <v>2204</v>
      </c>
      <c r="C124" s="208" t="s">
        <v>2205</v>
      </c>
      <c r="D124" s="209" t="s">
        <v>291</v>
      </c>
      <c r="E124" s="210" t="n">
        <v>9</v>
      </c>
      <c r="F124" s="211"/>
      <c r="G124" s="212" t="n">
        <f aca="false">ROUND(E124*F124,2)</f>
        <v>0</v>
      </c>
      <c r="H124" s="211" t="n">
        <v>1123</v>
      </c>
      <c r="I124" s="212" t="n">
        <f aca="false">ROUND(E124*H124,2)</f>
        <v>10107</v>
      </c>
      <c r="J124" s="211" t="n">
        <v>0</v>
      </c>
      <c r="K124" s="212" t="n">
        <f aca="false">ROUND(E124*J124,2)</f>
        <v>0</v>
      </c>
      <c r="L124" s="212" t="n">
        <v>21</v>
      </c>
      <c r="M124" s="212" t="n">
        <f aca="false">G124*(1+L124/100)</f>
        <v>0</v>
      </c>
      <c r="N124" s="212" t="n">
        <v>0</v>
      </c>
      <c r="O124" s="212" t="n">
        <f aca="false">ROUND(E124*N124,2)</f>
        <v>0</v>
      </c>
      <c r="P124" s="212" t="n">
        <v>0</v>
      </c>
      <c r="Q124" s="212" t="n">
        <f aca="false">ROUND(E124*P124,2)</f>
        <v>0</v>
      </c>
      <c r="U124" s="213" t="n">
        <v>0</v>
      </c>
      <c r="V124" s="213" t="n">
        <f aca="false">ROUND(E124*U124,2)</f>
        <v>0</v>
      </c>
      <c r="W124" s="213"/>
      <c r="X124" s="214"/>
      <c r="Y124" s="214"/>
      <c r="Z124" s="214"/>
      <c r="AA124" s="214"/>
      <c r="AB124" s="214"/>
      <c r="AC124" s="214"/>
      <c r="AD124" s="214" t="s">
        <v>1566</v>
      </c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</row>
    <row r="125" customFormat="false" ht="13.2" hidden="false" customHeight="false" outlineLevel="1" collapsed="false">
      <c r="A125" s="215"/>
      <c r="B125" s="216"/>
      <c r="C125" s="217"/>
      <c r="D125" s="217"/>
      <c r="E125" s="217"/>
      <c r="F125" s="217"/>
      <c r="G125" s="217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U125" s="213"/>
      <c r="V125" s="213"/>
      <c r="W125" s="213"/>
      <c r="X125" s="214"/>
      <c r="Y125" s="214"/>
      <c r="Z125" s="214"/>
      <c r="AA125" s="214"/>
      <c r="AB125" s="214"/>
      <c r="AC125" s="214"/>
      <c r="AD125" s="214" t="s">
        <v>210</v>
      </c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</row>
    <row r="126" customFormat="false" ht="13.2" hidden="false" customHeight="false" outlineLevel="1" collapsed="false">
      <c r="A126" s="206" t="n">
        <v>54</v>
      </c>
      <c r="B126" s="207" t="s">
        <v>2206</v>
      </c>
      <c r="C126" s="208" t="s">
        <v>2207</v>
      </c>
      <c r="D126" s="209" t="s">
        <v>398</v>
      </c>
      <c r="E126" s="210" t="n">
        <v>38</v>
      </c>
      <c r="F126" s="211"/>
      <c r="G126" s="212" t="n">
        <f aca="false">ROUND(E126*F126,2)</f>
        <v>0</v>
      </c>
      <c r="H126" s="211" t="n">
        <v>290</v>
      </c>
      <c r="I126" s="212" t="n">
        <f aca="false">ROUND(E126*H126,2)</f>
        <v>11020</v>
      </c>
      <c r="J126" s="211" t="n">
        <v>0</v>
      </c>
      <c r="K126" s="212" t="n">
        <f aca="false">ROUND(E126*J126,2)</f>
        <v>0</v>
      </c>
      <c r="L126" s="212" t="n">
        <v>21</v>
      </c>
      <c r="M126" s="212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U126" s="213" t="n">
        <v>0</v>
      </c>
      <c r="V126" s="213" t="n">
        <f aca="false">ROUND(E126*U126,2)</f>
        <v>0</v>
      </c>
      <c r="W126" s="213"/>
      <c r="X126" s="214"/>
      <c r="Y126" s="214"/>
      <c r="Z126" s="214"/>
      <c r="AA126" s="214"/>
      <c r="AB126" s="214"/>
      <c r="AC126" s="214"/>
      <c r="AD126" s="214" t="s">
        <v>1566</v>
      </c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</row>
    <row r="127" customFormat="false" ht="13.2" hidden="false" customHeight="false" outlineLevel="1" collapsed="false">
      <c r="A127" s="206"/>
      <c r="B127" s="207"/>
      <c r="C127" s="247" t="s">
        <v>2151</v>
      </c>
      <c r="D127" s="209"/>
      <c r="E127" s="210"/>
      <c r="F127" s="211"/>
      <c r="G127" s="212"/>
      <c r="H127" s="211"/>
      <c r="I127" s="212"/>
      <c r="J127" s="211"/>
      <c r="K127" s="212"/>
      <c r="L127" s="212"/>
      <c r="M127" s="212"/>
      <c r="N127" s="212"/>
      <c r="O127" s="212"/>
      <c r="P127" s="212"/>
      <c r="Q127" s="212"/>
      <c r="U127" s="213"/>
      <c r="V127" s="213"/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</row>
    <row r="128" customFormat="false" ht="13.2" hidden="false" customHeight="false" outlineLevel="1" collapsed="false">
      <c r="A128" s="215"/>
      <c r="B128" s="216"/>
      <c r="C128" s="217"/>
      <c r="D128" s="217"/>
      <c r="E128" s="217"/>
      <c r="F128" s="217"/>
      <c r="G128" s="217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 t="s">
        <v>210</v>
      </c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</row>
    <row r="129" customFormat="false" ht="13.2" hidden="false" customHeight="false" outlineLevel="1" collapsed="false">
      <c r="A129" s="206" t="n">
        <v>55</v>
      </c>
      <c r="B129" s="207" t="s">
        <v>2208</v>
      </c>
      <c r="C129" s="208" t="s">
        <v>2209</v>
      </c>
      <c r="D129" s="209" t="s">
        <v>398</v>
      </c>
      <c r="E129" s="210" t="n">
        <v>154</v>
      </c>
      <c r="F129" s="211"/>
      <c r="G129" s="212" t="n">
        <f aca="false">ROUND(E129*F129,2)</f>
        <v>0</v>
      </c>
      <c r="H129" s="211" t="n">
        <v>328</v>
      </c>
      <c r="I129" s="212" t="n">
        <f aca="false">ROUND(E129*H129,2)</f>
        <v>50512</v>
      </c>
      <c r="J129" s="211" t="n">
        <v>0</v>
      </c>
      <c r="K129" s="212" t="n">
        <f aca="false">ROUND(E129*J129,2)</f>
        <v>0</v>
      </c>
      <c r="L129" s="212" t="n">
        <v>21</v>
      </c>
      <c r="M129" s="212" t="n">
        <f aca="false">G129*(1+L129/100)</f>
        <v>0</v>
      </c>
      <c r="N129" s="212" t="n">
        <v>0</v>
      </c>
      <c r="O129" s="212" t="n">
        <f aca="false">ROUND(E129*N129,2)</f>
        <v>0</v>
      </c>
      <c r="P129" s="212" t="n">
        <v>0</v>
      </c>
      <c r="Q129" s="212" t="n">
        <f aca="false">ROUND(E129*P129,2)</f>
        <v>0</v>
      </c>
      <c r="U129" s="213" t="n">
        <v>0</v>
      </c>
      <c r="V129" s="213" t="n">
        <f aca="false">ROUND(E129*U129,2)</f>
        <v>0</v>
      </c>
      <c r="W129" s="213"/>
      <c r="X129" s="214"/>
      <c r="Y129" s="214"/>
      <c r="Z129" s="214"/>
      <c r="AA129" s="214"/>
      <c r="AB129" s="214"/>
      <c r="AC129" s="214"/>
      <c r="AD129" s="214" t="s">
        <v>1566</v>
      </c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</row>
    <row r="130" customFormat="false" ht="13.2" hidden="false" customHeight="false" outlineLevel="1" collapsed="false">
      <c r="A130" s="206"/>
      <c r="B130" s="258"/>
      <c r="C130" s="259" t="s">
        <v>2154</v>
      </c>
      <c r="D130" s="209"/>
      <c r="E130" s="210"/>
      <c r="F130" s="211"/>
      <c r="G130" s="212"/>
      <c r="H130" s="211"/>
      <c r="I130" s="212"/>
      <c r="J130" s="211"/>
      <c r="K130" s="212"/>
      <c r="L130" s="212"/>
      <c r="M130" s="212"/>
      <c r="N130" s="212"/>
      <c r="O130" s="212"/>
      <c r="P130" s="212"/>
      <c r="Q130" s="212"/>
      <c r="U130" s="213"/>
      <c r="V130" s="213"/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</row>
    <row r="131" customFormat="false" ht="13.2" hidden="false" customHeight="false" outlineLevel="1" collapsed="false">
      <c r="A131" s="215"/>
      <c r="B131" s="216"/>
      <c r="C131" s="217"/>
      <c r="D131" s="217"/>
      <c r="E131" s="217"/>
      <c r="F131" s="217"/>
      <c r="G131" s="217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 t="s">
        <v>210</v>
      </c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</row>
    <row r="132" customFormat="false" ht="13.2" hidden="false" customHeight="false" outlineLevel="1" collapsed="false">
      <c r="A132" s="206" t="n">
        <v>56</v>
      </c>
      <c r="B132" s="207" t="s">
        <v>2210</v>
      </c>
      <c r="C132" s="208" t="s">
        <v>2211</v>
      </c>
      <c r="D132" s="209" t="s">
        <v>398</v>
      </c>
      <c r="E132" s="210" t="n">
        <v>6</v>
      </c>
      <c r="F132" s="211"/>
      <c r="G132" s="212" t="n">
        <f aca="false">ROUND(E132*F132,2)</f>
        <v>0</v>
      </c>
      <c r="H132" s="211" t="n">
        <v>384</v>
      </c>
      <c r="I132" s="212" t="n">
        <f aca="false">ROUND(E132*H132,2)</f>
        <v>2304</v>
      </c>
      <c r="J132" s="211" t="n">
        <v>0</v>
      </c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 t="n">
        <v>0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U132" s="213" t="n">
        <v>0</v>
      </c>
      <c r="V132" s="213" t="n">
        <f aca="false">ROUND(E132*U132,2)</f>
        <v>0</v>
      </c>
      <c r="W132" s="213"/>
      <c r="X132" s="214"/>
      <c r="Y132" s="214"/>
      <c r="Z132" s="214"/>
      <c r="AA132" s="214"/>
      <c r="AB132" s="214"/>
      <c r="AC132" s="214"/>
      <c r="AD132" s="214" t="s">
        <v>1566</v>
      </c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</row>
    <row r="133" customFormat="false" ht="13.2" hidden="false" customHeight="false" outlineLevel="1" collapsed="false">
      <c r="A133" s="206"/>
      <c r="B133" s="207"/>
      <c r="C133" s="247" t="s">
        <v>2157</v>
      </c>
      <c r="D133" s="209"/>
      <c r="E133" s="210"/>
      <c r="F133" s="211"/>
      <c r="G133" s="212"/>
      <c r="H133" s="211"/>
      <c r="I133" s="212"/>
      <c r="J133" s="211"/>
      <c r="K133" s="212"/>
      <c r="L133" s="212"/>
      <c r="M133" s="212"/>
      <c r="N133" s="212"/>
      <c r="O133" s="212"/>
      <c r="P133" s="212"/>
      <c r="Q133" s="212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</row>
    <row r="134" customFormat="false" ht="13.2" hidden="false" customHeight="false" outlineLevel="1" collapsed="false">
      <c r="A134" s="215"/>
      <c r="B134" s="216"/>
      <c r="C134" s="217"/>
      <c r="D134" s="217"/>
      <c r="E134" s="217"/>
      <c r="F134" s="217"/>
      <c r="G134" s="217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U134" s="213"/>
      <c r="V134" s="213"/>
      <c r="W134" s="213"/>
      <c r="X134" s="214"/>
      <c r="Y134" s="214"/>
      <c r="Z134" s="214"/>
      <c r="AA134" s="214"/>
      <c r="AB134" s="214"/>
      <c r="AC134" s="214"/>
      <c r="AD134" s="214" t="s">
        <v>210</v>
      </c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</row>
    <row r="135" customFormat="false" ht="30.6" hidden="false" customHeight="false" outlineLevel="1" collapsed="false">
      <c r="A135" s="206" t="n">
        <v>57</v>
      </c>
      <c r="B135" s="207" t="s">
        <v>2212</v>
      </c>
      <c r="C135" s="208" t="s">
        <v>2213</v>
      </c>
      <c r="D135" s="209" t="s">
        <v>291</v>
      </c>
      <c r="E135" s="210" t="n">
        <v>4</v>
      </c>
      <c r="F135" s="211"/>
      <c r="G135" s="212" t="n">
        <f aca="false">ROUND(E135*F135,2)</f>
        <v>0</v>
      </c>
      <c r="H135" s="211" t="n">
        <v>61700</v>
      </c>
      <c r="I135" s="212" t="n">
        <f aca="false">ROUND(E135*H135,2)</f>
        <v>246800</v>
      </c>
      <c r="J135" s="211" t="n">
        <v>0</v>
      </c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U135" s="213" t="n">
        <v>0</v>
      </c>
      <c r="V135" s="213" t="n">
        <f aca="false">ROUND(E135*U135,2)</f>
        <v>0</v>
      </c>
      <c r="W135" s="213"/>
      <c r="X135" s="214"/>
      <c r="Y135" s="214"/>
      <c r="Z135" s="214"/>
      <c r="AA135" s="214"/>
      <c r="AB135" s="214"/>
      <c r="AC135" s="214"/>
      <c r="AD135" s="214" t="s">
        <v>1566</v>
      </c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</row>
    <row r="136" customFormat="false" ht="13.2" hidden="false" customHeight="false" outlineLevel="1" collapsed="false">
      <c r="A136" s="215"/>
      <c r="B136" s="216"/>
      <c r="C136" s="217"/>
      <c r="D136" s="217"/>
      <c r="E136" s="217"/>
      <c r="F136" s="217"/>
      <c r="G136" s="217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U136" s="213"/>
      <c r="V136" s="213"/>
      <c r="W136" s="213"/>
      <c r="X136" s="214"/>
      <c r="Y136" s="214"/>
      <c r="Z136" s="214"/>
      <c r="AA136" s="214"/>
      <c r="AB136" s="214"/>
      <c r="AC136" s="214"/>
      <c r="AD136" s="214" t="s">
        <v>210</v>
      </c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</row>
    <row r="137" customFormat="false" ht="13.2" hidden="false" customHeight="false" outlineLevel="0" collapsed="false">
      <c r="A137" s="199" t="s">
        <v>204</v>
      </c>
      <c r="B137" s="200" t="s">
        <v>163</v>
      </c>
      <c r="C137" s="201" t="s">
        <v>164</v>
      </c>
      <c r="D137" s="202"/>
      <c r="E137" s="203"/>
      <c r="F137" s="204"/>
      <c r="G137" s="204" t="n">
        <f aca="false">SUMIF(AD138:AD163,"&lt;&gt;NOR",G138:G163)</f>
        <v>0</v>
      </c>
      <c r="H137" s="204"/>
      <c r="I137" s="204" t="n">
        <f aca="false">SUM(I138:I163)</f>
        <v>184300</v>
      </c>
      <c r="J137" s="204"/>
      <c r="K137" s="204" t="n">
        <f aca="false">SUM(K138:K163)</f>
        <v>52500</v>
      </c>
      <c r="L137" s="204"/>
      <c r="M137" s="204" t="n">
        <f aca="false">SUM(M138:M163)</f>
        <v>0</v>
      </c>
      <c r="N137" s="204"/>
      <c r="O137" s="204" t="n">
        <f aca="false">SUM(O138:O163)</f>
        <v>0</v>
      </c>
      <c r="P137" s="204"/>
      <c r="Q137" s="204" t="n">
        <f aca="false">SUM(Q138:Q163)</f>
        <v>0</v>
      </c>
      <c r="U137" s="205"/>
      <c r="V137" s="205" t="n">
        <f aca="false">SUM(V138:V163)</f>
        <v>0</v>
      </c>
      <c r="W137" s="205"/>
      <c r="AD137" s="0" t="s">
        <v>205</v>
      </c>
    </row>
    <row r="138" customFormat="false" ht="13.2" hidden="false" customHeight="false" outlineLevel="1" collapsed="false">
      <c r="A138" s="206" t="n">
        <v>58</v>
      </c>
      <c r="B138" s="207" t="s">
        <v>2214</v>
      </c>
      <c r="C138" s="208" t="s">
        <v>2215</v>
      </c>
      <c r="D138" s="209" t="s">
        <v>1220</v>
      </c>
      <c r="E138" s="210" t="n">
        <v>120</v>
      </c>
      <c r="F138" s="211"/>
      <c r="G138" s="212" t="n">
        <f aca="false">ROUND(E138*F138,2)</f>
        <v>0</v>
      </c>
      <c r="H138" s="211" t="n">
        <v>0</v>
      </c>
      <c r="I138" s="212" t="n">
        <f aca="false">ROUND(E138*H138,2)</f>
        <v>0</v>
      </c>
      <c r="J138" s="211" t="n">
        <v>85</v>
      </c>
      <c r="K138" s="212" t="n">
        <f aca="false">ROUND(E138*J138,2)</f>
        <v>10200</v>
      </c>
      <c r="L138" s="212" t="n">
        <v>21</v>
      </c>
      <c r="M138" s="212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U138" s="213" t="n">
        <v>0</v>
      </c>
      <c r="V138" s="213" t="n">
        <f aca="false">ROUND(E138*U138,2)</f>
        <v>0</v>
      </c>
      <c r="W138" s="213"/>
      <c r="X138" s="214"/>
      <c r="Y138" s="214"/>
      <c r="Z138" s="214"/>
      <c r="AA138" s="214"/>
      <c r="AB138" s="214"/>
      <c r="AC138" s="214"/>
      <c r="AD138" s="214" t="s">
        <v>1517</v>
      </c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</row>
    <row r="139" customFormat="false" ht="13.2" hidden="false" customHeight="false" outlineLevel="1" collapsed="false">
      <c r="A139" s="215"/>
      <c r="B139" s="216"/>
      <c r="C139" s="217"/>
      <c r="D139" s="217"/>
      <c r="E139" s="217"/>
      <c r="F139" s="217"/>
      <c r="G139" s="217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U139" s="213"/>
      <c r="V139" s="213"/>
      <c r="W139" s="213"/>
      <c r="X139" s="214"/>
      <c r="Y139" s="214"/>
      <c r="Z139" s="214"/>
      <c r="AA139" s="214"/>
      <c r="AB139" s="214"/>
      <c r="AC139" s="214"/>
      <c r="AD139" s="214" t="s">
        <v>210</v>
      </c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</row>
    <row r="140" customFormat="false" ht="13.2" hidden="false" customHeight="false" outlineLevel="1" collapsed="false">
      <c r="A140" s="206" t="n">
        <v>59</v>
      </c>
      <c r="B140" s="207" t="s">
        <v>2216</v>
      </c>
      <c r="C140" s="208" t="s">
        <v>2217</v>
      </c>
      <c r="D140" s="209" t="s">
        <v>428</v>
      </c>
      <c r="E140" s="210" t="n">
        <v>1</v>
      </c>
      <c r="F140" s="211"/>
      <c r="G140" s="212" t="n">
        <f aca="false">ROUND(E140*F140,2)</f>
        <v>0</v>
      </c>
      <c r="H140" s="211" t="n">
        <v>0</v>
      </c>
      <c r="I140" s="212" t="n">
        <f aca="false">ROUND(E140*H140,2)</f>
        <v>0</v>
      </c>
      <c r="J140" s="211" t="n">
        <v>7800</v>
      </c>
      <c r="K140" s="212" t="n">
        <f aca="false">ROUND(E140*J140,2)</f>
        <v>7800</v>
      </c>
      <c r="L140" s="212" t="n">
        <v>21</v>
      </c>
      <c r="M140" s="212" t="n">
        <f aca="false">G140*(1+L140/100)</f>
        <v>0</v>
      </c>
      <c r="N140" s="212" t="n">
        <v>0</v>
      </c>
      <c r="O140" s="212" t="n">
        <f aca="false">ROUND(E140*N140,2)</f>
        <v>0</v>
      </c>
      <c r="P140" s="212" t="n">
        <v>0</v>
      </c>
      <c r="Q140" s="212" t="n">
        <f aca="false">ROUND(E140*P140,2)</f>
        <v>0</v>
      </c>
      <c r="U140" s="213" t="n">
        <v>0</v>
      </c>
      <c r="V140" s="213" t="n">
        <f aca="false">ROUND(E140*U140,2)</f>
        <v>0</v>
      </c>
      <c r="W140" s="213"/>
      <c r="X140" s="214"/>
      <c r="Y140" s="214"/>
      <c r="Z140" s="214"/>
      <c r="AA140" s="214"/>
      <c r="AB140" s="214"/>
      <c r="AC140" s="214"/>
      <c r="AD140" s="214" t="s">
        <v>1517</v>
      </c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</row>
    <row r="141" customFormat="false" ht="13.2" hidden="false" customHeight="false" outlineLevel="1" collapsed="false">
      <c r="A141" s="215"/>
      <c r="B141" s="216"/>
      <c r="C141" s="217"/>
      <c r="D141" s="217"/>
      <c r="E141" s="217"/>
      <c r="F141" s="217"/>
      <c r="G141" s="217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U141" s="213"/>
      <c r="V141" s="213"/>
      <c r="W141" s="213"/>
      <c r="X141" s="214"/>
      <c r="Y141" s="214"/>
      <c r="Z141" s="214"/>
      <c r="AA141" s="214"/>
      <c r="AB141" s="214"/>
      <c r="AC141" s="214"/>
      <c r="AD141" s="214" t="s">
        <v>210</v>
      </c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</row>
    <row r="142" customFormat="false" ht="13.2" hidden="false" customHeight="false" outlineLevel="1" collapsed="false">
      <c r="A142" s="206" t="n">
        <v>60</v>
      </c>
      <c r="B142" s="207" t="s">
        <v>2218</v>
      </c>
      <c r="C142" s="208" t="s">
        <v>2219</v>
      </c>
      <c r="D142" s="209" t="s">
        <v>428</v>
      </c>
      <c r="E142" s="210" t="n">
        <v>8</v>
      </c>
      <c r="F142" s="211"/>
      <c r="G142" s="212" t="n">
        <f aca="false">ROUND(E142*F142,2)</f>
        <v>0</v>
      </c>
      <c r="H142" s="211" t="n">
        <v>0</v>
      </c>
      <c r="I142" s="212" t="n">
        <f aca="false">ROUND(E142*H142,2)</f>
        <v>0</v>
      </c>
      <c r="J142" s="211" t="n">
        <v>1800</v>
      </c>
      <c r="K142" s="212" t="n">
        <f aca="false">ROUND(E142*J142,2)</f>
        <v>14400</v>
      </c>
      <c r="L142" s="212" t="n">
        <v>21</v>
      </c>
      <c r="M142" s="212" t="n">
        <f aca="false">G142*(1+L142/100)</f>
        <v>0</v>
      </c>
      <c r="N142" s="212" t="n">
        <v>0</v>
      </c>
      <c r="O142" s="212" t="n">
        <f aca="false">ROUND(E142*N142,2)</f>
        <v>0</v>
      </c>
      <c r="P142" s="212" t="n">
        <v>0</v>
      </c>
      <c r="Q142" s="212" t="n">
        <f aca="false">ROUND(E142*P142,2)</f>
        <v>0</v>
      </c>
      <c r="U142" s="213" t="n">
        <v>0</v>
      </c>
      <c r="V142" s="213" t="n">
        <f aca="false">ROUND(E142*U142,2)</f>
        <v>0</v>
      </c>
      <c r="W142" s="213"/>
      <c r="X142" s="214"/>
      <c r="Y142" s="214"/>
      <c r="Z142" s="214"/>
      <c r="AA142" s="214"/>
      <c r="AB142" s="214"/>
      <c r="AC142" s="214"/>
      <c r="AD142" s="214" t="s">
        <v>1517</v>
      </c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</row>
    <row r="143" customFormat="false" ht="13.2" hidden="false" customHeight="false" outlineLevel="1" collapsed="false">
      <c r="A143" s="215"/>
      <c r="B143" s="216"/>
      <c r="C143" s="217"/>
      <c r="D143" s="217"/>
      <c r="E143" s="217"/>
      <c r="F143" s="217"/>
      <c r="G143" s="217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 t="s">
        <v>210</v>
      </c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</row>
    <row r="144" customFormat="false" ht="13.2" hidden="false" customHeight="false" outlineLevel="1" collapsed="false">
      <c r="A144" s="206" t="n">
        <v>61</v>
      </c>
      <c r="B144" s="207" t="s">
        <v>2220</v>
      </c>
      <c r="C144" s="208" t="s">
        <v>1594</v>
      </c>
      <c r="D144" s="209" t="s">
        <v>2221</v>
      </c>
      <c r="E144" s="210" t="n">
        <v>1</v>
      </c>
      <c r="F144" s="211"/>
      <c r="G144" s="212" t="n">
        <f aca="false">ROUND(E144*F144,2)</f>
        <v>0</v>
      </c>
      <c r="H144" s="211" t="n">
        <v>0</v>
      </c>
      <c r="I144" s="212" t="n">
        <f aca="false">ROUND(E144*H144,2)</f>
        <v>0</v>
      </c>
      <c r="J144" s="211" t="n">
        <v>7500</v>
      </c>
      <c r="K144" s="212" t="n">
        <f aca="false">ROUND(E144*J144,2)</f>
        <v>7500</v>
      </c>
      <c r="L144" s="212" t="n">
        <v>21</v>
      </c>
      <c r="M144" s="212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</v>
      </c>
      <c r="V144" s="213" t="n">
        <f aca="false">ROUND(E144*U144,2)</f>
        <v>0</v>
      </c>
      <c r="W144" s="213"/>
      <c r="X144" s="214"/>
      <c r="Y144" s="214"/>
      <c r="Z144" s="214"/>
      <c r="AA144" s="214"/>
      <c r="AB144" s="214"/>
      <c r="AC144" s="214"/>
      <c r="AD144" s="214" t="s">
        <v>1517</v>
      </c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</row>
    <row r="145" customFormat="false" ht="13.2" hidden="false" customHeight="false" outlineLevel="1" collapsed="false">
      <c r="A145" s="215"/>
      <c r="B145" s="216"/>
      <c r="C145" s="217"/>
      <c r="D145" s="217"/>
      <c r="E145" s="217"/>
      <c r="F145" s="217"/>
      <c r="G145" s="217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 t="s">
        <v>210</v>
      </c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</row>
    <row r="146" customFormat="false" ht="13.2" hidden="false" customHeight="false" outlineLevel="1" collapsed="false">
      <c r="A146" s="206" t="n">
        <v>62</v>
      </c>
      <c r="B146" s="207" t="s">
        <v>2222</v>
      </c>
      <c r="C146" s="208" t="s">
        <v>2223</v>
      </c>
      <c r="D146" s="209" t="s">
        <v>1132</v>
      </c>
      <c r="E146" s="210" t="n">
        <v>42</v>
      </c>
      <c r="F146" s="211"/>
      <c r="G146" s="212" t="n">
        <f aca="false">ROUND(E146*F146,2)</f>
        <v>0</v>
      </c>
      <c r="H146" s="211" t="n">
        <v>0</v>
      </c>
      <c r="I146" s="212" t="n">
        <f aca="false">ROUND(E146*H146,2)</f>
        <v>0</v>
      </c>
      <c r="J146" s="211" t="n">
        <v>300</v>
      </c>
      <c r="K146" s="212" t="n">
        <f aca="false">ROUND(E146*J146,2)</f>
        <v>12600</v>
      </c>
      <c r="L146" s="212" t="n">
        <v>21</v>
      </c>
      <c r="M146" s="212" t="n">
        <f aca="false">G146*(1+L146/100)</f>
        <v>0</v>
      </c>
      <c r="N146" s="212" t="n">
        <v>0</v>
      </c>
      <c r="O146" s="212" t="n">
        <f aca="false">ROUND(E146*N146,2)</f>
        <v>0</v>
      </c>
      <c r="P146" s="212" t="n">
        <v>0</v>
      </c>
      <c r="Q146" s="212" t="n">
        <f aca="false">ROUND(E146*P146,2)</f>
        <v>0</v>
      </c>
      <c r="U146" s="213" t="n">
        <v>0</v>
      </c>
      <c r="V146" s="213" t="n">
        <f aca="false">ROUND(E146*U146,2)</f>
        <v>0</v>
      </c>
      <c r="W146" s="213"/>
      <c r="X146" s="214"/>
      <c r="Y146" s="214"/>
      <c r="Z146" s="214"/>
      <c r="AA146" s="214"/>
      <c r="AB146" s="214"/>
      <c r="AC146" s="214"/>
      <c r="AD146" s="214" t="s">
        <v>1517</v>
      </c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</row>
    <row r="147" customFormat="false" ht="13.2" hidden="false" customHeight="false" outlineLevel="1" collapsed="false">
      <c r="A147" s="215"/>
      <c r="B147" s="216"/>
      <c r="C147" s="217"/>
      <c r="D147" s="217"/>
      <c r="E147" s="217"/>
      <c r="F147" s="217"/>
      <c r="G147" s="217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U147" s="213"/>
      <c r="V147" s="213"/>
      <c r="W147" s="213"/>
      <c r="X147" s="214"/>
      <c r="Y147" s="214"/>
      <c r="Z147" s="214"/>
      <c r="AA147" s="214"/>
      <c r="AB147" s="214"/>
      <c r="AC147" s="214"/>
      <c r="AD147" s="214" t="s">
        <v>210</v>
      </c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</row>
    <row r="148" customFormat="false" ht="13.2" hidden="false" customHeight="false" outlineLevel="1" collapsed="false">
      <c r="A148" s="206" t="n">
        <v>63</v>
      </c>
      <c r="B148" s="207" t="s">
        <v>2224</v>
      </c>
      <c r="C148" s="208" t="s">
        <v>1602</v>
      </c>
      <c r="D148" s="209" t="s">
        <v>1220</v>
      </c>
      <c r="E148" s="210" t="n">
        <v>90</v>
      </c>
      <c r="F148" s="211"/>
      <c r="G148" s="212" t="n">
        <f aca="false">ROUND(E148*F148,2)</f>
        <v>0</v>
      </c>
      <c r="H148" s="211" t="n">
        <v>250</v>
      </c>
      <c r="I148" s="212" t="n">
        <f aca="false">ROUND(E148*H148,2)</f>
        <v>22500</v>
      </c>
      <c r="J148" s="211" t="n">
        <v>0</v>
      </c>
      <c r="K148" s="212" t="n">
        <f aca="false">ROUND(E148*J148,2)</f>
        <v>0</v>
      </c>
      <c r="L148" s="212" t="n">
        <v>21</v>
      </c>
      <c r="M148" s="212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U148" s="213" t="n">
        <v>0</v>
      </c>
      <c r="V148" s="213" t="n">
        <f aca="false">ROUND(E148*U148,2)</f>
        <v>0</v>
      </c>
      <c r="W148" s="213"/>
      <c r="X148" s="214"/>
      <c r="Y148" s="214"/>
      <c r="Z148" s="214"/>
      <c r="AA148" s="214"/>
      <c r="AB148" s="214"/>
      <c r="AC148" s="214"/>
      <c r="AD148" s="214" t="s">
        <v>1566</v>
      </c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</row>
    <row r="149" customFormat="false" ht="13.2" hidden="false" customHeight="false" outlineLevel="1" collapsed="false">
      <c r="A149" s="215"/>
      <c r="B149" s="216"/>
      <c r="C149" s="217"/>
      <c r="D149" s="217"/>
      <c r="E149" s="217"/>
      <c r="F149" s="217"/>
      <c r="G149" s="217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 t="s">
        <v>210</v>
      </c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</row>
    <row r="150" customFormat="false" ht="13.2" hidden="false" customHeight="false" outlineLevel="1" collapsed="false">
      <c r="A150" s="206" t="n">
        <v>64</v>
      </c>
      <c r="B150" s="207" t="s">
        <v>2225</v>
      </c>
      <c r="C150" s="208" t="s">
        <v>2226</v>
      </c>
      <c r="D150" s="209" t="s">
        <v>428</v>
      </c>
      <c r="E150" s="210" t="n">
        <v>9</v>
      </c>
      <c r="F150" s="211"/>
      <c r="G150" s="212" t="n">
        <f aca="false">ROUND(E150*F150,2)</f>
        <v>0</v>
      </c>
      <c r="H150" s="211" t="n">
        <v>4500</v>
      </c>
      <c r="I150" s="212" t="n">
        <f aca="false">ROUND(E150*H150,2)</f>
        <v>40500</v>
      </c>
      <c r="J150" s="211" t="n">
        <v>0</v>
      </c>
      <c r="K150" s="212" t="n">
        <f aca="false">ROUND(E150*J150,2)</f>
        <v>0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U150" s="213" t="n">
        <v>0</v>
      </c>
      <c r="V150" s="213" t="n">
        <f aca="false">ROUND(E150*U150,2)</f>
        <v>0</v>
      </c>
      <c r="W150" s="213"/>
      <c r="X150" s="214"/>
      <c r="Y150" s="214"/>
      <c r="Z150" s="214"/>
      <c r="AA150" s="214"/>
      <c r="AB150" s="214"/>
      <c r="AC150" s="214"/>
      <c r="AD150" s="214" t="s">
        <v>1566</v>
      </c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</row>
    <row r="151" customFormat="false" ht="13.2" hidden="false" customHeight="false" outlineLevel="1" collapsed="false">
      <c r="A151" s="215"/>
      <c r="B151" s="216"/>
      <c r="C151" s="217"/>
      <c r="D151" s="217"/>
      <c r="E151" s="217"/>
      <c r="F151" s="217"/>
      <c r="G151" s="217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U151" s="213"/>
      <c r="V151" s="213"/>
      <c r="W151" s="213"/>
      <c r="X151" s="214"/>
      <c r="Y151" s="214"/>
      <c r="Z151" s="214"/>
      <c r="AA151" s="214"/>
      <c r="AB151" s="214"/>
      <c r="AC151" s="214"/>
      <c r="AD151" s="214" t="s">
        <v>210</v>
      </c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</row>
    <row r="152" customFormat="false" ht="13.2" hidden="false" customHeight="false" outlineLevel="1" collapsed="false">
      <c r="A152" s="206" t="n">
        <v>65</v>
      </c>
      <c r="B152" s="207" t="s">
        <v>2227</v>
      </c>
      <c r="C152" s="208" t="s">
        <v>2228</v>
      </c>
      <c r="D152" s="209" t="s">
        <v>428</v>
      </c>
      <c r="E152" s="210" t="n">
        <v>1</v>
      </c>
      <c r="F152" s="211"/>
      <c r="G152" s="212" t="n">
        <f aca="false">ROUND(E152*F152,2)</f>
        <v>0</v>
      </c>
      <c r="H152" s="211" t="n">
        <v>4800</v>
      </c>
      <c r="I152" s="212" t="n">
        <f aca="false">ROUND(E152*H152,2)</f>
        <v>4800</v>
      </c>
      <c r="J152" s="211" t="n">
        <v>0</v>
      </c>
      <c r="K152" s="212" t="n">
        <f aca="false">ROUND(E152*J152,2)</f>
        <v>0</v>
      </c>
      <c r="L152" s="212" t="n">
        <v>21</v>
      </c>
      <c r="M152" s="212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0</v>
      </c>
      <c r="Q152" s="212" t="n">
        <f aca="false">ROUND(E152*P152,2)</f>
        <v>0</v>
      </c>
      <c r="U152" s="213" t="n">
        <v>0</v>
      </c>
      <c r="V152" s="213" t="n">
        <f aca="false">ROUND(E152*U152,2)</f>
        <v>0</v>
      </c>
      <c r="W152" s="213"/>
      <c r="X152" s="214"/>
      <c r="Y152" s="214"/>
      <c r="Z152" s="214"/>
      <c r="AA152" s="214"/>
      <c r="AB152" s="214"/>
      <c r="AC152" s="214"/>
      <c r="AD152" s="214" t="s">
        <v>1566</v>
      </c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</row>
    <row r="153" customFormat="false" ht="13.2" hidden="false" customHeight="false" outlineLevel="1" collapsed="false">
      <c r="A153" s="215"/>
      <c r="B153" s="216"/>
      <c r="C153" s="217"/>
      <c r="D153" s="217"/>
      <c r="E153" s="217"/>
      <c r="F153" s="217"/>
      <c r="G153" s="217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U153" s="213"/>
      <c r="V153" s="213"/>
      <c r="W153" s="213"/>
      <c r="X153" s="214"/>
      <c r="Y153" s="214"/>
      <c r="Z153" s="214"/>
      <c r="AA153" s="214"/>
      <c r="AB153" s="214"/>
      <c r="AC153" s="214"/>
      <c r="AD153" s="214" t="s">
        <v>210</v>
      </c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</row>
    <row r="154" customFormat="false" ht="13.2" hidden="false" customHeight="false" outlineLevel="1" collapsed="false">
      <c r="A154" s="206" t="n">
        <v>66</v>
      </c>
      <c r="B154" s="207" t="s">
        <v>2229</v>
      </c>
      <c r="C154" s="208" t="s">
        <v>2230</v>
      </c>
      <c r="D154" s="209" t="s">
        <v>428</v>
      </c>
      <c r="E154" s="210" t="n">
        <v>1</v>
      </c>
      <c r="F154" s="211"/>
      <c r="G154" s="212" t="n">
        <f aca="false">ROUND(E154*F154,2)</f>
        <v>0</v>
      </c>
      <c r="H154" s="211" t="n">
        <v>1500</v>
      </c>
      <c r="I154" s="212" t="n">
        <f aca="false">ROUND(E154*H154,2)</f>
        <v>1500</v>
      </c>
      <c r="J154" s="211" t="n">
        <v>0</v>
      </c>
      <c r="K154" s="212" t="n">
        <f aca="false">ROUND(E154*J154,2)</f>
        <v>0</v>
      </c>
      <c r="L154" s="212" t="n">
        <v>21</v>
      </c>
      <c r="M154" s="212" t="n">
        <f aca="false">G154*(1+L154/100)</f>
        <v>0</v>
      </c>
      <c r="N154" s="212" t="n">
        <v>0</v>
      </c>
      <c r="O154" s="212" t="n">
        <f aca="false">ROUND(E154*N154,2)</f>
        <v>0</v>
      </c>
      <c r="P154" s="212" t="n">
        <v>0</v>
      </c>
      <c r="Q154" s="212" t="n">
        <f aca="false">ROUND(E154*P154,2)</f>
        <v>0</v>
      </c>
      <c r="U154" s="213" t="n">
        <v>0</v>
      </c>
      <c r="V154" s="213" t="n">
        <f aca="false">ROUND(E154*U154,2)</f>
        <v>0</v>
      </c>
      <c r="W154" s="213"/>
      <c r="X154" s="214"/>
      <c r="Y154" s="214"/>
      <c r="Z154" s="214"/>
      <c r="AA154" s="214"/>
      <c r="AB154" s="214"/>
      <c r="AC154" s="214"/>
      <c r="AD154" s="214" t="s">
        <v>1566</v>
      </c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</row>
    <row r="155" customFormat="false" ht="13.2" hidden="false" customHeight="false" outlineLevel="1" collapsed="false">
      <c r="A155" s="215"/>
      <c r="B155" s="216"/>
      <c r="C155" s="217"/>
      <c r="D155" s="217"/>
      <c r="E155" s="217"/>
      <c r="F155" s="217"/>
      <c r="G155" s="217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/>
      <c r="AD155" s="214" t="s">
        <v>210</v>
      </c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</row>
    <row r="156" customFormat="false" ht="20.4" hidden="false" customHeight="false" outlineLevel="1" collapsed="false">
      <c r="A156" s="206" t="n">
        <v>67</v>
      </c>
      <c r="B156" s="207" t="s">
        <v>2231</v>
      </c>
      <c r="C156" s="208" t="s">
        <v>2232</v>
      </c>
      <c r="D156" s="209" t="s">
        <v>428</v>
      </c>
      <c r="E156" s="210" t="n">
        <v>1</v>
      </c>
      <c r="F156" s="211"/>
      <c r="G156" s="212" t="n">
        <f aca="false">ROUND(E156*F156,2)</f>
        <v>0</v>
      </c>
      <c r="H156" s="211" t="n">
        <v>7500</v>
      </c>
      <c r="I156" s="212" t="n">
        <f aca="false">ROUND(E156*H156,2)</f>
        <v>7500</v>
      </c>
      <c r="J156" s="211" t="n">
        <v>0</v>
      </c>
      <c r="K156" s="212" t="n">
        <f aca="false">ROUND(E156*J156,2)</f>
        <v>0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U156" s="213" t="n">
        <v>0</v>
      </c>
      <c r="V156" s="213" t="n">
        <f aca="false">ROUND(E156*U156,2)</f>
        <v>0</v>
      </c>
      <c r="W156" s="213"/>
      <c r="X156" s="214"/>
      <c r="Y156" s="214"/>
      <c r="Z156" s="214"/>
      <c r="AA156" s="214"/>
      <c r="AB156" s="214"/>
      <c r="AC156" s="214"/>
      <c r="AD156" s="214" t="s">
        <v>1566</v>
      </c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</row>
    <row r="157" customFormat="false" ht="13.2" hidden="false" customHeight="false" outlineLevel="1" collapsed="false">
      <c r="A157" s="215"/>
      <c r="B157" s="216"/>
      <c r="C157" s="217"/>
      <c r="D157" s="217"/>
      <c r="E157" s="217"/>
      <c r="F157" s="217"/>
      <c r="G157" s="217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/>
      <c r="AD157" s="214" t="s">
        <v>210</v>
      </c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</row>
    <row r="158" customFormat="false" ht="13.2" hidden="false" customHeight="false" outlineLevel="1" collapsed="false">
      <c r="A158" s="206" t="n">
        <v>68</v>
      </c>
      <c r="B158" s="207" t="s">
        <v>2233</v>
      </c>
      <c r="C158" s="208" t="s">
        <v>2234</v>
      </c>
      <c r="D158" s="209" t="s">
        <v>428</v>
      </c>
      <c r="E158" s="210" t="n">
        <v>1</v>
      </c>
      <c r="F158" s="211"/>
      <c r="G158" s="212" t="n">
        <f aca="false">ROUND(E158*F158,2)</f>
        <v>0</v>
      </c>
      <c r="H158" s="211" t="n">
        <v>1500</v>
      </c>
      <c r="I158" s="212" t="n">
        <f aca="false">ROUND(E158*H158,2)</f>
        <v>1500</v>
      </c>
      <c r="J158" s="211" t="n">
        <v>0</v>
      </c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2" t="n">
        <v>0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U158" s="213" t="n">
        <v>0</v>
      </c>
      <c r="V158" s="213" t="n">
        <f aca="false">ROUND(E158*U158,2)</f>
        <v>0</v>
      </c>
      <c r="W158" s="213"/>
      <c r="X158" s="214"/>
      <c r="Y158" s="214"/>
      <c r="Z158" s="214"/>
      <c r="AA158" s="214"/>
      <c r="AB158" s="214"/>
      <c r="AC158" s="214"/>
      <c r="AD158" s="214" t="s">
        <v>1566</v>
      </c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</row>
    <row r="159" customFormat="false" ht="13.2" hidden="false" customHeight="false" outlineLevel="1" collapsed="false">
      <c r="A159" s="215"/>
      <c r="B159" s="216"/>
      <c r="C159" s="217"/>
      <c r="D159" s="217"/>
      <c r="E159" s="217"/>
      <c r="F159" s="217"/>
      <c r="G159" s="217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 t="s">
        <v>210</v>
      </c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</row>
    <row r="160" customFormat="false" ht="20.4" hidden="false" customHeight="false" outlineLevel="1" collapsed="false">
      <c r="A160" s="206" t="n">
        <v>69</v>
      </c>
      <c r="B160" s="207" t="s">
        <v>2235</v>
      </c>
      <c r="C160" s="208" t="s">
        <v>2236</v>
      </c>
      <c r="D160" s="209" t="s">
        <v>428</v>
      </c>
      <c r="E160" s="210" t="n">
        <v>4</v>
      </c>
      <c r="F160" s="211"/>
      <c r="G160" s="212" t="n">
        <f aca="false">ROUND(E160*F160,2)</f>
        <v>0</v>
      </c>
      <c r="H160" s="211" t="n">
        <v>24000</v>
      </c>
      <c r="I160" s="212" t="n">
        <f aca="false">ROUND(E160*H160,2)</f>
        <v>96000</v>
      </c>
      <c r="J160" s="211" t="n">
        <v>0</v>
      </c>
      <c r="K160" s="212" t="n">
        <f aca="false">ROUND(E160*J160,2)</f>
        <v>0</v>
      </c>
      <c r="L160" s="212" t="n">
        <v>21</v>
      </c>
      <c r="M160" s="212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U160" s="213" t="n">
        <v>0</v>
      </c>
      <c r="V160" s="213" t="n">
        <f aca="false">ROUND(E160*U160,2)</f>
        <v>0</v>
      </c>
      <c r="W160" s="213"/>
      <c r="X160" s="214"/>
      <c r="Y160" s="214"/>
      <c r="Z160" s="214"/>
      <c r="AA160" s="214"/>
      <c r="AB160" s="214"/>
      <c r="AC160" s="214"/>
      <c r="AD160" s="214" t="s">
        <v>1566</v>
      </c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</row>
    <row r="161" customFormat="false" ht="13.2" hidden="false" customHeight="false" outlineLevel="1" collapsed="false">
      <c r="A161" s="215"/>
      <c r="B161" s="216"/>
      <c r="C161" s="217"/>
      <c r="D161" s="217"/>
      <c r="E161" s="217"/>
      <c r="F161" s="217"/>
      <c r="G161" s="217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/>
      <c r="AD161" s="214" t="s">
        <v>210</v>
      </c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</row>
    <row r="162" customFormat="false" ht="13.2" hidden="false" customHeight="false" outlineLevel="1" collapsed="false">
      <c r="A162" s="206" t="n">
        <v>70</v>
      </c>
      <c r="B162" s="207" t="s">
        <v>2237</v>
      </c>
      <c r="C162" s="208" t="s">
        <v>1605</v>
      </c>
      <c r="D162" s="209" t="s">
        <v>428</v>
      </c>
      <c r="E162" s="210" t="n">
        <v>1</v>
      </c>
      <c r="F162" s="211"/>
      <c r="G162" s="212" t="n">
        <f aca="false">ROUND(E162*F162,2)</f>
        <v>0</v>
      </c>
      <c r="H162" s="211" t="n">
        <v>10000</v>
      </c>
      <c r="I162" s="212" t="n">
        <f aca="false">ROUND(E162*H162,2)</f>
        <v>10000</v>
      </c>
      <c r="J162" s="211" t="n">
        <v>0</v>
      </c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U162" s="213" t="n">
        <v>0</v>
      </c>
      <c r="V162" s="213" t="n">
        <f aca="false">ROUND(E162*U162,2)</f>
        <v>0</v>
      </c>
      <c r="W162" s="213"/>
      <c r="X162" s="214"/>
      <c r="Y162" s="214"/>
      <c r="Z162" s="214"/>
      <c r="AA162" s="214"/>
      <c r="AB162" s="214"/>
      <c r="AC162" s="214"/>
      <c r="AD162" s="214" t="s">
        <v>1566</v>
      </c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</row>
    <row r="163" customFormat="false" ht="13.2" hidden="false" customHeight="false" outlineLevel="1" collapsed="false">
      <c r="A163" s="215"/>
      <c r="B163" s="216"/>
      <c r="C163" s="217"/>
      <c r="D163" s="217"/>
      <c r="E163" s="217"/>
      <c r="F163" s="217"/>
      <c r="G163" s="217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 t="s">
        <v>210</v>
      </c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</row>
    <row r="164" customFormat="false" ht="13.2" hidden="false" customHeight="false" outlineLevel="0" collapsed="false">
      <c r="A164" s="199" t="s">
        <v>204</v>
      </c>
      <c r="B164" s="200" t="s">
        <v>165</v>
      </c>
      <c r="C164" s="201" t="s">
        <v>166</v>
      </c>
      <c r="D164" s="202"/>
      <c r="E164" s="203"/>
      <c r="F164" s="204"/>
      <c r="G164" s="204" t="n">
        <f aca="false">SUMIF(AD165:AD184,"&lt;&gt;NOR",G165:G184)</f>
        <v>0</v>
      </c>
      <c r="H164" s="204"/>
      <c r="I164" s="204" t="n">
        <f aca="false">SUM(I165:I184)</f>
        <v>62745</v>
      </c>
      <c r="J164" s="204"/>
      <c r="K164" s="204" t="n">
        <f aca="false">SUM(K165:K184)</f>
        <v>27523</v>
      </c>
      <c r="L164" s="204"/>
      <c r="M164" s="204" t="n">
        <f aca="false">SUM(M165:M184)</f>
        <v>0</v>
      </c>
      <c r="N164" s="204"/>
      <c r="O164" s="204" t="n">
        <f aca="false">SUM(O165:O184)</f>
        <v>0</v>
      </c>
      <c r="P164" s="204"/>
      <c r="Q164" s="204" t="n">
        <f aca="false">SUM(Q165:Q184)</f>
        <v>0</v>
      </c>
      <c r="U164" s="205"/>
      <c r="V164" s="205" t="n">
        <f aca="false">SUM(V165:V184)</f>
        <v>0</v>
      </c>
      <c r="W164" s="205"/>
      <c r="AD164" s="0" t="s">
        <v>205</v>
      </c>
    </row>
    <row r="165" customFormat="false" ht="13.2" hidden="false" customHeight="false" outlineLevel="1" collapsed="false">
      <c r="A165" s="206" t="n">
        <v>71</v>
      </c>
      <c r="B165" s="207" t="s">
        <v>2238</v>
      </c>
      <c r="C165" s="208" t="s">
        <v>2239</v>
      </c>
      <c r="D165" s="209" t="s">
        <v>291</v>
      </c>
      <c r="E165" s="210" t="n">
        <v>1</v>
      </c>
      <c r="F165" s="211"/>
      <c r="G165" s="212" t="n">
        <f aca="false">ROUND(E165*F165,2)</f>
        <v>0</v>
      </c>
      <c r="H165" s="211" t="n">
        <v>0</v>
      </c>
      <c r="I165" s="212" t="n">
        <f aca="false">ROUND(E165*H165,2)</f>
        <v>0</v>
      </c>
      <c r="J165" s="211" t="n">
        <v>635</v>
      </c>
      <c r="K165" s="212" t="n">
        <f aca="false">ROUND(E165*J165,2)</f>
        <v>635</v>
      </c>
      <c r="L165" s="212" t="n">
        <v>21</v>
      </c>
      <c r="M165" s="212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U165" s="213" t="n">
        <v>0</v>
      </c>
      <c r="V165" s="213" t="n">
        <f aca="false">ROUND(E165*U165,2)</f>
        <v>0</v>
      </c>
      <c r="W165" s="213"/>
      <c r="X165" s="214"/>
      <c r="Y165" s="214"/>
      <c r="Z165" s="214"/>
      <c r="AA165" s="214"/>
      <c r="AB165" s="214"/>
      <c r="AC165" s="214"/>
      <c r="AD165" s="214" t="s">
        <v>1517</v>
      </c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</row>
    <row r="166" customFormat="false" ht="13.2" hidden="false" customHeight="false" outlineLevel="1" collapsed="false">
      <c r="A166" s="215"/>
      <c r="B166" s="216"/>
      <c r="C166" s="217"/>
      <c r="D166" s="217"/>
      <c r="E166" s="217"/>
      <c r="F166" s="217"/>
      <c r="G166" s="217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U166" s="213"/>
      <c r="V166" s="213"/>
      <c r="W166" s="213"/>
      <c r="X166" s="214"/>
      <c r="Y166" s="214"/>
      <c r="Z166" s="214"/>
      <c r="AA166" s="214"/>
      <c r="AB166" s="214"/>
      <c r="AC166" s="214"/>
      <c r="AD166" s="214" t="s">
        <v>210</v>
      </c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</row>
    <row r="167" customFormat="false" ht="13.2" hidden="false" customHeight="false" outlineLevel="1" collapsed="false">
      <c r="A167" s="206" t="n">
        <v>72</v>
      </c>
      <c r="B167" s="207" t="s">
        <v>2240</v>
      </c>
      <c r="C167" s="208" t="s">
        <v>2241</v>
      </c>
      <c r="D167" s="209" t="s">
        <v>291</v>
      </c>
      <c r="E167" s="210" t="n">
        <v>1</v>
      </c>
      <c r="F167" s="211"/>
      <c r="G167" s="212" t="n">
        <f aca="false">ROUND(E167*F167,2)</f>
        <v>0</v>
      </c>
      <c r="H167" s="211" t="n">
        <v>0</v>
      </c>
      <c r="I167" s="212" t="n">
        <f aca="false">ROUND(E167*H167,2)</f>
        <v>0</v>
      </c>
      <c r="J167" s="211" t="n">
        <v>15128</v>
      </c>
      <c r="K167" s="212" t="n">
        <f aca="false">ROUND(E167*J167,2)</f>
        <v>15128</v>
      </c>
      <c r="L167" s="212" t="n">
        <v>21</v>
      </c>
      <c r="M167" s="212" t="n">
        <f aca="false">G167*(1+L167/100)</f>
        <v>0</v>
      </c>
      <c r="N167" s="212" t="n">
        <v>0</v>
      </c>
      <c r="O167" s="212" t="n">
        <f aca="false">ROUND(E167*N167,2)</f>
        <v>0</v>
      </c>
      <c r="P167" s="212" t="n">
        <v>0</v>
      </c>
      <c r="Q167" s="212" t="n">
        <f aca="false">ROUND(E167*P167,2)</f>
        <v>0</v>
      </c>
      <c r="U167" s="213" t="n">
        <v>0</v>
      </c>
      <c r="V167" s="213" t="n">
        <f aca="false">ROUND(E167*U167,2)</f>
        <v>0</v>
      </c>
      <c r="W167" s="213"/>
      <c r="X167" s="214"/>
      <c r="Y167" s="214"/>
      <c r="Z167" s="214"/>
      <c r="AA167" s="214"/>
      <c r="AB167" s="214"/>
      <c r="AC167" s="214"/>
      <c r="AD167" s="214" t="s">
        <v>1517</v>
      </c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</row>
    <row r="168" customFormat="false" ht="13.2" hidden="false" customHeight="false" outlineLevel="1" collapsed="false">
      <c r="A168" s="215"/>
      <c r="B168" s="216"/>
      <c r="C168" s="217"/>
      <c r="D168" s="217"/>
      <c r="E168" s="217"/>
      <c r="F168" s="217"/>
      <c r="G168" s="217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U168" s="213"/>
      <c r="V168" s="213"/>
      <c r="W168" s="213"/>
      <c r="X168" s="214"/>
      <c r="Y168" s="214"/>
      <c r="Z168" s="214"/>
      <c r="AA168" s="214"/>
      <c r="AB168" s="214"/>
      <c r="AC168" s="214"/>
      <c r="AD168" s="214" t="s">
        <v>210</v>
      </c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</row>
    <row r="169" customFormat="false" ht="13.2" hidden="false" customHeight="false" outlineLevel="1" collapsed="false">
      <c r="A169" s="206" t="n">
        <v>73</v>
      </c>
      <c r="B169" s="207" t="s">
        <v>2242</v>
      </c>
      <c r="C169" s="208" t="s">
        <v>2243</v>
      </c>
      <c r="D169" s="209" t="s">
        <v>291</v>
      </c>
      <c r="E169" s="210" t="n">
        <v>1</v>
      </c>
      <c r="F169" s="211"/>
      <c r="G169" s="212" t="n">
        <f aca="false">ROUND(E169*F169,2)</f>
        <v>0</v>
      </c>
      <c r="H169" s="211" t="n">
        <v>0</v>
      </c>
      <c r="I169" s="212" t="n">
        <f aca="false">ROUND(E169*H169,2)</f>
        <v>0</v>
      </c>
      <c r="J169" s="211" t="n">
        <v>3270</v>
      </c>
      <c r="K169" s="212" t="n">
        <f aca="false">ROUND(E169*J169,2)</f>
        <v>3270</v>
      </c>
      <c r="L169" s="212" t="n">
        <v>21</v>
      </c>
      <c r="M169" s="212" t="n">
        <f aca="false">G169*(1+L169/100)</f>
        <v>0</v>
      </c>
      <c r="N169" s="212" t="n">
        <v>0</v>
      </c>
      <c r="O169" s="212" t="n">
        <f aca="false">ROUND(E169*N169,2)</f>
        <v>0</v>
      </c>
      <c r="P169" s="212" t="n">
        <v>0</v>
      </c>
      <c r="Q169" s="212" t="n">
        <f aca="false">ROUND(E169*P169,2)</f>
        <v>0</v>
      </c>
      <c r="U169" s="213" t="n">
        <v>0</v>
      </c>
      <c r="V169" s="213" t="n">
        <f aca="false">ROUND(E169*U169,2)</f>
        <v>0</v>
      </c>
      <c r="W169" s="213"/>
      <c r="X169" s="214"/>
      <c r="Y169" s="214"/>
      <c r="Z169" s="214"/>
      <c r="AA169" s="214"/>
      <c r="AB169" s="214"/>
      <c r="AC169" s="214"/>
      <c r="AD169" s="214" t="s">
        <v>1517</v>
      </c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</row>
    <row r="170" customFormat="false" ht="13.2" hidden="false" customHeight="false" outlineLevel="1" collapsed="false">
      <c r="A170" s="215"/>
      <c r="B170" s="216"/>
      <c r="C170" s="217"/>
      <c r="D170" s="217"/>
      <c r="E170" s="217"/>
      <c r="F170" s="217"/>
      <c r="G170" s="217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U170" s="213"/>
      <c r="V170" s="213"/>
      <c r="W170" s="213"/>
      <c r="X170" s="214"/>
      <c r="Y170" s="214"/>
      <c r="Z170" s="214"/>
      <c r="AA170" s="214"/>
      <c r="AB170" s="214"/>
      <c r="AC170" s="214"/>
      <c r="AD170" s="214" t="s">
        <v>210</v>
      </c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</row>
    <row r="171" customFormat="false" ht="13.2" hidden="false" customHeight="false" outlineLevel="1" collapsed="false">
      <c r="A171" s="206" t="n">
        <v>74</v>
      </c>
      <c r="B171" s="207" t="s">
        <v>2244</v>
      </c>
      <c r="C171" s="208" t="s">
        <v>2245</v>
      </c>
      <c r="D171" s="209" t="s">
        <v>398</v>
      </c>
      <c r="E171" s="210" t="n">
        <v>10</v>
      </c>
      <c r="F171" s="211"/>
      <c r="G171" s="212" t="n">
        <f aca="false">ROUND(E171*F171,2)</f>
        <v>0</v>
      </c>
      <c r="H171" s="211" t="n">
        <v>0</v>
      </c>
      <c r="I171" s="212" t="n">
        <f aca="false">ROUND(E171*H171,2)</f>
        <v>0</v>
      </c>
      <c r="J171" s="211" t="n">
        <v>468</v>
      </c>
      <c r="K171" s="212" t="n">
        <f aca="false">ROUND(E171*J171,2)</f>
        <v>4680</v>
      </c>
      <c r="L171" s="212" t="n">
        <v>21</v>
      </c>
      <c r="M171" s="212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U171" s="213" t="n">
        <v>0</v>
      </c>
      <c r="V171" s="213" t="n">
        <f aca="false">ROUND(E171*U171,2)</f>
        <v>0</v>
      </c>
      <c r="W171" s="213"/>
      <c r="X171" s="214"/>
      <c r="Y171" s="214"/>
      <c r="Z171" s="214"/>
      <c r="AA171" s="214"/>
      <c r="AB171" s="214"/>
      <c r="AC171" s="214"/>
      <c r="AD171" s="214" t="s">
        <v>1517</v>
      </c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</row>
    <row r="172" customFormat="false" ht="13.2" hidden="false" customHeight="false" outlineLevel="1" collapsed="false">
      <c r="A172" s="206"/>
      <c r="B172" s="207"/>
      <c r="C172" s="247" t="s">
        <v>2246</v>
      </c>
      <c r="D172" s="209"/>
      <c r="E172" s="210"/>
      <c r="F172" s="211"/>
      <c r="G172" s="212"/>
      <c r="H172" s="211"/>
      <c r="I172" s="212"/>
      <c r="J172" s="211"/>
      <c r="K172" s="212"/>
      <c r="L172" s="212"/>
      <c r="M172" s="212"/>
      <c r="N172" s="212"/>
      <c r="O172" s="212"/>
      <c r="P172" s="212"/>
      <c r="Q172" s="212"/>
      <c r="U172" s="213"/>
      <c r="V172" s="213"/>
      <c r="W172" s="213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</row>
    <row r="173" customFormat="false" ht="13.2" hidden="false" customHeight="false" outlineLevel="1" collapsed="false">
      <c r="A173" s="215"/>
      <c r="B173" s="216"/>
      <c r="C173" s="217"/>
      <c r="D173" s="217"/>
      <c r="E173" s="217"/>
      <c r="F173" s="217"/>
      <c r="G173" s="217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 t="s">
        <v>210</v>
      </c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</row>
    <row r="174" customFormat="false" ht="13.2" hidden="false" customHeight="false" outlineLevel="1" collapsed="false">
      <c r="A174" s="206" t="n">
        <v>75</v>
      </c>
      <c r="B174" s="207" t="s">
        <v>2247</v>
      </c>
      <c r="C174" s="208" t="s">
        <v>2248</v>
      </c>
      <c r="D174" s="209" t="s">
        <v>398</v>
      </c>
      <c r="E174" s="210" t="n">
        <v>30</v>
      </c>
      <c r="F174" s="211"/>
      <c r="G174" s="212" t="n">
        <f aca="false">ROUND(E174*F174,2)</f>
        <v>0</v>
      </c>
      <c r="H174" s="211" t="n">
        <v>0</v>
      </c>
      <c r="I174" s="212" t="n">
        <f aca="false">ROUND(E174*H174,2)</f>
        <v>0</v>
      </c>
      <c r="J174" s="211" t="n">
        <v>127</v>
      </c>
      <c r="K174" s="212" t="n">
        <f aca="false">ROUND(E174*J174,2)</f>
        <v>3810</v>
      </c>
      <c r="L174" s="212" t="n">
        <v>21</v>
      </c>
      <c r="M174" s="212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U174" s="213" t="n">
        <v>0</v>
      </c>
      <c r="V174" s="213" t="n">
        <f aca="false">ROUND(E174*U174,2)</f>
        <v>0</v>
      </c>
      <c r="W174" s="213"/>
      <c r="X174" s="214"/>
      <c r="Y174" s="214"/>
      <c r="Z174" s="214"/>
      <c r="AA174" s="214"/>
      <c r="AB174" s="214"/>
      <c r="AC174" s="214"/>
      <c r="AD174" s="214" t="s">
        <v>1517</v>
      </c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</row>
    <row r="175" customFormat="false" ht="13.2" hidden="false" customHeight="false" outlineLevel="1" collapsed="false">
      <c r="A175" s="206"/>
      <c r="B175" s="207"/>
      <c r="C175" s="247" t="s">
        <v>2249</v>
      </c>
      <c r="D175" s="209"/>
      <c r="E175" s="210"/>
      <c r="F175" s="211"/>
      <c r="G175" s="212"/>
      <c r="H175" s="211"/>
      <c r="I175" s="212"/>
      <c r="J175" s="211"/>
      <c r="K175" s="212"/>
      <c r="L175" s="212"/>
      <c r="M175" s="212"/>
      <c r="N175" s="212"/>
      <c r="O175" s="212"/>
      <c r="P175" s="212"/>
      <c r="Q175" s="212"/>
      <c r="U175" s="213"/>
      <c r="V175" s="213"/>
      <c r="W175" s="213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</row>
    <row r="176" customFormat="false" ht="13.2" hidden="false" customHeight="false" outlineLevel="1" collapsed="false">
      <c r="A176" s="215"/>
      <c r="B176" s="216"/>
      <c r="C176" s="217"/>
      <c r="D176" s="217"/>
      <c r="E176" s="217"/>
      <c r="F176" s="217"/>
      <c r="G176" s="217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 t="s">
        <v>210</v>
      </c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</row>
    <row r="177" customFormat="false" ht="13.2" hidden="false" customHeight="false" outlineLevel="1" collapsed="false">
      <c r="A177" s="206" t="n">
        <v>76</v>
      </c>
      <c r="B177" s="207" t="s">
        <v>2250</v>
      </c>
      <c r="C177" s="208" t="s">
        <v>2251</v>
      </c>
      <c r="D177" s="209" t="s">
        <v>291</v>
      </c>
      <c r="E177" s="210" t="n">
        <v>1</v>
      </c>
      <c r="F177" s="211"/>
      <c r="G177" s="212" t="n">
        <f aca="false">ROUND(E177*F177,2)</f>
        <v>0</v>
      </c>
      <c r="H177" s="211" t="n">
        <v>35845</v>
      </c>
      <c r="I177" s="212" t="n">
        <f aca="false">ROUND(E177*H177,2)</f>
        <v>35845</v>
      </c>
      <c r="J177" s="211" t="n">
        <v>0</v>
      </c>
      <c r="K177" s="212" t="n">
        <f aca="false">ROUND(E177*J177,2)</f>
        <v>0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U177" s="213" t="n">
        <v>0</v>
      </c>
      <c r="V177" s="213" t="n">
        <f aca="false">ROUND(E177*U177,2)</f>
        <v>0</v>
      </c>
      <c r="W177" s="213"/>
      <c r="X177" s="214"/>
      <c r="Y177" s="214"/>
      <c r="Z177" s="214"/>
      <c r="AA177" s="214"/>
      <c r="AB177" s="214"/>
      <c r="AC177" s="214"/>
      <c r="AD177" s="214" t="s">
        <v>1566</v>
      </c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</row>
    <row r="178" customFormat="false" ht="13.2" hidden="false" customHeight="false" outlineLevel="1" collapsed="false">
      <c r="A178" s="215"/>
      <c r="B178" s="216"/>
      <c r="C178" s="217"/>
      <c r="D178" s="217"/>
      <c r="E178" s="217"/>
      <c r="F178" s="217"/>
      <c r="G178" s="217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 t="s">
        <v>210</v>
      </c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</row>
    <row r="179" customFormat="false" ht="13.2" hidden="false" customHeight="false" outlineLevel="1" collapsed="false">
      <c r="A179" s="206" t="n">
        <v>77</v>
      </c>
      <c r="B179" s="207" t="s">
        <v>2252</v>
      </c>
      <c r="C179" s="208" t="s">
        <v>2253</v>
      </c>
      <c r="D179" s="209" t="s">
        <v>398</v>
      </c>
      <c r="E179" s="210" t="n">
        <v>10</v>
      </c>
      <c r="F179" s="211"/>
      <c r="G179" s="212" t="n">
        <f aca="false">ROUND(E179*F179,2)</f>
        <v>0</v>
      </c>
      <c r="H179" s="211" t="n">
        <v>1550</v>
      </c>
      <c r="I179" s="212" t="n">
        <f aca="false">ROUND(E179*H179,2)</f>
        <v>15500</v>
      </c>
      <c r="J179" s="211" t="n">
        <v>0</v>
      </c>
      <c r="K179" s="212" t="n">
        <f aca="false">ROUND(E179*J179,2)</f>
        <v>0</v>
      </c>
      <c r="L179" s="212" t="n">
        <v>21</v>
      </c>
      <c r="M179" s="212" t="n">
        <f aca="false">G179*(1+L179/100)</f>
        <v>0</v>
      </c>
      <c r="N179" s="212" t="n">
        <v>0</v>
      </c>
      <c r="O179" s="212" t="n">
        <f aca="false">ROUND(E179*N179,2)</f>
        <v>0</v>
      </c>
      <c r="P179" s="212" t="n">
        <v>0</v>
      </c>
      <c r="Q179" s="212" t="n">
        <f aca="false">ROUND(E179*P179,2)</f>
        <v>0</v>
      </c>
      <c r="U179" s="213" t="n">
        <v>0</v>
      </c>
      <c r="V179" s="213" t="n">
        <f aca="false">ROUND(E179*U179,2)</f>
        <v>0</v>
      </c>
      <c r="W179" s="213"/>
      <c r="X179" s="214"/>
      <c r="Y179" s="214"/>
      <c r="Z179" s="214"/>
      <c r="AA179" s="214"/>
      <c r="AB179" s="214"/>
      <c r="AC179" s="214"/>
      <c r="AD179" s="214" t="s">
        <v>1566</v>
      </c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</row>
    <row r="180" customFormat="false" ht="13.2" hidden="false" customHeight="false" outlineLevel="1" collapsed="false">
      <c r="A180" s="206"/>
      <c r="B180" s="207"/>
      <c r="C180" s="247" t="s">
        <v>2246</v>
      </c>
      <c r="D180" s="209"/>
      <c r="E180" s="210"/>
      <c r="F180" s="211"/>
      <c r="G180" s="212"/>
      <c r="H180" s="211"/>
      <c r="I180" s="212"/>
      <c r="J180" s="211"/>
      <c r="K180" s="212"/>
      <c r="L180" s="212"/>
      <c r="M180" s="212"/>
      <c r="N180" s="212"/>
      <c r="O180" s="212"/>
      <c r="P180" s="212"/>
      <c r="Q180" s="212"/>
      <c r="U180" s="213"/>
      <c r="V180" s="213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</row>
    <row r="181" customFormat="false" ht="13.2" hidden="false" customHeight="false" outlineLevel="1" collapsed="false">
      <c r="A181" s="215"/>
      <c r="B181" s="216"/>
      <c r="C181" s="217"/>
      <c r="D181" s="217"/>
      <c r="E181" s="217"/>
      <c r="F181" s="217"/>
      <c r="G181" s="217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/>
      <c r="AD181" s="214" t="s">
        <v>210</v>
      </c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</row>
    <row r="182" customFormat="false" ht="13.2" hidden="false" customHeight="false" outlineLevel="1" collapsed="false">
      <c r="A182" s="206" t="n">
        <v>78</v>
      </c>
      <c r="B182" s="207" t="s">
        <v>2254</v>
      </c>
      <c r="C182" s="208" t="s">
        <v>2255</v>
      </c>
      <c r="D182" s="209" t="s">
        <v>398</v>
      </c>
      <c r="E182" s="210" t="n">
        <v>30</v>
      </c>
      <c r="F182" s="211"/>
      <c r="G182" s="212" t="n">
        <f aca="false">ROUND(E182*F182,2)</f>
        <v>0</v>
      </c>
      <c r="H182" s="211" t="n">
        <v>380</v>
      </c>
      <c r="I182" s="212" t="n">
        <f aca="false">ROUND(E182*H182,2)</f>
        <v>11400</v>
      </c>
      <c r="J182" s="211" t="n">
        <v>0</v>
      </c>
      <c r="K182" s="212" t="n">
        <f aca="false">ROUND(E182*J182,2)</f>
        <v>0</v>
      </c>
      <c r="L182" s="212" t="n">
        <v>21</v>
      </c>
      <c r="M182" s="212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U182" s="213" t="n">
        <v>0</v>
      </c>
      <c r="V182" s="213" t="n">
        <f aca="false">ROUND(E182*U182,2)</f>
        <v>0</v>
      </c>
      <c r="W182" s="213"/>
      <c r="X182" s="214"/>
      <c r="Y182" s="214"/>
      <c r="Z182" s="214"/>
      <c r="AA182" s="214"/>
      <c r="AB182" s="214"/>
      <c r="AC182" s="214"/>
      <c r="AD182" s="214" t="s">
        <v>1566</v>
      </c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</row>
    <row r="183" customFormat="false" ht="13.2" hidden="false" customHeight="false" outlineLevel="1" collapsed="false">
      <c r="A183" s="206"/>
      <c r="B183" s="207"/>
      <c r="C183" s="247" t="s">
        <v>2249</v>
      </c>
      <c r="D183" s="209"/>
      <c r="E183" s="210"/>
      <c r="F183" s="211"/>
      <c r="G183" s="212"/>
      <c r="H183" s="211"/>
      <c r="I183" s="212"/>
      <c r="J183" s="211"/>
      <c r="K183" s="212"/>
      <c r="L183" s="212"/>
      <c r="M183" s="212"/>
      <c r="N183" s="212"/>
      <c r="O183" s="212"/>
      <c r="P183" s="212"/>
      <c r="Q183" s="212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</row>
    <row r="184" customFormat="false" ht="13.2" hidden="false" customHeight="false" outlineLevel="1" collapsed="false">
      <c r="A184" s="215"/>
      <c r="B184" s="216"/>
      <c r="C184" s="217"/>
      <c r="D184" s="217"/>
      <c r="E184" s="217"/>
      <c r="F184" s="217"/>
      <c r="G184" s="217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U184" s="213"/>
      <c r="V184" s="213"/>
      <c r="W184" s="213"/>
      <c r="X184" s="214"/>
      <c r="Y184" s="214"/>
      <c r="Z184" s="214"/>
      <c r="AA184" s="214"/>
      <c r="AB184" s="214"/>
      <c r="AC184" s="214"/>
      <c r="AD184" s="214" t="s">
        <v>210</v>
      </c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</row>
    <row r="185" customFormat="false" ht="13.2" hidden="false" customHeight="false" outlineLevel="0" collapsed="false">
      <c r="A185" s="199" t="s">
        <v>204</v>
      </c>
      <c r="B185" s="200" t="s">
        <v>167</v>
      </c>
      <c r="C185" s="201" t="s">
        <v>168</v>
      </c>
      <c r="D185" s="202"/>
      <c r="E185" s="203"/>
      <c r="F185" s="204"/>
      <c r="G185" s="204" t="n">
        <f aca="false">SUMIF(AD186:AD206,"&lt;&gt;NOR",G186:G206)</f>
        <v>0</v>
      </c>
      <c r="H185" s="204"/>
      <c r="I185" s="204" t="n">
        <f aca="false">SUM(I186:I206)</f>
        <v>6780</v>
      </c>
      <c r="J185" s="204"/>
      <c r="K185" s="204" t="n">
        <f aca="false">SUM(K186:K206)</f>
        <v>17826</v>
      </c>
      <c r="L185" s="204"/>
      <c r="M185" s="204" t="n">
        <f aca="false">SUM(M186:M206)</f>
        <v>0</v>
      </c>
      <c r="N185" s="204"/>
      <c r="O185" s="204" t="n">
        <f aca="false">SUM(O186:O206)</f>
        <v>0</v>
      </c>
      <c r="P185" s="204"/>
      <c r="Q185" s="204" t="n">
        <f aca="false">SUM(Q186:Q206)</f>
        <v>0</v>
      </c>
      <c r="U185" s="205"/>
      <c r="V185" s="205" t="n">
        <f aca="false">SUM(V186:V206)</f>
        <v>0</v>
      </c>
      <c r="W185" s="205"/>
      <c r="AD185" s="0" t="s">
        <v>205</v>
      </c>
    </row>
    <row r="186" customFormat="false" ht="13.2" hidden="false" customHeight="false" outlineLevel="1" collapsed="false">
      <c r="A186" s="206" t="n">
        <v>79</v>
      </c>
      <c r="B186" s="207" t="s">
        <v>2229</v>
      </c>
      <c r="C186" s="208" t="s">
        <v>2256</v>
      </c>
      <c r="D186" s="209" t="s">
        <v>428</v>
      </c>
      <c r="E186" s="210" t="n">
        <v>2</v>
      </c>
      <c r="F186" s="211"/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415</v>
      </c>
      <c r="K186" s="212" t="n">
        <f aca="false">ROUND(E186*J186,2)</f>
        <v>83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U186" s="213" t="n">
        <v>0</v>
      </c>
      <c r="V186" s="213" t="n">
        <f aca="false">ROUND(E186*U186,2)</f>
        <v>0</v>
      </c>
      <c r="W186" s="213"/>
      <c r="X186" s="214"/>
      <c r="Y186" s="214"/>
      <c r="Z186" s="214"/>
      <c r="AA186" s="214"/>
      <c r="AB186" s="214"/>
      <c r="AC186" s="214"/>
      <c r="AD186" s="214" t="s">
        <v>1517</v>
      </c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</row>
    <row r="187" customFormat="false" ht="13.2" hidden="false" customHeight="false" outlineLevel="1" collapsed="false">
      <c r="A187" s="215"/>
      <c r="B187" s="216"/>
      <c r="C187" s="217"/>
      <c r="D187" s="217"/>
      <c r="E187" s="217"/>
      <c r="F187" s="217"/>
      <c r="G187" s="217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 t="s">
        <v>210</v>
      </c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</row>
    <row r="188" customFormat="false" ht="13.2" hidden="false" customHeight="false" outlineLevel="1" collapsed="false">
      <c r="A188" s="206" t="n">
        <v>80</v>
      </c>
      <c r="B188" s="207" t="s">
        <v>2233</v>
      </c>
      <c r="C188" s="208" t="s">
        <v>2219</v>
      </c>
      <c r="D188" s="209" t="s">
        <v>428</v>
      </c>
      <c r="E188" s="210" t="n">
        <v>1</v>
      </c>
      <c r="F188" s="211"/>
      <c r="G188" s="212" t="n">
        <f aca="false">ROUND(E188*F188,2)</f>
        <v>0</v>
      </c>
      <c r="H188" s="211" t="n">
        <v>0</v>
      </c>
      <c r="I188" s="212" t="n">
        <f aca="false">ROUND(E188*H188,2)</f>
        <v>0</v>
      </c>
      <c r="J188" s="211" t="n">
        <v>2500</v>
      </c>
      <c r="K188" s="212" t="n">
        <f aca="false">ROUND(E188*J188,2)</f>
        <v>2500</v>
      </c>
      <c r="L188" s="212" t="n">
        <v>21</v>
      </c>
      <c r="M188" s="212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0</v>
      </c>
      <c r="V188" s="213" t="n">
        <f aca="false">ROUND(E188*U188,2)</f>
        <v>0</v>
      </c>
      <c r="W188" s="213"/>
      <c r="X188" s="214"/>
      <c r="Y188" s="214"/>
      <c r="Z188" s="214"/>
      <c r="AA188" s="214"/>
      <c r="AB188" s="214"/>
      <c r="AC188" s="214"/>
      <c r="AD188" s="214" t="s">
        <v>1517</v>
      </c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</row>
    <row r="189" customFormat="false" ht="13.2" hidden="false" customHeight="false" outlineLevel="1" collapsed="false">
      <c r="A189" s="215"/>
      <c r="B189" s="216"/>
      <c r="C189" s="217"/>
      <c r="D189" s="217"/>
      <c r="E189" s="217"/>
      <c r="F189" s="217"/>
      <c r="G189" s="217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 t="s">
        <v>210</v>
      </c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</row>
    <row r="190" customFormat="false" ht="13.2" hidden="false" customHeight="false" outlineLevel="1" collapsed="false">
      <c r="A190" s="206" t="n">
        <v>81</v>
      </c>
      <c r="B190" s="207" t="s">
        <v>2235</v>
      </c>
      <c r="C190" s="208" t="s">
        <v>2257</v>
      </c>
      <c r="D190" s="209" t="s">
        <v>1132</v>
      </c>
      <c r="E190" s="210" t="n">
        <v>3</v>
      </c>
      <c r="F190" s="211"/>
      <c r="G190" s="212" t="n">
        <f aca="false">ROUND(E190*F190,2)</f>
        <v>0</v>
      </c>
      <c r="H190" s="211" t="n">
        <v>0</v>
      </c>
      <c r="I190" s="212" t="n">
        <f aca="false">ROUND(E190*H190,2)</f>
        <v>0</v>
      </c>
      <c r="J190" s="211" t="n">
        <v>2500</v>
      </c>
      <c r="K190" s="212" t="n">
        <f aca="false">ROUND(E190*J190,2)</f>
        <v>7500</v>
      </c>
      <c r="L190" s="212" t="n">
        <v>21</v>
      </c>
      <c r="M190" s="212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U190" s="213" t="n">
        <v>0</v>
      </c>
      <c r="V190" s="213" t="n">
        <f aca="false">ROUND(E190*U190,2)</f>
        <v>0</v>
      </c>
      <c r="W190" s="213"/>
      <c r="X190" s="214"/>
      <c r="Y190" s="214"/>
      <c r="Z190" s="214"/>
      <c r="AA190" s="214"/>
      <c r="AB190" s="214"/>
      <c r="AC190" s="214"/>
      <c r="AD190" s="214" t="s">
        <v>1517</v>
      </c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</row>
    <row r="191" customFormat="false" ht="13.2" hidden="false" customHeight="false" outlineLevel="1" collapsed="false">
      <c r="A191" s="215"/>
      <c r="B191" s="216"/>
      <c r="C191" s="217"/>
      <c r="D191" s="217"/>
      <c r="E191" s="217"/>
      <c r="F191" s="217"/>
      <c r="G191" s="217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 t="s">
        <v>210</v>
      </c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</row>
    <row r="192" customFormat="false" ht="13.2" hidden="false" customHeight="false" outlineLevel="1" collapsed="false">
      <c r="A192" s="206" t="n">
        <v>82</v>
      </c>
      <c r="B192" s="207" t="s">
        <v>2222</v>
      </c>
      <c r="C192" s="208" t="s">
        <v>2223</v>
      </c>
      <c r="D192" s="209" t="s">
        <v>1132</v>
      </c>
      <c r="E192" s="210" t="n">
        <v>8</v>
      </c>
      <c r="F192" s="211"/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312</v>
      </c>
      <c r="K192" s="212" t="n">
        <f aca="false">ROUND(E192*J192,2)</f>
        <v>2496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U192" s="213" t="n">
        <v>0</v>
      </c>
      <c r="V192" s="213" t="n">
        <f aca="false">ROUND(E192*U192,2)</f>
        <v>0</v>
      </c>
      <c r="W192" s="213"/>
      <c r="X192" s="214"/>
      <c r="Y192" s="214"/>
      <c r="Z192" s="214"/>
      <c r="AA192" s="214"/>
      <c r="AB192" s="214"/>
      <c r="AC192" s="214"/>
      <c r="AD192" s="214" t="s">
        <v>1517</v>
      </c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</row>
    <row r="193" customFormat="false" ht="13.2" hidden="false" customHeight="false" outlineLevel="1" collapsed="false">
      <c r="A193" s="215"/>
      <c r="B193" s="216"/>
      <c r="C193" s="217"/>
      <c r="D193" s="217"/>
      <c r="E193" s="217"/>
      <c r="F193" s="217"/>
      <c r="G193" s="217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/>
      <c r="AD193" s="214" t="s">
        <v>210</v>
      </c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</row>
    <row r="194" customFormat="false" ht="13.2" hidden="false" customHeight="false" outlineLevel="1" collapsed="false">
      <c r="A194" s="206" t="n">
        <v>83</v>
      </c>
      <c r="B194" s="207" t="s">
        <v>2224</v>
      </c>
      <c r="C194" s="208" t="s">
        <v>1602</v>
      </c>
      <c r="D194" s="209" t="s">
        <v>1220</v>
      </c>
      <c r="E194" s="210" t="n">
        <v>5</v>
      </c>
      <c r="F194" s="211"/>
      <c r="G194" s="212" t="n">
        <f aca="false">ROUND(E194*F194,2)</f>
        <v>0</v>
      </c>
      <c r="H194" s="211" t="n">
        <v>144</v>
      </c>
      <c r="I194" s="212" t="n">
        <f aca="false">ROUND(E194*H194,2)</f>
        <v>720</v>
      </c>
      <c r="J194" s="211" t="n">
        <v>0</v>
      </c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2" t="n">
        <v>0</v>
      </c>
      <c r="O194" s="212" t="n">
        <f aca="false">ROUND(E194*N194,2)</f>
        <v>0</v>
      </c>
      <c r="P194" s="212" t="n">
        <v>0</v>
      </c>
      <c r="Q194" s="212" t="n">
        <f aca="false">ROUND(E194*P194,2)</f>
        <v>0</v>
      </c>
      <c r="U194" s="213" t="n">
        <v>0</v>
      </c>
      <c r="V194" s="213" t="n">
        <f aca="false">ROUND(E194*U194,2)</f>
        <v>0</v>
      </c>
      <c r="W194" s="213"/>
      <c r="X194" s="214"/>
      <c r="Y194" s="214"/>
      <c r="Z194" s="214"/>
      <c r="AA194" s="214"/>
      <c r="AB194" s="214"/>
      <c r="AC194" s="214"/>
      <c r="AD194" s="214" t="s">
        <v>1690</v>
      </c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</row>
    <row r="195" customFormat="false" ht="13.2" hidden="false" customHeight="false" outlineLevel="1" collapsed="false">
      <c r="A195" s="215"/>
      <c r="B195" s="216"/>
      <c r="C195" s="217"/>
      <c r="D195" s="217"/>
      <c r="E195" s="217"/>
      <c r="F195" s="217"/>
      <c r="G195" s="217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 t="s">
        <v>210</v>
      </c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</row>
    <row r="196" customFormat="false" ht="13.2" hidden="false" customHeight="false" outlineLevel="1" collapsed="false">
      <c r="A196" s="206" t="n">
        <v>84</v>
      </c>
      <c r="B196" s="207" t="s">
        <v>2237</v>
      </c>
      <c r="C196" s="208" t="s">
        <v>1605</v>
      </c>
      <c r="D196" s="209" t="s">
        <v>428</v>
      </c>
      <c r="E196" s="210" t="n">
        <v>1</v>
      </c>
      <c r="F196" s="211"/>
      <c r="G196" s="212" t="n">
        <f aca="false">ROUND(E196*F196,2)</f>
        <v>0</v>
      </c>
      <c r="H196" s="211" t="n">
        <v>5000</v>
      </c>
      <c r="I196" s="212" t="n">
        <f aca="false">ROUND(E196*H196,2)</f>
        <v>5000</v>
      </c>
      <c r="J196" s="211" t="n">
        <v>0</v>
      </c>
      <c r="K196" s="212" t="n">
        <f aca="false">ROUND(E196*J196,2)</f>
        <v>0</v>
      </c>
      <c r="L196" s="212" t="n">
        <v>21</v>
      </c>
      <c r="M196" s="212" t="n">
        <f aca="false">G196*(1+L196/100)</f>
        <v>0</v>
      </c>
      <c r="N196" s="212" t="n">
        <v>0</v>
      </c>
      <c r="O196" s="212" t="n">
        <f aca="false">ROUND(E196*N196,2)</f>
        <v>0</v>
      </c>
      <c r="P196" s="212" t="n">
        <v>0</v>
      </c>
      <c r="Q196" s="212" t="n">
        <f aca="false">ROUND(E196*P196,2)</f>
        <v>0</v>
      </c>
      <c r="U196" s="213" t="n">
        <v>0</v>
      </c>
      <c r="V196" s="213" t="n">
        <f aca="false">ROUND(E196*U196,2)</f>
        <v>0</v>
      </c>
      <c r="W196" s="213"/>
      <c r="X196" s="214"/>
      <c r="Y196" s="214"/>
      <c r="Z196" s="214"/>
      <c r="AA196" s="214"/>
      <c r="AB196" s="214"/>
      <c r="AC196" s="214"/>
      <c r="AD196" s="214" t="s">
        <v>1690</v>
      </c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</row>
    <row r="197" customFormat="false" ht="13.2" hidden="false" customHeight="false" outlineLevel="1" collapsed="false">
      <c r="A197" s="215"/>
      <c r="B197" s="216"/>
      <c r="C197" s="217"/>
      <c r="D197" s="217"/>
      <c r="E197" s="217"/>
      <c r="F197" s="217"/>
      <c r="G197" s="217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U197" s="213"/>
      <c r="V197" s="213"/>
      <c r="W197" s="213"/>
      <c r="X197" s="214"/>
      <c r="Y197" s="214"/>
      <c r="Z197" s="214"/>
      <c r="AA197" s="214"/>
      <c r="AB197" s="214"/>
      <c r="AC197" s="214"/>
      <c r="AD197" s="214" t="s">
        <v>210</v>
      </c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</row>
    <row r="198" customFormat="false" ht="13.2" hidden="false" customHeight="false" outlineLevel="1" collapsed="false">
      <c r="A198" s="206" t="n">
        <v>85</v>
      </c>
      <c r="B198" s="207" t="s">
        <v>2216</v>
      </c>
      <c r="C198" s="208" t="s">
        <v>2258</v>
      </c>
      <c r="D198" s="209" t="s">
        <v>428</v>
      </c>
      <c r="E198" s="210" t="n">
        <v>4</v>
      </c>
      <c r="F198" s="211"/>
      <c r="G198" s="212" t="n">
        <f aca="false">ROUND(E198*F198,2)</f>
        <v>0</v>
      </c>
      <c r="H198" s="211" t="n">
        <v>55</v>
      </c>
      <c r="I198" s="212" t="n">
        <f aca="false">ROUND(E198*H198,2)</f>
        <v>220</v>
      </c>
      <c r="J198" s="211" t="n">
        <v>0</v>
      </c>
      <c r="K198" s="212" t="n">
        <f aca="false">ROUND(E198*J198,2)</f>
        <v>0</v>
      </c>
      <c r="L198" s="212" t="n">
        <v>21</v>
      </c>
      <c r="M198" s="212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U198" s="213" t="n">
        <v>0</v>
      </c>
      <c r="V198" s="213" t="n">
        <f aca="false">ROUND(E198*U198,2)</f>
        <v>0</v>
      </c>
      <c r="W198" s="213"/>
      <c r="X198" s="214"/>
      <c r="Y198" s="214"/>
      <c r="Z198" s="214"/>
      <c r="AA198" s="214"/>
      <c r="AB198" s="214"/>
      <c r="AC198" s="214"/>
      <c r="AD198" s="214" t="s">
        <v>1566</v>
      </c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</row>
    <row r="199" customFormat="false" ht="13.2" hidden="false" customHeight="false" outlineLevel="1" collapsed="false">
      <c r="A199" s="215"/>
      <c r="B199" s="216"/>
      <c r="C199" s="217"/>
      <c r="D199" s="217"/>
      <c r="E199" s="217"/>
      <c r="F199" s="217"/>
      <c r="G199" s="217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/>
      <c r="AD199" s="214" t="s">
        <v>210</v>
      </c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</row>
    <row r="200" customFormat="false" ht="13.2" hidden="false" customHeight="false" outlineLevel="1" collapsed="false">
      <c r="A200" s="206" t="n">
        <v>86</v>
      </c>
      <c r="B200" s="207" t="s">
        <v>2218</v>
      </c>
      <c r="C200" s="208" t="s">
        <v>2259</v>
      </c>
      <c r="D200" s="209" t="s">
        <v>398</v>
      </c>
      <c r="E200" s="210" t="n">
        <v>10</v>
      </c>
      <c r="F200" s="211"/>
      <c r="G200" s="212" t="n">
        <f aca="false">ROUND(E200*F200,2)</f>
        <v>0</v>
      </c>
      <c r="H200" s="211" t="n">
        <v>84</v>
      </c>
      <c r="I200" s="212" t="n">
        <f aca="false">ROUND(E200*H200,2)</f>
        <v>840</v>
      </c>
      <c r="J200" s="211" t="n">
        <v>0</v>
      </c>
      <c r="K200" s="212" t="n">
        <f aca="false">ROUND(E200*J200,2)</f>
        <v>0</v>
      </c>
      <c r="L200" s="212" t="n">
        <v>21</v>
      </c>
      <c r="M200" s="212" t="n">
        <f aca="false">G200*(1+L200/100)</f>
        <v>0</v>
      </c>
      <c r="N200" s="212" t="n">
        <v>0</v>
      </c>
      <c r="O200" s="212" t="n">
        <f aca="false">ROUND(E200*N200,2)</f>
        <v>0</v>
      </c>
      <c r="P200" s="212" t="n">
        <v>0</v>
      </c>
      <c r="Q200" s="212" t="n">
        <f aca="false">ROUND(E200*P200,2)</f>
        <v>0</v>
      </c>
      <c r="U200" s="213" t="n">
        <v>0</v>
      </c>
      <c r="V200" s="213" t="n">
        <f aca="false">ROUND(E200*U200,2)</f>
        <v>0</v>
      </c>
      <c r="W200" s="213"/>
      <c r="X200" s="214"/>
      <c r="Y200" s="214"/>
      <c r="Z200" s="214"/>
      <c r="AA200" s="214"/>
      <c r="AB200" s="214"/>
      <c r="AC200" s="214"/>
      <c r="AD200" s="214" t="s">
        <v>1566</v>
      </c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</row>
    <row r="201" customFormat="false" ht="13.2" hidden="false" customHeight="false" outlineLevel="1" collapsed="false">
      <c r="A201" s="206"/>
      <c r="B201" s="207"/>
      <c r="C201" s="247" t="s">
        <v>2260</v>
      </c>
      <c r="D201" s="209"/>
      <c r="E201" s="210"/>
      <c r="F201" s="211"/>
      <c r="G201" s="212"/>
      <c r="H201" s="211"/>
      <c r="I201" s="212"/>
      <c r="J201" s="211"/>
      <c r="K201" s="212"/>
      <c r="L201" s="212"/>
      <c r="M201" s="212"/>
      <c r="N201" s="212"/>
      <c r="O201" s="212"/>
      <c r="P201" s="212"/>
      <c r="Q201" s="212"/>
      <c r="U201" s="213"/>
      <c r="V201" s="213"/>
      <c r="W201" s="213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</row>
    <row r="202" customFormat="false" ht="13.2" hidden="false" customHeight="false" outlineLevel="1" collapsed="false">
      <c r="A202" s="215"/>
      <c r="B202" s="216"/>
      <c r="C202" s="217"/>
      <c r="D202" s="217"/>
      <c r="E202" s="217"/>
      <c r="F202" s="217"/>
      <c r="G202" s="217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/>
      <c r="AD202" s="214" t="s">
        <v>210</v>
      </c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</row>
    <row r="203" customFormat="false" ht="13.2" hidden="false" customHeight="false" outlineLevel="1" collapsed="false">
      <c r="A203" s="206" t="n">
        <v>87</v>
      </c>
      <c r="B203" s="207" t="s">
        <v>2214</v>
      </c>
      <c r="C203" s="208" t="s">
        <v>2261</v>
      </c>
      <c r="D203" s="209" t="s">
        <v>428</v>
      </c>
      <c r="E203" s="210" t="n">
        <v>1</v>
      </c>
      <c r="F203" s="211"/>
      <c r="G203" s="212" t="n">
        <f aca="false">ROUND(E203*F203,2)</f>
        <v>0</v>
      </c>
      <c r="H203" s="211" t="n">
        <v>0</v>
      </c>
      <c r="I203" s="212" t="n">
        <f aca="false">ROUND(E203*H203,2)</f>
        <v>0</v>
      </c>
      <c r="J203" s="211" t="n">
        <v>3500</v>
      </c>
      <c r="K203" s="212" t="n">
        <f aca="false">ROUND(E203*J203,2)</f>
        <v>3500</v>
      </c>
      <c r="L203" s="212" t="n">
        <v>21</v>
      </c>
      <c r="M203" s="212" t="n">
        <f aca="false">G203*(1+L203/100)</f>
        <v>0</v>
      </c>
      <c r="N203" s="212" t="n">
        <v>0</v>
      </c>
      <c r="O203" s="212" t="n">
        <f aca="false">ROUND(E203*N203,2)</f>
        <v>0</v>
      </c>
      <c r="P203" s="212" t="n">
        <v>0</v>
      </c>
      <c r="Q203" s="212" t="n">
        <f aca="false">ROUND(E203*P203,2)</f>
        <v>0</v>
      </c>
      <c r="U203" s="213" t="n">
        <v>0</v>
      </c>
      <c r="V203" s="213" t="n">
        <f aca="false">ROUND(E203*U203,2)</f>
        <v>0</v>
      </c>
      <c r="W203" s="213"/>
      <c r="X203" s="214"/>
      <c r="Y203" s="214"/>
      <c r="Z203" s="214"/>
      <c r="AA203" s="214"/>
      <c r="AB203" s="214"/>
      <c r="AC203" s="214"/>
      <c r="AD203" s="214" t="s">
        <v>1770</v>
      </c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</row>
    <row r="204" customFormat="false" ht="13.2" hidden="false" customHeight="false" outlineLevel="1" collapsed="false">
      <c r="A204" s="215"/>
      <c r="B204" s="216"/>
      <c r="C204" s="217"/>
      <c r="D204" s="217"/>
      <c r="E204" s="217"/>
      <c r="F204" s="217"/>
      <c r="G204" s="217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U204" s="213"/>
      <c r="V204" s="213"/>
      <c r="W204" s="213"/>
      <c r="X204" s="214"/>
      <c r="Y204" s="214"/>
      <c r="Z204" s="214"/>
      <c r="AA204" s="214"/>
      <c r="AB204" s="214"/>
      <c r="AC204" s="214"/>
      <c r="AD204" s="214" t="s">
        <v>210</v>
      </c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</row>
    <row r="205" customFormat="false" ht="13.2" hidden="false" customHeight="false" outlineLevel="1" collapsed="false">
      <c r="A205" s="206" t="n">
        <v>88</v>
      </c>
      <c r="B205" s="207" t="s">
        <v>2220</v>
      </c>
      <c r="C205" s="208" t="s">
        <v>1594</v>
      </c>
      <c r="D205" s="209" t="s">
        <v>1220</v>
      </c>
      <c r="E205" s="210" t="n">
        <v>50</v>
      </c>
      <c r="F205" s="211"/>
      <c r="G205" s="212" t="n">
        <f aca="false">ROUND(E205*F205,2)</f>
        <v>0</v>
      </c>
      <c r="H205" s="211" t="n">
        <v>0</v>
      </c>
      <c r="I205" s="212" t="n">
        <f aca="false">ROUND(E205*H205,2)</f>
        <v>0</v>
      </c>
      <c r="J205" s="211" t="n">
        <v>20</v>
      </c>
      <c r="K205" s="212" t="n">
        <f aca="false">ROUND(E205*J205,2)</f>
        <v>1000</v>
      </c>
      <c r="L205" s="212" t="n">
        <v>21</v>
      </c>
      <c r="M205" s="212" t="n">
        <f aca="false">G205*(1+L205/100)</f>
        <v>0</v>
      </c>
      <c r="N205" s="212" t="n">
        <v>0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U205" s="213" t="n">
        <v>0</v>
      </c>
      <c r="V205" s="213" t="n">
        <f aca="false">ROUND(E205*U205,2)</f>
        <v>0</v>
      </c>
      <c r="W205" s="213"/>
      <c r="X205" s="214"/>
      <c r="Y205" s="214"/>
      <c r="Z205" s="214"/>
      <c r="AA205" s="214"/>
      <c r="AB205" s="214"/>
      <c r="AC205" s="214"/>
      <c r="AD205" s="214" t="s">
        <v>1770</v>
      </c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</row>
    <row r="206" customFormat="false" ht="13.2" hidden="false" customHeight="false" outlineLevel="1" collapsed="false">
      <c r="A206" s="215"/>
      <c r="B206" s="216"/>
      <c r="C206" s="217"/>
      <c r="D206" s="217"/>
      <c r="E206" s="217"/>
      <c r="F206" s="217"/>
      <c r="G206" s="217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/>
      <c r="AD206" s="214" t="s">
        <v>210</v>
      </c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</row>
    <row r="207" customFormat="false" ht="13.2" hidden="false" customHeight="false" outlineLevel="0" collapsed="false">
      <c r="A207" s="175"/>
      <c r="B207" s="181"/>
      <c r="C207" s="218"/>
      <c r="D207" s="183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U207" s="175"/>
      <c r="V207" s="175"/>
      <c r="W207" s="175"/>
      <c r="AB207" s="0" t="n">
        <v>15</v>
      </c>
      <c r="AC207" s="0" t="n">
        <v>21</v>
      </c>
    </row>
    <row r="208" customFormat="false" ht="13.2" hidden="false" customHeight="false" outlineLevel="0" collapsed="false">
      <c r="A208" s="219"/>
      <c r="B208" s="220" t="s">
        <v>24</v>
      </c>
      <c r="C208" s="221"/>
      <c r="D208" s="222"/>
      <c r="E208" s="223"/>
      <c r="F208" s="223"/>
      <c r="G208" s="224" t="n">
        <f aca="false">G8+G15+G137+G164+G185</f>
        <v>0</v>
      </c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U208" s="175"/>
      <c r="V208" s="175"/>
      <c r="W208" s="175"/>
      <c r="AB208" s="225" t="n">
        <f aca="false">SUMIF(L7:L206,AB207,G7:G206)</f>
        <v>0</v>
      </c>
      <c r="AC208" s="225" t="n">
        <f aca="false">SUMIF(L7:L206,AC207,G7:G206)</f>
        <v>0</v>
      </c>
      <c r="AD208" s="0" t="s">
        <v>216</v>
      </c>
    </row>
    <row r="209" customFormat="false" ht="13.2" hidden="false" customHeight="false" outlineLevel="0" collapsed="false">
      <c r="C209" s="226"/>
      <c r="D209" s="191"/>
      <c r="AD209" s="0" t="s">
        <v>217</v>
      </c>
    </row>
    <row r="210" customFormat="false" ht="13.2" hidden="false" customHeight="false" outlineLevel="0" collapsed="false">
      <c r="D210" s="191"/>
    </row>
    <row r="211" customFormat="false" ht="13.2" hidden="false" customHeight="false" outlineLevel="0" collapsed="false">
      <c r="D211" s="191"/>
    </row>
    <row r="212" customFormat="false" ht="13.2" hidden="false" customHeight="false" outlineLevel="0" collapsed="false">
      <c r="D212" s="191"/>
    </row>
    <row r="213" customFormat="false" ht="13.2" hidden="false" customHeight="false" outlineLevel="0" collapsed="false">
      <c r="D213" s="191"/>
    </row>
    <row r="214" customFormat="false" ht="13.2" hidden="false" customHeight="false" outlineLevel="0" collapsed="false">
      <c r="D214" s="191"/>
    </row>
    <row r="215" customFormat="false" ht="13.2" hidden="false" customHeight="false" outlineLevel="0" collapsed="false">
      <c r="D215" s="191"/>
    </row>
    <row r="216" customFormat="false" ht="13.2" hidden="false" customHeight="false" outlineLevel="0" collapsed="false">
      <c r="D216" s="191"/>
    </row>
    <row r="217" customFormat="false" ht="13.2" hidden="false" customHeight="false" outlineLevel="0" collapsed="false">
      <c r="D217" s="191"/>
    </row>
    <row r="218" customFormat="false" ht="13.2" hidden="false" customHeight="false" outlineLevel="0" collapsed="false">
      <c r="D218" s="191"/>
    </row>
    <row r="219" customFormat="false" ht="13.2" hidden="false" customHeight="false" outlineLevel="0" collapsed="false">
      <c r="D219" s="191"/>
    </row>
    <row r="220" customFormat="false" ht="13.2" hidden="false" customHeight="false" outlineLevel="0" collapsed="false">
      <c r="D220" s="191"/>
    </row>
    <row r="221" customFormat="false" ht="13.2" hidden="false" customHeight="false" outlineLevel="0" collapsed="false">
      <c r="D221" s="191"/>
    </row>
    <row r="222" customFormat="false" ht="13.2" hidden="false" customHeight="false" outlineLevel="0" collapsed="false">
      <c r="D222" s="191"/>
    </row>
    <row r="223" customFormat="false" ht="13.2" hidden="false" customHeight="false" outlineLevel="0" collapsed="false">
      <c r="D223" s="191"/>
    </row>
    <row r="224" customFormat="false" ht="13.2" hidden="false" customHeight="false" outlineLevel="0" collapsed="false">
      <c r="D224" s="191"/>
    </row>
    <row r="225" customFormat="false" ht="13.2" hidden="false" customHeight="false" outlineLevel="0" collapsed="false">
      <c r="D225" s="191"/>
    </row>
    <row r="226" customFormat="false" ht="13.2" hidden="false" customHeight="false" outlineLevel="0" collapsed="false">
      <c r="D226" s="191"/>
    </row>
    <row r="227" customFormat="false" ht="13.2" hidden="false" customHeight="false" outlineLevel="0" collapsed="false">
      <c r="D227" s="191"/>
    </row>
    <row r="228" customFormat="false" ht="13.2" hidden="false" customHeight="false" outlineLevel="0" collapsed="false">
      <c r="D228" s="191"/>
    </row>
    <row r="229" customFormat="false" ht="13.2" hidden="false" customHeight="false" outlineLevel="0" collapsed="false">
      <c r="D229" s="191"/>
    </row>
    <row r="230" customFormat="false" ht="13.2" hidden="false" customHeight="false" outlineLevel="0" collapsed="false">
      <c r="D230" s="191"/>
    </row>
    <row r="231" customFormat="false" ht="13.2" hidden="false" customHeight="false" outlineLevel="0" collapsed="false">
      <c r="D231" s="191"/>
    </row>
    <row r="232" customFormat="false" ht="13.2" hidden="false" customHeight="false" outlineLevel="0" collapsed="false">
      <c r="D232" s="191"/>
    </row>
    <row r="233" customFormat="false" ht="13.2" hidden="false" customHeight="false" outlineLevel="0" collapsed="false">
      <c r="D233" s="191"/>
    </row>
    <row r="234" customFormat="false" ht="13.2" hidden="false" customHeight="false" outlineLevel="0" collapsed="false">
      <c r="D234" s="191"/>
    </row>
    <row r="235" customFormat="false" ht="13.2" hidden="false" customHeight="false" outlineLevel="0" collapsed="false">
      <c r="D235" s="191"/>
    </row>
    <row r="236" customFormat="false" ht="13.2" hidden="false" customHeight="false" outlineLevel="0" collapsed="false">
      <c r="D236" s="191"/>
    </row>
    <row r="237" customFormat="false" ht="13.2" hidden="false" customHeight="false" outlineLevel="0" collapsed="false">
      <c r="D237" s="191"/>
    </row>
    <row r="238" customFormat="false" ht="13.2" hidden="false" customHeight="false" outlineLevel="0" collapsed="false">
      <c r="D238" s="191"/>
    </row>
    <row r="239" customFormat="false" ht="13.2" hidden="false" customHeight="false" outlineLevel="0" collapsed="false">
      <c r="D239" s="191"/>
    </row>
    <row r="240" customFormat="false" ht="13.2" hidden="false" customHeight="false" outlineLevel="0" collapsed="false">
      <c r="D240" s="191"/>
    </row>
    <row r="241" customFormat="false" ht="13.2" hidden="false" customHeight="false" outlineLevel="0" collapsed="false">
      <c r="D241" s="191"/>
    </row>
    <row r="242" customFormat="false" ht="13.2" hidden="false" customHeight="false" outlineLevel="0" collapsed="false">
      <c r="D242" s="191"/>
    </row>
    <row r="243" customFormat="false" ht="13.2" hidden="false" customHeight="false" outlineLevel="0" collapsed="false">
      <c r="D243" s="191"/>
    </row>
    <row r="244" customFormat="false" ht="13.2" hidden="false" customHeight="false" outlineLevel="0" collapsed="false">
      <c r="D244" s="191"/>
    </row>
    <row r="245" customFormat="false" ht="13.2" hidden="false" customHeight="false" outlineLevel="0" collapsed="false">
      <c r="D245" s="191"/>
    </row>
    <row r="246" customFormat="false" ht="13.2" hidden="false" customHeight="false" outlineLevel="0" collapsed="false">
      <c r="D246" s="191"/>
    </row>
    <row r="247" customFormat="false" ht="13.2" hidden="false" customHeight="false" outlineLevel="0" collapsed="false">
      <c r="D247" s="191"/>
    </row>
    <row r="248" customFormat="false" ht="13.2" hidden="false" customHeight="false" outlineLevel="0" collapsed="false">
      <c r="D248" s="191"/>
    </row>
    <row r="249" customFormat="false" ht="13.2" hidden="false" customHeight="false" outlineLevel="0" collapsed="false">
      <c r="D249" s="191"/>
    </row>
    <row r="250" customFormat="false" ht="13.2" hidden="false" customHeight="false" outlineLevel="0" collapsed="false">
      <c r="D250" s="191"/>
    </row>
    <row r="251" customFormat="false" ht="13.2" hidden="false" customHeight="false" outlineLevel="0" collapsed="false">
      <c r="D251" s="191"/>
    </row>
    <row r="252" customFormat="false" ht="13.2" hidden="false" customHeight="false" outlineLevel="0" collapsed="false">
      <c r="D252" s="191"/>
    </row>
    <row r="253" customFormat="false" ht="13.2" hidden="false" customHeight="false" outlineLevel="0" collapsed="false">
      <c r="D253" s="191"/>
    </row>
    <row r="254" customFormat="false" ht="13.2" hidden="false" customHeight="false" outlineLevel="0" collapsed="false">
      <c r="D254" s="191"/>
    </row>
    <row r="255" customFormat="false" ht="13.2" hidden="false" customHeight="false" outlineLevel="0" collapsed="false">
      <c r="D255" s="191"/>
    </row>
    <row r="256" customFormat="false" ht="13.2" hidden="false" customHeight="false" outlineLevel="0" collapsed="false">
      <c r="D256" s="191"/>
    </row>
    <row r="257" customFormat="false" ht="13.2" hidden="false" customHeight="false" outlineLevel="0" collapsed="false">
      <c r="D257" s="191"/>
    </row>
    <row r="258" customFormat="false" ht="13.2" hidden="false" customHeight="false" outlineLevel="0" collapsed="false">
      <c r="D258" s="191"/>
    </row>
    <row r="259" customFormat="false" ht="13.2" hidden="false" customHeight="false" outlineLevel="0" collapsed="false">
      <c r="D259" s="191"/>
    </row>
    <row r="260" customFormat="false" ht="13.2" hidden="false" customHeight="false" outlineLevel="0" collapsed="false">
      <c r="D260" s="191"/>
    </row>
    <row r="261" customFormat="false" ht="13.2" hidden="false" customHeight="false" outlineLevel="0" collapsed="false">
      <c r="D261" s="191"/>
    </row>
    <row r="262" customFormat="false" ht="13.2" hidden="false" customHeight="false" outlineLevel="0" collapsed="false">
      <c r="D262" s="191"/>
    </row>
    <row r="263" customFormat="false" ht="13.2" hidden="false" customHeight="false" outlineLevel="0" collapsed="false">
      <c r="D263" s="191"/>
    </row>
    <row r="264" customFormat="false" ht="13.2" hidden="false" customHeight="false" outlineLevel="0" collapsed="false">
      <c r="D264" s="191"/>
    </row>
    <row r="265" customFormat="false" ht="13.2" hidden="false" customHeight="false" outlineLevel="0" collapsed="false">
      <c r="D265" s="191"/>
    </row>
    <row r="266" customFormat="false" ht="13.2" hidden="false" customHeight="false" outlineLevel="0" collapsed="false">
      <c r="D266" s="191"/>
    </row>
    <row r="267" customFormat="false" ht="13.2" hidden="false" customHeight="false" outlineLevel="0" collapsed="false">
      <c r="D267" s="191"/>
    </row>
    <row r="268" customFormat="false" ht="13.2" hidden="false" customHeight="false" outlineLevel="0" collapsed="false">
      <c r="D268" s="191"/>
    </row>
    <row r="269" customFormat="false" ht="13.2" hidden="false" customHeight="false" outlineLevel="0" collapsed="false">
      <c r="D269" s="191"/>
    </row>
    <row r="270" customFormat="false" ht="13.2" hidden="false" customHeight="false" outlineLevel="0" collapsed="false">
      <c r="D270" s="191"/>
    </row>
    <row r="271" customFormat="false" ht="13.2" hidden="false" customHeight="false" outlineLevel="0" collapsed="false">
      <c r="D271" s="191"/>
    </row>
    <row r="272" customFormat="false" ht="13.2" hidden="false" customHeight="false" outlineLevel="0" collapsed="false">
      <c r="D272" s="191"/>
    </row>
    <row r="273" customFormat="false" ht="13.2" hidden="false" customHeight="false" outlineLevel="0" collapsed="false">
      <c r="D273" s="191"/>
    </row>
    <row r="274" customFormat="false" ht="13.2" hidden="false" customHeight="false" outlineLevel="0" collapsed="false">
      <c r="D274" s="191"/>
    </row>
    <row r="275" customFormat="false" ht="13.2" hidden="false" customHeight="false" outlineLevel="0" collapsed="false">
      <c r="D275" s="191"/>
    </row>
    <row r="276" customFormat="false" ht="13.2" hidden="false" customHeight="false" outlineLevel="0" collapsed="false">
      <c r="D276" s="191"/>
    </row>
    <row r="277" customFormat="false" ht="13.2" hidden="false" customHeight="false" outlineLevel="0" collapsed="false">
      <c r="D277" s="191"/>
    </row>
    <row r="278" customFormat="false" ht="13.2" hidden="false" customHeight="false" outlineLevel="0" collapsed="false">
      <c r="D278" s="191"/>
    </row>
    <row r="279" customFormat="false" ht="13.2" hidden="false" customHeight="false" outlineLevel="0" collapsed="false">
      <c r="D279" s="191"/>
    </row>
    <row r="280" customFormat="false" ht="13.2" hidden="false" customHeight="false" outlineLevel="0" collapsed="false">
      <c r="D280" s="191"/>
    </row>
    <row r="281" customFormat="false" ht="13.2" hidden="false" customHeight="false" outlineLevel="0" collapsed="false">
      <c r="D281" s="191"/>
    </row>
    <row r="282" customFormat="false" ht="13.2" hidden="false" customHeight="false" outlineLevel="0" collapsed="false">
      <c r="D282" s="191"/>
    </row>
    <row r="283" customFormat="false" ht="13.2" hidden="false" customHeight="false" outlineLevel="0" collapsed="false">
      <c r="D283" s="191"/>
    </row>
    <row r="284" customFormat="false" ht="13.2" hidden="false" customHeight="false" outlineLevel="0" collapsed="false">
      <c r="D284" s="191"/>
    </row>
    <row r="285" customFormat="false" ht="13.2" hidden="false" customHeight="false" outlineLevel="0" collapsed="false">
      <c r="D285" s="191"/>
    </row>
    <row r="286" customFormat="false" ht="13.2" hidden="false" customHeight="false" outlineLevel="0" collapsed="false">
      <c r="D286" s="191"/>
    </row>
    <row r="287" customFormat="false" ht="13.2" hidden="false" customHeight="false" outlineLevel="0" collapsed="false">
      <c r="D287" s="191"/>
    </row>
    <row r="288" customFormat="false" ht="13.2" hidden="false" customHeight="false" outlineLevel="0" collapsed="false">
      <c r="D288" s="191"/>
    </row>
    <row r="289" customFormat="false" ht="13.2" hidden="false" customHeight="false" outlineLevel="0" collapsed="false">
      <c r="D289" s="191"/>
    </row>
    <row r="290" customFormat="false" ht="13.2" hidden="false" customHeight="false" outlineLevel="0" collapsed="false">
      <c r="D290" s="191"/>
    </row>
    <row r="291" customFormat="false" ht="13.2" hidden="false" customHeight="false" outlineLevel="0" collapsed="false">
      <c r="D291" s="191"/>
    </row>
    <row r="292" customFormat="false" ht="13.2" hidden="false" customHeight="false" outlineLevel="0" collapsed="false">
      <c r="D292" s="191"/>
    </row>
    <row r="293" customFormat="false" ht="13.2" hidden="false" customHeight="false" outlineLevel="0" collapsed="false">
      <c r="D293" s="191"/>
    </row>
    <row r="294" customFormat="false" ht="13.2" hidden="false" customHeight="false" outlineLevel="0" collapsed="false">
      <c r="D294" s="191"/>
    </row>
    <row r="295" customFormat="false" ht="13.2" hidden="false" customHeight="false" outlineLevel="0" collapsed="false">
      <c r="D295" s="191"/>
    </row>
    <row r="296" customFormat="false" ht="13.2" hidden="false" customHeight="false" outlineLevel="0" collapsed="false">
      <c r="D296" s="191"/>
    </row>
    <row r="297" customFormat="false" ht="13.2" hidden="false" customHeight="false" outlineLevel="0" collapsed="false">
      <c r="D297" s="191"/>
    </row>
    <row r="298" customFormat="false" ht="13.2" hidden="false" customHeight="false" outlineLevel="0" collapsed="false">
      <c r="D298" s="191"/>
    </row>
    <row r="299" customFormat="false" ht="13.2" hidden="false" customHeight="false" outlineLevel="0" collapsed="false">
      <c r="D299" s="191"/>
    </row>
    <row r="300" customFormat="false" ht="13.2" hidden="false" customHeight="false" outlineLevel="0" collapsed="false">
      <c r="D300" s="191"/>
    </row>
    <row r="301" customFormat="false" ht="13.2" hidden="false" customHeight="false" outlineLevel="0" collapsed="false">
      <c r="D301" s="191"/>
    </row>
    <row r="302" customFormat="false" ht="13.2" hidden="false" customHeight="false" outlineLevel="0" collapsed="false">
      <c r="D302" s="191"/>
    </row>
    <row r="303" customFormat="false" ht="13.2" hidden="false" customHeight="false" outlineLevel="0" collapsed="false">
      <c r="D303" s="191"/>
    </row>
    <row r="304" customFormat="false" ht="13.2" hidden="false" customHeight="false" outlineLevel="0" collapsed="false">
      <c r="D304" s="191"/>
    </row>
    <row r="305" customFormat="false" ht="13.2" hidden="false" customHeight="false" outlineLevel="0" collapsed="false">
      <c r="D305" s="191"/>
    </row>
    <row r="306" customFormat="false" ht="13.2" hidden="false" customHeight="false" outlineLevel="0" collapsed="false">
      <c r="D306" s="191"/>
    </row>
    <row r="307" customFormat="false" ht="13.2" hidden="false" customHeight="false" outlineLevel="0" collapsed="false">
      <c r="D307" s="191"/>
    </row>
    <row r="308" customFormat="false" ht="13.2" hidden="false" customHeight="false" outlineLevel="0" collapsed="false">
      <c r="D308" s="191"/>
    </row>
    <row r="309" customFormat="false" ht="13.2" hidden="false" customHeight="false" outlineLevel="0" collapsed="false">
      <c r="D309" s="191"/>
    </row>
    <row r="310" customFormat="false" ht="13.2" hidden="false" customHeight="false" outlineLevel="0" collapsed="false">
      <c r="D310" s="191"/>
    </row>
    <row r="311" customFormat="false" ht="13.2" hidden="false" customHeight="false" outlineLevel="0" collapsed="false">
      <c r="D311" s="191"/>
    </row>
    <row r="312" customFormat="false" ht="13.2" hidden="false" customHeight="false" outlineLevel="0" collapsed="false">
      <c r="D312" s="191"/>
    </row>
    <row r="313" customFormat="false" ht="13.2" hidden="false" customHeight="false" outlineLevel="0" collapsed="false">
      <c r="D313" s="191"/>
    </row>
    <row r="314" customFormat="false" ht="13.2" hidden="false" customHeight="false" outlineLevel="0" collapsed="false">
      <c r="D314" s="191"/>
    </row>
    <row r="315" customFormat="false" ht="13.2" hidden="false" customHeight="false" outlineLevel="0" collapsed="false">
      <c r="D315" s="191"/>
    </row>
    <row r="316" customFormat="false" ht="13.2" hidden="false" customHeight="false" outlineLevel="0" collapsed="false">
      <c r="D316" s="191"/>
    </row>
    <row r="317" customFormat="false" ht="13.2" hidden="false" customHeight="false" outlineLevel="0" collapsed="false">
      <c r="D317" s="191"/>
    </row>
    <row r="318" customFormat="false" ht="13.2" hidden="false" customHeight="false" outlineLevel="0" collapsed="false">
      <c r="D318" s="191"/>
    </row>
    <row r="319" customFormat="false" ht="13.2" hidden="false" customHeight="false" outlineLevel="0" collapsed="false">
      <c r="D319" s="191"/>
    </row>
    <row r="320" customFormat="false" ht="13.2" hidden="false" customHeight="false" outlineLevel="0" collapsed="false">
      <c r="D320" s="191"/>
    </row>
    <row r="321" customFormat="false" ht="13.2" hidden="false" customHeight="false" outlineLevel="0" collapsed="false">
      <c r="D321" s="191"/>
    </row>
    <row r="322" customFormat="false" ht="13.2" hidden="false" customHeight="false" outlineLevel="0" collapsed="false">
      <c r="D322" s="191"/>
    </row>
    <row r="323" customFormat="false" ht="13.2" hidden="false" customHeight="false" outlineLevel="0" collapsed="false">
      <c r="D323" s="191"/>
    </row>
    <row r="324" customFormat="false" ht="13.2" hidden="false" customHeight="false" outlineLevel="0" collapsed="false">
      <c r="D324" s="191"/>
    </row>
    <row r="325" customFormat="false" ht="13.2" hidden="false" customHeight="false" outlineLevel="0" collapsed="false">
      <c r="D325" s="191"/>
    </row>
    <row r="326" customFormat="false" ht="13.2" hidden="false" customHeight="false" outlineLevel="0" collapsed="false">
      <c r="D326" s="191"/>
    </row>
    <row r="327" customFormat="false" ht="13.2" hidden="false" customHeight="false" outlineLevel="0" collapsed="false">
      <c r="D327" s="191"/>
    </row>
    <row r="328" customFormat="false" ht="13.2" hidden="false" customHeight="false" outlineLevel="0" collapsed="false">
      <c r="D328" s="191"/>
    </row>
    <row r="329" customFormat="false" ht="13.2" hidden="false" customHeight="false" outlineLevel="0" collapsed="false">
      <c r="D329" s="191"/>
    </row>
    <row r="330" customFormat="false" ht="13.2" hidden="false" customHeight="false" outlineLevel="0" collapsed="false">
      <c r="D330" s="191"/>
    </row>
    <row r="331" customFormat="false" ht="13.2" hidden="false" customHeight="false" outlineLevel="0" collapsed="false">
      <c r="D331" s="191"/>
    </row>
    <row r="332" customFormat="false" ht="13.2" hidden="false" customHeight="false" outlineLevel="0" collapsed="false">
      <c r="D332" s="191"/>
    </row>
    <row r="333" customFormat="false" ht="13.2" hidden="false" customHeight="false" outlineLevel="0" collapsed="false">
      <c r="D333" s="191"/>
    </row>
    <row r="334" customFormat="false" ht="13.2" hidden="false" customHeight="false" outlineLevel="0" collapsed="false">
      <c r="D334" s="191"/>
    </row>
    <row r="335" customFormat="false" ht="13.2" hidden="false" customHeight="false" outlineLevel="0" collapsed="false">
      <c r="D335" s="191"/>
    </row>
    <row r="336" customFormat="false" ht="13.2" hidden="false" customHeight="false" outlineLevel="0" collapsed="false">
      <c r="D336" s="191"/>
    </row>
    <row r="337" customFormat="false" ht="13.2" hidden="false" customHeight="false" outlineLevel="0" collapsed="false">
      <c r="D337" s="191"/>
    </row>
  </sheetData>
  <sheetProtection sheet="true" objects="true" scenarios="true"/>
  <mergeCells count="92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2:G42"/>
    <mergeCell ref="C45:G45"/>
    <mergeCell ref="C48:G48"/>
    <mergeCell ref="C51:G51"/>
    <mergeCell ref="C54:G54"/>
    <mergeCell ref="C56:G56"/>
    <mergeCell ref="C58:G58"/>
    <mergeCell ref="C60:G60"/>
    <mergeCell ref="C62:G62"/>
    <mergeCell ref="C64:G64"/>
    <mergeCell ref="C66:G66"/>
    <mergeCell ref="C68:G68"/>
    <mergeCell ref="C71:G71"/>
    <mergeCell ref="C74:G74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8:G108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8:G128"/>
    <mergeCell ref="C131:G131"/>
    <mergeCell ref="C134:G134"/>
    <mergeCell ref="C136:G136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6:G166"/>
    <mergeCell ref="C168:G168"/>
    <mergeCell ref="C170:G170"/>
    <mergeCell ref="C173:G173"/>
    <mergeCell ref="C176:G176"/>
    <mergeCell ref="C178:G178"/>
    <mergeCell ref="C181:G181"/>
    <mergeCell ref="C184:G184"/>
    <mergeCell ref="C187:G187"/>
    <mergeCell ref="C189:G189"/>
    <mergeCell ref="C191:G191"/>
    <mergeCell ref="C193:G193"/>
    <mergeCell ref="C195:G195"/>
    <mergeCell ref="C197:G197"/>
    <mergeCell ref="C199:G199"/>
    <mergeCell ref="C202:G202"/>
    <mergeCell ref="C204:G204"/>
    <mergeCell ref="C206:G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AC3" s="184" t="s">
        <v>180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70</v>
      </c>
      <c r="C4" s="189" t="s">
        <v>71</v>
      </c>
      <c r="D4" s="189"/>
      <c r="E4" s="189"/>
      <c r="F4" s="189"/>
      <c r="G4" s="189"/>
      <c r="AG4" s="0" t="s">
        <v>183</v>
      </c>
    </row>
    <row r="5" customFormat="false" ht="13.2" hidden="false" customHeight="false" outlineLevel="0" collapsed="false">
      <c r="B5" s="190" t="s">
        <v>2262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69</v>
      </c>
      <c r="C8" s="201" t="s">
        <v>170</v>
      </c>
      <c r="D8" s="202"/>
      <c r="E8" s="203"/>
      <c r="F8" s="204"/>
      <c r="G8" s="204" t="n">
        <f aca="false">SUMIF(AG9:AG10,"&lt;&gt;NOR",G9:G10)</f>
        <v>0</v>
      </c>
      <c r="H8" s="204"/>
      <c r="I8" s="204" t="n">
        <f aca="false">SUM(I9:I10)</f>
        <v>0</v>
      </c>
      <c r="J8" s="204"/>
      <c r="K8" s="204" t="n">
        <f aca="false">SUM(K9:K10)</f>
        <v>918000</v>
      </c>
      <c r="L8" s="204"/>
      <c r="M8" s="204" t="n">
        <f aca="false">SUM(M9:M10)</f>
        <v>0</v>
      </c>
      <c r="N8" s="204"/>
      <c r="O8" s="204" t="n">
        <f aca="false">SUM(O9:O10)</f>
        <v>0</v>
      </c>
      <c r="P8" s="204"/>
      <c r="Q8" s="204" t="n">
        <f aca="false">SUM(Q9:Q10)</f>
        <v>0</v>
      </c>
      <c r="U8" s="205"/>
      <c r="V8" s="205" t="n">
        <f aca="false">SUM(V9:V10)</f>
        <v>0</v>
      </c>
      <c r="W8" s="205"/>
      <c r="AG8" s="0" t="s">
        <v>205</v>
      </c>
    </row>
    <row r="9" customFormat="false" ht="20.4" hidden="false" customHeight="false" outlineLevel="1" collapsed="false">
      <c r="A9" s="206" t="n">
        <v>1</v>
      </c>
      <c r="B9" s="207" t="s">
        <v>2263</v>
      </c>
      <c r="C9" s="208" t="s">
        <v>2264</v>
      </c>
      <c r="D9" s="209" t="s">
        <v>428</v>
      </c>
      <c r="E9" s="210" t="n">
        <v>1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918000</v>
      </c>
      <c r="K9" s="212" t="n">
        <f aca="false">ROUND(E9*J9,2)</f>
        <v>9180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138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3.2" hidden="false" customHeight="false" outlineLevel="1" collapsed="false">
      <c r="A10" s="215"/>
      <c r="B10" s="216"/>
      <c r="C10" s="217"/>
      <c r="D10" s="217"/>
      <c r="E10" s="217"/>
      <c r="F10" s="217"/>
      <c r="G10" s="217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10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0" collapsed="false">
      <c r="A11" s="175"/>
      <c r="B11" s="181"/>
      <c r="C11" s="218"/>
      <c r="D11" s="183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AE11" s="0" t="n">
        <v>15</v>
      </c>
      <c r="AF11" s="0" t="n">
        <v>21</v>
      </c>
    </row>
    <row r="12" customFormat="false" ht="13.2" hidden="false" customHeight="false" outlineLevel="0" collapsed="false">
      <c r="A12" s="219"/>
      <c r="B12" s="220" t="s">
        <v>24</v>
      </c>
      <c r="C12" s="221"/>
      <c r="D12" s="222"/>
      <c r="E12" s="223"/>
      <c r="F12" s="223"/>
      <c r="G12" s="224" t="n">
        <f aca="false">G8</f>
        <v>0</v>
      </c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AE12" s="225" t="n">
        <f aca="false">SUMIF(L7:L10,AE11,G7:G10)</f>
        <v>0</v>
      </c>
      <c r="AF12" s="225" t="n">
        <f aca="false">SUMIF(L7:L10,AF11,G7:G10)</f>
        <v>0</v>
      </c>
      <c r="AG12" s="0" t="s">
        <v>216</v>
      </c>
    </row>
    <row r="13" customFormat="false" ht="13.2" hidden="false" customHeight="false" outlineLevel="0" collapsed="false">
      <c r="C13" s="226"/>
      <c r="D13" s="191"/>
      <c r="AG13" s="0" t="s">
        <v>217</v>
      </c>
    </row>
    <row r="14" customFormat="false" ht="13.2" hidden="false" customHeight="false" outlineLevel="0" collapsed="false">
      <c r="D14" s="191"/>
    </row>
    <row r="15" customFormat="false" ht="13.2" hidden="false" customHeight="false" outlineLevel="0" collapsed="false">
      <c r="D15" s="191"/>
    </row>
    <row r="16" customFormat="false" ht="13.2" hidden="false" customHeight="false" outlineLevel="0" collapsed="false">
      <c r="D16" s="191"/>
    </row>
    <row r="17" customFormat="false" ht="13.2" hidden="false" customHeight="false" outlineLevel="0" collapsed="false">
      <c r="D17" s="191"/>
    </row>
    <row r="18" customFormat="false" ht="13.2" hidden="false" customHeight="false" outlineLevel="0" collapsed="false">
      <c r="D18" s="191"/>
    </row>
    <row r="19" customFormat="false" ht="13.2" hidden="false" customHeight="false" outlineLevel="0" collapsed="false">
      <c r="D19" s="191"/>
    </row>
    <row r="20" customFormat="false" ht="13.2" hidden="false" customHeight="false" outlineLevel="0" collapsed="false">
      <c r="D20" s="191"/>
    </row>
    <row r="21" customFormat="false" ht="13.2" hidden="false" customHeight="false" outlineLevel="0" collapsed="false">
      <c r="D21" s="191"/>
    </row>
    <row r="22" customFormat="false" ht="13.2" hidden="false" customHeight="false" outlineLevel="0" collapsed="false">
      <c r="D22" s="191"/>
    </row>
    <row r="23" customFormat="false" ht="13.2" hidden="false" customHeight="false" outlineLevel="0" collapsed="false">
      <c r="D23" s="191"/>
    </row>
    <row r="24" customFormat="false" ht="13.2" hidden="false" customHeight="false" outlineLevel="0" collapsed="false">
      <c r="D24" s="191"/>
    </row>
    <row r="25" customFormat="false" ht="13.2" hidden="false" customHeight="false" outlineLevel="0" collapsed="false">
      <c r="D25" s="191"/>
    </row>
    <row r="26" customFormat="false" ht="13.2" hidden="false" customHeight="false" outlineLevel="0" collapsed="false">
      <c r="D26" s="191"/>
    </row>
    <row r="27" customFormat="false" ht="13.2" hidden="false" customHeight="false" outlineLevel="0" collapsed="false">
      <c r="D27" s="191"/>
    </row>
    <row r="28" customFormat="false" ht="13.2" hidden="false" customHeight="false" outlineLevel="0" collapsed="false">
      <c r="D28" s="191"/>
    </row>
    <row r="29" customFormat="false" ht="13.2" hidden="false" customHeight="false" outlineLevel="0" collapsed="false">
      <c r="D29" s="191"/>
    </row>
    <row r="30" customFormat="false" ht="13.2" hidden="false" customHeight="false" outlineLevel="0" collapsed="false">
      <c r="D30" s="191"/>
    </row>
    <row r="31" customFormat="false" ht="13.2" hidden="false" customHeight="false" outlineLevel="0" collapsed="false">
      <c r="D31" s="191"/>
    </row>
    <row r="32" customFormat="false" ht="13.2" hidden="false" customHeight="false" outlineLevel="0" collapsed="false">
      <c r="D32" s="191"/>
    </row>
    <row r="33" customFormat="false" ht="13.2" hidden="false" customHeight="false" outlineLevel="0" collapsed="false">
      <c r="D33" s="191"/>
    </row>
    <row r="34" customFormat="false" ht="13.2" hidden="false" customHeight="false" outlineLevel="0" collapsed="false">
      <c r="D34" s="191"/>
    </row>
    <row r="35" customFormat="false" ht="13.2" hidden="false" customHeight="false" outlineLevel="0" collapsed="false">
      <c r="D35" s="191"/>
    </row>
    <row r="36" customFormat="false" ht="13.2" hidden="false" customHeight="false" outlineLevel="0" collapsed="false">
      <c r="D36" s="191"/>
    </row>
    <row r="37" customFormat="false" ht="13.2" hidden="false" customHeight="false" outlineLevel="0" collapsed="false">
      <c r="D37" s="191"/>
    </row>
    <row r="38" customFormat="false" ht="13.2" hidden="false" customHeight="false" outlineLevel="0" collapsed="false">
      <c r="D38" s="191"/>
    </row>
    <row r="39" customFormat="false" ht="13.2" hidden="false" customHeight="false" outlineLevel="0" collapsed="false">
      <c r="D39" s="191"/>
    </row>
    <row r="40" customFormat="false" ht="13.2" hidden="false" customHeight="false" outlineLevel="0" collapsed="false">
      <c r="D40" s="191"/>
    </row>
    <row r="41" customFormat="false" ht="13.2" hidden="false" customHeight="false" outlineLevel="0" collapsed="false">
      <c r="D41" s="191"/>
    </row>
    <row r="42" customFormat="false" ht="13.2" hidden="false" customHeight="false" outlineLevel="0" collapsed="false">
      <c r="D42" s="191"/>
    </row>
    <row r="43" customFormat="false" ht="13.2" hidden="false" customHeight="false" outlineLevel="0" collapsed="false">
      <c r="D43" s="191"/>
    </row>
    <row r="44" customFormat="false" ht="13.2" hidden="false" customHeight="false" outlineLevel="0" collapsed="false">
      <c r="D44" s="191"/>
    </row>
    <row r="45" customFormat="false" ht="13.2" hidden="false" customHeight="false" outlineLevel="0" collapsed="false">
      <c r="D45" s="191"/>
    </row>
    <row r="46" customFormat="false" ht="13.2" hidden="false" customHeight="false" outlineLevel="0" collapsed="false">
      <c r="D46" s="191"/>
    </row>
    <row r="47" customFormat="false" ht="13.2" hidden="false" customHeight="false" outlineLevel="0" collapsed="false">
      <c r="D47" s="191"/>
    </row>
    <row r="48" customFormat="false" ht="13.2" hidden="false" customHeight="false" outlineLevel="0" collapsed="false">
      <c r="D48" s="191"/>
    </row>
    <row r="49" customFormat="false" ht="13.2" hidden="false" customHeight="false" outlineLevel="0" collapsed="false">
      <c r="D49" s="191"/>
    </row>
    <row r="50" customFormat="false" ht="13.2" hidden="false" customHeight="false" outlineLevel="0" collapsed="false">
      <c r="D50" s="191"/>
    </row>
    <row r="51" customFormat="false" ht="13.2" hidden="false" customHeight="false" outlineLevel="0" collapsed="false">
      <c r="D51" s="191"/>
    </row>
    <row r="52" customFormat="false" ht="13.2" hidden="false" customHeight="false" outlineLevel="0" collapsed="false">
      <c r="D52" s="191"/>
    </row>
    <row r="53" customFormat="false" ht="13.2" hidden="false" customHeight="false" outlineLevel="0" collapsed="false">
      <c r="D53" s="191"/>
    </row>
    <row r="54" customFormat="false" ht="13.2" hidden="false" customHeight="false" outlineLevel="0" collapsed="false">
      <c r="D54" s="191"/>
    </row>
    <row r="55" customFormat="false" ht="13.2" hidden="false" customHeight="false" outlineLevel="0" collapsed="false">
      <c r="D55" s="191"/>
    </row>
    <row r="56" customFormat="false" ht="13.2" hidden="false" customHeight="false" outlineLevel="0" collapsed="false">
      <c r="D56" s="191"/>
    </row>
    <row r="57" customFormat="false" ht="13.2" hidden="false" customHeight="false" outlineLevel="0" collapsed="false">
      <c r="D57" s="191"/>
    </row>
    <row r="58" customFormat="false" ht="13.2" hidden="false" customHeight="false" outlineLevel="0" collapsed="false">
      <c r="D58" s="191"/>
    </row>
    <row r="59" customFormat="false" ht="13.2" hidden="false" customHeight="false" outlineLevel="0" collapsed="false">
      <c r="D59" s="191"/>
    </row>
    <row r="60" customFormat="false" ht="13.2" hidden="false" customHeight="false" outlineLevel="0" collapsed="false">
      <c r="D60" s="191"/>
    </row>
    <row r="61" customFormat="false" ht="13.2" hidden="false" customHeight="false" outlineLevel="0" collapsed="false">
      <c r="D61" s="191"/>
    </row>
    <row r="62" customFormat="false" ht="13.2" hidden="false" customHeight="false" outlineLevel="0" collapsed="false">
      <c r="D62" s="191"/>
    </row>
    <row r="63" customFormat="false" ht="13.2" hidden="false" customHeight="false" outlineLevel="0" collapsed="false">
      <c r="D63" s="191"/>
    </row>
    <row r="64" customFormat="false" ht="13.2" hidden="false" customHeight="false" outlineLevel="0" collapsed="false">
      <c r="D64" s="191"/>
    </row>
    <row r="65" customFormat="false" ht="13.2" hidden="false" customHeight="false" outlineLevel="0" collapsed="false">
      <c r="D65" s="191"/>
    </row>
    <row r="66" customFormat="false" ht="13.2" hidden="false" customHeight="false" outlineLevel="0" collapsed="false">
      <c r="D66" s="191"/>
    </row>
    <row r="67" customFormat="false" ht="13.2" hidden="false" customHeight="false" outlineLevel="0" collapsed="false">
      <c r="D67" s="191"/>
    </row>
    <row r="68" customFormat="false" ht="13.2" hidden="false" customHeight="false" outlineLevel="0" collapsed="false">
      <c r="D68" s="191"/>
    </row>
    <row r="69" customFormat="false" ht="13.2" hidden="false" customHeight="false" outlineLevel="0" collapsed="false">
      <c r="D69" s="191"/>
    </row>
    <row r="70" customFormat="false" ht="13.2" hidden="false" customHeight="false" outlineLevel="0" collapsed="false">
      <c r="D70" s="191"/>
    </row>
    <row r="71" customFormat="false" ht="13.2" hidden="false" customHeight="false" outlineLevel="0" collapsed="false">
      <c r="D71" s="191"/>
    </row>
    <row r="72" customFormat="false" ht="13.2" hidden="false" customHeight="false" outlineLevel="0" collapsed="false">
      <c r="D72" s="191"/>
    </row>
    <row r="73" customFormat="false" ht="13.2" hidden="false" customHeight="false" outlineLevel="0" collapsed="false">
      <c r="D73" s="191"/>
    </row>
    <row r="74" customFormat="false" ht="13.2" hidden="false" customHeight="false" outlineLevel="0" collapsed="false">
      <c r="D74" s="191"/>
    </row>
    <row r="75" customFormat="false" ht="13.2" hidden="false" customHeight="false" outlineLevel="0" collapsed="false">
      <c r="D75" s="191"/>
    </row>
    <row r="76" customFormat="false" ht="13.2" hidden="false" customHeight="false" outlineLevel="0" collapsed="false">
      <c r="D76" s="191"/>
    </row>
    <row r="77" customFormat="false" ht="13.2" hidden="false" customHeight="false" outlineLevel="0" collapsed="false">
      <c r="D77" s="191"/>
    </row>
    <row r="78" customFormat="false" ht="13.2" hidden="false" customHeight="false" outlineLevel="0" collapsed="false">
      <c r="D78" s="191"/>
    </row>
    <row r="79" customFormat="false" ht="13.2" hidden="false" customHeight="false" outlineLevel="0" collapsed="false">
      <c r="D79" s="191"/>
    </row>
    <row r="80" customFormat="false" ht="13.2" hidden="false" customHeight="false" outlineLevel="0" collapsed="false">
      <c r="D80" s="191"/>
    </row>
    <row r="81" customFormat="false" ht="13.2" hidden="false" customHeight="false" outlineLevel="0" collapsed="false">
      <c r="D81" s="191"/>
    </row>
    <row r="82" customFormat="false" ht="13.2" hidden="false" customHeight="false" outlineLevel="0" collapsed="false">
      <c r="D82" s="191"/>
    </row>
    <row r="83" customFormat="false" ht="13.2" hidden="false" customHeight="false" outlineLevel="0" collapsed="false">
      <c r="D83" s="191"/>
    </row>
    <row r="84" customFormat="false" ht="13.2" hidden="false" customHeight="false" outlineLevel="0" collapsed="false">
      <c r="D84" s="191"/>
    </row>
    <row r="85" customFormat="false" ht="13.2" hidden="false" customHeight="false" outlineLevel="0" collapsed="false">
      <c r="D85" s="191"/>
    </row>
    <row r="86" customFormat="false" ht="13.2" hidden="false" customHeight="false" outlineLevel="0" collapsed="false">
      <c r="D86" s="191"/>
    </row>
    <row r="87" customFormat="false" ht="13.2" hidden="false" customHeight="false" outlineLevel="0" collapsed="false">
      <c r="D87" s="191"/>
    </row>
    <row r="88" customFormat="false" ht="13.2" hidden="false" customHeight="false" outlineLevel="0" collapsed="false">
      <c r="D88" s="191"/>
    </row>
    <row r="89" customFormat="false" ht="13.2" hidden="false" customHeight="false" outlineLevel="0" collapsed="false">
      <c r="D89" s="191"/>
    </row>
    <row r="90" customFormat="false" ht="13.2" hidden="false" customHeight="false" outlineLevel="0" collapsed="false">
      <c r="D90" s="191"/>
    </row>
    <row r="91" customFormat="false" ht="13.2" hidden="false" customHeight="false" outlineLevel="0" collapsed="false">
      <c r="D91" s="191"/>
    </row>
    <row r="92" customFormat="false" ht="13.2" hidden="false" customHeight="false" outlineLevel="0" collapsed="false">
      <c r="D92" s="191"/>
    </row>
    <row r="93" customFormat="false" ht="13.2" hidden="false" customHeight="false" outlineLevel="0" collapsed="false">
      <c r="D93" s="191"/>
    </row>
    <row r="94" customFormat="false" ht="13.2" hidden="false" customHeight="false" outlineLevel="0" collapsed="false">
      <c r="D94" s="191"/>
    </row>
    <row r="95" customFormat="false" ht="13.2" hidden="false" customHeight="false" outlineLevel="0" collapsed="false">
      <c r="D95" s="191"/>
    </row>
    <row r="96" customFormat="false" ht="13.2" hidden="false" customHeight="false" outlineLevel="0" collapsed="false">
      <c r="D96" s="191"/>
    </row>
    <row r="97" customFormat="false" ht="13.2" hidden="false" customHeight="false" outlineLevel="0" collapsed="false">
      <c r="D97" s="191"/>
    </row>
    <row r="98" customFormat="false" ht="13.2" hidden="false" customHeight="false" outlineLevel="0" collapsed="false">
      <c r="D98" s="191"/>
    </row>
    <row r="99" customFormat="false" ht="13.2" hidden="false" customHeight="false" outlineLevel="0" collapsed="false">
      <c r="D99" s="191"/>
    </row>
    <row r="100" customFormat="false" ht="13.2" hidden="false" customHeight="false" outlineLevel="0" collapsed="false">
      <c r="D100" s="191"/>
    </row>
    <row r="101" customFormat="false" ht="13.2" hidden="false" customHeight="false" outlineLevel="0" collapsed="false">
      <c r="D101" s="191"/>
    </row>
    <row r="102" customFormat="false" ht="13.2" hidden="false" customHeight="false" outlineLevel="0" collapsed="false">
      <c r="D102" s="191"/>
    </row>
    <row r="103" customFormat="false" ht="13.2" hidden="false" customHeight="false" outlineLevel="0" collapsed="false">
      <c r="D103" s="191"/>
    </row>
    <row r="104" customFormat="false" ht="13.2" hidden="false" customHeight="false" outlineLevel="0" collapsed="false">
      <c r="D104" s="191"/>
    </row>
    <row r="105" customFormat="false" ht="13.2" hidden="false" customHeight="false" outlineLevel="0" collapsed="false">
      <c r="D105" s="191"/>
    </row>
    <row r="106" customFormat="false" ht="13.2" hidden="false" customHeight="false" outlineLevel="0" collapsed="false">
      <c r="D106" s="191"/>
    </row>
    <row r="107" customFormat="false" ht="13.2" hidden="false" customHeight="false" outlineLevel="0" collapsed="false">
      <c r="D107" s="191"/>
    </row>
    <row r="108" customFormat="false" ht="13.2" hidden="false" customHeight="false" outlineLevel="0" collapsed="false">
      <c r="D108" s="191"/>
    </row>
    <row r="109" customFormat="false" ht="13.2" hidden="false" customHeight="false" outlineLevel="0" collapsed="false">
      <c r="D109" s="191"/>
    </row>
    <row r="110" customFormat="false" ht="13.2" hidden="false" customHeight="false" outlineLevel="0" collapsed="false">
      <c r="D110" s="191"/>
    </row>
    <row r="111" customFormat="false" ht="13.2" hidden="false" customHeight="false" outlineLevel="0" collapsed="false">
      <c r="D111" s="191"/>
    </row>
    <row r="112" customFormat="false" ht="13.2" hidden="false" customHeight="false" outlineLevel="0" collapsed="false">
      <c r="D112" s="191"/>
    </row>
    <row r="113" customFormat="false" ht="13.2" hidden="false" customHeight="false" outlineLevel="0" collapsed="false">
      <c r="D113" s="191"/>
    </row>
    <row r="114" customFormat="false" ht="13.2" hidden="false" customHeight="false" outlineLevel="0" collapsed="false">
      <c r="D114" s="191"/>
    </row>
    <row r="115" customFormat="false" ht="13.2" hidden="false" customHeight="false" outlineLevel="0" collapsed="false">
      <c r="D115" s="191"/>
    </row>
    <row r="116" customFormat="false" ht="13.2" hidden="false" customHeight="false" outlineLevel="0" collapsed="false">
      <c r="D116" s="191"/>
    </row>
    <row r="117" customFormat="false" ht="13.2" hidden="false" customHeight="false" outlineLevel="0" collapsed="false">
      <c r="D117" s="191"/>
    </row>
    <row r="118" customFormat="false" ht="13.2" hidden="false" customHeight="false" outlineLevel="0" collapsed="false">
      <c r="D118" s="191"/>
    </row>
    <row r="119" customFormat="false" ht="13.2" hidden="false" customHeight="false" outlineLevel="0" collapsed="false">
      <c r="D119" s="191"/>
    </row>
    <row r="120" customFormat="false" ht="13.2" hidden="false" customHeight="false" outlineLevel="0" collapsed="false">
      <c r="D120" s="191"/>
    </row>
    <row r="121" customFormat="false" ht="13.2" hidden="false" customHeight="false" outlineLevel="0" collapsed="false">
      <c r="D121" s="191"/>
    </row>
    <row r="122" customFormat="false" ht="13.2" hidden="false" customHeight="false" outlineLevel="0" collapsed="false">
      <c r="D122" s="191"/>
    </row>
    <row r="123" customFormat="false" ht="13.2" hidden="false" customHeight="false" outlineLevel="0" collapsed="false">
      <c r="D123" s="191"/>
    </row>
    <row r="124" customFormat="false" ht="13.2" hidden="false" customHeight="false" outlineLevel="0" collapsed="false">
      <c r="D124" s="191"/>
    </row>
    <row r="125" customFormat="false" ht="13.2" hidden="false" customHeight="false" outlineLevel="0" collapsed="false">
      <c r="D125" s="191"/>
    </row>
    <row r="126" customFormat="false" ht="13.2" hidden="false" customHeight="false" outlineLevel="0" collapsed="false">
      <c r="D126" s="191"/>
    </row>
    <row r="127" customFormat="false" ht="13.2" hidden="false" customHeight="false" outlineLevel="0" collapsed="false">
      <c r="D127" s="191"/>
    </row>
    <row r="128" customFormat="false" ht="13.2" hidden="false" customHeight="false" outlineLevel="0" collapsed="false">
      <c r="D128" s="191"/>
    </row>
    <row r="129" customFormat="false" ht="13.2" hidden="false" customHeight="false" outlineLevel="0" collapsed="false">
      <c r="D129" s="191"/>
    </row>
    <row r="130" customFormat="false" ht="13.2" hidden="false" customHeight="false" outlineLevel="0" collapsed="false">
      <c r="D130" s="191"/>
    </row>
    <row r="131" customFormat="false" ht="13.2" hidden="false" customHeight="false" outlineLevel="0" collapsed="false">
      <c r="D131" s="191"/>
    </row>
    <row r="132" customFormat="false" ht="13.2" hidden="false" customHeight="false" outlineLevel="0" collapsed="false">
      <c r="D132" s="191"/>
    </row>
    <row r="133" customFormat="false" ht="13.2" hidden="false" customHeight="false" outlineLevel="0" collapsed="false">
      <c r="D133" s="191"/>
    </row>
    <row r="134" customFormat="false" ht="13.2" hidden="false" customHeight="false" outlineLevel="0" collapsed="false">
      <c r="D134" s="191"/>
    </row>
    <row r="135" customFormat="false" ht="13.2" hidden="false" customHeight="false" outlineLevel="0" collapsed="false">
      <c r="D135" s="191"/>
    </row>
    <row r="136" customFormat="false" ht="13.2" hidden="false" customHeight="false" outlineLevel="0" collapsed="false">
      <c r="D136" s="191"/>
    </row>
    <row r="137" customFormat="false" ht="13.2" hidden="false" customHeight="false" outlineLevel="0" collapsed="false">
      <c r="D137" s="191"/>
    </row>
    <row r="138" customFormat="false" ht="13.2" hidden="false" customHeight="false" outlineLevel="0" collapsed="false">
      <c r="D138" s="191"/>
    </row>
    <row r="139" customFormat="false" ht="13.2" hidden="false" customHeight="false" outlineLevel="0" collapsed="false">
      <c r="D139" s="191"/>
    </row>
    <row r="140" customFormat="false" ht="13.2" hidden="false" customHeight="false" outlineLevel="0" collapsed="false">
      <c r="D140" s="191"/>
    </row>
    <row r="141" customFormat="false" ht="13.2" hidden="false" customHeight="false" outlineLevel="0" collapsed="false">
      <c r="D141" s="191"/>
    </row>
  </sheetData>
  <sheetProtection sheet="true" objects="true" scenarios="tru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72</v>
      </c>
      <c r="C3" s="186" t="s">
        <v>73</v>
      </c>
      <c r="D3" s="186"/>
      <c r="E3" s="186"/>
      <c r="F3" s="186"/>
      <c r="G3" s="186"/>
      <c r="AC3" s="184" t="s">
        <v>2265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60</v>
      </c>
      <c r="C4" s="189" t="s">
        <v>73</v>
      </c>
      <c r="D4" s="189"/>
      <c r="E4" s="189"/>
      <c r="F4" s="189"/>
      <c r="G4" s="189"/>
      <c r="AG4" s="0" t="s">
        <v>183</v>
      </c>
    </row>
    <row r="5" customFormat="false" ht="13.2" hidden="false" customHeight="false" outlineLevel="0" collapsed="false">
      <c r="B5" s="190" t="s">
        <v>2266</v>
      </c>
      <c r="C5" s="190"/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56</v>
      </c>
      <c r="C8" s="201" t="s">
        <v>77</v>
      </c>
      <c r="D8" s="202"/>
      <c r="E8" s="203"/>
      <c r="F8" s="204"/>
      <c r="G8" s="204" t="n">
        <f aca="false">SUMIF(AG9:AG54,"&lt;&gt;NOR",G9:G54)</f>
        <v>0</v>
      </c>
      <c r="H8" s="204"/>
      <c r="I8" s="204" t="n">
        <f aca="false">SUM(I9:I54)</f>
        <v>155.1</v>
      </c>
      <c r="J8" s="204"/>
      <c r="K8" s="204" t="n">
        <f aca="false">SUM(K9:K54)</f>
        <v>25239.54</v>
      </c>
      <c r="L8" s="204"/>
      <c r="M8" s="204" t="n">
        <f aca="false">SUM(M9:M54)</f>
        <v>0</v>
      </c>
      <c r="N8" s="204"/>
      <c r="O8" s="204" t="n">
        <f aca="false">SUM(O9:O54)</f>
        <v>0.05</v>
      </c>
      <c r="P8" s="204"/>
      <c r="Q8" s="204" t="n">
        <f aca="false">SUM(Q9:Q54)</f>
        <v>0</v>
      </c>
      <c r="U8" s="205"/>
      <c r="V8" s="205" t="n">
        <f aca="false">SUM(V9:V54)</f>
        <v>9.39</v>
      </c>
      <c r="W8" s="205"/>
      <c r="AG8" s="0" t="s">
        <v>205</v>
      </c>
    </row>
    <row r="9" customFormat="false" ht="13.2" hidden="false" customHeight="false" outlineLevel="1" collapsed="false">
      <c r="A9" s="206" t="n">
        <v>1</v>
      </c>
      <c r="B9" s="207" t="s">
        <v>2267</v>
      </c>
      <c r="C9" s="208" t="s">
        <v>2268</v>
      </c>
      <c r="D9" s="209" t="s">
        <v>222</v>
      </c>
      <c r="E9" s="210" t="n">
        <v>4.5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68.2</v>
      </c>
      <c r="K9" s="212" t="n">
        <f aca="false">ROUND(E9*J9,2)</f>
        <v>306.9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.097</v>
      </c>
      <c r="V9" s="213" t="n">
        <f aca="false">ROUND(E9*U9,2)</f>
        <v>0.44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23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9" hidden="false" customHeight="true" outlineLevel="1" collapsed="false">
      <c r="A10" s="215"/>
      <c r="B10" s="216"/>
      <c r="C10" s="246" t="s">
        <v>2269</v>
      </c>
      <c r="D10" s="246"/>
      <c r="E10" s="246"/>
      <c r="F10" s="246"/>
      <c r="G10" s="246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25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1" collapsed="false">
      <c r="A11" s="215"/>
      <c r="B11" s="216"/>
      <c r="C11" s="236" t="s">
        <v>2270</v>
      </c>
      <c r="D11" s="237"/>
      <c r="E11" s="238" t="n">
        <v>4.5</v>
      </c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27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3.2" hidden="false" customHeight="false" outlineLevel="1" collapsed="false">
      <c r="A12" s="215"/>
      <c r="B12" s="216"/>
      <c r="C12" s="245"/>
      <c r="D12" s="245"/>
      <c r="E12" s="245"/>
      <c r="F12" s="245"/>
      <c r="G12" s="245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20.4" hidden="false" customHeight="false" outlineLevel="1" collapsed="false">
      <c r="A13" s="206" t="n">
        <v>2</v>
      </c>
      <c r="B13" s="207" t="s">
        <v>2271</v>
      </c>
      <c r="C13" s="208" t="s">
        <v>2272</v>
      </c>
      <c r="D13" s="209" t="s">
        <v>222</v>
      </c>
      <c r="E13" s="210" t="n">
        <v>9.97755</v>
      </c>
      <c r="F13" s="211"/>
      <c r="G13" s="212" t="n">
        <f aca="false">ROUND(E13*F13,2)</f>
        <v>0</v>
      </c>
      <c r="H13" s="211" t="n">
        <v>0</v>
      </c>
      <c r="I13" s="212" t="n">
        <f aca="false">ROUND(E13*H13,2)</f>
        <v>0</v>
      </c>
      <c r="J13" s="211" t="n">
        <v>164.5</v>
      </c>
      <c r="K13" s="212" t="n">
        <f aca="false">ROUND(E13*J13,2)</f>
        <v>1641.31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U13" s="213" t="n">
        <v>0.368</v>
      </c>
      <c r="V13" s="213" t="n">
        <f aca="false">ROUND(E13*U13,2)</f>
        <v>3.67</v>
      </c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22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9" hidden="false" customHeight="true" outlineLevel="1" collapsed="false">
      <c r="A14" s="215"/>
      <c r="B14" s="216"/>
      <c r="C14" s="246" t="s">
        <v>2273</v>
      </c>
      <c r="D14" s="246"/>
      <c r="E14" s="246"/>
      <c r="F14" s="246"/>
      <c r="G14" s="246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2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3.2" hidden="false" customHeight="false" outlineLevel="1" collapsed="false">
      <c r="A15" s="215"/>
      <c r="B15" s="216"/>
      <c r="C15" s="236" t="s">
        <v>2274</v>
      </c>
      <c r="D15" s="237"/>
      <c r="E15" s="238" t="n">
        <v>0.5625</v>
      </c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27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3.2" hidden="false" customHeight="false" outlineLevel="1" collapsed="false">
      <c r="A16" s="215"/>
      <c r="B16" s="216"/>
      <c r="C16" s="236" t="s">
        <v>2275</v>
      </c>
      <c r="D16" s="237"/>
      <c r="E16" s="238" t="n">
        <v>0.89325</v>
      </c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227</v>
      </c>
      <c r="AH16" s="214" t="n">
        <v>0</v>
      </c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3.2" hidden="false" customHeight="false" outlineLevel="1" collapsed="false">
      <c r="A17" s="215"/>
      <c r="B17" s="216"/>
      <c r="C17" s="236" t="s">
        <v>2276</v>
      </c>
      <c r="D17" s="237"/>
      <c r="E17" s="238" t="n">
        <v>4.5936</v>
      </c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227</v>
      </c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3.2" hidden="false" customHeight="false" outlineLevel="1" collapsed="false">
      <c r="A18" s="215"/>
      <c r="B18" s="216"/>
      <c r="C18" s="236" t="s">
        <v>2277</v>
      </c>
      <c r="D18" s="237"/>
      <c r="E18" s="238" t="n">
        <v>0.1782</v>
      </c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U18" s="213"/>
      <c r="V18" s="213"/>
      <c r="W18" s="213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227</v>
      </c>
      <c r="AH18" s="214" t="n">
        <v>0</v>
      </c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3.2" hidden="false" customHeight="false" outlineLevel="1" collapsed="false">
      <c r="A19" s="215"/>
      <c r="B19" s="216"/>
      <c r="C19" s="236" t="s">
        <v>2278</v>
      </c>
      <c r="D19" s="237"/>
      <c r="E19" s="238" t="n">
        <v>3.75</v>
      </c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227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3.2" hidden="false" customHeight="false" outlineLevel="1" collapsed="false">
      <c r="A20" s="215"/>
      <c r="B20" s="216"/>
      <c r="C20" s="245"/>
      <c r="D20" s="245"/>
      <c r="E20" s="245"/>
      <c r="F20" s="245"/>
      <c r="G20" s="24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210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3.2" hidden="false" customHeight="false" outlineLevel="1" collapsed="false">
      <c r="A21" s="206" t="n">
        <v>3</v>
      </c>
      <c r="B21" s="207" t="s">
        <v>2279</v>
      </c>
      <c r="C21" s="208" t="s">
        <v>2280</v>
      </c>
      <c r="D21" s="209" t="s">
        <v>222</v>
      </c>
      <c r="E21" s="210" t="n">
        <v>2.33052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451.5</v>
      </c>
      <c r="K21" s="212" t="n">
        <f aca="false">ROUND(E21*J21,2)</f>
        <v>1052.23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.365</v>
      </c>
      <c r="V21" s="213" t="n">
        <f aca="false">ROUND(E21*U21,2)</f>
        <v>0.85</v>
      </c>
      <c r="W21" s="213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223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22.35" hidden="false" customHeight="true" outlineLevel="1" collapsed="false">
      <c r="A22" s="215"/>
      <c r="B22" s="216"/>
      <c r="C22" s="246" t="s">
        <v>2281</v>
      </c>
      <c r="D22" s="246"/>
      <c r="E22" s="246"/>
      <c r="F22" s="246"/>
      <c r="G22" s="246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225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35" t="str">
        <f aca="false">C22</f>
        <v>zapažených i nezapažených s urovnáním dna do předepsaného profilu a spádu, s přehozením výkopku na přilehlém terénu na vzdálenost do 3 m od podélné osy rýhy nebo s naložením výkopku na dopravní prostředek.</v>
      </c>
      <c r="BB22" s="214"/>
      <c r="BC22" s="214"/>
      <c r="BD22" s="214"/>
      <c r="BE22" s="214"/>
      <c r="BF22" s="214"/>
      <c r="BG22" s="214"/>
      <c r="BH22" s="214"/>
    </row>
    <row r="23" customFormat="false" ht="13.2" hidden="false" customHeight="false" outlineLevel="1" collapsed="false">
      <c r="A23" s="215"/>
      <c r="B23" s="216"/>
      <c r="C23" s="236" t="s">
        <v>2282</v>
      </c>
      <c r="D23" s="237"/>
      <c r="E23" s="238" t="n">
        <v>2.33052</v>
      </c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227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3.2" hidden="false" customHeight="false" outlineLevel="1" collapsed="false">
      <c r="A24" s="215"/>
      <c r="B24" s="216"/>
      <c r="C24" s="245"/>
      <c r="D24" s="245"/>
      <c r="E24" s="245"/>
      <c r="F24" s="245"/>
      <c r="G24" s="245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U24" s="213"/>
      <c r="V24" s="213"/>
      <c r="W24" s="213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210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3.2" hidden="false" customHeight="false" outlineLevel="1" collapsed="false">
      <c r="A25" s="206" t="n">
        <v>4</v>
      </c>
      <c r="B25" s="207" t="s">
        <v>240</v>
      </c>
      <c r="C25" s="208" t="s">
        <v>241</v>
      </c>
      <c r="D25" s="209" t="s">
        <v>222</v>
      </c>
      <c r="E25" s="210" t="n">
        <v>12.30807</v>
      </c>
      <c r="F25" s="211"/>
      <c r="G25" s="212" t="n">
        <f aca="false">ROUND(E25*F25,2)</f>
        <v>0</v>
      </c>
      <c r="H25" s="211" t="n">
        <v>0</v>
      </c>
      <c r="I25" s="212" t="n">
        <f aca="false">ROUND(E25*H25,2)</f>
        <v>0</v>
      </c>
      <c r="J25" s="211" t="n">
        <v>261</v>
      </c>
      <c r="K25" s="212" t="n">
        <f aca="false">ROUND(E25*J25,2)</f>
        <v>3212.41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U25" s="213" t="n">
        <v>0.011</v>
      </c>
      <c r="V25" s="213" t="n">
        <f aca="false">ROUND(E25*U25,2)</f>
        <v>0.14</v>
      </c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223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9" hidden="false" customHeight="true" outlineLevel="1" collapsed="false">
      <c r="A26" s="215"/>
      <c r="B26" s="216"/>
      <c r="C26" s="246" t="s">
        <v>238</v>
      </c>
      <c r="D26" s="246"/>
      <c r="E26" s="246"/>
      <c r="F26" s="246"/>
      <c r="G26" s="246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225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3.2" hidden="false" customHeight="false" outlineLevel="1" collapsed="false">
      <c r="A27" s="215"/>
      <c r="B27" s="216"/>
      <c r="C27" s="236" t="s">
        <v>2283</v>
      </c>
      <c r="D27" s="237"/>
      <c r="E27" s="238" t="n">
        <v>12.30807</v>
      </c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227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3.2" hidden="false" customHeight="false" outlineLevel="1" collapsed="false">
      <c r="A28" s="215"/>
      <c r="B28" s="216"/>
      <c r="C28" s="245"/>
      <c r="D28" s="245"/>
      <c r="E28" s="245"/>
      <c r="F28" s="245"/>
      <c r="G28" s="245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210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30.6" hidden="false" customHeight="false" outlineLevel="1" collapsed="false">
      <c r="A29" s="206" t="n">
        <v>5</v>
      </c>
      <c r="B29" s="207" t="s">
        <v>243</v>
      </c>
      <c r="C29" s="208" t="s">
        <v>244</v>
      </c>
      <c r="D29" s="209" t="s">
        <v>222</v>
      </c>
      <c r="E29" s="210" t="n">
        <v>61.54035</v>
      </c>
      <c r="F29" s="211"/>
      <c r="G29" s="212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20.6</v>
      </c>
      <c r="K29" s="212" t="n">
        <f aca="false">ROUND(E29*J29,2)</f>
        <v>1267.73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U29" s="213" t="n">
        <v>0</v>
      </c>
      <c r="V29" s="213" t="n">
        <f aca="false">ROUND(E29*U29,2)</f>
        <v>0</v>
      </c>
      <c r="W29" s="213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223</v>
      </c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9" hidden="false" customHeight="true" outlineLevel="1" collapsed="false">
      <c r="A30" s="215"/>
      <c r="B30" s="216"/>
      <c r="C30" s="246" t="s">
        <v>238</v>
      </c>
      <c r="D30" s="246"/>
      <c r="E30" s="246"/>
      <c r="F30" s="246"/>
      <c r="G30" s="246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225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3.2" hidden="false" customHeight="false" outlineLevel="1" collapsed="false">
      <c r="A31" s="215"/>
      <c r="B31" s="216"/>
      <c r="C31" s="236" t="s">
        <v>2284</v>
      </c>
      <c r="D31" s="237"/>
      <c r="E31" s="238" t="n">
        <v>61.54035</v>
      </c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227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3.2" hidden="false" customHeight="false" outlineLevel="1" collapsed="false">
      <c r="A32" s="215"/>
      <c r="B32" s="216"/>
      <c r="C32" s="245"/>
      <c r="D32" s="245"/>
      <c r="E32" s="245"/>
      <c r="F32" s="245"/>
      <c r="G32" s="245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210</v>
      </c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3.2" hidden="false" customHeight="false" outlineLevel="1" collapsed="false">
      <c r="A33" s="206" t="n">
        <v>6</v>
      </c>
      <c r="B33" s="207" t="s">
        <v>2285</v>
      </c>
      <c r="C33" s="208" t="s">
        <v>2286</v>
      </c>
      <c r="D33" s="209" t="s">
        <v>272</v>
      </c>
      <c r="E33" s="210" t="n">
        <v>24.9102</v>
      </c>
      <c r="F33" s="211"/>
      <c r="G33" s="212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11.9</v>
      </c>
      <c r="K33" s="212" t="n">
        <f aca="false">ROUND(E33*J33,2)</f>
        <v>296.43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.018</v>
      </c>
      <c r="V33" s="213" t="n">
        <f aca="false">ROUND(E33*U33,2)</f>
        <v>0.45</v>
      </c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22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9" hidden="false" customHeight="true" outlineLevel="1" collapsed="false">
      <c r="A34" s="215"/>
      <c r="B34" s="216"/>
      <c r="C34" s="246" t="s">
        <v>2287</v>
      </c>
      <c r="D34" s="246"/>
      <c r="E34" s="246"/>
      <c r="F34" s="246"/>
      <c r="G34" s="246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225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3.2" hidden="false" customHeight="false" outlineLevel="1" collapsed="false">
      <c r="A35" s="215"/>
      <c r="B35" s="216"/>
      <c r="C35" s="236" t="s">
        <v>2288</v>
      </c>
      <c r="D35" s="237"/>
      <c r="E35" s="238" t="n">
        <v>2.25</v>
      </c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U35" s="213"/>
      <c r="V35" s="213"/>
      <c r="W35" s="213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227</v>
      </c>
      <c r="AH35" s="214" t="n">
        <v>0</v>
      </c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3.2" hidden="false" customHeight="false" outlineLevel="1" collapsed="false">
      <c r="A36" s="215"/>
      <c r="B36" s="216"/>
      <c r="C36" s="236" t="s">
        <v>2289</v>
      </c>
      <c r="D36" s="237"/>
      <c r="E36" s="238" t="n">
        <v>3.573</v>
      </c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U36" s="213"/>
      <c r="V36" s="213"/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227</v>
      </c>
      <c r="AH36" s="214" t="n">
        <v>0</v>
      </c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3.2" hidden="false" customHeight="false" outlineLevel="1" collapsed="false">
      <c r="A37" s="215"/>
      <c r="B37" s="216"/>
      <c r="C37" s="236" t="s">
        <v>2290</v>
      </c>
      <c r="D37" s="237"/>
      <c r="E37" s="238" t="n">
        <v>18.3744</v>
      </c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227</v>
      </c>
      <c r="AH37" s="214" t="n">
        <v>0</v>
      </c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3.2" hidden="false" customHeight="false" outlineLevel="1" collapsed="false">
      <c r="A38" s="215"/>
      <c r="B38" s="216"/>
      <c r="C38" s="236" t="s">
        <v>2291</v>
      </c>
      <c r="D38" s="237"/>
      <c r="E38" s="238" t="n">
        <v>0.7128</v>
      </c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227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3.2" hidden="false" customHeight="false" outlineLevel="1" collapsed="false">
      <c r="A39" s="215"/>
      <c r="B39" s="216"/>
      <c r="C39" s="245"/>
      <c r="D39" s="245"/>
      <c r="E39" s="245"/>
      <c r="F39" s="245"/>
      <c r="G39" s="245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210</v>
      </c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3.2" hidden="false" customHeight="false" outlineLevel="1" collapsed="false">
      <c r="A40" s="206" t="n">
        <v>7</v>
      </c>
      <c r="B40" s="207" t="s">
        <v>2292</v>
      </c>
      <c r="C40" s="208" t="s">
        <v>2293</v>
      </c>
      <c r="D40" s="209" t="s">
        <v>272</v>
      </c>
      <c r="E40" s="210" t="n">
        <v>30</v>
      </c>
      <c r="F40" s="211"/>
      <c r="G40" s="212" t="n">
        <f aca="false">ROUND(E40*F40,2)</f>
        <v>0</v>
      </c>
      <c r="H40" s="211" t="n">
        <v>0</v>
      </c>
      <c r="I40" s="212" t="n">
        <f aca="false">ROUND(E40*H40,2)</f>
        <v>0</v>
      </c>
      <c r="J40" s="211" t="n">
        <v>53.2</v>
      </c>
      <c r="K40" s="212" t="n">
        <f aca="false">ROUND(E40*J40,2)</f>
        <v>1596</v>
      </c>
      <c r="L40" s="212" t="n">
        <v>21</v>
      </c>
      <c r="M40" s="212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U40" s="213" t="n">
        <v>0.128</v>
      </c>
      <c r="V40" s="213" t="n">
        <f aca="false">ROUND(E40*U40,2)</f>
        <v>3.84</v>
      </c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223</v>
      </c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9" hidden="false" customHeight="true" outlineLevel="1" collapsed="false">
      <c r="A41" s="215"/>
      <c r="B41" s="216"/>
      <c r="C41" s="246" t="s">
        <v>2294</v>
      </c>
      <c r="D41" s="246"/>
      <c r="E41" s="246"/>
      <c r="F41" s="246"/>
      <c r="G41" s="246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225</v>
      </c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3.2" hidden="false" customHeight="false" outlineLevel="1" collapsed="false">
      <c r="A42" s="215"/>
      <c r="B42" s="216"/>
      <c r="C42" s="236" t="s">
        <v>2295</v>
      </c>
      <c r="D42" s="237"/>
      <c r="E42" s="238" t="n">
        <v>30</v>
      </c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227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3.2" hidden="false" customHeight="false" outlineLevel="1" collapsed="false">
      <c r="A43" s="215"/>
      <c r="B43" s="216"/>
      <c r="C43" s="245"/>
      <c r="D43" s="245"/>
      <c r="E43" s="245"/>
      <c r="F43" s="245"/>
      <c r="G43" s="245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210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3.2" hidden="false" customHeight="false" outlineLevel="1" collapsed="false">
      <c r="A44" s="206" t="n">
        <v>8</v>
      </c>
      <c r="B44" s="207" t="s">
        <v>256</v>
      </c>
      <c r="C44" s="208" t="s">
        <v>257</v>
      </c>
      <c r="D44" s="209" t="s">
        <v>258</v>
      </c>
      <c r="E44" s="210" t="n">
        <v>22.15453</v>
      </c>
      <c r="F44" s="211"/>
      <c r="G44" s="212" t="n">
        <f aca="false">ROUND(E44*F44,2)</f>
        <v>0</v>
      </c>
      <c r="H44" s="211" t="n">
        <v>0</v>
      </c>
      <c r="I44" s="212" t="n">
        <f aca="false">ROUND(E44*H44,2)</f>
        <v>0</v>
      </c>
      <c r="J44" s="211" t="n">
        <v>140</v>
      </c>
      <c r="K44" s="212" t="n">
        <f aca="false">ROUND(E44*J44,2)</f>
        <v>3101.63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U44" s="213" t="n">
        <v>0</v>
      </c>
      <c r="V44" s="213" t="n">
        <f aca="false">ROUND(E44*U44,2)</f>
        <v>0</v>
      </c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223</v>
      </c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3.2" hidden="false" customHeight="false" outlineLevel="1" collapsed="false">
      <c r="A45" s="215"/>
      <c r="B45" s="216"/>
      <c r="C45" s="236" t="s">
        <v>2296</v>
      </c>
      <c r="D45" s="237"/>
      <c r="E45" s="238" t="n">
        <v>22.15453</v>
      </c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U45" s="213"/>
      <c r="V45" s="213"/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227</v>
      </c>
      <c r="AH45" s="214" t="n">
        <v>0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3.2" hidden="false" customHeight="false" outlineLevel="1" collapsed="false">
      <c r="A46" s="215"/>
      <c r="B46" s="216"/>
      <c r="C46" s="245"/>
      <c r="D46" s="245"/>
      <c r="E46" s="245"/>
      <c r="F46" s="245"/>
      <c r="G46" s="245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210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3.2" hidden="false" customHeight="false" outlineLevel="1" collapsed="false">
      <c r="A47" s="206" t="n">
        <v>9</v>
      </c>
      <c r="B47" s="207" t="s">
        <v>2297</v>
      </c>
      <c r="C47" s="208" t="s">
        <v>2298</v>
      </c>
      <c r="D47" s="209" t="s">
        <v>2299</v>
      </c>
      <c r="E47" s="210" t="n">
        <v>1</v>
      </c>
      <c r="F47" s="211"/>
      <c r="G47" s="212" t="n">
        <f aca="false">ROUND(E47*F47,2)</f>
        <v>0</v>
      </c>
      <c r="H47" s="211" t="n">
        <v>0</v>
      </c>
      <c r="I47" s="212" t="n">
        <f aca="false">ROUND(E47*H47,2)</f>
        <v>0</v>
      </c>
      <c r="J47" s="211" t="n">
        <v>960</v>
      </c>
      <c r="K47" s="212" t="n">
        <f aca="false">ROUND(E47*J47,2)</f>
        <v>96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U47" s="213" t="n">
        <v>0</v>
      </c>
      <c r="V47" s="213" t="n">
        <f aca="false">ROUND(E47*U47,2)</f>
        <v>0</v>
      </c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138</v>
      </c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3.2" hidden="false" customHeight="false" outlineLevel="1" collapsed="false">
      <c r="A48" s="215"/>
      <c r="B48" s="216"/>
      <c r="C48" s="217"/>
      <c r="D48" s="217"/>
      <c r="E48" s="217"/>
      <c r="F48" s="217"/>
      <c r="G48" s="217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210</v>
      </c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20.4" hidden="false" customHeight="false" outlineLevel="1" collapsed="false">
      <c r="A49" s="206" t="n">
        <v>10</v>
      </c>
      <c r="B49" s="207" t="s">
        <v>2300</v>
      </c>
      <c r="C49" s="208" t="s">
        <v>2301</v>
      </c>
      <c r="D49" s="209" t="s">
        <v>272</v>
      </c>
      <c r="E49" s="210" t="n">
        <v>30</v>
      </c>
      <c r="F49" s="211"/>
      <c r="G49" s="212" t="n">
        <f aca="false">ROUND(E49*F49,2)</f>
        <v>0</v>
      </c>
      <c r="H49" s="211" t="n">
        <v>5.17</v>
      </c>
      <c r="I49" s="212" t="n">
        <f aca="false">ROUND(E49*H49,2)</f>
        <v>155.1</v>
      </c>
      <c r="J49" s="211" t="n">
        <v>140.33</v>
      </c>
      <c r="K49" s="212" t="n">
        <f aca="false">ROUND(E49*J49,2)</f>
        <v>4209.9</v>
      </c>
      <c r="L49" s="212" t="n">
        <v>21</v>
      </c>
      <c r="M49" s="212" t="n">
        <f aca="false">G49*(1+L49/100)</f>
        <v>0</v>
      </c>
      <c r="N49" s="212" t="n">
        <v>3E-005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U49" s="213" t="n">
        <v>0</v>
      </c>
      <c r="V49" s="213" t="n">
        <f aca="false">ROUND(E49*U49,2)</f>
        <v>0</v>
      </c>
      <c r="W49" s="213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1138</v>
      </c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22.35" hidden="false" customHeight="true" outlineLevel="1" collapsed="false">
      <c r="A50" s="215"/>
      <c r="B50" s="216"/>
      <c r="C50" s="246" t="s">
        <v>2302</v>
      </c>
      <c r="D50" s="246"/>
      <c r="E50" s="246"/>
      <c r="F50" s="246"/>
      <c r="G50" s="246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U50" s="213"/>
      <c r="V50" s="213"/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225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35" t="str">
        <f aca="false">C50</f>
        <v>vč. urovnání ornice, naložení na skládce a vodorovným přemístěním ornice na místo rozprostření, založení trávníku osetím a dodávky travního semene.</v>
      </c>
      <c r="BB50" s="214"/>
      <c r="BC50" s="214"/>
      <c r="BD50" s="214"/>
      <c r="BE50" s="214"/>
      <c r="BF50" s="214"/>
      <c r="BG50" s="214"/>
      <c r="BH50" s="214"/>
    </row>
    <row r="51" customFormat="false" ht="13.2" hidden="false" customHeight="false" outlineLevel="1" collapsed="false">
      <c r="A51" s="215"/>
      <c r="B51" s="216"/>
      <c r="C51" s="236" t="s">
        <v>2295</v>
      </c>
      <c r="D51" s="237"/>
      <c r="E51" s="238" t="n">
        <v>30</v>
      </c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227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3.2" hidden="false" customHeight="false" outlineLevel="1" collapsed="false">
      <c r="A52" s="215"/>
      <c r="B52" s="216"/>
      <c r="C52" s="245"/>
      <c r="D52" s="245"/>
      <c r="E52" s="245"/>
      <c r="F52" s="245"/>
      <c r="G52" s="245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210</v>
      </c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3.2" hidden="false" customHeight="false" outlineLevel="1" collapsed="false">
      <c r="A53" s="206" t="n">
        <v>11</v>
      </c>
      <c r="B53" s="207" t="s">
        <v>2303</v>
      </c>
      <c r="C53" s="208" t="s">
        <v>2304</v>
      </c>
      <c r="D53" s="209" t="s">
        <v>291</v>
      </c>
      <c r="E53" s="210" t="n">
        <v>1</v>
      </c>
      <c r="F53" s="211"/>
      <c r="G53" s="212" t="n">
        <f aca="false">ROUND(E53*F53,2)</f>
        <v>0</v>
      </c>
      <c r="H53" s="211" t="n">
        <v>0</v>
      </c>
      <c r="I53" s="212" t="n">
        <f aca="false">ROUND(E53*H53,2)</f>
        <v>0</v>
      </c>
      <c r="J53" s="211" t="n">
        <v>7595</v>
      </c>
      <c r="K53" s="212" t="n">
        <f aca="false">ROUND(E53*J53,2)</f>
        <v>7595</v>
      </c>
      <c r="L53" s="212" t="n">
        <v>21</v>
      </c>
      <c r="M53" s="212" t="n">
        <f aca="false">G53*(1+L53/100)</f>
        <v>0</v>
      </c>
      <c r="N53" s="212" t="n">
        <v>0.05258</v>
      </c>
      <c r="O53" s="212" t="n">
        <f aca="false">ROUND(E53*N53,2)</f>
        <v>0.05</v>
      </c>
      <c r="P53" s="212" t="n">
        <v>0</v>
      </c>
      <c r="Q53" s="212" t="n">
        <f aca="false">ROUND(E53*P53,2)</f>
        <v>0</v>
      </c>
      <c r="U53" s="213" t="n">
        <v>0</v>
      </c>
      <c r="V53" s="213" t="n">
        <f aca="false">ROUND(E53*U53,2)</f>
        <v>0</v>
      </c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138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3.2" hidden="false" customHeight="false" outlineLevel="1" collapsed="false">
      <c r="A54" s="215"/>
      <c r="B54" s="216"/>
      <c r="C54" s="217"/>
      <c r="D54" s="217"/>
      <c r="E54" s="217"/>
      <c r="F54" s="217"/>
      <c r="G54" s="217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U54" s="213"/>
      <c r="V54" s="213"/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210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3.2" hidden="false" customHeight="false" outlineLevel="0" collapsed="false">
      <c r="A55" s="199" t="s">
        <v>204</v>
      </c>
      <c r="B55" s="200" t="s">
        <v>72</v>
      </c>
      <c r="C55" s="201" t="s">
        <v>78</v>
      </c>
      <c r="D55" s="202"/>
      <c r="E55" s="203"/>
      <c r="F55" s="204"/>
      <c r="G55" s="204" t="n">
        <f aca="false">SUMIF(AG56:AG60,"&lt;&gt;NOR",G56:G60)</f>
        <v>0</v>
      </c>
      <c r="H55" s="204"/>
      <c r="I55" s="204" t="n">
        <f aca="false">SUM(I56:I60)</f>
        <v>5036.08</v>
      </c>
      <c r="J55" s="204"/>
      <c r="K55" s="204" t="n">
        <f aca="false">SUM(K56:K60)</f>
        <v>818.96</v>
      </c>
      <c r="L55" s="204"/>
      <c r="M55" s="204" t="n">
        <f aca="false">SUM(M56:M60)</f>
        <v>0</v>
      </c>
      <c r="N55" s="204"/>
      <c r="O55" s="204" t="n">
        <f aca="false">SUM(O56:O60)</f>
        <v>5.88</v>
      </c>
      <c r="P55" s="204"/>
      <c r="Q55" s="204" t="n">
        <f aca="false">SUM(Q56:Q60)</f>
        <v>0</v>
      </c>
      <c r="U55" s="205"/>
      <c r="V55" s="205" t="n">
        <f aca="false">SUM(V56:V60)</f>
        <v>1.44</v>
      </c>
      <c r="W55" s="205"/>
      <c r="AG55" s="0" t="s">
        <v>205</v>
      </c>
    </row>
    <row r="56" customFormat="false" ht="13.2" hidden="false" customHeight="false" outlineLevel="1" collapsed="false">
      <c r="A56" s="206" t="n">
        <v>12</v>
      </c>
      <c r="B56" s="207" t="s">
        <v>267</v>
      </c>
      <c r="C56" s="208" t="s">
        <v>268</v>
      </c>
      <c r="D56" s="209" t="s">
        <v>222</v>
      </c>
      <c r="E56" s="210" t="n">
        <v>2.33052</v>
      </c>
      <c r="F56" s="211"/>
      <c r="G56" s="212" t="n">
        <f aca="false">ROUND(E56*F56,2)</f>
        <v>0</v>
      </c>
      <c r="H56" s="211" t="n">
        <v>2113.78</v>
      </c>
      <c r="I56" s="212" t="n">
        <f aca="false">ROUND(E56*H56,2)</f>
        <v>4926.21</v>
      </c>
      <c r="J56" s="211" t="n">
        <v>251.22</v>
      </c>
      <c r="K56" s="212" t="n">
        <f aca="false">ROUND(E56*J56,2)</f>
        <v>585.47</v>
      </c>
      <c r="L56" s="212" t="n">
        <v>21</v>
      </c>
      <c r="M56" s="212" t="n">
        <f aca="false">G56*(1+L56/100)</f>
        <v>0</v>
      </c>
      <c r="N56" s="212" t="n">
        <v>2.525</v>
      </c>
      <c r="O56" s="212" t="n">
        <f aca="false">ROUND(E56*N56,2)</f>
        <v>5.88</v>
      </c>
      <c r="P56" s="212" t="n">
        <v>0</v>
      </c>
      <c r="Q56" s="212" t="n">
        <f aca="false">ROUND(E56*P56,2)</f>
        <v>0</v>
      </c>
      <c r="U56" s="213" t="n">
        <v>0.477</v>
      </c>
      <c r="V56" s="213" t="n">
        <f aca="false">ROUND(E56*U56,2)</f>
        <v>1.11</v>
      </c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223</v>
      </c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3.2" hidden="false" customHeight="false" outlineLevel="1" collapsed="false">
      <c r="A57" s="215"/>
      <c r="B57" s="216"/>
      <c r="C57" s="236" t="s">
        <v>2282</v>
      </c>
      <c r="D57" s="237"/>
      <c r="E57" s="238" t="n">
        <v>2.33052</v>
      </c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U57" s="213"/>
      <c r="V57" s="213"/>
      <c r="W57" s="213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227</v>
      </c>
      <c r="AH57" s="214" t="n">
        <v>0</v>
      </c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3.2" hidden="false" customHeight="false" outlineLevel="1" collapsed="false">
      <c r="A58" s="215"/>
      <c r="B58" s="216"/>
      <c r="C58" s="245"/>
      <c r="D58" s="245"/>
      <c r="E58" s="245"/>
      <c r="F58" s="245"/>
      <c r="G58" s="245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210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3.2" hidden="false" customHeight="false" outlineLevel="1" collapsed="false">
      <c r="A59" s="206" t="n">
        <v>13</v>
      </c>
      <c r="B59" s="207" t="s">
        <v>2305</v>
      </c>
      <c r="C59" s="208" t="s">
        <v>2306</v>
      </c>
      <c r="D59" s="209" t="s">
        <v>272</v>
      </c>
      <c r="E59" s="210" t="n">
        <v>3.5</v>
      </c>
      <c r="F59" s="211"/>
      <c r="G59" s="212" t="n">
        <f aca="false">ROUND(E59*F59,2)</f>
        <v>0</v>
      </c>
      <c r="H59" s="211" t="n">
        <v>31.39</v>
      </c>
      <c r="I59" s="212" t="n">
        <f aca="false">ROUND(E59*H59,2)</f>
        <v>109.87</v>
      </c>
      <c r="J59" s="211" t="n">
        <v>66.71</v>
      </c>
      <c r="K59" s="212" t="n">
        <f aca="false">ROUND(E59*J59,2)</f>
        <v>233.49</v>
      </c>
      <c r="L59" s="212" t="n">
        <v>21</v>
      </c>
      <c r="M59" s="212" t="n">
        <f aca="false">G59*(1+L59/100)</f>
        <v>0</v>
      </c>
      <c r="N59" s="212" t="n">
        <v>0.0005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U59" s="213" t="n">
        <v>0.094</v>
      </c>
      <c r="V59" s="213" t="n">
        <f aca="false">ROUND(E59*U59,2)</f>
        <v>0.33</v>
      </c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223</v>
      </c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3.2" hidden="false" customHeight="false" outlineLevel="1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210</v>
      </c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3.2" hidden="false" customHeight="false" outlineLevel="0" collapsed="false">
      <c r="A61" s="199" t="s">
        <v>204</v>
      </c>
      <c r="B61" s="200" t="s">
        <v>84</v>
      </c>
      <c r="C61" s="201" t="s">
        <v>73</v>
      </c>
      <c r="D61" s="202"/>
      <c r="E61" s="203"/>
      <c r="F61" s="204"/>
      <c r="G61" s="204" t="n">
        <f aca="false">SUMIF(AG62:AG77,"&lt;&gt;NOR",G62:G77)</f>
        <v>0</v>
      </c>
      <c r="H61" s="204"/>
      <c r="I61" s="204" t="n">
        <f aca="false">SUM(I62:I77)</f>
        <v>14488.49</v>
      </c>
      <c r="J61" s="204"/>
      <c r="K61" s="204" t="n">
        <f aca="false">SUM(K62:K77)</f>
        <v>7225.83</v>
      </c>
      <c r="L61" s="204"/>
      <c r="M61" s="204" t="n">
        <f aca="false">SUM(M62:M77)</f>
        <v>0</v>
      </c>
      <c r="N61" s="204"/>
      <c r="O61" s="204" t="n">
        <f aca="false">SUM(O62:O77)</f>
        <v>16.52</v>
      </c>
      <c r="P61" s="204"/>
      <c r="Q61" s="204" t="n">
        <f aca="false">SUM(Q62:Q77)</f>
        <v>0</v>
      </c>
      <c r="U61" s="205"/>
      <c r="V61" s="205" t="n">
        <f aca="false">SUM(V62:V77)</f>
        <v>17.2</v>
      </c>
      <c r="W61" s="205"/>
      <c r="AG61" s="0" t="s">
        <v>205</v>
      </c>
    </row>
    <row r="62" customFormat="false" ht="20.4" hidden="false" customHeight="false" outlineLevel="1" collapsed="false">
      <c r="A62" s="206" t="n">
        <v>14</v>
      </c>
      <c r="B62" s="207" t="s">
        <v>2307</v>
      </c>
      <c r="C62" s="208" t="s">
        <v>2308</v>
      </c>
      <c r="D62" s="209" t="s">
        <v>272</v>
      </c>
      <c r="E62" s="210" t="n">
        <v>24.9102</v>
      </c>
      <c r="F62" s="211"/>
      <c r="G62" s="212" t="n">
        <f aca="false">ROUND(E62*F62,2)</f>
        <v>0</v>
      </c>
      <c r="H62" s="211" t="n">
        <v>153.61</v>
      </c>
      <c r="I62" s="212" t="n">
        <f aca="false">ROUND(E62*H62,2)</f>
        <v>3826.46</v>
      </c>
      <c r="J62" s="211" t="n">
        <v>23.89</v>
      </c>
      <c r="K62" s="212" t="n">
        <f aca="false">ROUND(E62*J62,2)</f>
        <v>595.1</v>
      </c>
      <c r="L62" s="212" t="n">
        <v>21</v>
      </c>
      <c r="M62" s="212" t="n">
        <f aca="false">G62*(1+L62/100)</f>
        <v>0</v>
      </c>
      <c r="N62" s="212" t="n">
        <v>0.378</v>
      </c>
      <c r="O62" s="212" t="n">
        <f aca="false">ROUND(E62*N62,2)</f>
        <v>9.42</v>
      </c>
      <c r="P62" s="212" t="n">
        <v>0</v>
      </c>
      <c r="Q62" s="212" t="n">
        <f aca="false">ROUND(E62*P62,2)</f>
        <v>0</v>
      </c>
      <c r="U62" s="213" t="n">
        <v>0.026</v>
      </c>
      <c r="V62" s="213" t="n">
        <f aca="false">ROUND(E62*U62,2)</f>
        <v>0.65</v>
      </c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22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3.2" hidden="false" customHeight="false" outlineLevel="1" collapsed="false">
      <c r="A63" s="215"/>
      <c r="B63" s="216"/>
      <c r="C63" s="236" t="s">
        <v>2288</v>
      </c>
      <c r="D63" s="237"/>
      <c r="E63" s="238" t="n">
        <v>2.25</v>
      </c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227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3.2" hidden="false" customHeight="false" outlineLevel="1" collapsed="false">
      <c r="A64" s="215"/>
      <c r="B64" s="216"/>
      <c r="C64" s="236" t="s">
        <v>2289</v>
      </c>
      <c r="D64" s="237"/>
      <c r="E64" s="238" t="n">
        <v>3.573</v>
      </c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227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3.2" hidden="false" customHeight="false" outlineLevel="1" collapsed="false">
      <c r="A65" s="215"/>
      <c r="B65" s="216"/>
      <c r="C65" s="236" t="s">
        <v>2290</v>
      </c>
      <c r="D65" s="237"/>
      <c r="E65" s="238" t="n">
        <v>18.3744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227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3.2" hidden="false" customHeight="false" outlineLevel="1" collapsed="false">
      <c r="A66" s="215"/>
      <c r="B66" s="216"/>
      <c r="C66" s="236" t="s">
        <v>2291</v>
      </c>
      <c r="D66" s="237"/>
      <c r="E66" s="238" t="n">
        <v>0.7128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227</v>
      </c>
      <c r="AH66" s="214" t="n">
        <v>0</v>
      </c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3.2" hidden="false" customHeight="false" outlineLevel="1" collapsed="false">
      <c r="A67" s="215"/>
      <c r="B67" s="216"/>
      <c r="C67" s="245"/>
      <c r="D67" s="245"/>
      <c r="E67" s="245"/>
      <c r="F67" s="245"/>
      <c r="G67" s="245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U67" s="213"/>
      <c r="V67" s="213"/>
      <c r="W67" s="213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210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3.2" hidden="false" customHeight="false" outlineLevel="1" collapsed="false">
      <c r="A68" s="206" t="n">
        <v>15</v>
      </c>
      <c r="B68" s="207" t="s">
        <v>2309</v>
      </c>
      <c r="C68" s="208" t="s">
        <v>2310</v>
      </c>
      <c r="D68" s="209" t="s">
        <v>272</v>
      </c>
      <c r="E68" s="210" t="n">
        <v>21.9176</v>
      </c>
      <c r="F68" s="211"/>
      <c r="G68" s="212" t="n">
        <f aca="false">ROUND(E68*F68,2)</f>
        <v>0</v>
      </c>
      <c r="H68" s="211" t="n">
        <v>53.47</v>
      </c>
      <c r="I68" s="212" t="n">
        <f aca="false">ROUND(E68*H68,2)</f>
        <v>1171.93</v>
      </c>
      <c r="J68" s="211" t="n">
        <v>302.53</v>
      </c>
      <c r="K68" s="212" t="n">
        <f aca="false">ROUND(E68*J68,2)</f>
        <v>6630.73</v>
      </c>
      <c r="L68" s="212" t="n">
        <v>21</v>
      </c>
      <c r="M68" s="212" t="n">
        <f aca="false">G68*(1+L68/100)</f>
        <v>0</v>
      </c>
      <c r="N68" s="212" t="n">
        <v>0.167</v>
      </c>
      <c r="O68" s="212" t="n">
        <f aca="false">ROUND(E68*N68,2)</f>
        <v>3.66</v>
      </c>
      <c r="P68" s="212" t="n">
        <v>0</v>
      </c>
      <c r="Q68" s="212" t="n">
        <f aca="false">ROUND(E68*P68,2)</f>
        <v>0</v>
      </c>
      <c r="U68" s="213" t="n">
        <v>0.755</v>
      </c>
      <c r="V68" s="213" t="n">
        <f aca="false">ROUND(E68*U68,2)</f>
        <v>16.55</v>
      </c>
      <c r="W68" s="213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22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9" hidden="false" customHeight="true" outlineLevel="1" collapsed="false">
      <c r="A69" s="215"/>
      <c r="B69" s="216"/>
      <c r="C69" s="246" t="s">
        <v>2311</v>
      </c>
      <c r="D69" s="246"/>
      <c r="E69" s="246"/>
      <c r="F69" s="246"/>
      <c r="G69" s="246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225</v>
      </c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3.2" hidden="false" customHeight="false" outlineLevel="1" collapsed="false">
      <c r="A70" s="215"/>
      <c r="B70" s="216"/>
      <c r="C70" s="236" t="s">
        <v>2312</v>
      </c>
      <c r="D70" s="237"/>
      <c r="E70" s="238" t="n">
        <v>1.82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227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3.2" hidden="false" customHeight="false" outlineLevel="1" collapsed="false">
      <c r="A71" s="215"/>
      <c r="B71" s="216"/>
      <c r="C71" s="236" t="s">
        <v>2313</v>
      </c>
      <c r="D71" s="237"/>
      <c r="E71" s="238" t="n">
        <v>2.9384</v>
      </c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227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3.2" hidden="false" customHeight="false" outlineLevel="1" collapsed="false">
      <c r="A72" s="215"/>
      <c r="B72" s="216"/>
      <c r="C72" s="236" t="s">
        <v>2314</v>
      </c>
      <c r="D72" s="237"/>
      <c r="E72" s="238" t="n">
        <v>16.3404</v>
      </c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227</v>
      </c>
      <c r="AH72" s="214" t="n">
        <v>0</v>
      </c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3.2" hidden="false" customHeight="false" outlineLevel="1" collapsed="false">
      <c r="A73" s="215"/>
      <c r="B73" s="216"/>
      <c r="C73" s="236" t="s">
        <v>2315</v>
      </c>
      <c r="D73" s="237"/>
      <c r="E73" s="238" t="n">
        <v>0.8188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27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3.2" hidden="false" customHeight="false" outlineLevel="1" collapsed="false">
      <c r="A74" s="215"/>
      <c r="B74" s="216"/>
      <c r="C74" s="245"/>
      <c r="D74" s="245"/>
      <c r="E74" s="245"/>
      <c r="F74" s="245"/>
      <c r="G74" s="245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10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3.2" hidden="false" customHeight="false" outlineLevel="1" collapsed="false">
      <c r="A75" s="206" t="n">
        <v>16</v>
      </c>
      <c r="B75" s="207" t="s">
        <v>2316</v>
      </c>
      <c r="C75" s="208" t="s">
        <v>2317</v>
      </c>
      <c r="D75" s="209" t="s">
        <v>272</v>
      </c>
      <c r="E75" s="210" t="n">
        <v>22.35595</v>
      </c>
      <c r="F75" s="211"/>
      <c r="G75" s="212" t="n">
        <f aca="false">ROUND(E75*F75,2)</f>
        <v>0</v>
      </c>
      <c r="H75" s="211" t="n">
        <v>424.5</v>
      </c>
      <c r="I75" s="212" t="n">
        <f aca="false">ROUND(E75*H75,2)</f>
        <v>9490.1</v>
      </c>
      <c r="J75" s="211" t="n">
        <v>0</v>
      </c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 t="n">
        <v>0.154</v>
      </c>
      <c r="O75" s="212" t="n">
        <f aca="false">ROUND(E75*N75,2)</f>
        <v>3.44</v>
      </c>
      <c r="P75" s="212" t="n">
        <v>0</v>
      </c>
      <c r="Q75" s="212" t="n">
        <f aca="false">ROUND(E75*P75,2)</f>
        <v>0</v>
      </c>
      <c r="U75" s="213" t="n">
        <v>0</v>
      </c>
      <c r="V75" s="213" t="n">
        <f aca="false">ROUND(E75*U75,2)</f>
        <v>0</v>
      </c>
      <c r="W75" s="213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635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3.2" hidden="false" customHeight="false" outlineLevel="1" collapsed="false">
      <c r="A76" s="215"/>
      <c r="B76" s="216"/>
      <c r="C76" s="236" t="s">
        <v>2318</v>
      </c>
      <c r="D76" s="237"/>
      <c r="E76" s="238" t="n">
        <v>22.35595</v>
      </c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27</v>
      </c>
      <c r="AH76" s="214" t="n">
        <v>0</v>
      </c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3.2" hidden="false" customHeight="false" outlineLevel="1" collapsed="false">
      <c r="A77" s="215"/>
      <c r="B77" s="216"/>
      <c r="C77" s="245"/>
      <c r="D77" s="245"/>
      <c r="E77" s="245"/>
      <c r="F77" s="245"/>
      <c r="G77" s="245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10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3.2" hidden="false" customHeight="false" outlineLevel="0" collapsed="false">
      <c r="A78" s="199" t="s">
        <v>204</v>
      </c>
      <c r="B78" s="200" t="s">
        <v>89</v>
      </c>
      <c r="C78" s="201" t="s">
        <v>90</v>
      </c>
      <c r="D78" s="202"/>
      <c r="E78" s="203"/>
      <c r="F78" s="204"/>
      <c r="G78" s="204" t="n">
        <f aca="false">SUMIF(AG79:AG82,"&lt;&gt;NOR",G79:G82)</f>
        <v>0</v>
      </c>
      <c r="H78" s="204"/>
      <c r="I78" s="204" t="n">
        <f aca="false">SUM(I79:I82)</f>
        <v>1159.55</v>
      </c>
      <c r="J78" s="204"/>
      <c r="K78" s="204" t="n">
        <f aca="false">SUM(K79:K82)</f>
        <v>303.45</v>
      </c>
      <c r="L78" s="204"/>
      <c r="M78" s="204" t="n">
        <f aca="false">SUM(M79:M82)</f>
        <v>0</v>
      </c>
      <c r="N78" s="204"/>
      <c r="O78" s="204" t="n">
        <f aca="false">SUM(O79:O82)</f>
        <v>0.84</v>
      </c>
      <c r="P78" s="204"/>
      <c r="Q78" s="204" t="n">
        <f aca="false">SUM(Q79:Q82)</f>
        <v>0</v>
      </c>
      <c r="U78" s="205"/>
      <c r="V78" s="205" t="n">
        <f aca="false">SUM(V79:V82)</f>
        <v>0.95</v>
      </c>
      <c r="W78" s="205"/>
      <c r="AG78" s="0" t="s">
        <v>205</v>
      </c>
    </row>
    <row r="79" customFormat="false" ht="13.2" hidden="false" customHeight="false" outlineLevel="1" collapsed="false">
      <c r="A79" s="206" t="n">
        <v>17</v>
      </c>
      <c r="B79" s="207" t="s">
        <v>2319</v>
      </c>
      <c r="C79" s="208" t="s">
        <v>2320</v>
      </c>
      <c r="D79" s="209" t="s">
        <v>272</v>
      </c>
      <c r="E79" s="210" t="n">
        <v>3.5</v>
      </c>
      <c r="F79" s="211"/>
      <c r="G79" s="212" t="n">
        <f aca="false">ROUND(E79*F79,2)</f>
        <v>0</v>
      </c>
      <c r="H79" s="211" t="n">
        <v>331.3</v>
      </c>
      <c r="I79" s="212" t="n">
        <f aca="false">ROUND(E79*H79,2)</f>
        <v>1159.55</v>
      </c>
      <c r="J79" s="211" t="n">
        <v>86.7</v>
      </c>
      <c r="K79" s="212" t="n">
        <f aca="false">ROUND(E79*J79,2)</f>
        <v>303.45</v>
      </c>
      <c r="L79" s="212" t="n">
        <v>21</v>
      </c>
      <c r="M79" s="212" t="n">
        <f aca="false">G79*(1+L79/100)</f>
        <v>0</v>
      </c>
      <c r="N79" s="212" t="n">
        <v>0.24</v>
      </c>
      <c r="O79" s="212" t="n">
        <f aca="false">ROUND(E79*N79,2)</f>
        <v>0.84</v>
      </c>
      <c r="P79" s="212" t="n">
        <v>0</v>
      </c>
      <c r="Q79" s="212" t="n">
        <f aca="false">ROUND(E79*P79,2)</f>
        <v>0</v>
      </c>
      <c r="U79" s="213" t="n">
        <v>0.27</v>
      </c>
      <c r="V79" s="213" t="n">
        <f aca="false">ROUND(E79*U79,2)</f>
        <v>0.95</v>
      </c>
      <c r="W79" s="213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223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9" hidden="false" customHeight="true" outlineLevel="1" collapsed="false">
      <c r="A80" s="215"/>
      <c r="B80" s="216"/>
      <c r="C80" s="246" t="s">
        <v>2321</v>
      </c>
      <c r="D80" s="246"/>
      <c r="E80" s="246"/>
      <c r="F80" s="246"/>
      <c r="G80" s="246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U80" s="213"/>
      <c r="V80" s="213"/>
      <c r="W80" s="213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225</v>
      </c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3.2" hidden="false" customHeight="false" outlineLevel="1" collapsed="false">
      <c r="A81" s="215"/>
      <c r="B81" s="216"/>
      <c r="C81" s="236" t="s">
        <v>2322</v>
      </c>
      <c r="D81" s="237"/>
      <c r="E81" s="238" t="n">
        <v>3.5</v>
      </c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227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3.2" hidden="false" customHeight="false" outlineLevel="1" collapsed="false">
      <c r="A82" s="215"/>
      <c r="B82" s="216"/>
      <c r="C82" s="245"/>
      <c r="D82" s="245"/>
      <c r="E82" s="245"/>
      <c r="F82" s="245"/>
      <c r="G82" s="245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U82" s="213"/>
      <c r="V82" s="213"/>
      <c r="W82" s="213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210</v>
      </c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3.2" hidden="false" customHeight="false" outlineLevel="0" collapsed="false">
      <c r="A83" s="199" t="s">
        <v>204</v>
      </c>
      <c r="B83" s="200" t="s">
        <v>93</v>
      </c>
      <c r="C83" s="201" t="s">
        <v>94</v>
      </c>
      <c r="D83" s="202"/>
      <c r="E83" s="203"/>
      <c r="F83" s="204"/>
      <c r="G83" s="204" t="n">
        <f aca="false">SUMIF(AG84:AG88,"&lt;&gt;NOR",G84:G88)</f>
        <v>0</v>
      </c>
      <c r="H83" s="204"/>
      <c r="I83" s="204" t="n">
        <f aca="false">SUM(I84:I88)</f>
        <v>4410.83</v>
      </c>
      <c r="J83" s="204"/>
      <c r="K83" s="204" t="n">
        <f aca="false">SUM(K84:K88)</f>
        <v>1407.14</v>
      </c>
      <c r="L83" s="204"/>
      <c r="M83" s="204" t="n">
        <f aca="false">SUM(M84:M88)</f>
        <v>0</v>
      </c>
      <c r="N83" s="204"/>
      <c r="O83" s="204" t="n">
        <f aca="false">SUM(O84:O88)</f>
        <v>3.75</v>
      </c>
      <c r="P83" s="204"/>
      <c r="Q83" s="204" t="n">
        <f aca="false">SUM(Q84:Q88)</f>
        <v>0</v>
      </c>
      <c r="U83" s="205"/>
      <c r="V83" s="205" t="n">
        <f aca="false">SUM(V84:V88)</f>
        <v>3.58</v>
      </c>
      <c r="W83" s="205"/>
      <c r="AG83" s="0" t="s">
        <v>205</v>
      </c>
    </row>
    <row r="84" customFormat="false" ht="30.6" hidden="false" customHeight="false" outlineLevel="1" collapsed="false">
      <c r="A84" s="206" t="n">
        <v>18</v>
      </c>
      <c r="B84" s="207" t="s">
        <v>2323</v>
      </c>
      <c r="C84" s="208" t="s">
        <v>2324</v>
      </c>
      <c r="D84" s="209" t="s">
        <v>398</v>
      </c>
      <c r="E84" s="210" t="n">
        <v>30.067</v>
      </c>
      <c r="F84" s="211"/>
      <c r="G84" s="212" t="n">
        <f aca="false">ROUND(E84*F84,2)</f>
        <v>0</v>
      </c>
      <c r="H84" s="211" t="n">
        <v>146.7</v>
      </c>
      <c r="I84" s="212" t="n">
        <f aca="false">ROUND(E84*H84,2)</f>
        <v>4410.83</v>
      </c>
      <c r="J84" s="211" t="n">
        <v>46.8</v>
      </c>
      <c r="K84" s="212" t="n">
        <f aca="false">ROUND(E84*J84,2)</f>
        <v>1407.14</v>
      </c>
      <c r="L84" s="212" t="n">
        <v>21</v>
      </c>
      <c r="M84" s="212" t="n">
        <f aca="false">G84*(1+L84/100)</f>
        <v>0</v>
      </c>
      <c r="N84" s="212" t="n">
        <v>0.12471</v>
      </c>
      <c r="O84" s="212" t="n">
        <f aca="false">ROUND(E84*N84,2)</f>
        <v>3.75</v>
      </c>
      <c r="P84" s="212" t="n">
        <v>0</v>
      </c>
      <c r="Q84" s="212" t="n">
        <f aca="false">ROUND(E84*P84,2)</f>
        <v>0</v>
      </c>
      <c r="U84" s="213" t="n">
        <v>0.119</v>
      </c>
      <c r="V84" s="213" t="n">
        <f aca="false">ROUND(E84*U84,2)</f>
        <v>3.58</v>
      </c>
      <c r="W84" s="213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223</v>
      </c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9" hidden="false" customHeight="true" outlineLevel="1" collapsed="false">
      <c r="A85" s="215"/>
      <c r="B85" s="216"/>
      <c r="C85" s="246" t="s">
        <v>2325</v>
      </c>
      <c r="D85" s="246"/>
      <c r="E85" s="246"/>
      <c r="F85" s="246"/>
      <c r="G85" s="246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225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3.2" hidden="false" customHeight="false" outlineLevel="1" collapsed="false">
      <c r="A86" s="215"/>
      <c r="B86" s="216"/>
      <c r="C86" s="236" t="s">
        <v>2326</v>
      </c>
      <c r="D86" s="237"/>
      <c r="E86" s="238" t="n">
        <v>10.646</v>
      </c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U86" s="213"/>
      <c r="V86" s="213"/>
      <c r="W86" s="213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227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3.2" hidden="false" customHeight="false" outlineLevel="1" collapsed="false">
      <c r="A87" s="215"/>
      <c r="B87" s="216"/>
      <c r="C87" s="236" t="s">
        <v>2327</v>
      </c>
      <c r="D87" s="237"/>
      <c r="E87" s="238" t="n">
        <v>19.421</v>
      </c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27</v>
      </c>
      <c r="AH87" s="214" t="n">
        <v>0</v>
      </c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3.2" hidden="false" customHeight="false" outlineLevel="1" collapsed="false">
      <c r="A88" s="215"/>
      <c r="B88" s="216"/>
      <c r="C88" s="245"/>
      <c r="D88" s="245"/>
      <c r="E88" s="245"/>
      <c r="F88" s="245"/>
      <c r="G88" s="245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U88" s="213"/>
      <c r="V88" s="213"/>
      <c r="W88" s="213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210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3.2" hidden="false" customHeight="false" outlineLevel="0" collapsed="false">
      <c r="A89" s="199" t="s">
        <v>204</v>
      </c>
      <c r="B89" s="200" t="s">
        <v>95</v>
      </c>
      <c r="C89" s="201" t="s">
        <v>96</v>
      </c>
      <c r="D89" s="202"/>
      <c r="E89" s="203"/>
      <c r="F89" s="204"/>
      <c r="G89" s="204" t="n">
        <f aca="false">SUMIF(AG90:AG95,"&lt;&gt;NOR",G90:G95)</f>
        <v>0</v>
      </c>
      <c r="H89" s="204"/>
      <c r="I89" s="204" t="n">
        <f aca="false">SUM(I90:I95)</f>
        <v>0</v>
      </c>
      <c r="J89" s="204"/>
      <c r="K89" s="204" t="n">
        <f aca="false">SUM(K90:K95)</f>
        <v>5331.53</v>
      </c>
      <c r="L89" s="204"/>
      <c r="M89" s="204" t="n">
        <f aca="false">SUM(M90:M95)</f>
        <v>0</v>
      </c>
      <c r="N89" s="204"/>
      <c r="O89" s="204" t="n">
        <f aca="false">SUM(O90:O95)</f>
        <v>0</v>
      </c>
      <c r="P89" s="204"/>
      <c r="Q89" s="204" t="n">
        <f aca="false">SUM(Q90:Q95)</f>
        <v>0</v>
      </c>
      <c r="U89" s="205"/>
      <c r="V89" s="205" t="n">
        <f aca="false">SUM(V90:V95)</f>
        <v>10.53</v>
      </c>
      <c r="W89" s="205"/>
      <c r="AG89" s="0" t="s">
        <v>205</v>
      </c>
    </row>
    <row r="90" customFormat="false" ht="13.2" hidden="false" customHeight="false" outlineLevel="1" collapsed="false">
      <c r="A90" s="206" t="n">
        <v>19</v>
      </c>
      <c r="B90" s="207" t="s">
        <v>2328</v>
      </c>
      <c r="C90" s="208" t="s">
        <v>2329</v>
      </c>
      <c r="D90" s="209" t="s">
        <v>258</v>
      </c>
      <c r="E90" s="210" t="n">
        <v>26.99508</v>
      </c>
      <c r="F90" s="211"/>
      <c r="G90" s="212" t="n">
        <f aca="false">ROUND(E90*F90,2)</f>
        <v>0</v>
      </c>
      <c r="H90" s="211" t="n">
        <v>0</v>
      </c>
      <c r="I90" s="212" t="n">
        <f aca="false">ROUND(E90*H90,2)</f>
        <v>0</v>
      </c>
      <c r="J90" s="211" t="n">
        <v>197.5</v>
      </c>
      <c r="K90" s="212" t="n">
        <f aca="false">ROUND(E90*J90,2)</f>
        <v>5331.53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U90" s="213" t="n">
        <v>0.39</v>
      </c>
      <c r="V90" s="213" t="n">
        <f aca="false">ROUND(E90*U90,2)</f>
        <v>10.53</v>
      </c>
      <c r="W90" s="213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798</v>
      </c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9" hidden="false" customHeight="true" outlineLevel="1" collapsed="false">
      <c r="A91" s="215"/>
      <c r="B91" s="216"/>
      <c r="C91" s="246" t="s">
        <v>2330</v>
      </c>
      <c r="D91" s="246"/>
      <c r="E91" s="246"/>
      <c r="F91" s="246"/>
      <c r="G91" s="246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225</v>
      </c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3.2" hidden="false" customHeight="false" outlineLevel="1" collapsed="false">
      <c r="A92" s="215"/>
      <c r="B92" s="216"/>
      <c r="C92" s="236" t="s">
        <v>800</v>
      </c>
      <c r="D92" s="237"/>
      <c r="E92" s="238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227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3.2" hidden="false" customHeight="false" outlineLevel="1" collapsed="false">
      <c r="A93" s="215"/>
      <c r="B93" s="216"/>
      <c r="C93" s="236" t="s">
        <v>2331</v>
      </c>
      <c r="D93" s="237"/>
      <c r="E93" s="238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227</v>
      </c>
      <c r="AH93" s="214" t="n">
        <v>0</v>
      </c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3.2" hidden="false" customHeight="false" outlineLevel="1" collapsed="false">
      <c r="A94" s="215"/>
      <c r="B94" s="216"/>
      <c r="C94" s="236" t="s">
        <v>2332</v>
      </c>
      <c r="D94" s="237"/>
      <c r="E94" s="238" t="n">
        <v>26.99508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U94" s="213"/>
      <c r="V94" s="213"/>
      <c r="W94" s="213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227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3.2" hidden="false" customHeight="false" outlineLevel="1" collapsed="false">
      <c r="A95" s="215"/>
      <c r="B95" s="216"/>
      <c r="C95" s="245"/>
      <c r="D95" s="245"/>
      <c r="E95" s="245"/>
      <c r="F95" s="245"/>
      <c r="G95" s="245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210</v>
      </c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3.2" hidden="false" customHeight="false" outlineLevel="0" collapsed="false">
      <c r="A96" s="199" t="s">
        <v>204</v>
      </c>
      <c r="B96" s="200" t="s">
        <v>127</v>
      </c>
      <c r="C96" s="201" t="s">
        <v>128</v>
      </c>
      <c r="D96" s="202"/>
      <c r="E96" s="203"/>
      <c r="F96" s="204"/>
      <c r="G96" s="204" t="n">
        <f aca="false">SUMIF(AG97:AG99,"&lt;&gt;NOR",G97:G99)</f>
        <v>0</v>
      </c>
      <c r="H96" s="204"/>
      <c r="I96" s="204" t="n">
        <f aca="false">SUM(I97:I99)</f>
        <v>0</v>
      </c>
      <c r="J96" s="204"/>
      <c r="K96" s="204" t="n">
        <f aca="false">SUM(K97:K99)</f>
        <v>77684</v>
      </c>
      <c r="L96" s="204"/>
      <c r="M96" s="204" t="n">
        <f aca="false">SUM(M97:M99)</f>
        <v>0</v>
      </c>
      <c r="N96" s="204"/>
      <c r="O96" s="204" t="n">
        <f aca="false">SUM(O97:O99)</f>
        <v>0</v>
      </c>
      <c r="P96" s="204"/>
      <c r="Q96" s="204" t="n">
        <f aca="false">SUM(Q97:Q99)</f>
        <v>0</v>
      </c>
      <c r="U96" s="205"/>
      <c r="V96" s="205" t="n">
        <f aca="false">SUM(V97:V99)</f>
        <v>0</v>
      </c>
      <c r="W96" s="205"/>
      <c r="AG96" s="0" t="s">
        <v>205</v>
      </c>
    </row>
    <row r="97" customFormat="false" ht="13.2" hidden="false" customHeight="false" outlineLevel="1" collapsed="false">
      <c r="A97" s="206" t="n">
        <v>20</v>
      </c>
      <c r="B97" s="207" t="s">
        <v>2333</v>
      </c>
      <c r="C97" s="208" t="s">
        <v>2334</v>
      </c>
      <c r="D97" s="209" t="s">
        <v>398</v>
      </c>
      <c r="E97" s="210" t="n">
        <v>19.421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4000</v>
      </c>
      <c r="K97" s="212" t="n">
        <f aca="false">ROUND(E97*J97,2)</f>
        <v>77684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U97" s="213" t="n">
        <v>0</v>
      </c>
      <c r="V97" s="213" t="n">
        <f aca="false">ROUND(E97*U97,2)</f>
        <v>0</v>
      </c>
      <c r="W97" s="213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22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3.2" hidden="false" customHeight="false" outlineLevel="1" collapsed="false">
      <c r="A98" s="215"/>
      <c r="B98" s="216"/>
      <c r="C98" s="236" t="s">
        <v>2327</v>
      </c>
      <c r="D98" s="237"/>
      <c r="E98" s="238" t="n">
        <v>19.42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27</v>
      </c>
      <c r="AH98" s="214" t="n">
        <v>0</v>
      </c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3.2" hidden="false" customHeight="false" outlineLevel="1" collapsed="false">
      <c r="A99" s="215"/>
      <c r="B99" s="216"/>
      <c r="C99" s="245"/>
      <c r="D99" s="245"/>
      <c r="E99" s="245"/>
      <c r="F99" s="245"/>
      <c r="G99" s="245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10</v>
      </c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3.2" hidden="false" customHeight="false" outlineLevel="0" collapsed="false">
      <c r="A100" s="175"/>
      <c r="B100" s="181"/>
      <c r="C100" s="218"/>
      <c r="D100" s="183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U100" s="175"/>
      <c r="V100" s="175"/>
      <c r="W100" s="175"/>
      <c r="AE100" s="0" t="n">
        <v>15</v>
      </c>
      <c r="AF100" s="0" t="n">
        <v>21</v>
      </c>
    </row>
    <row r="101" customFormat="false" ht="13.2" hidden="false" customHeight="false" outlineLevel="0" collapsed="false">
      <c r="A101" s="219"/>
      <c r="B101" s="220" t="s">
        <v>24</v>
      </c>
      <c r="C101" s="221"/>
      <c r="D101" s="222"/>
      <c r="E101" s="223"/>
      <c r="F101" s="223"/>
      <c r="G101" s="224" t="n">
        <f aca="false">G8+G55+G61+G78+G83+G89+G96</f>
        <v>0</v>
      </c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U101" s="175"/>
      <c r="V101" s="175"/>
      <c r="W101" s="175"/>
      <c r="AE101" s="225" t="n">
        <f aca="false">SUMIF(L7:L99,AE100,G7:G99)</f>
        <v>0</v>
      </c>
      <c r="AF101" s="225" t="n">
        <f aca="false">SUMIF(L7:L99,AF100,G7:G99)</f>
        <v>0</v>
      </c>
      <c r="AG101" s="0" t="s">
        <v>216</v>
      </c>
    </row>
    <row r="102" customFormat="false" ht="13.2" hidden="false" customHeight="false" outlineLevel="0" collapsed="false">
      <c r="C102" s="226"/>
      <c r="D102" s="191"/>
      <c r="AG102" s="0" t="s">
        <v>217</v>
      </c>
    </row>
    <row r="103" customFormat="false" ht="13.2" hidden="false" customHeight="false" outlineLevel="0" collapsed="false">
      <c r="D103" s="191"/>
    </row>
    <row r="104" customFormat="false" ht="13.2" hidden="false" customHeight="false" outlineLevel="0" collapsed="false">
      <c r="D104" s="191"/>
    </row>
    <row r="105" customFormat="false" ht="13.2" hidden="false" customHeight="false" outlineLevel="0" collapsed="false">
      <c r="D105" s="191"/>
    </row>
    <row r="106" customFormat="false" ht="13.2" hidden="false" customHeight="false" outlineLevel="0" collapsed="false">
      <c r="D106" s="191"/>
    </row>
    <row r="107" customFormat="false" ht="13.2" hidden="false" customHeight="false" outlineLevel="0" collapsed="false">
      <c r="D107" s="191"/>
    </row>
    <row r="108" customFormat="false" ht="13.2" hidden="false" customHeight="false" outlineLevel="0" collapsed="false">
      <c r="D108" s="191"/>
    </row>
    <row r="109" customFormat="false" ht="13.2" hidden="false" customHeight="false" outlineLevel="0" collapsed="false">
      <c r="D109" s="191"/>
    </row>
    <row r="110" customFormat="false" ht="13.2" hidden="false" customHeight="false" outlineLevel="0" collapsed="false">
      <c r="D110" s="191"/>
    </row>
    <row r="111" customFormat="false" ht="13.2" hidden="false" customHeight="false" outlineLevel="0" collapsed="false">
      <c r="D111" s="191"/>
    </row>
    <row r="112" customFormat="false" ht="13.2" hidden="false" customHeight="false" outlineLevel="0" collapsed="false">
      <c r="D112" s="191"/>
    </row>
    <row r="113" customFormat="false" ht="13.2" hidden="false" customHeight="false" outlineLevel="0" collapsed="false">
      <c r="D113" s="191"/>
    </row>
    <row r="114" customFormat="false" ht="13.2" hidden="false" customHeight="false" outlineLevel="0" collapsed="false">
      <c r="D114" s="191"/>
    </row>
    <row r="115" customFormat="false" ht="13.2" hidden="false" customHeight="false" outlineLevel="0" collapsed="false">
      <c r="D115" s="191"/>
    </row>
    <row r="116" customFormat="false" ht="13.2" hidden="false" customHeight="false" outlineLevel="0" collapsed="false">
      <c r="D116" s="191"/>
    </row>
    <row r="117" customFormat="false" ht="13.2" hidden="false" customHeight="false" outlineLevel="0" collapsed="false">
      <c r="D117" s="191"/>
    </row>
    <row r="118" customFormat="false" ht="13.2" hidden="false" customHeight="false" outlineLevel="0" collapsed="false">
      <c r="D118" s="191"/>
    </row>
    <row r="119" customFormat="false" ht="13.2" hidden="false" customHeight="false" outlineLevel="0" collapsed="false">
      <c r="D119" s="191"/>
    </row>
    <row r="120" customFormat="false" ht="13.2" hidden="false" customHeight="false" outlineLevel="0" collapsed="false">
      <c r="D120" s="191"/>
    </row>
    <row r="121" customFormat="false" ht="13.2" hidden="false" customHeight="false" outlineLevel="0" collapsed="false">
      <c r="D121" s="191"/>
    </row>
    <row r="122" customFormat="false" ht="13.2" hidden="false" customHeight="false" outlineLevel="0" collapsed="false">
      <c r="D122" s="191"/>
    </row>
    <row r="123" customFormat="false" ht="13.2" hidden="false" customHeight="false" outlineLevel="0" collapsed="false">
      <c r="D123" s="191"/>
    </row>
    <row r="124" customFormat="false" ht="13.2" hidden="false" customHeight="false" outlineLevel="0" collapsed="false">
      <c r="D124" s="191"/>
    </row>
    <row r="125" customFormat="false" ht="13.2" hidden="false" customHeight="false" outlineLevel="0" collapsed="false">
      <c r="D125" s="191"/>
    </row>
    <row r="126" customFormat="false" ht="13.2" hidden="false" customHeight="false" outlineLevel="0" collapsed="false">
      <c r="D126" s="191"/>
    </row>
    <row r="127" customFormat="false" ht="13.2" hidden="false" customHeight="false" outlineLevel="0" collapsed="false">
      <c r="D127" s="191"/>
    </row>
    <row r="128" customFormat="false" ht="13.2" hidden="false" customHeight="false" outlineLevel="0" collapsed="false">
      <c r="D128" s="191"/>
    </row>
    <row r="129" customFormat="false" ht="13.2" hidden="false" customHeight="false" outlineLevel="0" collapsed="false">
      <c r="D129" s="191"/>
    </row>
    <row r="130" customFormat="false" ht="13.2" hidden="false" customHeight="false" outlineLevel="0" collapsed="false">
      <c r="D130" s="191"/>
    </row>
    <row r="131" customFormat="false" ht="13.2" hidden="false" customHeight="false" outlineLevel="0" collapsed="false">
      <c r="D131" s="191"/>
    </row>
    <row r="132" customFormat="false" ht="13.2" hidden="false" customHeight="false" outlineLevel="0" collapsed="false">
      <c r="D132" s="191"/>
    </row>
    <row r="133" customFormat="false" ht="13.2" hidden="false" customHeight="false" outlineLevel="0" collapsed="false">
      <c r="D133" s="191"/>
    </row>
    <row r="134" customFormat="false" ht="13.2" hidden="false" customHeight="false" outlineLevel="0" collapsed="false">
      <c r="D134" s="191"/>
    </row>
    <row r="135" customFormat="false" ht="13.2" hidden="false" customHeight="false" outlineLevel="0" collapsed="false">
      <c r="D135" s="191"/>
    </row>
    <row r="136" customFormat="false" ht="13.2" hidden="false" customHeight="false" outlineLevel="0" collapsed="false">
      <c r="D136" s="191"/>
    </row>
    <row r="137" customFormat="false" ht="13.2" hidden="false" customHeight="false" outlineLevel="0" collapsed="false">
      <c r="D137" s="191"/>
    </row>
    <row r="138" customFormat="false" ht="13.2" hidden="false" customHeight="false" outlineLevel="0" collapsed="false">
      <c r="D138" s="191"/>
    </row>
    <row r="139" customFormat="false" ht="13.2" hidden="false" customHeight="false" outlineLevel="0" collapsed="false">
      <c r="D139" s="191"/>
    </row>
    <row r="140" customFormat="false" ht="13.2" hidden="false" customHeight="false" outlineLevel="0" collapsed="false">
      <c r="D140" s="191"/>
    </row>
    <row r="141" customFormat="false" ht="13.2" hidden="false" customHeight="false" outlineLevel="0" collapsed="false">
      <c r="D141" s="191"/>
    </row>
    <row r="142" customFormat="false" ht="13.2" hidden="false" customHeight="false" outlineLevel="0" collapsed="false">
      <c r="D142" s="191"/>
    </row>
    <row r="143" customFormat="false" ht="13.2" hidden="false" customHeight="false" outlineLevel="0" collapsed="false">
      <c r="D143" s="191"/>
    </row>
    <row r="144" customFormat="false" ht="13.2" hidden="false" customHeight="false" outlineLevel="0" collapsed="false">
      <c r="D144" s="191"/>
    </row>
    <row r="145" customFormat="false" ht="13.2" hidden="false" customHeight="false" outlineLevel="0" collapsed="false">
      <c r="D145" s="191"/>
    </row>
    <row r="146" customFormat="false" ht="13.2" hidden="false" customHeight="false" outlineLevel="0" collapsed="false">
      <c r="D146" s="191"/>
    </row>
    <row r="147" customFormat="false" ht="13.2" hidden="false" customHeight="false" outlineLevel="0" collapsed="false">
      <c r="D147" s="191"/>
    </row>
    <row r="148" customFormat="false" ht="13.2" hidden="false" customHeight="false" outlineLevel="0" collapsed="false">
      <c r="D148" s="191"/>
    </row>
    <row r="149" customFormat="false" ht="13.2" hidden="false" customHeight="false" outlineLevel="0" collapsed="false">
      <c r="D149" s="191"/>
    </row>
    <row r="150" customFormat="false" ht="13.2" hidden="false" customHeight="false" outlineLevel="0" collapsed="false">
      <c r="D150" s="191"/>
    </row>
    <row r="151" customFormat="false" ht="13.2" hidden="false" customHeight="false" outlineLevel="0" collapsed="false">
      <c r="D151" s="191"/>
    </row>
    <row r="152" customFormat="false" ht="13.2" hidden="false" customHeight="false" outlineLevel="0" collapsed="false">
      <c r="D152" s="191"/>
    </row>
    <row r="153" customFormat="false" ht="13.2" hidden="false" customHeight="false" outlineLevel="0" collapsed="false">
      <c r="D153" s="191"/>
    </row>
    <row r="154" customFormat="false" ht="13.2" hidden="false" customHeight="false" outlineLevel="0" collapsed="false">
      <c r="D154" s="191"/>
    </row>
    <row r="155" customFormat="false" ht="13.2" hidden="false" customHeight="false" outlineLevel="0" collapsed="false">
      <c r="D155" s="191"/>
    </row>
    <row r="156" customFormat="false" ht="13.2" hidden="false" customHeight="false" outlineLevel="0" collapsed="false">
      <c r="D156" s="191"/>
    </row>
    <row r="157" customFormat="false" ht="13.2" hidden="false" customHeight="false" outlineLevel="0" collapsed="false">
      <c r="D157" s="191"/>
    </row>
    <row r="158" customFormat="false" ht="13.2" hidden="false" customHeight="false" outlineLevel="0" collapsed="false">
      <c r="D158" s="191"/>
    </row>
    <row r="159" customFormat="false" ht="13.2" hidden="false" customHeight="false" outlineLevel="0" collapsed="false">
      <c r="D159" s="191"/>
    </row>
    <row r="160" customFormat="false" ht="13.2" hidden="false" customHeight="false" outlineLevel="0" collapsed="false">
      <c r="D160" s="191"/>
    </row>
    <row r="161" customFormat="false" ht="13.2" hidden="false" customHeight="false" outlineLevel="0" collapsed="false">
      <c r="D161" s="191"/>
    </row>
    <row r="162" customFormat="false" ht="13.2" hidden="false" customHeight="false" outlineLevel="0" collapsed="false">
      <c r="D162" s="191"/>
    </row>
    <row r="163" customFormat="false" ht="13.2" hidden="false" customHeight="false" outlineLevel="0" collapsed="false">
      <c r="D163" s="191"/>
    </row>
    <row r="164" customFormat="false" ht="13.2" hidden="false" customHeight="false" outlineLevel="0" collapsed="false">
      <c r="D164" s="191"/>
    </row>
    <row r="165" customFormat="false" ht="13.2" hidden="false" customHeight="false" outlineLevel="0" collapsed="false">
      <c r="D165" s="191"/>
    </row>
    <row r="166" customFormat="false" ht="13.2" hidden="false" customHeight="false" outlineLevel="0" collapsed="false">
      <c r="D166" s="191"/>
    </row>
    <row r="167" customFormat="false" ht="13.2" hidden="false" customHeight="false" outlineLevel="0" collapsed="false">
      <c r="D167" s="191"/>
    </row>
    <row r="168" customFormat="false" ht="13.2" hidden="false" customHeight="false" outlineLevel="0" collapsed="false">
      <c r="D168" s="191"/>
    </row>
    <row r="169" customFormat="false" ht="13.2" hidden="false" customHeight="false" outlineLevel="0" collapsed="false">
      <c r="D169" s="191"/>
    </row>
    <row r="170" customFormat="false" ht="13.2" hidden="false" customHeight="false" outlineLevel="0" collapsed="false">
      <c r="D170" s="191"/>
    </row>
    <row r="171" customFormat="false" ht="13.2" hidden="false" customHeight="false" outlineLevel="0" collapsed="false">
      <c r="D171" s="191"/>
    </row>
    <row r="172" customFormat="false" ht="13.2" hidden="false" customHeight="false" outlineLevel="0" collapsed="false">
      <c r="D172" s="191"/>
    </row>
    <row r="173" customFormat="false" ht="13.2" hidden="false" customHeight="false" outlineLevel="0" collapsed="false">
      <c r="D173" s="191"/>
    </row>
    <row r="174" customFormat="false" ht="13.2" hidden="false" customHeight="false" outlineLevel="0" collapsed="false">
      <c r="D174" s="191"/>
    </row>
    <row r="175" customFormat="false" ht="13.2" hidden="false" customHeight="false" outlineLevel="0" collapsed="false">
      <c r="D175" s="191"/>
    </row>
    <row r="176" customFormat="false" ht="13.2" hidden="false" customHeight="false" outlineLevel="0" collapsed="false">
      <c r="D176" s="191"/>
    </row>
    <row r="177" customFormat="false" ht="13.2" hidden="false" customHeight="false" outlineLevel="0" collapsed="false">
      <c r="D177" s="191"/>
    </row>
    <row r="178" customFormat="false" ht="13.2" hidden="false" customHeight="false" outlineLevel="0" collapsed="false">
      <c r="D178" s="191"/>
    </row>
    <row r="179" customFormat="false" ht="13.2" hidden="false" customHeight="false" outlineLevel="0" collapsed="false">
      <c r="D179" s="191"/>
    </row>
    <row r="180" customFormat="false" ht="13.2" hidden="false" customHeight="false" outlineLevel="0" collapsed="false">
      <c r="D180" s="191"/>
    </row>
    <row r="181" customFormat="false" ht="13.2" hidden="false" customHeight="false" outlineLevel="0" collapsed="false">
      <c r="D181" s="191"/>
    </row>
    <row r="182" customFormat="false" ht="13.2" hidden="false" customHeight="false" outlineLevel="0" collapsed="false">
      <c r="D182" s="191"/>
    </row>
    <row r="183" customFormat="false" ht="13.2" hidden="false" customHeight="false" outlineLevel="0" collapsed="false">
      <c r="D183" s="191"/>
    </row>
    <row r="184" customFormat="false" ht="13.2" hidden="false" customHeight="false" outlineLevel="0" collapsed="false">
      <c r="D184" s="191"/>
    </row>
    <row r="185" customFormat="false" ht="13.2" hidden="false" customHeight="false" outlineLevel="0" collapsed="false">
      <c r="D185" s="191"/>
    </row>
    <row r="186" customFormat="false" ht="13.2" hidden="false" customHeight="false" outlineLevel="0" collapsed="false">
      <c r="D186" s="191"/>
    </row>
    <row r="187" customFormat="false" ht="13.2" hidden="false" customHeight="false" outlineLevel="0" collapsed="false">
      <c r="D187" s="191"/>
    </row>
    <row r="188" customFormat="false" ht="13.2" hidden="false" customHeight="false" outlineLevel="0" collapsed="false">
      <c r="D188" s="191"/>
    </row>
    <row r="189" customFormat="false" ht="13.2" hidden="false" customHeight="false" outlineLevel="0" collapsed="false">
      <c r="D189" s="191"/>
    </row>
    <row r="190" customFormat="false" ht="13.2" hidden="false" customHeight="false" outlineLevel="0" collapsed="false">
      <c r="D190" s="191"/>
    </row>
    <row r="191" customFormat="false" ht="13.2" hidden="false" customHeight="false" outlineLevel="0" collapsed="false">
      <c r="D191" s="191"/>
    </row>
    <row r="192" customFormat="false" ht="13.2" hidden="false" customHeight="false" outlineLevel="0" collapsed="false">
      <c r="D192" s="191"/>
    </row>
    <row r="193" customFormat="false" ht="13.2" hidden="false" customHeight="false" outlineLevel="0" collapsed="false">
      <c r="D193" s="191"/>
    </row>
    <row r="194" customFormat="false" ht="13.2" hidden="false" customHeight="false" outlineLevel="0" collapsed="false">
      <c r="D194" s="191"/>
    </row>
    <row r="195" customFormat="false" ht="13.2" hidden="false" customHeight="false" outlineLevel="0" collapsed="false">
      <c r="D195" s="191"/>
    </row>
    <row r="196" customFormat="false" ht="13.2" hidden="false" customHeight="false" outlineLevel="0" collapsed="false">
      <c r="D196" s="191"/>
    </row>
    <row r="197" customFormat="false" ht="13.2" hidden="false" customHeight="false" outlineLevel="0" collapsed="false">
      <c r="D197" s="191"/>
    </row>
    <row r="198" customFormat="false" ht="13.2" hidden="false" customHeight="false" outlineLevel="0" collapsed="false">
      <c r="D198" s="191"/>
    </row>
    <row r="199" customFormat="false" ht="13.2" hidden="false" customHeight="false" outlineLevel="0" collapsed="false">
      <c r="D199" s="191"/>
    </row>
    <row r="200" customFormat="false" ht="13.2" hidden="false" customHeight="false" outlineLevel="0" collapsed="false">
      <c r="D200" s="191"/>
    </row>
    <row r="201" customFormat="false" ht="13.2" hidden="false" customHeight="false" outlineLevel="0" collapsed="false">
      <c r="D201" s="191"/>
    </row>
    <row r="202" customFormat="false" ht="13.2" hidden="false" customHeight="false" outlineLevel="0" collapsed="false">
      <c r="D202" s="191"/>
    </row>
    <row r="203" customFormat="false" ht="13.2" hidden="false" customHeight="false" outlineLevel="0" collapsed="false">
      <c r="D203" s="191"/>
    </row>
    <row r="204" customFormat="false" ht="13.2" hidden="false" customHeight="false" outlineLevel="0" collapsed="false">
      <c r="D204" s="191"/>
    </row>
    <row r="205" customFormat="false" ht="13.2" hidden="false" customHeight="false" outlineLevel="0" collapsed="false">
      <c r="D205" s="191"/>
    </row>
    <row r="206" customFormat="false" ht="13.2" hidden="false" customHeight="false" outlineLevel="0" collapsed="false">
      <c r="D206" s="191"/>
    </row>
    <row r="207" customFormat="false" ht="13.2" hidden="false" customHeight="false" outlineLevel="0" collapsed="false">
      <c r="D207" s="191"/>
    </row>
    <row r="208" customFormat="false" ht="13.2" hidden="false" customHeight="false" outlineLevel="0" collapsed="false">
      <c r="D208" s="191"/>
    </row>
    <row r="209" customFormat="false" ht="13.2" hidden="false" customHeight="false" outlineLevel="0" collapsed="false">
      <c r="D209" s="191"/>
    </row>
    <row r="210" customFormat="false" ht="13.2" hidden="false" customHeight="false" outlineLevel="0" collapsed="false">
      <c r="D210" s="191"/>
    </row>
    <row r="211" customFormat="false" ht="13.2" hidden="false" customHeight="false" outlineLevel="0" collapsed="false">
      <c r="D211" s="191"/>
    </row>
    <row r="212" customFormat="false" ht="13.2" hidden="false" customHeight="false" outlineLevel="0" collapsed="false">
      <c r="D212" s="191"/>
    </row>
    <row r="213" customFormat="false" ht="13.2" hidden="false" customHeight="false" outlineLevel="0" collapsed="false">
      <c r="D213" s="191"/>
    </row>
    <row r="214" customFormat="false" ht="13.2" hidden="false" customHeight="false" outlineLevel="0" collapsed="false">
      <c r="D214" s="191"/>
    </row>
    <row r="215" customFormat="false" ht="13.2" hidden="false" customHeight="false" outlineLevel="0" collapsed="false">
      <c r="D215" s="191"/>
    </row>
    <row r="216" customFormat="false" ht="13.2" hidden="false" customHeight="false" outlineLevel="0" collapsed="false">
      <c r="D216" s="191"/>
    </row>
    <row r="217" customFormat="false" ht="13.2" hidden="false" customHeight="false" outlineLevel="0" collapsed="false">
      <c r="D217" s="191"/>
    </row>
    <row r="218" customFormat="false" ht="13.2" hidden="false" customHeight="false" outlineLevel="0" collapsed="false">
      <c r="D218" s="191"/>
    </row>
    <row r="219" customFormat="false" ht="13.2" hidden="false" customHeight="false" outlineLevel="0" collapsed="false">
      <c r="D219" s="191"/>
    </row>
    <row r="220" customFormat="false" ht="13.2" hidden="false" customHeight="false" outlineLevel="0" collapsed="false">
      <c r="D220" s="191"/>
    </row>
    <row r="221" customFormat="false" ht="13.2" hidden="false" customHeight="false" outlineLevel="0" collapsed="false">
      <c r="D221" s="191"/>
    </row>
    <row r="222" customFormat="false" ht="13.2" hidden="false" customHeight="false" outlineLevel="0" collapsed="false">
      <c r="D222" s="191"/>
    </row>
    <row r="223" customFormat="false" ht="13.2" hidden="false" customHeight="false" outlineLevel="0" collapsed="false">
      <c r="D223" s="191"/>
    </row>
    <row r="224" customFormat="false" ht="13.2" hidden="false" customHeight="false" outlineLevel="0" collapsed="false">
      <c r="D224" s="191"/>
    </row>
    <row r="225" customFormat="false" ht="13.2" hidden="false" customHeight="false" outlineLevel="0" collapsed="false">
      <c r="D225" s="191"/>
    </row>
    <row r="226" customFormat="false" ht="13.2" hidden="false" customHeight="false" outlineLevel="0" collapsed="false">
      <c r="D226" s="191"/>
    </row>
    <row r="227" customFormat="false" ht="13.2" hidden="false" customHeight="false" outlineLevel="0" collapsed="false">
      <c r="D227" s="191"/>
    </row>
    <row r="228" customFormat="false" ht="13.2" hidden="false" customHeight="false" outlineLevel="0" collapsed="false">
      <c r="D228" s="191"/>
    </row>
    <row r="229" customFormat="false" ht="13.2" hidden="false" customHeight="false" outlineLevel="0" collapsed="false">
      <c r="D229" s="191"/>
    </row>
    <row r="230" customFormat="false" ht="13.2" hidden="false" customHeight="false" outlineLevel="0" collapsed="false">
      <c r="D230" s="191"/>
    </row>
  </sheetData>
  <sheetProtection sheet="true" objects="true" scenarios="true"/>
  <mergeCells count="36">
    <mergeCell ref="A1:G1"/>
    <mergeCell ref="C2:G2"/>
    <mergeCell ref="C3:G3"/>
    <mergeCell ref="C4:G4"/>
    <mergeCell ref="C10:G10"/>
    <mergeCell ref="C12:G12"/>
    <mergeCell ref="C14:G14"/>
    <mergeCell ref="C20:G20"/>
    <mergeCell ref="C22:G22"/>
    <mergeCell ref="C24:G24"/>
    <mergeCell ref="C26:G26"/>
    <mergeCell ref="C28:G28"/>
    <mergeCell ref="C30:G30"/>
    <mergeCell ref="C32:G32"/>
    <mergeCell ref="C34:G34"/>
    <mergeCell ref="C39:G39"/>
    <mergeCell ref="C41:G41"/>
    <mergeCell ref="C43:G43"/>
    <mergeCell ref="C46:G46"/>
    <mergeCell ref="C48:G48"/>
    <mergeCell ref="C50:G50"/>
    <mergeCell ref="C52:G52"/>
    <mergeCell ref="C54:G54"/>
    <mergeCell ref="C58:G58"/>
    <mergeCell ref="C60:G60"/>
    <mergeCell ref="C67:G67"/>
    <mergeCell ref="C69:G69"/>
    <mergeCell ref="C74:G74"/>
    <mergeCell ref="C77:G77"/>
    <mergeCell ref="C80:G80"/>
    <mergeCell ref="C82:G82"/>
    <mergeCell ref="C85:G85"/>
    <mergeCell ref="C88:G88"/>
    <mergeCell ref="C91:G91"/>
    <mergeCell ref="C95:G95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C42" activeCellId="0" sqref="C42:E4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7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3" width="12.66"/>
    <col collapsed="false" customWidth="true" hidden="false" outlineLevel="0" max="8" min="8" style="0" width="12.66"/>
    <col collapsed="false" customWidth="true" hidden="false" outlineLevel="0" max="9" min="9" style="3" width="12.66"/>
    <col collapsed="false" customWidth="true" hidden="false" outlineLevel="0" max="10" min="10" style="3" width="6.66"/>
    <col collapsed="false" customWidth="true" hidden="false" outlineLevel="0" max="11" min="11" style="0" width="4.21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12.75" hidden="true" customHeight="true" outlineLevel="0" collapsed="false">
      <c r="A3" s="6"/>
      <c r="B3" s="12"/>
      <c r="C3" s="13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6"/>
      <c r="B4" s="16" t="s">
        <v>7</v>
      </c>
      <c r="C4" s="17"/>
      <c r="D4" s="18"/>
      <c r="E4" s="19"/>
      <c r="F4" s="19"/>
      <c r="G4" s="19"/>
      <c r="H4" s="19"/>
      <c r="I4" s="19"/>
      <c r="J4" s="20"/>
    </row>
    <row r="5" customFormat="false" ht="24" hidden="false" customHeight="true" outlineLevel="0" collapsed="false">
      <c r="A5" s="6"/>
      <c r="B5" s="21" t="s">
        <v>8</v>
      </c>
      <c r="C5" s="22"/>
      <c r="D5" s="23"/>
      <c r="E5" s="24"/>
      <c r="F5" s="24"/>
      <c r="G5" s="24"/>
      <c r="H5" s="25"/>
      <c r="I5" s="23"/>
      <c r="J5" s="26"/>
    </row>
    <row r="6" customFormat="false" ht="15.75" hidden="false" customHeight="true" outlineLevel="0" collapsed="false">
      <c r="A6" s="6"/>
      <c r="B6" s="27" t="s">
        <v>9</v>
      </c>
      <c r="C6" s="28"/>
      <c r="D6" s="29" t="s">
        <v>10</v>
      </c>
      <c r="E6" s="28"/>
      <c r="F6" s="28"/>
      <c r="G6" s="28"/>
      <c r="H6" s="30"/>
      <c r="I6" s="31" t="s">
        <v>11</v>
      </c>
      <c r="J6" s="32"/>
    </row>
    <row r="7" customFormat="false" ht="15.75" hidden="false" customHeight="true" outlineLevel="0" collapsed="false">
      <c r="A7" s="6"/>
      <c r="B7" s="33"/>
      <c r="C7" s="34" t="s">
        <v>12</v>
      </c>
      <c r="D7" s="35" t="s">
        <v>13</v>
      </c>
      <c r="E7" s="36"/>
      <c r="F7" s="36"/>
      <c r="G7" s="36"/>
      <c r="H7" s="37"/>
      <c r="I7" s="36"/>
      <c r="J7" s="38"/>
    </row>
    <row r="8" customFormat="false" ht="12.75" hidden="true" customHeight="true" outlineLevel="0" collapsed="false">
      <c r="A8" s="6"/>
      <c r="B8" s="39" t="s">
        <v>14</v>
      </c>
      <c r="C8" s="40"/>
      <c r="D8" s="41" t="s">
        <v>15</v>
      </c>
      <c r="E8" s="40"/>
      <c r="F8" s="40"/>
      <c r="G8" s="42"/>
      <c r="H8" s="43" t="s">
        <v>16</v>
      </c>
      <c r="I8" s="44" t="s">
        <v>17</v>
      </c>
      <c r="J8" s="45"/>
    </row>
    <row r="9" customFormat="false" ht="12.75" hidden="true" customHeight="true" outlineLevel="0" collapsed="false">
      <c r="A9" s="6"/>
      <c r="B9" s="6"/>
      <c r="C9" s="40"/>
      <c r="D9" s="41" t="s">
        <v>18</v>
      </c>
      <c r="E9" s="40"/>
      <c r="F9" s="40"/>
      <c r="G9" s="42"/>
      <c r="H9" s="43" t="s">
        <v>19</v>
      </c>
      <c r="I9" s="46"/>
      <c r="J9" s="45"/>
    </row>
    <row r="10" customFormat="false" ht="12.75" hidden="true" customHeight="true" outlineLevel="0" collapsed="false">
      <c r="A10" s="6"/>
      <c r="B10" s="47"/>
      <c r="C10" s="48" t="s">
        <v>12</v>
      </c>
      <c r="D10" s="49" t="s">
        <v>20</v>
      </c>
      <c r="E10" s="50"/>
      <c r="F10" s="50"/>
      <c r="G10" s="51"/>
      <c r="H10" s="51"/>
      <c r="I10" s="52"/>
      <c r="J10" s="53"/>
    </row>
    <row r="11" customFormat="false" ht="24" hidden="false" customHeight="true" outlineLevel="0" collapsed="false">
      <c r="A11" s="6"/>
      <c r="B11" s="39" t="s">
        <v>21</v>
      </c>
      <c r="C11" s="40"/>
      <c r="D11" s="54"/>
      <c r="E11" s="54"/>
      <c r="F11" s="54"/>
      <c r="G11" s="54"/>
      <c r="H11" s="43" t="s">
        <v>16</v>
      </c>
      <c r="I11" s="55"/>
      <c r="J11" s="45"/>
    </row>
    <row r="12" customFormat="false" ht="15.75" hidden="false" customHeight="true" outlineLevel="0" collapsed="false">
      <c r="A12" s="6"/>
      <c r="B12" s="56"/>
      <c r="C12" s="57"/>
      <c r="D12" s="55"/>
      <c r="E12" s="55"/>
      <c r="F12" s="55"/>
      <c r="G12" s="55"/>
      <c r="H12" s="43" t="s">
        <v>19</v>
      </c>
      <c r="I12" s="55"/>
      <c r="J12" s="45"/>
    </row>
    <row r="13" customFormat="false" ht="15.75" hidden="false" customHeight="true" outlineLevel="0" collapsed="false">
      <c r="A13" s="6"/>
      <c r="B13" s="58"/>
      <c r="C13" s="59"/>
      <c r="D13" s="60"/>
      <c r="E13" s="60"/>
      <c r="F13" s="60"/>
      <c r="G13" s="60"/>
      <c r="H13" s="61"/>
      <c r="I13" s="62"/>
      <c r="J13" s="53"/>
    </row>
    <row r="14" customFormat="false" ht="12.75" hidden="true" customHeight="true" outlineLevel="0" collapsed="false">
      <c r="A14" s="6"/>
      <c r="B14" s="63" t="s">
        <v>22</v>
      </c>
      <c r="C14" s="64"/>
      <c r="D14" s="65"/>
      <c r="E14" s="66"/>
      <c r="F14" s="66"/>
      <c r="G14" s="66"/>
      <c r="H14" s="67"/>
      <c r="I14" s="66"/>
      <c r="J14" s="68"/>
    </row>
    <row r="15" customFormat="false" ht="32.25" hidden="false" customHeight="true" outlineLevel="0" collapsed="false">
      <c r="A15" s="6"/>
      <c r="B15" s="47" t="s">
        <v>23</v>
      </c>
      <c r="C15" s="69"/>
      <c r="D15" s="51"/>
      <c r="E15" s="70"/>
      <c r="F15" s="70"/>
      <c r="G15" s="71"/>
      <c r="H15" s="71"/>
      <c r="I15" s="72" t="s">
        <v>24</v>
      </c>
      <c r="J15" s="72"/>
    </row>
    <row r="16" customFormat="false" ht="23.25" hidden="false" customHeight="true" outlineLevel="0" collapsed="false">
      <c r="A16" s="73" t="s">
        <v>25</v>
      </c>
      <c r="B16" s="74" t="s">
        <v>25</v>
      </c>
      <c r="C16" s="75"/>
      <c r="D16" s="76"/>
      <c r="E16" s="77"/>
      <c r="F16" s="77"/>
      <c r="G16" s="77"/>
      <c r="H16" s="77"/>
      <c r="I16" s="78" t="n">
        <f aca="false">SUMIF(F59:F110,A16,I59:I110)+SUMIF(F59:F110,"PSU",I59:I110)</f>
        <v>0</v>
      </c>
      <c r="J16" s="78"/>
    </row>
    <row r="17" customFormat="false" ht="23.25" hidden="false" customHeight="true" outlineLevel="0" collapsed="false">
      <c r="A17" s="73" t="s">
        <v>26</v>
      </c>
      <c r="B17" s="74" t="s">
        <v>26</v>
      </c>
      <c r="C17" s="75"/>
      <c r="D17" s="76"/>
      <c r="E17" s="77"/>
      <c r="F17" s="77"/>
      <c r="G17" s="77"/>
      <c r="H17" s="77"/>
      <c r="I17" s="78" t="n">
        <f aca="false">SUMIF(F59:F110,A17,I59:I110)</f>
        <v>0</v>
      </c>
      <c r="J17" s="78"/>
    </row>
    <row r="18" customFormat="false" ht="23.25" hidden="false" customHeight="true" outlineLevel="0" collapsed="false">
      <c r="A18" s="73" t="s">
        <v>27</v>
      </c>
      <c r="B18" s="74" t="s">
        <v>27</v>
      </c>
      <c r="C18" s="75"/>
      <c r="D18" s="76"/>
      <c r="E18" s="77"/>
      <c r="F18" s="77"/>
      <c r="G18" s="77"/>
      <c r="H18" s="77"/>
      <c r="I18" s="78" t="n">
        <f aca="false">SUMIF(F59:F110,A18,I59:I110)</f>
        <v>0</v>
      </c>
      <c r="J18" s="78"/>
    </row>
    <row r="19" customFormat="false" ht="23.25" hidden="false" customHeight="true" outlineLevel="0" collapsed="false">
      <c r="A19" s="73" t="s">
        <v>28</v>
      </c>
      <c r="B19" s="74" t="s">
        <v>29</v>
      </c>
      <c r="C19" s="75"/>
      <c r="D19" s="76"/>
      <c r="E19" s="77"/>
      <c r="F19" s="77"/>
      <c r="G19" s="77"/>
      <c r="H19" s="77"/>
      <c r="I19" s="78" t="n">
        <f aca="false">SUMIF(F59:F110,A19,I59:I110)</f>
        <v>0</v>
      </c>
      <c r="J19" s="78"/>
    </row>
    <row r="20" customFormat="false" ht="23.25" hidden="false" customHeight="true" outlineLevel="0" collapsed="false">
      <c r="A20" s="73" t="s">
        <v>30</v>
      </c>
      <c r="B20" s="74" t="s">
        <v>31</v>
      </c>
      <c r="C20" s="75"/>
      <c r="D20" s="76"/>
      <c r="E20" s="77"/>
      <c r="F20" s="77"/>
      <c r="G20" s="77"/>
      <c r="H20" s="77"/>
      <c r="I20" s="78" t="n">
        <f aca="false">SUMIF(F59:F110,A20,I59:I110)</f>
        <v>0</v>
      </c>
      <c r="J20" s="78"/>
    </row>
    <row r="21" customFormat="false" ht="23.25" hidden="false" customHeight="true" outlineLevel="0" collapsed="false">
      <c r="A21" s="6"/>
      <c r="B21" s="79" t="s">
        <v>24</v>
      </c>
      <c r="C21" s="80"/>
      <c r="D21" s="81"/>
      <c r="E21" s="82"/>
      <c r="F21" s="82"/>
      <c r="G21" s="82"/>
      <c r="H21" s="82"/>
      <c r="I21" s="83" t="n">
        <f aca="false">SUM(I16:J20)</f>
        <v>0</v>
      </c>
      <c r="J21" s="83"/>
    </row>
    <row r="22" customFormat="false" ht="33" hidden="false" customHeight="true" outlineLevel="0" collapsed="false">
      <c r="A22" s="6"/>
      <c r="B22" s="84" t="s">
        <v>32</v>
      </c>
      <c r="C22" s="75"/>
      <c r="D22" s="76"/>
      <c r="E22" s="85"/>
      <c r="F22" s="86"/>
      <c r="G22" s="87"/>
      <c r="H22" s="87"/>
      <c r="I22" s="87"/>
      <c r="J22" s="88"/>
    </row>
    <row r="23" customFormat="false" ht="23.25" hidden="false" customHeight="true" outlineLevel="0" collapsed="false">
      <c r="A23" s="6" t="n">
        <f aca="false">ZakladDPHSni*SazbaDPH1_2/100</f>
        <v>0</v>
      </c>
      <c r="B23" s="74" t="s">
        <v>33</v>
      </c>
      <c r="C23" s="75"/>
      <c r="D23" s="76"/>
      <c r="E23" s="89" t="n">
        <v>15</v>
      </c>
      <c r="F23" s="86" t="s">
        <v>34</v>
      </c>
      <c r="G23" s="90" t="n">
        <f aca="false">ZakladDPHSniVypocet_2</f>
        <v>0</v>
      </c>
      <c r="H23" s="90"/>
      <c r="I23" s="90"/>
      <c r="J23" s="8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74" t="s">
        <v>35</v>
      </c>
      <c r="C24" s="75"/>
      <c r="D24" s="76"/>
      <c r="E24" s="89" t="n">
        <f aca="false">SazbaDPH1_2</f>
        <v>15</v>
      </c>
      <c r="F24" s="86" t="s">
        <v>34</v>
      </c>
      <c r="G24" s="91" t="n">
        <f aca="false">IF(A24&gt;50,ROUNDUP(A23,0),ROUNDDOWN(A23,0))</f>
        <v>0</v>
      </c>
      <c r="H24" s="91"/>
      <c r="I24" s="91"/>
      <c r="J24" s="8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_2/100</f>
        <v>0</v>
      </c>
      <c r="B25" s="74" t="s">
        <v>36</v>
      </c>
      <c r="C25" s="75"/>
      <c r="D25" s="76"/>
      <c r="E25" s="89" t="n">
        <v>21</v>
      </c>
      <c r="F25" s="86" t="s">
        <v>34</v>
      </c>
      <c r="G25" s="90" t="n">
        <f aca="false">I21</f>
        <v>0</v>
      </c>
      <c r="H25" s="90"/>
      <c r="I25" s="90"/>
      <c r="J25" s="8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92" t="s">
        <v>37</v>
      </c>
      <c r="C26" s="93"/>
      <c r="D26" s="94"/>
      <c r="E26" s="95" t="n">
        <f aca="false">SazbaDPH2_2</f>
        <v>21</v>
      </c>
      <c r="F26" s="96" t="s">
        <v>34</v>
      </c>
      <c r="G26" s="97" t="n">
        <f aca="false">IF(A26&gt;50,ROUNDUP(A25,0),ROUNDDOWN(A25,0))</f>
        <v>0</v>
      </c>
      <c r="H26" s="97"/>
      <c r="I26" s="97"/>
      <c r="J26" s="9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39" t="s">
        <v>38</v>
      </c>
      <c r="C27" s="99"/>
      <c r="D27" s="100"/>
      <c r="E27" s="99"/>
      <c r="F27" s="101"/>
      <c r="G27" s="102" t="n">
        <f aca="false">CenaCelkem-(ZakladDPHSni+DPHSni+ZakladDPHZakl+DPHZakl)</f>
        <v>0</v>
      </c>
      <c r="H27" s="102"/>
      <c r="I27" s="102"/>
      <c r="J27" s="103" t="str">
        <f aca="false">Mena</f>
        <v>CZK</v>
      </c>
    </row>
    <row r="28" customFormat="false" ht="12.75" hidden="true" customHeight="true" outlineLevel="0" collapsed="false">
      <c r="A28" s="6"/>
      <c r="B28" s="104" t="s">
        <v>39</v>
      </c>
      <c r="C28" s="105"/>
      <c r="D28" s="105"/>
      <c r="E28" s="106"/>
      <c r="F28" s="107"/>
      <c r="G28" s="108" t="n">
        <f aca="false">ZakladDPHSniVypocet_2+ZakladDPHZaklVypocet_2</f>
        <v>0</v>
      </c>
      <c r="H28" s="108"/>
      <c r="I28" s="108"/>
      <c r="J28" s="10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104" t="s">
        <v>40</v>
      </c>
      <c r="C29" s="110"/>
      <c r="D29" s="110"/>
      <c r="E29" s="110"/>
      <c r="F29" s="110"/>
      <c r="G29" s="108" t="n">
        <f aca="false">IF(A29&gt;50,ROUNDUP(A27,0),ROUNDDOWN(A27,0))</f>
        <v>0</v>
      </c>
      <c r="H29" s="108"/>
      <c r="I29" s="108"/>
      <c r="J29" s="111" t="s">
        <v>41</v>
      </c>
    </row>
    <row r="30" customFormat="false" ht="12.75" hidden="false" customHeight="true" outlineLevel="0" collapsed="false">
      <c r="A30" s="6"/>
      <c r="B30" s="6"/>
      <c r="C30" s="40"/>
      <c r="D30" s="40"/>
      <c r="E30" s="40"/>
      <c r="F30" s="40"/>
      <c r="G30" s="42"/>
      <c r="H30" s="40"/>
      <c r="I30" s="42"/>
      <c r="J30" s="112"/>
    </row>
    <row r="31" customFormat="false" ht="30" hidden="false" customHeight="true" outlineLevel="0" collapsed="false">
      <c r="A31" s="6"/>
      <c r="B31" s="6"/>
      <c r="C31" s="40"/>
      <c r="D31" s="40"/>
      <c r="E31" s="40"/>
      <c r="F31" s="40"/>
      <c r="G31" s="42"/>
      <c r="H31" s="40"/>
      <c r="I31" s="42"/>
      <c r="J31" s="112"/>
    </row>
    <row r="32" customFormat="false" ht="18.75" hidden="false" customHeight="true" outlineLevel="0" collapsed="false">
      <c r="A32" s="6"/>
      <c r="B32" s="113"/>
      <c r="C32" s="114" t="s">
        <v>42</v>
      </c>
      <c r="D32" s="115"/>
      <c r="E32" s="115"/>
      <c r="F32" s="114" t="s">
        <v>43</v>
      </c>
      <c r="G32" s="115"/>
      <c r="H32" s="116" t="n">
        <f aca="true">TODAY()</f>
        <v>46232</v>
      </c>
      <c r="I32" s="115"/>
      <c r="J32" s="112"/>
    </row>
    <row r="33" customFormat="false" ht="47.25" hidden="false" customHeight="true" outlineLevel="0" collapsed="false">
      <c r="A33" s="6"/>
      <c r="B33" s="6"/>
      <c r="C33" s="40"/>
      <c r="D33" s="40"/>
      <c r="E33" s="40"/>
      <c r="F33" s="40"/>
      <c r="G33" s="42"/>
      <c r="H33" s="40"/>
      <c r="I33" s="42"/>
      <c r="J33" s="112"/>
    </row>
    <row r="34" s="1" customFormat="true" ht="18.75" hidden="false" customHeight="true" outlineLevel="0" collapsed="false">
      <c r="A34" s="117"/>
      <c r="B34" s="117"/>
      <c r="C34" s="118"/>
      <c r="D34" s="119"/>
      <c r="E34" s="119"/>
      <c r="F34" s="118"/>
      <c r="G34" s="120"/>
      <c r="H34" s="119"/>
      <c r="I34" s="120"/>
      <c r="J34" s="121"/>
    </row>
    <row r="35" customFormat="false" ht="12.75" hidden="false" customHeight="true" outlineLevel="0" collapsed="false">
      <c r="A35" s="6"/>
      <c r="B35" s="6"/>
      <c r="C35" s="40"/>
      <c r="D35" s="122" t="s">
        <v>44</v>
      </c>
      <c r="E35" s="122"/>
      <c r="F35" s="40"/>
      <c r="G35" s="42"/>
      <c r="H35" s="123" t="s">
        <v>45</v>
      </c>
      <c r="I35" s="42"/>
      <c r="J35" s="112"/>
    </row>
    <row r="36" customFormat="false" ht="13.5" hidden="false" customHeight="true" outlineLevel="0" collapsed="false">
      <c r="A36" s="124"/>
      <c r="B36" s="124"/>
      <c r="C36" s="125"/>
      <c r="D36" s="125"/>
      <c r="E36" s="125"/>
      <c r="F36" s="125"/>
      <c r="G36" s="126"/>
      <c r="H36" s="125"/>
      <c r="I36" s="126"/>
      <c r="J36" s="127"/>
    </row>
    <row r="37" customFormat="false" ht="27" hidden="false" customHeight="true" outlineLevel="0" collapsed="false">
      <c r="B37" s="128" t="s">
        <v>46</v>
      </c>
      <c r="C37" s="129"/>
      <c r="D37" s="129"/>
      <c r="E37" s="129"/>
      <c r="F37" s="130"/>
      <c r="G37" s="130"/>
      <c r="H37" s="130"/>
      <c r="I37" s="130"/>
      <c r="J37" s="129"/>
    </row>
    <row r="38" customFormat="false" ht="25.5" hidden="false" customHeight="true" outlineLevel="0" collapsed="false">
      <c r="A38" s="131" t="s">
        <v>47</v>
      </c>
      <c r="B38" s="132" t="s">
        <v>48</v>
      </c>
      <c r="C38" s="133" t="s">
        <v>49</v>
      </c>
      <c r="D38" s="134"/>
      <c r="E38" s="134"/>
      <c r="F38" s="135" t="str">
        <f aca="false">B23</f>
        <v>Základ pro sníženou DPH</v>
      </c>
      <c r="G38" s="135" t="str">
        <f aca="false">B25</f>
        <v>Základ pro základní DPH</v>
      </c>
      <c r="H38" s="136" t="s">
        <v>50</v>
      </c>
      <c r="I38" s="136" t="s">
        <v>51</v>
      </c>
      <c r="J38" s="137" t="s">
        <v>34</v>
      </c>
    </row>
    <row r="39" customFormat="false" ht="12.75" hidden="true" customHeight="true" outlineLevel="0" collapsed="false">
      <c r="A39" s="131" t="n">
        <v>1</v>
      </c>
      <c r="B39" s="138" t="s">
        <v>52</v>
      </c>
      <c r="C39" s="139"/>
      <c r="D39" s="139"/>
      <c r="E39" s="139"/>
      <c r="F39" s="140" t="n">
        <f aca="false">'3 3 Naklady'!AE17+'1 01 Pol'!AE1330+'1 02 Pol'!AE220+'1 03 Pol'!AC109+'1 04 Pol'!AB198+'1 05 Pol'!AA560+'1 06 Pol'!AB208+'1 07 Pol'!AE12+'2 02 Pol'!AE101</f>
        <v>0</v>
      </c>
      <c r="G39" s="141" t="n">
        <f aca="false">'3 3 Naklady'!AF17+'1 01 Pol'!AF1330+'1 02 Pol'!AF220+'1 03 Pol'!AD109+'1 04 Pol'!AC198+'1 05 Pol'!AB560+'1 06 Pol'!AC208+'1 07 Pol'!AF12+'2 02 Pol'!AF101</f>
        <v>0</v>
      </c>
      <c r="H39" s="142" t="n">
        <f aca="false">(F39*SazbaDPH1_2/100)+(G39*SazbaDPH2_2/100)</f>
        <v>0</v>
      </c>
      <c r="I39" s="142" t="n">
        <f aca="false">F39+G39+H39</f>
        <v>0</v>
      </c>
      <c r="J39" s="143" t="str">
        <f aca="false">IF(CenaCelkemVypocet_2=0,"",I39/CenaCelkemVypocet_2*100)</f>
        <v/>
      </c>
    </row>
    <row r="40" customFormat="false" ht="25.5" hidden="false" customHeight="true" outlineLevel="0" collapsed="false">
      <c r="A40" s="131" t="n">
        <v>2</v>
      </c>
      <c r="B40" s="144" t="s">
        <v>53</v>
      </c>
      <c r="C40" s="145" t="s">
        <v>54</v>
      </c>
      <c r="D40" s="145"/>
      <c r="E40" s="145"/>
      <c r="F40" s="146" t="n">
        <f aca="false">'3 3 Naklady'!AE17</f>
        <v>0</v>
      </c>
      <c r="G40" s="147" t="n">
        <f aca="false">'3 3 Naklady'!AF17</f>
        <v>0</v>
      </c>
      <c r="H40" s="147" t="n">
        <f aca="false">(F40*SazbaDPH1_2/100)+(G40*SazbaDPH2_2/100)</f>
        <v>0</v>
      </c>
      <c r="I40" s="147" t="n">
        <f aca="false">F40+G40+H40</f>
        <v>0</v>
      </c>
      <c r="J40" s="148" t="str">
        <f aca="false">IF(CenaCelkemVypocet_2=0,"",I40/CenaCelkemVypocet_2*100)</f>
        <v/>
      </c>
    </row>
    <row r="41" customFormat="false" ht="25.5" hidden="false" customHeight="true" outlineLevel="0" collapsed="false">
      <c r="A41" s="131" t="n">
        <v>3</v>
      </c>
      <c r="B41" s="149" t="s">
        <v>53</v>
      </c>
      <c r="C41" s="139" t="s">
        <v>55</v>
      </c>
      <c r="D41" s="139"/>
      <c r="E41" s="139"/>
      <c r="F41" s="150" t="n">
        <f aca="false">'3 3 Naklady'!AE17</f>
        <v>0</v>
      </c>
      <c r="G41" s="142" t="n">
        <f aca="false">'3 3 Naklady'!AF17</f>
        <v>0</v>
      </c>
      <c r="H41" s="142" t="n">
        <f aca="false">(F41*SazbaDPH1_2/100)+(G41*SazbaDPH2_2/100)</f>
        <v>0</v>
      </c>
      <c r="I41" s="142" t="n">
        <f aca="false">F41+G41+H41</f>
        <v>0</v>
      </c>
      <c r="J41" s="143" t="str">
        <f aca="false">IF(CenaCelkemVypocet_2=0,"",I41/CenaCelkemVypocet_2*100)</f>
        <v/>
      </c>
    </row>
    <row r="42" customFormat="false" ht="25.5" hidden="false" customHeight="true" outlineLevel="0" collapsed="false">
      <c r="A42" s="131" t="n">
        <v>2</v>
      </c>
      <c r="B42" s="144" t="s">
        <v>56</v>
      </c>
      <c r="C42" s="145" t="s">
        <v>57</v>
      </c>
      <c r="D42" s="145"/>
      <c r="E42" s="145"/>
      <c r="F42" s="146" t="n">
        <f aca="false">'1 01 Pol'!AE1330+'1 02 Pol'!AE220+'1 03 Pol'!AC109+'1 04 Pol'!AB198+'1 05 Pol'!AA560+'1 06 Pol'!AB208+'1 07 Pol'!AE12</f>
        <v>0</v>
      </c>
      <c r="G42" s="147" t="n">
        <f aca="false">'1 01 Pol'!AF1330+'1 02 Pol'!AF220+'1 03 Pol'!AD109+'1 04 Pol'!G241+'1 05 Pol'!AB560+'1 06 Pol'!AC208+'1 07 Pol'!AF12</f>
        <v>0</v>
      </c>
      <c r="H42" s="147" t="n">
        <f aca="false">(F42*SazbaDPH1_2/100)+(G42*SazbaDPH2_2/100)</f>
        <v>0</v>
      </c>
      <c r="I42" s="147" t="n">
        <f aca="false">F42+G42+H42</f>
        <v>0</v>
      </c>
      <c r="J42" s="148" t="str">
        <f aca="false">IF(CenaCelkemVypocet_2=0,"",I42/CenaCelkemVypocet_2*100)</f>
        <v/>
      </c>
    </row>
    <row r="43" customFormat="false" ht="25.5" hidden="false" customHeight="true" outlineLevel="0" collapsed="false">
      <c r="A43" s="131" t="n">
        <v>3</v>
      </c>
      <c r="B43" s="149" t="s">
        <v>58</v>
      </c>
      <c r="C43" s="139" t="s">
        <v>59</v>
      </c>
      <c r="D43" s="139"/>
      <c r="E43" s="139"/>
      <c r="F43" s="150" t="n">
        <f aca="false">'1 01 Pol'!AE1330</f>
        <v>0</v>
      </c>
      <c r="G43" s="142" t="n">
        <f aca="false">'1 01 Pol'!AF1330</f>
        <v>0</v>
      </c>
      <c r="H43" s="142" t="n">
        <f aca="false">(F43*SazbaDPH1_2/100)+(G43*SazbaDPH2_2/100)</f>
        <v>0</v>
      </c>
      <c r="I43" s="142" t="n">
        <f aca="false">F43+G43+H43</f>
        <v>0</v>
      </c>
      <c r="J43" s="143" t="str">
        <f aca="false">IF(CenaCelkemVypocet_2=0,"",I43/CenaCelkemVypocet_2*100)</f>
        <v/>
      </c>
    </row>
    <row r="44" customFormat="false" ht="25.5" hidden="false" customHeight="true" outlineLevel="0" collapsed="false">
      <c r="A44" s="131" t="n">
        <v>3</v>
      </c>
      <c r="B44" s="149" t="s">
        <v>60</v>
      </c>
      <c r="C44" s="139" t="s">
        <v>61</v>
      </c>
      <c r="D44" s="139"/>
      <c r="E44" s="139"/>
      <c r="F44" s="150" t="n">
        <f aca="false">'1 02 Pol'!AE220</f>
        <v>0</v>
      </c>
      <c r="G44" s="142" t="n">
        <f aca="false">'1 02 Pol'!AF220</f>
        <v>0</v>
      </c>
      <c r="H44" s="142" t="n">
        <f aca="false">(F44*SazbaDPH1_2/100)+(G44*SazbaDPH2_2/100)</f>
        <v>0</v>
      </c>
      <c r="I44" s="142" t="n">
        <f aca="false">F44+G44+H44</f>
        <v>0</v>
      </c>
      <c r="J44" s="143" t="str">
        <f aca="false">IF(CenaCelkemVypocet_2=0,"",I44/CenaCelkemVypocet_2*100)</f>
        <v/>
      </c>
    </row>
    <row r="45" customFormat="false" ht="25.5" hidden="false" customHeight="true" outlineLevel="0" collapsed="false">
      <c r="A45" s="131" t="n">
        <v>3</v>
      </c>
      <c r="B45" s="149" t="s">
        <v>62</v>
      </c>
      <c r="C45" s="139" t="s">
        <v>63</v>
      </c>
      <c r="D45" s="139"/>
      <c r="E45" s="139"/>
      <c r="F45" s="150" t="n">
        <f aca="false">'1 03 Pol'!AC109</f>
        <v>0</v>
      </c>
      <c r="G45" s="142" t="n">
        <f aca="false">'1 03 Pol'!AD109</f>
        <v>0</v>
      </c>
      <c r="H45" s="142" t="n">
        <f aca="false">(F45*SazbaDPH1_2/100)+(G45*SazbaDPH2_2/100)</f>
        <v>0</v>
      </c>
      <c r="I45" s="142" t="n">
        <f aca="false">F45+G45+H45</f>
        <v>0</v>
      </c>
      <c r="J45" s="143" t="str">
        <f aca="false">IF(CenaCelkemVypocet_2=0,"",I45/CenaCelkemVypocet_2*100)</f>
        <v/>
      </c>
    </row>
    <row r="46" customFormat="false" ht="25.5" hidden="false" customHeight="true" outlineLevel="0" collapsed="false">
      <c r="A46" s="131" t="n">
        <v>3</v>
      </c>
      <c r="B46" s="149" t="s">
        <v>64</v>
      </c>
      <c r="C46" s="139" t="s">
        <v>65</v>
      </c>
      <c r="D46" s="139"/>
      <c r="E46" s="139"/>
      <c r="F46" s="150" t="n">
        <f aca="false">'1 04 Pol'!AB198</f>
        <v>0</v>
      </c>
      <c r="G46" s="142" t="n">
        <f aca="false">'1 04 Pol'!G219</f>
        <v>0</v>
      </c>
      <c r="H46" s="142" t="n">
        <f aca="false">(F46*SazbaDPH1_2/100)+(G46*SazbaDPH2_2/100)</f>
        <v>0</v>
      </c>
      <c r="I46" s="142" t="n">
        <f aca="false">F46+G46+H46</f>
        <v>0</v>
      </c>
      <c r="J46" s="143" t="str">
        <f aca="false">IF(CenaCelkemVypocet_2=0,"",I46/CenaCelkemVypocet_2*100)</f>
        <v/>
      </c>
    </row>
    <row r="47" customFormat="false" ht="25.5" hidden="false" customHeight="true" outlineLevel="0" collapsed="false">
      <c r="A47" s="131" t="n">
        <v>3</v>
      </c>
      <c r="B47" s="149" t="s">
        <v>66</v>
      </c>
      <c r="C47" s="139" t="s">
        <v>67</v>
      </c>
      <c r="D47" s="139"/>
      <c r="E47" s="139"/>
      <c r="F47" s="150" t="n">
        <f aca="false">'1 05 Pol'!AA560</f>
        <v>0</v>
      </c>
      <c r="G47" s="142" t="n">
        <f aca="false">'1 05 Pol'!AB560</f>
        <v>0</v>
      </c>
      <c r="H47" s="142" t="n">
        <f aca="false">(F47*SazbaDPH1_2/100)+(G47*SazbaDPH2_2/100)</f>
        <v>0</v>
      </c>
      <c r="I47" s="142" t="n">
        <f aca="false">F47+G47+H47</f>
        <v>0</v>
      </c>
      <c r="J47" s="143" t="str">
        <f aca="false">IF(CenaCelkemVypocet_2=0,"",I47/CenaCelkemVypocet_2*100)</f>
        <v/>
      </c>
    </row>
    <row r="48" customFormat="false" ht="25.5" hidden="false" customHeight="true" outlineLevel="0" collapsed="false">
      <c r="A48" s="131" t="n">
        <v>3</v>
      </c>
      <c r="B48" s="149" t="s">
        <v>68</v>
      </c>
      <c r="C48" s="139" t="s">
        <v>69</v>
      </c>
      <c r="D48" s="139"/>
      <c r="E48" s="139"/>
      <c r="F48" s="150" t="n">
        <f aca="false">'1 06 Pol'!AB208</f>
        <v>0</v>
      </c>
      <c r="G48" s="142" t="n">
        <f aca="false">'1 06 Pol'!AC208</f>
        <v>0</v>
      </c>
      <c r="H48" s="142" t="n">
        <f aca="false">(F48*SazbaDPH1_2/100)+(G48*SazbaDPH2_2/100)</f>
        <v>0</v>
      </c>
      <c r="I48" s="142" t="n">
        <f aca="false">F48+G48+H48</f>
        <v>0</v>
      </c>
      <c r="J48" s="143" t="str">
        <f aca="false">IF(CenaCelkemVypocet_2=0,"",I48/CenaCelkemVypocet_2*100)</f>
        <v/>
      </c>
    </row>
    <row r="49" customFormat="false" ht="25.5" hidden="false" customHeight="true" outlineLevel="0" collapsed="false">
      <c r="A49" s="131" t="n">
        <v>3</v>
      </c>
      <c r="B49" s="149" t="s">
        <v>70</v>
      </c>
      <c r="C49" s="139" t="s">
        <v>71</v>
      </c>
      <c r="D49" s="139"/>
      <c r="E49" s="139"/>
      <c r="F49" s="150" t="n">
        <f aca="false">'1 07 Pol'!AE12</f>
        <v>0</v>
      </c>
      <c r="G49" s="142" t="n">
        <f aca="false">'1 07 Pol'!AF12</f>
        <v>0</v>
      </c>
      <c r="H49" s="142" t="n">
        <f aca="false">(F49*SazbaDPH1_2/100)+(G49*SazbaDPH2_2/100)</f>
        <v>0</v>
      </c>
      <c r="I49" s="142" t="n">
        <f aca="false">F49+G49+H49</f>
        <v>0</v>
      </c>
      <c r="J49" s="143" t="str">
        <f aca="false">IF(CenaCelkemVypocet_2=0,"",I49/CenaCelkemVypocet_2*100)</f>
        <v/>
      </c>
    </row>
    <row r="50" customFormat="false" ht="25.5" hidden="false" customHeight="true" outlineLevel="0" collapsed="false">
      <c r="A50" s="131" t="n">
        <v>2</v>
      </c>
      <c r="B50" s="144" t="s">
        <v>72</v>
      </c>
      <c r="C50" s="145" t="s">
        <v>73</v>
      </c>
      <c r="D50" s="145"/>
      <c r="E50" s="145"/>
      <c r="F50" s="146" t="n">
        <f aca="false">'2 02 Pol'!AE101</f>
        <v>0</v>
      </c>
      <c r="G50" s="147" t="n">
        <f aca="false">'2 02 Pol'!AF101</f>
        <v>0</v>
      </c>
      <c r="H50" s="147" t="n">
        <f aca="false">(F50*SazbaDPH1_2/100)+(G50*SazbaDPH2_2/100)</f>
        <v>0</v>
      </c>
      <c r="I50" s="147" t="n">
        <f aca="false">F50+G50+H50</f>
        <v>0</v>
      </c>
      <c r="J50" s="148" t="str">
        <f aca="false">IF(CenaCelkemVypocet_2=0,"",I50/CenaCelkemVypocet_2*100)</f>
        <v/>
      </c>
    </row>
    <row r="51" customFormat="false" ht="25.5" hidden="false" customHeight="true" outlineLevel="0" collapsed="false">
      <c r="A51" s="131" t="n">
        <v>3</v>
      </c>
      <c r="B51" s="149" t="s">
        <v>60</v>
      </c>
      <c r="C51" s="139" t="s">
        <v>73</v>
      </c>
      <c r="D51" s="139"/>
      <c r="E51" s="139"/>
      <c r="F51" s="150" t="n">
        <f aca="false">'2 02 Pol'!AE101</f>
        <v>0</v>
      </c>
      <c r="G51" s="142" t="n">
        <f aca="false">'2 02 Pol'!AF101</f>
        <v>0</v>
      </c>
      <c r="H51" s="142" t="n">
        <f aca="false">(F51*SazbaDPH1_2/100)+(G51*SazbaDPH2_2/100)</f>
        <v>0</v>
      </c>
      <c r="I51" s="142" t="n">
        <f aca="false">F51+G51+H51</f>
        <v>0</v>
      </c>
      <c r="J51" s="143" t="str">
        <f aca="false">IF(CenaCelkemVypocet_2=0,"",I51/CenaCelkemVypocet_2*100)</f>
        <v/>
      </c>
    </row>
    <row r="52" customFormat="false" ht="25.5" hidden="false" customHeight="true" outlineLevel="0" collapsed="false">
      <c r="A52" s="131"/>
      <c r="B52" s="151" t="s">
        <v>74</v>
      </c>
      <c r="C52" s="151"/>
      <c r="D52" s="151"/>
      <c r="E52" s="151"/>
      <c r="F52" s="152" t="n">
        <f aca="false">SUMIF(A39:A51,"=1",F39:F51)</f>
        <v>0</v>
      </c>
      <c r="G52" s="153" t="n">
        <f aca="false">SUMIF(A39:A51,"=1",G39:G51)</f>
        <v>0</v>
      </c>
      <c r="H52" s="153" t="n">
        <f aca="false">SUMIF(A39:A51,"=1",H39:H51)</f>
        <v>0</v>
      </c>
      <c r="I52" s="153" t="n">
        <f aca="false">SUMIF(A39:A51,"=1",I39:I51)</f>
        <v>0</v>
      </c>
      <c r="J52" s="154" t="n">
        <f aca="false">SUMIF(A39:A51,"=1",J39:J51)</f>
        <v>0</v>
      </c>
    </row>
    <row r="56" customFormat="false" ht="15.6" hidden="false" customHeight="false" outlineLevel="0" collapsed="false">
      <c r="B56" s="155" t="s">
        <v>75</v>
      </c>
    </row>
    <row r="58" customFormat="false" ht="25.5" hidden="false" customHeight="true" outlineLevel="0" collapsed="false">
      <c r="A58" s="156"/>
      <c r="B58" s="157" t="s">
        <v>48</v>
      </c>
      <c r="C58" s="157" t="s">
        <v>49</v>
      </c>
      <c r="D58" s="158"/>
      <c r="E58" s="158"/>
      <c r="F58" s="159" t="s">
        <v>76</v>
      </c>
      <c r="G58" s="159"/>
      <c r="H58" s="159"/>
      <c r="I58" s="159" t="s">
        <v>24</v>
      </c>
      <c r="J58" s="159" t="s">
        <v>34</v>
      </c>
    </row>
    <row r="59" customFormat="false" ht="25.5" hidden="false" customHeight="true" outlineLevel="0" collapsed="false">
      <c r="A59" s="160"/>
      <c r="B59" s="161" t="s">
        <v>56</v>
      </c>
      <c r="C59" s="162" t="s">
        <v>77</v>
      </c>
      <c r="D59" s="162"/>
      <c r="E59" s="162"/>
      <c r="F59" s="163" t="s">
        <v>25</v>
      </c>
      <c r="G59" s="164"/>
      <c r="H59" s="164"/>
      <c r="I59" s="164" t="n">
        <f aca="false">'1 01 Pol'!G8+'1 02 Pol'!G8+'2 02 Pol'!G8</f>
        <v>0</v>
      </c>
      <c r="J59" s="165" t="str">
        <f aca="false">IF(I111=0,"",I59/I111*100)</f>
        <v/>
      </c>
    </row>
    <row r="60" customFormat="false" ht="25.5" hidden="false" customHeight="true" outlineLevel="0" collapsed="false">
      <c r="A60" s="160"/>
      <c r="B60" s="161" t="s">
        <v>72</v>
      </c>
      <c r="C60" s="162" t="s">
        <v>78</v>
      </c>
      <c r="D60" s="162"/>
      <c r="E60" s="162"/>
      <c r="F60" s="163" t="s">
        <v>25</v>
      </c>
      <c r="G60" s="164"/>
      <c r="H60" s="164"/>
      <c r="I60" s="164" t="n">
        <f aca="false">'1 01 Pol'!G49+'2 02 Pol'!G55</f>
        <v>0</v>
      </c>
      <c r="J60" s="165" t="str">
        <f aca="false">IF(I111=0,"",I60/I111*100)</f>
        <v/>
      </c>
    </row>
    <row r="61" customFormat="false" ht="25.5" hidden="false" customHeight="true" outlineLevel="0" collapsed="false">
      <c r="A61" s="160"/>
      <c r="B61" s="161" t="s">
        <v>53</v>
      </c>
      <c r="C61" s="162" t="s">
        <v>79</v>
      </c>
      <c r="D61" s="162"/>
      <c r="E61" s="162"/>
      <c r="F61" s="163" t="s">
        <v>25</v>
      </c>
      <c r="G61" s="164"/>
      <c r="H61" s="164"/>
      <c r="I61" s="164" t="n">
        <f aca="false">'1 01 Pol'!G79</f>
        <v>0</v>
      </c>
      <c r="J61" s="165" t="str">
        <f aca="false">IF(I111=0,"",I61/I111*100)</f>
        <v/>
      </c>
    </row>
    <row r="62" customFormat="false" ht="25.5" hidden="false" customHeight="true" outlineLevel="0" collapsed="false">
      <c r="A62" s="160"/>
      <c r="B62" s="161" t="s">
        <v>80</v>
      </c>
      <c r="C62" s="162" t="s">
        <v>81</v>
      </c>
      <c r="D62" s="162"/>
      <c r="E62" s="162"/>
      <c r="F62" s="163" t="s">
        <v>25</v>
      </c>
      <c r="G62" s="164"/>
      <c r="H62" s="164"/>
      <c r="I62" s="164" t="n">
        <f aca="false">'1 01 Pol'!G226</f>
        <v>0</v>
      </c>
      <c r="J62" s="165" t="str">
        <f aca="false">IF(I111=0,"",I62/I111*100)</f>
        <v/>
      </c>
    </row>
    <row r="63" customFormat="false" ht="25.5" hidden="false" customHeight="true" outlineLevel="0" collapsed="false">
      <c r="A63" s="160"/>
      <c r="B63" s="161" t="s">
        <v>82</v>
      </c>
      <c r="C63" s="162" t="s">
        <v>83</v>
      </c>
      <c r="D63" s="162"/>
      <c r="E63" s="162"/>
      <c r="F63" s="163" t="s">
        <v>25</v>
      </c>
      <c r="G63" s="164"/>
      <c r="H63" s="164"/>
      <c r="I63" s="164" t="n">
        <f aca="false">'1 01 Pol'!G291</f>
        <v>0</v>
      </c>
      <c r="J63" s="165" t="str">
        <f aca="false">IF(I111=0,"",I63/I111*100)</f>
        <v/>
      </c>
    </row>
    <row r="64" customFormat="false" ht="25.5" hidden="false" customHeight="true" outlineLevel="0" collapsed="false">
      <c r="A64" s="160"/>
      <c r="B64" s="161" t="s">
        <v>84</v>
      </c>
      <c r="C64" s="162" t="s">
        <v>73</v>
      </c>
      <c r="D64" s="162"/>
      <c r="E64" s="162"/>
      <c r="F64" s="163" t="s">
        <v>25</v>
      </c>
      <c r="G64" s="164"/>
      <c r="H64" s="164"/>
      <c r="I64" s="164" t="n">
        <f aca="false">'2 02 Pol'!G61</f>
        <v>0</v>
      </c>
      <c r="J64" s="165" t="str">
        <f aca="false">IF(I111=0,"",I64/I111*100)</f>
        <v/>
      </c>
    </row>
    <row r="65" customFormat="false" ht="25.5" hidden="false" customHeight="true" outlineLevel="0" collapsed="false">
      <c r="A65" s="160"/>
      <c r="B65" s="161" t="s">
        <v>85</v>
      </c>
      <c r="C65" s="162" t="s">
        <v>86</v>
      </c>
      <c r="D65" s="162"/>
      <c r="E65" s="162"/>
      <c r="F65" s="163" t="s">
        <v>25</v>
      </c>
      <c r="G65" s="164"/>
      <c r="H65" s="164"/>
      <c r="I65" s="164" t="n">
        <f aca="false">'1 01 Pol'!G296</f>
        <v>0</v>
      </c>
      <c r="J65" s="165" t="str">
        <f aca="false">IF(I111=0,"",I65/I111*100)</f>
        <v/>
      </c>
    </row>
    <row r="66" customFormat="false" ht="25.5" hidden="false" customHeight="true" outlineLevel="0" collapsed="false">
      <c r="A66" s="160"/>
      <c r="B66" s="161" t="s">
        <v>87</v>
      </c>
      <c r="C66" s="162" t="s">
        <v>88</v>
      </c>
      <c r="D66" s="162"/>
      <c r="E66" s="162"/>
      <c r="F66" s="163" t="s">
        <v>25</v>
      </c>
      <c r="G66" s="164"/>
      <c r="H66" s="164"/>
      <c r="I66" s="164" t="n">
        <f aca="false">'1 01 Pol'!G366</f>
        <v>0</v>
      </c>
      <c r="J66" s="165" t="str">
        <f aca="false">IF(I111=0,"",I66/I111*100)</f>
        <v/>
      </c>
    </row>
    <row r="67" customFormat="false" ht="25.5" hidden="false" customHeight="true" outlineLevel="0" collapsed="false">
      <c r="A67" s="160"/>
      <c r="B67" s="161" t="s">
        <v>89</v>
      </c>
      <c r="C67" s="162" t="s">
        <v>90</v>
      </c>
      <c r="D67" s="162"/>
      <c r="E67" s="162"/>
      <c r="F67" s="163" t="s">
        <v>25</v>
      </c>
      <c r="G67" s="164"/>
      <c r="H67" s="164"/>
      <c r="I67" s="164" t="n">
        <f aca="false">'1 01 Pol'!G388+'2 02 Pol'!G78</f>
        <v>0</v>
      </c>
      <c r="J67" s="165" t="str">
        <f aca="false">IF(I111=0,"",I67/I111*100)</f>
        <v/>
      </c>
    </row>
    <row r="68" customFormat="false" ht="25.5" hidden="false" customHeight="true" outlineLevel="0" collapsed="false">
      <c r="A68" s="160"/>
      <c r="B68" s="161" t="s">
        <v>91</v>
      </c>
      <c r="C68" s="162" t="s">
        <v>92</v>
      </c>
      <c r="D68" s="162"/>
      <c r="E68" s="162"/>
      <c r="F68" s="163" t="s">
        <v>25</v>
      </c>
      <c r="G68" s="164"/>
      <c r="H68" s="164"/>
      <c r="I68" s="164" t="n">
        <f aca="false">'1 01 Pol'!G448</f>
        <v>0</v>
      </c>
      <c r="J68" s="165" t="str">
        <f aca="false">IF(I111=0,"",I68/I111*100)</f>
        <v/>
      </c>
    </row>
    <row r="69" customFormat="false" ht="25.5" hidden="false" customHeight="true" outlineLevel="0" collapsed="false">
      <c r="A69" s="160"/>
      <c r="B69" s="161" t="s">
        <v>93</v>
      </c>
      <c r="C69" s="162" t="s">
        <v>94</v>
      </c>
      <c r="D69" s="162"/>
      <c r="E69" s="162"/>
      <c r="F69" s="163" t="s">
        <v>25</v>
      </c>
      <c r="G69" s="164"/>
      <c r="H69" s="164"/>
      <c r="I69" s="164" t="n">
        <f aca="false">'1 01 Pol'!G475+'2 02 Pol'!G83</f>
        <v>0</v>
      </c>
      <c r="J69" s="165" t="str">
        <f aca="false">IF(I111=0,"",I69/I111*100)</f>
        <v/>
      </c>
    </row>
    <row r="70" customFormat="false" ht="25.5" hidden="false" customHeight="true" outlineLevel="0" collapsed="false">
      <c r="A70" s="160"/>
      <c r="B70" s="161" t="s">
        <v>95</v>
      </c>
      <c r="C70" s="162" t="s">
        <v>96</v>
      </c>
      <c r="D70" s="162"/>
      <c r="E70" s="162"/>
      <c r="F70" s="163" t="s">
        <v>25</v>
      </c>
      <c r="G70" s="164"/>
      <c r="H70" s="164"/>
      <c r="I70" s="164" t="n">
        <f aca="false">'1 01 Pol'!G652+'2 02 Pol'!G89</f>
        <v>0</v>
      </c>
      <c r="J70" s="165" t="str">
        <f aca="false">IF(I111=0,"",I70/I111*100)</f>
        <v/>
      </c>
    </row>
    <row r="71" customFormat="false" ht="25.5" hidden="false" customHeight="true" outlineLevel="0" collapsed="false">
      <c r="A71" s="160"/>
      <c r="B71" s="161" t="s">
        <v>97</v>
      </c>
      <c r="C71" s="162" t="s">
        <v>98</v>
      </c>
      <c r="D71" s="162"/>
      <c r="E71" s="162"/>
      <c r="F71" s="163" t="s">
        <v>26</v>
      </c>
      <c r="G71" s="164"/>
      <c r="H71" s="164"/>
      <c r="I71" s="164" t="n">
        <f aca="false">'1 01 Pol'!G662</f>
        <v>0</v>
      </c>
      <c r="J71" s="165" t="str">
        <f aca="false">IF(I111=0,"",I71/I111*100)</f>
        <v/>
      </c>
    </row>
    <row r="72" customFormat="false" ht="25.5" hidden="false" customHeight="true" outlineLevel="0" collapsed="false">
      <c r="A72" s="160"/>
      <c r="B72" s="161" t="s">
        <v>99</v>
      </c>
      <c r="C72" s="162" t="s">
        <v>100</v>
      </c>
      <c r="D72" s="162"/>
      <c r="E72" s="162"/>
      <c r="F72" s="163" t="s">
        <v>26</v>
      </c>
      <c r="G72" s="164"/>
      <c r="H72" s="164"/>
      <c r="I72" s="164" t="n">
        <f aca="false">'1 01 Pol'!G694</f>
        <v>0</v>
      </c>
      <c r="J72" s="165" t="str">
        <f aca="false">IF(I111=0,"",I72/I111*100)</f>
        <v/>
      </c>
    </row>
    <row r="73" customFormat="false" ht="25.5" hidden="false" customHeight="true" outlineLevel="0" collapsed="false">
      <c r="A73" s="160"/>
      <c r="B73" s="161" t="s">
        <v>101</v>
      </c>
      <c r="C73" s="162" t="s">
        <v>102</v>
      </c>
      <c r="D73" s="162"/>
      <c r="E73" s="162"/>
      <c r="F73" s="163" t="s">
        <v>26</v>
      </c>
      <c r="G73" s="164"/>
      <c r="H73" s="164"/>
      <c r="I73" s="164" t="n">
        <f aca="false">'1 01 Pol'!G707+'1 02 Pol'!G35+'1 03 Pol'!G8+'1 06 Pol'!G8</f>
        <v>0</v>
      </c>
      <c r="J73" s="165" t="str">
        <f aca="false">IF(I111=0,"",I73/I111*100)</f>
        <v/>
      </c>
    </row>
    <row r="74" customFormat="false" ht="25.5" hidden="false" customHeight="true" outlineLevel="0" collapsed="false">
      <c r="A74" s="160"/>
      <c r="B74" s="161" t="s">
        <v>103</v>
      </c>
      <c r="C74" s="162" t="s">
        <v>104</v>
      </c>
      <c r="D74" s="162"/>
      <c r="E74" s="162"/>
      <c r="F74" s="163" t="s">
        <v>26</v>
      </c>
      <c r="G74" s="164"/>
      <c r="H74" s="164"/>
      <c r="I74" s="164" t="n">
        <f aca="false">'1 02 Pol'!G44</f>
        <v>0</v>
      </c>
      <c r="J74" s="165" t="str">
        <f aca="false">IF(I111=0,"",I74/I111*100)</f>
        <v/>
      </c>
    </row>
    <row r="75" customFormat="false" ht="25.5" hidden="false" customHeight="true" outlineLevel="0" collapsed="false">
      <c r="A75" s="160"/>
      <c r="B75" s="161" t="s">
        <v>105</v>
      </c>
      <c r="C75" s="162" t="s">
        <v>106</v>
      </c>
      <c r="D75" s="162"/>
      <c r="E75" s="162"/>
      <c r="F75" s="163" t="s">
        <v>26</v>
      </c>
      <c r="G75" s="164"/>
      <c r="H75" s="164"/>
      <c r="I75" s="164" t="n">
        <f aca="false">'1 02 Pol'!G116</f>
        <v>0</v>
      </c>
      <c r="J75" s="165" t="str">
        <f aca="false">IF(I111=0,"",I75/I111*100)</f>
        <v/>
      </c>
    </row>
    <row r="76" customFormat="false" ht="25.5" hidden="false" customHeight="true" outlineLevel="0" collapsed="false">
      <c r="A76" s="160"/>
      <c r="B76" s="161" t="s">
        <v>107</v>
      </c>
      <c r="C76" s="162" t="s">
        <v>108</v>
      </c>
      <c r="D76" s="162"/>
      <c r="E76" s="162"/>
      <c r="F76" s="163" t="s">
        <v>26</v>
      </c>
      <c r="G76" s="164"/>
      <c r="H76" s="164"/>
      <c r="I76" s="164" t="n">
        <f aca="false">'1 02 Pol'!G161</f>
        <v>0</v>
      </c>
      <c r="J76" s="165" t="str">
        <f aca="false">IF(I111=0,"",I76/I111*100)</f>
        <v/>
      </c>
    </row>
    <row r="77" customFormat="false" ht="25.5" hidden="false" customHeight="true" outlineLevel="0" collapsed="false">
      <c r="A77" s="160"/>
      <c r="B77" s="161" t="s">
        <v>109</v>
      </c>
      <c r="C77" s="162" t="s">
        <v>110</v>
      </c>
      <c r="D77" s="162"/>
      <c r="E77" s="162"/>
      <c r="F77" s="163" t="s">
        <v>26</v>
      </c>
      <c r="G77" s="164"/>
      <c r="H77" s="164"/>
      <c r="I77" s="164" t="n">
        <f aca="false">'1 02 Pol'!G204</f>
        <v>0</v>
      </c>
      <c r="J77" s="165" t="str">
        <f aca="false">IF(I111=0,"",I77/I111*100)</f>
        <v/>
      </c>
    </row>
    <row r="78" customFormat="false" ht="25.5" hidden="false" customHeight="true" outlineLevel="0" collapsed="false">
      <c r="A78" s="160"/>
      <c r="B78" s="161" t="s">
        <v>111</v>
      </c>
      <c r="C78" s="162" t="s">
        <v>112</v>
      </c>
      <c r="D78" s="162"/>
      <c r="E78" s="162"/>
      <c r="F78" s="163" t="s">
        <v>26</v>
      </c>
      <c r="G78" s="164"/>
      <c r="H78" s="164"/>
      <c r="I78" s="164" t="n">
        <f aca="false">'1 03 Pol'!G30</f>
        <v>0</v>
      </c>
      <c r="J78" s="165" t="str">
        <f aca="false">IF(I111=0,"",I78/I111*100)</f>
        <v/>
      </c>
    </row>
    <row r="79" customFormat="false" ht="25.5" hidden="false" customHeight="true" outlineLevel="0" collapsed="false">
      <c r="A79" s="160"/>
      <c r="B79" s="161" t="s">
        <v>113</v>
      </c>
      <c r="C79" s="162" t="s">
        <v>114</v>
      </c>
      <c r="D79" s="162"/>
      <c r="E79" s="162"/>
      <c r="F79" s="163" t="s">
        <v>26</v>
      </c>
      <c r="G79" s="164"/>
      <c r="H79" s="164"/>
      <c r="I79" s="164" t="n">
        <f aca="false">'1 03 Pol'!G35</f>
        <v>0</v>
      </c>
      <c r="J79" s="165" t="str">
        <f aca="false">IF(I111=0,"",I79/I111*100)</f>
        <v/>
      </c>
    </row>
    <row r="80" customFormat="false" ht="25.5" hidden="false" customHeight="true" outlineLevel="0" collapsed="false">
      <c r="A80" s="160"/>
      <c r="B80" s="161" t="s">
        <v>115</v>
      </c>
      <c r="C80" s="162" t="s">
        <v>116</v>
      </c>
      <c r="D80" s="162"/>
      <c r="E80" s="162"/>
      <c r="F80" s="163" t="s">
        <v>26</v>
      </c>
      <c r="G80" s="164"/>
      <c r="H80" s="164"/>
      <c r="I80" s="164" t="n">
        <f aca="false">'1 03 Pol'!G54</f>
        <v>0</v>
      </c>
      <c r="J80" s="165" t="str">
        <f aca="false">IF(I111=0,"",I80/I111*100)</f>
        <v/>
      </c>
    </row>
    <row r="81" customFormat="false" ht="25.5" hidden="false" customHeight="true" outlineLevel="0" collapsed="false">
      <c r="A81" s="160"/>
      <c r="B81" s="161" t="s">
        <v>117</v>
      </c>
      <c r="C81" s="162" t="s">
        <v>118</v>
      </c>
      <c r="D81" s="162"/>
      <c r="E81" s="162"/>
      <c r="F81" s="163" t="s">
        <v>26</v>
      </c>
      <c r="G81" s="164"/>
      <c r="H81" s="164"/>
      <c r="I81" s="164" t="n">
        <f aca="false">'1 03 Pol'!G73</f>
        <v>0</v>
      </c>
      <c r="J81" s="165" t="str">
        <f aca="false">IF(I111=0,"",I81/I111*100)</f>
        <v/>
      </c>
    </row>
    <row r="82" customFormat="false" ht="25.5" hidden="false" customHeight="true" outlineLevel="0" collapsed="false">
      <c r="A82" s="160"/>
      <c r="B82" s="161" t="s">
        <v>119</v>
      </c>
      <c r="C82" s="162" t="s">
        <v>120</v>
      </c>
      <c r="D82" s="162"/>
      <c r="E82" s="162"/>
      <c r="F82" s="163" t="s">
        <v>26</v>
      </c>
      <c r="G82" s="164"/>
      <c r="H82" s="164"/>
      <c r="I82" s="164" t="n">
        <f aca="false">'1 01 Pol'!G774</f>
        <v>0</v>
      </c>
      <c r="J82" s="165" t="str">
        <f aca="false">IF(I111=0,"",I82/I111*100)</f>
        <v/>
      </c>
    </row>
    <row r="83" customFormat="false" ht="25.5" hidden="false" customHeight="true" outlineLevel="0" collapsed="false">
      <c r="A83" s="160"/>
      <c r="B83" s="161" t="s">
        <v>121</v>
      </c>
      <c r="C83" s="162" t="s">
        <v>122</v>
      </c>
      <c r="D83" s="162"/>
      <c r="E83" s="162"/>
      <c r="F83" s="163" t="s">
        <v>26</v>
      </c>
      <c r="G83" s="164"/>
      <c r="H83" s="164"/>
      <c r="I83" s="164" t="n">
        <f aca="false">'1 01 Pol'!G932</f>
        <v>0</v>
      </c>
      <c r="J83" s="165" t="str">
        <f aca="false">IF(I111=0,"",I83/I111*100)</f>
        <v/>
      </c>
    </row>
    <row r="84" customFormat="false" ht="25.5" hidden="false" customHeight="true" outlineLevel="0" collapsed="false">
      <c r="A84" s="160"/>
      <c r="B84" s="161" t="s">
        <v>123</v>
      </c>
      <c r="C84" s="162" t="s">
        <v>124</v>
      </c>
      <c r="D84" s="162"/>
      <c r="E84" s="162"/>
      <c r="F84" s="163" t="s">
        <v>26</v>
      </c>
      <c r="G84" s="164"/>
      <c r="H84" s="164"/>
      <c r="I84" s="164" t="n">
        <f aca="false">'1 01 Pol'!G974</f>
        <v>0</v>
      </c>
      <c r="J84" s="165" t="str">
        <f aca="false">IF(I111=0,"",I84/I111*100)</f>
        <v/>
      </c>
    </row>
    <row r="85" customFormat="false" ht="25.5" hidden="false" customHeight="true" outlineLevel="0" collapsed="false">
      <c r="A85" s="160"/>
      <c r="B85" s="161" t="s">
        <v>125</v>
      </c>
      <c r="C85" s="162" t="s">
        <v>126</v>
      </c>
      <c r="D85" s="162"/>
      <c r="E85" s="162"/>
      <c r="F85" s="163" t="s">
        <v>26</v>
      </c>
      <c r="G85" s="164"/>
      <c r="H85" s="164"/>
      <c r="I85" s="164" t="n">
        <f aca="false">'1 01 Pol'!G1011</f>
        <v>0</v>
      </c>
      <c r="J85" s="165" t="str">
        <f aca="false">IF(I111=0,"",I85/I111*100)</f>
        <v/>
      </c>
    </row>
    <row r="86" customFormat="false" ht="25.5" hidden="false" customHeight="true" outlineLevel="0" collapsed="false">
      <c r="A86" s="160"/>
      <c r="B86" s="161" t="s">
        <v>127</v>
      </c>
      <c r="C86" s="162" t="s">
        <v>128</v>
      </c>
      <c r="D86" s="162"/>
      <c r="E86" s="162"/>
      <c r="F86" s="163" t="s">
        <v>26</v>
      </c>
      <c r="G86" s="164"/>
      <c r="H86" s="164"/>
      <c r="I86" s="164" t="n">
        <f aca="false">'1 01 Pol'!G1153+'2 02 Pol'!G96</f>
        <v>0</v>
      </c>
      <c r="J86" s="165" t="str">
        <f aca="false">IF(I111=0,"",I86/I111*100)</f>
        <v/>
      </c>
    </row>
    <row r="87" customFormat="false" ht="25.5" hidden="false" customHeight="true" outlineLevel="0" collapsed="false">
      <c r="A87" s="160"/>
      <c r="B87" s="161" t="s">
        <v>129</v>
      </c>
      <c r="C87" s="162" t="s">
        <v>130</v>
      </c>
      <c r="D87" s="162"/>
      <c r="E87" s="162"/>
      <c r="F87" s="163" t="s">
        <v>26</v>
      </c>
      <c r="G87" s="164"/>
      <c r="H87" s="164"/>
      <c r="I87" s="164" t="n">
        <f aca="false">'1 01 Pol'!G1176</f>
        <v>0</v>
      </c>
      <c r="J87" s="165" t="str">
        <f aca="false">IF(I111=0,"",I87/I111*100)</f>
        <v/>
      </c>
    </row>
    <row r="88" customFormat="false" ht="25.5" hidden="false" customHeight="true" outlineLevel="0" collapsed="false">
      <c r="A88" s="160"/>
      <c r="B88" s="161" t="s">
        <v>131</v>
      </c>
      <c r="C88" s="162" t="s">
        <v>132</v>
      </c>
      <c r="D88" s="162"/>
      <c r="E88" s="162"/>
      <c r="F88" s="163" t="s">
        <v>26</v>
      </c>
      <c r="G88" s="164"/>
      <c r="H88" s="164"/>
      <c r="I88" s="164" t="n">
        <f aca="false">'1 01 Pol'!G1222</f>
        <v>0</v>
      </c>
      <c r="J88" s="165" t="str">
        <f aca="false">IF(I111=0,"",I88/I111*100)</f>
        <v/>
      </c>
    </row>
    <row r="89" customFormat="false" ht="25.5" hidden="false" customHeight="true" outlineLevel="0" collapsed="false">
      <c r="A89" s="160"/>
      <c r="B89" s="161" t="s">
        <v>133</v>
      </c>
      <c r="C89" s="162" t="s">
        <v>134</v>
      </c>
      <c r="D89" s="162"/>
      <c r="E89" s="162"/>
      <c r="F89" s="163" t="s">
        <v>26</v>
      </c>
      <c r="G89" s="164"/>
      <c r="H89" s="164"/>
      <c r="I89" s="164" t="n">
        <f aca="false">'1 01 Pol'!G1232</f>
        <v>0</v>
      </c>
      <c r="J89" s="165" t="str">
        <f aca="false">IF(I111=0,"",I89/I111*100)</f>
        <v/>
      </c>
    </row>
    <row r="90" customFormat="false" ht="25.5" hidden="false" customHeight="true" outlineLevel="0" collapsed="false">
      <c r="A90" s="160"/>
      <c r="B90" s="161" t="s">
        <v>135</v>
      </c>
      <c r="C90" s="162" t="s">
        <v>136</v>
      </c>
      <c r="D90" s="162"/>
      <c r="E90" s="162"/>
      <c r="F90" s="163" t="s">
        <v>26</v>
      </c>
      <c r="G90" s="164"/>
      <c r="H90" s="164"/>
      <c r="I90" s="164" t="n">
        <f aca="false">'1 01 Pol'!G1261</f>
        <v>0</v>
      </c>
      <c r="J90" s="165" t="str">
        <f aca="false">IF(I111=0,"",I90/I111*100)</f>
        <v/>
      </c>
    </row>
    <row r="91" customFormat="false" ht="25.5" hidden="false" customHeight="true" outlineLevel="0" collapsed="false">
      <c r="A91" s="160"/>
      <c r="B91" s="161" t="s">
        <v>137</v>
      </c>
      <c r="C91" s="162" t="s">
        <v>138</v>
      </c>
      <c r="D91" s="162"/>
      <c r="E91" s="162"/>
      <c r="F91" s="163" t="s">
        <v>26</v>
      </c>
      <c r="G91" s="164"/>
      <c r="H91" s="164"/>
      <c r="I91" s="164" t="n">
        <f aca="false">'1 01 Pol'!G1275</f>
        <v>0</v>
      </c>
      <c r="J91" s="165" t="str">
        <f aca="false">IF(I111=0,"",I91/I111*100)</f>
        <v/>
      </c>
    </row>
    <row r="92" customFormat="false" ht="25.5" hidden="false" customHeight="true" outlineLevel="0" collapsed="false">
      <c r="A92" s="160"/>
      <c r="B92" s="161" t="s">
        <v>139</v>
      </c>
      <c r="C92" s="162" t="s">
        <v>140</v>
      </c>
      <c r="D92" s="162"/>
      <c r="E92" s="162"/>
      <c r="F92" s="163" t="s">
        <v>26</v>
      </c>
      <c r="G92" s="164"/>
      <c r="H92" s="164"/>
      <c r="I92" s="164" t="n">
        <f aca="false">'1 03 Pol'!G90</f>
        <v>0</v>
      </c>
      <c r="J92" s="165" t="str">
        <f aca="false">IF(I111=0,"",I92/I111*100)</f>
        <v/>
      </c>
    </row>
    <row r="93" customFormat="false" ht="25.5" hidden="false" customHeight="true" outlineLevel="0" collapsed="false">
      <c r="A93" s="160"/>
      <c r="B93" s="161" t="s">
        <v>141</v>
      </c>
      <c r="C93" s="162" t="s">
        <v>142</v>
      </c>
      <c r="D93" s="162"/>
      <c r="E93" s="162"/>
      <c r="F93" s="163" t="s">
        <v>27</v>
      </c>
      <c r="G93" s="164"/>
      <c r="H93" s="164"/>
      <c r="I93" s="164" t="n">
        <f aca="false">'1 04 Pol'!G8</f>
        <v>0</v>
      </c>
      <c r="J93" s="165" t="str">
        <f aca="false">IF(I111=0,"",I93/I111*100)</f>
        <v/>
      </c>
    </row>
    <row r="94" customFormat="false" ht="25.5" hidden="false" customHeight="true" outlineLevel="0" collapsed="false">
      <c r="A94" s="160"/>
      <c r="B94" s="161" t="s">
        <v>143</v>
      </c>
      <c r="C94" s="162" t="s">
        <v>144</v>
      </c>
      <c r="D94" s="162"/>
      <c r="E94" s="162"/>
      <c r="F94" s="163" t="s">
        <v>27</v>
      </c>
      <c r="G94" s="164"/>
      <c r="H94" s="164"/>
      <c r="I94" s="164" t="n">
        <f aca="false">'1 05 Pol'!G8</f>
        <v>0</v>
      </c>
      <c r="J94" s="165" t="str">
        <f aca="false">IF(I111=0,"",I94/I111*100)</f>
        <v/>
      </c>
    </row>
    <row r="95" customFormat="false" ht="25.5" hidden="false" customHeight="true" outlineLevel="0" collapsed="false">
      <c r="A95" s="160"/>
      <c r="B95" s="161" t="s">
        <v>145</v>
      </c>
      <c r="C95" s="162" t="s">
        <v>146</v>
      </c>
      <c r="D95" s="162"/>
      <c r="E95" s="162"/>
      <c r="F95" s="163" t="s">
        <v>27</v>
      </c>
      <c r="G95" s="164"/>
      <c r="H95" s="164"/>
      <c r="I95" s="164" t="n">
        <f aca="false">'1 05 Pol'!G60</f>
        <v>0</v>
      </c>
      <c r="J95" s="165" t="str">
        <f aca="false">IF(I111=0,"",I95/I111*100)</f>
        <v/>
      </c>
    </row>
    <row r="96" customFormat="false" ht="25.5" hidden="false" customHeight="true" outlineLevel="0" collapsed="false">
      <c r="A96" s="160"/>
      <c r="B96" s="161" t="s">
        <v>147</v>
      </c>
      <c r="C96" s="162" t="s">
        <v>148</v>
      </c>
      <c r="D96" s="162"/>
      <c r="E96" s="162"/>
      <c r="F96" s="163" t="s">
        <v>27</v>
      </c>
      <c r="G96" s="164"/>
      <c r="H96" s="164"/>
      <c r="I96" s="164" t="n">
        <f aca="false">'1 05 Pol'!G97</f>
        <v>0</v>
      </c>
      <c r="J96" s="165" t="str">
        <f aca="false">IF(I111=0,"",I96/I111*100)</f>
        <v/>
      </c>
    </row>
    <row r="97" customFormat="false" ht="25.5" hidden="false" customHeight="true" outlineLevel="0" collapsed="false">
      <c r="A97" s="160"/>
      <c r="B97" s="161" t="s">
        <v>149</v>
      </c>
      <c r="C97" s="162" t="s">
        <v>150</v>
      </c>
      <c r="D97" s="162"/>
      <c r="E97" s="162"/>
      <c r="F97" s="163" t="s">
        <v>27</v>
      </c>
      <c r="G97" s="164"/>
      <c r="H97" s="164"/>
      <c r="I97" s="164" t="n">
        <f aca="false">'1 05 Pol'!G137</f>
        <v>0</v>
      </c>
      <c r="J97" s="165" t="str">
        <f aca="false">IF(I111=0,"",I97/I111*100)</f>
        <v/>
      </c>
    </row>
    <row r="98" customFormat="false" ht="25.5" hidden="false" customHeight="true" outlineLevel="0" collapsed="false">
      <c r="A98" s="160"/>
      <c r="B98" s="161" t="s">
        <v>151</v>
      </c>
      <c r="C98" s="162" t="s">
        <v>152</v>
      </c>
      <c r="D98" s="162"/>
      <c r="E98" s="162"/>
      <c r="F98" s="163" t="s">
        <v>27</v>
      </c>
      <c r="G98" s="164"/>
      <c r="H98" s="164"/>
      <c r="I98" s="164" t="n">
        <f aca="false">'1 05 Pol'!G327</f>
        <v>0</v>
      </c>
      <c r="J98" s="165" t="str">
        <f aca="false">IF(I111=0,"",I98/I111*100)</f>
        <v/>
      </c>
    </row>
    <row r="99" customFormat="false" ht="25.5" hidden="false" customHeight="true" outlineLevel="0" collapsed="false">
      <c r="A99" s="160"/>
      <c r="B99" s="161" t="s">
        <v>153</v>
      </c>
      <c r="C99" s="162" t="s">
        <v>154</v>
      </c>
      <c r="D99" s="162"/>
      <c r="E99" s="162"/>
      <c r="F99" s="163" t="s">
        <v>27</v>
      </c>
      <c r="G99" s="164"/>
      <c r="H99" s="164"/>
      <c r="I99" s="164" t="n">
        <f aca="false">'1 05 Pol'!G427</f>
        <v>0</v>
      </c>
      <c r="J99" s="165" t="str">
        <f aca="false">IF(I111=0,"",I99/I111*100)</f>
        <v/>
      </c>
    </row>
    <row r="100" customFormat="false" ht="25.5" hidden="false" customHeight="true" outlineLevel="0" collapsed="false">
      <c r="A100" s="160"/>
      <c r="B100" s="161" t="s">
        <v>155</v>
      </c>
      <c r="C100" s="162" t="s">
        <v>156</v>
      </c>
      <c r="D100" s="162"/>
      <c r="E100" s="162"/>
      <c r="F100" s="163" t="s">
        <v>27</v>
      </c>
      <c r="G100" s="164"/>
      <c r="H100" s="164"/>
      <c r="I100" s="164" t="n">
        <f aca="false">'1 05 Pol'!G455</f>
        <v>0</v>
      </c>
      <c r="J100" s="165" t="str">
        <f aca="false">IF(I111=0,"",I100/I111*100)</f>
        <v/>
      </c>
    </row>
    <row r="101" customFormat="false" ht="25.5" hidden="false" customHeight="true" outlineLevel="0" collapsed="false">
      <c r="A101" s="160"/>
      <c r="B101" s="161" t="s">
        <v>157</v>
      </c>
      <c r="C101" s="162" t="s">
        <v>158</v>
      </c>
      <c r="D101" s="162"/>
      <c r="E101" s="162"/>
      <c r="F101" s="163" t="s">
        <v>27</v>
      </c>
      <c r="G101" s="164"/>
      <c r="H101" s="164"/>
      <c r="I101" s="164" t="n">
        <f aca="false">'1 05 Pol'!G513</f>
        <v>0</v>
      </c>
      <c r="J101" s="165" t="str">
        <f aca="false">IF(I111=0,"",I101/I111*100)</f>
        <v/>
      </c>
    </row>
    <row r="102" customFormat="false" ht="25.5" hidden="false" customHeight="true" outlineLevel="0" collapsed="false">
      <c r="A102" s="160"/>
      <c r="B102" s="161" t="s">
        <v>159</v>
      </c>
      <c r="C102" s="162" t="s">
        <v>160</v>
      </c>
      <c r="D102" s="162"/>
      <c r="E102" s="162"/>
      <c r="F102" s="163" t="s">
        <v>27</v>
      </c>
      <c r="G102" s="164"/>
      <c r="H102" s="164"/>
      <c r="I102" s="164" t="n">
        <f aca="false">'1 05 Pol'!G556</f>
        <v>0</v>
      </c>
      <c r="J102" s="165" t="str">
        <f aca="false">IF(I111=0,"",I102/I111*100)</f>
        <v/>
      </c>
    </row>
    <row r="103" customFormat="false" ht="25.5" hidden="false" customHeight="true" outlineLevel="0" collapsed="false">
      <c r="A103" s="160"/>
      <c r="B103" s="161" t="s">
        <v>161</v>
      </c>
      <c r="C103" s="162" t="s">
        <v>162</v>
      </c>
      <c r="D103" s="162"/>
      <c r="E103" s="162"/>
      <c r="F103" s="163" t="s">
        <v>27</v>
      </c>
      <c r="G103" s="164"/>
      <c r="H103" s="164"/>
      <c r="I103" s="164" t="n">
        <f aca="false">'1 06 Pol'!G15</f>
        <v>0</v>
      </c>
      <c r="J103" s="165" t="str">
        <f aca="false">IF(I111=0,"",I103/I111*100)</f>
        <v/>
      </c>
    </row>
    <row r="104" customFormat="false" ht="25.5" hidden="false" customHeight="true" outlineLevel="0" collapsed="false">
      <c r="A104" s="160"/>
      <c r="B104" s="161" t="s">
        <v>163</v>
      </c>
      <c r="C104" s="162" t="s">
        <v>164</v>
      </c>
      <c r="D104" s="162"/>
      <c r="E104" s="162"/>
      <c r="F104" s="163" t="s">
        <v>27</v>
      </c>
      <c r="G104" s="164"/>
      <c r="H104" s="164"/>
      <c r="I104" s="164" t="n">
        <f aca="false">'1 06 Pol'!G137</f>
        <v>0</v>
      </c>
      <c r="J104" s="165" t="str">
        <f aca="false">IF(I111=0,"",I104/I111*100)</f>
        <v/>
      </c>
    </row>
    <row r="105" customFormat="false" ht="25.5" hidden="false" customHeight="true" outlineLevel="0" collapsed="false">
      <c r="A105" s="160"/>
      <c r="B105" s="161" t="s">
        <v>165</v>
      </c>
      <c r="C105" s="162" t="s">
        <v>166</v>
      </c>
      <c r="D105" s="162"/>
      <c r="E105" s="162"/>
      <c r="F105" s="163" t="s">
        <v>27</v>
      </c>
      <c r="G105" s="164"/>
      <c r="H105" s="164"/>
      <c r="I105" s="164" t="n">
        <f aca="false">'1 06 Pol'!G164</f>
        <v>0</v>
      </c>
      <c r="J105" s="165" t="str">
        <f aca="false">IF(I111=0,"",I105/I111*100)</f>
        <v/>
      </c>
    </row>
    <row r="106" customFormat="false" ht="25.5" hidden="false" customHeight="true" outlineLevel="0" collapsed="false">
      <c r="A106" s="160"/>
      <c r="B106" s="161" t="s">
        <v>167</v>
      </c>
      <c r="C106" s="162" t="s">
        <v>168</v>
      </c>
      <c r="D106" s="162"/>
      <c r="E106" s="162"/>
      <c r="F106" s="163" t="s">
        <v>27</v>
      </c>
      <c r="G106" s="164"/>
      <c r="H106" s="164"/>
      <c r="I106" s="164" t="n">
        <f aca="false">'1 06 Pol'!G185</f>
        <v>0</v>
      </c>
      <c r="J106" s="165" t="str">
        <f aca="false">IF(I111=0,"",I106/I111*100)</f>
        <v/>
      </c>
    </row>
    <row r="107" customFormat="false" ht="25.5" hidden="false" customHeight="true" outlineLevel="0" collapsed="false">
      <c r="A107" s="160"/>
      <c r="B107" s="161" t="s">
        <v>169</v>
      </c>
      <c r="C107" s="162" t="s">
        <v>170</v>
      </c>
      <c r="D107" s="162"/>
      <c r="E107" s="162"/>
      <c r="F107" s="163" t="s">
        <v>27</v>
      </c>
      <c r="G107" s="164"/>
      <c r="H107" s="164"/>
      <c r="I107" s="164" t="n">
        <f aca="false">'1 07 Pol'!G8</f>
        <v>0</v>
      </c>
      <c r="J107" s="165" t="str">
        <f aca="false">IF(I111=0,"",I107/I111*100)</f>
        <v/>
      </c>
    </row>
    <row r="108" customFormat="false" ht="25.5" hidden="false" customHeight="true" outlineLevel="0" collapsed="false">
      <c r="A108" s="160"/>
      <c r="B108" s="161" t="s">
        <v>171</v>
      </c>
      <c r="C108" s="162" t="s">
        <v>172</v>
      </c>
      <c r="D108" s="162"/>
      <c r="E108" s="162"/>
      <c r="F108" s="163" t="s">
        <v>173</v>
      </c>
      <c r="G108" s="164"/>
      <c r="H108" s="164"/>
      <c r="I108" s="164" t="n">
        <f aca="false">'1 01 Pol'!G1286</f>
        <v>0</v>
      </c>
      <c r="J108" s="165" t="str">
        <f aca="false">IF(I111=0,"",I108/I111*100)</f>
        <v/>
      </c>
    </row>
    <row r="109" customFormat="false" ht="25.5" hidden="false" customHeight="true" outlineLevel="0" collapsed="false">
      <c r="A109" s="160"/>
      <c r="B109" s="161" t="s">
        <v>28</v>
      </c>
      <c r="C109" s="162" t="s">
        <v>29</v>
      </c>
      <c r="D109" s="162"/>
      <c r="E109" s="162"/>
      <c r="F109" s="163" t="s">
        <v>28</v>
      </c>
      <c r="G109" s="164"/>
      <c r="H109" s="164"/>
      <c r="I109" s="164" t="n">
        <f aca="false">'3 3 Naklady'!G8</f>
        <v>0</v>
      </c>
      <c r="J109" s="165" t="str">
        <f aca="false">IF(I111=0,"",I109/I111*100)</f>
        <v/>
      </c>
    </row>
    <row r="110" customFormat="false" ht="25.5" hidden="false" customHeight="true" outlineLevel="0" collapsed="false">
      <c r="A110" s="160"/>
      <c r="B110" s="161" t="s">
        <v>30</v>
      </c>
      <c r="C110" s="162" t="s">
        <v>31</v>
      </c>
      <c r="D110" s="162"/>
      <c r="E110" s="162"/>
      <c r="F110" s="163" t="s">
        <v>30</v>
      </c>
      <c r="G110" s="164"/>
      <c r="H110" s="164"/>
      <c r="I110" s="164" t="n">
        <f aca="false">'3 3 Naklady'!G13</f>
        <v>0</v>
      </c>
      <c r="J110" s="165" t="str">
        <f aca="false">IF(I111=0,"",I110/I111*100)</f>
        <v/>
      </c>
    </row>
    <row r="111" customFormat="false" ht="25.5" hidden="false" customHeight="true" outlineLevel="0" collapsed="false">
      <c r="A111" s="166"/>
      <c r="B111" s="167" t="s">
        <v>51</v>
      </c>
      <c r="C111" s="167"/>
      <c r="D111" s="168"/>
      <c r="E111" s="168"/>
      <c r="F111" s="169"/>
      <c r="G111" s="170"/>
      <c r="H111" s="170"/>
      <c r="I111" s="170" t="n">
        <f aca="false">SUM(I59:I110)</f>
        <v>0</v>
      </c>
      <c r="J111" s="171" t="n">
        <f aca="false">SUM(J59:J110)</f>
        <v>0</v>
      </c>
    </row>
    <row r="112" customFormat="false" ht="13.2" hidden="false" customHeight="false" outlineLevel="0" collapsed="false">
      <c r="F112" s="172"/>
      <c r="G112" s="173"/>
      <c r="H112" s="172"/>
      <c r="I112" s="173"/>
      <c r="J112" s="174"/>
    </row>
    <row r="113" customFormat="false" ht="13.2" hidden="false" customHeight="false" outlineLevel="0" collapsed="false">
      <c r="F113" s="172"/>
      <c r="G113" s="173"/>
      <c r="H113" s="172"/>
      <c r="I113" s="173"/>
      <c r="J113" s="174"/>
    </row>
    <row r="114" customFormat="false" ht="13.2" hidden="false" customHeight="false" outlineLevel="0" collapsed="false">
      <c r="F114" s="172"/>
      <c r="G114" s="173"/>
      <c r="H114" s="172"/>
      <c r="I114" s="173"/>
      <c r="J114" s="174"/>
    </row>
  </sheetData>
  <sheetProtection sheet="true" objects="true" scenarios="true"/>
  <mergeCells count="101">
    <mergeCell ref="B1:J1"/>
    <mergeCell ref="E2:J2"/>
    <mergeCell ref="E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4.21"/>
    <col collapsed="false" customWidth="true" hidden="false" outlineLevel="0" max="2" min="2" style="175" width="14.43"/>
    <col collapsed="false" customWidth="true" hidden="false" outlineLevel="0" max="3" min="3" style="176" width="38.21"/>
    <col collapsed="false" customWidth="true" hidden="false" outlineLevel="0" max="4" min="4" style="175" width="4.55"/>
    <col collapsed="false" customWidth="true" hidden="false" outlineLevel="0" max="5" min="5" style="175" width="10.55"/>
    <col collapsed="false" customWidth="true" hidden="false" outlineLevel="0" max="6" min="6" style="175" width="9.77"/>
    <col collapsed="false" customWidth="true" hidden="false" outlineLevel="0" max="7" min="7" style="175" width="12.66"/>
    <col collapsed="false" customWidth="false" hidden="false" outlineLevel="0" max="257" min="8" style="175" width="9.1"/>
  </cols>
  <sheetData>
    <row r="1" customFormat="false" ht="15.6" hidden="false" customHeight="false" outlineLevel="0" collapsed="false">
      <c r="A1" s="177" t="s">
        <v>174</v>
      </c>
      <c r="B1" s="177"/>
      <c r="C1" s="177"/>
      <c r="D1" s="177"/>
      <c r="E1" s="177"/>
      <c r="F1" s="177"/>
      <c r="G1" s="177"/>
    </row>
    <row r="2" customFormat="false" ht="25.05" hidden="false" customHeight="true" outlineLevel="0" collapsed="false">
      <c r="A2" s="178" t="s">
        <v>175</v>
      </c>
      <c r="B2" s="179"/>
      <c r="C2" s="180"/>
      <c r="D2" s="180"/>
      <c r="E2" s="180"/>
      <c r="F2" s="180"/>
      <c r="G2" s="180"/>
    </row>
    <row r="3" customFormat="false" ht="25.05" hidden="false" customHeight="true" outlineLevel="0" collapsed="false">
      <c r="A3" s="178" t="s">
        <v>176</v>
      </c>
      <c r="B3" s="179"/>
      <c r="C3" s="180"/>
      <c r="D3" s="180"/>
      <c r="E3" s="180"/>
      <c r="F3" s="180"/>
      <c r="G3" s="180"/>
    </row>
    <row r="4" customFormat="false" ht="25.05" hidden="false" customHeight="true" outlineLevel="0" collapsed="false">
      <c r="A4" s="178" t="s">
        <v>177</v>
      </c>
      <c r="B4" s="179"/>
      <c r="C4" s="180"/>
      <c r="D4" s="180"/>
      <c r="E4" s="180"/>
      <c r="F4" s="180"/>
      <c r="G4" s="180"/>
    </row>
    <row r="5" customFormat="false" ht="13.2" hidden="false" customHeight="false" outlineLevel="0" collapsed="false">
      <c r="B5" s="181"/>
      <c r="C5" s="182"/>
      <c r="D5" s="183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85" t="s">
        <v>17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3</v>
      </c>
      <c r="C3" s="186" t="s">
        <v>54</v>
      </c>
      <c r="D3" s="186"/>
      <c r="E3" s="186"/>
      <c r="F3" s="186"/>
      <c r="G3" s="186"/>
      <c r="AC3" s="184" t="s">
        <v>181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53</v>
      </c>
      <c r="C4" s="189" t="s">
        <v>55</v>
      </c>
      <c r="D4" s="189"/>
      <c r="E4" s="189"/>
      <c r="F4" s="189"/>
      <c r="G4" s="189"/>
      <c r="AG4" s="0" t="s">
        <v>183</v>
      </c>
    </row>
    <row r="5" customFormat="false" ht="13.2" hidden="false" customHeight="false" outlineLevel="0" collapsed="false">
      <c r="B5" s="190" t="s">
        <v>184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28</v>
      </c>
      <c r="C8" s="201" t="s">
        <v>29</v>
      </c>
      <c r="D8" s="202"/>
      <c r="E8" s="203"/>
      <c r="F8" s="204"/>
      <c r="G8" s="204" t="n">
        <f aca="false">SUMIF(AG9:AG12,"&lt;&gt;NOR",G9:G12)</f>
        <v>0</v>
      </c>
      <c r="H8" s="204"/>
      <c r="I8" s="204" t="n">
        <f aca="false">SUM(I9:I12)</f>
        <v>0</v>
      </c>
      <c r="J8" s="204"/>
      <c r="K8" s="204" t="n">
        <f aca="false">SUM(K9:K12)</f>
        <v>295236.92</v>
      </c>
      <c r="L8" s="204"/>
      <c r="M8" s="204" t="n">
        <f aca="false">SUM(M9:M12)</f>
        <v>0</v>
      </c>
      <c r="N8" s="204"/>
      <c r="O8" s="204" t="n">
        <f aca="false">SUM(O9:O12)</f>
        <v>0</v>
      </c>
      <c r="P8" s="204"/>
      <c r="Q8" s="204" t="n">
        <f aca="false">SUM(Q9:Q12)</f>
        <v>0</v>
      </c>
      <c r="U8" s="205"/>
      <c r="V8" s="205" t="n">
        <f aca="false">SUM(V9:V12)</f>
        <v>0</v>
      </c>
      <c r="W8" s="205"/>
      <c r="AG8" s="0" t="s">
        <v>205</v>
      </c>
    </row>
    <row r="9" customFormat="false" ht="13.2" hidden="false" customHeight="false" outlineLevel="1" collapsed="false">
      <c r="A9" s="206" t="n">
        <v>1</v>
      </c>
      <c r="B9" s="207" t="s">
        <v>206</v>
      </c>
      <c r="C9" s="208" t="s">
        <v>207</v>
      </c>
      <c r="D9" s="209" t="s">
        <v>208</v>
      </c>
      <c r="E9" s="210" t="n">
        <v>1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5116.52</v>
      </c>
      <c r="K9" s="212" t="n">
        <f aca="false">ROUND(E9*J9,2)</f>
        <v>5116.52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09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3.2" hidden="false" customHeight="false" outlineLevel="1" collapsed="false">
      <c r="A10" s="215"/>
      <c r="B10" s="216"/>
      <c r="C10" s="217"/>
      <c r="D10" s="217"/>
      <c r="E10" s="217"/>
      <c r="F10" s="217"/>
      <c r="G10" s="217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10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1" collapsed="false">
      <c r="A11" s="206" t="n">
        <v>2</v>
      </c>
      <c r="B11" s="207" t="s">
        <v>211</v>
      </c>
      <c r="C11" s="208" t="s">
        <v>212</v>
      </c>
      <c r="D11" s="209" t="s">
        <v>208</v>
      </c>
      <c r="E11" s="210" t="n">
        <v>1</v>
      </c>
      <c r="F11" s="211"/>
      <c r="G11" s="212" t="n">
        <f aca="false">ROUND(E11*F11,2)</f>
        <v>0</v>
      </c>
      <c r="H11" s="211" t="n">
        <v>0</v>
      </c>
      <c r="I11" s="212" t="n">
        <f aca="false">ROUND(E11*H11,2)</f>
        <v>0</v>
      </c>
      <c r="J11" s="211" t="n">
        <v>290120.4</v>
      </c>
      <c r="K11" s="212" t="n">
        <f aca="false">ROUND(E11*J11,2)</f>
        <v>290120.4</v>
      </c>
      <c r="L11" s="212" t="n">
        <v>21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U11" s="213" t="n">
        <v>0</v>
      </c>
      <c r="V11" s="213" t="n">
        <f aca="false">ROUND(E11*U11,2)</f>
        <v>0</v>
      </c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13</v>
      </c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3.2" hidden="false" customHeight="false" outlineLevel="1" collapsed="false">
      <c r="A12" s="215"/>
      <c r="B12" s="216"/>
      <c r="C12" s="217"/>
      <c r="D12" s="217"/>
      <c r="E12" s="217"/>
      <c r="F12" s="217"/>
      <c r="G12" s="217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3.2" hidden="false" customHeight="false" outlineLevel="0" collapsed="false">
      <c r="A13" s="199" t="s">
        <v>204</v>
      </c>
      <c r="B13" s="200" t="s">
        <v>30</v>
      </c>
      <c r="C13" s="201" t="s">
        <v>31</v>
      </c>
      <c r="D13" s="202"/>
      <c r="E13" s="203"/>
      <c r="F13" s="204"/>
      <c r="G13" s="204" t="n">
        <f aca="false">SUMIF(AG14:AG15,"&lt;&gt;NOR",G14:G15)</f>
        <v>0</v>
      </c>
      <c r="H13" s="204"/>
      <c r="I13" s="204" t="n">
        <f aca="false">SUM(I14:I15)</f>
        <v>0</v>
      </c>
      <c r="J13" s="204"/>
      <c r="K13" s="204" t="n">
        <f aca="false">SUM(K14:K15)</f>
        <v>10233.03</v>
      </c>
      <c r="L13" s="204"/>
      <c r="M13" s="204" t="n">
        <f aca="false">SUM(M14:M15)</f>
        <v>0</v>
      </c>
      <c r="N13" s="204"/>
      <c r="O13" s="204" t="n">
        <f aca="false">SUM(O14:O15)</f>
        <v>0</v>
      </c>
      <c r="P13" s="204"/>
      <c r="Q13" s="204" t="n">
        <f aca="false">SUM(Q14:Q15)</f>
        <v>0</v>
      </c>
      <c r="U13" s="205"/>
      <c r="V13" s="205" t="n">
        <f aca="false">SUM(V14:V15)</f>
        <v>0</v>
      </c>
      <c r="W13" s="205"/>
      <c r="AG13" s="0" t="s">
        <v>205</v>
      </c>
    </row>
    <row r="14" customFormat="false" ht="13.2" hidden="false" customHeight="false" outlineLevel="1" collapsed="false">
      <c r="A14" s="206" t="n">
        <v>3</v>
      </c>
      <c r="B14" s="207" t="s">
        <v>214</v>
      </c>
      <c r="C14" s="208" t="s">
        <v>215</v>
      </c>
      <c r="D14" s="209" t="s">
        <v>208</v>
      </c>
      <c r="E14" s="210" t="n">
        <v>1</v>
      </c>
      <c r="F14" s="211"/>
      <c r="G14" s="212" t="n">
        <f aca="false">ROUND(E14*F14,2)</f>
        <v>0</v>
      </c>
      <c r="H14" s="211" t="n">
        <v>0</v>
      </c>
      <c r="I14" s="212" t="n">
        <f aca="false">ROUND(E14*H14,2)</f>
        <v>0</v>
      </c>
      <c r="J14" s="211" t="n">
        <v>10233.03</v>
      </c>
      <c r="K14" s="212" t="n">
        <f aca="false">ROUND(E14*J14,2)</f>
        <v>10233.03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U14" s="213" t="n">
        <v>0</v>
      </c>
      <c r="V14" s="213" t="n">
        <f aca="false">ROUND(E14*U14,2)</f>
        <v>0</v>
      </c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09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3.2" hidden="false" customHeight="false" outlineLevel="1" collapsed="false">
      <c r="A15" s="215"/>
      <c r="B15" s="216"/>
      <c r="C15" s="217"/>
      <c r="D15" s="217"/>
      <c r="E15" s="217"/>
      <c r="F15" s="217"/>
      <c r="G15" s="217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10</v>
      </c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3.2" hidden="false" customHeight="false" outlineLevel="0" collapsed="false">
      <c r="A16" s="175"/>
      <c r="B16" s="181"/>
      <c r="C16" s="218"/>
      <c r="D16" s="183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U16" s="175"/>
      <c r="V16" s="175"/>
      <c r="W16" s="175"/>
      <c r="AE16" s="0" t="n">
        <v>15</v>
      </c>
      <c r="AF16" s="0" t="n">
        <v>21</v>
      </c>
    </row>
    <row r="17" customFormat="false" ht="13.2" hidden="false" customHeight="false" outlineLevel="0" collapsed="false">
      <c r="A17" s="219"/>
      <c r="B17" s="220" t="s">
        <v>24</v>
      </c>
      <c r="C17" s="221"/>
      <c r="D17" s="222"/>
      <c r="E17" s="223"/>
      <c r="F17" s="223"/>
      <c r="G17" s="224" t="n">
        <f aca="false">G8+G13</f>
        <v>0</v>
      </c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U17" s="175"/>
      <c r="V17" s="175"/>
      <c r="W17" s="175"/>
      <c r="AE17" s="225" t="n">
        <f aca="false">SUMIF(L7:L15,AE16,G7:G15)</f>
        <v>0</v>
      </c>
      <c r="AF17" s="225" t="n">
        <f aca="false">SUMIF(L7:L15,AF16,G7:G15)</f>
        <v>0</v>
      </c>
      <c r="AG17" s="0" t="s">
        <v>216</v>
      </c>
    </row>
    <row r="18" customFormat="false" ht="13.2" hidden="false" customHeight="false" outlineLevel="0" collapsed="false">
      <c r="C18" s="226"/>
      <c r="D18" s="191"/>
      <c r="AG18" s="0" t="s">
        <v>217</v>
      </c>
    </row>
    <row r="19" customFormat="false" ht="13.2" hidden="false" customHeight="false" outlineLevel="0" collapsed="false">
      <c r="D19" s="191"/>
    </row>
    <row r="20" customFormat="false" ht="13.2" hidden="false" customHeight="false" outlineLevel="0" collapsed="false">
      <c r="D20" s="191"/>
    </row>
    <row r="21" customFormat="false" ht="13.2" hidden="false" customHeight="false" outlineLevel="0" collapsed="false">
      <c r="D21" s="191"/>
    </row>
    <row r="22" customFormat="false" ht="13.2" hidden="false" customHeight="false" outlineLevel="0" collapsed="false">
      <c r="D22" s="191"/>
    </row>
    <row r="23" customFormat="false" ht="13.2" hidden="false" customHeight="false" outlineLevel="0" collapsed="false">
      <c r="D23" s="191"/>
    </row>
    <row r="24" customFormat="false" ht="13.2" hidden="false" customHeight="false" outlineLevel="0" collapsed="false">
      <c r="D24" s="191"/>
    </row>
    <row r="25" customFormat="false" ht="13.2" hidden="false" customHeight="false" outlineLevel="0" collapsed="false">
      <c r="D25" s="191"/>
    </row>
    <row r="26" customFormat="false" ht="13.2" hidden="false" customHeight="false" outlineLevel="0" collapsed="false">
      <c r="D26" s="191"/>
    </row>
    <row r="27" customFormat="false" ht="13.2" hidden="false" customHeight="false" outlineLevel="0" collapsed="false">
      <c r="D27" s="191"/>
    </row>
    <row r="28" customFormat="false" ht="13.2" hidden="false" customHeight="false" outlineLevel="0" collapsed="false">
      <c r="D28" s="191"/>
    </row>
    <row r="29" customFormat="false" ht="13.2" hidden="false" customHeight="false" outlineLevel="0" collapsed="false">
      <c r="D29" s="191"/>
    </row>
    <row r="30" customFormat="false" ht="13.2" hidden="false" customHeight="false" outlineLevel="0" collapsed="false">
      <c r="D30" s="191"/>
    </row>
    <row r="31" customFormat="false" ht="13.2" hidden="false" customHeight="false" outlineLevel="0" collapsed="false">
      <c r="D31" s="191"/>
    </row>
    <row r="32" customFormat="false" ht="13.2" hidden="false" customHeight="false" outlineLevel="0" collapsed="false">
      <c r="D32" s="191"/>
    </row>
    <row r="33" customFormat="false" ht="13.2" hidden="false" customHeight="false" outlineLevel="0" collapsed="false">
      <c r="D33" s="191"/>
    </row>
    <row r="34" customFormat="false" ht="13.2" hidden="false" customHeight="false" outlineLevel="0" collapsed="false">
      <c r="D34" s="191"/>
    </row>
    <row r="35" customFormat="false" ht="13.2" hidden="false" customHeight="false" outlineLevel="0" collapsed="false">
      <c r="D35" s="191"/>
    </row>
    <row r="36" customFormat="false" ht="13.2" hidden="false" customHeight="false" outlineLevel="0" collapsed="false">
      <c r="D36" s="191"/>
    </row>
    <row r="37" customFormat="false" ht="13.2" hidden="false" customHeight="false" outlineLevel="0" collapsed="false">
      <c r="D37" s="191"/>
    </row>
    <row r="38" customFormat="false" ht="13.2" hidden="false" customHeight="false" outlineLevel="0" collapsed="false">
      <c r="D38" s="191"/>
    </row>
    <row r="39" customFormat="false" ht="13.2" hidden="false" customHeight="false" outlineLevel="0" collapsed="false">
      <c r="D39" s="191"/>
    </row>
    <row r="40" customFormat="false" ht="13.2" hidden="false" customHeight="false" outlineLevel="0" collapsed="false">
      <c r="D40" s="191"/>
    </row>
    <row r="41" customFormat="false" ht="13.2" hidden="false" customHeight="false" outlineLevel="0" collapsed="false">
      <c r="D41" s="191"/>
    </row>
    <row r="42" customFormat="false" ht="13.2" hidden="false" customHeight="false" outlineLevel="0" collapsed="false">
      <c r="D42" s="191"/>
    </row>
    <row r="43" customFormat="false" ht="13.2" hidden="false" customHeight="false" outlineLevel="0" collapsed="false">
      <c r="D43" s="191"/>
    </row>
    <row r="44" customFormat="false" ht="13.2" hidden="false" customHeight="false" outlineLevel="0" collapsed="false">
      <c r="D44" s="191"/>
    </row>
    <row r="45" customFormat="false" ht="13.2" hidden="false" customHeight="false" outlineLevel="0" collapsed="false">
      <c r="D45" s="191"/>
    </row>
    <row r="46" customFormat="false" ht="13.2" hidden="false" customHeight="false" outlineLevel="0" collapsed="false">
      <c r="D46" s="191"/>
    </row>
    <row r="47" customFormat="false" ht="13.2" hidden="false" customHeight="false" outlineLevel="0" collapsed="false">
      <c r="D47" s="191"/>
    </row>
    <row r="48" customFormat="false" ht="13.2" hidden="false" customHeight="false" outlineLevel="0" collapsed="false">
      <c r="D48" s="191"/>
    </row>
    <row r="49" customFormat="false" ht="13.2" hidden="false" customHeight="false" outlineLevel="0" collapsed="false">
      <c r="D49" s="191"/>
    </row>
    <row r="50" customFormat="false" ht="13.2" hidden="false" customHeight="false" outlineLevel="0" collapsed="false">
      <c r="D50" s="191"/>
    </row>
    <row r="51" customFormat="false" ht="13.2" hidden="false" customHeight="false" outlineLevel="0" collapsed="false">
      <c r="D51" s="191"/>
    </row>
    <row r="52" customFormat="false" ht="13.2" hidden="false" customHeight="false" outlineLevel="0" collapsed="false">
      <c r="D52" s="191"/>
    </row>
    <row r="53" customFormat="false" ht="13.2" hidden="false" customHeight="false" outlineLevel="0" collapsed="false">
      <c r="D53" s="191"/>
    </row>
    <row r="54" customFormat="false" ht="13.2" hidden="false" customHeight="false" outlineLevel="0" collapsed="false">
      <c r="D54" s="191"/>
    </row>
    <row r="55" customFormat="false" ht="13.2" hidden="false" customHeight="false" outlineLevel="0" collapsed="false">
      <c r="D55" s="191"/>
    </row>
    <row r="56" customFormat="false" ht="13.2" hidden="false" customHeight="false" outlineLevel="0" collapsed="false">
      <c r="D56" s="191"/>
    </row>
    <row r="57" customFormat="false" ht="13.2" hidden="false" customHeight="false" outlineLevel="0" collapsed="false">
      <c r="D57" s="191"/>
    </row>
    <row r="58" customFormat="false" ht="13.2" hidden="false" customHeight="false" outlineLevel="0" collapsed="false">
      <c r="D58" s="191"/>
    </row>
    <row r="59" customFormat="false" ht="13.2" hidden="false" customHeight="false" outlineLevel="0" collapsed="false">
      <c r="D59" s="191"/>
    </row>
    <row r="60" customFormat="false" ht="13.2" hidden="false" customHeight="false" outlineLevel="0" collapsed="false">
      <c r="D60" s="191"/>
    </row>
    <row r="61" customFormat="false" ht="13.2" hidden="false" customHeight="false" outlineLevel="0" collapsed="false">
      <c r="D61" s="191"/>
    </row>
    <row r="62" customFormat="false" ht="13.2" hidden="false" customHeight="false" outlineLevel="0" collapsed="false">
      <c r="D62" s="191"/>
    </row>
    <row r="63" customFormat="false" ht="13.2" hidden="false" customHeight="false" outlineLevel="0" collapsed="false">
      <c r="D63" s="191"/>
    </row>
    <row r="64" customFormat="false" ht="13.2" hidden="false" customHeight="false" outlineLevel="0" collapsed="false">
      <c r="D64" s="191"/>
    </row>
    <row r="65" customFormat="false" ht="13.2" hidden="false" customHeight="false" outlineLevel="0" collapsed="false">
      <c r="D65" s="191"/>
    </row>
    <row r="66" customFormat="false" ht="13.2" hidden="false" customHeight="false" outlineLevel="0" collapsed="false">
      <c r="D66" s="191"/>
    </row>
    <row r="67" customFormat="false" ht="13.2" hidden="false" customHeight="false" outlineLevel="0" collapsed="false">
      <c r="D67" s="191"/>
    </row>
    <row r="68" customFormat="false" ht="13.2" hidden="false" customHeight="false" outlineLevel="0" collapsed="false">
      <c r="D68" s="191"/>
    </row>
    <row r="69" customFormat="false" ht="13.2" hidden="false" customHeight="false" outlineLevel="0" collapsed="false">
      <c r="D69" s="191"/>
    </row>
    <row r="70" customFormat="false" ht="13.2" hidden="false" customHeight="false" outlineLevel="0" collapsed="false">
      <c r="D70" s="191"/>
    </row>
    <row r="71" customFormat="false" ht="13.2" hidden="false" customHeight="false" outlineLevel="0" collapsed="false">
      <c r="D71" s="191"/>
    </row>
    <row r="72" customFormat="false" ht="13.2" hidden="false" customHeight="false" outlineLevel="0" collapsed="false">
      <c r="D72" s="191"/>
    </row>
    <row r="73" customFormat="false" ht="13.2" hidden="false" customHeight="false" outlineLevel="0" collapsed="false">
      <c r="D73" s="191"/>
    </row>
    <row r="74" customFormat="false" ht="13.2" hidden="false" customHeight="false" outlineLevel="0" collapsed="false">
      <c r="D74" s="191"/>
    </row>
    <row r="75" customFormat="false" ht="13.2" hidden="false" customHeight="false" outlineLevel="0" collapsed="false">
      <c r="D75" s="191"/>
    </row>
    <row r="76" customFormat="false" ht="13.2" hidden="false" customHeight="false" outlineLevel="0" collapsed="false">
      <c r="D76" s="191"/>
    </row>
    <row r="77" customFormat="false" ht="13.2" hidden="false" customHeight="false" outlineLevel="0" collapsed="false">
      <c r="D77" s="191"/>
    </row>
    <row r="78" customFormat="false" ht="13.2" hidden="false" customHeight="false" outlineLevel="0" collapsed="false">
      <c r="D78" s="191"/>
    </row>
    <row r="79" customFormat="false" ht="13.2" hidden="false" customHeight="false" outlineLevel="0" collapsed="false">
      <c r="D79" s="191"/>
    </row>
    <row r="80" customFormat="false" ht="13.2" hidden="false" customHeight="false" outlineLevel="0" collapsed="false">
      <c r="D80" s="191"/>
    </row>
    <row r="81" customFormat="false" ht="13.2" hidden="false" customHeight="false" outlineLevel="0" collapsed="false">
      <c r="D81" s="191"/>
    </row>
    <row r="82" customFormat="false" ht="13.2" hidden="false" customHeight="false" outlineLevel="0" collapsed="false">
      <c r="D82" s="191"/>
    </row>
    <row r="83" customFormat="false" ht="13.2" hidden="false" customHeight="false" outlineLevel="0" collapsed="false">
      <c r="D83" s="191"/>
    </row>
    <row r="84" customFormat="false" ht="13.2" hidden="false" customHeight="false" outlineLevel="0" collapsed="false">
      <c r="D84" s="191"/>
    </row>
    <row r="85" customFormat="false" ht="13.2" hidden="false" customHeight="false" outlineLevel="0" collapsed="false">
      <c r="D85" s="191"/>
    </row>
    <row r="86" customFormat="false" ht="13.2" hidden="false" customHeight="false" outlineLevel="0" collapsed="false">
      <c r="D86" s="191"/>
    </row>
    <row r="87" customFormat="false" ht="13.2" hidden="false" customHeight="false" outlineLevel="0" collapsed="false">
      <c r="D87" s="191"/>
    </row>
    <row r="88" customFormat="false" ht="13.2" hidden="false" customHeight="false" outlineLevel="0" collapsed="false">
      <c r="D88" s="191"/>
    </row>
    <row r="89" customFormat="false" ht="13.2" hidden="false" customHeight="false" outlineLevel="0" collapsed="false">
      <c r="D89" s="191"/>
    </row>
    <row r="90" customFormat="false" ht="13.2" hidden="false" customHeight="false" outlineLevel="0" collapsed="false">
      <c r="D90" s="191"/>
    </row>
    <row r="91" customFormat="false" ht="13.2" hidden="false" customHeight="false" outlineLevel="0" collapsed="false">
      <c r="D91" s="191"/>
    </row>
    <row r="92" customFormat="false" ht="13.2" hidden="false" customHeight="false" outlineLevel="0" collapsed="false">
      <c r="D92" s="191"/>
    </row>
    <row r="93" customFormat="false" ht="13.2" hidden="false" customHeight="false" outlineLevel="0" collapsed="false">
      <c r="D93" s="191"/>
    </row>
    <row r="94" customFormat="false" ht="13.2" hidden="false" customHeight="false" outlineLevel="0" collapsed="false">
      <c r="D94" s="191"/>
    </row>
    <row r="95" customFormat="false" ht="13.2" hidden="false" customHeight="false" outlineLevel="0" collapsed="false">
      <c r="D95" s="191"/>
    </row>
    <row r="96" customFormat="false" ht="13.2" hidden="false" customHeight="false" outlineLevel="0" collapsed="false">
      <c r="D96" s="191"/>
    </row>
    <row r="97" customFormat="false" ht="13.2" hidden="false" customHeight="false" outlineLevel="0" collapsed="false">
      <c r="D97" s="191"/>
    </row>
    <row r="98" customFormat="false" ht="13.2" hidden="false" customHeight="false" outlineLevel="0" collapsed="false">
      <c r="D98" s="191"/>
    </row>
    <row r="99" customFormat="false" ht="13.2" hidden="false" customHeight="false" outlineLevel="0" collapsed="false">
      <c r="D99" s="191"/>
    </row>
    <row r="100" customFormat="false" ht="13.2" hidden="false" customHeight="false" outlineLevel="0" collapsed="false">
      <c r="D100" s="191"/>
    </row>
    <row r="101" customFormat="false" ht="13.2" hidden="false" customHeight="false" outlineLevel="0" collapsed="false">
      <c r="D101" s="191"/>
    </row>
    <row r="102" customFormat="false" ht="13.2" hidden="false" customHeight="false" outlineLevel="0" collapsed="false">
      <c r="D102" s="191"/>
    </row>
    <row r="103" customFormat="false" ht="13.2" hidden="false" customHeight="false" outlineLevel="0" collapsed="false">
      <c r="D103" s="191"/>
    </row>
    <row r="104" customFormat="false" ht="13.2" hidden="false" customHeight="false" outlineLevel="0" collapsed="false">
      <c r="D104" s="191"/>
    </row>
    <row r="105" customFormat="false" ht="13.2" hidden="false" customHeight="false" outlineLevel="0" collapsed="false">
      <c r="D105" s="191"/>
    </row>
    <row r="106" customFormat="false" ht="13.2" hidden="false" customHeight="false" outlineLevel="0" collapsed="false">
      <c r="D106" s="191"/>
    </row>
    <row r="107" customFormat="false" ht="13.2" hidden="false" customHeight="false" outlineLevel="0" collapsed="false">
      <c r="D107" s="191"/>
    </row>
    <row r="108" customFormat="false" ht="13.2" hidden="false" customHeight="false" outlineLevel="0" collapsed="false">
      <c r="D108" s="191"/>
    </row>
    <row r="109" customFormat="false" ht="13.2" hidden="false" customHeight="false" outlineLevel="0" collapsed="false">
      <c r="D109" s="191"/>
    </row>
    <row r="110" customFormat="false" ht="13.2" hidden="false" customHeight="false" outlineLevel="0" collapsed="false">
      <c r="D110" s="191"/>
    </row>
    <row r="111" customFormat="false" ht="13.2" hidden="false" customHeight="false" outlineLevel="0" collapsed="false">
      <c r="D111" s="191"/>
    </row>
    <row r="112" customFormat="false" ht="13.2" hidden="false" customHeight="false" outlineLevel="0" collapsed="false">
      <c r="D112" s="191"/>
    </row>
    <row r="113" customFormat="false" ht="13.2" hidden="false" customHeight="false" outlineLevel="0" collapsed="false">
      <c r="D113" s="191"/>
    </row>
    <row r="114" customFormat="false" ht="13.2" hidden="false" customHeight="false" outlineLevel="0" collapsed="false">
      <c r="D114" s="191"/>
    </row>
    <row r="115" customFormat="false" ht="13.2" hidden="false" customHeight="false" outlineLevel="0" collapsed="false">
      <c r="D115" s="191"/>
    </row>
    <row r="116" customFormat="false" ht="13.2" hidden="false" customHeight="false" outlineLevel="0" collapsed="false">
      <c r="D116" s="191"/>
    </row>
    <row r="117" customFormat="false" ht="13.2" hidden="false" customHeight="false" outlineLevel="0" collapsed="false">
      <c r="D117" s="191"/>
    </row>
    <row r="118" customFormat="false" ht="13.2" hidden="false" customHeight="false" outlineLevel="0" collapsed="false">
      <c r="D118" s="191"/>
    </row>
    <row r="119" customFormat="false" ht="13.2" hidden="false" customHeight="false" outlineLevel="0" collapsed="false">
      <c r="D119" s="191"/>
    </row>
    <row r="120" customFormat="false" ht="13.2" hidden="false" customHeight="false" outlineLevel="0" collapsed="false">
      <c r="D120" s="191"/>
    </row>
    <row r="121" customFormat="false" ht="13.2" hidden="false" customHeight="false" outlineLevel="0" collapsed="false">
      <c r="D121" s="191"/>
    </row>
    <row r="122" customFormat="false" ht="13.2" hidden="false" customHeight="false" outlineLevel="0" collapsed="false">
      <c r="D122" s="191"/>
    </row>
    <row r="123" customFormat="false" ht="13.2" hidden="false" customHeight="false" outlineLevel="0" collapsed="false">
      <c r="D123" s="191"/>
    </row>
    <row r="124" customFormat="false" ht="13.2" hidden="false" customHeight="false" outlineLevel="0" collapsed="false">
      <c r="D124" s="191"/>
    </row>
    <row r="125" customFormat="false" ht="13.2" hidden="false" customHeight="false" outlineLevel="0" collapsed="false">
      <c r="D125" s="191"/>
    </row>
    <row r="126" customFormat="false" ht="13.2" hidden="false" customHeight="false" outlineLevel="0" collapsed="false">
      <c r="D126" s="191"/>
    </row>
    <row r="127" customFormat="false" ht="13.2" hidden="false" customHeight="false" outlineLevel="0" collapsed="false">
      <c r="D127" s="191"/>
    </row>
    <row r="128" customFormat="false" ht="13.2" hidden="false" customHeight="false" outlineLevel="0" collapsed="false">
      <c r="D128" s="191"/>
    </row>
    <row r="129" customFormat="false" ht="13.2" hidden="false" customHeight="false" outlineLevel="0" collapsed="false">
      <c r="D129" s="191"/>
    </row>
    <row r="130" customFormat="false" ht="13.2" hidden="false" customHeight="false" outlineLevel="0" collapsed="false">
      <c r="D130" s="191"/>
    </row>
    <row r="131" customFormat="false" ht="13.2" hidden="false" customHeight="false" outlineLevel="0" collapsed="false">
      <c r="D131" s="191"/>
    </row>
    <row r="132" customFormat="false" ht="13.2" hidden="false" customHeight="false" outlineLevel="0" collapsed="false">
      <c r="D132" s="191"/>
    </row>
    <row r="133" customFormat="false" ht="13.2" hidden="false" customHeight="false" outlineLevel="0" collapsed="false">
      <c r="D133" s="191"/>
    </row>
    <row r="134" customFormat="false" ht="13.2" hidden="false" customHeight="false" outlineLevel="0" collapsed="false">
      <c r="D134" s="191"/>
    </row>
    <row r="135" customFormat="false" ht="13.2" hidden="false" customHeight="false" outlineLevel="0" collapsed="false">
      <c r="D135" s="191"/>
    </row>
    <row r="136" customFormat="false" ht="13.2" hidden="false" customHeight="false" outlineLevel="0" collapsed="false">
      <c r="D136" s="191"/>
    </row>
    <row r="137" customFormat="false" ht="13.2" hidden="false" customHeight="false" outlineLevel="0" collapsed="false">
      <c r="D137" s="191"/>
    </row>
    <row r="138" customFormat="false" ht="13.2" hidden="false" customHeight="false" outlineLevel="0" collapsed="false">
      <c r="D138" s="191"/>
    </row>
    <row r="139" customFormat="false" ht="13.2" hidden="false" customHeight="false" outlineLevel="0" collapsed="false">
      <c r="D139" s="191"/>
    </row>
    <row r="140" customFormat="false" ht="13.2" hidden="false" customHeight="false" outlineLevel="0" collapsed="false">
      <c r="D140" s="191"/>
    </row>
    <row r="141" customFormat="false" ht="13.2" hidden="false" customHeight="false" outlineLevel="0" collapsed="false">
      <c r="D141" s="191"/>
    </row>
    <row r="142" customFormat="false" ht="13.2" hidden="false" customHeight="false" outlineLevel="0" collapsed="false">
      <c r="D142" s="191"/>
    </row>
    <row r="143" customFormat="false" ht="13.2" hidden="false" customHeight="false" outlineLevel="0" collapsed="false">
      <c r="D143" s="191"/>
    </row>
    <row r="144" customFormat="false" ht="13.2" hidden="false" customHeight="false" outlineLevel="0" collapsed="false">
      <c r="D144" s="191"/>
    </row>
    <row r="145" customFormat="false" ht="13.2" hidden="false" customHeight="false" outlineLevel="0" collapsed="false">
      <c r="D145" s="191"/>
    </row>
    <row r="146" customFormat="false" ht="13.2" hidden="false" customHeight="false" outlineLevel="0" collapsed="false">
      <c r="D146" s="191"/>
    </row>
  </sheetData>
  <sheetProtection sheet="true" objects="true" scenarios="true"/>
  <mergeCells count="7">
    <mergeCell ref="A1:G1"/>
    <mergeCell ref="C2:G2"/>
    <mergeCell ref="C3:G3"/>
    <mergeCell ref="C4:G4"/>
    <mergeCell ref="C10:G10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T14" activeCellId="0" sqref="T1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227" t="s">
        <v>6</v>
      </c>
      <c r="D2" s="227"/>
      <c r="E2" s="227"/>
      <c r="F2" s="227"/>
      <c r="G2" s="227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227" t="s">
        <v>57</v>
      </c>
      <c r="D3" s="227"/>
      <c r="E3" s="227"/>
      <c r="F3" s="227"/>
      <c r="G3" s="227"/>
      <c r="AC3" s="184" t="s">
        <v>180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58</v>
      </c>
      <c r="C4" s="228" t="s">
        <v>59</v>
      </c>
      <c r="D4" s="228"/>
      <c r="E4" s="228"/>
      <c r="F4" s="228"/>
      <c r="G4" s="228"/>
      <c r="AG4" s="0" t="s">
        <v>183</v>
      </c>
    </row>
    <row r="5" customFormat="false" ht="13.2" hidden="false" customHeight="false" outlineLevel="0" collapsed="false">
      <c r="B5" s="190" t="s">
        <v>219</v>
      </c>
      <c r="D5" s="191"/>
      <c r="G5" s="229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230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231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56</v>
      </c>
      <c r="C8" s="201" t="s">
        <v>77</v>
      </c>
      <c r="D8" s="202"/>
      <c r="E8" s="203"/>
      <c r="F8" s="204"/>
      <c r="G8" s="232" t="n">
        <f aca="false">SUMIF(AG9:AG48,"&lt;&gt;NOR",G9:G48)</f>
        <v>0</v>
      </c>
      <c r="H8" s="204"/>
      <c r="I8" s="204" t="n">
        <f aca="false">SUM(I9:I48)</f>
        <v>0</v>
      </c>
      <c r="J8" s="204"/>
      <c r="K8" s="204" t="n">
        <f aca="false">SUM(K9:K48)</f>
        <v>76536.98</v>
      </c>
      <c r="L8" s="204"/>
      <c r="M8" s="204" t="n">
        <f aca="false">SUM(M9:M48)</f>
        <v>0</v>
      </c>
      <c r="N8" s="204"/>
      <c r="O8" s="204" t="n">
        <f aca="false">SUM(O9:O48)</f>
        <v>0</v>
      </c>
      <c r="P8" s="204"/>
      <c r="Q8" s="204" t="n">
        <f aca="false">SUM(Q9:Q48)</f>
        <v>0</v>
      </c>
      <c r="U8" s="205"/>
      <c r="V8" s="205" t="n">
        <f aca="false">SUM(V9:V48)</f>
        <v>132.4</v>
      </c>
      <c r="W8" s="205"/>
      <c r="AG8" s="0" t="s">
        <v>205</v>
      </c>
    </row>
    <row r="9" customFormat="false" ht="13.2" hidden="false" customHeight="false" outlineLevel="1" collapsed="false">
      <c r="A9" s="206" t="n">
        <v>1</v>
      </c>
      <c r="B9" s="207" t="s">
        <v>220</v>
      </c>
      <c r="C9" s="208" t="s">
        <v>221</v>
      </c>
      <c r="D9" s="209" t="s">
        <v>222</v>
      </c>
      <c r="E9" s="210" t="n">
        <v>78.4378</v>
      </c>
      <c r="F9" s="211"/>
      <c r="G9" s="233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23</v>
      </c>
      <c r="K9" s="212" t="n">
        <f aca="false">ROUND(E9*J9,2)</f>
        <v>9647.85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.12</v>
      </c>
      <c r="V9" s="213" t="n">
        <f aca="false">ROUND(E9*U9,2)</f>
        <v>9.41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23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22.35" hidden="false" customHeight="true" outlineLevel="1" collapsed="false">
      <c r="A10" s="215"/>
      <c r="B10" s="216"/>
      <c r="C10" s="234" t="s">
        <v>224</v>
      </c>
      <c r="D10" s="234"/>
      <c r="E10" s="234"/>
      <c r="F10" s="234"/>
      <c r="G10" s="234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25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35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1" collapsed="false">
      <c r="A11" s="215"/>
      <c r="B11" s="216"/>
      <c r="C11" s="236" t="s">
        <v>226</v>
      </c>
      <c r="D11" s="237"/>
      <c r="E11" s="238" t="n">
        <v>78.4378</v>
      </c>
      <c r="F11" s="213"/>
      <c r="G11" s="239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27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3.2" hidden="false" customHeight="false" outlineLevel="1" collapsed="false">
      <c r="A12" s="215"/>
      <c r="B12" s="216"/>
      <c r="C12" s="240"/>
      <c r="D12" s="240"/>
      <c r="E12" s="240"/>
      <c r="F12" s="240"/>
      <c r="G12" s="240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3.2" hidden="false" customHeight="false" outlineLevel="1" collapsed="false">
      <c r="A13" s="206" t="n">
        <v>2</v>
      </c>
      <c r="B13" s="207" t="s">
        <v>228</v>
      </c>
      <c r="C13" s="208" t="s">
        <v>229</v>
      </c>
      <c r="D13" s="209" t="s">
        <v>222</v>
      </c>
      <c r="E13" s="210" t="n">
        <v>3.375</v>
      </c>
      <c r="F13" s="211"/>
      <c r="G13" s="233" t="n">
        <f aca="false">ROUND(E13*F13,2)</f>
        <v>0</v>
      </c>
      <c r="H13" s="211" t="n">
        <v>0</v>
      </c>
      <c r="I13" s="212" t="n">
        <f aca="false">ROUND(E13*H13,2)</f>
        <v>0</v>
      </c>
      <c r="J13" s="211" t="n">
        <v>3295</v>
      </c>
      <c r="K13" s="212" t="n">
        <f aca="false">ROUND(E13*J13,2)</f>
        <v>11120.63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U13" s="213" t="n">
        <v>10.01</v>
      </c>
      <c r="V13" s="213" t="n">
        <f aca="false">ROUND(E13*U13,2)</f>
        <v>33.78</v>
      </c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22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9" hidden="false" customHeight="true" outlineLevel="1" collapsed="false">
      <c r="A14" s="215"/>
      <c r="B14" s="216"/>
      <c r="C14" s="234" t="s">
        <v>230</v>
      </c>
      <c r="D14" s="234"/>
      <c r="E14" s="234"/>
      <c r="F14" s="234"/>
      <c r="G14" s="234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2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3.2" hidden="false" customHeight="false" outlineLevel="1" collapsed="false">
      <c r="A15" s="215"/>
      <c r="B15" s="216"/>
      <c r="C15" s="236" t="s">
        <v>231</v>
      </c>
      <c r="D15" s="237"/>
      <c r="E15" s="238" t="n">
        <v>3.375</v>
      </c>
      <c r="F15" s="213"/>
      <c r="G15" s="239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27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3.2" hidden="false" customHeight="false" outlineLevel="1" collapsed="false">
      <c r="A16" s="215"/>
      <c r="B16" s="216"/>
      <c r="C16" s="240"/>
      <c r="D16" s="240"/>
      <c r="E16" s="240"/>
      <c r="F16" s="240"/>
      <c r="G16" s="240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210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3.2" hidden="false" customHeight="false" outlineLevel="1" collapsed="false">
      <c r="A17" s="206" t="n">
        <v>3</v>
      </c>
      <c r="B17" s="207" t="s">
        <v>232</v>
      </c>
      <c r="C17" s="208" t="s">
        <v>233</v>
      </c>
      <c r="D17" s="209" t="s">
        <v>222</v>
      </c>
      <c r="E17" s="210" t="n">
        <v>2.98344</v>
      </c>
      <c r="F17" s="211"/>
      <c r="G17" s="233" t="n">
        <f aca="false">ROUND(E17*F17,2)</f>
        <v>0</v>
      </c>
      <c r="H17" s="211" t="n">
        <v>0</v>
      </c>
      <c r="I17" s="212" t="n">
        <f aca="false">ROUND(E17*H17,2)</f>
        <v>0</v>
      </c>
      <c r="J17" s="211" t="n">
        <v>1393</v>
      </c>
      <c r="K17" s="212" t="n">
        <f aca="false">ROUND(E17*J17,2)</f>
        <v>4155.93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U17" s="213" t="n">
        <v>4.655</v>
      </c>
      <c r="V17" s="213" t="n">
        <f aca="false">ROUND(E17*U17,2)</f>
        <v>13.89</v>
      </c>
      <c r="W17" s="213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223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9" hidden="false" customHeight="true" outlineLevel="1" collapsed="false">
      <c r="A18" s="215"/>
      <c r="B18" s="216"/>
      <c r="C18" s="234" t="s">
        <v>234</v>
      </c>
      <c r="D18" s="234"/>
      <c r="E18" s="234"/>
      <c r="F18" s="234"/>
      <c r="G18" s="234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U18" s="213"/>
      <c r="V18" s="213"/>
      <c r="W18" s="213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225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3.2" hidden="false" customHeight="false" outlineLevel="1" collapsed="false">
      <c r="A19" s="215"/>
      <c r="B19" s="216"/>
      <c r="C19" s="236" t="s">
        <v>235</v>
      </c>
      <c r="D19" s="237"/>
      <c r="E19" s="238" t="n">
        <v>2.98344</v>
      </c>
      <c r="F19" s="213"/>
      <c r="G19" s="239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227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3.2" hidden="false" customHeight="false" outlineLevel="1" collapsed="false">
      <c r="A20" s="215"/>
      <c r="B20" s="216"/>
      <c r="C20" s="240"/>
      <c r="D20" s="240"/>
      <c r="E20" s="240"/>
      <c r="F20" s="240"/>
      <c r="G20" s="240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210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3.2" hidden="false" customHeight="false" outlineLevel="1" collapsed="false">
      <c r="A21" s="206" t="n">
        <v>4</v>
      </c>
      <c r="B21" s="207" t="s">
        <v>236</v>
      </c>
      <c r="C21" s="208" t="s">
        <v>237</v>
      </c>
      <c r="D21" s="209" t="s">
        <v>222</v>
      </c>
      <c r="E21" s="210" t="n">
        <v>116.0823</v>
      </c>
      <c r="F21" s="211"/>
      <c r="G21" s="233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94.8</v>
      </c>
      <c r="K21" s="212" t="n">
        <f aca="false">ROUND(E21*J21,2)</f>
        <v>11004.6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.011</v>
      </c>
      <c r="V21" s="213" t="n">
        <f aca="false">ROUND(E21*U21,2)</f>
        <v>1.28</v>
      </c>
      <c r="W21" s="213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223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9" hidden="false" customHeight="true" outlineLevel="1" collapsed="false">
      <c r="A22" s="215"/>
      <c r="B22" s="216"/>
      <c r="C22" s="234" t="s">
        <v>238</v>
      </c>
      <c r="D22" s="234"/>
      <c r="E22" s="234"/>
      <c r="F22" s="234"/>
      <c r="G22" s="234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225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3.2" hidden="false" customHeight="false" outlineLevel="1" collapsed="false">
      <c r="A23" s="215"/>
      <c r="B23" s="216"/>
      <c r="C23" s="236" t="s">
        <v>239</v>
      </c>
      <c r="D23" s="237"/>
      <c r="E23" s="238" t="n">
        <v>116.0823</v>
      </c>
      <c r="F23" s="213"/>
      <c r="G23" s="239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227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3.2" hidden="false" customHeight="false" outlineLevel="1" collapsed="false">
      <c r="A24" s="215"/>
      <c r="B24" s="216"/>
      <c r="C24" s="240"/>
      <c r="D24" s="240"/>
      <c r="E24" s="240"/>
      <c r="F24" s="240"/>
      <c r="G24" s="240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U24" s="213"/>
      <c r="V24" s="213"/>
      <c r="W24" s="213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210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3.2" hidden="false" customHeight="false" outlineLevel="1" collapsed="false">
      <c r="A25" s="206" t="n">
        <v>5</v>
      </c>
      <c r="B25" s="207" t="s">
        <v>240</v>
      </c>
      <c r="C25" s="208" t="s">
        <v>241</v>
      </c>
      <c r="D25" s="209" t="s">
        <v>222</v>
      </c>
      <c r="E25" s="210" t="n">
        <v>22.75509</v>
      </c>
      <c r="F25" s="211"/>
      <c r="G25" s="233" t="n">
        <f aca="false">ROUND(E25*F25,2)</f>
        <v>0</v>
      </c>
      <c r="H25" s="211" t="n">
        <v>0</v>
      </c>
      <c r="I25" s="212" t="n">
        <f aca="false">ROUND(E25*H25,2)</f>
        <v>0</v>
      </c>
      <c r="J25" s="211" t="n">
        <v>261</v>
      </c>
      <c r="K25" s="212" t="n">
        <f aca="false">ROUND(E25*J25,2)</f>
        <v>5939.08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U25" s="213" t="n">
        <v>0.011</v>
      </c>
      <c r="V25" s="213" t="n">
        <f aca="false">ROUND(E25*U25,2)</f>
        <v>0.25</v>
      </c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223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9" hidden="false" customHeight="true" outlineLevel="1" collapsed="false">
      <c r="A26" s="215"/>
      <c r="B26" s="216"/>
      <c r="C26" s="234" t="s">
        <v>238</v>
      </c>
      <c r="D26" s="234"/>
      <c r="E26" s="234"/>
      <c r="F26" s="234"/>
      <c r="G26" s="234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225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3.2" hidden="false" customHeight="false" outlineLevel="1" collapsed="false">
      <c r="A27" s="215"/>
      <c r="B27" s="216"/>
      <c r="C27" s="236" t="s">
        <v>242</v>
      </c>
      <c r="D27" s="237"/>
      <c r="E27" s="238" t="n">
        <v>22.75509</v>
      </c>
      <c r="F27" s="213"/>
      <c r="G27" s="239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227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3.2" hidden="false" customHeight="false" outlineLevel="1" collapsed="false">
      <c r="A28" s="215"/>
      <c r="B28" s="216"/>
      <c r="C28" s="240"/>
      <c r="D28" s="240"/>
      <c r="E28" s="240"/>
      <c r="F28" s="240"/>
      <c r="G28" s="240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210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30.6" hidden="false" customHeight="false" outlineLevel="1" collapsed="false">
      <c r="A29" s="206" t="n">
        <v>6</v>
      </c>
      <c r="B29" s="207" t="s">
        <v>243</v>
      </c>
      <c r="C29" s="208" t="s">
        <v>244</v>
      </c>
      <c r="D29" s="209" t="s">
        <v>222</v>
      </c>
      <c r="E29" s="210" t="n">
        <v>113.77545</v>
      </c>
      <c r="F29" s="211"/>
      <c r="G29" s="233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20.6</v>
      </c>
      <c r="K29" s="212" t="n">
        <f aca="false">ROUND(E29*J29,2)</f>
        <v>2343.77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U29" s="213" t="n">
        <v>0</v>
      </c>
      <c r="V29" s="213" t="n">
        <f aca="false">ROUND(E29*U29,2)</f>
        <v>0</v>
      </c>
      <c r="W29" s="213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223</v>
      </c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9" hidden="false" customHeight="true" outlineLevel="1" collapsed="false">
      <c r="A30" s="215"/>
      <c r="B30" s="216"/>
      <c r="C30" s="234" t="s">
        <v>238</v>
      </c>
      <c r="D30" s="234"/>
      <c r="E30" s="234"/>
      <c r="F30" s="234"/>
      <c r="G30" s="234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225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3.2" hidden="false" customHeight="false" outlineLevel="1" collapsed="false">
      <c r="A31" s="215"/>
      <c r="B31" s="216"/>
      <c r="C31" s="236" t="s">
        <v>245</v>
      </c>
      <c r="D31" s="237"/>
      <c r="E31" s="238" t="n">
        <v>113.77545</v>
      </c>
      <c r="F31" s="213"/>
      <c r="G31" s="239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227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3.2" hidden="false" customHeight="false" outlineLevel="1" collapsed="false">
      <c r="A32" s="215"/>
      <c r="B32" s="216"/>
      <c r="C32" s="240"/>
      <c r="D32" s="240"/>
      <c r="E32" s="240"/>
      <c r="F32" s="240"/>
      <c r="G32" s="240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210</v>
      </c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20.4" hidden="false" customHeight="false" outlineLevel="1" collapsed="false">
      <c r="A33" s="206" t="n">
        <v>7</v>
      </c>
      <c r="B33" s="207" t="s">
        <v>246</v>
      </c>
      <c r="C33" s="208" t="s">
        <v>247</v>
      </c>
      <c r="D33" s="209" t="s">
        <v>222</v>
      </c>
      <c r="E33" s="210" t="n">
        <v>58.04115</v>
      </c>
      <c r="F33" s="211"/>
      <c r="G33" s="233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221.5</v>
      </c>
      <c r="K33" s="212" t="n">
        <f aca="false">ROUND(E33*J33,2)</f>
        <v>12856.11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.652</v>
      </c>
      <c r="V33" s="213" t="n">
        <f aca="false">ROUND(E33*U33,2)</f>
        <v>37.84</v>
      </c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22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3.2" hidden="false" customHeight="false" outlineLevel="1" collapsed="false">
      <c r="A34" s="215"/>
      <c r="B34" s="216"/>
      <c r="C34" s="241"/>
      <c r="D34" s="241"/>
      <c r="E34" s="241"/>
      <c r="F34" s="241"/>
      <c r="G34" s="241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210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3.2" hidden="false" customHeight="false" outlineLevel="1" collapsed="false">
      <c r="A35" s="206" t="n">
        <v>8</v>
      </c>
      <c r="B35" s="207" t="s">
        <v>248</v>
      </c>
      <c r="C35" s="208" t="s">
        <v>249</v>
      </c>
      <c r="D35" s="209" t="s">
        <v>222</v>
      </c>
      <c r="E35" s="210" t="n">
        <v>58.04115</v>
      </c>
      <c r="F35" s="211"/>
      <c r="G35" s="233" t="n">
        <f aca="false">ROUND(E35*F35,2)</f>
        <v>0</v>
      </c>
      <c r="H35" s="211" t="n">
        <v>0</v>
      </c>
      <c r="I35" s="212" t="n">
        <f aca="false">ROUND(E35*H35,2)</f>
        <v>0</v>
      </c>
      <c r="J35" s="211" t="n">
        <v>109</v>
      </c>
      <c r="K35" s="212" t="n">
        <f aca="false">ROUND(E35*J35,2)</f>
        <v>6326.49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U35" s="213" t="n">
        <v>0.202</v>
      </c>
      <c r="V35" s="213" t="n">
        <f aca="false">ROUND(E35*U35,2)</f>
        <v>11.72</v>
      </c>
      <c r="W35" s="213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223</v>
      </c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9" hidden="false" customHeight="true" outlineLevel="1" collapsed="false">
      <c r="A36" s="215"/>
      <c r="B36" s="216"/>
      <c r="C36" s="234" t="s">
        <v>250</v>
      </c>
      <c r="D36" s="234"/>
      <c r="E36" s="234"/>
      <c r="F36" s="234"/>
      <c r="G36" s="234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U36" s="213"/>
      <c r="V36" s="213"/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225</v>
      </c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3.2" hidden="false" customHeight="false" outlineLevel="1" collapsed="false">
      <c r="A37" s="215"/>
      <c r="B37" s="216"/>
      <c r="C37" s="236" t="s">
        <v>251</v>
      </c>
      <c r="D37" s="237"/>
      <c r="E37" s="238" t="n">
        <v>78.4378</v>
      </c>
      <c r="F37" s="213"/>
      <c r="G37" s="239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227</v>
      </c>
      <c r="AH37" s="214" t="n">
        <v>0</v>
      </c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3.2" hidden="false" customHeight="false" outlineLevel="1" collapsed="false">
      <c r="A38" s="215"/>
      <c r="B38" s="216"/>
      <c r="C38" s="236" t="s">
        <v>252</v>
      </c>
      <c r="D38" s="237"/>
      <c r="E38" s="238" t="n">
        <v>-18.42944</v>
      </c>
      <c r="F38" s="213"/>
      <c r="G38" s="239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227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3.2" hidden="false" customHeight="false" outlineLevel="1" collapsed="false">
      <c r="A39" s="215"/>
      <c r="B39" s="216"/>
      <c r="C39" s="236" t="s">
        <v>253</v>
      </c>
      <c r="D39" s="237"/>
      <c r="E39" s="238" t="n">
        <v>-1.10592</v>
      </c>
      <c r="F39" s="213"/>
      <c r="G39" s="239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227</v>
      </c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3.2" hidden="false" customHeight="false" outlineLevel="1" collapsed="false">
      <c r="A40" s="215"/>
      <c r="B40" s="216"/>
      <c r="C40" s="236" t="s">
        <v>254</v>
      </c>
      <c r="D40" s="237"/>
      <c r="E40" s="238" t="n">
        <v>-0.27889</v>
      </c>
      <c r="F40" s="213"/>
      <c r="G40" s="239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227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3.2" hidden="false" customHeight="false" outlineLevel="1" collapsed="false">
      <c r="A41" s="215"/>
      <c r="B41" s="216"/>
      <c r="C41" s="236" t="s">
        <v>255</v>
      </c>
      <c r="D41" s="237"/>
      <c r="E41" s="238" t="n">
        <v>-0.5824</v>
      </c>
      <c r="F41" s="213"/>
      <c r="G41" s="239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227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3.2" hidden="false" customHeight="false" outlineLevel="1" collapsed="false">
      <c r="A42" s="215"/>
      <c r="B42" s="216"/>
      <c r="C42" s="240"/>
      <c r="D42" s="240"/>
      <c r="E42" s="240"/>
      <c r="F42" s="240"/>
      <c r="G42" s="240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210</v>
      </c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3.2" hidden="false" customHeight="false" outlineLevel="1" collapsed="false">
      <c r="A43" s="206" t="n">
        <v>9</v>
      </c>
      <c r="B43" s="207" t="s">
        <v>256</v>
      </c>
      <c r="C43" s="208" t="s">
        <v>257</v>
      </c>
      <c r="D43" s="209" t="s">
        <v>258</v>
      </c>
      <c r="E43" s="210" t="n">
        <v>40.95916</v>
      </c>
      <c r="F43" s="211"/>
      <c r="G43" s="233" t="n">
        <f aca="false">ROUND(E43*F43,2)</f>
        <v>0</v>
      </c>
      <c r="H43" s="211" t="n">
        <v>0</v>
      </c>
      <c r="I43" s="212" t="n">
        <f aca="false">ROUND(E43*H43,2)</f>
        <v>0</v>
      </c>
      <c r="J43" s="211" t="n">
        <v>140</v>
      </c>
      <c r="K43" s="212" t="n">
        <f aca="false">ROUND(E43*J43,2)</f>
        <v>5734.28</v>
      </c>
      <c r="L43" s="212" t="n">
        <v>21</v>
      </c>
      <c r="M43" s="212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U43" s="213" t="n">
        <v>0</v>
      </c>
      <c r="V43" s="213" t="n">
        <f aca="false">ROUND(E43*U43,2)</f>
        <v>0</v>
      </c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223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3.2" hidden="false" customHeight="false" outlineLevel="1" collapsed="false">
      <c r="A44" s="215"/>
      <c r="B44" s="216"/>
      <c r="C44" s="236" t="s">
        <v>259</v>
      </c>
      <c r="D44" s="237"/>
      <c r="E44" s="238" t="n">
        <v>40.95916</v>
      </c>
      <c r="F44" s="213"/>
      <c r="G44" s="239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U44" s="213"/>
      <c r="V44" s="213"/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227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3.2" hidden="false" customHeight="false" outlineLevel="1" collapsed="false">
      <c r="A45" s="215"/>
      <c r="B45" s="216"/>
      <c r="C45" s="240"/>
      <c r="D45" s="240"/>
      <c r="E45" s="240"/>
      <c r="F45" s="240"/>
      <c r="G45" s="240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U45" s="213"/>
      <c r="V45" s="213"/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210</v>
      </c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3.2" hidden="false" customHeight="false" outlineLevel="1" collapsed="false">
      <c r="A46" s="206" t="n">
        <v>10</v>
      </c>
      <c r="B46" s="207" t="s">
        <v>260</v>
      </c>
      <c r="C46" s="208" t="s">
        <v>261</v>
      </c>
      <c r="D46" s="209" t="s">
        <v>222</v>
      </c>
      <c r="E46" s="210" t="n">
        <v>6.359</v>
      </c>
      <c r="F46" s="211"/>
      <c r="G46" s="233" t="n">
        <f aca="false">ROUND(E46*F46,2)</f>
        <v>0</v>
      </c>
      <c r="H46" s="211" t="n">
        <v>0</v>
      </c>
      <c r="I46" s="212" t="n">
        <f aca="false">ROUND(E46*H46,2)</f>
        <v>0</v>
      </c>
      <c r="J46" s="211" t="n">
        <v>1165</v>
      </c>
      <c r="K46" s="212" t="n">
        <f aca="false">ROUND(E46*J46,2)</f>
        <v>7408.24</v>
      </c>
      <c r="L46" s="212" t="n">
        <v>21</v>
      </c>
      <c r="M46" s="212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U46" s="213" t="n">
        <v>3.81</v>
      </c>
      <c r="V46" s="213" t="n">
        <f aca="false">ROUND(E46*U46,2)</f>
        <v>24.23</v>
      </c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223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3.2" hidden="false" customHeight="false" outlineLevel="1" collapsed="false">
      <c r="A47" s="215"/>
      <c r="B47" s="216"/>
      <c r="C47" s="236" t="s">
        <v>262</v>
      </c>
      <c r="D47" s="237"/>
      <c r="E47" s="238" t="n">
        <v>6.359</v>
      </c>
      <c r="F47" s="213"/>
      <c r="G47" s="239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U47" s="213"/>
      <c r="V47" s="213"/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227</v>
      </c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3.2" hidden="false" customHeight="false" outlineLevel="1" collapsed="false">
      <c r="A48" s="215"/>
      <c r="B48" s="216"/>
      <c r="C48" s="240"/>
      <c r="D48" s="240"/>
      <c r="E48" s="240"/>
      <c r="F48" s="240"/>
      <c r="G48" s="240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210</v>
      </c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3.2" hidden="false" customHeight="false" outlineLevel="0" collapsed="false">
      <c r="A49" s="199" t="s">
        <v>204</v>
      </c>
      <c r="B49" s="200" t="s">
        <v>72</v>
      </c>
      <c r="C49" s="201" t="s">
        <v>78</v>
      </c>
      <c r="D49" s="202"/>
      <c r="E49" s="203"/>
      <c r="F49" s="204"/>
      <c r="G49" s="232" t="n">
        <f aca="false">SUMIF(AG50:AG78,"&lt;&gt;NOR",G50:G78)</f>
        <v>0</v>
      </c>
      <c r="H49" s="204"/>
      <c r="I49" s="204" t="n">
        <f aca="false">SUM(I50:I78)</f>
        <v>21571.13</v>
      </c>
      <c r="J49" s="204"/>
      <c r="K49" s="204" t="n">
        <f aca="false">SUM(K50:K78)</f>
        <v>20118.08</v>
      </c>
      <c r="L49" s="204"/>
      <c r="M49" s="204" t="n">
        <f aca="false">SUM(M50:M78)</f>
        <v>0</v>
      </c>
      <c r="N49" s="204"/>
      <c r="O49" s="204" t="n">
        <f aca="false">SUM(O50:O78)</f>
        <v>25.16</v>
      </c>
      <c r="P49" s="204"/>
      <c r="Q49" s="204" t="n">
        <f aca="false">SUM(Q50:Q78)</f>
        <v>0</v>
      </c>
      <c r="U49" s="205"/>
      <c r="V49" s="205" t="n">
        <f aca="false">SUM(V50:V78)</f>
        <v>51.84</v>
      </c>
      <c r="W49" s="205"/>
      <c r="AG49" s="0" t="s">
        <v>205</v>
      </c>
    </row>
    <row r="50" customFormat="false" ht="13.2" hidden="false" customHeight="false" outlineLevel="1" collapsed="false">
      <c r="A50" s="206" t="n">
        <v>11</v>
      </c>
      <c r="B50" s="207" t="s">
        <v>263</v>
      </c>
      <c r="C50" s="208" t="s">
        <v>264</v>
      </c>
      <c r="D50" s="209" t="s">
        <v>222</v>
      </c>
      <c r="E50" s="210" t="n">
        <v>0.94716</v>
      </c>
      <c r="F50" s="211"/>
      <c r="G50" s="233" t="n">
        <f aca="false">ROUND(E50*F50,2)</f>
        <v>0</v>
      </c>
      <c r="H50" s="211" t="n">
        <v>905.2</v>
      </c>
      <c r="I50" s="212" t="n">
        <f aca="false">ROUND(E50*H50,2)</f>
        <v>857.37</v>
      </c>
      <c r="J50" s="211" t="n">
        <v>458.8</v>
      </c>
      <c r="K50" s="212" t="n">
        <f aca="false">ROUND(E50*J50,2)</f>
        <v>434.56</v>
      </c>
      <c r="L50" s="212" t="n">
        <v>21</v>
      </c>
      <c r="M50" s="212" t="n">
        <f aca="false">G50*(1+L50/100)</f>
        <v>0</v>
      </c>
      <c r="N50" s="212" t="n">
        <v>2.16</v>
      </c>
      <c r="O50" s="212" t="n">
        <f aca="false">ROUND(E50*N50,2)</f>
        <v>2.05</v>
      </c>
      <c r="P50" s="212" t="n">
        <v>0</v>
      </c>
      <c r="Q50" s="212" t="n">
        <f aca="false">ROUND(E50*P50,2)</f>
        <v>0</v>
      </c>
      <c r="U50" s="213" t="n">
        <v>1.085</v>
      </c>
      <c r="V50" s="213" t="n">
        <f aca="false">ROUND(E50*U50,2)</f>
        <v>1.03</v>
      </c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223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3.2" hidden="false" customHeight="false" outlineLevel="1" collapsed="false">
      <c r="A51" s="215"/>
      <c r="B51" s="216"/>
      <c r="C51" s="236" t="s">
        <v>265</v>
      </c>
      <c r="D51" s="237"/>
      <c r="E51" s="238" t="n">
        <v>0.3942</v>
      </c>
      <c r="F51" s="213"/>
      <c r="G51" s="239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227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3.2" hidden="false" customHeight="false" outlineLevel="1" collapsed="false">
      <c r="A52" s="215"/>
      <c r="B52" s="216"/>
      <c r="C52" s="236" t="s">
        <v>266</v>
      </c>
      <c r="D52" s="237"/>
      <c r="E52" s="238" t="n">
        <v>0.55296</v>
      </c>
      <c r="F52" s="213"/>
      <c r="G52" s="239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227</v>
      </c>
      <c r="AH52" s="214" t="n">
        <v>0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3.2" hidden="false" customHeight="false" outlineLevel="1" collapsed="false">
      <c r="A53" s="215"/>
      <c r="B53" s="216"/>
      <c r="C53" s="240"/>
      <c r="D53" s="240"/>
      <c r="E53" s="240"/>
      <c r="F53" s="240"/>
      <c r="G53" s="240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U53" s="213"/>
      <c r="V53" s="213"/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210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3.2" hidden="false" customHeight="false" outlineLevel="1" collapsed="false">
      <c r="A54" s="206" t="n">
        <v>12</v>
      </c>
      <c r="B54" s="207" t="s">
        <v>267</v>
      </c>
      <c r="C54" s="208" t="s">
        <v>268</v>
      </c>
      <c r="D54" s="209" t="s">
        <v>222</v>
      </c>
      <c r="E54" s="210" t="n">
        <v>3.94584</v>
      </c>
      <c r="F54" s="211"/>
      <c r="G54" s="233" t="n">
        <f aca="false">ROUND(E54*F54,2)</f>
        <v>0</v>
      </c>
      <c r="H54" s="211" t="n">
        <v>2113.78</v>
      </c>
      <c r="I54" s="212" t="n">
        <f aca="false">ROUND(E54*H54,2)</f>
        <v>8340.64</v>
      </c>
      <c r="J54" s="211" t="n">
        <v>251.22</v>
      </c>
      <c r="K54" s="212" t="n">
        <f aca="false">ROUND(E54*J54,2)</f>
        <v>991.27</v>
      </c>
      <c r="L54" s="212" t="n">
        <v>21</v>
      </c>
      <c r="M54" s="212" t="n">
        <f aca="false">G54*(1+L54/100)</f>
        <v>0</v>
      </c>
      <c r="N54" s="212" t="n">
        <v>2.525</v>
      </c>
      <c r="O54" s="212" t="n">
        <f aca="false">ROUND(E54*N54,2)</f>
        <v>9.96</v>
      </c>
      <c r="P54" s="212" t="n">
        <v>0</v>
      </c>
      <c r="Q54" s="212" t="n">
        <f aca="false">ROUND(E54*P54,2)</f>
        <v>0</v>
      </c>
      <c r="U54" s="213" t="n">
        <v>0.477</v>
      </c>
      <c r="V54" s="213" t="n">
        <f aca="false">ROUND(E54*U54,2)</f>
        <v>1.88</v>
      </c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223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3.2" hidden="false" customHeight="false" outlineLevel="1" collapsed="false">
      <c r="A55" s="215"/>
      <c r="B55" s="216"/>
      <c r="C55" s="236" t="s">
        <v>269</v>
      </c>
      <c r="D55" s="237"/>
      <c r="E55" s="238" t="n">
        <v>3.94584</v>
      </c>
      <c r="F55" s="213"/>
      <c r="G55" s="239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U55" s="213"/>
      <c r="V55" s="213"/>
      <c r="W55" s="213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227</v>
      </c>
      <c r="AH55" s="214" t="n">
        <v>0</v>
      </c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3.2" hidden="false" customHeight="false" outlineLevel="1" collapsed="false">
      <c r="A56" s="215"/>
      <c r="B56" s="216"/>
      <c r="C56" s="240"/>
      <c r="D56" s="240"/>
      <c r="E56" s="240"/>
      <c r="F56" s="240"/>
      <c r="G56" s="240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210</v>
      </c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3.2" hidden="false" customHeight="false" outlineLevel="1" collapsed="false">
      <c r="A57" s="206" t="n">
        <v>13</v>
      </c>
      <c r="B57" s="207" t="s">
        <v>270</v>
      </c>
      <c r="C57" s="208" t="s">
        <v>271</v>
      </c>
      <c r="D57" s="209" t="s">
        <v>272</v>
      </c>
      <c r="E57" s="210" t="n">
        <v>2.698</v>
      </c>
      <c r="F57" s="211"/>
      <c r="G57" s="233" t="n">
        <f aca="false">ROUND(E57*F57,2)</f>
        <v>0</v>
      </c>
      <c r="H57" s="211" t="n">
        <v>153.45</v>
      </c>
      <c r="I57" s="212" t="n">
        <f aca="false">ROUND(E57*H57,2)</f>
        <v>414.01</v>
      </c>
      <c r="J57" s="211" t="n">
        <v>356.55</v>
      </c>
      <c r="K57" s="212" t="n">
        <f aca="false">ROUND(E57*J57,2)</f>
        <v>961.97</v>
      </c>
      <c r="L57" s="212" t="n">
        <v>21</v>
      </c>
      <c r="M57" s="212" t="n">
        <f aca="false">G57*(1+L57/100)</f>
        <v>0</v>
      </c>
      <c r="N57" s="212" t="n">
        <v>0.03916</v>
      </c>
      <c r="O57" s="212" t="n">
        <f aca="false">ROUND(E57*N57,2)</f>
        <v>0.11</v>
      </c>
      <c r="P57" s="212" t="n">
        <v>0</v>
      </c>
      <c r="Q57" s="212" t="n">
        <f aca="false">ROUND(E57*P57,2)</f>
        <v>0</v>
      </c>
      <c r="U57" s="213" t="n">
        <v>1.05</v>
      </c>
      <c r="V57" s="213" t="n">
        <f aca="false">ROUND(E57*U57,2)</f>
        <v>2.83</v>
      </c>
      <c r="W57" s="213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223</v>
      </c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22.35" hidden="false" customHeight="true" outlineLevel="1" collapsed="false">
      <c r="A58" s="215"/>
      <c r="B58" s="216"/>
      <c r="C58" s="234" t="s">
        <v>273</v>
      </c>
      <c r="D58" s="234"/>
      <c r="E58" s="234"/>
      <c r="F58" s="234"/>
      <c r="G58" s="234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225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35" t="str">
        <f aca="false">C58</f>
        <v>svislé nebo šikmé (odkloněné), půdorysně přímé nebo zalomené, stěn základových pasů ve volných nebo zapažených jámách, rýhách, šachtách, včetně případných vzpěr,</v>
      </c>
      <c r="BB58" s="214"/>
      <c r="BC58" s="214"/>
      <c r="BD58" s="214"/>
      <c r="BE58" s="214"/>
      <c r="BF58" s="214"/>
      <c r="BG58" s="214"/>
      <c r="BH58" s="214"/>
    </row>
    <row r="59" customFormat="false" ht="13.2" hidden="false" customHeight="false" outlineLevel="1" collapsed="false">
      <c r="A59" s="215"/>
      <c r="B59" s="216"/>
      <c r="C59" s="236" t="s">
        <v>274</v>
      </c>
      <c r="D59" s="237"/>
      <c r="E59" s="238" t="n">
        <v>1.124</v>
      </c>
      <c r="F59" s="213"/>
      <c r="G59" s="239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U59" s="213"/>
      <c r="V59" s="213"/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227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3.2" hidden="false" customHeight="false" outlineLevel="1" collapsed="false">
      <c r="A60" s="215"/>
      <c r="B60" s="216"/>
      <c r="C60" s="236" t="s">
        <v>275</v>
      </c>
      <c r="D60" s="237"/>
      <c r="E60" s="238" t="n">
        <v>1.574</v>
      </c>
      <c r="F60" s="213"/>
      <c r="G60" s="239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227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3.2" hidden="false" customHeight="false" outlineLevel="1" collapsed="false">
      <c r="A61" s="215"/>
      <c r="B61" s="216"/>
      <c r="C61" s="240"/>
      <c r="D61" s="240"/>
      <c r="E61" s="240"/>
      <c r="F61" s="240"/>
      <c r="G61" s="240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U61" s="213"/>
      <c r="V61" s="213"/>
      <c r="W61" s="213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210</v>
      </c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3.2" hidden="false" customHeight="false" outlineLevel="1" collapsed="false">
      <c r="A62" s="206" t="n">
        <v>14</v>
      </c>
      <c r="B62" s="207" t="s">
        <v>276</v>
      </c>
      <c r="C62" s="208" t="s">
        <v>277</v>
      </c>
      <c r="D62" s="209" t="s">
        <v>272</v>
      </c>
      <c r="E62" s="210" t="n">
        <v>2.698</v>
      </c>
      <c r="F62" s="211"/>
      <c r="G62" s="233" t="n">
        <f aca="false">ROUND(E62*F62,2)</f>
        <v>0</v>
      </c>
      <c r="H62" s="211" t="n">
        <v>0</v>
      </c>
      <c r="I62" s="212" t="n">
        <f aca="false">ROUND(E62*H62,2)</f>
        <v>0</v>
      </c>
      <c r="J62" s="211" t="n">
        <v>107.5</v>
      </c>
      <c r="K62" s="212" t="n">
        <f aca="false">ROUND(E62*J62,2)</f>
        <v>290.04</v>
      </c>
      <c r="L62" s="212" t="n">
        <v>21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U62" s="213" t="n">
        <v>0.32</v>
      </c>
      <c r="V62" s="213" t="n">
        <f aca="false">ROUND(E62*U62,2)</f>
        <v>0.86</v>
      </c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22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22.35" hidden="false" customHeight="true" outlineLevel="1" collapsed="false">
      <c r="A63" s="215"/>
      <c r="B63" s="216"/>
      <c r="C63" s="234" t="s">
        <v>273</v>
      </c>
      <c r="D63" s="234"/>
      <c r="E63" s="234"/>
      <c r="F63" s="234"/>
      <c r="G63" s="234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225</v>
      </c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35" t="str">
        <f aca="false">C63</f>
        <v>svislé nebo šikmé (odkloněné), půdorysně přímé nebo zalomené, stěn základových pasů ve volných nebo zapažených jámách, rýhách, šachtách, včetně případných vzpěr,</v>
      </c>
      <c r="BB63" s="214"/>
      <c r="BC63" s="214"/>
      <c r="BD63" s="214"/>
      <c r="BE63" s="214"/>
      <c r="BF63" s="214"/>
      <c r="BG63" s="214"/>
      <c r="BH63" s="214"/>
    </row>
    <row r="64" customFormat="false" ht="13.2" hidden="false" customHeight="false" outlineLevel="1" collapsed="false">
      <c r="A64" s="215"/>
      <c r="B64" s="216"/>
      <c r="C64" s="236" t="s">
        <v>274</v>
      </c>
      <c r="D64" s="237"/>
      <c r="E64" s="238" t="n">
        <v>1.124</v>
      </c>
      <c r="F64" s="213"/>
      <c r="G64" s="239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227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3.2" hidden="false" customHeight="false" outlineLevel="1" collapsed="false">
      <c r="A65" s="215"/>
      <c r="B65" s="216"/>
      <c r="C65" s="236" t="s">
        <v>275</v>
      </c>
      <c r="D65" s="237"/>
      <c r="E65" s="238" t="n">
        <v>1.574</v>
      </c>
      <c r="F65" s="213"/>
      <c r="G65" s="239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227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3.2" hidden="false" customHeight="false" outlineLevel="1" collapsed="false">
      <c r="A66" s="215"/>
      <c r="B66" s="216"/>
      <c r="C66" s="240"/>
      <c r="D66" s="240"/>
      <c r="E66" s="240"/>
      <c r="F66" s="240"/>
      <c r="G66" s="240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210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20.4" hidden="false" customHeight="false" outlineLevel="1" collapsed="false">
      <c r="A67" s="206" t="n">
        <v>15</v>
      </c>
      <c r="B67" s="207" t="s">
        <v>278</v>
      </c>
      <c r="C67" s="208" t="s">
        <v>279</v>
      </c>
      <c r="D67" s="209" t="s">
        <v>222</v>
      </c>
      <c r="E67" s="210" t="n">
        <v>1.58771</v>
      </c>
      <c r="F67" s="211"/>
      <c r="G67" s="233" t="n">
        <f aca="false">ROUND(E67*F67,2)</f>
        <v>0</v>
      </c>
      <c r="H67" s="211" t="n">
        <v>2821.34</v>
      </c>
      <c r="I67" s="212" t="n">
        <f aca="false">ROUND(E67*H67,2)</f>
        <v>4479.47</v>
      </c>
      <c r="J67" s="211" t="n">
        <v>4503.66</v>
      </c>
      <c r="K67" s="212" t="n">
        <f aca="false">ROUND(E67*J67,2)</f>
        <v>7150.51</v>
      </c>
      <c r="L67" s="212" t="n">
        <v>21</v>
      </c>
      <c r="M67" s="212" t="n">
        <f aca="false">G67*(1+L67/100)</f>
        <v>0</v>
      </c>
      <c r="N67" s="212" t="n">
        <v>2.83878</v>
      </c>
      <c r="O67" s="212" t="n">
        <f aca="false">ROUND(E67*N67,2)</f>
        <v>4.51</v>
      </c>
      <c r="P67" s="212" t="n">
        <v>0</v>
      </c>
      <c r="Q67" s="212" t="n">
        <f aca="false">ROUND(E67*P67,2)</f>
        <v>0</v>
      </c>
      <c r="U67" s="213" t="n">
        <v>11.868</v>
      </c>
      <c r="V67" s="213" t="n">
        <f aca="false">ROUND(E67*U67,2)</f>
        <v>18.84</v>
      </c>
      <c r="W67" s="213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223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22.35" hidden="false" customHeight="true" outlineLevel="1" collapsed="false">
      <c r="A68" s="215"/>
      <c r="B68" s="216"/>
      <c r="C68" s="234" t="s">
        <v>280</v>
      </c>
      <c r="D68" s="234"/>
      <c r="E68" s="234"/>
      <c r="F68" s="234"/>
      <c r="G68" s="234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225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35" t="str">
        <f aca="false">C68</f>
        <v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v>
      </c>
      <c r="BB68" s="214"/>
      <c r="BC68" s="214"/>
      <c r="BD68" s="214"/>
      <c r="BE68" s="214"/>
      <c r="BF68" s="214"/>
      <c r="BG68" s="214"/>
      <c r="BH68" s="214"/>
    </row>
    <row r="69" customFormat="false" ht="13.2" hidden="false" customHeight="false" outlineLevel="1" collapsed="false">
      <c r="A69" s="215"/>
      <c r="B69" s="216"/>
      <c r="C69" s="236" t="s">
        <v>281</v>
      </c>
      <c r="D69" s="237"/>
      <c r="E69" s="238" t="n">
        <v>0.96768</v>
      </c>
      <c r="F69" s="213"/>
      <c r="G69" s="239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227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3.2" hidden="false" customHeight="false" outlineLevel="1" collapsed="false">
      <c r="A70" s="215"/>
      <c r="B70" s="216"/>
      <c r="C70" s="236" t="s">
        <v>282</v>
      </c>
      <c r="D70" s="237"/>
      <c r="E70" s="238" t="n">
        <v>0.34861</v>
      </c>
      <c r="F70" s="213"/>
      <c r="G70" s="239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227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3.2" hidden="false" customHeight="false" outlineLevel="1" collapsed="false">
      <c r="A71" s="215"/>
      <c r="B71" s="216"/>
      <c r="C71" s="236" t="s">
        <v>283</v>
      </c>
      <c r="D71" s="237"/>
      <c r="E71" s="238" t="n">
        <v>-0.04808</v>
      </c>
      <c r="F71" s="213"/>
      <c r="G71" s="239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227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3.2" hidden="false" customHeight="false" outlineLevel="1" collapsed="false">
      <c r="A72" s="215"/>
      <c r="B72" s="216"/>
      <c r="C72" s="236" t="s">
        <v>284</v>
      </c>
      <c r="D72" s="237"/>
      <c r="E72" s="238" t="n">
        <v>0.721</v>
      </c>
      <c r="F72" s="213"/>
      <c r="G72" s="239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227</v>
      </c>
      <c r="AH72" s="214" t="n">
        <v>0</v>
      </c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3.2" hidden="false" customHeight="false" outlineLevel="1" collapsed="false">
      <c r="A73" s="215"/>
      <c r="B73" s="216"/>
      <c r="C73" s="236" t="s">
        <v>285</v>
      </c>
      <c r="D73" s="237"/>
      <c r="E73" s="238" t="n">
        <v>-0.4015</v>
      </c>
      <c r="F73" s="213"/>
      <c r="G73" s="239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27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3.2" hidden="false" customHeight="false" outlineLevel="1" collapsed="false">
      <c r="A74" s="215"/>
      <c r="B74" s="216"/>
      <c r="C74" s="240"/>
      <c r="D74" s="240"/>
      <c r="E74" s="240"/>
      <c r="F74" s="240"/>
      <c r="G74" s="240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10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3.2" hidden="false" customHeight="false" outlineLevel="1" collapsed="false">
      <c r="A75" s="206" t="n">
        <v>16</v>
      </c>
      <c r="B75" s="207" t="s">
        <v>286</v>
      </c>
      <c r="C75" s="208" t="s">
        <v>287</v>
      </c>
      <c r="D75" s="209" t="s">
        <v>222</v>
      </c>
      <c r="E75" s="210" t="n">
        <v>3.375</v>
      </c>
      <c r="F75" s="211"/>
      <c r="G75" s="233" t="n">
        <f aca="false">ROUND(E75*F75,2)</f>
        <v>0</v>
      </c>
      <c r="H75" s="211" t="n">
        <v>2216.19</v>
      </c>
      <c r="I75" s="212" t="n">
        <f aca="false">ROUND(E75*H75,2)</f>
        <v>7479.64</v>
      </c>
      <c r="J75" s="211" t="n">
        <v>3048.81</v>
      </c>
      <c r="K75" s="212" t="n">
        <f aca="false">ROUND(E75*J75,2)</f>
        <v>10289.73</v>
      </c>
      <c r="L75" s="212" t="n">
        <v>21</v>
      </c>
      <c r="M75" s="212" t="n">
        <f aca="false">G75*(1+L75/100)</f>
        <v>0</v>
      </c>
      <c r="N75" s="212" t="n">
        <v>2.52766</v>
      </c>
      <c r="O75" s="212" t="n">
        <f aca="false">ROUND(E75*N75,2)</f>
        <v>8.53</v>
      </c>
      <c r="P75" s="212" t="n">
        <v>0</v>
      </c>
      <c r="Q75" s="212" t="n">
        <f aca="false">ROUND(E75*P75,2)</f>
        <v>0</v>
      </c>
      <c r="U75" s="213" t="n">
        <v>7.822</v>
      </c>
      <c r="V75" s="213" t="n">
        <f aca="false">ROUND(E75*U75,2)</f>
        <v>26.4</v>
      </c>
      <c r="W75" s="213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223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9" hidden="false" customHeight="true" outlineLevel="1" collapsed="false">
      <c r="A76" s="215"/>
      <c r="B76" s="216"/>
      <c r="C76" s="234" t="s">
        <v>288</v>
      </c>
      <c r="D76" s="234"/>
      <c r="E76" s="234"/>
      <c r="F76" s="234"/>
      <c r="G76" s="234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25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3.2" hidden="false" customHeight="false" outlineLevel="1" collapsed="false">
      <c r="A77" s="215"/>
      <c r="B77" s="216"/>
      <c r="C77" s="236" t="s">
        <v>231</v>
      </c>
      <c r="D77" s="237"/>
      <c r="E77" s="238" t="n">
        <v>3.375</v>
      </c>
      <c r="F77" s="213"/>
      <c r="G77" s="239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27</v>
      </c>
      <c r="AH77" s="214" t="n">
        <v>0</v>
      </c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3.2" hidden="false" customHeight="false" outlineLevel="1" collapsed="false">
      <c r="A78" s="215"/>
      <c r="B78" s="216"/>
      <c r="C78" s="240"/>
      <c r="D78" s="240"/>
      <c r="E78" s="240"/>
      <c r="F78" s="240"/>
      <c r="G78" s="240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U78" s="213"/>
      <c r="V78" s="213"/>
      <c r="W78" s="213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210</v>
      </c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3.2" hidden="false" customHeight="false" outlineLevel="0" collapsed="false">
      <c r="A79" s="199" t="s">
        <v>204</v>
      </c>
      <c r="B79" s="200" t="s">
        <v>53</v>
      </c>
      <c r="C79" s="201" t="s">
        <v>79</v>
      </c>
      <c r="D79" s="202"/>
      <c r="E79" s="203"/>
      <c r="F79" s="204"/>
      <c r="G79" s="232" t="n">
        <f aca="false">SUMIF(AG80:AG225,"&lt;&gt;NOR",G80:G225)</f>
        <v>0</v>
      </c>
      <c r="H79" s="204"/>
      <c r="I79" s="204" t="n">
        <f aca="false">SUM(I80:I225)</f>
        <v>291233.29</v>
      </c>
      <c r="J79" s="204"/>
      <c r="K79" s="204" t="n">
        <f aca="false">SUM(K80:K225)</f>
        <v>1045493.93</v>
      </c>
      <c r="L79" s="204"/>
      <c r="M79" s="204" t="n">
        <f aca="false">SUM(M80:M225)</f>
        <v>0</v>
      </c>
      <c r="N79" s="204"/>
      <c r="O79" s="204" t="n">
        <f aca="false">SUM(O80:O225)</f>
        <v>79.36</v>
      </c>
      <c r="P79" s="204"/>
      <c r="Q79" s="204" t="n">
        <f aca="false">SUM(Q80:Q225)</f>
        <v>0</v>
      </c>
      <c r="U79" s="205"/>
      <c r="V79" s="205" t="n">
        <f aca="false">SUM(V80:V225)</f>
        <v>1954.53</v>
      </c>
      <c r="W79" s="205"/>
      <c r="AG79" s="0" t="s">
        <v>205</v>
      </c>
    </row>
    <row r="80" customFormat="false" ht="20.4" hidden="false" customHeight="false" outlineLevel="1" collapsed="false">
      <c r="A80" s="206" t="n">
        <v>17</v>
      </c>
      <c r="B80" s="207" t="s">
        <v>289</v>
      </c>
      <c r="C80" s="208" t="s">
        <v>290</v>
      </c>
      <c r="D80" s="209" t="s">
        <v>291</v>
      </c>
      <c r="E80" s="210" t="n">
        <v>5</v>
      </c>
      <c r="F80" s="211"/>
      <c r="G80" s="233" t="n">
        <f aca="false">ROUND(E80*F80,2)</f>
        <v>0</v>
      </c>
      <c r="H80" s="211" t="n">
        <v>377.29</v>
      </c>
      <c r="I80" s="212" t="n">
        <f aca="false">ROUND(E80*H80,2)</f>
        <v>1886.45</v>
      </c>
      <c r="J80" s="211" t="n">
        <v>283.71</v>
      </c>
      <c r="K80" s="212" t="n">
        <f aca="false">ROUND(E80*J80,2)</f>
        <v>1418.55</v>
      </c>
      <c r="L80" s="212" t="n">
        <v>21</v>
      </c>
      <c r="M80" s="212" t="n">
        <f aca="false">G80*(1+L80/100)</f>
        <v>0</v>
      </c>
      <c r="N80" s="212" t="n">
        <v>0.17883</v>
      </c>
      <c r="O80" s="212" t="n">
        <f aca="false">ROUND(E80*N80,2)</f>
        <v>0.89</v>
      </c>
      <c r="P80" s="212" t="n">
        <v>0</v>
      </c>
      <c r="Q80" s="212" t="n">
        <f aca="false">ROUND(E80*P80,2)</f>
        <v>0</v>
      </c>
      <c r="U80" s="213" t="n">
        <v>0.79026</v>
      </c>
      <c r="V80" s="213" t="n">
        <f aca="false">ROUND(E80*U80,2)</f>
        <v>3.95</v>
      </c>
      <c r="W80" s="213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223</v>
      </c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9" hidden="false" customHeight="true" outlineLevel="1" collapsed="false">
      <c r="A81" s="215"/>
      <c r="B81" s="216"/>
      <c r="C81" s="234" t="s">
        <v>292</v>
      </c>
      <c r="D81" s="234"/>
      <c r="E81" s="234"/>
      <c r="F81" s="234"/>
      <c r="G81" s="234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225</v>
      </c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3.2" hidden="false" customHeight="false" outlineLevel="1" collapsed="false">
      <c r="A82" s="215"/>
      <c r="B82" s="216"/>
      <c r="C82" s="236" t="s">
        <v>293</v>
      </c>
      <c r="D82" s="237"/>
      <c r="E82" s="238" t="n">
        <v>5</v>
      </c>
      <c r="F82" s="213"/>
      <c r="G82" s="239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U82" s="213"/>
      <c r="V82" s="213"/>
      <c r="W82" s="213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227</v>
      </c>
      <c r="AH82" s="214" t="n">
        <v>0</v>
      </c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3.2" hidden="false" customHeight="false" outlineLevel="1" collapsed="false">
      <c r="A83" s="215"/>
      <c r="B83" s="216"/>
      <c r="C83" s="240"/>
      <c r="D83" s="240"/>
      <c r="E83" s="240"/>
      <c r="F83" s="240"/>
      <c r="G83" s="240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210</v>
      </c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20.4" hidden="false" customHeight="false" outlineLevel="1" collapsed="false">
      <c r="A84" s="206" t="n">
        <v>18</v>
      </c>
      <c r="B84" s="207" t="s">
        <v>294</v>
      </c>
      <c r="C84" s="208" t="s">
        <v>295</v>
      </c>
      <c r="D84" s="209" t="s">
        <v>222</v>
      </c>
      <c r="E84" s="210" t="n">
        <v>0.3186</v>
      </c>
      <c r="F84" s="211"/>
      <c r="G84" s="233" t="n">
        <f aca="false">ROUND(E84*F84,2)</f>
        <v>0</v>
      </c>
      <c r="H84" s="211" t="n">
        <v>3379.43</v>
      </c>
      <c r="I84" s="212" t="n">
        <f aca="false">ROUND(E84*H84,2)</f>
        <v>1076.69</v>
      </c>
      <c r="J84" s="211" t="n">
        <v>1755.57</v>
      </c>
      <c r="K84" s="212" t="n">
        <f aca="false">ROUND(E84*J84,2)</f>
        <v>559.32</v>
      </c>
      <c r="L84" s="212" t="n">
        <v>21</v>
      </c>
      <c r="M84" s="212" t="n">
        <f aca="false">G84*(1+L84/100)</f>
        <v>0</v>
      </c>
      <c r="N84" s="212" t="n">
        <v>1.73916</v>
      </c>
      <c r="O84" s="212" t="n">
        <f aca="false">ROUND(E84*N84,2)</f>
        <v>0.55</v>
      </c>
      <c r="P84" s="212" t="n">
        <v>0</v>
      </c>
      <c r="Q84" s="212" t="n">
        <f aca="false">ROUND(E84*P84,2)</f>
        <v>0</v>
      </c>
      <c r="U84" s="213" t="n">
        <v>4.89</v>
      </c>
      <c r="V84" s="213" t="n">
        <f aca="false">ROUND(E84*U84,2)</f>
        <v>1.56</v>
      </c>
      <c r="W84" s="213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223</v>
      </c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9" hidden="false" customHeight="true" outlineLevel="1" collapsed="false">
      <c r="A85" s="215"/>
      <c r="B85" s="216"/>
      <c r="C85" s="234" t="s">
        <v>292</v>
      </c>
      <c r="D85" s="234"/>
      <c r="E85" s="234"/>
      <c r="F85" s="234"/>
      <c r="G85" s="234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225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3.2" hidden="false" customHeight="false" outlineLevel="1" collapsed="false">
      <c r="A86" s="215"/>
      <c r="B86" s="216"/>
      <c r="C86" s="236" t="s">
        <v>296</v>
      </c>
      <c r="D86" s="237"/>
      <c r="E86" s="238" t="n">
        <v>0.3186</v>
      </c>
      <c r="F86" s="213"/>
      <c r="G86" s="239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U86" s="213"/>
      <c r="V86" s="213"/>
      <c r="W86" s="213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227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3.2" hidden="false" customHeight="false" outlineLevel="1" collapsed="false">
      <c r="A87" s="215"/>
      <c r="B87" s="216"/>
      <c r="C87" s="240"/>
      <c r="D87" s="240"/>
      <c r="E87" s="240"/>
      <c r="F87" s="240"/>
      <c r="G87" s="240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10</v>
      </c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30.6" hidden="false" customHeight="false" outlineLevel="1" collapsed="false">
      <c r="A88" s="206" t="n">
        <v>19</v>
      </c>
      <c r="B88" s="207" t="s">
        <v>297</v>
      </c>
      <c r="C88" s="208" t="s">
        <v>298</v>
      </c>
      <c r="D88" s="209" t="s">
        <v>272</v>
      </c>
      <c r="E88" s="210" t="n">
        <v>153.5406</v>
      </c>
      <c r="F88" s="211"/>
      <c r="G88" s="233" t="n">
        <f aca="false">ROUND(E88*F88,2)</f>
        <v>0</v>
      </c>
      <c r="H88" s="211" t="n">
        <v>858.28</v>
      </c>
      <c r="I88" s="212" t="n">
        <f aca="false">ROUND(E88*H88,2)</f>
        <v>131780.83</v>
      </c>
      <c r="J88" s="211" t="n">
        <v>298.72</v>
      </c>
      <c r="K88" s="212" t="n">
        <f aca="false">ROUND(E88*J88,2)</f>
        <v>45865.65</v>
      </c>
      <c r="L88" s="212" t="n">
        <v>21</v>
      </c>
      <c r="M88" s="212" t="n">
        <f aca="false">G88*(1+L88/100)</f>
        <v>0</v>
      </c>
      <c r="N88" s="212" t="n">
        <v>0.26336</v>
      </c>
      <c r="O88" s="212" t="n">
        <f aca="false">ROUND(E88*N88,2)</f>
        <v>40.44</v>
      </c>
      <c r="P88" s="212" t="n">
        <v>0</v>
      </c>
      <c r="Q88" s="212" t="n">
        <f aca="false">ROUND(E88*P88,2)</f>
        <v>0</v>
      </c>
      <c r="U88" s="213" t="n">
        <v>0.74</v>
      </c>
      <c r="V88" s="213" t="n">
        <f aca="false">ROUND(E88*U88,2)</f>
        <v>113.62</v>
      </c>
      <c r="W88" s="213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223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3.2" hidden="false" customHeight="false" outlineLevel="1" collapsed="false">
      <c r="A89" s="215"/>
      <c r="B89" s="216"/>
      <c r="C89" s="236" t="s">
        <v>299</v>
      </c>
      <c r="D89" s="237"/>
      <c r="E89" s="238" t="n">
        <v>160.3264</v>
      </c>
      <c r="F89" s="213"/>
      <c r="G89" s="239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227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3.2" hidden="false" customHeight="false" outlineLevel="1" collapsed="false">
      <c r="A90" s="215"/>
      <c r="B90" s="216"/>
      <c r="C90" s="236" t="s">
        <v>300</v>
      </c>
      <c r="D90" s="237"/>
      <c r="E90" s="238" t="n">
        <v>7.875</v>
      </c>
      <c r="F90" s="213"/>
      <c r="G90" s="239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U90" s="213"/>
      <c r="V90" s="213"/>
      <c r="W90" s="213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227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3.2" hidden="false" customHeight="false" outlineLevel="1" collapsed="false">
      <c r="A91" s="215"/>
      <c r="B91" s="216"/>
      <c r="C91" s="236" t="s">
        <v>301</v>
      </c>
      <c r="D91" s="237"/>
      <c r="E91" s="238" t="n">
        <v>-2.0776</v>
      </c>
      <c r="F91" s="213"/>
      <c r="G91" s="239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227</v>
      </c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3.2" hidden="false" customHeight="false" outlineLevel="1" collapsed="false">
      <c r="A92" s="215"/>
      <c r="B92" s="216"/>
      <c r="C92" s="236" t="s">
        <v>302</v>
      </c>
      <c r="D92" s="237"/>
      <c r="E92" s="238" t="n">
        <v>-12.5832</v>
      </c>
      <c r="F92" s="213"/>
      <c r="G92" s="239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227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3.2" hidden="false" customHeight="false" outlineLevel="1" collapsed="false">
      <c r="A93" s="215"/>
      <c r="B93" s="216"/>
      <c r="C93" s="240"/>
      <c r="D93" s="240"/>
      <c r="E93" s="240"/>
      <c r="F93" s="240"/>
      <c r="G93" s="240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210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3.2" hidden="false" customHeight="false" outlineLevel="1" collapsed="false">
      <c r="A94" s="206" t="n">
        <v>20</v>
      </c>
      <c r="B94" s="207" t="s">
        <v>303</v>
      </c>
      <c r="C94" s="208" t="s">
        <v>304</v>
      </c>
      <c r="D94" s="209" t="s">
        <v>291</v>
      </c>
      <c r="E94" s="210" t="n">
        <v>24</v>
      </c>
      <c r="F94" s="211"/>
      <c r="G94" s="233" t="n">
        <f aca="false">ROUND(E94*F94,2)</f>
        <v>0</v>
      </c>
      <c r="H94" s="211" t="n">
        <v>278.31</v>
      </c>
      <c r="I94" s="212" t="n">
        <f aca="false">ROUND(E94*H94,2)</f>
        <v>6679.44</v>
      </c>
      <c r="J94" s="211" t="n">
        <v>98.69</v>
      </c>
      <c r="K94" s="212" t="n">
        <f aca="false">ROUND(E94*J94,2)</f>
        <v>2368.56</v>
      </c>
      <c r="L94" s="212" t="n">
        <v>21</v>
      </c>
      <c r="M94" s="212" t="n">
        <f aca="false">G94*(1+L94/100)</f>
        <v>0</v>
      </c>
      <c r="N94" s="212" t="n">
        <v>0.04529</v>
      </c>
      <c r="O94" s="212" t="n">
        <f aca="false">ROUND(E94*N94,2)</f>
        <v>1.09</v>
      </c>
      <c r="P94" s="212" t="n">
        <v>0</v>
      </c>
      <c r="Q94" s="212" t="n">
        <f aca="false">ROUND(E94*P94,2)</f>
        <v>0</v>
      </c>
      <c r="U94" s="213" t="n">
        <v>0.2525</v>
      </c>
      <c r="V94" s="213" t="n">
        <f aca="false">ROUND(E94*U94,2)</f>
        <v>6.06</v>
      </c>
      <c r="W94" s="213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223</v>
      </c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3.2" hidden="false" customHeight="false" outlineLevel="1" collapsed="false">
      <c r="A95" s="215"/>
      <c r="B95" s="216"/>
      <c r="C95" s="236" t="s">
        <v>305</v>
      </c>
      <c r="D95" s="237"/>
      <c r="E95" s="238" t="n">
        <v>24</v>
      </c>
      <c r="F95" s="213"/>
      <c r="G95" s="239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227</v>
      </c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3.2" hidden="false" customHeight="false" outlineLevel="1" collapsed="false">
      <c r="A96" s="215"/>
      <c r="B96" s="216"/>
      <c r="C96" s="240"/>
      <c r="D96" s="240"/>
      <c r="E96" s="240"/>
      <c r="F96" s="240"/>
      <c r="G96" s="240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210</v>
      </c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3.2" hidden="false" customHeight="false" outlineLevel="1" collapsed="false">
      <c r="A97" s="206" t="n">
        <v>21</v>
      </c>
      <c r="B97" s="207" t="s">
        <v>306</v>
      </c>
      <c r="C97" s="208" t="s">
        <v>307</v>
      </c>
      <c r="D97" s="209" t="s">
        <v>222</v>
      </c>
      <c r="E97" s="210" t="n">
        <v>0.21015</v>
      </c>
      <c r="F97" s="211"/>
      <c r="G97" s="233" t="n">
        <f aca="false">ROUND(E97*F97,2)</f>
        <v>0</v>
      </c>
      <c r="H97" s="211" t="n">
        <v>2847</v>
      </c>
      <c r="I97" s="212" t="n">
        <f aca="false">ROUND(E97*H97,2)</f>
        <v>598.3</v>
      </c>
      <c r="J97" s="211" t="n">
        <v>2658</v>
      </c>
      <c r="K97" s="212" t="n">
        <f aca="false">ROUND(E97*J97,2)</f>
        <v>558.58</v>
      </c>
      <c r="L97" s="212" t="n">
        <v>21</v>
      </c>
      <c r="M97" s="212" t="n">
        <f aca="false">G97*(1+L97/100)</f>
        <v>0</v>
      </c>
      <c r="N97" s="212" t="n">
        <v>1.9332</v>
      </c>
      <c r="O97" s="212" t="n">
        <f aca="false">ROUND(E97*N97,2)</f>
        <v>0.41</v>
      </c>
      <c r="P97" s="212" t="n">
        <v>0</v>
      </c>
      <c r="Q97" s="212" t="n">
        <f aca="false">ROUND(E97*P97,2)</f>
        <v>0</v>
      </c>
      <c r="U97" s="213" t="n">
        <v>6.77</v>
      </c>
      <c r="V97" s="213" t="n">
        <f aca="false">ROUND(E97*U97,2)</f>
        <v>1.42</v>
      </c>
      <c r="W97" s="213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22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9" hidden="false" customHeight="true" outlineLevel="1" collapsed="false">
      <c r="A98" s="215"/>
      <c r="B98" s="216"/>
      <c r="C98" s="234" t="s">
        <v>308</v>
      </c>
      <c r="D98" s="234"/>
      <c r="E98" s="234"/>
      <c r="F98" s="234"/>
      <c r="G98" s="234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25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3.2" hidden="false" customHeight="false" outlineLevel="1" collapsed="false">
      <c r="A99" s="215"/>
      <c r="B99" s="216"/>
      <c r="C99" s="236" t="s">
        <v>309</v>
      </c>
      <c r="D99" s="237"/>
      <c r="E99" s="238" t="n">
        <v>0.1125</v>
      </c>
      <c r="F99" s="213"/>
      <c r="G99" s="239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27</v>
      </c>
      <c r="AH99" s="214" t="n">
        <v>0</v>
      </c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3.2" hidden="false" customHeight="false" outlineLevel="1" collapsed="false">
      <c r="A100" s="215"/>
      <c r="B100" s="216"/>
      <c r="C100" s="236" t="s">
        <v>310</v>
      </c>
      <c r="D100" s="237"/>
      <c r="E100" s="238" t="n">
        <v>0.02475</v>
      </c>
      <c r="F100" s="213"/>
      <c r="G100" s="239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U100" s="213"/>
      <c r="V100" s="213"/>
      <c r="W100" s="213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 t="s">
        <v>227</v>
      </c>
      <c r="AH100" s="214" t="n"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3.2" hidden="false" customHeight="false" outlineLevel="1" collapsed="false">
      <c r="A101" s="215"/>
      <c r="B101" s="216"/>
      <c r="C101" s="236" t="s">
        <v>311</v>
      </c>
      <c r="D101" s="237"/>
      <c r="E101" s="238" t="n">
        <v>0.0729</v>
      </c>
      <c r="F101" s="213"/>
      <c r="G101" s="239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227</v>
      </c>
      <c r="AH101" s="214" t="n">
        <v>0</v>
      </c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3.2" hidden="false" customHeight="false" outlineLevel="1" collapsed="false">
      <c r="A102" s="215"/>
      <c r="B102" s="216"/>
      <c r="C102" s="240"/>
      <c r="D102" s="240"/>
      <c r="E102" s="240"/>
      <c r="F102" s="240"/>
      <c r="G102" s="240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210</v>
      </c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3.2" hidden="false" customHeight="false" outlineLevel="1" collapsed="false">
      <c r="A103" s="206" t="n">
        <v>22</v>
      </c>
      <c r="B103" s="207" t="s">
        <v>312</v>
      </c>
      <c r="C103" s="208" t="s">
        <v>313</v>
      </c>
      <c r="D103" s="209" t="s">
        <v>258</v>
      </c>
      <c r="E103" s="210" t="n">
        <v>0.08976</v>
      </c>
      <c r="F103" s="211"/>
      <c r="G103" s="233" t="n">
        <f aca="false">ROUND(E103*F103,2)</f>
        <v>0</v>
      </c>
      <c r="H103" s="211" t="n">
        <v>20978.04</v>
      </c>
      <c r="I103" s="212" t="n">
        <f aca="false">ROUND(E103*H103,2)</f>
        <v>1882.99</v>
      </c>
      <c r="J103" s="211" t="n">
        <v>7831.96</v>
      </c>
      <c r="K103" s="212" t="n">
        <f aca="false">ROUND(E103*J103,2)</f>
        <v>703</v>
      </c>
      <c r="L103" s="212" t="n">
        <v>21</v>
      </c>
      <c r="M103" s="212" t="n">
        <f aca="false">G103*(1+L103/100)</f>
        <v>0</v>
      </c>
      <c r="N103" s="212" t="n">
        <v>1.09</v>
      </c>
      <c r="O103" s="212" t="n">
        <f aca="false">ROUND(E103*N103,2)</f>
        <v>0.1</v>
      </c>
      <c r="P103" s="212" t="n">
        <v>0</v>
      </c>
      <c r="Q103" s="212" t="n">
        <f aca="false">ROUND(E103*P103,2)</f>
        <v>0</v>
      </c>
      <c r="U103" s="213" t="n">
        <v>20.6</v>
      </c>
      <c r="V103" s="213" t="n">
        <f aca="false">ROUND(E103*U103,2)</f>
        <v>1.85</v>
      </c>
      <c r="W103" s="213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223</v>
      </c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9" hidden="false" customHeight="true" outlineLevel="1" collapsed="false">
      <c r="A104" s="215"/>
      <c r="B104" s="216"/>
      <c r="C104" s="234" t="s">
        <v>314</v>
      </c>
      <c r="D104" s="234"/>
      <c r="E104" s="234"/>
      <c r="F104" s="234"/>
      <c r="G104" s="234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225</v>
      </c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3.2" hidden="false" customHeight="false" outlineLevel="1" collapsed="false">
      <c r="A105" s="215"/>
      <c r="B105" s="216"/>
      <c r="C105" s="236" t="s">
        <v>315</v>
      </c>
      <c r="D105" s="237"/>
      <c r="E105" s="238" t="n">
        <v>0.0446</v>
      </c>
      <c r="F105" s="213"/>
      <c r="G105" s="239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227</v>
      </c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3.2" hidden="false" customHeight="false" outlineLevel="1" collapsed="false">
      <c r="A106" s="215"/>
      <c r="B106" s="216"/>
      <c r="C106" s="236" t="s">
        <v>316</v>
      </c>
      <c r="D106" s="237"/>
      <c r="E106" s="238" t="n">
        <v>0.04516</v>
      </c>
      <c r="F106" s="213"/>
      <c r="G106" s="239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U106" s="213"/>
      <c r="V106" s="213"/>
      <c r="W106" s="213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227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3.2" hidden="false" customHeight="false" outlineLevel="1" collapsed="false">
      <c r="A107" s="215"/>
      <c r="B107" s="216"/>
      <c r="C107" s="240"/>
      <c r="D107" s="240"/>
      <c r="E107" s="240"/>
      <c r="F107" s="240"/>
      <c r="G107" s="240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210</v>
      </c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20.4" hidden="false" customHeight="false" outlineLevel="1" collapsed="false">
      <c r="A108" s="206" t="n">
        <v>23</v>
      </c>
      <c r="B108" s="207" t="s">
        <v>317</v>
      </c>
      <c r="C108" s="208" t="s">
        <v>318</v>
      </c>
      <c r="D108" s="209" t="s">
        <v>272</v>
      </c>
      <c r="E108" s="210" t="n">
        <v>8.1</v>
      </c>
      <c r="F108" s="211"/>
      <c r="G108" s="233" t="n">
        <f aca="false">ROUND(E108*F108,2)</f>
        <v>0</v>
      </c>
      <c r="H108" s="211" t="n">
        <v>197.53</v>
      </c>
      <c r="I108" s="212" t="n">
        <f aca="false">ROUND(E108*H108,2)</f>
        <v>1599.99</v>
      </c>
      <c r="J108" s="211" t="n">
        <v>337.47</v>
      </c>
      <c r="K108" s="212" t="n">
        <f aca="false">ROUND(E108*J108,2)</f>
        <v>2733.51</v>
      </c>
      <c r="L108" s="212" t="n">
        <v>21</v>
      </c>
      <c r="M108" s="212" t="n">
        <f aca="false">G108*(1+L108/100)</f>
        <v>0</v>
      </c>
      <c r="N108" s="212" t="n">
        <v>0.12757</v>
      </c>
      <c r="O108" s="212" t="n">
        <f aca="false">ROUND(E108*N108,2)</f>
        <v>1.03</v>
      </c>
      <c r="P108" s="212" t="n">
        <v>0</v>
      </c>
      <c r="Q108" s="212" t="n">
        <f aca="false">ROUND(E108*P108,2)</f>
        <v>0</v>
      </c>
      <c r="U108" s="213" t="n">
        <v>0.94</v>
      </c>
      <c r="V108" s="213" t="n">
        <f aca="false">ROUND(E108*U108,2)</f>
        <v>7.61</v>
      </c>
      <c r="W108" s="213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223</v>
      </c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9" hidden="false" customHeight="true" outlineLevel="1" collapsed="false">
      <c r="A109" s="215"/>
      <c r="B109" s="216"/>
      <c r="C109" s="234" t="s">
        <v>319</v>
      </c>
      <c r="D109" s="234"/>
      <c r="E109" s="234"/>
      <c r="F109" s="234"/>
      <c r="G109" s="234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U109" s="213"/>
      <c r="V109" s="213"/>
      <c r="W109" s="213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225</v>
      </c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3.2" hidden="false" customHeight="false" outlineLevel="1" collapsed="false">
      <c r="A110" s="215"/>
      <c r="B110" s="216"/>
      <c r="C110" s="236" t="s">
        <v>320</v>
      </c>
      <c r="D110" s="237"/>
      <c r="E110" s="238" t="n">
        <v>8.1</v>
      </c>
      <c r="F110" s="213"/>
      <c r="G110" s="239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U110" s="213"/>
      <c r="V110" s="213"/>
      <c r="W110" s="213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227</v>
      </c>
      <c r="AH110" s="214" t="n">
        <v>0</v>
      </c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3.2" hidden="false" customHeight="false" outlineLevel="1" collapsed="false">
      <c r="A111" s="215"/>
      <c r="B111" s="216"/>
      <c r="C111" s="240"/>
      <c r="D111" s="240"/>
      <c r="E111" s="240"/>
      <c r="F111" s="240"/>
      <c r="G111" s="240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210</v>
      </c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20.4" hidden="false" customHeight="false" outlineLevel="1" collapsed="false">
      <c r="A112" s="206" t="n">
        <v>24</v>
      </c>
      <c r="B112" s="207" t="s">
        <v>321</v>
      </c>
      <c r="C112" s="208" t="s">
        <v>322</v>
      </c>
      <c r="D112" s="209" t="s">
        <v>272</v>
      </c>
      <c r="E112" s="210" t="n">
        <v>2.97</v>
      </c>
      <c r="F112" s="211"/>
      <c r="G112" s="233" t="n">
        <f aca="false">ROUND(E112*F112,2)</f>
        <v>0</v>
      </c>
      <c r="H112" s="211" t="n">
        <v>528.61</v>
      </c>
      <c r="I112" s="212" t="n">
        <f aca="false">ROUND(E112*H112,2)</f>
        <v>1569.97</v>
      </c>
      <c r="J112" s="211" t="n">
        <v>398.39</v>
      </c>
      <c r="K112" s="212" t="n">
        <f aca="false">ROUND(E112*J112,2)</f>
        <v>1183.22</v>
      </c>
      <c r="L112" s="212" t="n">
        <v>21</v>
      </c>
      <c r="M112" s="212" t="n">
        <f aca="false">G112*(1+L112/100)</f>
        <v>0</v>
      </c>
      <c r="N112" s="212" t="n">
        <v>0.25696</v>
      </c>
      <c r="O112" s="212" t="n">
        <f aca="false">ROUND(E112*N112,2)</f>
        <v>0.76</v>
      </c>
      <c r="P112" s="212" t="n">
        <v>0</v>
      </c>
      <c r="Q112" s="212" t="n">
        <f aca="false">ROUND(E112*P112,2)</f>
        <v>0</v>
      </c>
      <c r="U112" s="213" t="n">
        <v>1.033</v>
      </c>
      <c r="V112" s="213" t="n">
        <f aca="false">ROUND(E112*U112,2)</f>
        <v>3.07</v>
      </c>
      <c r="W112" s="213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223</v>
      </c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9" hidden="false" customHeight="true" outlineLevel="1" collapsed="false">
      <c r="A113" s="215"/>
      <c r="B113" s="216"/>
      <c r="C113" s="234" t="s">
        <v>292</v>
      </c>
      <c r="D113" s="234"/>
      <c r="E113" s="234"/>
      <c r="F113" s="234"/>
      <c r="G113" s="234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U113" s="213"/>
      <c r="V113" s="213"/>
      <c r="W113" s="21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225</v>
      </c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3.2" hidden="false" customHeight="false" outlineLevel="1" collapsed="false">
      <c r="A114" s="215"/>
      <c r="B114" s="216"/>
      <c r="C114" s="236" t="s">
        <v>323</v>
      </c>
      <c r="D114" s="237"/>
      <c r="E114" s="238" t="n">
        <v>1.08</v>
      </c>
      <c r="F114" s="213"/>
      <c r="G114" s="239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227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3.2" hidden="false" customHeight="false" outlineLevel="1" collapsed="false">
      <c r="A115" s="215"/>
      <c r="B115" s="216"/>
      <c r="C115" s="236" t="s">
        <v>324</v>
      </c>
      <c r="D115" s="237"/>
      <c r="E115" s="238" t="n">
        <v>1.89</v>
      </c>
      <c r="F115" s="213"/>
      <c r="G115" s="239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227</v>
      </c>
      <c r="AH115" s="214" t="n">
        <v>0</v>
      </c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3.2" hidden="false" customHeight="false" outlineLevel="1" collapsed="false">
      <c r="A116" s="215"/>
      <c r="B116" s="216"/>
      <c r="C116" s="240"/>
      <c r="D116" s="240"/>
      <c r="E116" s="240"/>
      <c r="F116" s="240"/>
      <c r="G116" s="240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U116" s="213"/>
      <c r="V116" s="213"/>
      <c r="W116" s="213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 t="s">
        <v>210</v>
      </c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20.4" hidden="false" customHeight="false" outlineLevel="1" collapsed="false">
      <c r="A117" s="206" t="n">
        <v>25</v>
      </c>
      <c r="B117" s="207" t="s">
        <v>325</v>
      </c>
      <c r="C117" s="208" t="s">
        <v>326</v>
      </c>
      <c r="D117" s="209" t="s">
        <v>272</v>
      </c>
      <c r="E117" s="210" t="n">
        <v>28.2199</v>
      </c>
      <c r="F117" s="211"/>
      <c r="G117" s="233" t="n">
        <f aca="false">ROUND(E117*F117,2)</f>
        <v>0</v>
      </c>
      <c r="H117" s="211" t="n">
        <v>393.53</v>
      </c>
      <c r="I117" s="212" t="n">
        <f aca="false">ROUND(E117*H117,2)</f>
        <v>11105.38</v>
      </c>
      <c r="J117" s="211" t="n">
        <v>466.47</v>
      </c>
      <c r="K117" s="212" t="n">
        <f aca="false">ROUND(E117*J117,2)</f>
        <v>13163.74</v>
      </c>
      <c r="L117" s="212" t="n">
        <v>21</v>
      </c>
      <c r="M117" s="212" t="n">
        <f aca="false">G117*(1+L117/100)</f>
        <v>0</v>
      </c>
      <c r="N117" s="212" t="n">
        <v>0.02807</v>
      </c>
      <c r="O117" s="212" t="n">
        <f aca="false">ROUND(E117*N117,2)</f>
        <v>0.79</v>
      </c>
      <c r="P117" s="212" t="n">
        <v>0</v>
      </c>
      <c r="Q117" s="212" t="n">
        <f aca="false">ROUND(E117*P117,2)</f>
        <v>0</v>
      </c>
      <c r="U117" s="213" t="n">
        <v>1.252</v>
      </c>
      <c r="V117" s="213" t="n">
        <f aca="false">ROUND(E117*U117,2)</f>
        <v>35.33</v>
      </c>
      <c r="W117" s="213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223</v>
      </c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9" hidden="false" customHeight="true" outlineLevel="1" collapsed="false">
      <c r="A118" s="215"/>
      <c r="B118" s="216"/>
      <c r="C118" s="234" t="s">
        <v>327</v>
      </c>
      <c r="D118" s="234"/>
      <c r="E118" s="234"/>
      <c r="F118" s="234"/>
      <c r="G118" s="234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225</v>
      </c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3.2" hidden="false" customHeight="false" outlineLevel="1" collapsed="false">
      <c r="A119" s="215"/>
      <c r="B119" s="216"/>
      <c r="C119" s="236" t="s">
        <v>328</v>
      </c>
      <c r="D119" s="237"/>
      <c r="E119" s="238" t="n">
        <v>14.0275</v>
      </c>
      <c r="F119" s="213"/>
      <c r="G119" s="239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U119" s="213"/>
      <c r="V119" s="213"/>
      <c r="W119" s="213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227</v>
      </c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3.2" hidden="false" customHeight="false" outlineLevel="1" collapsed="false">
      <c r="A120" s="215"/>
      <c r="B120" s="216"/>
      <c r="C120" s="236" t="s">
        <v>329</v>
      </c>
      <c r="D120" s="237"/>
      <c r="E120" s="238" t="n">
        <v>1.68</v>
      </c>
      <c r="F120" s="213"/>
      <c r="G120" s="239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U120" s="213"/>
      <c r="V120" s="213"/>
      <c r="W120" s="213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227</v>
      </c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3.2" hidden="false" customHeight="false" outlineLevel="1" collapsed="false">
      <c r="A121" s="215"/>
      <c r="B121" s="216"/>
      <c r="C121" s="236" t="s">
        <v>330</v>
      </c>
      <c r="D121" s="237"/>
      <c r="E121" s="238" t="n">
        <v>-2.94</v>
      </c>
      <c r="F121" s="213"/>
      <c r="G121" s="239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227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3.2" hidden="false" customHeight="false" outlineLevel="1" collapsed="false">
      <c r="A122" s="215"/>
      <c r="B122" s="216"/>
      <c r="C122" s="236" t="s">
        <v>331</v>
      </c>
      <c r="D122" s="237"/>
      <c r="E122" s="238" t="n">
        <v>11.339</v>
      </c>
      <c r="F122" s="213"/>
      <c r="G122" s="239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U122" s="213"/>
      <c r="V122" s="213"/>
      <c r="W122" s="213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 t="s">
        <v>227</v>
      </c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3.2" hidden="false" customHeight="false" outlineLevel="1" collapsed="false">
      <c r="A123" s="215"/>
      <c r="B123" s="216"/>
      <c r="C123" s="236" t="s">
        <v>332</v>
      </c>
      <c r="D123" s="237"/>
      <c r="E123" s="238" t="n">
        <v>7.36</v>
      </c>
      <c r="F123" s="213"/>
      <c r="G123" s="239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 t="s">
        <v>227</v>
      </c>
      <c r="AH123" s="214" t="n">
        <v>0</v>
      </c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3.2" hidden="false" customHeight="false" outlineLevel="1" collapsed="false">
      <c r="A124" s="215"/>
      <c r="B124" s="216"/>
      <c r="C124" s="236" t="s">
        <v>333</v>
      </c>
      <c r="D124" s="237"/>
      <c r="E124" s="238" t="n">
        <v>-5.88</v>
      </c>
      <c r="F124" s="213"/>
      <c r="G124" s="239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U124" s="213"/>
      <c r="V124" s="213"/>
      <c r="W124" s="213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 t="s">
        <v>227</v>
      </c>
      <c r="AH124" s="214" t="n">
        <v>0</v>
      </c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3.2" hidden="false" customHeight="false" outlineLevel="1" collapsed="false">
      <c r="A125" s="215"/>
      <c r="B125" s="216"/>
      <c r="C125" s="236" t="s">
        <v>334</v>
      </c>
      <c r="D125" s="237"/>
      <c r="E125" s="238" t="n">
        <v>2.6334</v>
      </c>
      <c r="F125" s="213"/>
      <c r="G125" s="239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U125" s="213"/>
      <c r="V125" s="213"/>
      <c r="W125" s="213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 t="s">
        <v>227</v>
      </c>
      <c r="AH125" s="214" t="n">
        <v>0</v>
      </c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3.2" hidden="false" customHeight="false" outlineLevel="1" collapsed="false">
      <c r="A126" s="215"/>
      <c r="B126" s="216"/>
      <c r="C126" s="240"/>
      <c r="D126" s="240"/>
      <c r="E126" s="240"/>
      <c r="F126" s="240"/>
      <c r="G126" s="240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210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20.4" hidden="false" customHeight="false" outlineLevel="1" collapsed="false">
      <c r="A127" s="206" t="n">
        <v>26</v>
      </c>
      <c r="B127" s="207" t="s">
        <v>335</v>
      </c>
      <c r="C127" s="208" t="s">
        <v>336</v>
      </c>
      <c r="D127" s="209" t="s">
        <v>272</v>
      </c>
      <c r="E127" s="210" t="n">
        <v>160.2426</v>
      </c>
      <c r="F127" s="211"/>
      <c r="G127" s="233" t="n">
        <f aca="false">ROUND(E127*F127,2)</f>
        <v>0</v>
      </c>
      <c r="H127" s="211" t="n">
        <v>428.53</v>
      </c>
      <c r="I127" s="212" t="n">
        <f aca="false">ROUND(E127*H127,2)</f>
        <v>68668.76</v>
      </c>
      <c r="J127" s="211" t="n">
        <v>466.47</v>
      </c>
      <c r="K127" s="212" t="n">
        <f aca="false">ROUND(E127*J127,2)</f>
        <v>74748.37</v>
      </c>
      <c r="L127" s="212" t="n">
        <v>21</v>
      </c>
      <c r="M127" s="212" t="n">
        <f aca="false">G127*(1+L127/100)</f>
        <v>0</v>
      </c>
      <c r="N127" s="212" t="n">
        <v>0.02895</v>
      </c>
      <c r="O127" s="212" t="n">
        <f aca="false">ROUND(E127*N127,2)</f>
        <v>4.64</v>
      </c>
      <c r="P127" s="212" t="n">
        <v>0</v>
      </c>
      <c r="Q127" s="212" t="n">
        <f aca="false">ROUND(E127*P127,2)</f>
        <v>0</v>
      </c>
      <c r="U127" s="213" t="n">
        <v>1.252</v>
      </c>
      <c r="V127" s="213" t="n">
        <f aca="false">ROUND(E127*U127,2)</f>
        <v>200.62</v>
      </c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223</v>
      </c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9" hidden="false" customHeight="true" outlineLevel="1" collapsed="false">
      <c r="A128" s="215"/>
      <c r="B128" s="216"/>
      <c r="C128" s="234" t="s">
        <v>327</v>
      </c>
      <c r="D128" s="234"/>
      <c r="E128" s="234"/>
      <c r="F128" s="234"/>
      <c r="G128" s="234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225</v>
      </c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3.2" hidden="false" customHeight="false" outlineLevel="1" collapsed="false">
      <c r="A129" s="215"/>
      <c r="B129" s="216"/>
      <c r="C129" s="236" t="s">
        <v>337</v>
      </c>
      <c r="D129" s="237"/>
      <c r="E129" s="238" t="n">
        <v>98.332</v>
      </c>
      <c r="F129" s="213"/>
      <c r="G129" s="239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U129" s="213"/>
      <c r="V129" s="213"/>
      <c r="W129" s="213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227</v>
      </c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3.2" hidden="false" customHeight="false" outlineLevel="1" collapsed="false">
      <c r="A130" s="215"/>
      <c r="B130" s="216"/>
      <c r="C130" s="236" t="s">
        <v>338</v>
      </c>
      <c r="D130" s="237"/>
      <c r="E130" s="238" t="n">
        <v>39.6831</v>
      </c>
      <c r="F130" s="213"/>
      <c r="G130" s="239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U130" s="213"/>
      <c r="V130" s="213"/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227</v>
      </c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3.2" hidden="false" customHeight="false" outlineLevel="1" collapsed="false">
      <c r="A131" s="215"/>
      <c r="B131" s="216"/>
      <c r="C131" s="236" t="s">
        <v>339</v>
      </c>
      <c r="D131" s="237"/>
      <c r="E131" s="238" t="n">
        <v>-1.3</v>
      </c>
      <c r="F131" s="213"/>
      <c r="G131" s="239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227</v>
      </c>
      <c r="AH131" s="214" t="n">
        <v>0</v>
      </c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3.2" hidden="false" customHeight="false" outlineLevel="1" collapsed="false">
      <c r="A132" s="215"/>
      <c r="B132" s="216"/>
      <c r="C132" s="236" t="s">
        <v>340</v>
      </c>
      <c r="D132" s="237"/>
      <c r="E132" s="238" t="n">
        <v>-13.23</v>
      </c>
      <c r="F132" s="213"/>
      <c r="G132" s="239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U132" s="213"/>
      <c r="V132" s="213"/>
      <c r="W132" s="213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227</v>
      </c>
      <c r="AH132" s="214" t="n">
        <v>0</v>
      </c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3.2" hidden="false" customHeight="false" outlineLevel="1" collapsed="false">
      <c r="A133" s="215"/>
      <c r="B133" s="216"/>
      <c r="C133" s="236" t="s">
        <v>341</v>
      </c>
      <c r="D133" s="237"/>
      <c r="E133" s="238" t="n">
        <v>-1.68</v>
      </c>
      <c r="F133" s="213"/>
      <c r="G133" s="239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227</v>
      </c>
      <c r="AH133" s="214" t="n">
        <v>0</v>
      </c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3.2" hidden="false" customHeight="false" outlineLevel="1" collapsed="false">
      <c r="A134" s="215"/>
      <c r="B134" s="216"/>
      <c r="C134" s="236" t="s">
        <v>342</v>
      </c>
      <c r="D134" s="237"/>
      <c r="E134" s="238" t="n">
        <v>48.825</v>
      </c>
      <c r="F134" s="213"/>
      <c r="G134" s="239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U134" s="213"/>
      <c r="V134" s="213"/>
      <c r="W134" s="213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227</v>
      </c>
      <c r="AH134" s="214" t="n">
        <v>0</v>
      </c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3.2" hidden="false" customHeight="false" outlineLevel="1" collapsed="false">
      <c r="A135" s="215"/>
      <c r="B135" s="216"/>
      <c r="C135" s="236" t="s">
        <v>343</v>
      </c>
      <c r="D135" s="237"/>
      <c r="E135" s="238" t="n">
        <v>-4.3125</v>
      </c>
      <c r="F135" s="213"/>
      <c r="G135" s="239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U135" s="213"/>
      <c r="V135" s="213"/>
      <c r="W135" s="213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227</v>
      </c>
      <c r="AH135" s="214" t="n">
        <v>0</v>
      </c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3.2" hidden="false" customHeight="false" outlineLevel="1" collapsed="false">
      <c r="A136" s="215"/>
      <c r="B136" s="216"/>
      <c r="C136" s="236" t="s">
        <v>344</v>
      </c>
      <c r="D136" s="237"/>
      <c r="E136" s="238" t="n">
        <v>-2.295</v>
      </c>
      <c r="F136" s="213"/>
      <c r="G136" s="239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U136" s="213"/>
      <c r="V136" s="213"/>
      <c r="W136" s="213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227</v>
      </c>
      <c r="AH136" s="214" t="n">
        <v>0</v>
      </c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3.2" hidden="false" customHeight="false" outlineLevel="1" collapsed="false">
      <c r="A137" s="215"/>
      <c r="B137" s="216"/>
      <c r="C137" s="236" t="s">
        <v>345</v>
      </c>
      <c r="D137" s="237"/>
      <c r="E137" s="238" t="n">
        <v>-3.78</v>
      </c>
      <c r="F137" s="213"/>
      <c r="G137" s="239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U137" s="213"/>
      <c r="V137" s="213"/>
      <c r="W137" s="213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227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3.2" hidden="false" customHeight="false" outlineLevel="1" collapsed="false">
      <c r="A138" s="215"/>
      <c r="B138" s="216"/>
      <c r="C138" s="240"/>
      <c r="D138" s="240"/>
      <c r="E138" s="240"/>
      <c r="F138" s="240"/>
      <c r="G138" s="240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U138" s="213"/>
      <c r="V138" s="213"/>
      <c r="W138" s="213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210</v>
      </c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30.6" hidden="false" customHeight="false" outlineLevel="1" collapsed="false">
      <c r="A139" s="206" t="n">
        <v>27</v>
      </c>
      <c r="B139" s="207" t="s">
        <v>346</v>
      </c>
      <c r="C139" s="208" t="s">
        <v>347</v>
      </c>
      <c r="D139" s="209" t="s">
        <v>272</v>
      </c>
      <c r="E139" s="210" t="n">
        <v>38.984</v>
      </c>
      <c r="F139" s="211"/>
      <c r="G139" s="233" t="n">
        <f aca="false">ROUND(E139*F139,2)</f>
        <v>0</v>
      </c>
      <c r="H139" s="211" t="n">
        <v>560.17</v>
      </c>
      <c r="I139" s="212" t="n">
        <f aca="false">ROUND(E139*H139,2)</f>
        <v>21837.67</v>
      </c>
      <c r="J139" s="211" t="n">
        <v>546.83</v>
      </c>
      <c r="K139" s="212" t="n">
        <f aca="false">ROUND(E139*J139,2)</f>
        <v>21317.62</v>
      </c>
      <c r="L139" s="212" t="n">
        <v>21</v>
      </c>
      <c r="M139" s="212" t="n">
        <f aca="false">G139*(1+L139/100)</f>
        <v>0</v>
      </c>
      <c r="N139" s="212" t="n">
        <v>0.04544</v>
      </c>
      <c r="O139" s="212" t="n">
        <f aca="false">ROUND(E139*N139,2)</f>
        <v>1.77</v>
      </c>
      <c r="P139" s="212" t="n">
        <v>0</v>
      </c>
      <c r="Q139" s="212" t="n">
        <f aca="false">ROUND(E139*P139,2)</f>
        <v>0</v>
      </c>
      <c r="U139" s="213" t="n">
        <v>1.452</v>
      </c>
      <c r="V139" s="213" t="n">
        <f aca="false">ROUND(E139*U139,2)</f>
        <v>56.6</v>
      </c>
      <c r="W139" s="213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223</v>
      </c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9" hidden="false" customHeight="true" outlineLevel="1" collapsed="false">
      <c r="A140" s="215"/>
      <c r="B140" s="216"/>
      <c r="C140" s="234" t="s">
        <v>327</v>
      </c>
      <c r="D140" s="234"/>
      <c r="E140" s="234"/>
      <c r="F140" s="234"/>
      <c r="G140" s="234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225</v>
      </c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3.2" hidden="false" customHeight="false" outlineLevel="1" collapsed="false">
      <c r="A141" s="215"/>
      <c r="B141" s="216"/>
      <c r="C141" s="236" t="s">
        <v>348</v>
      </c>
      <c r="D141" s="237"/>
      <c r="E141" s="238" t="n">
        <v>7.98</v>
      </c>
      <c r="F141" s="213"/>
      <c r="G141" s="239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U141" s="213"/>
      <c r="V141" s="213"/>
      <c r="W141" s="213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227</v>
      </c>
      <c r="AH141" s="214" t="n">
        <v>0</v>
      </c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3.2" hidden="false" customHeight="false" outlineLevel="1" collapsed="false">
      <c r="A142" s="215"/>
      <c r="B142" s="216"/>
      <c r="C142" s="236" t="s">
        <v>349</v>
      </c>
      <c r="D142" s="237"/>
      <c r="E142" s="238" t="n">
        <v>-4.2</v>
      </c>
      <c r="F142" s="213"/>
      <c r="G142" s="239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U142" s="213"/>
      <c r="V142" s="213"/>
      <c r="W142" s="213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227</v>
      </c>
      <c r="AH142" s="214" t="n">
        <v>0</v>
      </c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3.2" hidden="false" customHeight="false" outlineLevel="1" collapsed="false">
      <c r="A143" s="215"/>
      <c r="B143" s="216"/>
      <c r="C143" s="236" t="s">
        <v>350</v>
      </c>
      <c r="D143" s="237"/>
      <c r="E143" s="238" t="n">
        <v>18.36</v>
      </c>
      <c r="F143" s="213"/>
      <c r="G143" s="239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227</v>
      </c>
      <c r="AH143" s="214" t="n">
        <v>0</v>
      </c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3.2" hidden="false" customHeight="false" outlineLevel="1" collapsed="false">
      <c r="A144" s="215"/>
      <c r="B144" s="216"/>
      <c r="C144" s="236" t="s">
        <v>351</v>
      </c>
      <c r="D144" s="237"/>
      <c r="E144" s="238" t="n">
        <v>-4.6</v>
      </c>
      <c r="F144" s="213"/>
      <c r="G144" s="239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U144" s="213"/>
      <c r="V144" s="213"/>
      <c r="W144" s="213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227</v>
      </c>
      <c r="AH144" s="214" t="n">
        <v>0</v>
      </c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3.2" hidden="false" customHeight="false" outlineLevel="1" collapsed="false">
      <c r="A145" s="215"/>
      <c r="B145" s="216"/>
      <c r="C145" s="236" t="s">
        <v>352</v>
      </c>
      <c r="D145" s="237"/>
      <c r="E145" s="238" t="n">
        <v>-2.2</v>
      </c>
      <c r="F145" s="213"/>
      <c r="G145" s="239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227</v>
      </c>
      <c r="AH145" s="214" t="n">
        <v>0</v>
      </c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3.2" hidden="false" customHeight="false" outlineLevel="1" collapsed="false">
      <c r="A146" s="215"/>
      <c r="B146" s="216"/>
      <c r="C146" s="236" t="s">
        <v>353</v>
      </c>
      <c r="D146" s="237"/>
      <c r="E146" s="238" t="n">
        <v>18.36</v>
      </c>
      <c r="F146" s="213"/>
      <c r="G146" s="239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U146" s="213"/>
      <c r="V146" s="213"/>
      <c r="W146" s="213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227</v>
      </c>
      <c r="AH146" s="214" t="n">
        <v>0</v>
      </c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3.2" hidden="false" customHeight="false" outlineLevel="1" collapsed="false">
      <c r="A147" s="215"/>
      <c r="B147" s="216"/>
      <c r="C147" s="236" t="s">
        <v>351</v>
      </c>
      <c r="D147" s="237"/>
      <c r="E147" s="238" t="n">
        <v>-4.6</v>
      </c>
      <c r="F147" s="213"/>
      <c r="G147" s="239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U147" s="213"/>
      <c r="V147" s="213"/>
      <c r="W147" s="213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227</v>
      </c>
      <c r="AH147" s="214" t="n">
        <v>0</v>
      </c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3.2" hidden="false" customHeight="false" outlineLevel="1" collapsed="false">
      <c r="A148" s="215"/>
      <c r="B148" s="216"/>
      <c r="C148" s="236" t="s">
        <v>354</v>
      </c>
      <c r="D148" s="237"/>
      <c r="E148" s="238" t="n">
        <v>-2</v>
      </c>
      <c r="F148" s="213"/>
      <c r="G148" s="239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U148" s="213"/>
      <c r="V148" s="213"/>
      <c r="W148" s="213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 t="s">
        <v>227</v>
      </c>
      <c r="AH148" s="214" t="n">
        <v>0</v>
      </c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3.2" hidden="false" customHeight="false" outlineLevel="1" collapsed="false">
      <c r="A149" s="215"/>
      <c r="B149" s="216"/>
      <c r="C149" s="236" t="s">
        <v>355</v>
      </c>
      <c r="D149" s="237"/>
      <c r="E149" s="238" t="n">
        <v>18.684</v>
      </c>
      <c r="F149" s="213"/>
      <c r="G149" s="239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227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3.2" hidden="false" customHeight="false" outlineLevel="1" collapsed="false">
      <c r="A150" s="215"/>
      <c r="B150" s="216"/>
      <c r="C150" s="236" t="s">
        <v>351</v>
      </c>
      <c r="D150" s="237"/>
      <c r="E150" s="238" t="n">
        <v>-4.6</v>
      </c>
      <c r="F150" s="213"/>
      <c r="G150" s="239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U150" s="213"/>
      <c r="V150" s="213"/>
      <c r="W150" s="21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 t="s">
        <v>227</v>
      </c>
      <c r="AH150" s="214" t="n">
        <v>0</v>
      </c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3.2" hidden="false" customHeight="false" outlineLevel="1" collapsed="false">
      <c r="A151" s="215"/>
      <c r="B151" s="216"/>
      <c r="C151" s="236" t="s">
        <v>352</v>
      </c>
      <c r="D151" s="237"/>
      <c r="E151" s="238" t="n">
        <v>-2.2</v>
      </c>
      <c r="F151" s="213"/>
      <c r="G151" s="239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U151" s="213"/>
      <c r="V151" s="213"/>
      <c r="W151" s="213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227</v>
      </c>
      <c r="AH151" s="214" t="n">
        <v>0</v>
      </c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3.2" hidden="false" customHeight="false" outlineLevel="1" collapsed="false">
      <c r="A152" s="215"/>
      <c r="B152" s="216"/>
      <c r="C152" s="240"/>
      <c r="D152" s="240"/>
      <c r="E152" s="240"/>
      <c r="F152" s="240"/>
      <c r="G152" s="240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210</v>
      </c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20.4" hidden="false" customHeight="false" outlineLevel="1" collapsed="false">
      <c r="A153" s="206" t="n">
        <v>28</v>
      </c>
      <c r="B153" s="207" t="s">
        <v>356</v>
      </c>
      <c r="C153" s="208" t="s">
        <v>357</v>
      </c>
      <c r="D153" s="209" t="s">
        <v>272</v>
      </c>
      <c r="E153" s="210" t="n">
        <v>7</v>
      </c>
      <c r="F153" s="211"/>
      <c r="G153" s="233" t="n">
        <f aca="false">ROUND(E153*F153,2)</f>
        <v>0</v>
      </c>
      <c r="H153" s="211" t="n">
        <v>432.85</v>
      </c>
      <c r="I153" s="212" t="n">
        <f aca="false">ROUND(E153*H153,2)</f>
        <v>3029.95</v>
      </c>
      <c r="J153" s="211" t="n">
        <v>226.15</v>
      </c>
      <c r="K153" s="212" t="n">
        <f aca="false">ROUND(E153*J153,2)</f>
        <v>1583.05</v>
      </c>
      <c r="L153" s="212" t="n">
        <v>21</v>
      </c>
      <c r="M153" s="212" t="n">
        <f aca="false">G153*(1+L153/100)</f>
        <v>0</v>
      </c>
      <c r="N153" s="212" t="n">
        <v>0.12138</v>
      </c>
      <c r="O153" s="212" t="n">
        <f aca="false">ROUND(E153*N153,2)</f>
        <v>0.85</v>
      </c>
      <c r="P153" s="212" t="n">
        <v>0</v>
      </c>
      <c r="Q153" s="212" t="n">
        <f aca="false">ROUND(E153*P153,2)</f>
        <v>0</v>
      </c>
      <c r="U153" s="213" t="n">
        <v>0.527</v>
      </c>
      <c r="V153" s="213" t="n">
        <f aca="false">ROUND(E153*U153,2)</f>
        <v>3.69</v>
      </c>
      <c r="W153" s="213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223</v>
      </c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22.35" hidden="false" customHeight="true" outlineLevel="1" collapsed="false">
      <c r="A154" s="215"/>
      <c r="B154" s="216"/>
      <c r="C154" s="234" t="s">
        <v>358</v>
      </c>
      <c r="D154" s="234"/>
      <c r="E154" s="234"/>
      <c r="F154" s="234"/>
      <c r="G154" s="234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U154" s="213"/>
      <c r="V154" s="213"/>
      <c r="W154" s="213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225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35" t="str">
        <f aca="false">C154</f>
        <v>jednoduché nebo příčky zděné do svislé dřevěné, cihelné, betonové nebo ocelové konstrukce na jakoukoliv maltu vápenocementovou (MVC) nebo cementovou (MC),</v>
      </c>
      <c r="BB154" s="214"/>
      <c r="BC154" s="214"/>
      <c r="BD154" s="214"/>
      <c r="BE154" s="214"/>
      <c r="BF154" s="214"/>
      <c r="BG154" s="214"/>
      <c r="BH154" s="214"/>
    </row>
    <row r="155" customFormat="false" ht="13.2" hidden="false" customHeight="false" outlineLevel="1" collapsed="false">
      <c r="A155" s="215"/>
      <c r="B155" s="216"/>
      <c r="C155" s="236" t="s">
        <v>359</v>
      </c>
      <c r="D155" s="237"/>
      <c r="E155" s="238" t="n">
        <v>7</v>
      </c>
      <c r="F155" s="213"/>
      <c r="G155" s="239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227</v>
      </c>
      <c r="AH155" s="214" t="n">
        <v>0</v>
      </c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3.2" hidden="false" customHeight="false" outlineLevel="1" collapsed="false">
      <c r="A156" s="215"/>
      <c r="B156" s="216"/>
      <c r="C156" s="240"/>
      <c r="D156" s="240"/>
      <c r="E156" s="240"/>
      <c r="F156" s="240"/>
      <c r="G156" s="240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U156" s="213"/>
      <c r="V156" s="213"/>
      <c r="W156" s="213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210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3.2" hidden="false" customHeight="false" outlineLevel="1" collapsed="false">
      <c r="A157" s="206" t="n">
        <v>29</v>
      </c>
      <c r="B157" s="207" t="s">
        <v>360</v>
      </c>
      <c r="C157" s="208" t="s">
        <v>361</v>
      </c>
      <c r="D157" s="209" t="s">
        <v>272</v>
      </c>
      <c r="E157" s="210" t="n">
        <v>0.402</v>
      </c>
      <c r="F157" s="211"/>
      <c r="G157" s="233" t="n">
        <f aca="false">ROUND(E157*F157,2)</f>
        <v>0</v>
      </c>
      <c r="H157" s="211" t="n">
        <v>259.69</v>
      </c>
      <c r="I157" s="212" t="n">
        <f aca="false">ROUND(E157*H157,2)</f>
        <v>104.4</v>
      </c>
      <c r="J157" s="211" t="n">
        <v>479.31</v>
      </c>
      <c r="K157" s="212" t="n">
        <f aca="false">ROUND(E157*J157,2)</f>
        <v>192.68</v>
      </c>
      <c r="L157" s="212" t="n">
        <v>21</v>
      </c>
      <c r="M157" s="212" t="n">
        <f aca="false">G157*(1+L157/100)</f>
        <v>0</v>
      </c>
      <c r="N157" s="212" t="n">
        <v>0.18324</v>
      </c>
      <c r="O157" s="212" t="n">
        <f aca="false">ROUND(E157*N157,2)</f>
        <v>0.07</v>
      </c>
      <c r="P157" s="212" t="n">
        <v>0</v>
      </c>
      <c r="Q157" s="212" t="n">
        <f aca="false">ROUND(E157*P157,2)</f>
        <v>0</v>
      </c>
      <c r="U157" s="213" t="n">
        <v>1.21</v>
      </c>
      <c r="V157" s="213" t="n">
        <f aca="false">ROUND(E157*U157,2)</f>
        <v>0.49</v>
      </c>
      <c r="W157" s="213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223</v>
      </c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9" hidden="false" customHeight="true" outlineLevel="1" collapsed="false">
      <c r="A158" s="215"/>
      <c r="B158" s="216"/>
      <c r="C158" s="234" t="s">
        <v>362</v>
      </c>
      <c r="D158" s="234"/>
      <c r="E158" s="234"/>
      <c r="F158" s="234"/>
      <c r="G158" s="234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U158" s="213"/>
      <c r="V158" s="213"/>
      <c r="W158" s="213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225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3.2" hidden="false" customHeight="false" outlineLevel="1" collapsed="false">
      <c r="A159" s="215"/>
      <c r="B159" s="216"/>
      <c r="C159" s="236" t="s">
        <v>363</v>
      </c>
      <c r="D159" s="237"/>
      <c r="E159" s="238" t="n">
        <v>0.24</v>
      </c>
      <c r="F159" s="213"/>
      <c r="G159" s="239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227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3.2" hidden="false" customHeight="false" outlineLevel="1" collapsed="false">
      <c r="A160" s="215"/>
      <c r="B160" s="216"/>
      <c r="C160" s="236" t="s">
        <v>364</v>
      </c>
      <c r="D160" s="237"/>
      <c r="E160" s="238" t="n">
        <v>0.162</v>
      </c>
      <c r="F160" s="213"/>
      <c r="G160" s="239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U160" s="213"/>
      <c r="V160" s="213"/>
      <c r="W160" s="213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227</v>
      </c>
      <c r="AH160" s="214" t="n">
        <v>0</v>
      </c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3.2" hidden="false" customHeight="false" outlineLevel="1" collapsed="false">
      <c r="A161" s="215"/>
      <c r="B161" s="216"/>
      <c r="C161" s="240"/>
      <c r="D161" s="240"/>
      <c r="E161" s="240"/>
      <c r="F161" s="240"/>
      <c r="G161" s="240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 t="s">
        <v>210</v>
      </c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3.2" hidden="false" customHeight="false" outlineLevel="1" collapsed="false">
      <c r="A162" s="206" t="n">
        <v>30</v>
      </c>
      <c r="B162" s="207" t="s">
        <v>365</v>
      </c>
      <c r="C162" s="208" t="s">
        <v>366</v>
      </c>
      <c r="D162" s="209" t="s">
        <v>272</v>
      </c>
      <c r="E162" s="210" t="n">
        <v>24.9172</v>
      </c>
      <c r="F162" s="211"/>
      <c r="G162" s="233" t="n">
        <f aca="false">ROUND(E162*F162,2)</f>
        <v>0</v>
      </c>
      <c r="H162" s="211" t="n">
        <v>69.03</v>
      </c>
      <c r="I162" s="212" t="n">
        <f aca="false">ROUND(E162*H162,2)</f>
        <v>1720.03</v>
      </c>
      <c r="J162" s="211" t="n">
        <v>125.47</v>
      </c>
      <c r="K162" s="212" t="n">
        <f aca="false">ROUND(E162*J162,2)</f>
        <v>3126.36</v>
      </c>
      <c r="L162" s="212" t="n">
        <v>21</v>
      </c>
      <c r="M162" s="212" t="n">
        <f aca="false">G162*(1+L162/100)</f>
        <v>0</v>
      </c>
      <c r="N162" s="212" t="n">
        <v>0.0585</v>
      </c>
      <c r="O162" s="212" t="n">
        <f aca="false">ROUND(E162*N162,2)</f>
        <v>1.46</v>
      </c>
      <c r="P162" s="212" t="n">
        <v>0</v>
      </c>
      <c r="Q162" s="212" t="n">
        <f aca="false">ROUND(E162*P162,2)</f>
        <v>0</v>
      </c>
      <c r="U162" s="213" t="n">
        <v>0.32</v>
      </c>
      <c r="V162" s="213" t="n">
        <f aca="false">ROUND(E162*U162,2)</f>
        <v>7.97</v>
      </c>
      <c r="W162" s="213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223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22.35" hidden="false" customHeight="true" outlineLevel="1" collapsed="false">
      <c r="A163" s="215"/>
      <c r="B163" s="216"/>
      <c r="C163" s="234" t="s">
        <v>367</v>
      </c>
      <c r="D163" s="234"/>
      <c r="E163" s="234"/>
      <c r="F163" s="234"/>
      <c r="G163" s="234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225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35" t="str">
        <f aca="false">C163</f>
        <v>za ochranu svislé izolace před poškozením zaléváním mezi izolací a izolovanou stěnou, včetně zaoblení v ohybu izolace vodorovné na svislou, vrstvy tl. 25 mm,</v>
      </c>
      <c r="BB163" s="214"/>
      <c r="BC163" s="214"/>
      <c r="BD163" s="214"/>
      <c r="BE163" s="214"/>
      <c r="BF163" s="214"/>
      <c r="BG163" s="214"/>
      <c r="BH163" s="214"/>
    </row>
    <row r="164" customFormat="false" ht="13.2" hidden="false" customHeight="false" outlineLevel="1" collapsed="false">
      <c r="A164" s="215"/>
      <c r="B164" s="216"/>
      <c r="C164" s="236" t="s">
        <v>368</v>
      </c>
      <c r="D164" s="237"/>
      <c r="E164" s="238" t="n">
        <v>26.4656</v>
      </c>
      <c r="F164" s="213"/>
      <c r="G164" s="239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U164" s="213"/>
      <c r="V164" s="213"/>
      <c r="W164" s="213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227</v>
      </c>
      <c r="AH164" s="214" t="n">
        <v>0</v>
      </c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3.2" hidden="false" customHeight="false" outlineLevel="1" collapsed="false">
      <c r="A165" s="215"/>
      <c r="B165" s="216"/>
      <c r="C165" s="236" t="s">
        <v>369</v>
      </c>
      <c r="D165" s="237"/>
      <c r="E165" s="238" t="n">
        <v>-1.5484</v>
      </c>
      <c r="F165" s="213"/>
      <c r="G165" s="239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U165" s="213"/>
      <c r="V165" s="213"/>
      <c r="W165" s="213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227</v>
      </c>
      <c r="AH165" s="214" t="n">
        <v>0</v>
      </c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3.2" hidden="false" customHeight="false" outlineLevel="1" collapsed="false">
      <c r="A166" s="215"/>
      <c r="B166" s="216"/>
      <c r="C166" s="240"/>
      <c r="D166" s="240"/>
      <c r="E166" s="240"/>
      <c r="F166" s="240"/>
      <c r="G166" s="240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U166" s="213"/>
      <c r="V166" s="213"/>
      <c r="W166" s="213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210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20.4" hidden="false" customHeight="false" outlineLevel="1" collapsed="false">
      <c r="A167" s="206" t="n">
        <v>31</v>
      </c>
      <c r="B167" s="207" t="s">
        <v>370</v>
      </c>
      <c r="C167" s="208" t="s">
        <v>371</v>
      </c>
      <c r="D167" s="209" t="s">
        <v>272</v>
      </c>
      <c r="E167" s="210" t="n">
        <v>170.16525</v>
      </c>
      <c r="F167" s="211"/>
      <c r="G167" s="233" t="n">
        <f aca="false">ROUND(E167*F167,2)</f>
        <v>0</v>
      </c>
      <c r="H167" s="211" t="n">
        <v>194.76</v>
      </c>
      <c r="I167" s="212" t="n">
        <f aca="false">ROUND(E167*H167,2)</f>
        <v>33141.38</v>
      </c>
      <c r="J167" s="211" t="n">
        <v>316.24</v>
      </c>
      <c r="K167" s="212" t="n">
        <f aca="false">ROUND(E167*J167,2)</f>
        <v>53813.06</v>
      </c>
      <c r="L167" s="212" t="n">
        <v>21</v>
      </c>
      <c r="M167" s="212" t="n">
        <f aca="false">G167*(1+L167/100)</f>
        <v>0</v>
      </c>
      <c r="N167" s="212" t="n">
        <v>0.01577</v>
      </c>
      <c r="O167" s="212" t="n">
        <f aca="false">ROUND(E167*N167,2)</f>
        <v>2.68</v>
      </c>
      <c r="P167" s="212" t="n">
        <v>0</v>
      </c>
      <c r="Q167" s="212" t="n">
        <f aca="false">ROUND(E167*P167,2)</f>
        <v>0</v>
      </c>
      <c r="U167" s="213" t="n">
        <v>0.826</v>
      </c>
      <c r="V167" s="213" t="n">
        <f aca="false">ROUND(E167*U167,2)</f>
        <v>140.56</v>
      </c>
      <c r="W167" s="213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223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3.2" hidden="false" customHeight="false" outlineLevel="1" collapsed="false">
      <c r="A168" s="215"/>
      <c r="B168" s="216"/>
      <c r="C168" s="236" t="s">
        <v>372</v>
      </c>
      <c r="D168" s="237"/>
      <c r="E168" s="238" t="n">
        <v>78.489</v>
      </c>
      <c r="F168" s="213"/>
      <c r="G168" s="239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U168" s="213"/>
      <c r="V168" s="213"/>
      <c r="W168" s="213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227</v>
      </c>
      <c r="AH168" s="214" t="n">
        <v>0</v>
      </c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3.2" hidden="false" customHeight="false" outlineLevel="1" collapsed="false">
      <c r="A169" s="215"/>
      <c r="B169" s="216"/>
      <c r="C169" s="236" t="s">
        <v>373</v>
      </c>
      <c r="D169" s="237"/>
      <c r="E169" s="238" t="n">
        <v>7.714</v>
      </c>
      <c r="F169" s="213"/>
      <c r="G169" s="239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227</v>
      </c>
      <c r="AH169" s="214" t="n">
        <v>0</v>
      </c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3.2" hidden="false" customHeight="false" outlineLevel="1" collapsed="false">
      <c r="A170" s="215"/>
      <c r="B170" s="216"/>
      <c r="C170" s="236" t="s">
        <v>374</v>
      </c>
      <c r="D170" s="237"/>
      <c r="E170" s="238" t="n">
        <v>51.204</v>
      </c>
      <c r="F170" s="213"/>
      <c r="G170" s="239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U170" s="213"/>
      <c r="V170" s="213"/>
      <c r="W170" s="213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227</v>
      </c>
      <c r="AH170" s="214" t="n">
        <v>0</v>
      </c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3.2" hidden="false" customHeight="false" outlineLevel="1" collapsed="false">
      <c r="A171" s="215"/>
      <c r="B171" s="216"/>
      <c r="C171" s="236" t="s">
        <v>375</v>
      </c>
      <c r="D171" s="237"/>
      <c r="E171" s="238" t="n">
        <v>1.68</v>
      </c>
      <c r="F171" s="213"/>
      <c r="G171" s="239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U171" s="213"/>
      <c r="V171" s="213"/>
      <c r="W171" s="213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227</v>
      </c>
      <c r="AH171" s="214" t="n">
        <v>0</v>
      </c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3.2" hidden="false" customHeight="false" outlineLevel="1" collapsed="false">
      <c r="A172" s="215"/>
      <c r="B172" s="216"/>
      <c r="C172" s="236" t="s">
        <v>376</v>
      </c>
      <c r="D172" s="237"/>
      <c r="E172" s="238" t="n">
        <v>4.428</v>
      </c>
      <c r="F172" s="213"/>
      <c r="G172" s="239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U172" s="213"/>
      <c r="V172" s="213"/>
      <c r="W172" s="213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227</v>
      </c>
      <c r="AH172" s="214" t="n">
        <v>0</v>
      </c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3.2" hidden="false" customHeight="false" outlineLevel="1" collapsed="false">
      <c r="A173" s="215"/>
      <c r="B173" s="216"/>
      <c r="C173" s="236" t="s">
        <v>377</v>
      </c>
      <c r="D173" s="237"/>
      <c r="E173" s="238" t="n">
        <v>1.0152</v>
      </c>
      <c r="F173" s="213"/>
      <c r="G173" s="239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227</v>
      </c>
      <c r="AH173" s="214" t="n">
        <v>0</v>
      </c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3.2" hidden="false" customHeight="false" outlineLevel="1" collapsed="false">
      <c r="A174" s="215"/>
      <c r="B174" s="216"/>
      <c r="C174" s="236" t="s">
        <v>378</v>
      </c>
      <c r="D174" s="237"/>
      <c r="E174" s="238" t="n">
        <v>0.8424</v>
      </c>
      <c r="F174" s="213"/>
      <c r="G174" s="239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U174" s="213"/>
      <c r="V174" s="213"/>
      <c r="W174" s="213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227</v>
      </c>
      <c r="AH174" s="214" t="n">
        <v>0</v>
      </c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3.2" hidden="false" customHeight="false" outlineLevel="1" collapsed="false">
      <c r="A175" s="215"/>
      <c r="B175" s="216"/>
      <c r="C175" s="236" t="s">
        <v>379</v>
      </c>
      <c r="D175" s="237"/>
      <c r="E175" s="238" t="n">
        <v>0.09165</v>
      </c>
      <c r="F175" s="213"/>
      <c r="G175" s="239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U175" s="213"/>
      <c r="V175" s="213"/>
      <c r="W175" s="213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227</v>
      </c>
      <c r="AH175" s="214" t="n">
        <v>0</v>
      </c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3.2" hidden="false" customHeight="false" outlineLevel="1" collapsed="false">
      <c r="A176" s="215"/>
      <c r="B176" s="216"/>
      <c r="C176" s="236" t="s">
        <v>380</v>
      </c>
      <c r="D176" s="237"/>
      <c r="E176" s="238" t="n">
        <v>3.72</v>
      </c>
      <c r="F176" s="213"/>
      <c r="G176" s="239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227</v>
      </c>
      <c r="AH176" s="214" t="n">
        <v>0</v>
      </c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3.2" hidden="false" customHeight="false" outlineLevel="1" collapsed="false">
      <c r="A177" s="215"/>
      <c r="B177" s="216"/>
      <c r="C177" s="236" t="s">
        <v>381</v>
      </c>
      <c r="D177" s="237"/>
      <c r="E177" s="238" t="n">
        <v>2.325</v>
      </c>
      <c r="F177" s="213"/>
      <c r="G177" s="239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U177" s="213"/>
      <c r="V177" s="213"/>
      <c r="W177" s="213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227</v>
      </c>
      <c r="AH177" s="214" t="n">
        <v>0</v>
      </c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3.2" hidden="false" customHeight="false" outlineLevel="1" collapsed="false">
      <c r="A178" s="215"/>
      <c r="B178" s="216"/>
      <c r="C178" s="236" t="s">
        <v>382</v>
      </c>
      <c r="D178" s="237"/>
      <c r="E178" s="238" t="n">
        <v>5.76</v>
      </c>
      <c r="F178" s="213"/>
      <c r="G178" s="239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227</v>
      </c>
      <c r="AH178" s="214" t="n">
        <v>0</v>
      </c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3.2" hidden="false" customHeight="false" outlineLevel="1" collapsed="false">
      <c r="A179" s="215"/>
      <c r="B179" s="216"/>
      <c r="C179" s="236" t="s">
        <v>383</v>
      </c>
      <c r="D179" s="237"/>
      <c r="E179" s="238" t="n">
        <v>12.896</v>
      </c>
      <c r="F179" s="213"/>
      <c r="G179" s="239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U179" s="213"/>
      <c r="V179" s="213"/>
      <c r="W179" s="213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227</v>
      </c>
      <c r="AH179" s="214" t="n">
        <v>0</v>
      </c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3.2" hidden="false" customHeight="false" outlineLevel="1" collapsed="false">
      <c r="A180" s="215"/>
      <c r="B180" s="216"/>
      <c r="C180" s="240"/>
      <c r="D180" s="240"/>
      <c r="E180" s="240"/>
      <c r="F180" s="240"/>
      <c r="G180" s="240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U180" s="213"/>
      <c r="V180" s="213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210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3.2" hidden="false" customHeight="false" outlineLevel="1" collapsed="false">
      <c r="A181" s="206" t="n">
        <v>32</v>
      </c>
      <c r="B181" s="207" t="s">
        <v>384</v>
      </c>
      <c r="C181" s="208" t="s">
        <v>385</v>
      </c>
      <c r="D181" s="209" t="s">
        <v>272</v>
      </c>
      <c r="E181" s="210" t="n">
        <v>2.001</v>
      </c>
      <c r="F181" s="211"/>
      <c r="G181" s="233" t="n">
        <f aca="false">ROUND(E181*F181,2)</f>
        <v>0</v>
      </c>
      <c r="H181" s="211" t="n">
        <v>538.19</v>
      </c>
      <c r="I181" s="212" t="n">
        <f aca="false">ROUND(E181*H181,2)</f>
        <v>1076.92</v>
      </c>
      <c r="J181" s="211" t="n">
        <v>632.81</v>
      </c>
      <c r="K181" s="212" t="n">
        <f aca="false">ROUND(E181*J181,2)</f>
        <v>1266.25</v>
      </c>
      <c r="L181" s="212" t="n">
        <v>21</v>
      </c>
      <c r="M181" s="212" t="n">
        <f aca="false">G181*(1+L181/100)</f>
        <v>0</v>
      </c>
      <c r="N181" s="212" t="n">
        <v>0.26564</v>
      </c>
      <c r="O181" s="212" t="n">
        <f aca="false">ROUND(E181*N181,2)</f>
        <v>0.53</v>
      </c>
      <c r="P181" s="212" t="n">
        <v>0</v>
      </c>
      <c r="Q181" s="212" t="n">
        <f aca="false">ROUND(E181*P181,2)</f>
        <v>0</v>
      </c>
      <c r="U181" s="213" t="n">
        <v>1.621</v>
      </c>
      <c r="V181" s="213" t="n">
        <f aca="false">ROUND(E181*U181,2)</f>
        <v>3.24</v>
      </c>
      <c r="W181" s="213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 t="s">
        <v>223</v>
      </c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22.35" hidden="false" customHeight="true" outlineLevel="1" collapsed="false">
      <c r="A182" s="215"/>
      <c r="B182" s="216"/>
      <c r="C182" s="234" t="s">
        <v>386</v>
      </c>
      <c r="D182" s="234"/>
      <c r="E182" s="234"/>
      <c r="F182" s="234"/>
      <c r="G182" s="234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U182" s="213"/>
      <c r="V182" s="213"/>
      <c r="W182" s="213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225</v>
      </c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35" t="str">
        <f aca="false">C182</f>
        <v>ve vybouraných otvorech, s vysekáním kapes pro zavázání, z jakýchkoliv cihel, z pomocného pracovního lešení o výšce podlahy do 1900 mm a pro zatížení do 1,5 kPa,</v>
      </c>
      <c r="BB182" s="214"/>
      <c r="BC182" s="214"/>
      <c r="BD182" s="214"/>
      <c r="BE182" s="214"/>
      <c r="BF182" s="214"/>
      <c r="BG182" s="214"/>
      <c r="BH182" s="214"/>
    </row>
    <row r="183" customFormat="false" ht="13.2" hidden="false" customHeight="false" outlineLevel="1" collapsed="false">
      <c r="A183" s="215"/>
      <c r="B183" s="216"/>
      <c r="C183" s="236" t="s">
        <v>387</v>
      </c>
      <c r="D183" s="237"/>
      <c r="E183" s="238"/>
      <c r="F183" s="213"/>
      <c r="G183" s="239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 t="s">
        <v>227</v>
      </c>
      <c r="AH183" s="214" t="n">
        <v>0</v>
      </c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13.2" hidden="false" customHeight="false" outlineLevel="1" collapsed="false">
      <c r="A184" s="215"/>
      <c r="B184" s="216"/>
      <c r="C184" s="236" t="s">
        <v>388</v>
      </c>
      <c r="D184" s="237"/>
      <c r="E184" s="238" t="n">
        <v>0.63</v>
      </c>
      <c r="F184" s="213"/>
      <c r="G184" s="239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U184" s="213"/>
      <c r="V184" s="213"/>
      <c r="W184" s="213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 t="s">
        <v>227</v>
      </c>
      <c r="AH184" s="214" t="n">
        <v>0</v>
      </c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3.2" hidden="false" customHeight="false" outlineLevel="1" collapsed="false">
      <c r="A185" s="215"/>
      <c r="B185" s="216"/>
      <c r="C185" s="236" t="s">
        <v>389</v>
      </c>
      <c r="D185" s="237"/>
      <c r="E185" s="238" t="n">
        <v>1.2</v>
      </c>
      <c r="F185" s="213"/>
      <c r="G185" s="239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 t="s">
        <v>227</v>
      </c>
      <c r="AH185" s="214" t="n">
        <v>0</v>
      </c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13.2" hidden="false" customHeight="false" outlineLevel="1" collapsed="false">
      <c r="A186" s="215"/>
      <c r="B186" s="216"/>
      <c r="C186" s="236" t="s">
        <v>390</v>
      </c>
      <c r="D186" s="237"/>
      <c r="E186" s="238" t="n">
        <v>0.171</v>
      </c>
      <c r="F186" s="213"/>
      <c r="G186" s="239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U186" s="213"/>
      <c r="V186" s="213"/>
      <c r="W186" s="213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 t="s">
        <v>227</v>
      </c>
      <c r="AH186" s="214" t="n">
        <v>0</v>
      </c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3.2" hidden="false" customHeight="false" outlineLevel="1" collapsed="false">
      <c r="A187" s="215"/>
      <c r="B187" s="216"/>
      <c r="C187" s="240"/>
      <c r="D187" s="240"/>
      <c r="E187" s="240"/>
      <c r="F187" s="240"/>
      <c r="G187" s="240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 t="s">
        <v>210</v>
      </c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3.2" hidden="false" customHeight="false" outlineLevel="1" collapsed="false">
      <c r="A188" s="206" t="n">
        <v>33</v>
      </c>
      <c r="B188" s="207" t="s">
        <v>391</v>
      </c>
      <c r="C188" s="208" t="s">
        <v>392</v>
      </c>
      <c r="D188" s="209" t="s">
        <v>291</v>
      </c>
      <c r="E188" s="210" t="n">
        <v>37</v>
      </c>
      <c r="F188" s="211"/>
      <c r="G188" s="233" t="n">
        <f aca="false">ROUND(E188*F188,2)</f>
        <v>0</v>
      </c>
      <c r="H188" s="211" t="n">
        <v>0</v>
      </c>
      <c r="I188" s="212" t="n">
        <f aca="false">ROUND(E188*H188,2)</f>
        <v>0</v>
      </c>
      <c r="J188" s="211" t="n">
        <v>452.5</v>
      </c>
      <c r="K188" s="212" t="n">
        <f aca="false">ROUND(E188*J188,2)</f>
        <v>16742.5</v>
      </c>
      <c r="L188" s="212" t="n">
        <v>21</v>
      </c>
      <c r="M188" s="212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1.26</v>
      </c>
      <c r="V188" s="213" t="n">
        <f aca="false">ROUND(E188*U188,2)</f>
        <v>46.62</v>
      </c>
      <c r="W188" s="213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223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3.2" hidden="false" customHeight="false" outlineLevel="1" collapsed="false">
      <c r="A189" s="215"/>
      <c r="B189" s="216"/>
      <c r="C189" s="236" t="s">
        <v>393</v>
      </c>
      <c r="D189" s="237"/>
      <c r="E189" s="238" t="n">
        <v>35</v>
      </c>
      <c r="F189" s="213"/>
      <c r="G189" s="239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227</v>
      </c>
      <c r="AH189" s="214" t="n">
        <v>0</v>
      </c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3.2" hidden="false" customHeight="false" outlineLevel="1" collapsed="false">
      <c r="A190" s="215"/>
      <c r="B190" s="216"/>
      <c r="C190" s="236" t="s">
        <v>394</v>
      </c>
      <c r="D190" s="237"/>
      <c r="E190" s="238" t="n">
        <v>1</v>
      </c>
      <c r="F190" s="213"/>
      <c r="G190" s="239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U190" s="213"/>
      <c r="V190" s="213"/>
      <c r="W190" s="213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227</v>
      </c>
      <c r="AH190" s="214" t="n">
        <v>0</v>
      </c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3.2" hidden="false" customHeight="false" outlineLevel="1" collapsed="false">
      <c r="A191" s="215"/>
      <c r="B191" s="216"/>
      <c r="C191" s="236" t="s">
        <v>395</v>
      </c>
      <c r="D191" s="237"/>
      <c r="E191" s="238" t="n">
        <v>1</v>
      </c>
      <c r="F191" s="213"/>
      <c r="G191" s="239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227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3.2" hidden="false" customHeight="false" outlineLevel="1" collapsed="false">
      <c r="A192" s="215"/>
      <c r="B192" s="216"/>
      <c r="C192" s="240"/>
      <c r="D192" s="240"/>
      <c r="E192" s="240"/>
      <c r="F192" s="240"/>
      <c r="G192" s="240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U192" s="213"/>
      <c r="V192" s="213"/>
      <c r="W192" s="213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210</v>
      </c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30.6" hidden="false" customHeight="false" outlineLevel="1" collapsed="false">
      <c r="A193" s="206" t="n">
        <v>34</v>
      </c>
      <c r="B193" s="207" t="s">
        <v>396</v>
      </c>
      <c r="C193" s="208" t="s">
        <v>397</v>
      </c>
      <c r="D193" s="209" t="s">
        <v>398</v>
      </c>
      <c r="E193" s="210" t="n">
        <v>28.8</v>
      </c>
      <c r="F193" s="211"/>
      <c r="G193" s="233" t="n">
        <f aca="false">ROUND(E193*F193,2)</f>
        <v>0</v>
      </c>
      <c r="H193" s="211" t="n">
        <v>120.63</v>
      </c>
      <c r="I193" s="212" t="n">
        <f aca="false">ROUND(E193*H193,2)</f>
        <v>3474.14</v>
      </c>
      <c r="J193" s="211" t="n">
        <v>654.37</v>
      </c>
      <c r="K193" s="212" t="n">
        <f aca="false">ROUND(E193*J193,2)</f>
        <v>18845.86</v>
      </c>
      <c r="L193" s="212" t="n">
        <v>21</v>
      </c>
      <c r="M193" s="212" t="n">
        <f aca="false">G193*(1+L193/100)</f>
        <v>0</v>
      </c>
      <c r="N193" s="212" t="n">
        <v>0.01306</v>
      </c>
      <c r="O193" s="212" t="n">
        <f aca="false">ROUND(E193*N193,2)</f>
        <v>0.38</v>
      </c>
      <c r="P193" s="212" t="n">
        <v>0</v>
      </c>
      <c r="Q193" s="212" t="n">
        <f aca="false">ROUND(E193*P193,2)</f>
        <v>0</v>
      </c>
      <c r="U193" s="213" t="n">
        <v>1.658</v>
      </c>
      <c r="V193" s="213" t="n">
        <f aca="false">ROUND(E193*U193,2)</f>
        <v>47.75</v>
      </c>
      <c r="W193" s="213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 t="s">
        <v>223</v>
      </c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3.2" hidden="false" customHeight="false" outlineLevel="1" collapsed="false">
      <c r="A194" s="215"/>
      <c r="B194" s="216"/>
      <c r="C194" s="236" t="s">
        <v>399</v>
      </c>
      <c r="D194" s="237"/>
      <c r="E194" s="238" t="n">
        <v>14.4</v>
      </c>
      <c r="F194" s="213"/>
      <c r="G194" s="239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U194" s="213"/>
      <c r="V194" s="213"/>
      <c r="W194" s="213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227</v>
      </c>
      <c r="AH194" s="214" t="n">
        <v>0</v>
      </c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3.2" hidden="false" customHeight="false" outlineLevel="1" collapsed="false">
      <c r="A195" s="215"/>
      <c r="B195" s="216"/>
      <c r="C195" s="236" t="s">
        <v>400</v>
      </c>
      <c r="D195" s="237"/>
      <c r="E195" s="238" t="n">
        <v>14.4</v>
      </c>
      <c r="F195" s="213"/>
      <c r="G195" s="239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227</v>
      </c>
      <c r="AH195" s="214" t="n">
        <v>0</v>
      </c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3.2" hidden="false" customHeight="false" outlineLevel="1" collapsed="false">
      <c r="A196" s="215"/>
      <c r="B196" s="216"/>
      <c r="C196" s="240"/>
      <c r="D196" s="240"/>
      <c r="E196" s="240"/>
      <c r="F196" s="240"/>
      <c r="G196" s="240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U196" s="213"/>
      <c r="V196" s="213"/>
      <c r="W196" s="213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210</v>
      </c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3.2" hidden="false" customHeight="false" outlineLevel="1" collapsed="false">
      <c r="A197" s="206" t="n">
        <v>35</v>
      </c>
      <c r="B197" s="207" t="s">
        <v>401</v>
      </c>
      <c r="C197" s="208" t="s">
        <v>402</v>
      </c>
      <c r="D197" s="209" t="s">
        <v>258</v>
      </c>
      <c r="E197" s="210" t="n">
        <v>0.00825</v>
      </c>
      <c r="F197" s="211"/>
      <c r="G197" s="233" t="n">
        <f aca="false">ROUND(E197*F197,2)</f>
        <v>0</v>
      </c>
      <c r="H197" s="211" t="n">
        <v>0</v>
      </c>
      <c r="I197" s="212" t="n">
        <f aca="false">ROUND(E197*H197,2)</f>
        <v>0</v>
      </c>
      <c r="J197" s="211" t="n">
        <v>28810</v>
      </c>
      <c r="K197" s="212" t="n">
        <f aca="false">ROUND(E197*J197,2)</f>
        <v>237.68</v>
      </c>
      <c r="L197" s="212" t="n">
        <v>21</v>
      </c>
      <c r="M197" s="212" t="n">
        <f aca="false">G197*(1+L197/100)</f>
        <v>0</v>
      </c>
      <c r="N197" s="212" t="n">
        <v>1.09</v>
      </c>
      <c r="O197" s="212" t="n">
        <f aca="false">ROUND(E197*N197,2)</f>
        <v>0.01</v>
      </c>
      <c r="P197" s="212" t="n">
        <v>0</v>
      </c>
      <c r="Q197" s="212" t="n">
        <f aca="false">ROUND(E197*P197,2)</f>
        <v>0</v>
      </c>
      <c r="U197" s="213" t="n">
        <v>20.6</v>
      </c>
      <c r="V197" s="213" t="n">
        <f aca="false">ROUND(E197*U197,2)</f>
        <v>0.17</v>
      </c>
      <c r="W197" s="213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223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3.2" hidden="false" customHeight="false" outlineLevel="1" collapsed="false">
      <c r="A198" s="215"/>
      <c r="B198" s="216"/>
      <c r="C198" s="236" t="s">
        <v>387</v>
      </c>
      <c r="D198" s="237"/>
      <c r="E198" s="238"/>
      <c r="F198" s="213"/>
      <c r="G198" s="239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U198" s="213"/>
      <c r="V198" s="213"/>
      <c r="W198" s="213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227</v>
      </c>
      <c r="AH198" s="214" t="n">
        <v>0</v>
      </c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3.2" hidden="false" customHeight="false" outlineLevel="1" collapsed="false">
      <c r="A199" s="215"/>
      <c r="B199" s="216"/>
      <c r="C199" s="236" t="s">
        <v>403</v>
      </c>
      <c r="D199" s="237"/>
      <c r="E199" s="238" t="n">
        <v>0.00825</v>
      </c>
      <c r="F199" s="213"/>
      <c r="G199" s="239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 t="s">
        <v>227</v>
      </c>
      <c r="AH199" s="214" t="n">
        <v>0</v>
      </c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3.2" hidden="false" customHeight="false" outlineLevel="1" collapsed="false">
      <c r="A200" s="215"/>
      <c r="B200" s="216"/>
      <c r="C200" s="240"/>
      <c r="D200" s="240"/>
      <c r="E200" s="240"/>
      <c r="F200" s="240"/>
      <c r="G200" s="240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U200" s="213"/>
      <c r="V200" s="213"/>
      <c r="W200" s="213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210</v>
      </c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20.4" hidden="false" customHeight="false" outlineLevel="1" collapsed="false">
      <c r="A201" s="206" t="n">
        <v>36</v>
      </c>
      <c r="B201" s="207" t="s">
        <v>404</v>
      </c>
      <c r="C201" s="208" t="s">
        <v>405</v>
      </c>
      <c r="D201" s="209" t="s">
        <v>272</v>
      </c>
      <c r="E201" s="210" t="n">
        <v>157.251</v>
      </c>
      <c r="F201" s="211"/>
      <c r="G201" s="233" t="n">
        <f aca="false">ROUND(E201*F201,2)</f>
        <v>0</v>
      </c>
      <c r="H201" s="211" t="n">
        <v>0</v>
      </c>
      <c r="I201" s="212" t="n">
        <f aca="false">ROUND(E201*H201,2)</f>
        <v>0</v>
      </c>
      <c r="J201" s="211" t="n">
        <v>1608</v>
      </c>
      <c r="K201" s="212" t="n">
        <f aca="false">ROUND(E201*J201,2)</f>
        <v>252859.61</v>
      </c>
      <c r="L201" s="212" t="n">
        <v>21</v>
      </c>
      <c r="M201" s="212" t="n">
        <f aca="false">G201*(1+L201/100)</f>
        <v>0</v>
      </c>
      <c r="N201" s="212" t="n">
        <v>0.04713</v>
      </c>
      <c r="O201" s="212" t="n">
        <f aca="false">ROUND(E201*N201,2)</f>
        <v>7.41</v>
      </c>
      <c r="P201" s="212" t="n">
        <v>0</v>
      </c>
      <c r="Q201" s="212" t="n">
        <f aca="false">ROUND(E201*P201,2)</f>
        <v>0</v>
      </c>
      <c r="U201" s="213" t="n">
        <v>2.061</v>
      </c>
      <c r="V201" s="213" t="n">
        <f aca="false">ROUND(E201*U201,2)</f>
        <v>324.09</v>
      </c>
      <c r="W201" s="213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223</v>
      </c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3.2" hidden="false" customHeight="false" outlineLevel="1" collapsed="false">
      <c r="A202" s="215"/>
      <c r="B202" s="216"/>
      <c r="C202" s="236" t="s">
        <v>406</v>
      </c>
      <c r="D202" s="237"/>
      <c r="E202" s="238" t="n">
        <v>101.5684</v>
      </c>
      <c r="F202" s="213"/>
      <c r="G202" s="239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227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3.2" hidden="false" customHeight="false" outlineLevel="1" collapsed="false">
      <c r="A203" s="215"/>
      <c r="B203" s="216"/>
      <c r="C203" s="236" t="s">
        <v>407</v>
      </c>
      <c r="D203" s="237"/>
      <c r="E203" s="238" t="n">
        <v>43.0001</v>
      </c>
      <c r="F203" s="213"/>
      <c r="G203" s="239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U203" s="213"/>
      <c r="V203" s="213"/>
      <c r="W203" s="213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 t="s">
        <v>227</v>
      </c>
      <c r="AH203" s="214" t="n">
        <v>0</v>
      </c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3.2" hidden="false" customHeight="false" outlineLevel="1" collapsed="false">
      <c r="A204" s="215"/>
      <c r="B204" s="216"/>
      <c r="C204" s="236" t="s">
        <v>408</v>
      </c>
      <c r="D204" s="237"/>
      <c r="E204" s="238" t="n">
        <v>2.6325</v>
      </c>
      <c r="F204" s="213"/>
      <c r="G204" s="239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U204" s="213"/>
      <c r="V204" s="213"/>
      <c r="W204" s="213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 t="s">
        <v>227</v>
      </c>
      <c r="AH204" s="214" t="n">
        <v>0</v>
      </c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3.2" hidden="false" customHeight="false" outlineLevel="1" collapsed="false">
      <c r="A205" s="215"/>
      <c r="B205" s="216"/>
      <c r="C205" s="236" t="s">
        <v>409</v>
      </c>
      <c r="D205" s="237"/>
      <c r="E205" s="238" t="n">
        <v>-2.7</v>
      </c>
      <c r="F205" s="213"/>
      <c r="G205" s="239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U205" s="213"/>
      <c r="V205" s="213"/>
      <c r="W205" s="213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227</v>
      </c>
      <c r="AH205" s="214" t="n">
        <v>0</v>
      </c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3.2" hidden="false" customHeight="false" outlineLevel="1" collapsed="false">
      <c r="A206" s="215"/>
      <c r="B206" s="216"/>
      <c r="C206" s="242" t="s">
        <v>410</v>
      </c>
      <c r="D206" s="243"/>
      <c r="E206" s="244" t="n">
        <v>144.501</v>
      </c>
      <c r="F206" s="213"/>
      <c r="G206" s="239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227</v>
      </c>
      <c r="AH206" s="214" t="n">
        <v>1</v>
      </c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3.2" hidden="false" customHeight="false" outlineLevel="1" collapsed="false">
      <c r="A207" s="215"/>
      <c r="B207" s="216"/>
      <c r="C207" s="236" t="s">
        <v>411</v>
      </c>
      <c r="D207" s="237"/>
      <c r="E207" s="238" t="n">
        <v>5.25</v>
      </c>
      <c r="F207" s="213"/>
      <c r="G207" s="239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U207" s="213"/>
      <c r="V207" s="213"/>
      <c r="W207" s="213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227</v>
      </c>
      <c r="AH207" s="214" t="n">
        <v>0</v>
      </c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3.2" hidden="false" customHeight="false" outlineLevel="1" collapsed="false">
      <c r="A208" s="215"/>
      <c r="B208" s="216"/>
      <c r="C208" s="236" t="s">
        <v>412</v>
      </c>
      <c r="D208" s="237"/>
      <c r="E208" s="238" t="n">
        <v>7.5</v>
      </c>
      <c r="F208" s="213"/>
      <c r="G208" s="239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U208" s="213"/>
      <c r="V208" s="213"/>
      <c r="W208" s="213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227</v>
      </c>
      <c r="AH208" s="214" t="n">
        <v>0</v>
      </c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3.2" hidden="false" customHeight="false" outlineLevel="1" collapsed="false">
      <c r="A209" s="215"/>
      <c r="B209" s="216"/>
      <c r="C209" s="242" t="s">
        <v>410</v>
      </c>
      <c r="D209" s="243"/>
      <c r="E209" s="244" t="n">
        <v>12.75</v>
      </c>
      <c r="F209" s="213"/>
      <c r="G209" s="239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U209" s="213"/>
      <c r="V209" s="213"/>
      <c r="W209" s="213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 t="s">
        <v>227</v>
      </c>
      <c r="AH209" s="214" t="n">
        <v>1</v>
      </c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3.2" hidden="false" customHeight="false" outlineLevel="1" collapsed="false">
      <c r="A210" s="215"/>
      <c r="B210" s="216"/>
      <c r="C210" s="240"/>
      <c r="D210" s="240"/>
      <c r="E210" s="240"/>
      <c r="F210" s="240"/>
      <c r="G210" s="240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U210" s="213"/>
      <c r="V210" s="213"/>
      <c r="W210" s="213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210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20.4" hidden="false" customHeight="false" outlineLevel="1" collapsed="false">
      <c r="A211" s="206" t="n">
        <v>37</v>
      </c>
      <c r="B211" s="207" t="s">
        <v>413</v>
      </c>
      <c r="C211" s="208" t="s">
        <v>414</v>
      </c>
      <c r="D211" s="209" t="s">
        <v>272</v>
      </c>
      <c r="E211" s="210" t="n">
        <v>31.65</v>
      </c>
      <c r="F211" s="211"/>
      <c r="G211" s="233" t="n">
        <f aca="false">ROUND(E211*F211,2)</f>
        <v>0</v>
      </c>
      <c r="H211" s="211" t="n">
        <v>0</v>
      </c>
      <c r="I211" s="212" t="n">
        <f aca="false">ROUND(E211*H211,2)</f>
        <v>0</v>
      </c>
      <c r="J211" s="211" t="n">
        <v>1557</v>
      </c>
      <c r="K211" s="212" t="n">
        <f aca="false">ROUND(E211*J211,2)</f>
        <v>49279.05</v>
      </c>
      <c r="L211" s="212" t="n">
        <v>21</v>
      </c>
      <c r="M211" s="212" t="n">
        <f aca="false">G211*(1+L211/100)</f>
        <v>0</v>
      </c>
      <c r="N211" s="212" t="n">
        <v>0.04083</v>
      </c>
      <c r="O211" s="212" t="n">
        <f aca="false">ROUND(E211*N211,2)</f>
        <v>1.29</v>
      </c>
      <c r="P211" s="212" t="n">
        <v>0</v>
      </c>
      <c r="Q211" s="212" t="n">
        <f aca="false">ROUND(E211*P211,2)</f>
        <v>0</v>
      </c>
      <c r="U211" s="213" t="n">
        <v>2.061</v>
      </c>
      <c r="V211" s="213" t="n">
        <f aca="false">ROUND(E211*U211,2)</f>
        <v>65.23</v>
      </c>
      <c r="W211" s="213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223</v>
      </c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3.2" hidden="false" customHeight="false" outlineLevel="1" collapsed="false">
      <c r="A212" s="215"/>
      <c r="B212" s="216"/>
      <c r="C212" s="236" t="s">
        <v>415</v>
      </c>
      <c r="D212" s="237"/>
      <c r="E212" s="238" t="n">
        <v>39.525</v>
      </c>
      <c r="F212" s="213"/>
      <c r="G212" s="239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U212" s="213"/>
      <c r="V212" s="213"/>
      <c r="W212" s="213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227</v>
      </c>
      <c r="AH212" s="214" t="n">
        <v>0</v>
      </c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3.2" hidden="false" customHeight="false" outlineLevel="1" collapsed="false">
      <c r="A213" s="215"/>
      <c r="B213" s="216"/>
      <c r="C213" s="236" t="s">
        <v>416</v>
      </c>
      <c r="D213" s="237"/>
      <c r="E213" s="238" t="n">
        <v>-7.875</v>
      </c>
      <c r="F213" s="213"/>
      <c r="G213" s="239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U213" s="213"/>
      <c r="V213" s="213"/>
      <c r="W213" s="213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227</v>
      </c>
      <c r="AH213" s="214" t="n">
        <v>0</v>
      </c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3.2" hidden="false" customHeight="false" outlineLevel="1" collapsed="false">
      <c r="A214" s="215"/>
      <c r="B214" s="216"/>
      <c r="C214" s="240"/>
      <c r="D214" s="240"/>
      <c r="E214" s="240"/>
      <c r="F214" s="240"/>
      <c r="G214" s="240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U214" s="213"/>
      <c r="V214" s="213"/>
      <c r="W214" s="213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 t="s">
        <v>210</v>
      </c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20.4" hidden="false" customHeight="false" outlineLevel="1" collapsed="false">
      <c r="A215" s="206" t="n">
        <v>38</v>
      </c>
      <c r="B215" s="207" t="s">
        <v>417</v>
      </c>
      <c r="C215" s="208" t="s">
        <v>418</v>
      </c>
      <c r="D215" s="209" t="s">
        <v>272</v>
      </c>
      <c r="E215" s="210" t="n">
        <v>114</v>
      </c>
      <c r="F215" s="211"/>
      <c r="G215" s="233" t="n">
        <f aca="false">ROUND(E215*F215,2)</f>
        <v>0</v>
      </c>
      <c r="H215" s="211" t="n">
        <v>0</v>
      </c>
      <c r="I215" s="212" t="n">
        <f aca="false">ROUND(E215*H215,2)</f>
        <v>0</v>
      </c>
      <c r="J215" s="211" t="n">
        <v>727</v>
      </c>
      <c r="K215" s="212" t="n">
        <f aca="false">ROUND(E215*J215,2)</f>
        <v>82878</v>
      </c>
      <c r="L215" s="212" t="n">
        <v>21</v>
      </c>
      <c r="M215" s="212" t="n">
        <f aca="false">G215*(1+L215/100)</f>
        <v>0</v>
      </c>
      <c r="N215" s="212" t="n">
        <v>0.01522</v>
      </c>
      <c r="O215" s="212" t="n">
        <f aca="false">ROUND(E215*N215,2)</f>
        <v>1.74</v>
      </c>
      <c r="P215" s="212" t="n">
        <v>0</v>
      </c>
      <c r="Q215" s="212" t="n">
        <f aca="false">ROUND(E215*P215,2)</f>
        <v>0</v>
      </c>
      <c r="U215" s="213" t="n">
        <v>1.235</v>
      </c>
      <c r="V215" s="213" t="n">
        <f aca="false">ROUND(E215*U215,2)</f>
        <v>140.79</v>
      </c>
      <c r="W215" s="213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 t="s">
        <v>223</v>
      </c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3.2" hidden="false" customHeight="false" outlineLevel="1" collapsed="false">
      <c r="A216" s="215"/>
      <c r="B216" s="216"/>
      <c r="C216" s="236" t="s">
        <v>419</v>
      </c>
      <c r="D216" s="237"/>
      <c r="E216" s="238" t="n">
        <v>114</v>
      </c>
      <c r="F216" s="213"/>
      <c r="G216" s="239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U216" s="213"/>
      <c r="V216" s="213"/>
      <c r="W216" s="213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227</v>
      </c>
      <c r="AH216" s="214" t="n">
        <v>0</v>
      </c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3.2" hidden="false" customHeight="false" outlineLevel="1" collapsed="false">
      <c r="A217" s="215"/>
      <c r="B217" s="216"/>
      <c r="C217" s="240"/>
      <c r="D217" s="240"/>
      <c r="E217" s="240"/>
      <c r="F217" s="240"/>
      <c r="G217" s="240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U217" s="213"/>
      <c r="V217" s="213"/>
      <c r="W217" s="213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210</v>
      </c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20.4" hidden="false" customHeight="false" outlineLevel="1" collapsed="false">
      <c r="A218" s="206" t="n">
        <v>39</v>
      </c>
      <c r="B218" s="207" t="s">
        <v>420</v>
      </c>
      <c r="C218" s="208" t="s">
        <v>421</v>
      </c>
      <c r="D218" s="209" t="s">
        <v>272</v>
      </c>
      <c r="E218" s="210" t="n">
        <v>601.0011</v>
      </c>
      <c r="F218" s="211"/>
      <c r="G218" s="233" t="n">
        <f aca="false">ROUND(E218*F218,2)</f>
        <v>0</v>
      </c>
      <c r="H218" s="211" t="n">
        <v>0</v>
      </c>
      <c r="I218" s="212" t="n">
        <f aca="false">ROUND(E218*H218,2)</f>
        <v>0</v>
      </c>
      <c r="J218" s="211" t="n">
        <v>649</v>
      </c>
      <c r="K218" s="212" t="n">
        <f aca="false">ROUND(E218*J218,2)</f>
        <v>390049.71</v>
      </c>
      <c r="L218" s="212" t="n">
        <v>21</v>
      </c>
      <c r="M218" s="212" t="n">
        <f aca="false">G218*(1+L218/100)</f>
        <v>0</v>
      </c>
      <c r="N218" s="212" t="n">
        <v>0.01742</v>
      </c>
      <c r="O218" s="212" t="n">
        <f aca="false">ROUND(E218*N218,2)</f>
        <v>10.47</v>
      </c>
      <c r="P218" s="212" t="n">
        <v>0</v>
      </c>
      <c r="Q218" s="212" t="n">
        <f aca="false">ROUND(E218*P218,2)</f>
        <v>0</v>
      </c>
      <c r="U218" s="213" t="n">
        <v>1.235</v>
      </c>
      <c r="V218" s="213" t="n">
        <f aca="false">ROUND(E218*U218,2)</f>
        <v>742.24</v>
      </c>
      <c r="W218" s="213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223</v>
      </c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3.2" hidden="false" customHeight="false" outlineLevel="1" collapsed="false">
      <c r="A219" s="215"/>
      <c r="B219" s="216"/>
      <c r="C219" s="236" t="s">
        <v>422</v>
      </c>
      <c r="D219" s="237"/>
      <c r="E219" s="238" t="n">
        <v>424.9185</v>
      </c>
      <c r="F219" s="213"/>
      <c r="G219" s="239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U219" s="213"/>
      <c r="V219" s="213"/>
      <c r="W219" s="213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 t="s">
        <v>227</v>
      </c>
      <c r="AH219" s="214" t="n">
        <v>0</v>
      </c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3.2" hidden="false" customHeight="false" outlineLevel="1" collapsed="false">
      <c r="A220" s="215"/>
      <c r="B220" s="216"/>
      <c r="C220" s="236" t="s">
        <v>423</v>
      </c>
      <c r="D220" s="237"/>
      <c r="E220" s="238" t="n">
        <v>283.4934</v>
      </c>
      <c r="F220" s="213"/>
      <c r="G220" s="239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U220" s="213"/>
      <c r="V220" s="213"/>
      <c r="W220" s="213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 t="s">
        <v>227</v>
      </c>
      <c r="AH220" s="214" t="n">
        <v>0</v>
      </c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3.2" hidden="false" customHeight="false" outlineLevel="1" collapsed="false">
      <c r="A221" s="215"/>
      <c r="B221" s="216"/>
      <c r="C221" s="236" t="s">
        <v>424</v>
      </c>
      <c r="D221" s="237"/>
      <c r="E221" s="238" t="n">
        <v>6.5892</v>
      </c>
      <c r="F221" s="213"/>
      <c r="G221" s="239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U221" s="213"/>
      <c r="V221" s="213"/>
      <c r="W221" s="213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 t="s">
        <v>227</v>
      </c>
      <c r="AH221" s="214" t="n">
        <v>0</v>
      </c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3.2" hidden="false" customHeight="false" outlineLevel="1" collapsed="false">
      <c r="A222" s="215"/>
      <c r="B222" s="216"/>
      <c r="C222" s="236" t="s">
        <v>425</v>
      </c>
      <c r="D222" s="237"/>
      <c r="E222" s="238" t="n">
        <v>-114</v>
      </c>
      <c r="F222" s="213"/>
      <c r="G222" s="239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U222" s="213"/>
      <c r="V222" s="213"/>
      <c r="W222" s="213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 t="s">
        <v>227</v>
      </c>
      <c r="AH222" s="214" t="n">
        <v>0</v>
      </c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3.2" hidden="false" customHeight="false" outlineLevel="1" collapsed="false">
      <c r="A223" s="215"/>
      <c r="B223" s="216"/>
      <c r="C223" s="240"/>
      <c r="D223" s="240"/>
      <c r="E223" s="240"/>
      <c r="F223" s="240"/>
      <c r="G223" s="240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U223" s="213"/>
      <c r="V223" s="213"/>
      <c r="W223" s="213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 t="s">
        <v>210</v>
      </c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13.2" hidden="false" customHeight="false" outlineLevel="1" collapsed="false">
      <c r="A224" s="206" t="n">
        <v>40</v>
      </c>
      <c r="B224" s="207" t="s">
        <v>426</v>
      </c>
      <c r="C224" s="208" t="s">
        <v>427</v>
      </c>
      <c r="D224" s="209" t="s">
        <v>428</v>
      </c>
      <c r="E224" s="210" t="n">
        <v>4</v>
      </c>
      <c r="F224" s="211"/>
      <c r="G224" s="233" t="n">
        <f aca="false">ROUND(E224*F224,2)</f>
        <v>0</v>
      </c>
      <c r="H224" s="211" t="n">
        <v>0</v>
      </c>
      <c r="I224" s="212" t="n">
        <f aca="false">ROUND(E224*H224,2)</f>
        <v>0</v>
      </c>
      <c r="J224" s="211" t="n">
        <v>2500</v>
      </c>
      <c r="K224" s="212" t="n">
        <f aca="false">ROUND(E224*J224,2)</f>
        <v>10000</v>
      </c>
      <c r="L224" s="212" t="n">
        <v>21</v>
      </c>
      <c r="M224" s="212" t="n">
        <f aca="false">G224*(1+L224/100)</f>
        <v>0</v>
      </c>
      <c r="N224" s="212" t="n">
        <v>0</v>
      </c>
      <c r="O224" s="212" t="n">
        <f aca="false">ROUND(E224*N224,2)</f>
        <v>0</v>
      </c>
      <c r="P224" s="212" t="n">
        <v>0</v>
      </c>
      <c r="Q224" s="212" t="n">
        <f aca="false">ROUND(E224*P224,2)</f>
        <v>0</v>
      </c>
      <c r="U224" s="213" t="n">
        <v>0</v>
      </c>
      <c r="V224" s="213" t="n">
        <f aca="false">ROUND(E224*U224,2)</f>
        <v>0</v>
      </c>
      <c r="W224" s="213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 t="s">
        <v>223</v>
      </c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3.2" hidden="false" customHeight="false" outlineLevel="1" collapsed="false">
      <c r="A225" s="215"/>
      <c r="B225" s="216"/>
      <c r="C225" s="241"/>
      <c r="D225" s="241"/>
      <c r="E225" s="241"/>
      <c r="F225" s="241"/>
      <c r="G225" s="241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U225" s="213"/>
      <c r="V225" s="213"/>
      <c r="W225" s="213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 t="s">
        <v>210</v>
      </c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3.2" hidden="false" customHeight="false" outlineLevel="0" collapsed="false">
      <c r="A226" s="199" t="s">
        <v>204</v>
      </c>
      <c r="B226" s="200" t="s">
        <v>80</v>
      </c>
      <c r="C226" s="201" t="s">
        <v>81</v>
      </c>
      <c r="D226" s="202"/>
      <c r="E226" s="203"/>
      <c r="F226" s="204"/>
      <c r="G226" s="232" t="n">
        <f aca="false">SUMIF(AG227:AG290,"&lt;&gt;NOR",G227:G290)</f>
        <v>0</v>
      </c>
      <c r="H226" s="204"/>
      <c r="I226" s="204" t="n">
        <f aca="false">SUM(I227:I290)</f>
        <v>32911.75</v>
      </c>
      <c r="J226" s="204"/>
      <c r="K226" s="204" t="n">
        <f aca="false">SUM(K227:K290)</f>
        <v>58153.45</v>
      </c>
      <c r="L226" s="204"/>
      <c r="M226" s="204" t="n">
        <f aca="false">SUM(M227:M290)</f>
        <v>0</v>
      </c>
      <c r="N226" s="204"/>
      <c r="O226" s="204" t="n">
        <f aca="false">SUM(O227:O290)</f>
        <v>14.09</v>
      </c>
      <c r="P226" s="204"/>
      <c r="Q226" s="204" t="n">
        <f aca="false">SUM(Q227:Q290)</f>
        <v>0</v>
      </c>
      <c r="U226" s="205"/>
      <c r="V226" s="205" t="n">
        <f aca="false">SUM(V227:V290)</f>
        <v>103.1</v>
      </c>
      <c r="W226" s="205"/>
      <c r="AG226" s="0" t="s">
        <v>205</v>
      </c>
    </row>
    <row r="227" customFormat="false" ht="30.6" hidden="false" customHeight="false" outlineLevel="1" collapsed="false">
      <c r="A227" s="206" t="n">
        <v>41</v>
      </c>
      <c r="B227" s="207" t="s">
        <v>429</v>
      </c>
      <c r="C227" s="208" t="s">
        <v>430</v>
      </c>
      <c r="D227" s="209" t="s">
        <v>222</v>
      </c>
      <c r="E227" s="210" t="n">
        <v>0.35438</v>
      </c>
      <c r="F227" s="211"/>
      <c r="G227" s="233" t="n">
        <f aca="false">ROUND(E227*F227,2)</f>
        <v>0</v>
      </c>
      <c r="H227" s="211" t="n">
        <v>2325.3</v>
      </c>
      <c r="I227" s="212" t="n">
        <f aca="false">ROUND(E227*H227,2)</f>
        <v>824.04</v>
      </c>
      <c r="J227" s="211" t="n">
        <v>434.7</v>
      </c>
      <c r="K227" s="212" t="n">
        <f aca="false">ROUND(E227*J227,2)</f>
        <v>154.05</v>
      </c>
      <c r="L227" s="212" t="n">
        <v>21</v>
      </c>
      <c r="M227" s="212" t="n">
        <f aca="false">G227*(1+L227/100)</f>
        <v>0</v>
      </c>
      <c r="N227" s="212" t="n">
        <v>2.52514</v>
      </c>
      <c r="O227" s="212" t="n">
        <f aca="false">ROUND(E227*N227,2)</f>
        <v>0.89</v>
      </c>
      <c r="P227" s="212" t="n">
        <v>0</v>
      </c>
      <c r="Q227" s="212" t="n">
        <f aca="false">ROUND(E227*P227,2)</f>
        <v>0</v>
      </c>
      <c r="U227" s="213" t="n">
        <v>0.987</v>
      </c>
      <c r="V227" s="213" t="n">
        <f aca="false">ROUND(E227*U227,2)</f>
        <v>0.35</v>
      </c>
      <c r="W227" s="213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 t="s">
        <v>223</v>
      </c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3.2" hidden="false" customHeight="false" outlineLevel="1" collapsed="false">
      <c r="A228" s="215"/>
      <c r="B228" s="216"/>
      <c r="C228" s="236" t="s">
        <v>431</v>
      </c>
      <c r="D228" s="237"/>
      <c r="E228" s="238" t="n">
        <v>0.25313</v>
      </c>
      <c r="F228" s="213"/>
      <c r="G228" s="239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U228" s="213"/>
      <c r="V228" s="213"/>
      <c r="W228" s="213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 t="s">
        <v>227</v>
      </c>
      <c r="AH228" s="214" t="n">
        <v>0</v>
      </c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3.2" hidden="false" customHeight="false" outlineLevel="1" collapsed="false">
      <c r="A229" s="215"/>
      <c r="B229" s="216"/>
      <c r="C229" s="236" t="s">
        <v>432</v>
      </c>
      <c r="D229" s="237"/>
      <c r="E229" s="238" t="n">
        <v>0.10125</v>
      </c>
      <c r="F229" s="213"/>
      <c r="G229" s="239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U229" s="213"/>
      <c r="V229" s="213"/>
      <c r="W229" s="213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 t="s">
        <v>227</v>
      </c>
      <c r="AH229" s="214" t="n">
        <v>0</v>
      </c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3.2" hidden="false" customHeight="false" outlineLevel="1" collapsed="false">
      <c r="A230" s="215"/>
      <c r="B230" s="216"/>
      <c r="C230" s="240"/>
      <c r="D230" s="240"/>
      <c r="E230" s="240"/>
      <c r="F230" s="240"/>
      <c r="G230" s="240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U230" s="213"/>
      <c r="V230" s="213"/>
      <c r="W230" s="213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 t="s">
        <v>210</v>
      </c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30.6" hidden="false" customHeight="false" outlineLevel="1" collapsed="false">
      <c r="A231" s="206" t="n">
        <v>42</v>
      </c>
      <c r="B231" s="207" t="s">
        <v>433</v>
      </c>
      <c r="C231" s="208" t="s">
        <v>434</v>
      </c>
      <c r="D231" s="209" t="s">
        <v>222</v>
      </c>
      <c r="E231" s="210" t="n">
        <v>1.575</v>
      </c>
      <c r="F231" s="211"/>
      <c r="G231" s="233" t="n">
        <f aca="false">ROUND(E231*F231,2)</f>
        <v>0</v>
      </c>
      <c r="H231" s="211" t="n">
        <v>2313.15</v>
      </c>
      <c r="I231" s="212" t="n">
        <f aca="false">ROUND(E231*H231,2)</f>
        <v>3643.21</v>
      </c>
      <c r="J231" s="211" t="n">
        <v>421.85</v>
      </c>
      <c r="K231" s="212" t="n">
        <f aca="false">ROUND(E231*J231,2)</f>
        <v>664.41</v>
      </c>
      <c r="L231" s="212" t="n">
        <v>21</v>
      </c>
      <c r="M231" s="212" t="n">
        <f aca="false">G231*(1+L231/100)</f>
        <v>0</v>
      </c>
      <c r="N231" s="212" t="n">
        <v>2.52514</v>
      </c>
      <c r="O231" s="212" t="n">
        <f aca="false">ROUND(E231*N231,2)</f>
        <v>3.98</v>
      </c>
      <c r="P231" s="212" t="n">
        <v>0</v>
      </c>
      <c r="Q231" s="212" t="n">
        <f aca="false">ROUND(E231*P231,2)</f>
        <v>0</v>
      </c>
      <c r="U231" s="213" t="n">
        <v>0.955</v>
      </c>
      <c r="V231" s="213" t="n">
        <f aca="false">ROUND(E231*U231,2)</f>
        <v>1.5</v>
      </c>
      <c r="W231" s="213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 t="s">
        <v>223</v>
      </c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3.2" hidden="false" customHeight="false" outlineLevel="1" collapsed="false">
      <c r="A232" s="215"/>
      <c r="B232" s="216"/>
      <c r="C232" s="236" t="s">
        <v>435</v>
      </c>
      <c r="D232" s="237"/>
      <c r="E232" s="238" t="n">
        <v>1.575</v>
      </c>
      <c r="F232" s="213"/>
      <c r="G232" s="239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U232" s="213"/>
      <c r="V232" s="213"/>
      <c r="W232" s="213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 t="s">
        <v>227</v>
      </c>
      <c r="AH232" s="214" t="n">
        <v>0</v>
      </c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3.2" hidden="false" customHeight="false" outlineLevel="1" collapsed="false">
      <c r="A233" s="215"/>
      <c r="B233" s="216"/>
      <c r="C233" s="240"/>
      <c r="D233" s="240"/>
      <c r="E233" s="240"/>
      <c r="F233" s="240"/>
      <c r="G233" s="240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U233" s="213"/>
      <c r="V233" s="213"/>
      <c r="W233" s="213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 t="s">
        <v>210</v>
      </c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20.4" hidden="false" customHeight="false" outlineLevel="1" collapsed="false">
      <c r="A234" s="206" t="n">
        <v>43</v>
      </c>
      <c r="B234" s="207" t="s">
        <v>436</v>
      </c>
      <c r="C234" s="208" t="s">
        <v>437</v>
      </c>
      <c r="D234" s="209" t="s">
        <v>272</v>
      </c>
      <c r="E234" s="210" t="n">
        <v>2.475</v>
      </c>
      <c r="F234" s="211"/>
      <c r="G234" s="233" t="n">
        <f aca="false">ROUND(E234*F234,2)</f>
        <v>0</v>
      </c>
      <c r="H234" s="211" t="n">
        <v>150.42</v>
      </c>
      <c r="I234" s="212" t="n">
        <f aca="false">ROUND(E234*H234,2)</f>
        <v>372.29</v>
      </c>
      <c r="J234" s="211" t="n">
        <v>313.08</v>
      </c>
      <c r="K234" s="212" t="n">
        <f aca="false">ROUND(E234*J234,2)</f>
        <v>774.87</v>
      </c>
      <c r="L234" s="212" t="n">
        <v>21</v>
      </c>
      <c r="M234" s="212" t="n">
        <f aca="false">G234*(1+L234/100)</f>
        <v>0</v>
      </c>
      <c r="N234" s="212" t="n">
        <v>0.04678</v>
      </c>
      <c r="O234" s="212" t="n">
        <f aca="false">ROUND(E234*N234,2)</f>
        <v>0.12</v>
      </c>
      <c r="P234" s="212" t="n">
        <v>0</v>
      </c>
      <c r="Q234" s="212" t="n">
        <f aca="false">ROUND(E234*P234,2)</f>
        <v>0</v>
      </c>
      <c r="U234" s="213" t="n">
        <v>0.65</v>
      </c>
      <c r="V234" s="213" t="n">
        <f aca="false">ROUND(E234*U234,2)</f>
        <v>1.61</v>
      </c>
      <c r="W234" s="213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 t="s">
        <v>223</v>
      </c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9" hidden="false" customHeight="true" outlineLevel="1" collapsed="false">
      <c r="A235" s="215"/>
      <c r="B235" s="216"/>
      <c r="C235" s="234" t="s">
        <v>438</v>
      </c>
      <c r="D235" s="234"/>
      <c r="E235" s="234"/>
      <c r="F235" s="234"/>
      <c r="G235" s="234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U235" s="213"/>
      <c r="V235" s="213"/>
      <c r="W235" s="213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 t="s">
        <v>225</v>
      </c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3.2" hidden="false" customHeight="false" outlineLevel="1" collapsed="false">
      <c r="A236" s="215"/>
      <c r="B236" s="216"/>
      <c r="C236" s="236" t="s">
        <v>439</v>
      </c>
      <c r="D236" s="237"/>
      <c r="E236" s="238" t="n">
        <v>2.025</v>
      </c>
      <c r="F236" s="213"/>
      <c r="G236" s="239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U236" s="213"/>
      <c r="V236" s="213"/>
      <c r="W236" s="213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 t="s">
        <v>227</v>
      </c>
      <c r="AH236" s="214" t="n">
        <v>0</v>
      </c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3.2" hidden="false" customHeight="false" outlineLevel="1" collapsed="false">
      <c r="A237" s="215"/>
      <c r="B237" s="216"/>
      <c r="C237" s="236" t="s">
        <v>440</v>
      </c>
      <c r="D237" s="237"/>
      <c r="E237" s="238" t="n">
        <v>0.225</v>
      </c>
      <c r="F237" s="213"/>
      <c r="G237" s="239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U237" s="213"/>
      <c r="V237" s="213"/>
      <c r="W237" s="213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 t="s">
        <v>227</v>
      </c>
      <c r="AH237" s="214" t="n">
        <v>0</v>
      </c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3.2" hidden="false" customHeight="false" outlineLevel="1" collapsed="false">
      <c r="A238" s="215"/>
      <c r="B238" s="216"/>
      <c r="C238" s="236" t="s">
        <v>441</v>
      </c>
      <c r="D238" s="237"/>
      <c r="E238" s="238" t="n">
        <v>0.225</v>
      </c>
      <c r="F238" s="213"/>
      <c r="G238" s="239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U238" s="213"/>
      <c r="V238" s="213"/>
      <c r="W238" s="213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 t="s">
        <v>227</v>
      </c>
      <c r="AH238" s="214" t="n">
        <v>0</v>
      </c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3.2" hidden="false" customHeight="false" outlineLevel="1" collapsed="false">
      <c r="A239" s="215"/>
      <c r="B239" s="216"/>
      <c r="C239" s="240"/>
      <c r="D239" s="240"/>
      <c r="E239" s="240"/>
      <c r="F239" s="240"/>
      <c r="G239" s="240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U239" s="213"/>
      <c r="V239" s="213"/>
      <c r="W239" s="213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 t="s">
        <v>210</v>
      </c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20.4" hidden="false" customHeight="false" outlineLevel="1" collapsed="false">
      <c r="A240" s="206" t="n">
        <v>44</v>
      </c>
      <c r="B240" s="207" t="s">
        <v>442</v>
      </c>
      <c r="C240" s="208" t="s">
        <v>443</v>
      </c>
      <c r="D240" s="209" t="s">
        <v>272</v>
      </c>
      <c r="E240" s="210" t="n">
        <v>2.475</v>
      </c>
      <c r="F240" s="211"/>
      <c r="G240" s="233" t="n">
        <f aca="false">ROUND(E240*F240,2)</f>
        <v>0</v>
      </c>
      <c r="H240" s="211" t="n">
        <v>0</v>
      </c>
      <c r="I240" s="212" t="n">
        <f aca="false">ROUND(E240*H240,2)</f>
        <v>0</v>
      </c>
      <c r="J240" s="211" t="n">
        <v>109.5</v>
      </c>
      <c r="K240" s="212" t="n">
        <f aca="false">ROUND(E240*J240,2)</f>
        <v>271.01</v>
      </c>
      <c r="L240" s="212" t="n">
        <v>21</v>
      </c>
      <c r="M240" s="212" t="n">
        <f aca="false">G240*(1+L240/100)</f>
        <v>0</v>
      </c>
      <c r="N240" s="212" t="n">
        <v>0</v>
      </c>
      <c r="O240" s="212" t="n">
        <f aca="false">ROUND(E240*N240,2)</f>
        <v>0</v>
      </c>
      <c r="P240" s="212" t="n">
        <v>0</v>
      </c>
      <c r="Q240" s="212" t="n">
        <f aca="false">ROUND(E240*P240,2)</f>
        <v>0</v>
      </c>
      <c r="U240" s="213" t="n">
        <v>0.173</v>
      </c>
      <c r="V240" s="213" t="n">
        <f aca="false">ROUND(E240*U240,2)</f>
        <v>0.43</v>
      </c>
      <c r="W240" s="213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 t="s">
        <v>223</v>
      </c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9" hidden="false" customHeight="true" outlineLevel="1" collapsed="false">
      <c r="A241" s="215"/>
      <c r="B241" s="216"/>
      <c r="C241" s="234" t="s">
        <v>438</v>
      </c>
      <c r="D241" s="234"/>
      <c r="E241" s="234"/>
      <c r="F241" s="234"/>
      <c r="G241" s="234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U241" s="213"/>
      <c r="V241" s="213"/>
      <c r="W241" s="213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 t="s">
        <v>225</v>
      </c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3.2" hidden="false" customHeight="false" outlineLevel="1" collapsed="false">
      <c r="A242" s="215"/>
      <c r="B242" s="216"/>
      <c r="C242" s="240"/>
      <c r="D242" s="240"/>
      <c r="E242" s="240"/>
      <c r="F242" s="240"/>
      <c r="G242" s="240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U242" s="213"/>
      <c r="V242" s="213"/>
      <c r="W242" s="213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 t="s">
        <v>210</v>
      </c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3.2" hidden="false" customHeight="false" outlineLevel="1" collapsed="false">
      <c r="A243" s="206" t="n">
        <v>45</v>
      </c>
      <c r="B243" s="207" t="s">
        <v>444</v>
      </c>
      <c r="C243" s="208" t="s">
        <v>445</v>
      </c>
      <c r="D243" s="209" t="s">
        <v>272</v>
      </c>
      <c r="E243" s="210" t="n">
        <v>2.319</v>
      </c>
      <c r="F243" s="211"/>
      <c r="G243" s="233" t="n">
        <f aca="false">ROUND(E243*F243,2)</f>
        <v>0</v>
      </c>
      <c r="H243" s="211" t="n">
        <v>20.19</v>
      </c>
      <c r="I243" s="212" t="n">
        <f aca="false">ROUND(E243*H243,2)</f>
        <v>46.82</v>
      </c>
      <c r="J243" s="211" t="n">
        <v>155.31</v>
      </c>
      <c r="K243" s="212" t="n">
        <f aca="false">ROUND(E243*J243,2)</f>
        <v>360.16</v>
      </c>
      <c r="L243" s="212" t="n">
        <v>21</v>
      </c>
      <c r="M243" s="212" t="n">
        <f aca="false">G243*(1+L243/100)</f>
        <v>0</v>
      </c>
      <c r="N243" s="212" t="n">
        <v>0.00227</v>
      </c>
      <c r="O243" s="212" t="n">
        <f aca="false">ROUND(E243*N243,2)</f>
        <v>0.01</v>
      </c>
      <c r="P243" s="212" t="n">
        <v>0</v>
      </c>
      <c r="Q243" s="212" t="n">
        <f aca="false">ROUND(E243*P243,2)</f>
        <v>0</v>
      </c>
      <c r="U243" s="213" t="n">
        <v>0.386</v>
      </c>
      <c r="V243" s="213" t="n">
        <f aca="false">ROUND(E243*U243,2)</f>
        <v>0.9</v>
      </c>
      <c r="W243" s="213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 t="s">
        <v>223</v>
      </c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12.9" hidden="false" customHeight="true" outlineLevel="1" collapsed="false">
      <c r="A244" s="215"/>
      <c r="B244" s="216"/>
      <c r="C244" s="234" t="s">
        <v>446</v>
      </c>
      <c r="D244" s="234"/>
      <c r="E244" s="234"/>
      <c r="F244" s="234"/>
      <c r="G244" s="234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U244" s="213"/>
      <c r="V244" s="213"/>
      <c r="W244" s="213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 t="s">
        <v>225</v>
      </c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3.2" hidden="false" customHeight="false" outlineLevel="1" collapsed="false">
      <c r="A245" s="215"/>
      <c r="B245" s="216"/>
      <c r="C245" s="236" t="s">
        <v>447</v>
      </c>
      <c r="D245" s="237"/>
      <c r="E245" s="238" t="n">
        <v>0.294</v>
      </c>
      <c r="F245" s="213"/>
      <c r="G245" s="239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U245" s="213"/>
      <c r="V245" s="213"/>
      <c r="W245" s="213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 t="s">
        <v>227</v>
      </c>
      <c r="AH245" s="214" t="n">
        <v>0</v>
      </c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3.2" hidden="false" customHeight="false" outlineLevel="1" collapsed="false">
      <c r="A246" s="215"/>
      <c r="B246" s="216"/>
      <c r="C246" s="236" t="s">
        <v>448</v>
      </c>
      <c r="D246" s="237"/>
      <c r="E246" s="238" t="n">
        <v>2.025</v>
      </c>
      <c r="F246" s="213"/>
      <c r="G246" s="239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U246" s="213"/>
      <c r="V246" s="213"/>
      <c r="W246" s="213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 t="s">
        <v>227</v>
      </c>
      <c r="AH246" s="214" t="n">
        <v>0</v>
      </c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13.2" hidden="false" customHeight="false" outlineLevel="1" collapsed="false">
      <c r="A247" s="215"/>
      <c r="B247" s="216"/>
      <c r="C247" s="240"/>
      <c r="D247" s="240"/>
      <c r="E247" s="240"/>
      <c r="F247" s="240"/>
      <c r="G247" s="240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U247" s="213"/>
      <c r="V247" s="213"/>
      <c r="W247" s="213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 t="s">
        <v>210</v>
      </c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3.2" hidden="false" customHeight="false" outlineLevel="1" collapsed="false">
      <c r="A248" s="206" t="n">
        <v>46</v>
      </c>
      <c r="B248" s="207" t="s">
        <v>449</v>
      </c>
      <c r="C248" s="208" t="s">
        <v>450</v>
      </c>
      <c r="D248" s="209" t="s">
        <v>272</v>
      </c>
      <c r="E248" s="210" t="n">
        <v>2.319</v>
      </c>
      <c r="F248" s="211"/>
      <c r="G248" s="233" t="n">
        <f aca="false">ROUND(E248*F248,2)</f>
        <v>0</v>
      </c>
      <c r="H248" s="211" t="n">
        <v>0</v>
      </c>
      <c r="I248" s="212" t="n">
        <f aca="false">ROUND(E248*H248,2)</f>
        <v>0</v>
      </c>
      <c r="J248" s="211" t="n">
        <v>46.7</v>
      </c>
      <c r="K248" s="212" t="n">
        <f aca="false">ROUND(E248*J248,2)</f>
        <v>108.3</v>
      </c>
      <c r="L248" s="212" t="n">
        <v>21</v>
      </c>
      <c r="M248" s="212" t="n">
        <f aca="false">G248*(1+L248/100)</f>
        <v>0</v>
      </c>
      <c r="N248" s="212" t="n">
        <v>0</v>
      </c>
      <c r="O248" s="212" t="n">
        <f aca="false">ROUND(E248*N248,2)</f>
        <v>0</v>
      </c>
      <c r="P248" s="212" t="n">
        <v>0</v>
      </c>
      <c r="Q248" s="212" t="n">
        <f aca="false">ROUND(E248*P248,2)</f>
        <v>0</v>
      </c>
      <c r="U248" s="213" t="n">
        <v>0.13</v>
      </c>
      <c r="V248" s="213" t="n">
        <f aca="false">ROUND(E248*U248,2)</f>
        <v>0.3</v>
      </c>
      <c r="W248" s="213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 t="s">
        <v>223</v>
      </c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9" hidden="false" customHeight="true" outlineLevel="1" collapsed="false">
      <c r="A249" s="215"/>
      <c r="B249" s="216"/>
      <c r="C249" s="234" t="s">
        <v>446</v>
      </c>
      <c r="D249" s="234"/>
      <c r="E249" s="234"/>
      <c r="F249" s="234"/>
      <c r="G249" s="234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U249" s="213"/>
      <c r="V249" s="213"/>
      <c r="W249" s="213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 t="s">
        <v>225</v>
      </c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13.2" hidden="false" customHeight="false" outlineLevel="1" collapsed="false">
      <c r="A250" s="215"/>
      <c r="B250" s="216"/>
      <c r="C250" s="240"/>
      <c r="D250" s="240"/>
      <c r="E250" s="240"/>
      <c r="F250" s="240"/>
      <c r="G250" s="240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U250" s="213"/>
      <c r="V250" s="213"/>
      <c r="W250" s="213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 t="s">
        <v>210</v>
      </c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3.2" hidden="false" customHeight="false" outlineLevel="1" collapsed="false">
      <c r="A251" s="206" t="n">
        <v>47</v>
      </c>
      <c r="B251" s="207" t="s">
        <v>451</v>
      </c>
      <c r="C251" s="208" t="s">
        <v>452</v>
      </c>
      <c r="D251" s="209" t="s">
        <v>258</v>
      </c>
      <c r="E251" s="210" t="n">
        <v>0.09883</v>
      </c>
      <c r="F251" s="211"/>
      <c r="G251" s="233" t="n">
        <f aca="false">ROUND(E251*F251,2)</f>
        <v>0</v>
      </c>
      <c r="H251" s="211" t="n">
        <v>22962.92</v>
      </c>
      <c r="I251" s="212" t="n">
        <f aca="false">ROUND(E251*H251,2)</f>
        <v>2269.43</v>
      </c>
      <c r="J251" s="211" t="n">
        <v>11897.08</v>
      </c>
      <c r="K251" s="212" t="n">
        <f aca="false">ROUND(E251*J251,2)</f>
        <v>1175.79</v>
      </c>
      <c r="L251" s="212" t="n">
        <v>21</v>
      </c>
      <c r="M251" s="212" t="n">
        <f aca="false">G251*(1+L251/100)</f>
        <v>0</v>
      </c>
      <c r="N251" s="212" t="n">
        <v>1.02139</v>
      </c>
      <c r="O251" s="212" t="n">
        <f aca="false">ROUND(E251*N251,2)</f>
        <v>0.1</v>
      </c>
      <c r="P251" s="212" t="n">
        <v>0</v>
      </c>
      <c r="Q251" s="212" t="n">
        <f aca="false">ROUND(E251*P251,2)</f>
        <v>0</v>
      </c>
      <c r="U251" s="213" t="n">
        <v>26.616</v>
      </c>
      <c r="V251" s="213" t="n">
        <f aca="false">ROUND(E251*U251,2)</f>
        <v>2.63</v>
      </c>
      <c r="W251" s="213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 t="s">
        <v>223</v>
      </c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</row>
    <row r="252" customFormat="false" ht="32.85" hidden="false" customHeight="true" outlineLevel="1" collapsed="false">
      <c r="A252" s="215"/>
      <c r="B252" s="216"/>
      <c r="C252" s="234" t="s">
        <v>453</v>
      </c>
      <c r="D252" s="234"/>
      <c r="E252" s="234"/>
      <c r="F252" s="234"/>
      <c r="G252" s="234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U252" s="213"/>
      <c r="V252" s="213"/>
      <c r="W252" s="213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 t="s">
        <v>225</v>
      </c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35" t="str">
        <f aca="false">C25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52" s="214"/>
      <c r="BC252" s="214"/>
      <c r="BD252" s="214"/>
      <c r="BE252" s="214"/>
      <c r="BF252" s="214"/>
      <c r="BG252" s="214"/>
      <c r="BH252" s="214"/>
    </row>
    <row r="253" customFormat="false" ht="13.2" hidden="false" customHeight="false" outlineLevel="1" collapsed="false">
      <c r="A253" s="215"/>
      <c r="B253" s="216"/>
      <c r="C253" s="236" t="s">
        <v>454</v>
      </c>
      <c r="D253" s="237"/>
      <c r="E253" s="238" t="n">
        <v>0.0563</v>
      </c>
      <c r="F253" s="213"/>
      <c r="G253" s="239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U253" s="213"/>
      <c r="V253" s="213"/>
      <c r="W253" s="213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 t="s">
        <v>227</v>
      </c>
      <c r="AH253" s="214" t="n">
        <v>0</v>
      </c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3.2" hidden="false" customHeight="false" outlineLevel="1" collapsed="false">
      <c r="A254" s="215"/>
      <c r="B254" s="216"/>
      <c r="C254" s="236" t="s">
        <v>455</v>
      </c>
      <c r="D254" s="237"/>
      <c r="E254" s="238" t="n">
        <v>0.04253</v>
      </c>
      <c r="F254" s="213"/>
      <c r="G254" s="239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U254" s="213"/>
      <c r="V254" s="213"/>
      <c r="W254" s="213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 t="s">
        <v>227</v>
      </c>
      <c r="AH254" s="214" t="n">
        <v>0</v>
      </c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3.2" hidden="false" customHeight="false" outlineLevel="1" collapsed="false">
      <c r="A255" s="215"/>
      <c r="B255" s="216"/>
      <c r="C255" s="240"/>
      <c r="D255" s="240"/>
      <c r="E255" s="240"/>
      <c r="F255" s="240"/>
      <c r="G255" s="240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U255" s="213"/>
      <c r="V255" s="213"/>
      <c r="W255" s="213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 t="s">
        <v>210</v>
      </c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13.2" hidden="false" customHeight="false" outlineLevel="1" collapsed="false">
      <c r="A256" s="206" t="n">
        <v>48</v>
      </c>
      <c r="B256" s="207" t="s">
        <v>456</v>
      </c>
      <c r="C256" s="208" t="s">
        <v>457</v>
      </c>
      <c r="D256" s="209" t="s">
        <v>291</v>
      </c>
      <c r="E256" s="210" t="n">
        <v>6</v>
      </c>
      <c r="F256" s="211"/>
      <c r="G256" s="233" t="n">
        <f aca="false">ROUND(E256*F256,2)</f>
        <v>0</v>
      </c>
      <c r="H256" s="211" t="n">
        <v>111.82</v>
      </c>
      <c r="I256" s="212" t="n">
        <f aca="false">ROUND(E256*H256,2)</f>
        <v>670.92</v>
      </c>
      <c r="J256" s="211" t="n">
        <v>114.68</v>
      </c>
      <c r="K256" s="212" t="n">
        <f aca="false">ROUND(E256*J256,2)</f>
        <v>688.08</v>
      </c>
      <c r="L256" s="212" t="n">
        <v>21</v>
      </c>
      <c r="M256" s="212" t="n">
        <f aca="false">G256*(1+L256/100)</f>
        <v>0</v>
      </c>
      <c r="N256" s="212" t="n">
        <v>0.058</v>
      </c>
      <c r="O256" s="212" t="n">
        <f aca="false">ROUND(E256*N256,2)</f>
        <v>0.35</v>
      </c>
      <c r="P256" s="212" t="n">
        <v>0</v>
      </c>
      <c r="Q256" s="212" t="n">
        <f aca="false">ROUND(E256*P256,2)</f>
        <v>0</v>
      </c>
      <c r="U256" s="213" t="n">
        <v>0.2935</v>
      </c>
      <c r="V256" s="213" t="n">
        <f aca="false">ROUND(E256*U256,2)</f>
        <v>1.76</v>
      </c>
      <c r="W256" s="213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 t="s">
        <v>223</v>
      </c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3.2" hidden="false" customHeight="false" outlineLevel="1" collapsed="false">
      <c r="A257" s="215"/>
      <c r="B257" s="216"/>
      <c r="C257" s="236" t="s">
        <v>458</v>
      </c>
      <c r="D257" s="237"/>
      <c r="E257" s="238" t="n">
        <v>6</v>
      </c>
      <c r="F257" s="213"/>
      <c r="G257" s="239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U257" s="213"/>
      <c r="V257" s="213"/>
      <c r="W257" s="213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 t="s">
        <v>227</v>
      </c>
      <c r="AH257" s="214" t="n">
        <v>0</v>
      </c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3.2" hidden="false" customHeight="false" outlineLevel="1" collapsed="false">
      <c r="A258" s="215"/>
      <c r="B258" s="216"/>
      <c r="C258" s="240"/>
      <c r="D258" s="240"/>
      <c r="E258" s="240"/>
      <c r="F258" s="240"/>
      <c r="G258" s="240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U258" s="213"/>
      <c r="V258" s="213"/>
      <c r="W258" s="213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 t="s">
        <v>210</v>
      </c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20.4" hidden="false" customHeight="false" outlineLevel="1" collapsed="false">
      <c r="A259" s="206" t="n">
        <v>49</v>
      </c>
      <c r="B259" s="207" t="s">
        <v>459</v>
      </c>
      <c r="C259" s="208" t="s">
        <v>460</v>
      </c>
      <c r="D259" s="209" t="s">
        <v>272</v>
      </c>
      <c r="E259" s="210" t="n">
        <v>50.585</v>
      </c>
      <c r="F259" s="211"/>
      <c r="G259" s="233" t="n">
        <f aca="false">ROUND(E259*F259,2)</f>
        <v>0</v>
      </c>
      <c r="H259" s="211" t="n">
        <v>218.14</v>
      </c>
      <c r="I259" s="212" t="n">
        <f aca="false">ROUND(E259*H259,2)</f>
        <v>11034.61</v>
      </c>
      <c r="J259" s="211" t="n">
        <v>444.86</v>
      </c>
      <c r="K259" s="212" t="n">
        <f aca="false">ROUND(E259*J259,2)</f>
        <v>22503.24</v>
      </c>
      <c r="L259" s="212" t="n">
        <v>21</v>
      </c>
      <c r="M259" s="212" t="n">
        <f aca="false">G259*(1+L259/100)</f>
        <v>0</v>
      </c>
      <c r="N259" s="212" t="n">
        <v>0.01369</v>
      </c>
      <c r="O259" s="212" t="n">
        <f aca="false">ROUND(E259*N259,2)</f>
        <v>0.69</v>
      </c>
      <c r="P259" s="212" t="n">
        <v>0</v>
      </c>
      <c r="Q259" s="212" t="n">
        <f aca="false">ROUND(E259*P259,2)</f>
        <v>0</v>
      </c>
      <c r="U259" s="213" t="n">
        <v>0.95</v>
      </c>
      <c r="V259" s="213" t="n">
        <f aca="false">ROUND(E259*U259,2)</f>
        <v>48.06</v>
      </c>
      <c r="W259" s="213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 t="s">
        <v>223</v>
      </c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3.2" hidden="false" customHeight="false" outlineLevel="1" collapsed="false">
      <c r="A260" s="215"/>
      <c r="B260" s="216"/>
      <c r="C260" s="236" t="s">
        <v>461</v>
      </c>
      <c r="D260" s="237"/>
      <c r="E260" s="238" t="n">
        <v>23.585</v>
      </c>
      <c r="F260" s="213"/>
      <c r="G260" s="239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U260" s="213"/>
      <c r="V260" s="213"/>
      <c r="W260" s="213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 t="s">
        <v>227</v>
      </c>
      <c r="AH260" s="214" t="n">
        <v>0</v>
      </c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3.2" hidden="false" customHeight="false" outlineLevel="1" collapsed="false">
      <c r="A261" s="215"/>
      <c r="B261" s="216"/>
      <c r="C261" s="236" t="s">
        <v>462</v>
      </c>
      <c r="D261" s="237"/>
      <c r="E261" s="238" t="n">
        <v>27</v>
      </c>
      <c r="F261" s="213"/>
      <c r="G261" s="239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U261" s="213"/>
      <c r="V261" s="213"/>
      <c r="W261" s="213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 t="s">
        <v>227</v>
      </c>
      <c r="AH261" s="214" t="n">
        <v>0</v>
      </c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3.2" hidden="false" customHeight="false" outlineLevel="1" collapsed="false">
      <c r="A262" s="215"/>
      <c r="B262" s="216"/>
      <c r="C262" s="240"/>
      <c r="D262" s="240"/>
      <c r="E262" s="240"/>
      <c r="F262" s="240"/>
      <c r="G262" s="240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U262" s="213"/>
      <c r="V262" s="213"/>
      <c r="W262" s="213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 t="s">
        <v>210</v>
      </c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20.4" hidden="false" customHeight="false" outlineLevel="1" collapsed="false">
      <c r="A263" s="206" t="n">
        <v>50</v>
      </c>
      <c r="B263" s="207" t="s">
        <v>463</v>
      </c>
      <c r="C263" s="208" t="s">
        <v>464</v>
      </c>
      <c r="D263" s="209" t="s">
        <v>272</v>
      </c>
      <c r="E263" s="210" t="n">
        <v>8.1</v>
      </c>
      <c r="F263" s="211"/>
      <c r="G263" s="233" t="n">
        <f aca="false">ROUND(E263*F263,2)</f>
        <v>0</v>
      </c>
      <c r="H263" s="211" t="n">
        <v>236.73</v>
      </c>
      <c r="I263" s="212" t="n">
        <f aca="false">ROUND(E263*H263,2)</f>
        <v>1917.51</v>
      </c>
      <c r="J263" s="211" t="n">
        <v>468.27</v>
      </c>
      <c r="K263" s="212" t="n">
        <f aca="false">ROUND(E263*J263,2)</f>
        <v>3792.99</v>
      </c>
      <c r="L263" s="212" t="n">
        <v>21</v>
      </c>
      <c r="M263" s="212" t="n">
        <f aca="false">G263*(1+L263/100)</f>
        <v>0</v>
      </c>
      <c r="N263" s="212" t="n">
        <v>0.01685</v>
      </c>
      <c r="O263" s="212" t="n">
        <f aca="false">ROUND(E263*N263,2)</f>
        <v>0.14</v>
      </c>
      <c r="P263" s="212" t="n">
        <v>0</v>
      </c>
      <c r="Q263" s="212" t="n">
        <f aca="false">ROUND(E263*P263,2)</f>
        <v>0</v>
      </c>
      <c r="U263" s="213" t="n">
        <v>1</v>
      </c>
      <c r="V263" s="213" t="n">
        <f aca="false">ROUND(E263*U263,2)</f>
        <v>8.1</v>
      </c>
      <c r="W263" s="213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 t="s">
        <v>223</v>
      </c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3.2" hidden="false" customHeight="false" outlineLevel="1" collapsed="false">
      <c r="A264" s="215"/>
      <c r="B264" s="216"/>
      <c r="C264" s="236" t="s">
        <v>465</v>
      </c>
      <c r="D264" s="237"/>
      <c r="E264" s="238" t="n">
        <v>8.1</v>
      </c>
      <c r="F264" s="213"/>
      <c r="G264" s="239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U264" s="213"/>
      <c r="V264" s="213"/>
      <c r="W264" s="213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 t="s">
        <v>227</v>
      </c>
      <c r="AH264" s="214" t="n">
        <v>0</v>
      </c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3.2" hidden="false" customHeight="false" outlineLevel="1" collapsed="false">
      <c r="A265" s="215"/>
      <c r="B265" s="216"/>
      <c r="C265" s="240"/>
      <c r="D265" s="240"/>
      <c r="E265" s="240"/>
      <c r="F265" s="240"/>
      <c r="G265" s="240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U265" s="213"/>
      <c r="V265" s="213"/>
      <c r="W265" s="213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 t="s">
        <v>210</v>
      </c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3.2" hidden="false" customHeight="false" outlineLevel="1" collapsed="false">
      <c r="A266" s="206" t="n">
        <v>51</v>
      </c>
      <c r="B266" s="207" t="s">
        <v>466</v>
      </c>
      <c r="C266" s="208" t="s">
        <v>467</v>
      </c>
      <c r="D266" s="209" t="s">
        <v>222</v>
      </c>
      <c r="E266" s="210" t="n">
        <v>2.43364</v>
      </c>
      <c r="F266" s="211"/>
      <c r="G266" s="233" t="n">
        <f aca="false">ROUND(E266*F266,2)</f>
        <v>0</v>
      </c>
      <c r="H266" s="211" t="n">
        <v>2215.11</v>
      </c>
      <c r="I266" s="212" t="n">
        <f aca="false">ROUND(E266*H266,2)</f>
        <v>5390.78</v>
      </c>
      <c r="J266" s="211" t="n">
        <v>549.89</v>
      </c>
      <c r="K266" s="212" t="n">
        <f aca="false">ROUND(E266*J266,2)</f>
        <v>1338.23</v>
      </c>
      <c r="L266" s="212" t="n">
        <v>21</v>
      </c>
      <c r="M266" s="212" t="n">
        <f aca="false">G266*(1+L266/100)</f>
        <v>0</v>
      </c>
      <c r="N266" s="212" t="n">
        <v>2.52511</v>
      </c>
      <c r="O266" s="212" t="n">
        <f aca="false">ROUND(E266*N266,2)</f>
        <v>6.15</v>
      </c>
      <c r="P266" s="212" t="n">
        <v>0</v>
      </c>
      <c r="Q266" s="212" t="n">
        <f aca="false">ROUND(E266*P266,2)</f>
        <v>0</v>
      </c>
      <c r="U266" s="213" t="n">
        <v>1.448</v>
      </c>
      <c r="V266" s="213" t="n">
        <f aca="false">ROUND(E266*U266,2)</f>
        <v>3.52</v>
      </c>
      <c r="W266" s="213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 t="s">
        <v>223</v>
      </c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3.2" hidden="false" customHeight="false" outlineLevel="1" collapsed="false">
      <c r="A267" s="215"/>
      <c r="B267" s="216"/>
      <c r="C267" s="236" t="s">
        <v>468</v>
      </c>
      <c r="D267" s="237"/>
      <c r="E267" s="238" t="n">
        <v>2.464</v>
      </c>
      <c r="F267" s="213"/>
      <c r="G267" s="239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U267" s="213"/>
      <c r="V267" s="213"/>
      <c r="W267" s="213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 t="s">
        <v>227</v>
      </c>
      <c r="AH267" s="214" t="n">
        <v>0</v>
      </c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3.2" hidden="false" customHeight="false" outlineLevel="1" collapsed="false">
      <c r="A268" s="215"/>
      <c r="B268" s="216"/>
      <c r="C268" s="236" t="s">
        <v>469</v>
      </c>
      <c r="D268" s="237"/>
      <c r="E268" s="238" t="n">
        <v>-0.12936</v>
      </c>
      <c r="F268" s="213"/>
      <c r="G268" s="239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U268" s="213"/>
      <c r="V268" s="213"/>
      <c r="W268" s="213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 t="s">
        <v>227</v>
      </c>
      <c r="AH268" s="214" t="n">
        <v>0</v>
      </c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13.2" hidden="false" customHeight="false" outlineLevel="1" collapsed="false">
      <c r="A269" s="215"/>
      <c r="B269" s="216"/>
      <c r="C269" s="236" t="s">
        <v>470</v>
      </c>
      <c r="D269" s="237"/>
      <c r="E269" s="238" t="n">
        <v>0.099</v>
      </c>
      <c r="F269" s="213"/>
      <c r="G269" s="239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U269" s="213"/>
      <c r="V269" s="213"/>
      <c r="W269" s="213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 t="s">
        <v>227</v>
      </c>
      <c r="AH269" s="214" t="n">
        <v>0</v>
      </c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3.2" hidden="false" customHeight="false" outlineLevel="1" collapsed="false">
      <c r="A270" s="215"/>
      <c r="B270" s="216"/>
      <c r="C270" s="240"/>
      <c r="D270" s="240"/>
      <c r="E270" s="240"/>
      <c r="F270" s="240"/>
      <c r="G270" s="240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U270" s="213"/>
      <c r="V270" s="213"/>
      <c r="W270" s="213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 t="s">
        <v>210</v>
      </c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13.2" hidden="false" customHeight="false" outlineLevel="1" collapsed="false">
      <c r="A271" s="206" t="n">
        <v>52</v>
      </c>
      <c r="B271" s="207" t="s">
        <v>471</v>
      </c>
      <c r="C271" s="208" t="s">
        <v>472</v>
      </c>
      <c r="D271" s="209" t="s">
        <v>272</v>
      </c>
      <c r="E271" s="210" t="n">
        <v>20.226</v>
      </c>
      <c r="F271" s="211"/>
      <c r="G271" s="233" t="n">
        <f aca="false">ROUND(E271*F271,2)</f>
        <v>0</v>
      </c>
      <c r="H271" s="211" t="n">
        <v>94</v>
      </c>
      <c r="I271" s="212" t="n">
        <f aca="false">ROUND(E271*H271,2)</f>
        <v>1901.24</v>
      </c>
      <c r="J271" s="211" t="n">
        <v>273.5</v>
      </c>
      <c r="K271" s="212" t="n">
        <f aca="false">ROUND(E271*J271,2)</f>
        <v>5531.81</v>
      </c>
      <c r="L271" s="212" t="n">
        <v>21</v>
      </c>
      <c r="M271" s="212" t="n">
        <f aca="false">G271*(1+L271/100)</f>
        <v>0</v>
      </c>
      <c r="N271" s="212" t="n">
        <v>0.00782</v>
      </c>
      <c r="O271" s="212" t="n">
        <f aca="false">ROUND(E271*N271,2)</f>
        <v>0.16</v>
      </c>
      <c r="P271" s="212" t="n">
        <v>0</v>
      </c>
      <c r="Q271" s="212" t="n">
        <f aca="false">ROUND(E271*P271,2)</f>
        <v>0</v>
      </c>
      <c r="U271" s="213" t="n">
        <v>0.79</v>
      </c>
      <c r="V271" s="213" t="n">
        <f aca="false">ROUND(E271*U271,2)</f>
        <v>15.98</v>
      </c>
      <c r="W271" s="213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 t="s">
        <v>223</v>
      </c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3.2" hidden="false" customHeight="false" outlineLevel="1" collapsed="false">
      <c r="A272" s="215"/>
      <c r="B272" s="216"/>
      <c r="C272" s="236" t="s">
        <v>473</v>
      </c>
      <c r="D272" s="237"/>
      <c r="E272" s="238" t="n">
        <v>9.968</v>
      </c>
      <c r="F272" s="213"/>
      <c r="G272" s="239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U272" s="213"/>
      <c r="V272" s="213"/>
      <c r="W272" s="213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 t="s">
        <v>227</v>
      </c>
      <c r="AH272" s="214" t="n">
        <v>0</v>
      </c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3.2" hidden="false" customHeight="false" outlineLevel="1" collapsed="false">
      <c r="A273" s="215"/>
      <c r="B273" s="216"/>
      <c r="C273" s="236" t="s">
        <v>474</v>
      </c>
      <c r="D273" s="237"/>
      <c r="E273" s="238" t="n">
        <v>-0.588</v>
      </c>
      <c r="F273" s="213"/>
      <c r="G273" s="239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U273" s="213"/>
      <c r="V273" s="213"/>
      <c r="W273" s="213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 t="s">
        <v>227</v>
      </c>
      <c r="AH273" s="214" t="n">
        <v>0</v>
      </c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3.2" hidden="false" customHeight="false" outlineLevel="1" collapsed="false">
      <c r="A274" s="215"/>
      <c r="B274" s="216"/>
      <c r="C274" s="236" t="s">
        <v>475</v>
      </c>
      <c r="D274" s="237"/>
      <c r="E274" s="238" t="n">
        <v>10.178</v>
      </c>
      <c r="F274" s="213"/>
      <c r="G274" s="239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U274" s="213"/>
      <c r="V274" s="213"/>
      <c r="W274" s="213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 t="s">
        <v>227</v>
      </c>
      <c r="AH274" s="214" t="n">
        <v>0</v>
      </c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3.2" hidden="false" customHeight="false" outlineLevel="1" collapsed="false">
      <c r="A275" s="215"/>
      <c r="B275" s="216"/>
      <c r="C275" s="236" t="s">
        <v>476</v>
      </c>
      <c r="D275" s="237"/>
      <c r="E275" s="238" t="n">
        <v>-0.196</v>
      </c>
      <c r="F275" s="213"/>
      <c r="G275" s="239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U275" s="213"/>
      <c r="V275" s="213"/>
      <c r="W275" s="213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 t="s">
        <v>227</v>
      </c>
      <c r="AH275" s="214" t="n">
        <v>0</v>
      </c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</row>
    <row r="276" customFormat="false" ht="13.2" hidden="false" customHeight="false" outlineLevel="1" collapsed="false">
      <c r="A276" s="215"/>
      <c r="B276" s="216"/>
      <c r="C276" s="236" t="s">
        <v>477</v>
      </c>
      <c r="D276" s="237"/>
      <c r="E276" s="238" t="n">
        <v>0.57</v>
      </c>
      <c r="F276" s="213"/>
      <c r="G276" s="239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U276" s="213"/>
      <c r="V276" s="213"/>
      <c r="W276" s="213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 t="s">
        <v>227</v>
      </c>
      <c r="AH276" s="214" t="n">
        <v>0</v>
      </c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3.2" hidden="false" customHeight="false" outlineLevel="1" collapsed="false">
      <c r="A277" s="215"/>
      <c r="B277" s="216"/>
      <c r="C277" s="236" t="s">
        <v>478</v>
      </c>
      <c r="D277" s="237"/>
      <c r="E277" s="238" t="n">
        <v>0.294</v>
      </c>
      <c r="F277" s="213"/>
      <c r="G277" s="239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U277" s="213"/>
      <c r="V277" s="213"/>
      <c r="W277" s="213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 t="s">
        <v>227</v>
      </c>
      <c r="AH277" s="214" t="n">
        <v>0</v>
      </c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</row>
    <row r="278" customFormat="false" ht="13.2" hidden="false" customHeight="false" outlineLevel="1" collapsed="false">
      <c r="A278" s="215"/>
      <c r="B278" s="216"/>
      <c r="C278" s="240"/>
      <c r="D278" s="240"/>
      <c r="E278" s="240"/>
      <c r="F278" s="240"/>
      <c r="G278" s="240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U278" s="213"/>
      <c r="V278" s="213"/>
      <c r="W278" s="213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 t="s">
        <v>210</v>
      </c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3.2" hidden="false" customHeight="false" outlineLevel="1" collapsed="false">
      <c r="A279" s="206" t="n">
        <v>53</v>
      </c>
      <c r="B279" s="207" t="s">
        <v>479</v>
      </c>
      <c r="C279" s="208" t="s">
        <v>480</v>
      </c>
      <c r="D279" s="209" t="s">
        <v>272</v>
      </c>
      <c r="E279" s="210" t="n">
        <v>20.226</v>
      </c>
      <c r="F279" s="211"/>
      <c r="G279" s="233" t="n">
        <f aca="false">ROUND(E279*F279,2)</f>
        <v>0</v>
      </c>
      <c r="H279" s="211" t="n">
        <v>0</v>
      </c>
      <c r="I279" s="212" t="n">
        <f aca="false">ROUND(E279*H279,2)</f>
        <v>0</v>
      </c>
      <c r="J279" s="211" t="n">
        <v>83.3</v>
      </c>
      <c r="K279" s="212" t="n">
        <f aca="false">ROUND(E279*J279,2)</f>
        <v>1684.83</v>
      </c>
      <c r="L279" s="212" t="n">
        <v>21</v>
      </c>
      <c r="M279" s="212" t="n">
        <f aca="false">G279*(1+L279/100)</f>
        <v>0</v>
      </c>
      <c r="N279" s="212" t="n">
        <v>0</v>
      </c>
      <c r="O279" s="212" t="n">
        <f aca="false">ROUND(E279*N279,2)</f>
        <v>0</v>
      </c>
      <c r="P279" s="212" t="n">
        <v>0</v>
      </c>
      <c r="Q279" s="212" t="n">
        <f aca="false">ROUND(E279*P279,2)</f>
        <v>0</v>
      </c>
      <c r="U279" s="213" t="n">
        <v>0.24</v>
      </c>
      <c r="V279" s="213" t="n">
        <f aca="false">ROUND(E279*U279,2)</f>
        <v>4.85</v>
      </c>
      <c r="W279" s="213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 t="s">
        <v>223</v>
      </c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13.2" hidden="false" customHeight="false" outlineLevel="1" collapsed="false">
      <c r="A280" s="215"/>
      <c r="B280" s="216"/>
      <c r="C280" s="241"/>
      <c r="D280" s="241"/>
      <c r="E280" s="241"/>
      <c r="F280" s="241"/>
      <c r="G280" s="241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U280" s="213"/>
      <c r="V280" s="213"/>
      <c r="W280" s="213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 t="s">
        <v>210</v>
      </c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3.2" hidden="false" customHeight="false" outlineLevel="1" collapsed="false">
      <c r="A281" s="206" t="n">
        <v>54</v>
      </c>
      <c r="B281" s="207" t="s">
        <v>481</v>
      </c>
      <c r="C281" s="208" t="s">
        <v>482</v>
      </c>
      <c r="D281" s="209" t="s">
        <v>258</v>
      </c>
      <c r="E281" s="210" t="n">
        <v>0.21903</v>
      </c>
      <c r="F281" s="211"/>
      <c r="G281" s="233" t="n">
        <f aca="false">ROUND(E281*F281,2)</f>
        <v>0</v>
      </c>
      <c r="H281" s="211" t="n">
        <v>22101.52</v>
      </c>
      <c r="I281" s="212" t="n">
        <f aca="false">ROUND(E281*H281,2)</f>
        <v>4840.9</v>
      </c>
      <c r="J281" s="211" t="n">
        <v>12288.48</v>
      </c>
      <c r="K281" s="212" t="n">
        <f aca="false">ROUND(E281*J281,2)</f>
        <v>2691.55</v>
      </c>
      <c r="L281" s="212" t="n">
        <v>21</v>
      </c>
      <c r="M281" s="212" t="n">
        <f aca="false">G281*(1+L281/100)</f>
        <v>0</v>
      </c>
      <c r="N281" s="212" t="n">
        <v>1.01665</v>
      </c>
      <c r="O281" s="212" t="n">
        <f aca="false">ROUND(E281*N281,2)</f>
        <v>0.22</v>
      </c>
      <c r="P281" s="212" t="n">
        <v>0</v>
      </c>
      <c r="Q281" s="212" t="n">
        <f aca="false">ROUND(E281*P281,2)</f>
        <v>0</v>
      </c>
      <c r="U281" s="213" t="n">
        <v>27.673</v>
      </c>
      <c r="V281" s="213" t="n">
        <f aca="false">ROUND(E281*U281,2)</f>
        <v>6.06</v>
      </c>
      <c r="W281" s="213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 t="s">
        <v>223</v>
      </c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9" hidden="false" customHeight="true" outlineLevel="1" collapsed="false">
      <c r="A282" s="215"/>
      <c r="B282" s="216"/>
      <c r="C282" s="234" t="s">
        <v>483</v>
      </c>
      <c r="D282" s="234"/>
      <c r="E282" s="234"/>
      <c r="F282" s="234"/>
      <c r="G282" s="234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U282" s="213"/>
      <c r="V282" s="213"/>
      <c r="W282" s="213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 t="s">
        <v>225</v>
      </c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13.2" hidden="false" customHeight="false" outlineLevel="1" collapsed="false">
      <c r="A283" s="215"/>
      <c r="B283" s="216"/>
      <c r="C283" s="236" t="s">
        <v>484</v>
      </c>
      <c r="D283" s="237"/>
      <c r="E283" s="238" t="n">
        <v>0.21903</v>
      </c>
      <c r="F283" s="213"/>
      <c r="G283" s="239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U283" s="213"/>
      <c r="V283" s="213"/>
      <c r="W283" s="213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 t="s">
        <v>227</v>
      </c>
      <c r="AH283" s="214" t="n">
        <v>0</v>
      </c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3.2" hidden="false" customHeight="false" outlineLevel="1" collapsed="false">
      <c r="A284" s="215"/>
      <c r="B284" s="216"/>
      <c r="C284" s="240"/>
      <c r="D284" s="240"/>
      <c r="E284" s="240"/>
      <c r="F284" s="240"/>
      <c r="G284" s="240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U284" s="213"/>
      <c r="V284" s="213"/>
      <c r="W284" s="213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 t="s">
        <v>210</v>
      </c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13.2" hidden="false" customHeight="false" outlineLevel="1" collapsed="false">
      <c r="A285" s="206" t="n">
        <v>55</v>
      </c>
      <c r="B285" s="207" t="s">
        <v>485</v>
      </c>
      <c r="C285" s="208" t="s">
        <v>486</v>
      </c>
      <c r="D285" s="209" t="s">
        <v>272</v>
      </c>
      <c r="E285" s="210" t="n">
        <v>3.1515</v>
      </c>
      <c r="F285" s="211"/>
      <c r="G285" s="233" t="n">
        <f aca="false">ROUND(E285*F285,2)</f>
        <v>0</v>
      </c>
      <c r="H285" s="211" t="n">
        <v>0</v>
      </c>
      <c r="I285" s="212" t="n">
        <f aca="false">ROUND(E285*H285,2)</f>
        <v>0</v>
      </c>
      <c r="J285" s="211" t="n">
        <v>1453</v>
      </c>
      <c r="K285" s="212" t="n">
        <f aca="false">ROUND(E285*J285,2)</f>
        <v>4579.13</v>
      </c>
      <c r="L285" s="212" t="n">
        <v>21</v>
      </c>
      <c r="M285" s="212" t="n">
        <f aca="false">G285*(1+L285/100)</f>
        <v>0</v>
      </c>
      <c r="N285" s="212" t="n">
        <v>0.32934</v>
      </c>
      <c r="O285" s="212" t="n">
        <f aca="false">ROUND(E285*N285,2)</f>
        <v>1.04</v>
      </c>
      <c r="P285" s="212" t="n">
        <v>0</v>
      </c>
      <c r="Q285" s="212" t="n">
        <f aca="false">ROUND(E285*P285,2)</f>
        <v>0</v>
      </c>
      <c r="U285" s="213" t="n">
        <v>1.27373</v>
      </c>
      <c r="V285" s="213" t="n">
        <f aca="false">ROUND(E285*U285,2)</f>
        <v>4.01</v>
      </c>
      <c r="W285" s="213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 t="s">
        <v>223</v>
      </c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3.2" hidden="false" customHeight="false" outlineLevel="1" collapsed="false">
      <c r="A286" s="215"/>
      <c r="B286" s="216"/>
      <c r="C286" s="236" t="s">
        <v>487</v>
      </c>
      <c r="D286" s="237"/>
      <c r="E286" s="238" t="n">
        <v>3.1515</v>
      </c>
      <c r="F286" s="213"/>
      <c r="G286" s="239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U286" s="213"/>
      <c r="V286" s="213"/>
      <c r="W286" s="213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 t="s">
        <v>227</v>
      </c>
      <c r="AH286" s="214" t="n">
        <v>0</v>
      </c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3.2" hidden="false" customHeight="false" outlineLevel="1" collapsed="false">
      <c r="A287" s="215"/>
      <c r="B287" s="216"/>
      <c r="C287" s="240"/>
      <c r="D287" s="240"/>
      <c r="E287" s="240"/>
      <c r="F287" s="240"/>
      <c r="G287" s="240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U287" s="213"/>
      <c r="V287" s="213"/>
      <c r="W287" s="213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 t="s">
        <v>210</v>
      </c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3.2" hidden="false" customHeight="false" outlineLevel="1" collapsed="false">
      <c r="A288" s="206" t="n">
        <v>56</v>
      </c>
      <c r="B288" s="207" t="s">
        <v>488</v>
      </c>
      <c r="C288" s="208" t="s">
        <v>489</v>
      </c>
      <c r="D288" s="209" t="s">
        <v>272</v>
      </c>
      <c r="E288" s="210" t="n">
        <v>22.5</v>
      </c>
      <c r="F288" s="211"/>
      <c r="G288" s="233" t="n">
        <f aca="false">ROUND(E288*F288,2)</f>
        <v>0</v>
      </c>
      <c r="H288" s="211" t="n">
        <v>0</v>
      </c>
      <c r="I288" s="212" t="n">
        <f aca="false">ROUND(E288*H288,2)</f>
        <v>0</v>
      </c>
      <c r="J288" s="211" t="n">
        <v>526</v>
      </c>
      <c r="K288" s="212" t="n">
        <f aca="false">ROUND(E288*J288,2)</f>
        <v>11835</v>
      </c>
      <c r="L288" s="212" t="n">
        <v>21</v>
      </c>
      <c r="M288" s="212" t="n">
        <f aca="false">G288*(1+L288/100)</f>
        <v>0</v>
      </c>
      <c r="N288" s="212" t="n">
        <v>0.01059</v>
      </c>
      <c r="O288" s="212" t="n">
        <f aca="false">ROUND(E288*N288,2)</f>
        <v>0.24</v>
      </c>
      <c r="P288" s="212" t="n">
        <v>0</v>
      </c>
      <c r="Q288" s="212" t="n">
        <f aca="false">ROUND(E288*P288,2)</f>
        <v>0</v>
      </c>
      <c r="U288" s="213" t="n">
        <v>0.135</v>
      </c>
      <c r="V288" s="213" t="n">
        <f aca="false">ROUND(E288*U288,2)</f>
        <v>3.04</v>
      </c>
      <c r="W288" s="213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 t="s">
        <v>223</v>
      </c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3.2" hidden="false" customHeight="false" outlineLevel="1" collapsed="false">
      <c r="A289" s="215"/>
      <c r="B289" s="216"/>
      <c r="C289" s="236" t="s">
        <v>490</v>
      </c>
      <c r="D289" s="237"/>
      <c r="E289" s="238" t="n">
        <v>22.5</v>
      </c>
      <c r="F289" s="213"/>
      <c r="G289" s="239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U289" s="213"/>
      <c r="V289" s="213"/>
      <c r="W289" s="213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 t="s">
        <v>227</v>
      </c>
      <c r="AH289" s="214" t="n">
        <v>0</v>
      </c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3.2" hidden="false" customHeight="false" outlineLevel="1" collapsed="false">
      <c r="A290" s="215"/>
      <c r="B290" s="216"/>
      <c r="C290" s="240"/>
      <c r="D290" s="240"/>
      <c r="E290" s="240"/>
      <c r="F290" s="240"/>
      <c r="G290" s="240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U290" s="213"/>
      <c r="V290" s="213"/>
      <c r="W290" s="213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 t="s">
        <v>210</v>
      </c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3.2" hidden="false" customHeight="false" outlineLevel="0" collapsed="false">
      <c r="A291" s="199" t="s">
        <v>204</v>
      </c>
      <c r="B291" s="200" t="s">
        <v>82</v>
      </c>
      <c r="C291" s="201" t="s">
        <v>83</v>
      </c>
      <c r="D291" s="202"/>
      <c r="E291" s="203"/>
      <c r="F291" s="204"/>
      <c r="G291" s="232" t="n">
        <f aca="false">SUMIF(AG292:AG295,"&lt;&gt;NOR",G292:G295)</f>
        <v>0</v>
      </c>
      <c r="H291" s="204"/>
      <c r="I291" s="204" t="n">
        <f aca="false">SUM(I292:I295)</f>
        <v>0</v>
      </c>
      <c r="J291" s="204"/>
      <c r="K291" s="204" t="n">
        <f aca="false">SUM(K292:K295)</f>
        <v>46471.04</v>
      </c>
      <c r="L291" s="204"/>
      <c r="M291" s="204" t="n">
        <f aca="false">SUM(M292:M295)</f>
        <v>0</v>
      </c>
      <c r="N291" s="204"/>
      <c r="O291" s="204" t="n">
        <f aca="false">SUM(O292:O295)</f>
        <v>6.25</v>
      </c>
      <c r="P291" s="204"/>
      <c r="Q291" s="204" t="n">
        <f aca="false">SUM(Q292:Q295)</f>
        <v>0</v>
      </c>
      <c r="U291" s="205"/>
      <c r="V291" s="205" t="n">
        <f aca="false">SUM(V292:V295)</f>
        <v>76.34</v>
      </c>
      <c r="W291" s="205"/>
      <c r="AG291" s="0" t="s">
        <v>205</v>
      </c>
    </row>
    <row r="292" customFormat="false" ht="13.2" hidden="false" customHeight="false" outlineLevel="1" collapsed="false">
      <c r="A292" s="206" t="n">
        <v>57</v>
      </c>
      <c r="B292" s="207" t="s">
        <v>491</v>
      </c>
      <c r="C292" s="208" t="s">
        <v>492</v>
      </c>
      <c r="D292" s="209" t="s">
        <v>398</v>
      </c>
      <c r="E292" s="210" t="n">
        <v>51.52</v>
      </c>
      <c r="F292" s="211"/>
      <c r="G292" s="233" t="n">
        <f aca="false">ROUND(E292*F292,2)</f>
        <v>0</v>
      </c>
      <c r="H292" s="211" t="n">
        <v>0</v>
      </c>
      <c r="I292" s="212" t="n">
        <f aca="false">ROUND(E292*H292,2)</f>
        <v>0</v>
      </c>
      <c r="J292" s="211" t="n">
        <v>902</v>
      </c>
      <c r="K292" s="212" t="n">
        <f aca="false">ROUND(E292*J292,2)</f>
        <v>46471.04</v>
      </c>
      <c r="L292" s="212" t="n">
        <v>21</v>
      </c>
      <c r="M292" s="212" t="n">
        <f aca="false">G292*(1+L292/100)</f>
        <v>0</v>
      </c>
      <c r="N292" s="212" t="n">
        <v>0.12131</v>
      </c>
      <c r="O292" s="212" t="n">
        <f aca="false">ROUND(E292*N292,2)</f>
        <v>6.25</v>
      </c>
      <c r="P292" s="212" t="n">
        <v>0</v>
      </c>
      <c r="Q292" s="212" t="n">
        <f aca="false">ROUND(E292*P292,2)</f>
        <v>0</v>
      </c>
      <c r="U292" s="213" t="n">
        <v>1.48167</v>
      </c>
      <c r="V292" s="213" t="n">
        <f aca="false">ROUND(E292*U292,2)</f>
        <v>76.34</v>
      </c>
      <c r="W292" s="213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 t="s">
        <v>223</v>
      </c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12.9" hidden="false" customHeight="true" outlineLevel="1" collapsed="false">
      <c r="A293" s="215"/>
      <c r="B293" s="216"/>
      <c r="C293" s="234" t="s">
        <v>493</v>
      </c>
      <c r="D293" s="234"/>
      <c r="E293" s="234"/>
      <c r="F293" s="234"/>
      <c r="G293" s="234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U293" s="213"/>
      <c r="V293" s="213"/>
      <c r="W293" s="213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 t="s">
        <v>225</v>
      </c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3.2" hidden="false" customHeight="false" outlineLevel="1" collapsed="false">
      <c r="A294" s="215"/>
      <c r="B294" s="216"/>
      <c r="C294" s="236" t="s">
        <v>494</v>
      </c>
      <c r="D294" s="237"/>
      <c r="E294" s="238" t="n">
        <v>51.52</v>
      </c>
      <c r="F294" s="213"/>
      <c r="G294" s="239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U294" s="213"/>
      <c r="V294" s="213"/>
      <c r="W294" s="213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 t="s">
        <v>227</v>
      </c>
      <c r="AH294" s="214" t="n">
        <v>0</v>
      </c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3.2" hidden="false" customHeight="false" outlineLevel="1" collapsed="false">
      <c r="A295" s="215"/>
      <c r="B295" s="216"/>
      <c r="C295" s="240"/>
      <c r="D295" s="240"/>
      <c r="E295" s="240"/>
      <c r="F295" s="240"/>
      <c r="G295" s="240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U295" s="213"/>
      <c r="V295" s="213"/>
      <c r="W295" s="213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 t="s">
        <v>210</v>
      </c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3.2" hidden="false" customHeight="false" outlineLevel="0" collapsed="false">
      <c r="A296" s="199" t="s">
        <v>204</v>
      </c>
      <c r="B296" s="200" t="s">
        <v>85</v>
      </c>
      <c r="C296" s="201" t="s">
        <v>86</v>
      </c>
      <c r="D296" s="202"/>
      <c r="E296" s="203"/>
      <c r="F296" s="204"/>
      <c r="G296" s="232" t="n">
        <f aca="false">SUMIF(AG297:AG365,"&lt;&gt;NOR",G297:G365)</f>
        <v>0</v>
      </c>
      <c r="H296" s="204"/>
      <c r="I296" s="204" t="n">
        <f aca="false">SUM(I297:I365)</f>
        <v>16615.99</v>
      </c>
      <c r="J296" s="204"/>
      <c r="K296" s="204" t="n">
        <f aca="false">SUM(K297:K365)</f>
        <v>166247.27</v>
      </c>
      <c r="L296" s="204"/>
      <c r="M296" s="204" t="n">
        <f aca="false">SUM(M297:M365)</f>
        <v>0</v>
      </c>
      <c r="N296" s="204"/>
      <c r="O296" s="204" t="n">
        <f aca="false">SUM(O297:O365)</f>
        <v>11.05</v>
      </c>
      <c r="P296" s="204"/>
      <c r="Q296" s="204" t="n">
        <f aca="false">SUM(Q297:Q365)</f>
        <v>0</v>
      </c>
      <c r="U296" s="205"/>
      <c r="V296" s="205" t="n">
        <f aca="false">SUM(V297:V365)</f>
        <v>347.32</v>
      </c>
      <c r="W296" s="205"/>
      <c r="AG296" s="0" t="s">
        <v>205</v>
      </c>
    </row>
    <row r="297" customFormat="false" ht="13.2" hidden="false" customHeight="false" outlineLevel="1" collapsed="false">
      <c r="A297" s="206" t="n">
        <v>58</v>
      </c>
      <c r="B297" s="207" t="s">
        <v>495</v>
      </c>
      <c r="C297" s="208" t="s">
        <v>496</v>
      </c>
      <c r="D297" s="209" t="s">
        <v>272</v>
      </c>
      <c r="E297" s="210" t="n">
        <v>45.3</v>
      </c>
      <c r="F297" s="211"/>
      <c r="G297" s="233" t="n">
        <f aca="false">ROUND(E297*F297,2)</f>
        <v>0</v>
      </c>
      <c r="H297" s="211" t="n">
        <v>13.19</v>
      </c>
      <c r="I297" s="212" t="n">
        <f aca="false">ROUND(E297*H297,2)</f>
        <v>597.51</v>
      </c>
      <c r="J297" s="211" t="n">
        <v>28.01</v>
      </c>
      <c r="K297" s="212" t="n">
        <f aca="false">ROUND(E297*J297,2)</f>
        <v>1268.85</v>
      </c>
      <c r="L297" s="212" t="n">
        <v>21</v>
      </c>
      <c r="M297" s="212" t="n">
        <f aca="false">G297*(1+L297/100)</f>
        <v>0</v>
      </c>
      <c r="N297" s="212" t="n">
        <v>4E-005</v>
      </c>
      <c r="O297" s="212" t="n">
        <f aca="false">ROUND(E297*N297,2)</f>
        <v>0</v>
      </c>
      <c r="P297" s="212" t="n">
        <v>0</v>
      </c>
      <c r="Q297" s="212" t="n">
        <f aca="false">ROUND(E297*P297,2)</f>
        <v>0</v>
      </c>
      <c r="U297" s="213" t="n">
        <v>0.078</v>
      </c>
      <c r="V297" s="213" t="n">
        <f aca="false">ROUND(E297*U297,2)</f>
        <v>3.53</v>
      </c>
      <c r="W297" s="213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 t="s">
        <v>223</v>
      </c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22.35" hidden="false" customHeight="true" outlineLevel="1" collapsed="false">
      <c r="A298" s="215"/>
      <c r="B298" s="216"/>
      <c r="C298" s="234" t="s">
        <v>497</v>
      </c>
      <c r="D298" s="234"/>
      <c r="E298" s="234"/>
      <c r="F298" s="234"/>
      <c r="G298" s="234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U298" s="213"/>
      <c r="V298" s="213"/>
      <c r="W298" s="213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 t="s">
        <v>225</v>
      </c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35" t="str">
        <f aca="false">C298</f>
        <v>které se zřizují před úpravami povrchu, a obalení osazených dveřních zárubní před znečištěním při úpravách povrchu nástřikem plastických maltovin včetně pozdějšího odkrytí,</v>
      </c>
      <c r="BB298" s="214"/>
      <c r="BC298" s="214"/>
      <c r="BD298" s="214"/>
      <c r="BE298" s="214"/>
      <c r="BF298" s="214"/>
      <c r="BG298" s="214"/>
      <c r="BH298" s="214"/>
    </row>
    <row r="299" customFormat="false" ht="13.2" hidden="false" customHeight="false" outlineLevel="1" collapsed="false">
      <c r="A299" s="215"/>
      <c r="B299" s="216"/>
      <c r="C299" s="236" t="s">
        <v>498</v>
      </c>
      <c r="D299" s="237"/>
      <c r="E299" s="238" t="n">
        <v>1.08</v>
      </c>
      <c r="F299" s="213"/>
      <c r="G299" s="239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U299" s="213"/>
      <c r="V299" s="213"/>
      <c r="W299" s="213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 t="s">
        <v>227</v>
      </c>
      <c r="AH299" s="214" t="n">
        <v>0</v>
      </c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3.2" hidden="false" customHeight="false" outlineLevel="1" collapsed="false">
      <c r="A300" s="215"/>
      <c r="B300" s="216"/>
      <c r="C300" s="236" t="s">
        <v>499</v>
      </c>
      <c r="D300" s="237"/>
      <c r="E300" s="238" t="n">
        <v>5.94</v>
      </c>
      <c r="F300" s="213"/>
      <c r="G300" s="239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U300" s="213"/>
      <c r="V300" s="213"/>
      <c r="W300" s="213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 t="s">
        <v>227</v>
      </c>
      <c r="AH300" s="214" t="n">
        <v>0</v>
      </c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3.2" hidden="false" customHeight="false" outlineLevel="1" collapsed="false">
      <c r="A301" s="215"/>
      <c r="B301" s="216"/>
      <c r="C301" s="236" t="s">
        <v>500</v>
      </c>
      <c r="D301" s="237"/>
      <c r="E301" s="238" t="n">
        <v>3.18</v>
      </c>
      <c r="F301" s="213"/>
      <c r="G301" s="239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U301" s="213"/>
      <c r="V301" s="213"/>
      <c r="W301" s="213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 t="s">
        <v>227</v>
      </c>
      <c r="AH301" s="214" t="n">
        <v>0</v>
      </c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3.2" hidden="false" customHeight="false" outlineLevel="1" collapsed="false">
      <c r="A302" s="215"/>
      <c r="B302" s="216"/>
      <c r="C302" s="236" t="s">
        <v>501</v>
      </c>
      <c r="D302" s="237"/>
      <c r="E302" s="238" t="n">
        <v>35.1</v>
      </c>
      <c r="F302" s="213"/>
      <c r="G302" s="239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U302" s="213"/>
      <c r="V302" s="213"/>
      <c r="W302" s="213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 t="s">
        <v>227</v>
      </c>
      <c r="AH302" s="214" t="n">
        <v>0</v>
      </c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3.2" hidden="false" customHeight="false" outlineLevel="1" collapsed="false">
      <c r="A303" s="215"/>
      <c r="B303" s="216"/>
      <c r="C303" s="240"/>
      <c r="D303" s="240"/>
      <c r="E303" s="240"/>
      <c r="F303" s="240"/>
      <c r="G303" s="240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U303" s="213"/>
      <c r="V303" s="213"/>
      <c r="W303" s="213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 t="s">
        <v>210</v>
      </c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30.6" hidden="false" customHeight="false" outlineLevel="1" collapsed="false">
      <c r="A304" s="206" t="n">
        <v>59</v>
      </c>
      <c r="B304" s="207" t="s">
        <v>502</v>
      </c>
      <c r="C304" s="208" t="s">
        <v>503</v>
      </c>
      <c r="D304" s="209" t="s">
        <v>272</v>
      </c>
      <c r="E304" s="210" t="n">
        <v>25.365</v>
      </c>
      <c r="F304" s="211"/>
      <c r="G304" s="233" t="n">
        <f aca="false">ROUND(E304*F304,2)</f>
        <v>0</v>
      </c>
      <c r="H304" s="211" t="n">
        <v>20.61</v>
      </c>
      <c r="I304" s="212" t="n">
        <f aca="false">ROUND(E304*H304,2)</f>
        <v>522.77</v>
      </c>
      <c r="J304" s="211" t="n">
        <v>80.39</v>
      </c>
      <c r="K304" s="212" t="n">
        <f aca="false">ROUND(E304*J304,2)</f>
        <v>2039.09</v>
      </c>
      <c r="L304" s="212" t="n">
        <v>21</v>
      </c>
      <c r="M304" s="212" t="n">
        <f aca="false">G304*(1+L304/100)</f>
        <v>0</v>
      </c>
      <c r="N304" s="212" t="n">
        <v>0.00412</v>
      </c>
      <c r="O304" s="212" t="n">
        <f aca="false">ROUND(E304*N304,2)</f>
        <v>0.1</v>
      </c>
      <c r="P304" s="212" t="n">
        <v>0</v>
      </c>
      <c r="Q304" s="212" t="n">
        <f aca="false">ROUND(E304*P304,2)</f>
        <v>0</v>
      </c>
      <c r="U304" s="213" t="n">
        <v>0.19351</v>
      </c>
      <c r="V304" s="213" t="n">
        <f aca="false">ROUND(E304*U304,2)</f>
        <v>4.91</v>
      </c>
      <c r="W304" s="213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 t="s">
        <v>223</v>
      </c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3.2" hidden="false" customHeight="false" outlineLevel="1" collapsed="false">
      <c r="A305" s="215"/>
      <c r="B305" s="216"/>
      <c r="C305" s="236" t="s">
        <v>504</v>
      </c>
      <c r="D305" s="237"/>
      <c r="E305" s="238"/>
      <c r="F305" s="213"/>
      <c r="G305" s="239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U305" s="213"/>
      <c r="V305" s="213"/>
      <c r="W305" s="213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 t="s">
        <v>227</v>
      </c>
      <c r="AH305" s="214" t="n">
        <v>0</v>
      </c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13.2" hidden="false" customHeight="false" outlineLevel="1" collapsed="false">
      <c r="A306" s="215"/>
      <c r="B306" s="216"/>
      <c r="C306" s="236" t="s">
        <v>505</v>
      </c>
      <c r="D306" s="237"/>
      <c r="E306" s="238" t="n">
        <v>25.365</v>
      </c>
      <c r="F306" s="213"/>
      <c r="G306" s="239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U306" s="213"/>
      <c r="V306" s="213"/>
      <c r="W306" s="213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 t="s">
        <v>227</v>
      </c>
      <c r="AH306" s="214" t="n">
        <v>0</v>
      </c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3.2" hidden="false" customHeight="false" outlineLevel="1" collapsed="false">
      <c r="A307" s="215"/>
      <c r="B307" s="216"/>
      <c r="C307" s="240"/>
      <c r="D307" s="240"/>
      <c r="E307" s="240"/>
      <c r="F307" s="240"/>
      <c r="G307" s="240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U307" s="213"/>
      <c r="V307" s="213"/>
      <c r="W307" s="213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 t="s">
        <v>210</v>
      </c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20.4" hidden="false" customHeight="false" outlineLevel="1" collapsed="false">
      <c r="A308" s="206" t="n">
        <v>60</v>
      </c>
      <c r="B308" s="207" t="s">
        <v>506</v>
      </c>
      <c r="C308" s="208" t="s">
        <v>507</v>
      </c>
      <c r="D308" s="209" t="s">
        <v>272</v>
      </c>
      <c r="E308" s="210" t="n">
        <v>3.1515</v>
      </c>
      <c r="F308" s="211"/>
      <c r="G308" s="233" t="n">
        <f aca="false">ROUND(E308*F308,2)</f>
        <v>0</v>
      </c>
      <c r="H308" s="211" t="n">
        <v>140.87</v>
      </c>
      <c r="I308" s="212" t="n">
        <f aca="false">ROUND(E308*H308,2)</f>
        <v>443.95</v>
      </c>
      <c r="J308" s="211" t="n">
        <v>422.13</v>
      </c>
      <c r="K308" s="212" t="n">
        <f aca="false">ROUND(E308*J308,2)</f>
        <v>1330.34</v>
      </c>
      <c r="L308" s="212" t="n">
        <v>21</v>
      </c>
      <c r="M308" s="212" t="n">
        <f aca="false">G308*(1+L308/100)</f>
        <v>0</v>
      </c>
      <c r="N308" s="212" t="n">
        <v>0.03337</v>
      </c>
      <c r="O308" s="212" t="n">
        <f aca="false">ROUND(E308*N308,2)</f>
        <v>0.11</v>
      </c>
      <c r="P308" s="212" t="n">
        <v>0</v>
      </c>
      <c r="Q308" s="212" t="n">
        <f aca="false">ROUND(E308*P308,2)</f>
        <v>0</v>
      </c>
      <c r="U308" s="213" t="n">
        <v>1.08487</v>
      </c>
      <c r="V308" s="213" t="n">
        <f aca="false">ROUND(E308*U308,2)</f>
        <v>3.42</v>
      </c>
      <c r="W308" s="213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 t="s">
        <v>223</v>
      </c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9" hidden="false" customHeight="true" outlineLevel="1" collapsed="false">
      <c r="A309" s="215"/>
      <c r="B309" s="216"/>
      <c r="C309" s="234" t="s">
        <v>508</v>
      </c>
      <c r="D309" s="234"/>
      <c r="E309" s="234"/>
      <c r="F309" s="234"/>
      <c r="G309" s="234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U309" s="213"/>
      <c r="V309" s="213"/>
      <c r="W309" s="213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 t="s">
        <v>225</v>
      </c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3.2" hidden="false" customHeight="false" outlineLevel="1" collapsed="false">
      <c r="A310" s="215"/>
      <c r="B310" s="216"/>
      <c r="C310" s="236" t="s">
        <v>509</v>
      </c>
      <c r="D310" s="237"/>
      <c r="E310" s="238" t="n">
        <v>3.1515</v>
      </c>
      <c r="F310" s="213"/>
      <c r="G310" s="239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U310" s="213"/>
      <c r="V310" s="213"/>
      <c r="W310" s="213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 t="s">
        <v>227</v>
      </c>
      <c r="AH310" s="214" t="n">
        <v>0</v>
      </c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3.2" hidden="false" customHeight="false" outlineLevel="1" collapsed="false">
      <c r="A311" s="215"/>
      <c r="B311" s="216"/>
      <c r="C311" s="240"/>
      <c r="D311" s="240"/>
      <c r="E311" s="240"/>
      <c r="F311" s="240"/>
      <c r="G311" s="240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U311" s="213"/>
      <c r="V311" s="213"/>
      <c r="W311" s="213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 t="s">
        <v>210</v>
      </c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20.4" hidden="false" customHeight="false" outlineLevel="1" collapsed="false">
      <c r="A312" s="206" t="n">
        <v>61</v>
      </c>
      <c r="B312" s="207" t="s">
        <v>510</v>
      </c>
      <c r="C312" s="208" t="s">
        <v>511</v>
      </c>
      <c r="D312" s="209" t="s">
        <v>272</v>
      </c>
      <c r="E312" s="210" t="n">
        <v>0.9</v>
      </c>
      <c r="F312" s="211"/>
      <c r="G312" s="233" t="n">
        <f aca="false">ROUND(E312*F312,2)</f>
        <v>0</v>
      </c>
      <c r="H312" s="211" t="n">
        <v>188.68</v>
      </c>
      <c r="I312" s="212" t="n">
        <f aca="false">ROUND(E312*H312,2)</f>
        <v>169.81</v>
      </c>
      <c r="J312" s="211" t="n">
        <v>256.32</v>
      </c>
      <c r="K312" s="212" t="n">
        <f aca="false">ROUND(E312*J312,2)</f>
        <v>230.69</v>
      </c>
      <c r="L312" s="212" t="n">
        <v>21</v>
      </c>
      <c r="M312" s="212" t="n">
        <f aca="false">G312*(1+L312/100)</f>
        <v>0</v>
      </c>
      <c r="N312" s="212" t="n">
        <v>0.068</v>
      </c>
      <c r="O312" s="212" t="n">
        <f aca="false">ROUND(E312*N312,2)</f>
        <v>0.06</v>
      </c>
      <c r="P312" s="212" t="n">
        <v>0</v>
      </c>
      <c r="Q312" s="212" t="n">
        <f aca="false">ROUND(E312*P312,2)</f>
        <v>0</v>
      </c>
      <c r="U312" s="213" t="n">
        <v>0.71398</v>
      </c>
      <c r="V312" s="213" t="n">
        <f aca="false">ROUND(E312*U312,2)</f>
        <v>0.64</v>
      </c>
      <c r="W312" s="213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 t="s">
        <v>223</v>
      </c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9" hidden="false" customHeight="true" outlineLevel="1" collapsed="false">
      <c r="A313" s="215"/>
      <c r="B313" s="216"/>
      <c r="C313" s="234" t="s">
        <v>512</v>
      </c>
      <c r="D313" s="234"/>
      <c r="E313" s="234"/>
      <c r="F313" s="234"/>
      <c r="G313" s="234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U313" s="213"/>
      <c r="V313" s="213"/>
      <c r="W313" s="213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 t="s">
        <v>225</v>
      </c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3.2" hidden="false" customHeight="false" outlineLevel="1" collapsed="false">
      <c r="A314" s="215"/>
      <c r="B314" s="216"/>
      <c r="C314" s="236" t="s">
        <v>513</v>
      </c>
      <c r="D314" s="237"/>
      <c r="E314" s="238" t="n">
        <v>0.9</v>
      </c>
      <c r="F314" s="213"/>
      <c r="G314" s="239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U314" s="213"/>
      <c r="V314" s="213"/>
      <c r="W314" s="213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 t="s">
        <v>227</v>
      </c>
      <c r="AH314" s="214" t="n">
        <v>0</v>
      </c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3.2" hidden="false" customHeight="false" outlineLevel="1" collapsed="false">
      <c r="A315" s="215"/>
      <c r="B315" s="216"/>
      <c r="C315" s="240"/>
      <c r="D315" s="240"/>
      <c r="E315" s="240"/>
      <c r="F315" s="240"/>
      <c r="G315" s="240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U315" s="213"/>
      <c r="V315" s="213"/>
      <c r="W315" s="213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 t="s">
        <v>210</v>
      </c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3.2" hidden="false" customHeight="false" outlineLevel="1" collapsed="false">
      <c r="A316" s="206" t="n">
        <v>62</v>
      </c>
      <c r="B316" s="207" t="s">
        <v>514</v>
      </c>
      <c r="C316" s="208" t="s">
        <v>515</v>
      </c>
      <c r="D316" s="209" t="s">
        <v>398</v>
      </c>
      <c r="E316" s="210" t="n">
        <v>30.96</v>
      </c>
      <c r="F316" s="211"/>
      <c r="G316" s="233" t="n">
        <f aca="false">ROUND(E316*F316,2)</f>
        <v>0</v>
      </c>
      <c r="H316" s="211" t="n">
        <v>7.04</v>
      </c>
      <c r="I316" s="212" t="n">
        <f aca="false">ROUND(E316*H316,2)</f>
        <v>217.96</v>
      </c>
      <c r="J316" s="211" t="n">
        <v>65.46</v>
      </c>
      <c r="K316" s="212" t="n">
        <f aca="false">ROUND(E316*J316,2)</f>
        <v>2026.64</v>
      </c>
      <c r="L316" s="212" t="n">
        <v>21</v>
      </c>
      <c r="M316" s="212" t="n">
        <f aca="false">G316*(1+L316/100)</f>
        <v>0</v>
      </c>
      <c r="N316" s="212" t="n">
        <v>0.00238</v>
      </c>
      <c r="O316" s="212" t="n">
        <f aca="false">ROUND(E316*N316,2)</f>
        <v>0.07</v>
      </c>
      <c r="P316" s="212" t="n">
        <v>0</v>
      </c>
      <c r="Q316" s="212" t="n">
        <f aca="false">ROUND(E316*P316,2)</f>
        <v>0</v>
      </c>
      <c r="U316" s="213" t="n">
        <v>0.18233</v>
      </c>
      <c r="V316" s="213" t="n">
        <f aca="false">ROUND(E316*U316,2)</f>
        <v>5.64</v>
      </c>
      <c r="W316" s="213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 t="s">
        <v>223</v>
      </c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3.2" hidden="false" customHeight="false" outlineLevel="1" collapsed="false">
      <c r="A317" s="215"/>
      <c r="B317" s="216"/>
      <c r="C317" s="236" t="s">
        <v>387</v>
      </c>
      <c r="D317" s="237"/>
      <c r="E317" s="238"/>
      <c r="F317" s="213"/>
      <c r="G317" s="239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U317" s="213"/>
      <c r="V317" s="213"/>
      <c r="W317" s="213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 t="s">
        <v>227</v>
      </c>
      <c r="AH317" s="214" t="n">
        <v>0</v>
      </c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3.2" hidden="false" customHeight="false" outlineLevel="1" collapsed="false">
      <c r="A318" s="215"/>
      <c r="B318" s="216"/>
      <c r="C318" s="236" t="s">
        <v>516</v>
      </c>
      <c r="D318" s="237"/>
      <c r="E318" s="238" t="n">
        <v>12</v>
      </c>
      <c r="F318" s="213"/>
      <c r="G318" s="239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U318" s="213"/>
      <c r="V318" s="213"/>
      <c r="W318" s="213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 t="s">
        <v>227</v>
      </c>
      <c r="AH318" s="214" t="n">
        <v>0</v>
      </c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3.2" hidden="false" customHeight="false" outlineLevel="1" collapsed="false">
      <c r="A319" s="215"/>
      <c r="B319" s="216"/>
      <c r="C319" s="236" t="s">
        <v>517</v>
      </c>
      <c r="D319" s="237"/>
      <c r="E319" s="238" t="n">
        <v>18.96</v>
      </c>
      <c r="F319" s="213"/>
      <c r="G319" s="239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U319" s="213"/>
      <c r="V319" s="213"/>
      <c r="W319" s="213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 t="s">
        <v>227</v>
      </c>
      <c r="AH319" s="214" t="n">
        <v>0</v>
      </c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3.2" hidden="false" customHeight="false" outlineLevel="1" collapsed="false">
      <c r="A320" s="215"/>
      <c r="B320" s="216"/>
      <c r="C320" s="240"/>
      <c r="D320" s="240"/>
      <c r="E320" s="240"/>
      <c r="F320" s="240"/>
      <c r="G320" s="240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U320" s="213"/>
      <c r="V320" s="213"/>
      <c r="W320" s="213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 t="s">
        <v>210</v>
      </c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20.4" hidden="false" customHeight="false" outlineLevel="1" collapsed="false">
      <c r="A321" s="206" t="n">
        <v>63</v>
      </c>
      <c r="B321" s="207" t="s">
        <v>518</v>
      </c>
      <c r="C321" s="208" t="s">
        <v>519</v>
      </c>
      <c r="D321" s="209" t="s">
        <v>272</v>
      </c>
      <c r="E321" s="210" t="n">
        <v>347.732</v>
      </c>
      <c r="F321" s="211"/>
      <c r="G321" s="233" t="n">
        <f aca="false">ROUND(E321*F321,2)</f>
        <v>0</v>
      </c>
      <c r="H321" s="211" t="n">
        <v>10.67</v>
      </c>
      <c r="I321" s="212" t="n">
        <f aca="false">ROUND(E321*H321,2)</f>
        <v>3710.3</v>
      </c>
      <c r="J321" s="211" t="n">
        <v>73.23</v>
      </c>
      <c r="K321" s="212" t="n">
        <f aca="false">ROUND(E321*J321,2)</f>
        <v>25464.41</v>
      </c>
      <c r="L321" s="212" t="n">
        <v>21</v>
      </c>
      <c r="M321" s="212" t="n">
        <f aca="false">G321*(1+L321/100)</f>
        <v>0</v>
      </c>
      <c r="N321" s="212" t="n">
        <v>0.00355</v>
      </c>
      <c r="O321" s="212" t="n">
        <f aca="false">ROUND(E321*N321,2)</f>
        <v>1.23</v>
      </c>
      <c r="P321" s="212" t="n">
        <v>0</v>
      </c>
      <c r="Q321" s="212" t="n">
        <f aca="false">ROUND(E321*P321,2)</f>
        <v>0</v>
      </c>
      <c r="U321" s="213" t="n">
        <v>0.17016</v>
      </c>
      <c r="V321" s="213" t="n">
        <f aca="false">ROUND(E321*U321,2)</f>
        <v>59.17</v>
      </c>
      <c r="W321" s="213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 t="s">
        <v>223</v>
      </c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3.2" hidden="false" customHeight="false" outlineLevel="1" collapsed="false">
      <c r="A322" s="215"/>
      <c r="B322" s="216"/>
      <c r="C322" s="236" t="s">
        <v>520</v>
      </c>
      <c r="D322" s="237"/>
      <c r="E322" s="238"/>
      <c r="F322" s="213"/>
      <c r="G322" s="239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U322" s="213"/>
      <c r="V322" s="213"/>
      <c r="W322" s="213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 t="s">
        <v>227</v>
      </c>
      <c r="AH322" s="214" t="n">
        <v>0</v>
      </c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</row>
    <row r="323" customFormat="false" ht="13.2" hidden="false" customHeight="false" outlineLevel="1" collapsed="false">
      <c r="A323" s="215"/>
      <c r="B323" s="216"/>
      <c r="C323" s="236" t="s">
        <v>521</v>
      </c>
      <c r="D323" s="237"/>
      <c r="E323" s="238" t="n">
        <v>8.12</v>
      </c>
      <c r="F323" s="213"/>
      <c r="G323" s="239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U323" s="213"/>
      <c r="V323" s="213"/>
      <c r="W323" s="213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 t="s">
        <v>227</v>
      </c>
      <c r="AH323" s="214" t="n">
        <v>0</v>
      </c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3.2" hidden="false" customHeight="false" outlineLevel="1" collapsed="false">
      <c r="A324" s="215"/>
      <c r="B324" s="216"/>
      <c r="C324" s="236" t="s">
        <v>522</v>
      </c>
      <c r="D324" s="237"/>
      <c r="E324" s="238" t="n">
        <v>-3.78</v>
      </c>
      <c r="F324" s="213"/>
      <c r="G324" s="239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U324" s="213"/>
      <c r="V324" s="213"/>
      <c r="W324" s="213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 t="s">
        <v>227</v>
      </c>
      <c r="AH324" s="214" t="n">
        <v>0</v>
      </c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3.2" hidden="false" customHeight="false" outlineLevel="1" collapsed="false">
      <c r="A325" s="215"/>
      <c r="B325" s="216"/>
      <c r="C325" s="236" t="s">
        <v>523</v>
      </c>
      <c r="D325" s="237"/>
      <c r="E325" s="238" t="n">
        <v>15.12</v>
      </c>
      <c r="F325" s="213"/>
      <c r="G325" s="239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U325" s="213"/>
      <c r="V325" s="213"/>
      <c r="W325" s="213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 t="s">
        <v>227</v>
      </c>
      <c r="AH325" s="214" t="n">
        <v>0</v>
      </c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3.2" hidden="false" customHeight="false" outlineLevel="1" collapsed="false">
      <c r="A326" s="215"/>
      <c r="B326" s="216"/>
      <c r="C326" s="236" t="s">
        <v>524</v>
      </c>
      <c r="D326" s="237"/>
      <c r="E326" s="238" t="n">
        <v>30.24</v>
      </c>
      <c r="F326" s="213"/>
      <c r="G326" s="239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U326" s="213"/>
      <c r="V326" s="213"/>
      <c r="W326" s="213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 t="s">
        <v>227</v>
      </c>
      <c r="AH326" s="214" t="n">
        <v>0</v>
      </c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3.2" hidden="false" customHeight="false" outlineLevel="1" collapsed="false">
      <c r="A327" s="215"/>
      <c r="B327" s="216"/>
      <c r="C327" s="236" t="s">
        <v>525</v>
      </c>
      <c r="D327" s="237"/>
      <c r="E327" s="238" t="n">
        <v>73.92</v>
      </c>
      <c r="F327" s="213"/>
      <c r="G327" s="239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U327" s="213"/>
      <c r="V327" s="213"/>
      <c r="W327" s="213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 t="s">
        <v>227</v>
      </c>
      <c r="AH327" s="214" t="n">
        <v>0</v>
      </c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13.2" hidden="false" customHeight="false" outlineLevel="1" collapsed="false">
      <c r="A328" s="215"/>
      <c r="B328" s="216"/>
      <c r="C328" s="236" t="s">
        <v>526</v>
      </c>
      <c r="D328" s="237"/>
      <c r="E328" s="238" t="n">
        <v>224.112</v>
      </c>
      <c r="F328" s="213"/>
      <c r="G328" s="239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U328" s="213"/>
      <c r="V328" s="213"/>
      <c r="W328" s="213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 t="s">
        <v>227</v>
      </c>
      <c r="AH328" s="214" t="n">
        <v>0</v>
      </c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3.2" hidden="false" customHeight="false" outlineLevel="1" collapsed="false">
      <c r="A329" s="215"/>
      <c r="B329" s="216"/>
      <c r="C329" s="240"/>
      <c r="D329" s="240"/>
      <c r="E329" s="240"/>
      <c r="F329" s="240"/>
      <c r="G329" s="240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U329" s="213"/>
      <c r="V329" s="213"/>
      <c r="W329" s="213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 t="s">
        <v>210</v>
      </c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</row>
    <row r="330" customFormat="false" ht="20.4" hidden="false" customHeight="false" outlineLevel="1" collapsed="false">
      <c r="A330" s="206" t="n">
        <v>64</v>
      </c>
      <c r="B330" s="207" t="s">
        <v>527</v>
      </c>
      <c r="C330" s="208" t="s">
        <v>528</v>
      </c>
      <c r="D330" s="209" t="s">
        <v>272</v>
      </c>
      <c r="E330" s="210" t="n">
        <v>246.97</v>
      </c>
      <c r="F330" s="211"/>
      <c r="G330" s="233" t="n">
        <f aca="false">ROUND(E330*F330,2)</f>
        <v>0</v>
      </c>
      <c r="H330" s="211" t="n">
        <v>43.96</v>
      </c>
      <c r="I330" s="212" t="n">
        <f aca="false">ROUND(E330*H330,2)</f>
        <v>10856.8</v>
      </c>
      <c r="J330" s="211" t="n">
        <v>142.04</v>
      </c>
      <c r="K330" s="212" t="n">
        <f aca="false">ROUND(E330*J330,2)</f>
        <v>35079.62</v>
      </c>
      <c r="L330" s="212" t="n">
        <v>21</v>
      </c>
      <c r="M330" s="212" t="n">
        <f aca="false">G330*(1+L330/100)</f>
        <v>0</v>
      </c>
      <c r="N330" s="212" t="n">
        <v>0.01038</v>
      </c>
      <c r="O330" s="212" t="n">
        <f aca="false">ROUND(E330*N330,2)</f>
        <v>2.56</v>
      </c>
      <c r="P330" s="212" t="n">
        <v>0</v>
      </c>
      <c r="Q330" s="212" t="n">
        <f aca="false">ROUND(E330*P330,2)</f>
        <v>0</v>
      </c>
      <c r="U330" s="213" t="n">
        <v>0.33688</v>
      </c>
      <c r="V330" s="213" t="n">
        <f aca="false">ROUND(E330*U330,2)</f>
        <v>83.2</v>
      </c>
      <c r="W330" s="213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 t="s">
        <v>223</v>
      </c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13.2" hidden="false" customHeight="false" outlineLevel="1" collapsed="false">
      <c r="A331" s="215"/>
      <c r="B331" s="216"/>
      <c r="C331" s="236" t="s">
        <v>504</v>
      </c>
      <c r="D331" s="237"/>
      <c r="E331" s="238"/>
      <c r="F331" s="213"/>
      <c r="G331" s="239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U331" s="213"/>
      <c r="V331" s="213"/>
      <c r="W331" s="213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 t="s">
        <v>227</v>
      </c>
      <c r="AH331" s="214" t="n">
        <v>0</v>
      </c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3.2" hidden="false" customHeight="false" outlineLevel="1" collapsed="false">
      <c r="A332" s="215"/>
      <c r="B332" s="216"/>
      <c r="C332" s="236" t="s">
        <v>529</v>
      </c>
      <c r="D332" s="237"/>
      <c r="E332" s="238" t="n">
        <v>46.9</v>
      </c>
      <c r="F332" s="213"/>
      <c r="G332" s="239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U332" s="213"/>
      <c r="V332" s="213"/>
      <c r="W332" s="213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 t="s">
        <v>227</v>
      </c>
      <c r="AH332" s="214" t="n">
        <v>0</v>
      </c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3.2" hidden="false" customHeight="false" outlineLevel="1" collapsed="false">
      <c r="A333" s="215"/>
      <c r="B333" s="216"/>
      <c r="C333" s="236" t="s">
        <v>530</v>
      </c>
      <c r="D333" s="237"/>
      <c r="E333" s="238" t="n">
        <v>66.3</v>
      </c>
      <c r="F333" s="213"/>
      <c r="G333" s="239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U333" s="213"/>
      <c r="V333" s="213"/>
      <c r="W333" s="213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 t="s">
        <v>227</v>
      </c>
      <c r="AH333" s="214" t="n">
        <v>0</v>
      </c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13.2" hidden="false" customHeight="false" outlineLevel="1" collapsed="false">
      <c r="A334" s="215"/>
      <c r="B334" s="216"/>
      <c r="C334" s="236" t="s">
        <v>531</v>
      </c>
      <c r="D334" s="237"/>
      <c r="E334" s="238" t="n">
        <v>66.3</v>
      </c>
      <c r="F334" s="213"/>
      <c r="G334" s="239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U334" s="213"/>
      <c r="V334" s="213"/>
      <c r="W334" s="213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 t="s">
        <v>227</v>
      </c>
      <c r="AH334" s="214" t="n">
        <v>0</v>
      </c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13.2" hidden="false" customHeight="false" outlineLevel="1" collapsed="false">
      <c r="A335" s="215"/>
      <c r="B335" s="216"/>
      <c r="C335" s="236" t="s">
        <v>532</v>
      </c>
      <c r="D335" s="237"/>
      <c r="E335" s="238" t="n">
        <v>67.47</v>
      </c>
      <c r="F335" s="213"/>
      <c r="G335" s="239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U335" s="213"/>
      <c r="V335" s="213"/>
      <c r="W335" s="213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 t="s">
        <v>227</v>
      </c>
      <c r="AH335" s="214" t="n">
        <v>0</v>
      </c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3.2" hidden="false" customHeight="false" outlineLevel="1" collapsed="false">
      <c r="A336" s="215"/>
      <c r="B336" s="216"/>
      <c r="C336" s="240"/>
      <c r="D336" s="240"/>
      <c r="E336" s="240"/>
      <c r="F336" s="240"/>
      <c r="G336" s="240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U336" s="213"/>
      <c r="V336" s="213"/>
      <c r="W336" s="213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 t="s">
        <v>210</v>
      </c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3.2" hidden="false" customHeight="false" outlineLevel="1" collapsed="false">
      <c r="A337" s="206" t="n">
        <v>65</v>
      </c>
      <c r="B337" s="207" t="s">
        <v>533</v>
      </c>
      <c r="C337" s="208" t="s">
        <v>534</v>
      </c>
      <c r="D337" s="209" t="s">
        <v>272</v>
      </c>
      <c r="E337" s="210" t="n">
        <v>0.75</v>
      </c>
      <c r="F337" s="211"/>
      <c r="G337" s="233" t="n">
        <f aca="false">ROUND(E337*F337,2)</f>
        <v>0</v>
      </c>
      <c r="H337" s="211" t="n">
        <v>129.19</v>
      </c>
      <c r="I337" s="212" t="n">
        <f aca="false">ROUND(E337*H337,2)</f>
        <v>96.89</v>
      </c>
      <c r="J337" s="211" t="n">
        <v>535.81</v>
      </c>
      <c r="K337" s="212" t="n">
        <f aca="false">ROUND(E337*J337,2)</f>
        <v>401.86</v>
      </c>
      <c r="L337" s="212" t="n">
        <v>21</v>
      </c>
      <c r="M337" s="212" t="n">
        <f aca="false">G337*(1+L337/100)</f>
        <v>0</v>
      </c>
      <c r="N337" s="212" t="n">
        <v>0.03522</v>
      </c>
      <c r="O337" s="212" t="n">
        <f aca="false">ROUND(E337*N337,2)</f>
        <v>0.03</v>
      </c>
      <c r="P337" s="212" t="n">
        <v>0</v>
      </c>
      <c r="Q337" s="212" t="n">
        <f aca="false">ROUND(E337*P337,2)</f>
        <v>0</v>
      </c>
      <c r="U337" s="213" t="n">
        <v>1.26858</v>
      </c>
      <c r="V337" s="213" t="n">
        <f aca="false">ROUND(E337*U337,2)</f>
        <v>0.95</v>
      </c>
      <c r="W337" s="213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 t="s">
        <v>223</v>
      </c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12.9" hidden="false" customHeight="true" outlineLevel="1" collapsed="false">
      <c r="A338" s="215"/>
      <c r="B338" s="216"/>
      <c r="C338" s="234" t="s">
        <v>535</v>
      </c>
      <c r="D338" s="234"/>
      <c r="E338" s="234"/>
      <c r="F338" s="234"/>
      <c r="G338" s="234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U338" s="213"/>
      <c r="V338" s="213"/>
      <c r="W338" s="213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 t="s">
        <v>225</v>
      </c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3.2" hidden="false" customHeight="false" outlineLevel="1" collapsed="false">
      <c r="A339" s="215"/>
      <c r="B339" s="216"/>
      <c r="C339" s="236" t="s">
        <v>536</v>
      </c>
      <c r="D339" s="237"/>
      <c r="E339" s="238" t="n">
        <v>0.75</v>
      </c>
      <c r="F339" s="213"/>
      <c r="G339" s="239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U339" s="213"/>
      <c r="V339" s="213"/>
      <c r="W339" s="213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 t="s">
        <v>227</v>
      </c>
      <c r="AH339" s="214" t="n">
        <v>0</v>
      </c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</row>
    <row r="340" customFormat="false" ht="13.2" hidden="false" customHeight="false" outlineLevel="1" collapsed="false">
      <c r="A340" s="215"/>
      <c r="B340" s="216"/>
      <c r="C340" s="240"/>
      <c r="D340" s="240"/>
      <c r="E340" s="240"/>
      <c r="F340" s="240"/>
      <c r="G340" s="240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U340" s="213"/>
      <c r="V340" s="213"/>
      <c r="W340" s="213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 t="s">
        <v>210</v>
      </c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3.2" hidden="false" customHeight="false" outlineLevel="1" collapsed="false">
      <c r="A341" s="206" t="n">
        <v>66</v>
      </c>
      <c r="B341" s="207" t="s">
        <v>537</v>
      </c>
      <c r="C341" s="208" t="s">
        <v>538</v>
      </c>
      <c r="D341" s="209" t="s">
        <v>272</v>
      </c>
      <c r="E341" s="210" t="n">
        <v>34.6592</v>
      </c>
      <c r="F341" s="211"/>
      <c r="G341" s="233" t="n">
        <f aca="false">ROUND(E341*F341,2)</f>
        <v>0</v>
      </c>
      <c r="H341" s="211" t="n">
        <v>0</v>
      </c>
      <c r="I341" s="212" t="n">
        <f aca="false">ROUND(E341*H341,2)</f>
        <v>0</v>
      </c>
      <c r="J341" s="211" t="n">
        <v>640</v>
      </c>
      <c r="K341" s="212" t="n">
        <f aca="false">ROUND(E341*J341,2)</f>
        <v>22181.89</v>
      </c>
      <c r="L341" s="212" t="n">
        <v>21</v>
      </c>
      <c r="M341" s="212" t="n">
        <f aca="false">G341*(1+L341/100)</f>
        <v>0</v>
      </c>
      <c r="N341" s="212" t="n">
        <v>0.03491</v>
      </c>
      <c r="O341" s="212" t="n">
        <f aca="false">ROUND(E341*N341,2)</f>
        <v>1.21</v>
      </c>
      <c r="P341" s="212" t="n">
        <v>0</v>
      </c>
      <c r="Q341" s="212" t="n">
        <f aca="false">ROUND(E341*P341,2)</f>
        <v>0</v>
      </c>
      <c r="U341" s="213" t="n">
        <v>1.18417</v>
      </c>
      <c r="V341" s="213" t="n">
        <f aca="false">ROUND(E341*U341,2)</f>
        <v>41.04</v>
      </c>
      <c r="W341" s="213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 t="s">
        <v>223</v>
      </c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3.2" hidden="false" customHeight="false" outlineLevel="1" collapsed="false">
      <c r="A342" s="215"/>
      <c r="B342" s="216"/>
      <c r="C342" s="236" t="s">
        <v>539</v>
      </c>
      <c r="D342" s="237"/>
      <c r="E342" s="238"/>
      <c r="F342" s="213"/>
      <c r="G342" s="239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U342" s="213"/>
      <c r="V342" s="213"/>
      <c r="W342" s="213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 t="s">
        <v>227</v>
      </c>
      <c r="AH342" s="214" t="n">
        <v>0</v>
      </c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3.2" hidden="false" customHeight="false" outlineLevel="1" collapsed="false">
      <c r="A343" s="215"/>
      <c r="B343" s="216"/>
      <c r="C343" s="236" t="s">
        <v>540</v>
      </c>
      <c r="D343" s="237"/>
      <c r="E343" s="238" t="n">
        <v>2.9312</v>
      </c>
      <c r="F343" s="213"/>
      <c r="G343" s="239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U343" s="213"/>
      <c r="V343" s="213"/>
      <c r="W343" s="213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 t="s">
        <v>227</v>
      </c>
      <c r="AH343" s="214" t="n">
        <v>0</v>
      </c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3.2" hidden="false" customHeight="false" outlineLevel="1" collapsed="false">
      <c r="A344" s="215"/>
      <c r="B344" s="216"/>
      <c r="C344" s="236" t="s">
        <v>541</v>
      </c>
      <c r="D344" s="237"/>
      <c r="E344" s="238" t="n">
        <v>-1.9992</v>
      </c>
      <c r="F344" s="213"/>
      <c r="G344" s="239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U344" s="213"/>
      <c r="V344" s="213"/>
      <c r="W344" s="213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 t="s">
        <v>227</v>
      </c>
      <c r="AH344" s="214" t="n">
        <v>0</v>
      </c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3.2" hidden="false" customHeight="false" outlineLevel="1" collapsed="false">
      <c r="A345" s="215"/>
      <c r="B345" s="216"/>
      <c r="C345" s="236" t="s">
        <v>542</v>
      </c>
      <c r="D345" s="237"/>
      <c r="E345" s="238" t="n">
        <v>3.795</v>
      </c>
      <c r="F345" s="213"/>
      <c r="G345" s="239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U345" s="213"/>
      <c r="V345" s="213"/>
      <c r="W345" s="213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 t="s">
        <v>227</v>
      </c>
      <c r="AH345" s="214" t="n">
        <v>0</v>
      </c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3.2" hidden="false" customHeight="false" outlineLevel="1" collapsed="false">
      <c r="A346" s="215"/>
      <c r="B346" s="216"/>
      <c r="C346" s="236" t="s">
        <v>543</v>
      </c>
      <c r="D346" s="237"/>
      <c r="E346" s="238" t="n">
        <v>16.5825</v>
      </c>
      <c r="F346" s="213"/>
      <c r="G346" s="239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U346" s="213"/>
      <c r="V346" s="213"/>
      <c r="W346" s="213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 t="s">
        <v>227</v>
      </c>
      <c r="AH346" s="214" t="n">
        <v>0</v>
      </c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3.2" hidden="false" customHeight="false" outlineLevel="1" collapsed="false">
      <c r="A347" s="215"/>
      <c r="B347" s="216"/>
      <c r="C347" s="236" t="s">
        <v>544</v>
      </c>
      <c r="D347" s="237"/>
      <c r="E347" s="238" t="n">
        <v>-5.3856</v>
      </c>
      <c r="F347" s="213"/>
      <c r="G347" s="239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U347" s="213"/>
      <c r="V347" s="213"/>
      <c r="W347" s="213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 t="s">
        <v>227</v>
      </c>
      <c r="AH347" s="214" t="n">
        <v>0</v>
      </c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3.2" hidden="false" customHeight="false" outlineLevel="1" collapsed="false">
      <c r="A348" s="215"/>
      <c r="B348" s="216"/>
      <c r="C348" s="236" t="s">
        <v>545</v>
      </c>
      <c r="D348" s="237"/>
      <c r="E348" s="238" t="n">
        <v>10.4625</v>
      </c>
      <c r="F348" s="213"/>
      <c r="G348" s="239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U348" s="213"/>
      <c r="V348" s="213"/>
      <c r="W348" s="213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 t="s">
        <v>227</v>
      </c>
      <c r="AH348" s="214" t="n">
        <v>0</v>
      </c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3.2" hidden="false" customHeight="false" outlineLevel="1" collapsed="false">
      <c r="A349" s="215"/>
      <c r="B349" s="216"/>
      <c r="C349" s="236" t="s">
        <v>546</v>
      </c>
      <c r="D349" s="237"/>
      <c r="E349" s="238" t="n">
        <v>4.554</v>
      </c>
      <c r="F349" s="213"/>
      <c r="G349" s="239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U349" s="213"/>
      <c r="V349" s="213"/>
      <c r="W349" s="213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 t="s">
        <v>227</v>
      </c>
      <c r="AH349" s="214" t="n">
        <v>0</v>
      </c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3.2" hidden="false" customHeight="false" outlineLevel="1" collapsed="false">
      <c r="A350" s="215"/>
      <c r="B350" s="216"/>
      <c r="C350" s="236" t="s">
        <v>547</v>
      </c>
      <c r="D350" s="237"/>
      <c r="E350" s="238" t="n">
        <v>4.2</v>
      </c>
      <c r="F350" s="213"/>
      <c r="G350" s="239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U350" s="213"/>
      <c r="V350" s="213"/>
      <c r="W350" s="213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 t="s">
        <v>227</v>
      </c>
      <c r="AH350" s="214" t="n">
        <v>0</v>
      </c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3.2" hidden="false" customHeight="false" outlineLevel="1" collapsed="false">
      <c r="A351" s="215"/>
      <c r="B351" s="216"/>
      <c r="C351" s="236" t="s">
        <v>541</v>
      </c>
      <c r="D351" s="237"/>
      <c r="E351" s="238" t="n">
        <v>-1.9992</v>
      </c>
      <c r="F351" s="213"/>
      <c r="G351" s="239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U351" s="213"/>
      <c r="V351" s="213"/>
      <c r="W351" s="213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 t="s">
        <v>227</v>
      </c>
      <c r="AH351" s="214" t="n">
        <v>0</v>
      </c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3.2" hidden="false" customHeight="false" outlineLevel="1" collapsed="false">
      <c r="A352" s="215"/>
      <c r="B352" s="216"/>
      <c r="C352" s="236" t="s">
        <v>548</v>
      </c>
      <c r="D352" s="237"/>
      <c r="E352" s="238" t="n">
        <v>1.518</v>
      </c>
      <c r="F352" s="213"/>
      <c r="G352" s="239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U352" s="213"/>
      <c r="V352" s="213"/>
      <c r="W352" s="213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 t="s">
        <v>227</v>
      </c>
      <c r="AH352" s="214" t="n">
        <v>0</v>
      </c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3.2" hidden="false" customHeight="false" outlineLevel="1" collapsed="false">
      <c r="A353" s="215"/>
      <c r="B353" s="216"/>
      <c r="C353" s="240"/>
      <c r="D353" s="240"/>
      <c r="E353" s="240"/>
      <c r="F353" s="240"/>
      <c r="G353" s="240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U353" s="213"/>
      <c r="V353" s="213"/>
      <c r="W353" s="213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 t="s">
        <v>210</v>
      </c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3.2" hidden="false" customHeight="false" outlineLevel="1" collapsed="false">
      <c r="A354" s="206" t="n">
        <v>67</v>
      </c>
      <c r="B354" s="207" t="s">
        <v>549</v>
      </c>
      <c r="C354" s="208" t="s">
        <v>550</v>
      </c>
      <c r="D354" s="209" t="s">
        <v>272</v>
      </c>
      <c r="E354" s="210" t="n">
        <v>177.4712</v>
      </c>
      <c r="F354" s="211"/>
      <c r="G354" s="233" t="n">
        <f aca="false">ROUND(E354*F354,2)</f>
        <v>0</v>
      </c>
      <c r="H354" s="211" t="n">
        <v>0</v>
      </c>
      <c r="I354" s="212" t="n">
        <f aca="false">ROUND(E354*H354,2)</f>
        <v>0</v>
      </c>
      <c r="J354" s="211" t="n">
        <v>429.5</v>
      </c>
      <c r="K354" s="212" t="n">
        <f aca="false">ROUND(E354*J354,2)</f>
        <v>76223.88</v>
      </c>
      <c r="L354" s="212" t="n">
        <v>21</v>
      </c>
      <c r="M354" s="212" t="n">
        <f aca="false">G354*(1+L354/100)</f>
        <v>0</v>
      </c>
      <c r="N354" s="212" t="n">
        <v>0.03203</v>
      </c>
      <c r="O354" s="212" t="n">
        <f aca="false">ROUND(E354*N354,2)</f>
        <v>5.68</v>
      </c>
      <c r="P354" s="212" t="n">
        <v>0</v>
      </c>
      <c r="Q354" s="212" t="n">
        <f aca="false">ROUND(E354*P354,2)</f>
        <v>0</v>
      </c>
      <c r="U354" s="213" t="n">
        <v>0.816</v>
      </c>
      <c r="V354" s="213" t="n">
        <f aca="false">ROUND(E354*U354,2)</f>
        <v>144.82</v>
      </c>
      <c r="W354" s="213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 t="s">
        <v>223</v>
      </c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3.2" hidden="false" customHeight="false" outlineLevel="1" collapsed="false">
      <c r="A355" s="215"/>
      <c r="B355" s="216"/>
      <c r="C355" s="236" t="s">
        <v>551</v>
      </c>
      <c r="D355" s="237"/>
      <c r="E355" s="238" t="n">
        <v>142.1864</v>
      </c>
      <c r="F355" s="213"/>
      <c r="G355" s="239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U355" s="213"/>
      <c r="V355" s="213"/>
      <c r="W355" s="213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 t="s">
        <v>227</v>
      </c>
      <c r="AH355" s="214" t="n">
        <v>0</v>
      </c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3.2" hidden="false" customHeight="false" outlineLevel="1" collapsed="false">
      <c r="A356" s="215"/>
      <c r="B356" s="216"/>
      <c r="C356" s="236" t="s">
        <v>552</v>
      </c>
      <c r="D356" s="237"/>
      <c r="E356" s="238" t="n">
        <v>-11.9952</v>
      </c>
      <c r="F356" s="213"/>
      <c r="G356" s="239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U356" s="213"/>
      <c r="V356" s="213"/>
      <c r="W356" s="213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 t="s">
        <v>227</v>
      </c>
      <c r="AH356" s="214" t="n">
        <v>0</v>
      </c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3.2" hidden="false" customHeight="false" outlineLevel="1" collapsed="false">
      <c r="A357" s="215"/>
      <c r="B357" s="216"/>
      <c r="C357" s="242" t="s">
        <v>410</v>
      </c>
      <c r="D357" s="243"/>
      <c r="E357" s="244" t="n">
        <v>130.1912</v>
      </c>
      <c r="F357" s="213"/>
      <c r="G357" s="239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U357" s="213"/>
      <c r="V357" s="213"/>
      <c r="W357" s="213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 t="s">
        <v>227</v>
      </c>
      <c r="AH357" s="214" t="n">
        <v>1</v>
      </c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3.2" hidden="false" customHeight="false" outlineLevel="1" collapsed="false">
      <c r="A358" s="215"/>
      <c r="B358" s="216"/>
      <c r="C358" s="236" t="s">
        <v>553</v>
      </c>
      <c r="D358" s="237"/>
      <c r="E358" s="238" t="n">
        <v>11.78</v>
      </c>
      <c r="F358" s="213"/>
      <c r="G358" s="239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U358" s="213"/>
      <c r="V358" s="213"/>
      <c r="W358" s="213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 t="s">
        <v>227</v>
      </c>
      <c r="AH358" s="214" t="n">
        <v>0</v>
      </c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3.2" hidden="false" customHeight="false" outlineLevel="1" collapsed="false">
      <c r="A359" s="215"/>
      <c r="B359" s="216"/>
      <c r="C359" s="236" t="s">
        <v>554</v>
      </c>
      <c r="D359" s="237"/>
      <c r="E359" s="238" t="n">
        <v>16.12</v>
      </c>
      <c r="F359" s="213"/>
      <c r="G359" s="239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U359" s="213"/>
      <c r="V359" s="213"/>
      <c r="W359" s="213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 t="s">
        <v>227</v>
      </c>
      <c r="AH359" s="214" t="n">
        <v>0</v>
      </c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13.2" hidden="false" customHeight="false" outlineLevel="1" collapsed="false">
      <c r="A360" s="215"/>
      <c r="B360" s="216"/>
      <c r="C360" s="236" t="s">
        <v>555</v>
      </c>
      <c r="D360" s="237"/>
      <c r="E360" s="238"/>
      <c r="F360" s="213"/>
      <c r="G360" s="239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U360" s="213"/>
      <c r="V360" s="213"/>
      <c r="W360" s="213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 t="s">
        <v>227</v>
      </c>
      <c r="AH360" s="214" t="n">
        <v>0</v>
      </c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3.2" hidden="false" customHeight="false" outlineLevel="1" collapsed="false">
      <c r="A361" s="215"/>
      <c r="B361" s="216"/>
      <c r="C361" s="236" t="s">
        <v>556</v>
      </c>
      <c r="D361" s="237"/>
      <c r="E361" s="238" t="n">
        <v>2.16</v>
      </c>
      <c r="F361" s="213"/>
      <c r="G361" s="239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U361" s="213"/>
      <c r="V361" s="213"/>
      <c r="W361" s="213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 t="s">
        <v>227</v>
      </c>
      <c r="AH361" s="214" t="n">
        <v>0</v>
      </c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3.2" hidden="false" customHeight="false" outlineLevel="1" collapsed="false">
      <c r="A362" s="215"/>
      <c r="B362" s="216"/>
      <c r="C362" s="236" t="s">
        <v>557</v>
      </c>
      <c r="D362" s="237"/>
      <c r="E362" s="238" t="n">
        <v>3.78</v>
      </c>
      <c r="F362" s="213"/>
      <c r="G362" s="239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U362" s="213"/>
      <c r="V362" s="213"/>
      <c r="W362" s="213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 t="s">
        <v>227</v>
      </c>
      <c r="AH362" s="214" t="n">
        <v>0</v>
      </c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3.2" hidden="false" customHeight="false" outlineLevel="1" collapsed="false">
      <c r="A363" s="215"/>
      <c r="B363" s="216"/>
      <c r="C363" s="236" t="s">
        <v>558</v>
      </c>
      <c r="D363" s="237"/>
      <c r="E363" s="238" t="n">
        <v>13.44</v>
      </c>
      <c r="F363" s="213"/>
      <c r="G363" s="239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U363" s="213"/>
      <c r="V363" s="213"/>
      <c r="W363" s="213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 t="s">
        <v>227</v>
      </c>
      <c r="AH363" s="214" t="n">
        <v>0</v>
      </c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3.2" hidden="false" customHeight="false" outlineLevel="1" collapsed="false">
      <c r="A364" s="215"/>
      <c r="B364" s="216"/>
      <c r="C364" s="242" t="s">
        <v>410</v>
      </c>
      <c r="D364" s="243"/>
      <c r="E364" s="244" t="n">
        <v>47.28</v>
      </c>
      <c r="F364" s="213"/>
      <c r="G364" s="239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U364" s="213"/>
      <c r="V364" s="213"/>
      <c r="W364" s="213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 t="s">
        <v>227</v>
      </c>
      <c r="AH364" s="214" t="n">
        <v>1</v>
      </c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</row>
    <row r="365" customFormat="false" ht="13.2" hidden="false" customHeight="false" outlineLevel="1" collapsed="false">
      <c r="A365" s="215"/>
      <c r="B365" s="216"/>
      <c r="C365" s="240"/>
      <c r="D365" s="240"/>
      <c r="E365" s="240"/>
      <c r="F365" s="240"/>
      <c r="G365" s="240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U365" s="213"/>
      <c r="V365" s="213"/>
      <c r="W365" s="213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 t="s">
        <v>210</v>
      </c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3.2" hidden="false" customHeight="false" outlineLevel="0" collapsed="false">
      <c r="A366" s="199" t="s">
        <v>204</v>
      </c>
      <c r="B366" s="200" t="s">
        <v>87</v>
      </c>
      <c r="C366" s="201" t="s">
        <v>88</v>
      </c>
      <c r="D366" s="202"/>
      <c r="E366" s="203"/>
      <c r="F366" s="204"/>
      <c r="G366" s="232" t="n">
        <f aca="false">SUMIF(AG367:AG387,"&lt;&gt;NOR",G367:G387)</f>
        <v>0</v>
      </c>
      <c r="H366" s="204"/>
      <c r="I366" s="204" t="n">
        <f aca="false">SUM(I367:I387)</f>
        <v>2162.06</v>
      </c>
      <c r="J366" s="204"/>
      <c r="K366" s="204" t="n">
        <f aca="false">SUM(K367:K387)</f>
        <v>69668.68</v>
      </c>
      <c r="L366" s="204"/>
      <c r="M366" s="204" t="n">
        <f aca="false">SUM(M367:M387)</f>
        <v>0</v>
      </c>
      <c r="N366" s="204"/>
      <c r="O366" s="204" t="n">
        <f aca="false">SUM(O367:O387)</f>
        <v>5.67</v>
      </c>
      <c r="P366" s="204"/>
      <c r="Q366" s="204" t="n">
        <f aca="false">SUM(Q367:Q387)</f>
        <v>0</v>
      </c>
      <c r="U366" s="205"/>
      <c r="V366" s="205" t="n">
        <f aca="false">SUM(V367:V387)</f>
        <v>118.02</v>
      </c>
      <c r="W366" s="205"/>
      <c r="AG366" s="0" t="s">
        <v>205</v>
      </c>
    </row>
    <row r="367" customFormat="false" ht="13.2" hidden="false" customHeight="false" outlineLevel="1" collapsed="false">
      <c r="A367" s="206" t="n">
        <v>68</v>
      </c>
      <c r="B367" s="207" t="s">
        <v>559</v>
      </c>
      <c r="C367" s="208" t="s">
        <v>560</v>
      </c>
      <c r="D367" s="209" t="s">
        <v>272</v>
      </c>
      <c r="E367" s="210" t="n">
        <v>12.742</v>
      </c>
      <c r="F367" s="211"/>
      <c r="G367" s="233" t="n">
        <f aca="false">ROUND(E367*F367,2)</f>
        <v>0</v>
      </c>
      <c r="H367" s="211" t="n">
        <v>169.68</v>
      </c>
      <c r="I367" s="212" t="n">
        <f aca="false">ROUND(E367*H367,2)</f>
        <v>2162.06</v>
      </c>
      <c r="J367" s="211" t="n">
        <v>94.32</v>
      </c>
      <c r="K367" s="212" t="n">
        <f aca="false">ROUND(E367*J367,2)</f>
        <v>1201.83</v>
      </c>
      <c r="L367" s="212" t="n">
        <v>21</v>
      </c>
      <c r="M367" s="212" t="n">
        <f aca="false">G367*(1+L367/100)</f>
        <v>0</v>
      </c>
      <c r="N367" s="212" t="n">
        <v>0.00197</v>
      </c>
      <c r="O367" s="212" t="n">
        <f aca="false">ROUND(E367*N367,2)</f>
        <v>0.03</v>
      </c>
      <c r="P367" s="212" t="n">
        <v>0</v>
      </c>
      <c r="Q367" s="212" t="n">
        <f aca="false">ROUND(E367*P367,2)</f>
        <v>0</v>
      </c>
      <c r="U367" s="213" t="n">
        <v>0.235</v>
      </c>
      <c r="V367" s="213" t="n">
        <f aca="false">ROUND(E367*U367,2)</f>
        <v>2.99</v>
      </c>
      <c r="W367" s="213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 t="s">
        <v>223</v>
      </c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9" hidden="false" customHeight="true" outlineLevel="1" collapsed="false">
      <c r="A368" s="215"/>
      <c r="B368" s="216"/>
      <c r="C368" s="234" t="s">
        <v>561</v>
      </c>
      <c r="D368" s="234"/>
      <c r="E368" s="234"/>
      <c r="F368" s="234"/>
      <c r="G368" s="234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U368" s="213"/>
      <c r="V368" s="213"/>
      <c r="W368" s="213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 t="s">
        <v>225</v>
      </c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3.2" hidden="false" customHeight="false" outlineLevel="1" collapsed="false">
      <c r="A369" s="215"/>
      <c r="B369" s="216"/>
      <c r="C369" s="236" t="s">
        <v>562</v>
      </c>
      <c r="D369" s="237"/>
      <c r="E369" s="238" t="n">
        <v>12.88</v>
      </c>
      <c r="F369" s="213"/>
      <c r="G369" s="239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U369" s="213"/>
      <c r="V369" s="213"/>
      <c r="W369" s="213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 t="s">
        <v>227</v>
      </c>
      <c r="AH369" s="214" t="n">
        <v>0</v>
      </c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3.2" hidden="false" customHeight="false" outlineLevel="1" collapsed="false">
      <c r="A370" s="215"/>
      <c r="B370" s="216"/>
      <c r="C370" s="236" t="s">
        <v>474</v>
      </c>
      <c r="D370" s="237"/>
      <c r="E370" s="238" t="n">
        <v>-0.588</v>
      </c>
      <c r="F370" s="213"/>
      <c r="G370" s="239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U370" s="213"/>
      <c r="V370" s="213"/>
      <c r="W370" s="213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 t="s">
        <v>227</v>
      </c>
      <c r="AH370" s="214" t="n">
        <v>0</v>
      </c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3.2" hidden="false" customHeight="false" outlineLevel="1" collapsed="false">
      <c r="A371" s="215"/>
      <c r="B371" s="216"/>
      <c r="C371" s="236" t="s">
        <v>563</v>
      </c>
      <c r="D371" s="237"/>
      <c r="E371" s="238" t="n">
        <v>0.45</v>
      </c>
      <c r="F371" s="213"/>
      <c r="G371" s="239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U371" s="213"/>
      <c r="V371" s="213"/>
      <c r="W371" s="213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 t="s">
        <v>227</v>
      </c>
      <c r="AH371" s="214" t="n">
        <v>0</v>
      </c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13.2" hidden="false" customHeight="false" outlineLevel="1" collapsed="false">
      <c r="A372" s="215"/>
      <c r="B372" s="216"/>
      <c r="C372" s="240"/>
      <c r="D372" s="240"/>
      <c r="E372" s="240"/>
      <c r="F372" s="240"/>
      <c r="G372" s="240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U372" s="213"/>
      <c r="V372" s="213"/>
      <c r="W372" s="213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 t="s">
        <v>210</v>
      </c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13.2" hidden="false" customHeight="false" outlineLevel="1" collapsed="false">
      <c r="A373" s="206" t="n">
        <v>69</v>
      </c>
      <c r="B373" s="207" t="s">
        <v>564</v>
      </c>
      <c r="C373" s="208" t="s">
        <v>565</v>
      </c>
      <c r="D373" s="209" t="s">
        <v>272</v>
      </c>
      <c r="E373" s="210" t="n">
        <v>2.475</v>
      </c>
      <c r="F373" s="211"/>
      <c r="G373" s="233" t="n">
        <f aca="false">ROUND(E373*F373,2)</f>
        <v>0</v>
      </c>
      <c r="H373" s="211" t="n">
        <v>0</v>
      </c>
      <c r="I373" s="212" t="n">
        <f aca="false">ROUND(E373*H373,2)</f>
        <v>0</v>
      </c>
      <c r="J373" s="211" t="n">
        <v>979</v>
      </c>
      <c r="K373" s="212" t="n">
        <f aca="false">ROUND(E373*J373,2)</f>
        <v>2423.03</v>
      </c>
      <c r="L373" s="212" t="n">
        <v>21</v>
      </c>
      <c r="M373" s="212" t="n">
        <f aca="false">G373*(1+L373/100)</f>
        <v>0</v>
      </c>
      <c r="N373" s="212" t="n">
        <v>0.03596</v>
      </c>
      <c r="O373" s="212" t="n">
        <f aca="false">ROUND(E373*N373,2)</f>
        <v>0.09</v>
      </c>
      <c r="P373" s="212" t="n">
        <v>0</v>
      </c>
      <c r="Q373" s="212" t="n">
        <f aca="false">ROUND(E373*P373,2)</f>
        <v>0</v>
      </c>
      <c r="U373" s="213" t="n">
        <v>1.5129</v>
      </c>
      <c r="V373" s="213" t="n">
        <f aca="false">ROUND(E373*U373,2)</f>
        <v>3.74</v>
      </c>
      <c r="W373" s="213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 t="s">
        <v>223</v>
      </c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3.2" hidden="false" customHeight="false" outlineLevel="1" collapsed="false">
      <c r="A374" s="215"/>
      <c r="B374" s="216"/>
      <c r="C374" s="236" t="s">
        <v>448</v>
      </c>
      <c r="D374" s="237"/>
      <c r="E374" s="238" t="n">
        <v>2.025</v>
      </c>
      <c r="F374" s="213"/>
      <c r="G374" s="239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U374" s="213"/>
      <c r="V374" s="213"/>
      <c r="W374" s="213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 t="s">
        <v>227</v>
      </c>
      <c r="AH374" s="214" t="n">
        <v>0</v>
      </c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3.2" hidden="false" customHeight="false" outlineLevel="1" collapsed="false">
      <c r="A375" s="215"/>
      <c r="B375" s="216"/>
      <c r="C375" s="236" t="s">
        <v>440</v>
      </c>
      <c r="D375" s="237"/>
      <c r="E375" s="238" t="n">
        <v>0.225</v>
      </c>
      <c r="F375" s="213"/>
      <c r="G375" s="239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U375" s="213"/>
      <c r="V375" s="213"/>
      <c r="W375" s="213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 t="s">
        <v>227</v>
      </c>
      <c r="AH375" s="214" t="n">
        <v>0</v>
      </c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3.2" hidden="false" customHeight="false" outlineLevel="1" collapsed="false">
      <c r="A376" s="215"/>
      <c r="B376" s="216"/>
      <c r="C376" s="236" t="s">
        <v>441</v>
      </c>
      <c r="D376" s="237"/>
      <c r="E376" s="238" t="n">
        <v>0.225</v>
      </c>
      <c r="F376" s="213"/>
      <c r="G376" s="239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U376" s="213"/>
      <c r="V376" s="213"/>
      <c r="W376" s="213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 t="s">
        <v>227</v>
      </c>
      <c r="AH376" s="214" t="n">
        <v>0</v>
      </c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</row>
    <row r="377" customFormat="false" ht="13.2" hidden="false" customHeight="false" outlineLevel="1" collapsed="false">
      <c r="A377" s="215"/>
      <c r="B377" s="216"/>
      <c r="C377" s="240"/>
      <c r="D377" s="240"/>
      <c r="E377" s="240"/>
      <c r="F377" s="240"/>
      <c r="G377" s="240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U377" s="213"/>
      <c r="V377" s="213"/>
      <c r="W377" s="213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 t="s">
        <v>210</v>
      </c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3.2" hidden="false" customHeight="false" outlineLevel="1" collapsed="false">
      <c r="A378" s="206" t="n">
        <v>70</v>
      </c>
      <c r="B378" s="207" t="s">
        <v>566</v>
      </c>
      <c r="C378" s="208" t="s">
        <v>567</v>
      </c>
      <c r="D378" s="209" t="s">
        <v>428</v>
      </c>
      <c r="E378" s="210" t="n">
        <v>2</v>
      </c>
      <c r="F378" s="211"/>
      <c r="G378" s="233" t="n">
        <f aca="false">ROUND(E378*F378,2)</f>
        <v>0</v>
      </c>
      <c r="H378" s="211" t="n">
        <v>0</v>
      </c>
      <c r="I378" s="212" t="n">
        <f aca="false">ROUND(E378*H378,2)</f>
        <v>0</v>
      </c>
      <c r="J378" s="211" t="n">
        <v>1500</v>
      </c>
      <c r="K378" s="212" t="n">
        <f aca="false">ROUND(E378*J378,2)</f>
        <v>3000</v>
      </c>
      <c r="L378" s="212" t="n">
        <v>21</v>
      </c>
      <c r="M378" s="212" t="n">
        <f aca="false">G378*(1+L378/100)</f>
        <v>0</v>
      </c>
      <c r="N378" s="212" t="n">
        <v>0</v>
      </c>
      <c r="O378" s="212" t="n">
        <f aca="false">ROUND(E378*N378,2)</f>
        <v>0</v>
      </c>
      <c r="P378" s="212" t="n">
        <v>0</v>
      </c>
      <c r="Q378" s="212" t="n">
        <f aca="false">ROUND(E378*P378,2)</f>
        <v>0</v>
      </c>
      <c r="U378" s="213" t="n">
        <v>0</v>
      </c>
      <c r="V378" s="213" t="n">
        <f aca="false">ROUND(E378*U378,2)</f>
        <v>0</v>
      </c>
      <c r="W378" s="213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 t="s">
        <v>223</v>
      </c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13.2" hidden="false" customHeight="false" outlineLevel="1" collapsed="false">
      <c r="A379" s="215"/>
      <c r="B379" s="216"/>
      <c r="C379" s="241"/>
      <c r="D379" s="241"/>
      <c r="E379" s="241"/>
      <c r="F379" s="241"/>
      <c r="G379" s="241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U379" s="213"/>
      <c r="V379" s="213"/>
      <c r="W379" s="213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 t="s">
        <v>210</v>
      </c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13.2" hidden="false" customHeight="false" outlineLevel="1" collapsed="false">
      <c r="A380" s="206" t="n">
        <v>71</v>
      </c>
      <c r="B380" s="207" t="s">
        <v>568</v>
      </c>
      <c r="C380" s="208" t="s">
        <v>569</v>
      </c>
      <c r="D380" s="209" t="s">
        <v>272</v>
      </c>
      <c r="E380" s="210" t="n">
        <v>83.2415</v>
      </c>
      <c r="F380" s="211"/>
      <c r="G380" s="233" t="n">
        <f aca="false">ROUND(E380*F380,2)</f>
        <v>0</v>
      </c>
      <c r="H380" s="211" t="n">
        <v>0</v>
      </c>
      <c r="I380" s="212" t="n">
        <f aca="false">ROUND(E380*H380,2)</f>
        <v>0</v>
      </c>
      <c r="J380" s="211" t="n">
        <v>340</v>
      </c>
      <c r="K380" s="212" t="n">
        <f aca="false">ROUND(E380*J380,2)</f>
        <v>28302.11</v>
      </c>
      <c r="L380" s="212" t="n">
        <v>21</v>
      </c>
      <c r="M380" s="212" t="n">
        <f aca="false">G380*(1+L380/100)</f>
        <v>0</v>
      </c>
      <c r="N380" s="212" t="n">
        <v>0.04817</v>
      </c>
      <c r="O380" s="212" t="n">
        <f aca="false">ROUND(E380*N380,2)</f>
        <v>4.01</v>
      </c>
      <c r="P380" s="212" t="n">
        <v>0</v>
      </c>
      <c r="Q380" s="212" t="n">
        <f aca="false">ROUND(E380*P380,2)</f>
        <v>0</v>
      </c>
      <c r="U380" s="213" t="n">
        <v>0.743</v>
      </c>
      <c r="V380" s="213" t="n">
        <f aca="false">ROUND(E380*U380,2)</f>
        <v>61.85</v>
      </c>
      <c r="W380" s="213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 t="s">
        <v>223</v>
      </c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13.2" hidden="false" customHeight="false" outlineLevel="1" collapsed="false">
      <c r="A381" s="215"/>
      <c r="B381" s="216"/>
      <c r="C381" s="236" t="s">
        <v>570</v>
      </c>
      <c r="D381" s="237"/>
      <c r="E381" s="238" t="n">
        <v>83.2415</v>
      </c>
      <c r="F381" s="213"/>
      <c r="G381" s="239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U381" s="213"/>
      <c r="V381" s="213"/>
      <c r="W381" s="213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 t="s">
        <v>227</v>
      </c>
      <c r="AH381" s="214" t="n">
        <v>0</v>
      </c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13.2" hidden="false" customHeight="false" outlineLevel="1" collapsed="false">
      <c r="A382" s="215"/>
      <c r="B382" s="216"/>
      <c r="C382" s="240"/>
      <c r="D382" s="240"/>
      <c r="E382" s="240"/>
      <c r="F382" s="240"/>
      <c r="G382" s="240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U382" s="213"/>
      <c r="V382" s="213"/>
      <c r="W382" s="213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 t="s">
        <v>210</v>
      </c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13.2" hidden="false" customHeight="false" outlineLevel="1" collapsed="false">
      <c r="A383" s="206" t="n">
        <v>72</v>
      </c>
      <c r="B383" s="207" t="s">
        <v>571</v>
      </c>
      <c r="C383" s="208" t="s">
        <v>572</v>
      </c>
      <c r="D383" s="209" t="s">
        <v>272</v>
      </c>
      <c r="E383" s="210" t="n">
        <v>43.8658</v>
      </c>
      <c r="F383" s="211"/>
      <c r="G383" s="233" t="n">
        <f aca="false">ROUND(E383*F383,2)</f>
        <v>0</v>
      </c>
      <c r="H383" s="211" t="n">
        <v>0</v>
      </c>
      <c r="I383" s="212" t="n">
        <f aca="false">ROUND(E383*H383,2)</f>
        <v>0</v>
      </c>
      <c r="J383" s="211" t="n">
        <v>792</v>
      </c>
      <c r="K383" s="212" t="n">
        <f aca="false">ROUND(E383*J383,2)</f>
        <v>34741.71</v>
      </c>
      <c r="L383" s="212" t="n">
        <v>21</v>
      </c>
      <c r="M383" s="212" t="n">
        <f aca="false">G383*(1+L383/100)</f>
        <v>0</v>
      </c>
      <c r="N383" s="212" t="n">
        <v>0.035</v>
      </c>
      <c r="O383" s="212" t="n">
        <f aca="false">ROUND(E383*N383,2)</f>
        <v>1.54</v>
      </c>
      <c r="P383" s="212" t="n">
        <v>0</v>
      </c>
      <c r="Q383" s="212" t="n">
        <f aca="false">ROUND(E383*P383,2)</f>
        <v>0</v>
      </c>
      <c r="U383" s="213" t="n">
        <v>1.127</v>
      </c>
      <c r="V383" s="213" t="n">
        <f aca="false">ROUND(E383*U383,2)</f>
        <v>49.44</v>
      </c>
      <c r="W383" s="213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 t="s">
        <v>223</v>
      </c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13.2" hidden="false" customHeight="false" outlineLevel="1" collapsed="false">
      <c r="A384" s="215"/>
      <c r="B384" s="216"/>
      <c r="C384" s="236" t="s">
        <v>573</v>
      </c>
      <c r="D384" s="237"/>
      <c r="E384" s="238" t="n">
        <v>44.347</v>
      </c>
      <c r="F384" s="213"/>
      <c r="G384" s="239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U384" s="213"/>
      <c r="V384" s="213"/>
      <c r="W384" s="213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 t="s">
        <v>227</v>
      </c>
      <c r="AH384" s="214" t="n">
        <v>0</v>
      </c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13.2" hidden="false" customHeight="false" outlineLevel="1" collapsed="false">
      <c r="A385" s="215"/>
      <c r="B385" s="216"/>
      <c r="C385" s="236" t="s">
        <v>541</v>
      </c>
      <c r="D385" s="237"/>
      <c r="E385" s="238" t="n">
        <v>-1.9992</v>
      </c>
      <c r="F385" s="213"/>
      <c r="G385" s="239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U385" s="213"/>
      <c r="V385" s="213"/>
      <c r="W385" s="213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 t="s">
        <v>227</v>
      </c>
      <c r="AH385" s="214" t="n">
        <v>0</v>
      </c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13.2" hidden="false" customHeight="false" outlineLevel="1" collapsed="false">
      <c r="A386" s="215"/>
      <c r="B386" s="216"/>
      <c r="C386" s="236" t="s">
        <v>548</v>
      </c>
      <c r="D386" s="237"/>
      <c r="E386" s="238" t="n">
        <v>1.518</v>
      </c>
      <c r="F386" s="213"/>
      <c r="G386" s="239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U386" s="213"/>
      <c r="V386" s="213"/>
      <c r="W386" s="213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 t="s">
        <v>227</v>
      </c>
      <c r="AH386" s="214" t="n">
        <v>0</v>
      </c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13.2" hidden="false" customHeight="false" outlineLevel="1" collapsed="false">
      <c r="A387" s="215"/>
      <c r="B387" s="216"/>
      <c r="C387" s="240"/>
      <c r="D387" s="240"/>
      <c r="E387" s="240"/>
      <c r="F387" s="240"/>
      <c r="G387" s="240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U387" s="213"/>
      <c r="V387" s="213"/>
      <c r="W387" s="213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 t="s">
        <v>210</v>
      </c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13.2" hidden="false" customHeight="false" outlineLevel="0" collapsed="false">
      <c r="A388" s="199" t="s">
        <v>204</v>
      </c>
      <c r="B388" s="200" t="s">
        <v>89</v>
      </c>
      <c r="C388" s="201" t="s">
        <v>90</v>
      </c>
      <c r="D388" s="202"/>
      <c r="E388" s="203"/>
      <c r="F388" s="204"/>
      <c r="G388" s="232" t="n">
        <f aca="false">SUMIF(AG389:AG447,"&lt;&gt;NOR",G389:G447)</f>
        <v>0</v>
      </c>
      <c r="H388" s="204"/>
      <c r="I388" s="204" t="n">
        <f aca="false">SUM(I389:I447)</f>
        <v>16719.13</v>
      </c>
      <c r="J388" s="204"/>
      <c r="K388" s="204" t="n">
        <f aca="false">SUM(K389:K447)</f>
        <v>8188.49</v>
      </c>
      <c r="L388" s="204"/>
      <c r="M388" s="204" t="n">
        <f aca="false">SUM(M389:M447)</f>
        <v>0</v>
      </c>
      <c r="N388" s="204"/>
      <c r="O388" s="204" t="n">
        <f aca="false">SUM(O389:O447)</f>
        <v>12.7</v>
      </c>
      <c r="P388" s="204"/>
      <c r="Q388" s="204" t="n">
        <f aca="false">SUM(Q389:Q447)</f>
        <v>0</v>
      </c>
      <c r="U388" s="205"/>
      <c r="V388" s="205" t="n">
        <f aca="false">SUM(V389:V447)</f>
        <v>22.73</v>
      </c>
      <c r="W388" s="205"/>
      <c r="AG388" s="0" t="s">
        <v>205</v>
      </c>
    </row>
    <row r="389" customFormat="false" ht="13.2" hidden="false" customHeight="false" outlineLevel="1" collapsed="false">
      <c r="A389" s="206" t="n">
        <v>73</v>
      </c>
      <c r="B389" s="207" t="s">
        <v>574</v>
      </c>
      <c r="C389" s="208" t="s">
        <v>575</v>
      </c>
      <c r="D389" s="209" t="s">
        <v>222</v>
      </c>
      <c r="E389" s="210" t="n">
        <v>2.0724</v>
      </c>
      <c r="F389" s="211"/>
      <c r="G389" s="233" t="n">
        <f aca="false">ROUND(E389*F389,2)</f>
        <v>0</v>
      </c>
      <c r="H389" s="211" t="n">
        <v>2081.87</v>
      </c>
      <c r="I389" s="212" t="n">
        <f aca="false">ROUND(E389*H389,2)</f>
        <v>4314.47</v>
      </c>
      <c r="J389" s="211" t="n">
        <v>1088.13</v>
      </c>
      <c r="K389" s="212" t="n">
        <f aca="false">ROUND(E389*J389,2)</f>
        <v>2255.04</v>
      </c>
      <c r="L389" s="212" t="n">
        <v>21</v>
      </c>
      <c r="M389" s="212" t="n">
        <f aca="false">G389*(1+L389/100)</f>
        <v>0</v>
      </c>
      <c r="N389" s="212" t="n">
        <v>2.525</v>
      </c>
      <c r="O389" s="212" t="n">
        <f aca="false">ROUND(E389*N389,2)</f>
        <v>5.23</v>
      </c>
      <c r="P389" s="212" t="n">
        <v>0</v>
      </c>
      <c r="Q389" s="212" t="n">
        <f aca="false">ROUND(E389*P389,2)</f>
        <v>0</v>
      </c>
      <c r="U389" s="213" t="n">
        <v>3.213</v>
      </c>
      <c r="V389" s="213" t="n">
        <f aca="false">ROUND(E389*U389,2)</f>
        <v>6.66</v>
      </c>
      <c r="W389" s="213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 t="s">
        <v>223</v>
      </c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12.9" hidden="false" customHeight="true" outlineLevel="1" collapsed="false">
      <c r="A390" s="215"/>
      <c r="B390" s="216"/>
      <c r="C390" s="234" t="s">
        <v>576</v>
      </c>
      <c r="D390" s="234"/>
      <c r="E390" s="234"/>
      <c r="F390" s="234"/>
      <c r="G390" s="234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U390" s="213"/>
      <c r="V390" s="213"/>
      <c r="W390" s="213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 t="s">
        <v>225</v>
      </c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</row>
    <row r="391" customFormat="false" ht="13.2" hidden="false" customHeight="false" outlineLevel="1" collapsed="false">
      <c r="A391" s="215"/>
      <c r="B391" s="216"/>
      <c r="C391" s="236" t="s">
        <v>577</v>
      </c>
      <c r="D391" s="237"/>
      <c r="E391" s="238" t="n">
        <v>2.0724</v>
      </c>
      <c r="F391" s="213"/>
      <c r="G391" s="239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U391" s="213"/>
      <c r="V391" s="213"/>
      <c r="W391" s="213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 t="s">
        <v>227</v>
      </c>
      <c r="AH391" s="214" t="n">
        <v>0</v>
      </c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13.2" hidden="false" customHeight="false" outlineLevel="1" collapsed="false">
      <c r="A392" s="215"/>
      <c r="B392" s="216"/>
      <c r="C392" s="240"/>
      <c r="D392" s="240"/>
      <c r="E392" s="240"/>
      <c r="F392" s="240"/>
      <c r="G392" s="240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U392" s="213"/>
      <c r="V392" s="213"/>
      <c r="W392" s="213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 t="s">
        <v>210</v>
      </c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13.2" hidden="false" customHeight="false" outlineLevel="1" collapsed="false">
      <c r="A393" s="206" t="n">
        <v>74</v>
      </c>
      <c r="B393" s="207" t="s">
        <v>578</v>
      </c>
      <c r="C393" s="208" t="s">
        <v>579</v>
      </c>
      <c r="D393" s="209" t="s">
        <v>222</v>
      </c>
      <c r="E393" s="210" t="n">
        <v>1.26738</v>
      </c>
      <c r="F393" s="211"/>
      <c r="G393" s="233" t="n">
        <f aca="false">ROUND(E393*F393,2)</f>
        <v>0</v>
      </c>
      <c r="H393" s="211" t="n">
        <v>2206.13</v>
      </c>
      <c r="I393" s="212" t="n">
        <f aca="false">ROUND(E393*H393,2)</f>
        <v>2796.01</v>
      </c>
      <c r="J393" s="211" t="n">
        <v>868.87</v>
      </c>
      <c r="K393" s="212" t="n">
        <f aca="false">ROUND(E393*J393,2)</f>
        <v>1101.19</v>
      </c>
      <c r="L393" s="212" t="n">
        <v>21</v>
      </c>
      <c r="M393" s="212" t="n">
        <f aca="false">G393*(1+L393/100)</f>
        <v>0</v>
      </c>
      <c r="N393" s="212" t="n">
        <v>2.525</v>
      </c>
      <c r="O393" s="212" t="n">
        <f aca="false">ROUND(E393*N393,2)</f>
        <v>3.2</v>
      </c>
      <c r="P393" s="212" t="n">
        <v>0</v>
      </c>
      <c r="Q393" s="212" t="n">
        <f aca="false">ROUND(E393*P393,2)</f>
        <v>0</v>
      </c>
      <c r="U393" s="213" t="n">
        <v>2.58</v>
      </c>
      <c r="V393" s="213" t="n">
        <f aca="false">ROUND(E393*U393,2)</f>
        <v>3.27</v>
      </c>
      <c r="W393" s="213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 t="s">
        <v>223</v>
      </c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9" hidden="false" customHeight="true" outlineLevel="1" collapsed="false">
      <c r="A394" s="215"/>
      <c r="B394" s="216"/>
      <c r="C394" s="234" t="s">
        <v>576</v>
      </c>
      <c r="D394" s="234"/>
      <c r="E394" s="234"/>
      <c r="F394" s="234"/>
      <c r="G394" s="234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U394" s="213"/>
      <c r="V394" s="213"/>
      <c r="W394" s="213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 t="s">
        <v>225</v>
      </c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13.2" hidden="false" customHeight="false" outlineLevel="1" collapsed="false">
      <c r="A395" s="215"/>
      <c r="B395" s="216"/>
      <c r="C395" s="236" t="s">
        <v>580</v>
      </c>
      <c r="D395" s="237"/>
      <c r="E395" s="238" t="n">
        <v>0.37818</v>
      </c>
      <c r="F395" s="213"/>
      <c r="G395" s="239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U395" s="213"/>
      <c r="V395" s="213"/>
      <c r="W395" s="213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 t="s">
        <v>227</v>
      </c>
      <c r="AH395" s="214" t="n">
        <v>0</v>
      </c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3.2" hidden="false" customHeight="false" outlineLevel="1" collapsed="false">
      <c r="A396" s="215"/>
      <c r="B396" s="216"/>
      <c r="C396" s="236" t="s">
        <v>581</v>
      </c>
      <c r="D396" s="237"/>
      <c r="E396" s="238" t="n">
        <v>0.8892</v>
      </c>
      <c r="F396" s="213"/>
      <c r="G396" s="239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U396" s="213"/>
      <c r="V396" s="213"/>
      <c r="W396" s="213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 t="s">
        <v>227</v>
      </c>
      <c r="AH396" s="214" t="n">
        <v>0</v>
      </c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3.2" hidden="false" customHeight="false" outlineLevel="1" collapsed="false">
      <c r="A397" s="215"/>
      <c r="B397" s="216"/>
      <c r="C397" s="240"/>
      <c r="D397" s="240"/>
      <c r="E397" s="240"/>
      <c r="F397" s="240"/>
      <c r="G397" s="240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U397" s="213"/>
      <c r="V397" s="213"/>
      <c r="W397" s="213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 t="s">
        <v>210</v>
      </c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3.2" hidden="false" customHeight="false" outlineLevel="1" collapsed="false">
      <c r="A398" s="206" t="n">
        <v>75</v>
      </c>
      <c r="B398" s="207" t="s">
        <v>582</v>
      </c>
      <c r="C398" s="208" t="s">
        <v>583</v>
      </c>
      <c r="D398" s="209" t="s">
        <v>222</v>
      </c>
      <c r="E398" s="210" t="n">
        <v>1.01655</v>
      </c>
      <c r="F398" s="211"/>
      <c r="G398" s="233" t="n">
        <f aca="false">ROUND(E398*F398,2)</f>
        <v>0</v>
      </c>
      <c r="H398" s="211" t="n">
        <v>2282.89</v>
      </c>
      <c r="I398" s="212" t="n">
        <f aca="false">ROUND(E398*H398,2)</f>
        <v>2320.67</v>
      </c>
      <c r="J398" s="211" t="n">
        <v>777.11</v>
      </c>
      <c r="K398" s="212" t="n">
        <f aca="false">ROUND(E398*J398,2)</f>
        <v>789.97</v>
      </c>
      <c r="L398" s="212" t="n">
        <v>21</v>
      </c>
      <c r="M398" s="212" t="n">
        <f aca="false">G398*(1+L398/100)</f>
        <v>0</v>
      </c>
      <c r="N398" s="212" t="n">
        <v>2.525</v>
      </c>
      <c r="O398" s="212" t="n">
        <f aca="false">ROUND(E398*N398,2)</f>
        <v>2.57</v>
      </c>
      <c r="P398" s="212" t="n">
        <v>0</v>
      </c>
      <c r="Q398" s="212" t="n">
        <f aca="false">ROUND(E398*P398,2)</f>
        <v>0</v>
      </c>
      <c r="U398" s="213" t="n">
        <v>2.317</v>
      </c>
      <c r="V398" s="213" t="n">
        <f aca="false">ROUND(E398*U398,2)</f>
        <v>2.36</v>
      </c>
      <c r="W398" s="213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 t="s">
        <v>223</v>
      </c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12.9" hidden="false" customHeight="true" outlineLevel="1" collapsed="false">
      <c r="A399" s="215"/>
      <c r="B399" s="216"/>
      <c r="C399" s="234" t="s">
        <v>576</v>
      </c>
      <c r="D399" s="234"/>
      <c r="E399" s="234"/>
      <c r="F399" s="234"/>
      <c r="G399" s="234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U399" s="213"/>
      <c r="V399" s="213"/>
      <c r="W399" s="213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 t="s">
        <v>225</v>
      </c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13.2" hidden="false" customHeight="false" outlineLevel="1" collapsed="false">
      <c r="A400" s="215"/>
      <c r="B400" s="216"/>
      <c r="C400" s="236" t="s">
        <v>584</v>
      </c>
      <c r="D400" s="237"/>
      <c r="E400" s="238" t="n">
        <v>1.01655</v>
      </c>
      <c r="F400" s="213"/>
      <c r="G400" s="239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U400" s="213"/>
      <c r="V400" s="213"/>
      <c r="W400" s="213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 t="s">
        <v>227</v>
      </c>
      <c r="AH400" s="214" t="n">
        <v>0</v>
      </c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</row>
    <row r="401" customFormat="false" ht="13.2" hidden="false" customHeight="false" outlineLevel="1" collapsed="false">
      <c r="A401" s="215"/>
      <c r="B401" s="216"/>
      <c r="C401" s="240"/>
      <c r="D401" s="240"/>
      <c r="E401" s="240"/>
      <c r="F401" s="240"/>
      <c r="G401" s="240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U401" s="213"/>
      <c r="V401" s="213"/>
      <c r="W401" s="213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 t="s">
        <v>210</v>
      </c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3.2" hidden="false" customHeight="false" outlineLevel="1" collapsed="false">
      <c r="A402" s="206" t="n">
        <v>76</v>
      </c>
      <c r="B402" s="207" t="s">
        <v>585</v>
      </c>
      <c r="C402" s="208" t="s">
        <v>586</v>
      </c>
      <c r="D402" s="209" t="s">
        <v>222</v>
      </c>
      <c r="E402" s="210" t="n">
        <v>0.48885</v>
      </c>
      <c r="F402" s="211"/>
      <c r="G402" s="233" t="n">
        <f aca="false">ROUND(E402*F402,2)</f>
        <v>0</v>
      </c>
      <c r="H402" s="211" t="n">
        <v>1771.9</v>
      </c>
      <c r="I402" s="212" t="n">
        <f aca="false">ROUND(E402*H402,2)</f>
        <v>866.19</v>
      </c>
      <c r="J402" s="211" t="n">
        <v>1863.1</v>
      </c>
      <c r="K402" s="212" t="n">
        <f aca="false">ROUND(E402*J402,2)</f>
        <v>910.78</v>
      </c>
      <c r="L402" s="212" t="n">
        <v>21</v>
      </c>
      <c r="M402" s="212" t="n">
        <f aca="false">G402*(1+L402/100)</f>
        <v>0</v>
      </c>
      <c r="N402" s="212" t="n">
        <v>2.5</v>
      </c>
      <c r="O402" s="212" t="n">
        <f aca="false">ROUND(E402*N402,2)</f>
        <v>1.22</v>
      </c>
      <c r="P402" s="212" t="n">
        <v>0</v>
      </c>
      <c r="Q402" s="212" t="n">
        <f aca="false">ROUND(E402*P402,2)</f>
        <v>0</v>
      </c>
      <c r="U402" s="213" t="n">
        <v>5.33</v>
      </c>
      <c r="V402" s="213" t="n">
        <f aca="false">ROUND(E402*U402,2)</f>
        <v>2.61</v>
      </c>
      <c r="W402" s="213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 t="s">
        <v>223</v>
      </c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9" hidden="false" customHeight="true" outlineLevel="1" collapsed="false">
      <c r="A403" s="215"/>
      <c r="B403" s="216"/>
      <c r="C403" s="234" t="s">
        <v>587</v>
      </c>
      <c r="D403" s="234"/>
      <c r="E403" s="234"/>
      <c r="F403" s="234"/>
      <c r="G403" s="234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U403" s="213"/>
      <c r="V403" s="213"/>
      <c r="W403" s="213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 t="s">
        <v>225</v>
      </c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3.2" hidden="false" customHeight="false" outlineLevel="1" collapsed="false">
      <c r="A404" s="215"/>
      <c r="B404" s="216"/>
      <c r="C404" s="236" t="s">
        <v>588</v>
      </c>
      <c r="D404" s="237"/>
      <c r="E404" s="238" t="n">
        <v>0.03</v>
      </c>
      <c r="F404" s="213"/>
      <c r="G404" s="239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U404" s="213"/>
      <c r="V404" s="213"/>
      <c r="W404" s="213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 t="s">
        <v>227</v>
      </c>
      <c r="AH404" s="214" t="n">
        <v>0</v>
      </c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3.2" hidden="false" customHeight="false" outlineLevel="1" collapsed="false">
      <c r="A405" s="215"/>
      <c r="B405" s="216"/>
      <c r="C405" s="236" t="s">
        <v>589</v>
      </c>
      <c r="D405" s="237"/>
      <c r="E405" s="238" t="n">
        <v>0.03</v>
      </c>
      <c r="F405" s="213"/>
      <c r="G405" s="239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U405" s="213"/>
      <c r="V405" s="213"/>
      <c r="W405" s="213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 t="s">
        <v>227</v>
      </c>
      <c r="AH405" s="214" t="n">
        <v>0</v>
      </c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3.2" hidden="false" customHeight="false" outlineLevel="1" collapsed="false">
      <c r="A406" s="215"/>
      <c r="B406" s="216"/>
      <c r="C406" s="236" t="s">
        <v>590</v>
      </c>
      <c r="D406" s="237"/>
      <c r="E406" s="238" t="n">
        <v>0.0441</v>
      </c>
      <c r="F406" s="213"/>
      <c r="G406" s="239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U406" s="213"/>
      <c r="V406" s="213"/>
      <c r="W406" s="213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 t="s">
        <v>227</v>
      </c>
      <c r="AH406" s="214" t="n">
        <v>0</v>
      </c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3.2" hidden="false" customHeight="false" outlineLevel="1" collapsed="false">
      <c r="A407" s="215"/>
      <c r="B407" s="216"/>
      <c r="C407" s="236" t="s">
        <v>591</v>
      </c>
      <c r="D407" s="237"/>
      <c r="E407" s="238" t="n">
        <v>0.03</v>
      </c>
      <c r="F407" s="213"/>
      <c r="G407" s="239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U407" s="213"/>
      <c r="V407" s="213"/>
      <c r="W407" s="213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 t="s">
        <v>227</v>
      </c>
      <c r="AH407" s="214" t="n">
        <v>0</v>
      </c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3.2" hidden="false" customHeight="false" outlineLevel="1" collapsed="false">
      <c r="A408" s="215"/>
      <c r="B408" s="216"/>
      <c r="C408" s="236" t="s">
        <v>592</v>
      </c>
      <c r="D408" s="237"/>
      <c r="E408" s="238" t="n">
        <v>0.0165</v>
      </c>
      <c r="F408" s="213"/>
      <c r="G408" s="239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U408" s="213"/>
      <c r="V408" s="213"/>
      <c r="W408" s="213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 t="s">
        <v>227</v>
      </c>
      <c r="AH408" s="214" t="n">
        <v>0</v>
      </c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3.2" hidden="false" customHeight="false" outlineLevel="1" collapsed="false">
      <c r="A409" s="215"/>
      <c r="B409" s="216"/>
      <c r="C409" s="236" t="s">
        <v>589</v>
      </c>
      <c r="D409" s="237"/>
      <c r="E409" s="238" t="n">
        <v>0.03</v>
      </c>
      <c r="F409" s="213"/>
      <c r="G409" s="239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U409" s="213"/>
      <c r="V409" s="213"/>
      <c r="W409" s="213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 t="s">
        <v>227</v>
      </c>
      <c r="AH409" s="214" t="n">
        <v>0</v>
      </c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3.2" hidden="false" customHeight="false" outlineLevel="1" collapsed="false">
      <c r="A410" s="215"/>
      <c r="B410" s="216"/>
      <c r="C410" s="236" t="s">
        <v>593</v>
      </c>
      <c r="D410" s="237"/>
      <c r="E410" s="238" t="n">
        <v>0.06075</v>
      </c>
      <c r="F410" s="213"/>
      <c r="G410" s="239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U410" s="213"/>
      <c r="V410" s="213"/>
      <c r="W410" s="213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 t="s">
        <v>227</v>
      </c>
      <c r="AH410" s="214" t="n">
        <v>0</v>
      </c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3.2" hidden="false" customHeight="false" outlineLevel="1" collapsed="false">
      <c r="A411" s="215"/>
      <c r="B411" s="216"/>
      <c r="C411" s="236" t="s">
        <v>594</v>
      </c>
      <c r="D411" s="237"/>
      <c r="E411" s="238" t="n">
        <v>0.033</v>
      </c>
      <c r="F411" s="213"/>
      <c r="G411" s="239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U411" s="213"/>
      <c r="V411" s="213"/>
      <c r="W411" s="213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 t="s">
        <v>227</v>
      </c>
      <c r="AH411" s="214" t="n">
        <v>0</v>
      </c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3.2" hidden="false" customHeight="false" outlineLevel="1" collapsed="false">
      <c r="A412" s="215"/>
      <c r="B412" s="216"/>
      <c r="C412" s="236" t="s">
        <v>589</v>
      </c>
      <c r="D412" s="237"/>
      <c r="E412" s="238" t="n">
        <v>0.03</v>
      </c>
      <c r="F412" s="213"/>
      <c r="G412" s="239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U412" s="213"/>
      <c r="V412" s="213"/>
      <c r="W412" s="213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 t="s">
        <v>227</v>
      </c>
      <c r="AH412" s="214" t="n">
        <v>0</v>
      </c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3.2" hidden="false" customHeight="false" outlineLevel="1" collapsed="false">
      <c r="A413" s="215"/>
      <c r="B413" s="216"/>
      <c r="C413" s="236" t="s">
        <v>593</v>
      </c>
      <c r="D413" s="237"/>
      <c r="E413" s="238" t="n">
        <v>0.06075</v>
      </c>
      <c r="F413" s="213"/>
      <c r="G413" s="239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U413" s="213"/>
      <c r="V413" s="213"/>
      <c r="W413" s="213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 t="s">
        <v>227</v>
      </c>
      <c r="AH413" s="214" t="n">
        <v>0</v>
      </c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3.2" hidden="false" customHeight="false" outlineLevel="1" collapsed="false">
      <c r="A414" s="215"/>
      <c r="B414" s="216"/>
      <c r="C414" s="236" t="s">
        <v>595</v>
      </c>
      <c r="D414" s="237"/>
      <c r="E414" s="238" t="n">
        <v>0.033</v>
      </c>
      <c r="F414" s="213"/>
      <c r="G414" s="239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U414" s="213"/>
      <c r="V414" s="213"/>
      <c r="W414" s="213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 t="s">
        <v>227</v>
      </c>
      <c r="AH414" s="214" t="n">
        <v>0</v>
      </c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13.2" hidden="false" customHeight="false" outlineLevel="1" collapsed="false">
      <c r="A415" s="215"/>
      <c r="B415" s="216"/>
      <c r="C415" s="236" t="s">
        <v>589</v>
      </c>
      <c r="D415" s="237"/>
      <c r="E415" s="238" t="n">
        <v>0.03</v>
      </c>
      <c r="F415" s="213"/>
      <c r="G415" s="239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U415" s="213"/>
      <c r="V415" s="213"/>
      <c r="W415" s="213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 t="s">
        <v>227</v>
      </c>
      <c r="AH415" s="214" t="n">
        <v>0</v>
      </c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3.2" hidden="false" customHeight="false" outlineLevel="1" collapsed="false">
      <c r="A416" s="215"/>
      <c r="B416" s="216"/>
      <c r="C416" s="236" t="s">
        <v>593</v>
      </c>
      <c r="D416" s="237"/>
      <c r="E416" s="238" t="n">
        <v>0.06075</v>
      </c>
      <c r="F416" s="213"/>
      <c r="G416" s="239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U416" s="213"/>
      <c r="V416" s="213"/>
      <c r="W416" s="213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 t="s">
        <v>227</v>
      </c>
      <c r="AH416" s="214" t="n">
        <v>0</v>
      </c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3.2" hidden="false" customHeight="false" outlineLevel="1" collapsed="false">
      <c r="A417" s="215"/>
      <c r="B417" s="216"/>
      <c r="C417" s="240"/>
      <c r="D417" s="240"/>
      <c r="E417" s="240"/>
      <c r="F417" s="240"/>
      <c r="G417" s="240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U417" s="213"/>
      <c r="V417" s="213"/>
      <c r="W417" s="213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 t="s">
        <v>210</v>
      </c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3.2" hidden="false" customHeight="false" outlineLevel="1" collapsed="false">
      <c r="A418" s="206" t="n">
        <v>77</v>
      </c>
      <c r="B418" s="207" t="s">
        <v>596</v>
      </c>
      <c r="C418" s="208" t="s">
        <v>597</v>
      </c>
      <c r="D418" s="209" t="s">
        <v>222</v>
      </c>
      <c r="E418" s="210" t="n">
        <v>2.0724</v>
      </c>
      <c r="F418" s="211"/>
      <c r="G418" s="233" t="n">
        <f aca="false">ROUND(E418*F418,2)</f>
        <v>0</v>
      </c>
      <c r="H418" s="211" t="n">
        <v>0</v>
      </c>
      <c r="I418" s="212" t="n">
        <f aca="false">ROUND(E418*H418,2)</f>
        <v>0</v>
      </c>
      <c r="J418" s="211" t="n">
        <v>329</v>
      </c>
      <c r="K418" s="212" t="n">
        <f aca="false">ROUND(E418*J418,2)</f>
        <v>681.82</v>
      </c>
      <c r="L418" s="212" t="n">
        <v>21</v>
      </c>
      <c r="M418" s="212" t="n">
        <f aca="false">G418*(1+L418/100)</f>
        <v>0</v>
      </c>
      <c r="N418" s="212" t="n">
        <v>0</v>
      </c>
      <c r="O418" s="212" t="n">
        <f aca="false">ROUND(E418*N418,2)</f>
        <v>0</v>
      </c>
      <c r="P418" s="212" t="n">
        <v>0</v>
      </c>
      <c r="Q418" s="212" t="n">
        <f aca="false">ROUND(E418*P418,2)</f>
        <v>0</v>
      </c>
      <c r="U418" s="213" t="n">
        <v>0.82</v>
      </c>
      <c r="V418" s="213" t="n">
        <f aca="false">ROUND(E418*U418,2)</f>
        <v>1.7</v>
      </c>
      <c r="W418" s="213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 t="s">
        <v>223</v>
      </c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9" hidden="false" customHeight="true" outlineLevel="1" collapsed="false">
      <c r="A419" s="215"/>
      <c r="B419" s="216"/>
      <c r="C419" s="234" t="s">
        <v>598</v>
      </c>
      <c r="D419" s="234"/>
      <c r="E419" s="234"/>
      <c r="F419" s="234"/>
      <c r="G419" s="234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U419" s="213"/>
      <c r="V419" s="213"/>
      <c r="W419" s="213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 t="s">
        <v>225</v>
      </c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</row>
    <row r="420" customFormat="false" ht="13.2" hidden="false" customHeight="false" outlineLevel="1" collapsed="false">
      <c r="A420" s="215"/>
      <c r="B420" s="216"/>
      <c r="C420" s="236" t="s">
        <v>577</v>
      </c>
      <c r="D420" s="237"/>
      <c r="E420" s="238" t="n">
        <v>2.0724</v>
      </c>
      <c r="F420" s="213"/>
      <c r="G420" s="239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U420" s="213"/>
      <c r="V420" s="213"/>
      <c r="W420" s="213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 t="s">
        <v>227</v>
      </c>
      <c r="AH420" s="214" t="n">
        <v>0</v>
      </c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3.2" hidden="false" customHeight="false" outlineLevel="1" collapsed="false">
      <c r="A421" s="215"/>
      <c r="B421" s="216"/>
      <c r="C421" s="240"/>
      <c r="D421" s="240"/>
      <c r="E421" s="240"/>
      <c r="F421" s="240"/>
      <c r="G421" s="240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U421" s="213"/>
      <c r="V421" s="213"/>
      <c r="W421" s="213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 t="s">
        <v>210</v>
      </c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3.2" hidden="false" customHeight="false" outlineLevel="1" collapsed="false">
      <c r="A422" s="206" t="n">
        <v>78</v>
      </c>
      <c r="B422" s="207" t="s">
        <v>599</v>
      </c>
      <c r="C422" s="208" t="s">
        <v>600</v>
      </c>
      <c r="D422" s="209" t="s">
        <v>222</v>
      </c>
      <c r="E422" s="210" t="n">
        <v>1.26738</v>
      </c>
      <c r="F422" s="211"/>
      <c r="G422" s="233" t="n">
        <f aca="false">ROUND(E422*F422,2)</f>
        <v>0</v>
      </c>
      <c r="H422" s="211" t="n">
        <v>0</v>
      </c>
      <c r="I422" s="212" t="n">
        <f aca="false">ROUND(E422*H422,2)</f>
        <v>0</v>
      </c>
      <c r="J422" s="211" t="n">
        <v>164.5</v>
      </c>
      <c r="K422" s="212" t="n">
        <f aca="false">ROUND(E422*J422,2)</f>
        <v>208.48</v>
      </c>
      <c r="L422" s="212" t="n">
        <v>21</v>
      </c>
      <c r="M422" s="212" t="n">
        <f aca="false">G422*(1+L422/100)</f>
        <v>0</v>
      </c>
      <c r="N422" s="212" t="n">
        <v>0</v>
      </c>
      <c r="O422" s="212" t="n">
        <f aca="false">ROUND(E422*N422,2)</f>
        <v>0</v>
      </c>
      <c r="P422" s="212" t="n">
        <v>0</v>
      </c>
      <c r="Q422" s="212" t="n">
        <f aca="false">ROUND(E422*P422,2)</f>
        <v>0</v>
      </c>
      <c r="U422" s="213" t="n">
        <v>0.41</v>
      </c>
      <c r="V422" s="213" t="n">
        <f aca="false">ROUND(E422*U422,2)</f>
        <v>0.52</v>
      </c>
      <c r="W422" s="213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 t="s">
        <v>223</v>
      </c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9" hidden="false" customHeight="true" outlineLevel="1" collapsed="false">
      <c r="A423" s="215"/>
      <c r="B423" s="216"/>
      <c r="C423" s="234" t="s">
        <v>598</v>
      </c>
      <c r="D423" s="234"/>
      <c r="E423" s="234"/>
      <c r="F423" s="234"/>
      <c r="G423" s="234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U423" s="213"/>
      <c r="V423" s="213"/>
      <c r="W423" s="213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 t="s">
        <v>225</v>
      </c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</row>
    <row r="424" customFormat="false" ht="13.2" hidden="false" customHeight="false" outlineLevel="1" collapsed="false">
      <c r="A424" s="215"/>
      <c r="B424" s="216"/>
      <c r="C424" s="240"/>
      <c r="D424" s="240"/>
      <c r="E424" s="240"/>
      <c r="F424" s="240"/>
      <c r="G424" s="240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U424" s="213"/>
      <c r="V424" s="213"/>
      <c r="W424" s="213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 t="s">
        <v>210</v>
      </c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3.2" hidden="false" customHeight="false" outlineLevel="1" collapsed="false">
      <c r="A425" s="206" t="n">
        <v>79</v>
      </c>
      <c r="B425" s="207" t="s">
        <v>601</v>
      </c>
      <c r="C425" s="208" t="s">
        <v>602</v>
      </c>
      <c r="D425" s="209" t="s">
        <v>222</v>
      </c>
      <c r="E425" s="210" t="n">
        <v>2.0331</v>
      </c>
      <c r="F425" s="211"/>
      <c r="G425" s="233" t="n">
        <f aca="false">ROUND(E425*F425,2)</f>
        <v>0</v>
      </c>
      <c r="H425" s="211" t="n">
        <v>0</v>
      </c>
      <c r="I425" s="212" t="n">
        <f aca="false">ROUND(E425*H425,2)</f>
        <v>0</v>
      </c>
      <c r="J425" s="211" t="n">
        <v>82.3</v>
      </c>
      <c r="K425" s="212" t="n">
        <f aca="false">ROUND(E425*J425,2)</f>
        <v>167.32</v>
      </c>
      <c r="L425" s="212" t="n">
        <v>21</v>
      </c>
      <c r="M425" s="212" t="n">
        <f aca="false">G425*(1+L425/100)</f>
        <v>0</v>
      </c>
      <c r="N425" s="212" t="n">
        <v>0</v>
      </c>
      <c r="O425" s="212" t="n">
        <f aca="false">ROUND(E425*N425,2)</f>
        <v>0</v>
      </c>
      <c r="P425" s="212" t="n">
        <v>0</v>
      </c>
      <c r="Q425" s="212" t="n">
        <f aca="false">ROUND(E425*P425,2)</f>
        <v>0</v>
      </c>
      <c r="U425" s="213" t="n">
        <v>0.205</v>
      </c>
      <c r="V425" s="213" t="n">
        <f aca="false">ROUND(E425*U425,2)</f>
        <v>0.42</v>
      </c>
      <c r="W425" s="213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 t="s">
        <v>223</v>
      </c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9" hidden="false" customHeight="true" outlineLevel="1" collapsed="false">
      <c r="A426" s="215"/>
      <c r="B426" s="216"/>
      <c r="C426" s="234" t="s">
        <v>598</v>
      </c>
      <c r="D426" s="234"/>
      <c r="E426" s="234"/>
      <c r="F426" s="234"/>
      <c r="G426" s="234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U426" s="213"/>
      <c r="V426" s="213"/>
      <c r="W426" s="213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 t="s">
        <v>225</v>
      </c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13.2" hidden="false" customHeight="false" outlineLevel="1" collapsed="false">
      <c r="A427" s="215"/>
      <c r="B427" s="216"/>
      <c r="C427" s="236" t="s">
        <v>603</v>
      </c>
      <c r="D427" s="237"/>
      <c r="E427" s="238" t="n">
        <v>2.0331</v>
      </c>
      <c r="F427" s="213"/>
      <c r="G427" s="239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U427" s="213"/>
      <c r="V427" s="213"/>
      <c r="W427" s="213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 t="s">
        <v>227</v>
      </c>
      <c r="AH427" s="214" t="n">
        <v>0</v>
      </c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3.2" hidden="false" customHeight="false" outlineLevel="1" collapsed="false">
      <c r="A428" s="215"/>
      <c r="B428" s="216"/>
      <c r="C428" s="240"/>
      <c r="D428" s="240"/>
      <c r="E428" s="240"/>
      <c r="F428" s="240"/>
      <c r="G428" s="240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U428" s="213"/>
      <c r="V428" s="213"/>
      <c r="W428" s="213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 t="s">
        <v>210</v>
      </c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3.2" hidden="false" customHeight="false" outlineLevel="1" collapsed="false">
      <c r="A429" s="206" t="n">
        <v>80</v>
      </c>
      <c r="B429" s="207" t="s">
        <v>604</v>
      </c>
      <c r="C429" s="208" t="s">
        <v>605</v>
      </c>
      <c r="D429" s="209" t="s">
        <v>272</v>
      </c>
      <c r="E429" s="210" t="n">
        <v>1.3086</v>
      </c>
      <c r="F429" s="211"/>
      <c r="G429" s="233" t="n">
        <f aca="false">ROUND(E429*F429,2)</f>
        <v>0</v>
      </c>
      <c r="H429" s="211" t="n">
        <v>135.56</v>
      </c>
      <c r="I429" s="212" t="n">
        <f aca="false">ROUND(E429*H429,2)</f>
        <v>177.39</v>
      </c>
      <c r="J429" s="211" t="n">
        <v>158.94</v>
      </c>
      <c r="K429" s="212" t="n">
        <f aca="false">ROUND(E429*J429,2)</f>
        <v>207.99</v>
      </c>
      <c r="L429" s="212" t="n">
        <v>21</v>
      </c>
      <c r="M429" s="212" t="n">
        <f aca="false">G429*(1+L429/100)</f>
        <v>0</v>
      </c>
      <c r="N429" s="212" t="n">
        <v>0.0141</v>
      </c>
      <c r="O429" s="212" t="n">
        <f aca="false">ROUND(E429*N429,2)</f>
        <v>0.02</v>
      </c>
      <c r="P429" s="212" t="n">
        <v>0</v>
      </c>
      <c r="Q429" s="212" t="n">
        <f aca="false">ROUND(E429*P429,2)</f>
        <v>0</v>
      </c>
      <c r="U429" s="213" t="n">
        <v>0.396</v>
      </c>
      <c r="V429" s="213" t="n">
        <f aca="false">ROUND(E429*U429,2)</f>
        <v>0.52</v>
      </c>
      <c r="W429" s="213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 t="s">
        <v>223</v>
      </c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13.2" hidden="false" customHeight="false" outlineLevel="1" collapsed="false">
      <c r="A430" s="215"/>
      <c r="B430" s="216"/>
      <c r="C430" s="236" t="s">
        <v>606</v>
      </c>
      <c r="D430" s="237"/>
      <c r="E430" s="238" t="n">
        <v>1.3086</v>
      </c>
      <c r="F430" s="213"/>
      <c r="G430" s="239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U430" s="213"/>
      <c r="V430" s="213"/>
      <c r="W430" s="213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 t="s">
        <v>227</v>
      </c>
      <c r="AH430" s="214" t="n">
        <v>0</v>
      </c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3.2" hidden="false" customHeight="false" outlineLevel="1" collapsed="false">
      <c r="A431" s="215"/>
      <c r="B431" s="216"/>
      <c r="C431" s="240"/>
      <c r="D431" s="240"/>
      <c r="E431" s="240"/>
      <c r="F431" s="240"/>
      <c r="G431" s="240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U431" s="213"/>
      <c r="V431" s="213"/>
      <c r="W431" s="213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 t="s">
        <v>210</v>
      </c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3.2" hidden="false" customHeight="false" outlineLevel="1" collapsed="false">
      <c r="A432" s="206" t="n">
        <v>81</v>
      </c>
      <c r="B432" s="207" t="s">
        <v>607</v>
      </c>
      <c r="C432" s="208" t="s">
        <v>608</v>
      </c>
      <c r="D432" s="209" t="s">
        <v>272</v>
      </c>
      <c r="E432" s="210" t="n">
        <v>1.3086</v>
      </c>
      <c r="F432" s="211"/>
      <c r="G432" s="233" t="n">
        <f aca="false">ROUND(E432*F432,2)</f>
        <v>0</v>
      </c>
      <c r="H432" s="211" t="n">
        <v>0</v>
      </c>
      <c r="I432" s="212" t="n">
        <f aca="false">ROUND(E432*H432,2)</f>
        <v>0</v>
      </c>
      <c r="J432" s="211" t="n">
        <v>86.2</v>
      </c>
      <c r="K432" s="212" t="n">
        <f aca="false">ROUND(E432*J432,2)</f>
        <v>112.8</v>
      </c>
      <c r="L432" s="212" t="n">
        <v>21</v>
      </c>
      <c r="M432" s="212" t="n">
        <f aca="false">G432*(1+L432/100)</f>
        <v>0</v>
      </c>
      <c r="N432" s="212" t="n">
        <v>0</v>
      </c>
      <c r="O432" s="212" t="n">
        <f aca="false">ROUND(E432*N432,2)</f>
        <v>0</v>
      </c>
      <c r="P432" s="212" t="n">
        <v>0</v>
      </c>
      <c r="Q432" s="212" t="n">
        <f aca="false">ROUND(E432*P432,2)</f>
        <v>0</v>
      </c>
      <c r="U432" s="213" t="n">
        <v>0.24</v>
      </c>
      <c r="V432" s="213" t="n">
        <f aca="false">ROUND(E432*U432,2)</f>
        <v>0.31</v>
      </c>
      <c r="W432" s="213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 t="s">
        <v>223</v>
      </c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13.2" hidden="false" customHeight="false" outlineLevel="1" collapsed="false">
      <c r="A433" s="215"/>
      <c r="B433" s="216"/>
      <c r="C433" s="241"/>
      <c r="D433" s="241"/>
      <c r="E433" s="241"/>
      <c r="F433" s="241"/>
      <c r="G433" s="241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U433" s="213"/>
      <c r="V433" s="213"/>
      <c r="W433" s="213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 t="s">
        <v>210</v>
      </c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3.2" hidden="false" customHeight="false" outlineLevel="1" collapsed="false">
      <c r="A434" s="206" t="n">
        <v>82</v>
      </c>
      <c r="B434" s="207" t="s">
        <v>609</v>
      </c>
      <c r="C434" s="208" t="s">
        <v>610</v>
      </c>
      <c r="D434" s="209" t="s">
        <v>258</v>
      </c>
      <c r="E434" s="210" t="n">
        <v>0.05186</v>
      </c>
      <c r="F434" s="211"/>
      <c r="G434" s="233" t="n">
        <f aca="false">ROUND(E434*F434,2)</f>
        <v>0</v>
      </c>
      <c r="H434" s="211" t="n">
        <v>21811.29</v>
      </c>
      <c r="I434" s="212" t="n">
        <f aca="false">ROUND(E434*H434,2)</f>
        <v>1131.13</v>
      </c>
      <c r="J434" s="211" t="n">
        <v>6508.71</v>
      </c>
      <c r="K434" s="212" t="n">
        <f aca="false">ROUND(E434*J434,2)</f>
        <v>337.54</v>
      </c>
      <c r="L434" s="212" t="n">
        <v>21</v>
      </c>
      <c r="M434" s="212" t="n">
        <f aca="false">G434*(1+L434/100)</f>
        <v>0</v>
      </c>
      <c r="N434" s="212" t="n">
        <v>1.0185</v>
      </c>
      <c r="O434" s="212" t="n">
        <f aca="false">ROUND(E434*N434,2)</f>
        <v>0.05</v>
      </c>
      <c r="P434" s="212" t="n">
        <v>0</v>
      </c>
      <c r="Q434" s="212" t="n">
        <f aca="false">ROUND(E434*P434,2)</f>
        <v>0</v>
      </c>
      <c r="U434" s="213" t="n">
        <v>15.293</v>
      </c>
      <c r="V434" s="213" t="n">
        <f aca="false">ROUND(E434*U434,2)</f>
        <v>0.79</v>
      </c>
      <c r="W434" s="213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 t="s">
        <v>223</v>
      </c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9" hidden="false" customHeight="true" outlineLevel="1" collapsed="false">
      <c r="A435" s="215"/>
      <c r="B435" s="216"/>
      <c r="C435" s="234" t="s">
        <v>611</v>
      </c>
      <c r="D435" s="234"/>
      <c r="E435" s="234"/>
      <c r="F435" s="234"/>
      <c r="G435" s="234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U435" s="213"/>
      <c r="V435" s="213"/>
      <c r="W435" s="213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 t="s">
        <v>225</v>
      </c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13.2" hidden="false" customHeight="false" outlineLevel="1" collapsed="false">
      <c r="A436" s="215"/>
      <c r="B436" s="216"/>
      <c r="C436" s="236" t="s">
        <v>612</v>
      </c>
      <c r="D436" s="237"/>
      <c r="E436" s="238" t="n">
        <v>0.03525</v>
      </c>
      <c r="F436" s="213"/>
      <c r="G436" s="239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U436" s="213"/>
      <c r="V436" s="213"/>
      <c r="W436" s="213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 t="s">
        <v>227</v>
      </c>
      <c r="AH436" s="214" t="n">
        <v>0</v>
      </c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13.2" hidden="false" customHeight="false" outlineLevel="1" collapsed="false">
      <c r="A437" s="215"/>
      <c r="B437" s="216"/>
      <c r="C437" s="236" t="s">
        <v>613</v>
      </c>
      <c r="D437" s="237"/>
      <c r="E437" s="238" t="n">
        <v>0.01661</v>
      </c>
      <c r="F437" s="213"/>
      <c r="G437" s="239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U437" s="213"/>
      <c r="V437" s="213"/>
      <c r="W437" s="213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 t="s">
        <v>227</v>
      </c>
      <c r="AH437" s="214" t="n">
        <v>0</v>
      </c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13.2" hidden="false" customHeight="false" outlineLevel="1" collapsed="false">
      <c r="A438" s="215"/>
      <c r="B438" s="216"/>
      <c r="C438" s="240"/>
      <c r="D438" s="240"/>
      <c r="E438" s="240"/>
      <c r="F438" s="240"/>
      <c r="G438" s="240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U438" s="213"/>
      <c r="V438" s="213"/>
      <c r="W438" s="213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 t="s">
        <v>210</v>
      </c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20.4" hidden="false" customHeight="false" outlineLevel="1" collapsed="false">
      <c r="A439" s="206" t="n">
        <v>83</v>
      </c>
      <c r="B439" s="207" t="s">
        <v>614</v>
      </c>
      <c r="C439" s="208" t="s">
        <v>615</v>
      </c>
      <c r="D439" s="209" t="s">
        <v>258</v>
      </c>
      <c r="E439" s="210" t="n">
        <v>0.18243</v>
      </c>
      <c r="F439" s="211"/>
      <c r="G439" s="233" t="n">
        <f aca="false">ROUND(E439*F439,2)</f>
        <v>0</v>
      </c>
      <c r="H439" s="211" t="n">
        <v>26608.88</v>
      </c>
      <c r="I439" s="212" t="n">
        <f aca="false">ROUND(E439*H439,2)</f>
        <v>4854.26</v>
      </c>
      <c r="J439" s="211" t="n">
        <v>6051.12</v>
      </c>
      <c r="K439" s="212" t="n">
        <f aca="false">ROUND(E439*J439,2)</f>
        <v>1103.91</v>
      </c>
      <c r="L439" s="212" t="n">
        <v>21</v>
      </c>
      <c r="M439" s="212" t="n">
        <f aca="false">G439*(1+L439/100)</f>
        <v>0</v>
      </c>
      <c r="N439" s="212" t="n">
        <v>1.06625</v>
      </c>
      <c r="O439" s="212" t="n">
        <f aca="false">ROUND(E439*N439,2)</f>
        <v>0.19</v>
      </c>
      <c r="P439" s="212" t="n">
        <v>0</v>
      </c>
      <c r="Q439" s="212" t="n">
        <f aca="false">ROUND(E439*P439,2)</f>
        <v>0</v>
      </c>
      <c r="U439" s="213" t="n">
        <v>15.231</v>
      </c>
      <c r="V439" s="213" t="n">
        <f aca="false">ROUND(E439*U439,2)</f>
        <v>2.78</v>
      </c>
      <c r="W439" s="213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 t="s">
        <v>223</v>
      </c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12.9" hidden="false" customHeight="true" outlineLevel="1" collapsed="false">
      <c r="A440" s="215"/>
      <c r="B440" s="216"/>
      <c r="C440" s="234" t="s">
        <v>611</v>
      </c>
      <c r="D440" s="234"/>
      <c r="E440" s="234"/>
      <c r="F440" s="234"/>
      <c r="G440" s="234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U440" s="213"/>
      <c r="V440" s="213"/>
      <c r="W440" s="213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 t="s">
        <v>225</v>
      </c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13.2" hidden="false" customHeight="false" outlineLevel="1" collapsed="false">
      <c r="A441" s="215"/>
      <c r="B441" s="216"/>
      <c r="C441" s="236" t="s">
        <v>616</v>
      </c>
      <c r="D441" s="237"/>
      <c r="E441" s="238" t="n">
        <v>0.16717</v>
      </c>
      <c r="F441" s="213"/>
      <c r="G441" s="239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U441" s="213"/>
      <c r="V441" s="213"/>
      <c r="W441" s="213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 t="s">
        <v>227</v>
      </c>
      <c r="AH441" s="214" t="n">
        <v>0</v>
      </c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13.2" hidden="false" customHeight="false" outlineLevel="1" collapsed="false">
      <c r="A442" s="215"/>
      <c r="B442" s="216"/>
      <c r="C442" s="236" t="s">
        <v>617</v>
      </c>
      <c r="D442" s="237"/>
      <c r="E442" s="238" t="n">
        <v>0.01525</v>
      </c>
      <c r="F442" s="213"/>
      <c r="G442" s="239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U442" s="213"/>
      <c r="V442" s="213"/>
      <c r="W442" s="213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 t="s">
        <v>227</v>
      </c>
      <c r="AH442" s="214" t="n">
        <v>0</v>
      </c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13.2" hidden="false" customHeight="false" outlineLevel="1" collapsed="false">
      <c r="A443" s="215"/>
      <c r="B443" s="216"/>
      <c r="C443" s="240"/>
      <c r="D443" s="240"/>
      <c r="E443" s="240"/>
      <c r="F443" s="240"/>
      <c r="G443" s="240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U443" s="213"/>
      <c r="V443" s="213"/>
      <c r="W443" s="213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 t="s">
        <v>210</v>
      </c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</row>
    <row r="444" customFormat="false" ht="13.2" hidden="false" customHeight="false" outlineLevel="1" collapsed="false">
      <c r="A444" s="206" t="n">
        <v>84</v>
      </c>
      <c r="B444" s="207" t="s">
        <v>618</v>
      </c>
      <c r="C444" s="208" t="s">
        <v>619</v>
      </c>
      <c r="D444" s="209" t="s">
        <v>272</v>
      </c>
      <c r="E444" s="210" t="n">
        <v>1.764</v>
      </c>
      <c r="F444" s="211"/>
      <c r="G444" s="233" t="n">
        <f aca="false">ROUND(E444*F444,2)</f>
        <v>0</v>
      </c>
      <c r="H444" s="211" t="n">
        <v>146.83</v>
      </c>
      <c r="I444" s="212" t="n">
        <f aca="false">ROUND(E444*H444,2)</f>
        <v>259.01</v>
      </c>
      <c r="J444" s="211" t="n">
        <v>176.67</v>
      </c>
      <c r="K444" s="212" t="n">
        <f aca="false">ROUND(E444*J444,2)</f>
        <v>311.65</v>
      </c>
      <c r="L444" s="212" t="n">
        <v>21</v>
      </c>
      <c r="M444" s="212" t="n">
        <f aca="false">G444*(1+L444/100)</f>
        <v>0</v>
      </c>
      <c r="N444" s="212" t="n">
        <v>0.1231</v>
      </c>
      <c r="O444" s="212" t="n">
        <f aca="false">ROUND(E444*N444,2)</f>
        <v>0.22</v>
      </c>
      <c r="P444" s="212" t="n">
        <v>0</v>
      </c>
      <c r="Q444" s="212" t="n">
        <f aca="false">ROUND(E444*P444,2)</f>
        <v>0</v>
      </c>
      <c r="U444" s="213" t="n">
        <v>0.45</v>
      </c>
      <c r="V444" s="213" t="n">
        <f aca="false">ROUND(E444*U444,2)</f>
        <v>0.79</v>
      </c>
      <c r="W444" s="213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 t="s">
        <v>223</v>
      </c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22.35" hidden="false" customHeight="true" outlineLevel="1" collapsed="false">
      <c r="A445" s="215"/>
      <c r="B445" s="216"/>
      <c r="C445" s="234" t="s">
        <v>620</v>
      </c>
      <c r="D445" s="234"/>
      <c r="E445" s="234"/>
      <c r="F445" s="234"/>
      <c r="G445" s="234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U445" s="213"/>
      <c r="V445" s="213"/>
      <c r="W445" s="213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 t="s">
        <v>225</v>
      </c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35" t="str">
        <f aca="false">C445</f>
        <v>na zdivu jako podklad např. pod izolaci, na parapetech z prefabrikovaných dílců, pod oplechování apod., vodorovný nebo ve spádu do 15°, hlazený dřevěným hladítkem,</v>
      </c>
      <c r="BB445" s="214"/>
      <c r="BC445" s="214"/>
      <c r="BD445" s="214"/>
      <c r="BE445" s="214"/>
      <c r="BF445" s="214"/>
      <c r="BG445" s="214"/>
      <c r="BH445" s="214"/>
    </row>
    <row r="446" customFormat="false" ht="13.2" hidden="false" customHeight="false" outlineLevel="1" collapsed="false">
      <c r="A446" s="215"/>
      <c r="B446" s="216"/>
      <c r="C446" s="236" t="s">
        <v>621</v>
      </c>
      <c r="D446" s="237"/>
      <c r="E446" s="238" t="n">
        <v>1.764</v>
      </c>
      <c r="F446" s="213"/>
      <c r="G446" s="239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U446" s="213"/>
      <c r="V446" s="213"/>
      <c r="W446" s="213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 t="s">
        <v>227</v>
      </c>
      <c r="AH446" s="214" t="n">
        <v>0</v>
      </c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13.2" hidden="false" customHeight="false" outlineLevel="1" collapsed="false">
      <c r="A447" s="215"/>
      <c r="B447" s="216"/>
      <c r="C447" s="240"/>
      <c r="D447" s="240"/>
      <c r="E447" s="240"/>
      <c r="F447" s="240"/>
      <c r="G447" s="240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U447" s="213"/>
      <c r="V447" s="213"/>
      <c r="W447" s="213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 t="s">
        <v>210</v>
      </c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</row>
    <row r="448" customFormat="false" ht="13.2" hidden="false" customHeight="false" outlineLevel="0" collapsed="false">
      <c r="A448" s="199" t="s">
        <v>204</v>
      </c>
      <c r="B448" s="200" t="s">
        <v>91</v>
      </c>
      <c r="C448" s="201" t="s">
        <v>92</v>
      </c>
      <c r="D448" s="202"/>
      <c r="E448" s="203"/>
      <c r="F448" s="204"/>
      <c r="G448" s="232" t="n">
        <f aca="false">SUMIF(AG449:AG474,"&lt;&gt;NOR",G449:G474)</f>
        <v>0</v>
      </c>
      <c r="H448" s="204"/>
      <c r="I448" s="204" t="n">
        <f aca="false">SUM(I449:I474)</f>
        <v>34397.91</v>
      </c>
      <c r="J448" s="204"/>
      <c r="K448" s="204" t="n">
        <f aca="false">SUM(K449:K474)</f>
        <v>9242.09</v>
      </c>
      <c r="L448" s="204"/>
      <c r="M448" s="204" t="n">
        <f aca="false">SUM(M449:M474)</f>
        <v>0</v>
      </c>
      <c r="N448" s="204"/>
      <c r="O448" s="204" t="n">
        <f aca="false">SUM(O449:O474)</f>
        <v>0.7</v>
      </c>
      <c r="P448" s="204"/>
      <c r="Q448" s="204" t="n">
        <f aca="false">SUM(Q449:Q474)</f>
        <v>0</v>
      </c>
      <c r="U448" s="205"/>
      <c r="V448" s="205" t="n">
        <f aca="false">SUM(V449:V474)</f>
        <v>23.13</v>
      </c>
      <c r="W448" s="205"/>
      <c r="AG448" s="0" t="s">
        <v>205</v>
      </c>
    </row>
    <row r="449" customFormat="false" ht="13.2" hidden="false" customHeight="false" outlineLevel="1" collapsed="false">
      <c r="A449" s="206" t="n">
        <v>85</v>
      </c>
      <c r="B449" s="207" t="s">
        <v>622</v>
      </c>
      <c r="C449" s="208" t="s">
        <v>623</v>
      </c>
      <c r="D449" s="209" t="s">
        <v>291</v>
      </c>
      <c r="E449" s="210" t="n">
        <v>1</v>
      </c>
      <c r="F449" s="211"/>
      <c r="G449" s="233" t="n">
        <f aca="false">ROUND(E449*F449,2)</f>
        <v>0</v>
      </c>
      <c r="H449" s="211" t="n">
        <v>152.99</v>
      </c>
      <c r="I449" s="212" t="n">
        <f aca="false">ROUND(E449*H449,2)</f>
        <v>152.99</v>
      </c>
      <c r="J449" s="211" t="n">
        <v>983.01</v>
      </c>
      <c r="K449" s="212" t="n">
        <f aca="false">ROUND(E449*J449,2)</f>
        <v>983.01</v>
      </c>
      <c r="L449" s="212" t="n">
        <v>21</v>
      </c>
      <c r="M449" s="212" t="n">
        <f aca="false">G449*(1+L449/100)</f>
        <v>0</v>
      </c>
      <c r="N449" s="212" t="n">
        <v>0.08185</v>
      </c>
      <c r="O449" s="212" t="n">
        <f aca="false">ROUND(E449*N449,2)</f>
        <v>0.08</v>
      </c>
      <c r="P449" s="212" t="n">
        <v>0</v>
      </c>
      <c r="Q449" s="212" t="n">
        <f aca="false">ROUND(E449*P449,2)</f>
        <v>0</v>
      </c>
      <c r="U449" s="213" t="n">
        <v>2.49</v>
      </c>
      <c r="V449" s="213" t="n">
        <f aca="false">ROUND(E449*U449,2)</f>
        <v>2.49</v>
      </c>
      <c r="W449" s="213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 t="s">
        <v>223</v>
      </c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12.9" hidden="false" customHeight="true" outlineLevel="1" collapsed="false">
      <c r="A450" s="215"/>
      <c r="B450" s="216"/>
      <c r="C450" s="234" t="s">
        <v>624</v>
      </c>
      <c r="D450" s="234"/>
      <c r="E450" s="234"/>
      <c r="F450" s="234"/>
      <c r="G450" s="234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U450" s="213"/>
      <c r="V450" s="213"/>
      <c r="W450" s="213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 t="s">
        <v>225</v>
      </c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13.2" hidden="false" customHeight="false" outlineLevel="1" collapsed="false">
      <c r="A451" s="215"/>
      <c r="B451" s="216"/>
      <c r="C451" s="240"/>
      <c r="D451" s="240"/>
      <c r="E451" s="240"/>
      <c r="F451" s="240"/>
      <c r="G451" s="240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U451" s="213"/>
      <c r="V451" s="213"/>
      <c r="W451" s="213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 t="s">
        <v>210</v>
      </c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</row>
    <row r="452" customFormat="false" ht="30.6" hidden="false" customHeight="false" outlineLevel="1" collapsed="false">
      <c r="A452" s="206" t="n">
        <v>86</v>
      </c>
      <c r="B452" s="207" t="s">
        <v>625</v>
      </c>
      <c r="C452" s="208" t="s">
        <v>626</v>
      </c>
      <c r="D452" s="209" t="s">
        <v>291</v>
      </c>
      <c r="E452" s="210" t="n">
        <v>7</v>
      </c>
      <c r="F452" s="211"/>
      <c r="G452" s="233" t="n">
        <f aca="false">ROUND(E452*F452,2)</f>
        <v>0</v>
      </c>
      <c r="H452" s="211" t="n">
        <v>148.82</v>
      </c>
      <c r="I452" s="212" t="n">
        <f aca="false">ROUND(E452*H452,2)</f>
        <v>1041.74</v>
      </c>
      <c r="J452" s="211" t="n">
        <v>341.18</v>
      </c>
      <c r="K452" s="212" t="n">
        <f aca="false">ROUND(E452*J452,2)</f>
        <v>2388.26</v>
      </c>
      <c r="L452" s="212" t="n">
        <v>21</v>
      </c>
      <c r="M452" s="212" t="n">
        <f aca="false">G452*(1+L452/100)</f>
        <v>0</v>
      </c>
      <c r="N452" s="212" t="n">
        <v>0.00258</v>
      </c>
      <c r="O452" s="212" t="n">
        <f aca="false">ROUND(E452*N452,2)</f>
        <v>0.02</v>
      </c>
      <c r="P452" s="212" t="n">
        <v>0</v>
      </c>
      <c r="Q452" s="212" t="n">
        <f aca="false">ROUND(E452*P452,2)</f>
        <v>0</v>
      </c>
      <c r="U452" s="213" t="n">
        <v>0.85</v>
      </c>
      <c r="V452" s="213" t="n">
        <f aca="false">ROUND(E452*U452,2)</f>
        <v>5.95</v>
      </c>
      <c r="W452" s="213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 t="s">
        <v>223</v>
      </c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</row>
    <row r="453" customFormat="false" ht="13.2" hidden="false" customHeight="false" outlineLevel="1" collapsed="false">
      <c r="A453" s="215"/>
      <c r="B453" s="216"/>
      <c r="C453" s="241"/>
      <c r="D453" s="241"/>
      <c r="E453" s="241"/>
      <c r="F453" s="241"/>
      <c r="G453" s="241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U453" s="213"/>
      <c r="V453" s="213"/>
      <c r="W453" s="213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 t="s">
        <v>210</v>
      </c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</row>
    <row r="454" customFormat="false" ht="20.4" hidden="false" customHeight="false" outlineLevel="1" collapsed="false">
      <c r="A454" s="206" t="n">
        <v>87</v>
      </c>
      <c r="B454" s="207" t="s">
        <v>627</v>
      </c>
      <c r="C454" s="208" t="s">
        <v>628</v>
      </c>
      <c r="D454" s="209" t="s">
        <v>291</v>
      </c>
      <c r="E454" s="210" t="n">
        <v>10</v>
      </c>
      <c r="F454" s="211"/>
      <c r="G454" s="233" t="n">
        <f aca="false">ROUND(E454*F454,2)</f>
        <v>0</v>
      </c>
      <c r="H454" s="211" t="n">
        <v>167.74</v>
      </c>
      <c r="I454" s="212" t="n">
        <f aca="false">ROUND(E454*H454,2)</f>
        <v>1677.4</v>
      </c>
      <c r="J454" s="211" t="n">
        <v>421.26</v>
      </c>
      <c r="K454" s="212" t="n">
        <f aca="false">ROUND(E454*J454,2)</f>
        <v>4212.6</v>
      </c>
      <c r="L454" s="212" t="n">
        <v>21</v>
      </c>
      <c r="M454" s="212" t="n">
        <f aca="false">G454*(1+L454/100)</f>
        <v>0</v>
      </c>
      <c r="N454" s="212" t="n">
        <v>0.00293</v>
      </c>
      <c r="O454" s="212" t="n">
        <f aca="false">ROUND(E454*N454,2)</f>
        <v>0.03</v>
      </c>
      <c r="P454" s="212" t="n">
        <v>0</v>
      </c>
      <c r="Q454" s="212" t="n">
        <f aca="false">ROUND(E454*P454,2)</f>
        <v>0</v>
      </c>
      <c r="U454" s="213" t="n">
        <v>1.05</v>
      </c>
      <c r="V454" s="213" t="n">
        <f aca="false">ROUND(E454*U454,2)</f>
        <v>10.5</v>
      </c>
      <c r="W454" s="213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 t="s">
        <v>223</v>
      </c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</row>
    <row r="455" customFormat="false" ht="13.2" hidden="false" customHeight="false" outlineLevel="1" collapsed="false">
      <c r="A455" s="215"/>
      <c r="B455" s="216"/>
      <c r="C455" s="241"/>
      <c r="D455" s="241"/>
      <c r="E455" s="241"/>
      <c r="F455" s="241"/>
      <c r="G455" s="241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U455" s="213"/>
      <c r="V455" s="213"/>
      <c r="W455" s="213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 t="s">
        <v>210</v>
      </c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13.2" hidden="false" customHeight="false" outlineLevel="1" collapsed="false">
      <c r="A456" s="206" t="n">
        <v>88</v>
      </c>
      <c r="B456" s="207" t="s">
        <v>629</v>
      </c>
      <c r="C456" s="208" t="s">
        <v>630</v>
      </c>
      <c r="D456" s="209" t="s">
        <v>291</v>
      </c>
      <c r="E456" s="210" t="n">
        <v>2</v>
      </c>
      <c r="F456" s="211"/>
      <c r="G456" s="233" t="n">
        <f aca="false">ROUND(E456*F456,2)</f>
        <v>0</v>
      </c>
      <c r="H456" s="211" t="n">
        <v>1032.89</v>
      </c>
      <c r="I456" s="212" t="n">
        <f aca="false">ROUND(E456*H456,2)</f>
        <v>2065.78</v>
      </c>
      <c r="J456" s="211" t="n">
        <v>829.11</v>
      </c>
      <c r="K456" s="212" t="n">
        <f aca="false">ROUND(E456*J456,2)</f>
        <v>1658.22</v>
      </c>
      <c r="L456" s="212" t="n">
        <v>21</v>
      </c>
      <c r="M456" s="212" t="n">
        <f aca="false">G456*(1+L456/100)</f>
        <v>0</v>
      </c>
      <c r="N456" s="212" t="n">
        <v>0.06401</v>
      </c>
      <c r="O456" s="212" t="n">
        <f aca="false">ROUND(E456*N456,2)</f>
        <v>0.13</v>
      </c>
      <c r="P456" s="212" t="n">
        <v>0</v>
      </c>
      <c r="Q456" s="212" t="n">
        <f aca="false">ROUND(E456*P456,2)</f>
        <v>0</v>
      </c>
      <c r="U456" s="213" t="n">
        <v>2.097</v>
      </c>
      <c r="V456" s="213" t="n">
        <f aca="false">ROUND(E456*U456,2)</f>
        <v>4.19</v>
      </c>
      <c r="W456" s="213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 t="s">
        <v>223</v>
      </c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</row>
    <row r="457" customFormat="false" ht="22.35" hidden="false" customHeight="true" outlineLevel="1" collapsed="false">
      <c r="A457" s="215"/>
      <c r="B457" s="216"/>
      <c r="C457" s="234" t="s">
        <v>631</v>
      </c>
      <c r="D457" s="234"/>
      <c r="E457" s="234"/>
      <c r="F457" s="234"/>
      <c r="G457" s="234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U457" s="213"/>
      <c r="V457" s="213"/>
      <c r="W457" s="213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 t="s">
        <v>225</v>
      </c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35" t="str">
        <f aca="false">C457</f>
        <v>lisované nebo z úhelníků s vybetonováním prahu, z pomocného pracovního lešení o výšce podlahy do 1900 mm a pro zatížení do 1,5 kPa, včetně dodávky zárubně</v>
      </c>
      <c r="BB457" s="214"/>
      <c r="BC457" s="214"/>
      <c r="BD457" s="214"/>
      <c r="BE457" s="214"/>
      <c r="BF457" s="214"/>
      <c r="BG457" s="214"/>
      <c r="BH457" s="214"/>
    </row>
    <row r="458" customFormat="false" ht="13.2" hidden="false" customHeight="false" outlineLevel="1" collapsed="false">
      <c r="A458" s="215"/>
      <c r="B458" s="216"/>
      <c r="C458" s="236" t="s">
        <v>632</v>
      </c>
      <c r="D458" s="237"/>
      <c r="E458" s="238" t="n">
        <v>2</v>
      </c>
      <c r="F458" s="213"/>
      <c r="G458" s="239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U458" s="213"/>
      <c r="V458" s="213"/>
      <c r="W458" s="213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 t="s">
        <v>227</v>
      </c>
      <c r="AH458" s="214" t="n">
        <v>0</v>
      </c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</row>
    <row r="459" customFormat="false" ht="13.2" hidden="false" customHeight="false" outlineLevel="1" collapsed="false">
      <c r="A459" s="215"/>
      <c r="B459" s="216"/>
      <c r="C459" s="240"/>
      <c r="D459" s="240"/>
      <c r="E459" s="240"/>
      <c r="F459" s="240"/>
      <c r="G459" s="240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U459" s="213"/>
      <c r="V459" s="213"/>
      <c r="W459" s="213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 t="s">
        <v>210</v>
      </c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</row>
    <row r="460" customFormat="false" ht="13.2" hidden="false" customHeight="false" outlineLevel="1" collapsed="false">
      <c r="A460" s="206" t="n">
        <v>89</v>
      </c>
      <c r="B460" s="207" t="s">
        <v>633</v>
      </c>
      <c r="C460" s="208" t="s">
        <v>634</v>
      </c>
      <c r="D460" s="209" t="s">
        <v>428</v>
      </c>
      <c r="E460" s="210" t="n">
        <v>6</v>
      </c>
      <c r="F460" s="211"/>
      <c r="G460" s="233" t="n">
        <f aca="false">ROUND(E460*F460,2)</f>
        <v>0</v>
      </c>
      <c r="H460" s="211" t="n">
        <v>500</v>
      </c>
      <c r="I460" s="212" t="n">
        <f aca="false">ROUND(E460*H460,2)</f>
        <v>3000</v>
      </c>
      <c r="J460" s="211" t="n">
        <v>0</v>
      </c>
      <c r="K460" s="212" t="n">
        <f aca="false">ROUND(E460*J460,2)</f>
        <v>0</v>
      </c>
      <c r="L460" s="212" t="n">
        <v>21</v>
      </c>
      <c r="M460" s="212" t="n">
        <f aca="false">G460*(1+L460/100)</f>
        <v>0</v>
      </c>
      <c r="N460" s="212" t="n">
        <v>0</v>
      </c>
      <c r="O460" s="212" t="n">
        <f aca="false">ROUND(E460*N460,2)</f>
        <v>0</v>
      </c>
      <c r="P460" s="212" t="n">
        <v>0</v>
      </c>
      <c r="Q460" s="212" t="n">
        <f aca="false">ROUND(E460*P460,2)</f>
        <v>0</v>
      </c>
      <c r="U460" s="213" t="n">
        <v>0</v>
      </c>
      <c r="V460" s="213" t="n">
        <f aca="false">ROUND(E460*U460,2)</f>
        <v>0</v>
      </c>
      <c r="W460" s="213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 t="s">
        <v>635</v>
      </c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</row>
    <row r="461" customFormat="false" ht="13.2" hidden="false" customHeight="false" outlineLevel="1" collapsed="false">
      <c r="A461" s="215"/>
      <c r="B461" s="216"/>
      <c r="C461" s="236" t="s">
        <v>636</v>
      </c>
      <c r="D461" s="237"/>
      <c r="E461" s="238" t="n">
        <v>2</v>
      </c>
      <c r="F461" s="213"/>
      <c r="G461" s="239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U461" s="213"/>
      <c r="V461" s="213"/>
      <c r="W461" s="213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 t="s">
        <v>227</v>
      </c>
      <c r="AH461" s="214" t="n">
        <v>0</v>
      </c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</row>
    <row r="462" customFormat="false" ht="13.2" hidden="false" customHeight="false" outlineLevel="1" collapsed="false">
      <c r="A462" s="215"/>
      <c r="B462" s="216"/>
      <c r="C462" s="236" t="s">
        <v>637</v>
      </c>
      <c r="D462" s="237"/>
      <c r="E462" s="238" t="n">
        <v>3</v>
      </c>
      <c r="F462" s="213"/>
      <c r="G462" s="239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U462" s="213"/>
      <c r="V462" s="213"/>
      <c r="W462" s="213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 t="s">
        <v>227</v>
      </c>
      <c r="AH462" s="214" t="n">
        <v>0</v>
      </c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</row>
    <row r="463" customFormat="false" ht="13.2" hidden="false" customHeight="false" outlineLevel="1" collapsed="false">
      <c r="A463" s="215"/>
      <c r="B463" s="216"/>
      <c r="C463" s="236" t="s">
        <v>638</v>
      </c>
      <c r="D463" s="237"/>
      <c r="E463" s="238" t="n">
        <v>1</v>
      </c>
      <c r="F463" s="213"/>
      <c r="G463" s="239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U463" s="213"/>
      <c r="V463" s="213"/>
      <c r="W463" s="213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 t="s">
        <v>227</v>
      </c>
      <c r="AH463" s="214" t="n">
        <v>0</v>
      </c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</row>
    <row r="464" customFormat="false" ht="13.2" hidden="false" customHeight="false" outlineLevel="1" collapsed="false">
      <c r="A464" s="215"/>
      <c r="B464" s="216"/>
      <c r="C464" s="240"/>
      <c r="D464" s="240"/>
      <c r="E464" s="240"/>
      <c r="F464" s="240"/>
      <c r="G464" s="240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U464" s="213"/>
      <c r="V464" s="213"/>
      <c r="W464" s="213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 t="s">
        <v>210</v>
      </c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</row>
    <row r="465" customFormat="false" ht="13.2" hidden="false" customHeight="false" outlineLevel="1" collapsed="false">
      <c r="A465" s="206" t="n">
        <v>90</v>
      </c>
      <c r="B465" s="207" t="s">
        <v>639</v>
      </c>
      <c r="C465" s="208" t="s">
        <v>640</v>
      </c>
      <c r="D465" s="209" t="s">
        <v>428</v>
      </c>
      <c r="E465" s="210" t="n">
        <v>1</v>
      </c>
      <c r="F465" s="211"/>
      <c r="G465" s="233" t="n">
        <f aca="false">ROUND(E465*F465,2)</f>
        <v>0</v>
      </c>
      <c r="H465" s="211" t="n">
        <v>1000</v>
      </c>
      <c r="I465" s="212" t="n">
        <f aca="false">ROUND(E465*H465,2)</f>
        <v>1000</v>
      </c>
      <c r="J465" s="211" t="n">
        <v>0</v>
      </c>
      <c r="K465" s="212" t="n">
        <f aca="false">ROUND(E465*J465,2)</f>
        <v>0</v>
      </c>
      <c r="L465" s="212" t="n">
        <v>21</v>
      </c>
      <c r="M465" s="212" t="n">
        <f aca="false">G465*(1+L465/100)</f>
        <v>0</v>
      </c>
      <c r="N465" s="212" t="n">
        <v>0</v>
      </c>
      <c r="O465" s="212" t="n">
        <f aca="false">ROUND(E465*N465,2)</f>
        <v>0</v>
      </c>
      <c r="P465" s="212" t="n">
        <v>0</v>
      </c>
      <c r="Q465" s="212" t="n">
        <f aca="false">ROUND(E465*P465,2)</f>
        <v>0</v>
      </c>
      <c r="U465" s="213" t="n">
        <v>0</v>
      </c>
      <c r="V465" s="213" t="n">
        <f aca="false">ROUND(E465*U465,2)</f>
        <v>0</v>
      </c>
      <c r="W465" s="213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 t="s">
        <v>635</v>
      </c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</row>
    <row r="466" customFormat="false" ht="13.2" hidden="false" customHeight="false" outlineLevel="1" collapsed="false">
      <c r="A466" s="215"/>
      <c r="B466" s="216"/>
      <c r="C466" s="241"/>
      <c r="D466" s="241"/>
      <c r="E466" s="241"/>
      <c r="F466" s="241"/>
      <c r="G466" s="241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U466" s="213"/>
      <c r="V466" s="213"/>
      <c r="W466" s="213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 t="s">
        <v>210</v>
      </c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</row>
    <row r="467" customFormat="false" ht="20.4" hidden="false" customHeight="false" outlineLevel="1" collapsed="false">
      <c r="A467" s="206" t="n">
        <v>91</v>
      </c>
      <c r="B467" s="207" t="s">
        <v>641</v>
      </c>
      <c r="C467" s="208" t="s">
        <v>642</v>
      </c>
      <c r="D467" s="209" t="s">
        <v>291</v>
      </c>
      <c r="E467" s="210" t="n">
        <v>6</v>
      </c>
      <c r="F467" s="211"/>
      <c r="G467" s="233" t="n">
        <f aca="false">ROUND(E467*F467,2)</f>
        <v>0</v>
      </c>
      <c r="H467" s="211" t="n">
        <v>1044</v>
      </c>
      <c r="I467" s="212" t="n">
        <f aca="false">ROUND(E467*H467,2)</f>
        <v>6264</v>
      </c>
      <c r="J467" s="211" t="n">
        <v>0</v>
      </c>
      <c r="K467" s="212" t="n">
        <f aca="false">ROUND(E467*J467,2)</f>
        <v>0</v>
      </c>
      <c r="L467" s="212" t="n">
        <v>21</v>
      </c>
      <c r="M467" s="212" t="n">
        <f aca="false">G467*(1+L467/100)</f>
        <v>0</v>
      </c>
      <c r="N467" s="212" t="n">
        <v>0.0235</v>
      </c>
      <c r="O467" s="212" t="n">
        <f aca="false">ROUND(E467*N467,2)</f>
        <v>0.14</v>
      </c>
      <c r="P467" s="212" t="n">
        <v>0</v>
      </c>
      <c r="Q467" s="212" t="n">
        <f aca="false">ROUND(E467*P467,2)</f>
        <v>0</v>
      </c>
      <c r="U467" s="213" t="n">
        <v>0</v>
      </c>
      <c r="V467" s="213" t="n">
        <f aca="false">ROUND(E467*U467,2)</f>
        <v>0</v>
      </c>
      <c r="W467" s="213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 t="s">
        <v>635</v>
      </c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</row>
    <row r="468" customFormat="false" ht="13.2" hidden="false" customHeight="false" outlineLevel="1" collapsed="false">
      <c r="A468" s="215"/>
      <c r="B468" s="216"/>
      <c r="C468" s="241"/>
      <c r="D468" s="241"/>
      <c r="E468" s="241"/>
      <c r="F468" s="241"/>
      <c r="G468" s="241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U468" s="213"/>
      <c r="V468" s="213"/>
      <c r="W468" s="213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 t="s">
        <v>210</v>
      </c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</row>
    <row r="469" customFormat="false" ht="20.4" hidden="false" customHeight="false" outlineLevel="1" collapsed="false">
      <c r="A469" s="206" t="n">
        <v>92</v>
      </c>
      <c r="B469" s="207" t="s">
        <v>643</v>
      </c>
      <c r="C469" s="208" t="s">
        <v>644</v>
      </c>
      <c r="D469" s="209" t="s">
        <v>291</v>
      </c>
      <c r="E469" s="210" t="n">
        <v>1</v>
      </c>
      <c r="F469" s="211"/>
      <c r="G469" s="233" t="n">
        <f aca="false">ROUND(E469*F469,2)</f>
        <v>0</v>
      </c>
      <c r="H469" s="211" t="n">
        <v>1086</v>
      </c>
      <c r="I469" s="212" t="n">
        <f aca="false">ROUND(E469*H469,2)</f>
        <v>1086</v>
      </c>
      <c r="J469" s="211" t="n">
        <v>0</v>
      </c>
      <c r="K469" s="212" t="n">
        <f aca="false">ROUND(E469*J469,2)</f>
        <v>0</v>
      </c>
      <c r="L469" s="212" t="n">
        <v>21</v>
      </c>
      <c r="M469" s="212" t="n">
        <f aca="false">G469*(1+L469/100)</f>
        <v>0</v>
      </c>
      <c r="N469" s="212" t="n">
        <v>0.0247</v>
      </c>
      <c r="O469" s="212" t="n">
        <f aca="false">ROUND(E469*N469,2)</f>
        <v>0.02</v>
      </c>
      <c r="P469" s="212" t="n">
        <v>0</v>
      </c>
      <c r="Q469" s="212" t="n">
        <f aca="false">ROUND(E469*P469,2)</f>
        <v>0</v>
      </c>
      <c r="U469" s="213" t="n">
        <v>0</v>
      </c>
      <c r="V469" s="213" t="n">
        <f aca="false">ROUND(E469*U469,2)</f>
        <v>0</v>
      </c>
      <c r="W469" s="213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 t="s">
        <v>635</v>
      </c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</row>
    <row r="470" customFormat="false" ht="13.2" hidden="false" customHeight="false" outlineLevel="1" collapsed="false">
      <c r="A470" s="215"/>
      <c r="B470" s="216"/>
      <c r="C470" s="241"/>
      <c r="D470" s="241"/>
      <c r="E470" s="241"/>
      <c r="F470" s="241"/>
      <c r="G470" s="241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U470" s="213"/>
      <c r="V470" s="213"/>
      <c r="W470" s="213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 t="s">
        <v>210</v>
      </c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</row>
    <row r="471" customFormat="false" ht="20.4" hidden="false" customHeight="false" outlineLevel="1" collapsed="false">
      <c r="A471" s="206" t="n">
        <v>93</v>
      </c>
      <c r="B471" s="207" t="s">
        <v>645</v>
      </c>
      <c r="C471" s="208" t="s">
        <v>646</v>
      </c>
      <c r="D471" s="209" t="s">
        <v>291</v>
      </c>
      <c r="E471" s="210" t="n">
        <v>10</v>
      </c>
      <c r="F471" s="211"/>
      <c r="G471" s="233" t="n">
        <f aca="false">ROUND(E471*F471,2)</f>
        <v>0</v>
      </c>
      <c r="H471" s="211" t="n">
        <v>1299</v>
      </c>
      <c r="I471" s="212" t="n">
        <f aca="false">ROUND(E471*H471,2)</f>
        <v>12990</v>
      </c>
      <c r="J471" s="211" t="n">
        <v>0</v>
      </c>
      <c r="K471" s="212" t="n">
        <f aca="false">ROUND(E471*J471,2)</f>
        <v>0</v>
      </c>
      <c r="L471" s="212" t="n">
        <v>21</v>
      </c>
      <c r="M471" s="212" t="n">
        <f aca="false">G471*(1+L471/100)</f>
        <v>0</v>
      </c>
      <c r="N471" s="212" t="n">
        <v>0.0262</v>
      </c>
      <c r="O471" s="212" t="n">
        <f aca="false">ROUND(E471*N471,2)</f>
        <v>0.26</v>
      </c>
      <c r="P471" s="212" t="n">
        <v>0</v>
      </c>
      <c r="Q471" s="212" t="n">
        <f aca="false">ROUND(E471*P471,2)</f>
        <v>0</v>
      </c>
      <c r="U471" s="213" t="n">
        <v>0</v>
      </c>
      <c r="V471" s="213" t="n">
        <f aca="false">ROUND(E471*U471,2)</f>
        <v>0</v>
      </c>
      <c r="W471" s="213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 t="s">
        <v>635</v>
      </c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</row>
    <row r="472" customFormat="false" ht="13.2" hidden="false" customHeight="false" outlineLevel="1" collapsed="false">
      <c r="A472" s="215"/>
      <c r="B472" s="216"/>
      <c r="C472" s="241"/>
      <c r="D472" s="241"/>
      <c r="E472" s="241"/>
      <c r="F472" s="241"/>
      <c r="G472" s="241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U472" s="213"/>
      <c r="V472" s="213"/>
      <c r="W472" s="213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 t="s">
        <v>210</v>
      </c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</row>
    <row r="473" customFormat="false" ht="13.2" hidden="false" customHeight="false" outlineLevel="1" collapsed="false">
      <c r="A473" s="206" t="n">
        <v>94</v>
      </c>
      <c r="B473" s="207" t="s">
        <v>647</v>
      </c>
      <c r="C473" s="208" t="s">
        <v>648</v>
      </c>
      <c r="D473" s="209" t="s">
        <v>291</v>
      </c>
      <c r="E473" s="210" t="n">
        <v>1</v>
      </c>
      <c r="F473" s="211"/>
      <c r="G473" s="233" t="n">
        <f aca="false">ROUND(E473*F473,2)</f>
        <v>0</v>
      </c>
      <c r="H473" s="211" t="n">
        <v>5120</v>
      </c>
      <c r="I473" s="212" t="n">
        <f aca="false">ROUND(E473*H473,2)</f>
        <v>5120</v>
      </c>
      <c r="J473" s="211" t="n">
        <v>0</v>
      </c>
      <c r="K473" s="212" t="n">
        <f aca="false">ROUND(E473*J473,2)</f>
        <v>0</v>
      </c>
      <c r="L473" s="212" t="n">
        <v>21</v>
      </c>
      <c r="M473" s="212" t="n">
        <f aca="false">G473*(1+L473/100)</f>
        <v>0</v>
      </c>
      <c r="N473" s="212" t="n">
        <v>0.0248</v>
      </c>
      <c r="O473" s="212" t="n">
        <f aca="false">ROUND(E473*N473,2)</f>
        <v>0.02</v>
      </c>
      <c r="P473" s="212" t="n">
        <v>0</v>
      </c>
      <c r="Q473" s="212" t="n">
        <f aca="false">ROUND(E473*P473,2)</f>
        <v>0</v>
      </c>
      <c r="U473" s="213" t="n">
        <v>0</v>
      </c>
      <c r="V473" s="213" t="n">
        <f aca="false">ROUND(E473*U473,2)</f>
        <v>0</v>
      </c>
      <c r="W473" s="213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 t="s">
        <v>635</v>
      </c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</row>
    <row r="474" customFormat="false" ht="13.2" hidden="false" customHeight="false" outlineLevel="1" collapsed="false">
      <c r="A474" s="215"/>
      <c r="B474" s="216"/>
      <c r="C474" s="241"/>
      <c r="D474" s="241"/>
      <c r="E474" s="241"/>
      <c r="F474" s="241"/>
      <c r="G474" s="241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U474" s="213"/>
      <c r="V474" s="213"/>
      <c r="W474" s="213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 t="s">
        <v>210</v>
      </c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</row>
    <row r="475" customFormat="false" ht="13.2" hidden="false" customHeight="false" outlineLevel="0" collapsed="false">
      <c r="A475" s="199" t="s">
        <v>204</v>
      </c>
      <c r="B475" s="200" t="s">
        <v>93</v>
      </c>
      <c r="C475" s="201" t="s">
        <v>94</v>
      </c>
      <c r="D475" s="202"/>
      <c r="E475" s="203"/>
      <c r="F475" s="204"/>
      <c r="G475" s="232" t="n">
        <f aca="false">SUMIF(AG476:AG651,"&lt;&gt;NOR",G476:G651)</f>
        <v>0</v>
      </c>
      <c r="H475" s="204"/>
      <c r="I475" s="204" t="n">
        <f aca="false">SUM(I476:I651)</f>
        <v>62530.12</v>
      </c>
      <c r="J475" s="204"/>
      <c r="K475" s="204" t="n">
        <f aca="false">SUM(K476:K651)</f>
        <v>296268.67</v>
      </c>
      <c r="L475" s="204"/>
      <c r="M475" s="204" t="n">
        <f aca="false">SUM(M476:M651)</f>
        <v>0</v>
      </c>
      <c r="N475" s="204"/>
      <c r="O475" s="204" t="n">
        <f aca="false">SUM(O476:O651)</f>
        <v>11.22</v>
      </c>
      <c r="P475" s="204"/>
      <c r="Q475" s="204" t="n">
        <f aca="false">SUM(Q476:Q651)</f>
        <v>26.36</v>
      </c>
      <c r="U475" s="205"/>
      <c r="V475" s="205" t="n">
        <f aca="false">SUM(V476:V651)</f>
        <v>692.21</v>
      </c>
      <c r="W475" s="205"/>
      <c r="AG475" s="0" t="s">
        <v>205</v>
      </c>
    </row>
    <row r="476" customFormat="false" ht="20.4" hidden="false" customHeight="false" outlineLevel="1" collapsed="false">
      <c r="A476" s="206" t="n">
        <v>95</v>
      </c>
      <c r="B476" s="207" t="s">
        <v>649</v>
      </c>
      <c r="C476" s="208" t="s">
        <v>650</v>
      </c>
      <c r="D476" s="209" t="s">
        <v>272</v>
      </c>
      <c r="E476" s="210" t="n">
        <v>443.368</v>
      </c>
      <c r="F476" s="211"/>
      <c r="G476" s="233" t="n">
        <f aca="false">ROUND(E476*F476,2)</f>
        <v>0</v>
      </c>
      <c r="H476" s="211" t="n">
        <v>0.01</v>
      </c>
      <c r="I476" s="212" t="n">
        <f aca="false">ROUND(E476*H476,2)</f>
        <v>4.43</v>
      </c>
      <c r="J476" s="211" t="n">
        <v>63.99</v>
      </c>
      <c r="K476" s="212" t="n">
        <f aca="false">ROUND(E476*J476,2)</f>
        <v>28371.12</v>
      </c>
      <c r="L476" s="212" t="n">
        <v>21</v>
      </c>
      <c r="M476" s="212" t="n">
        <f aca="false">G476*(1+L476/100)</f>
        <v>0</v>
      </c>
      <c r="N476" s="212" t="n">
        <v>0.01838</v>
      </c>
      <c r="O476" s="212" t="n">
        <f aca="false">ROUND(E476*N476,2)</f>
        <v>8.15</v>
      </c>
      <c r="P476" s="212" t="n">
        <v>0</v>
      </c>
      <c r="Q476" s="212" t="n">
        <f aca="false">ROUND(E476*P476,2)</f>
        <v>0</v>
      </c>
      <c r="U476" s="213" t="n">
        <v>0.139</v>
      </c>
      <c r="V476" s="213" t="n">
        <f aca="false">ROUND(E476*U476,2)</f>
        <v>61.63</v>
      </c>
      <c r="W476" s="213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 t="s">
        <v>223</v>
      </c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</row>
    <row r="477" customFormat="false" ht="12.9" hidden="false" customHeight="true" outlineLevel="1" collapsed="false">
      <c r="A477" s="215"/>
      <c r="B477" s="216"/>
      <c r="C477" s="234" t="s">
        <v>651</v>
      </c>
      <c r="D477" s="234"/>
      <c r="E477" s="234"/>
      <c r="F477" s="234"/>
      <c r="G477" s="234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U477" s="213"/>
      <c r="V477" s="213"/>
      <c r="W477" s="213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 t="s">
        <v>225</v>
      </c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</row>
    <row r="478" customFormat="false" ht="13.2" hidden="false" customHeight="false" outlineLevel="1" collapsed="false">
      <c r="A478" s="215"/>
      <c r="B478" s="216"/>
      <c r="C478" s="236" t="s">
        <v>652</v>
      </c>
      <c r="D478" s="237"/>
      <c r="E478" s="238" t="n">
        <v>443.368</v>
      </c>
      <c r="F478" s="213"/>
      <c r="G478" s="239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U478" s="213"/>
      <c r="V478" s="213"/>
      <c r="W478" s="213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 t="s">
        <v>227</v>
      </c>
      <c r="AH478" s="214" t="n">
        <v>0</v>
      </c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</row>
    <row r="479" customFormat="false" ht="13.2" hidden="false" customHeight="false" outlineLevel="1" collapsed="false">
      <c r="A479" s="215"/>
      <c r="B479" s="216"/>
      <c r="C479" s="240"/>
      <c r="D479" s="240"/>
      <c r="E479" s="240"/>
      <c r="F479" s="240"/>
      <c r="G479" s="240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U479" s="213"/>
      <c r="V479" s="213"/>
      <c r="W479" s="213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 t="s">
        <v>210</v>
      </c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</row>
    <row r="480" customFormat="false" ht="30.6" hidden="false" customHeight="false" outlineLevel="1" collapsed="false">
      <c r="A480" s="206" t="n">
        <v>96</v>
      </c>
      <c r="B480" s="207" t="s">
        <v>653</v>
      </c>
      <c r="C480" s="208" t="s">
        <v>654</v>
      </c>
      <c r="D480" s="209" t="s">
        <v>272</v>
      </c>
      <c r="E480" s="210" t="n">
        <v>886.736</v>
      </c>
      <c r="F480" s="211"/>
      <c r="G480" s="233" t="n">
        <f aca="false">ROUND(E480*F480,2)</f>
        <v>0</v>
      </c>
      <c r="H480" s="211" t="n">
        <v>30.33</v>
      </c>
      <c r="I480" s="212" t="n">
        <f aca="false">ROUND(E480*H480,2)</f>
        <v>26894.7</v>
      </c>
      <c r="J480" s="211" t="n">
        <v>2.67</v>
      </c>
      <c r="K480" s="212" t="n">
        <f aca="false">ROUND(E480*J480,2)</f>
        <v>2367.59</v>
      </c>
      <c r="L480" s="212" t="n">
        <v>21</v>
      </c>
      <c r="M480" s="212" t="n">
        <f aca="false">G480*(1+L480/100)</f>
        <v>0</v>
      </c>
      <c r="N480" s="212" t="n">
        <v>0.00095</v>
      </c>
      <c r="O480" s="212" t="n">
        <f aca="false">ROUND(E480*N480,2)</f>
        <v>0.84</v>
      </c>
      <c r="P480" s="212" t="n">
        <v>0</v>
      </c>
      <c r="Q480" s="212" t="n">
        <f aca="false">ROUND(E480*P480,2)</f>
        <v>0</v>
      </c>
      <c r="U480" s="213" t="n">
        <v>0.007</v>
      </c>
      <c r="V480" s="213" t="n">
        <f aca="false">ROUND(E480*U480,2)</f>
        <v>6.21</v>
      </c>
      <c r="W480" s="213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 t="s">
        <v>223</v>
      </c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</row>
    <row r="481" customFormat="false" ht="12.9" hidden="false" customHeight="true" outlineLevel="1" collapsed="false">
      <c r="A481" s="215"/>
      <c r="B481" s="216"/>
      <c r="C481" s="234" t="s">
        <v>651</v>
      </c>
      <c r="D481" s="234"/>
      <c r="E481" s="234"/>
      <c r="F481" s="234"/>
      <c r="G481" s="234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U481" s="213"/>
      <c r="V481" s="213"/>
      <c r="W481" s="213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 t="s">
        <v>225</v>
      </c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</row>
    <row r="482" customFormat="false" ht="13.2" hidden="false" customHeight="false" outlineLevel="1" collapsed="false">
      <c r="A482" s="215"/>
      <c r="B482" s="216"/>
      <c r="C482" s="236" t="s">
        <v>655</v>
      </c>
      <c r="D482" s="237"/>
      <c r="E482" s="238" t="n">
        <v>886.736</v>
      </c>
      <c r="F482" s="213"/>
      <c r="G482" s="239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U482" s="213"/>
      <c r="V482" s="213"/>
      <c r="W482" s="213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 t="s">
        <v>227</v>
      </c>
      <c r="AH482" s="214" t="n">
        <v>0</v>
      </c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</row>
    <row r="483" customFormat="false" ht="13.2" hidden="false" customHeight="false" outlineLevel="1" collapsed="false">
      <c r="A483" s="215"/>
      <c r="B483" s="216"/>
      <c r="C483" s="240"/>
      <c r="D483" s="240"/>
      <c r="E483" s="240"/>
      <c r="F483" s="240"/>
      <c r="G483" s="240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U483" s="213"/>
      <c r="V483" s="213"/>
      <c r="W483" s="213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 t="s">
        <v>210</v>
      </c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</row>
    <row r="484" customFormat="false" ht="13.2" hidden="false" customHeight="false" outlineLevel="1" collapsed="false">
      <c r="A484" s="206" t="n">
        <v>97</v>
      </c>
      <c r="B484" s="207" t="s">
        <v>656</v>
      </c>
      <c r="C484" s="208" t="s">
        <v>657</v>
      </c>
      <c r="D484" s="209" t="s">
        <v>272</v>
      </c>
      <c r="E484" s="210" t="n">
        <v>443.368</v>
      </c>
      <c r="F484" s="211"/>
      <c r="G484" s="233" t="n">
        <f aca="false">ROUND(E484*F484,2)</f>
        <v>0</v>
      </c>
      <c r="H484" s="211" t="n">
        <v>0</v>
      </c>
      <c r="I484" s="212" t="n">
        <f aca="false">ROUND(E484*H484,2)</f>
        <v>0</v>
      </c>
      <c r="J484" s="211" t="n">
        <v>46</v>
      </c>
      <c r="K484" s="212" t="n">
        <f aca="false">ROUND(E484*J484,2)</f>
        <v>20394.93</v>
      </c>
      <c r="L484" s="212" t="n">
        <v>21</v>
      </c>
      <c r="M484" s="212" t="n">
        <f aca="false">G484*(1+L484/100)</f>
        <v>0</v>
      </c>
      <c r="N484" s="212" t="n">
        <v>0</v>
      </c>
      <c r="O484" s="212" t="n">
        <f aca="false">ROUND(E484*N484,2)</f>
        <v>0</v>
      </c>
      <c r="P484" s="212" t="n">
        <v>0</v>
      </c>
      <c r="Q484" s="212" t="n">
        <f aca="false">ROUND(E484*P484,2)</f>
        <v>0</v>
      </c>
      <c r="U484" s="213" t="n">
        <v>0.117</v>
      </c>
      <c r="V484" s="213" t="n">
        <f aca="false">ROUND(E484*U484,2)</f>
        <v>51.87</v>
      </c>
      <c r="W484" s="213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 t="s">
        <v>223</v>
      </c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</row>
    <row r="485" customFormat="false" ht="13.2" hidden="false" customHeight="false" outlineLevel="1" collapsed="false">
      <c r="A485" s="215"/>
      <c r="B485" s="216"/>
      <c r="C485" s="241"/>
      <c r="D485" s="241"/>
      <c r="E485" s="241"/>
      <c r="F485" s="241"/>
      <c r="G485" s="241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U485" s="213"/>
      <c r="V485" s="213"/>
      <c r="W485" s="213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 t="s">
        <v>210</v>
      </c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</row>
    <row r="486" customFormat="false" ht="13.2" hidden="false" customHeight="false" outlineLevel="1" collapsed="false">
      <c r="A486" s="206" t="n">
        <v>98</v>
      </c>
      <c r="B486" s="207" t="s">
        <v>658</v>
      </c>
      <c r="C486" s="208" t="s">
        <v>659</v>
      </c>
      <c r="D486" s="209" t="s">
        <v>272</v>
      </c>
      <c r="E486" s="210" t="n">
        <v>861.105</v>
      </c>
      <c r="F486" s="211"/>
      <c r="G486" s="233" t="n">
        <f aca="false">ROUND(E486*F486,2)</f>
        <v>0</v>
      </c>
      <c r="H486" s="211" t="n">
        <v>35.23</v>
      </c>
      <c r="I486" s="212" t="n">
        <f aca="false">ROUND(E486*H486,2)</f>
        <v>30336.73</v>
      </c>
      <c r="J486" s="211" t="n">
        <v>60.57</v>
      </c>
      <c r="K486" s="212" t="n">
        <f aca="false">ROUND(E486*J486,2)</f>
        <v>52157.13</v>
      </c>
      <c r="L486" s="212" t="n">
        <v>21</v>
      </c>
      <c r="M486" s="212" t="n">
        <f aca="false">G486*(1+L486/100)</f>
        <v>0</v>
      </c>
      <c r="N486" s="212" t="n">
        <v>0.00121</v>
      </c>
      <c r="O486" s="212" t="n">
        <f aca="false">ROUND(E486*N486,2)</f>
        <v>1.04</v>
      </c>
      <c r="P486" s="212" t="n">
        <v>0</v>
      </c>
      <c r="Q486" s="212" t="n">
        <f aca="false">ROUND(E486*P486,2)</f>
        <v>0</v>
      </c>
      <c r="U486" s="213" t="n">
        <v>0.177</v>
      </c>
      <c r="V486" s="213" t="n">
        <f aca="false">ROUND(E486*U486,2)</f>
        <v>152.42</v>
      </c>
      <c r="W486" s="213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 t="s">
        <v>223</v>
      </c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</row>
    <row r="487" customFormat="false" ht="13.2" hidden="false" customHeight="false" outlineLevel="1" collapsed="false">
      <c r="A487" s="215"/>
      <c r="B487" s="216"/>
      <c r="C487" s="236" t="s">
        <v>660</v>
      </c>
      <c r="D487" s="237"/>
      <c r="E487" s="238" t="n">
        <v>3.6</v>
      </c>
      <c r="F487" s="213"/>
      <c r="G487" s="239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U487" s="213"/>
      <c r="V487" s="213"/>
      <c r="W487" s="213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 t="s">
        <v>227</v>
      </c>
      <c r="AH487" s="214" t="n">
        <v>0</v>
      </c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</row>
    <row r="488" customFormat="false" ht="13.2" hidden="false" customHeight="false" outlineLevel="1" collapsed="false">
      <c r="A488" s="215"/>
      <c r="B488" s="216"/>
      <c r="C488" s="236" t="s">
        <v>661</v>
      </c>
      <c r="D488" s="237"/>
      <c r="E488" s="238" t="n">
        <v>6.3</v>
      </c>
      <c r="F488" s="213"/>
      <c r="G488" s="239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U488" s="213"/>
      <c r="V488" s="213"/>
      <c r="W488" s="213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 t="s">
        <v>227</v>
      </c>
      <c r="AH488" s="214" t="n">
        <v>0</v>
      </c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</row>
    <row r="489" customFormat="false" ht="13.2" hidden="false" customHeight="false" outlineLevel="1" collapsed="false">
      <c r="A489" s="215"/>
      <c r="B489" s="216"/>
      <c r="C489" s="236" t="s">
        <v>662</v>
      </c>
      <c r="D489" s="237"/>
      <c r="E489" s="238" t="n">
        <v>25.365</v>
      </c>
      <c r="F489" s="213"/>
      <c r="G489" s="239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U489" s="213"/>
      <c r="V489" s="213"/>
      <c r="W489" s="213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 t="s">
        <v>227</v>
      </c>
      <c r="AH489" s="214" t="n">
        <v>0</v>
      </c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</row>
    <row r="490" customFormat="false" ht="13.2" hidden="false" customHeight="false" outlineLevel="1" collapsed="false">
      <c r="A490" s="215"/>
      <c r="B490" s="216"/>
      <c r="C490" s="236" t="s">
        <v>663</v>
      </c>
      <c r="D490" s="237"/>
      <c r="E490" s="238" t="n">
        <v>23.4</v>
      </c>
      <c r="F490" s="213"/>
      <c r="G490" s="239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U490" s="213"/>
      <c r="V490" s="213"/>
      <c r="W490" s="213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 t="s">
        <v>227</v>
      </c>
      <c r="AH490" s="214" t="n">
        <v>0</v>
      </c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</row>
    <row r="491" customFormat="false" ht="13.2" hidden="false" customHeight="false" outlineLevel="1" collapsed="false">
      <c r="A491" s="215"/>
      <c r="B491" s="216"/>
      <c r="C491" s="236" t="s">
        <v>664</v>
      </c>
      <c r="D491" s="237"/>
      <c r="E491" s="238" t="n">
        <v>73.56</v>
      </c>
      <c r="F491" s="213"/>
      <c r="G491" s="239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U491" s="213"/>
      <c r="V491" s="213"/>
      <c r="W491" s="213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 t="s">
        <v>227</v>
      </c>
      <c r="AH491" s="214" t="n">
        <v>0</v>
      </c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</row>
    <row r="492" customFormat="false" ht="13.2" hidden="false" customHeight="false" outlineLevel="1" collapsed="false">
      <c r="A492" s="215"/>
      <c r="B492" s="216"/>
      <c r="C492" s="236" t="s">
        <v>665</v>
      </c>
      <c r="D492" s="237"/>
      <c r="E492" s="238" t="n">
        <v>73.56</v>
      </c>
      <c r="F492" s="213"/>
      <c r="G492" s="239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U492" s="213"/>
      <c r="V492" s="213"/>
      <c r="W492" s="213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 t="s">
        <v>227</v>
      </c>
      <c r="AH492" s="214" t="n">
        <v>0</v>
      </c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</row>
    <row r="493" customFormat="false" ht="13.2" hidden="false" customHeight="false" outlineLevel="1" collapsed="false">
      <c r="A493" s="215"/>
      <c r="B493" s="216"/>
      <c r="C493" s="236" t="s">
        <v>666</v>
      </c>
      <c r="D493" s="237"/>
      <c r="E493" s="238" t="n">
        <v>73.56</v>
      </c>
      <c r="F493" s="213"/>
      <c r="G493" s="239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U493" s="213"/>
      <c r="V493" s="213"/>
      <c r="W493" s="213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 t="s">
        <v>227</v>
      </c>
      <c r="AH493" s="214" t="n">
        <v>0</v>
      </c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</row>
    <row r="494" customFormat="false" ht="13.2" hidden="false" customHeight="false" outlineLevel="1" collapsed="false">
      <c r="A494" s="215"/>
      <c r="B494" s="216"/>
      <c r="C494" s="236" t="s">
        <v>667</v>
      </c>
      <c r="D494" s="237"/>
      <c r="E494" s="238" t="n">
        <v>523.82</v>
      </c>
      <c r="F494" s="213"/>
      <c r="G494" s="239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U494" s="213"/>
      <c r="V494" s="213"/>
      <c r="W494" s="213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 t="s">
        <v>227</v>
      </c>
      <c r="AH494" s="214" t="n">
        <v>0</v>
      </c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</row>
    <row r="495" customFormat="false" ht="13.2" hidden="false" customHeight="false" outlineLevel="1" collapsed="false">
      <c r="A495" s="215"/>
      <c r="B495" s="216"/>
      <c r="C495" s="236" t="s">
        <v>668</v>
      </c>
      <c r="D495" s="237"/>
      <c r="E495" s="238" t="n">
        <v>34.54</v>
      </c>
      <c r="F495" s="213"/>
      <c r="G495" s="239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U495" s="213"/>
      <c r="V495" s="213"/>
      <c r="W495" s="213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 t="s">
        <v>227</v>
      </c>
      <c r="AH495" s="214" t="n">
        <v>0</v>
      </c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</row>
    <row r="496" customFormat="false" ht="13.2" hidden="false" customHeight="false" outlineLevel="1" collapsed="false">
      <c r="A496" s="215"/>
      <c r="B496" s="216"/>
      <c r="C496" s="236" t="s">
        <v>669</v>
      </c>
      <c r="D496" s="237"/>
      <c r="E496" s="238" t="n">
        <v>23.4</v>
      </c>
      <c r="F496" s="213"/>
      <c r="G496" s="239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U496" s="213"/>
      <c r="V496" s="213"/>
      <c r="W496" s="213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 t="s">
        <v>227</v>
      </c>
      <c r="AH496" s="214" t="n">
        <v>0</v>
      </c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</row>
    <row r="497" customFormat="false" ht="13.2" hidden="false" customHeight="false" outlineLevel="1" collapsed="false">
      <c r="A497" s="215"/>
      <c r="B497" s="216"/>
      <c r="C497" s="240"/>
      <c r="D497" s="240"/>
      <c r="E497" s="240"/>
      <c r="F497" s="240"/>
      <c r="G497" s="240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U497" s="213"/>
      <c r="V497" s="213"/>
      <c r="W497" s="213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 t="s">
        <v>210</v>
      </c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</row>
    <row r="498" customFormat="false" ht="13.2" hidden="false" customHeight="false" outlineLevel="1" collapsed="false">
      <c r="A498" s="206" t="n">
        <v>99</v>
      </c>
      <c r="B498" s="207" t="s">
        <v>670</v>
      </c>
      <c r="C498" s="208" t="s">
        <v>671</v>
      </c>
      <c r="D498" s="209" t="s">
        <v>272</v>
      </c>
      <c r="E498" s="210" t="n">
        <v>23.4</v>
      </c>
      <c r="F498" s="211"/>
      <c r="G498" s="233" t="n">
        <f aca="false">ROUND(E498*F498,2)</f>
        <v>0</v>
      </c>
      <c r="H498" s="211" t="n">
        <v>77.05</v>
      </c>
      <c r="I498" s="212" t="n">
        <f aca="false">ROUND(E498*H498,2)</f>
        <v>1802.97</v>
      </c>
      <c r="J498" s="211" t="n">
        <v>92.95</v>
      </c>
      <c r="K498" s="212" t="n">
        <f aca="false">ROUND(E498*J498,2)</f>
        <v>2175.03</v>
      </c>
      <c r="L498" s="212" t="n">
        <v>21</v>
      </c>
      <c r="M498" s="212" t="n">
        <f aca="false">G498*(1+L498/100)</f>
        <v>0</v>
      </c>
      <c r="N498" s="212" t="n">
        <v>0.00586</v>
      </c>
      <c r="O498" s="212" t="n">
        <f aca="false">ROUND(E498*N498,2)</f>
        <v>0.14</v>
      </c>
      <c r="P498" s="212" t="n">
        <v>0</v>
      </c>
      <c r="Q498" s="212" t="n">
        <f aca="false">ROUND(E498*P498,2)</f>
        <v>0</v>
      </c>
      <c r="U498" s="213" t="n">
        <v>0.272</v>
      </c>
      <c r="V498" s="213" t="n">
        <f aca="false">ROUND(E498*U498,2)</f>
        <v>6.36</v>
      </c>
      <c r="W498" s="213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 t="s">
        <v>223</v>
      </c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</row>
    <row r="499" customFormat="false" ht="13.2" hidden="false" customHeight="false" outlineLevel="1" collapsed="false">
      <c r="A499" s="215"/>
      <c r="B499" s="216"/>
      <c r="C499" s="236" t="s">
        <v>672</v>
      </c>
      <c r="D499" s="237"/>
      <c r="E499" s="238" t="n">
        <v>23.4</v>
      </c>
      <c r="F499" s="213"/>
      <c r="G499" s="239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U499" s="213"/>
      <c r="V499" s="213"/>
      <c r="W499" s="213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 t="s">
        <v>227</v>
      </c>
      <c r="AH499" s="214" t="n">
        <v>0</v>
      </c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</row>
    <row r="500" customFormat="false" ht="13.2" hidden="false" customHeight="false" outlineLevel="1" collapsed="false">
      <c r="A500" s="215"/>
      <c r="B500" s="216"/>
      <c r="C500" s="240"/>
      <c r="D500" s="240"/>
      <c r="E500" s="240"/>
      <c r="F500" s="240"/>
      <c r="G500" s="240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U500" s="213"/>
      <c r="V500" s="213"/>
      <c r="W500" s="213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 t="s">
        <v>210</v>
      </c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</row>
    <row r="501" customFormat="false" ht="13.2" hidden="false" customHeight="false" outlineLevel="1" collapsed="false">
      <c r="A501" s="206" t="n">
        <v>100</v>
      </c>
      <c r="B501" s="207" t="s">
        <v>673</v>
      </c>
      <c r="C501" s="208" t="s">
        <v>674</v>
      </c>
      <c r="D501" s="209" t="s">
        <v>222</v>
      </c>
      <c r="E501" s="210" t="n">
        <v>62.93545</v>
      </c>
      <c r="F501" s="211"/>
      <c r="G501" s="233" t="n">
        <f aca="false">ROUND(E501*F501,2)</f>
        <v>0</v>
      </c>
      <c r="H501" s="211" t="n">
        <v>0.01</v>
      </c>
      <c r="I501" s="212" t="n">
        <f aca="false">ROUND(E501*H501,2)</f>
        <v>0.63</v>
      </c>
      <c r="J501" s="211" t="n">
        <v>13.99</v>
      </c>
      <c r="K501" s="212" t="n">
        <f aca="false">ROUND(E501*J501,2)</f>
        <v>880.47</v>
      </c>
      <c r="L501" s="212" t="n">
        <v>21</v>
      </c>
      <c r="M501" s="212" t="n">
        <f aca="false">G501*(1+L501/100)</f>
        <v>0</v>
      </c>
      <c r="N501" s="212" t="n">
        <v>0.00735</v>
      </c>
      <c r="O501" s="212" t="n">
        <f aca="false">ROUND(E501*N501,2)</f>
        <v>0.46</v>
      </c>
      <c r="P501" s="212" t="n">
        <v>0</v>
      </c>
      <c r="Q501" s="212" t="n">
        <f aca="false">ROUND(E501*P501,2)</f>
        <v>0</v>
      </c>
      <c r="U501" s="213" t="n">
        <v>0.033</v>
      </c>
      <c r="V501" s="213" t="n">
        <f aca="false">ROUND(E501*U501,2)</f>
        <v>2.08</v>
      </c>
      <c r="W501" s="213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 t="s">
        <v>223</v>
      </c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</row>
    <row r="502" customFormat="false" ht="12.9" hidden="false" customHeight="true" outlineLevel="1" collapsed="false">
      <c r="A502" s="215"/>
      <c r="B502" s="216"/>
      <c r="C502" s="234" t="s">
        <v>675</v>
      </c>
      <c r="D502" s="234"/>
      <c r="E502" s="234"/>
      <c r="F502" s="234"/>
      <c r="G502" s="234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U502" s="213"/>
      <c r="V502" s="213"/>
      <c r="W502" s="213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 t="s">
        <v>225</v>
      </c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</row>
    <row r="503" customFormat="false" ht="13.2" hidden="false" customHeight="false" outlineLevel="1" collapsed="false">
      <c r="A503" s="215"/>
      <c r="B503" s="216"/>
      <c r="C503" s="236" t="s">
        <v>676</v>
      </c>
      <c r="D503" s="237"/>
      <c r="E503" s="238" t="n">
        <v>62.93546</v>
      </c>
      <c r="F503" s="213"/>
      <c r="G503" s="239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U503" s="213"/>
      <c r="V503" s="213"/>
      <c r="W503" s="213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 t="s">
        <v>227</v>
      </c>
      <c r="AH503" s="214" t="n">
        <v>0</v>
      </c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</row>
    <row r="504" customFormat="false" ht="13.2" hidden="false" customHeight="false" outlineLevel="1" collapsed="false">
      <c r="A504" s="215"/>
      <c r="B504" s="216"/>
      <c r="C504" s="240"/>
      <c r="D504" s="240"/>
      <c r="E504" s="240"/>
      <c r="F504" s="240"/>
      <c r="G504" s="240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U504" s="213"/>
      <c r="V504" s="213"/>
      <c r="W504" s="213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 t="s">
        <v>210</v>
      </c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</row>
    <row r="505" customFormat="false" ht="20.4" hidden="false" customHeight="false" outlineLevel="1" collapsed="false">
      <c r="A505" s="206" t="n">
        <v>101</v>
      </c>
      <c r="B505" s="207" t="s">
        <v>677</v>
      </c>
      <c r="C505" s="208" t="s">
        <v>678</v>
      </c>
      <c r="D505" s="209" t="s">
        <v>222</v>
      </c>
      <c r="E505" s="210" t="n">
        <v>62.93545</v>
      </c>
      <c r="F505" s="211"/>
      <c r="G505" s="233" t="n">
        <f aca="false">ROUND(E505*F505,2)</f>
        <v>0</v>
      </c>
      <c r="H505" s="211" t="n">
        <v>0</v>
      </c>
      <c r="I505" s="212" t="n">
        <f aca="false">ROUND(E505*H505,2)</f>
        <v>0</v>
      </c>
      <c r="J505" s="211" t="n">
        <v>2.3</v>
      </c>
      <c r="K505" s="212" t="n">
        <f aca="false">ROUND(E505*J505,2)</f>
        <v>144.75</v>
      </c>
      <c r="L505" s="212" t="n">
        <v>21</v>
      </c>
      <c r="M505" s="212" t="n">
        <f aca="false">G505*(1+L505/100)</f>
        <v>0</v>
      </c>
      <c r="N505" s="212" t="n">
        <v>0</v>
      </c>
      <c r="O505" s="212" t="n">
        <f aca="false">ROUND(E505*N505,2)</f>
        <v>0</v>
      </c>
      <c r="P505" s="212" t="n">
        <v>0</v>
      </c>
      <c r="Q505" s="212" t="n">
        <f aca="false">ROUND(E505*P505,2)</f>
        <v>0</v>
      </c>
      <c r="U505" s="213" t="n">
        <v>0.006</v>
      </c>
      <c r="V505" s="213" t="n">
        <f aca="false">ROUND(E505*U505,2)</f>
        <v>0.38</v>
      </c>
      <c r="W505" s="213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 t="s">
        <v>223</v>
      </c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</row>
    <row r="506" customFormat="false" ht="12.9" hidden="false" customHeight="true" outlineLevel="1" collapsed="false">
      <c r="A506" s="215"/>
      <c r="B506" s="216"/>
      <c r="C506" s="234" t="s">
        <v>675</v>
      </c>
      <c r="D506" s="234"/>
      <c r="E506" s="234"/>
      <c r="F506" s="234"/>
      <c r="G506" s="234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U506" s="213"/>
      <c r="V506" s="213"/>
      <c r="W506" s="213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 t="s">
        <v>225</v>
      </c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</row>
    <row r="507" customFormat="false" ht="13.2" hidden="false" customHeight="false" outlineLevel="1" collapsed="false">
      <c r="A507" s="215"/>
      <c r="B507" s="216"/>
      <c r="C507" s="236" t="s">
        <v>676</v>
      </c>
      <c r="D507" s="237"/>
      <c r="E507" s="238" t="n">
        <v>62.93546</v>
      </c>
      <c r="F507" s="213"/>
      <c r="G507" s="239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U507" s="213"/>
      <c r="V507" s="213"/>
      <c r="W507" s="213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 t="s">
        <v>227</v>
      </c>
      <c r="AH507" s="214" t="n">
        <v>0</v>
      </c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</row>
    <row r="508" customFormat="false" ht="13.2" hidden="false" customHeight="false" outlineLevel="1" collapsed="false">
      <c r="A508" s="215"/>
      <c r="B508" s="216"/>
      <c r="C508" s="240"/>
      <c r="D508" s="240"/>
      <c r="E508" s="240"/>
      <c r="F508" s="240"/>
      <c r="G508" s="240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U508" s="213"/>
      <c r="V508" s="213"/>
      <c r="W508" s="213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 t="s">
        <v>210</v>
      </c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</row>
    <row r="509" customFormat="false" ht="30.6" hidden="false" customHeight="false" outlineLevel="1" collapsed="false">
      <c r="A509" s="206" t="n">
        <v>102</v>
      </c>
      <c r="B509" s="207" t="s">
        <v>679</v>
      </c>
      <c r="C509" s="208" t="s">
        <v>680</v>
      </c>
      <c r="D509" s="209" t="s">
        <v>222</v>
      </c>
      <c r="E509" s="210" t="n">
        <v>62.93545</v>
      </c>
      <c r="F509" s="211"/>
      <c r="G509" s="233" t="n">
        <f aca="false">ROUND(E509*F509,2)</f>
        <v>0</v>
      </c>
      <c r="H509" s="211" t="n">
        <v>4.37</v>
      </c>
      <c r="I509" s="212" t="n">
        <f aca="false">ROUND(E509*H509,2)</f>
        <v>275.03</v>
      </c>
      <c r="J509" s="211" t="n">
        <v>0.38</v>
      </c>
      <c r="K509" s="212" t="n">
        <f aca="false">ROUND(E509*J509,2)</f>
        <v>23.92</v>
      </c>
      <c r="L509" s="212" t="n">
        <v>21</v>
      </c>
      <c r="M509" s="212" t="n">
        <f aca="false">G509*(1+L509/100)</f>
        <v>0</v>
      </c>
      <c r="N509" s="212" t="n">
        <v>0.00012</v>
      </c>
      <c r="O509" s="212" t="n">
        <f aca="false">ROUND(E509*N509,2)</f>
        <v>0.01</v>
      </c>
      <c r="P509" s="212" t="n">
        <v>0</v>
      </c>
      <c r="Q509" s="212" t="n">
        <f aca="false">ROUND(E509*P509,2)</f>
        <v>0</v>
      </c>
      <c r="U509" s="213" t="n">
        <v>0.001</v>
      </c>
      <c r="V509" s="213" t="n">
        <f aca="false">ROUND(E509*U509,2)</f>
        <v>0.06</v>
      </c>
      <c r="W509" s="213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 t="s">
        <v>223</v>
      </c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</row>
    <row r="510" customFormat="false" ht="12.9" hidden="false" customHeight="true" outlineLevel="1" collapsed="false">
      <c r="A510" s="215"/>
      <c r="B510" s="216"/>
      <c r="C510" s="234" t="s">
        <v>675</v>
      </c>
      <c r="D510" s="234"/>
      <c r="E510" s="234"/>
      <c r="F510" s="234"/>
      <c r="G510" s="234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U510" s="213"/>
      <c r="V510" s="213"/>
      <c r="W510" s="213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 t="s">
        <v>225</v>
      </c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</row>
    <row r="511" customFormat="false" ht="13.2" hidden="false" customHeight="false" outlineLevel="1" collapsed="false">
      <c r="A511" s="215"/>
      <c r="B511" s="216"/>
      <c r="C511" s="240"/>
      <c r="D511" s="240"/>
      <c r="E511" s="240"/>
      <c r="F511" s="240"/>
      <c r="G511" s="240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U511" s="213"/>
      <c r="V511" s="213"/>
      <c r="W511" s="213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 t="s">
        <v>210</v>
      </c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</row>
    <row r="512" customFormat="false" ht="13.2" hidden="false" customHeight="false" outlineLevel="1" collapsed="false">
      <c r="A512" s="206" t="n">
        <v>103</v>
      </c>
      <c r="B512" s="207" t="s">
        <v>681</v>
      </c>
      <c r="C512" s="208" t="s">
        <v>682</v>
      </c>
      <c r="D512" s="209" t="s">
        <v>222</v>
      </c>
      <c r="E512" s="210" t="n">
        <v>62.93545</v>
      </c>
      <c r="F512" s="211"/>
      <c r="G512" s="233" t="n">
        <f aca="false">ROUND(E512*F512,2)</f>
        <v>0</v>
      </c>
      <c r="H512" s="211" t="n">
        <v>0</v>
      </c>
      <c r="I512" s="212" t="n">
        <f aca="false">ROUND(E512*H512,2)</f>
        <v>0</v>
      </c>
      <c r="J512" s="211" t="n">
        <v>8.8</v>
      </c>
      <c r="K512" s="212" t="n">
        <f aca="false">ROUND(E512*J512,2)</f>
        <v>553.83</v>
      </c>
      <c r="L512" s="212" t="n">
        <v>21</v>
      </c>
      <c r="M512" s="212" t="n">
        <f aca="false">G512*(1+L512/100)</f>
        <v>0</v>
      </c>
      <c r="N512" s="212" t="n">
        <v>0</v>
      </c>
      <c r="O512" s="212" t="n">
        <f aca="false">ROUND(E512*N512,2)</f>
        <v>0</v>
      </c>
      <c r="P512" s="212" t="n">
        <v>0</v>
      </c>
      <c r="Q512" s="212" t="n">
        <f aca="false">ROUND(E512*P512,2)</f>
        <v>0</v>
      </c>
      <c r="U512" s="213" t="n">
        <v>0.022</v>
      </c>
      <c r="V512" s="213" t="n">
        <f aca="false">ROUND(E512*U512,2)</f>
        <v>1.38</v>
      </c>
      <c r="W512" s="213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 t="s">
        <v>223</v>
      </c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</row>
    <row r="513" customFormat="false" ht="12.9" hidden="false" customHeight="true" outlineLevel="1" collapsed="false">
      <c r="A513" s="215"/>
      <c r="B513" s="216"/>
      <c r="C513" s="234" t="s">
        <v>683</v>
      </c>
      <c r="D513" s="234"/>
      <c r="E513" s="234"/>
      <c r="F513" s="234"/>
      <c r="G513" s="234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U513" s="213"/>
      <c r="V513" s="213"/>
      <c r="W513" s="213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 t="s">
        <v>225</v>
      </c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</row>
    <row r="514" customFormat="false" ht="13.2" hidden="false" customHeight="false" outlineLevel="1" collapsed="false">
      <c r="A514" s="215"/>
      <c r="B514" s="216"/>
      <c r="C514" s="240"/>
      <c r="D514" s="240"/>
      <c r="E514" s="240"/>
      <c r="F514" s="240"/>
      <c r="G514" s="240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U514" s="213"/>
      <c r="V514" s="213"/>
      <c r="W514" s="213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 t="s">
        <v>210</v>
      </c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</row>
    <row r="515" customFormat="false" ht="20.4" hidden="false" customHeight="false" outlineLevel="1" collapsed="false">
      <c r="A515" s="206" t="n">
        <v>104</v>
      </c>
      <c r="B515" s="207" t="s">
        <v>684</v>
      </c>
      <c r="C515" s="208" t="s">
        <v>685</v>
      </c>
      <c r="D515" s="209" t="s">
        <v>272</v>
      </c>
      <c r="E515" s="210" t="n">
        <v>28.3635</v>
      </c>
      <c r="F515" s="211"/>
      <c r="G515" s="233" t="n">
        <f aca="false">ROUND(E515*F515,2)</f>
        <v>0</v>
      </c>
      <c r="H515" s="211" t="n">
        <v>0</v>
      </c>
      <c r="I515" s="212" t="n">
        <f aca="false">ROUND(E515*H515,2)</f>
        <v>0</v>
      </c>
      <c r="J515" s="211" t="n">
        <v>33.7</v>
      </c>
      <c r="K515" s="212" t="n">
        <f aca="false">ROUND(E515*J515,2)</f>
        <v>955.85</v>
      </c>
      <c r="L515" s="212" t="n">
        <v>21</v>
      </c>
      <c r="M515" s="212" t="n">
        <f aca="false">G515*(1+L515/100)</f>
        <v>0</v>
      </c>
      <c r="N515" s="212" t="n">
        <v>0.01691</v>
      </c>
      <c r="O515" s="212" t="n">
        <f aca="false">ROUND(E515*N515,2)</f>
        <v>0.48</v>
      </c>
      <c r="P515" s="212" t="n">
        <v>0</v>
      </c>
      <c r="Q515" s="212" t="n">
        <f aca="false">ROUND(E515*P515,2)</f>
        <v>0</v>
      </c>
      <c r="U515" s="213" t="n">
        <v>0.089</v>
      </c>
      <c r="V515" s="213" t="n">
        <f aca="false">ROUND(E515*U515,2)</f>
        <v>2.52</v>
      </c>
      <c r="W515" s="213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 t="s">
        <v>223</v>
      </c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</row>
    <row r="516" customFormat="false" ht="13.2" hidden="false" customHeight="false" outlineLevel="1" collapsed="false">
      <c r="A516" s="215"/>
      <c r="B516" s="216"/>
      <c r="C516" s="236" t="s">
        <v>686</v>
      </c>
      <c r="D516" s="237"/>
      <c r="E516" s="238" t="n">
        <v>28.3635</v>
      </c>
      <c r="F516" s="213"/>
      <c r="G516" s="239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U516" s="213"/>
      <c r="V516" s="213"/>
      <c r="W516" s="213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 t="s">
        <v>227</v>
      </c>
      <c r="AH516" s="214" t="n">
        <v>0</v>
      </c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</row>
    <row r="517" customFormat="false" ht="13.2" hidden="false" customHeight="false" outlineLevel="1" collapsed="false">
      <c r="A517" s="215"/>
      <c r="B517" s="216"/>
      <c r="C517" s="240"/>
      <c r="D517" s="240"/>
      <c r="E517" s="240"/>
      <c r="F517" s="240"/>
      <c r="G517" s="240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U517" s="213"/>
      <c r="V517" s="213"/>
      <c r="W517" s="213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 t="s">
        <v>210</v>
      </c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</row>
    <row r="518" customFormat="false" ht="20.4" hidden="false" customHeight="false" outlineLevel="1" collapsed="false">
      <c r="A518" s="206" t="n">
        <v>105</v>
      </c>
      <c r="B518" s="207" t="s">
        <v>687</v>
      </c>
      <c r="C518" s="208" t="s">
        <v>688</v>
      </c>
      <c r="D518" s="209" t="s">
        <v>272</v>
      </c>
      <c r="E518" s="210" t="n">
        <v>28.3635</v>
      </c>
      <c r="F518" s="211"/>
      <c r="G518" s="233" t="n">
        <f aca="false">ROUND(E518*F518,2)</f>
        <v>0</v>
      </c>
      <c r="H518" s="211" t="n">
        <v>11.22</v>
      </c>
      <c r="I518" s="212" t="n">
        <f aca="false">ROUND(E518*H518,2)</f>
        <v>318.24</v>
      </c>
      <c r="J518" s="211" t="n">
        <v>0.68</v>
      </c>
      <c r="K518" s="212" t="n">
        <f aca="false">ROUND(E518*J518,2)</f>
        <v>19.29</v>
      </c>
      <c r="L518" s="212" t="n">
        <v>21</v>
      </c>
      <c r="M518" s="212" t="n">
        <f aca="false">G518*(1+L518/100)</f>
        <v>0</v>
      </c>
      <c r="N518" s="212" t="n">
        <v>0.0004</v>
      </c>
      <c r="O518" s="212" t="n">
        <f aca="false">ROUND(E518*N518,2)</f>
        <v>0.01</v>
      </c>
      <c r="P518" s="212" t="n">
        <v>0</v>
      </c>
      <c r="Q518" s="212" t="n">
        <f aca="false">ROUND(E518*P518,2)</f>
        <v>0</v>
      </c>
      <c r="U518" s="213" t="n">
        <v>0.002</v>
      </c>
      <c r="V518" s="213" t="n">
        <f aca="false">ROUND(E518*U518,2)</f>
        <v>0.06</v>
      </c>
      <c r="W518" s="213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 t="s">
        <v>223</v>
      </c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</row>
    <row r="519" customFormat="false" ht="13.2" hidden="false" customHeight="false" outlineLevel="1" collapsed="false">
      <c r="A519" s="215"/>
      <c r="B519" s="216"/>
      <c r="C519" s="241"/>
      <c r="D519" s="241"/>
      <c r="E519" s="241"/>
      <c r="F519" s="241"/>
      <c r="G519" s="241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U519" s="213"/>
      <c r="V519" s="213"/>
      <c r="W519" s="213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 t="s">
        <v>210</v>
      </c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</row>
    <row r="520" customFormat="false" ht="20.4" hidden="false" customHeight="false" outlineLevel="1" collapsed="false">
      <c r="A520" s="206" t="n">
        <v>106</v>
      </c>
      <c r="B520" s="207" t="s">
        <v>689</v>
      </c>
      <c r="C520" s="208" t="s">
        <v>690</v>
      </c>
      <c r="D520" s="209" t="s">
        <v>272</v>
      </c>
      <c r="E520" s="210" t="n">
        <v>28.3635</v>
      </c>
      <c r="F520" s="211"/>
      <c r="G520" s="233" t="n">
        <f aca="false">ROUND(E520*F520,2)</f>
        <v>0</v>
      </c>
      <c r="H520" s="211" t="n">
        <v>0</v>
      </c>
      <c r="I520" s="212" t="n">
        <f aca="false">ROUND(E520*H520,2)</f>
        <v>0</v>
      </c>
      <c r="J520" s="211" t="n">
        <v>29.1</v>
      </c>
      <c r="K520" s="212" t="n">
        <f aca="false">ROUND(E520*J520,2)</f>
        <v>825.38</v>
      </c>
      <c r="L520" s="212" t="n">
        <v>21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U520" s="213" t="n">
        <v>0.085</v>
      </c>
      <c r="V520" s="213" t="n">
        <f aca="false">ROUND(E520*U520,2)</f>
        <v>2.41</v>
      </c>
      <c r="W520" s="213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 t="s">
        <v>223</v>
      </c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</row>
    <row r="521" customFormat="false" ht="13.2" hidden="false" customHeight="false" outlineLevel="1" collapsed="false">
      <c r="A521" s="215"/>
      <c r="B521" s="216"/>
      <c r="C521" s="241"/>
      <c r="D521" s="241"/>
      <c r="E521" s="241"/>
      <c r="F521" s="241"/>
      <c r="G521" s="241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U521" s="213"/>
      <c r="V521" s="213"/>
      <c r="W521" s="213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 t="s">
        <v>210</v>
      </c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</row>
    <row r="522" customFormat="false" ht="40.8" hidden="false" customHeight="false" outlineLevel="1" collapsed="false">
      <c r="A522" s="206" t="n">
        <v>107</v>
      </c>
      <c r="B522" s="207" t="s">
        <v>691</v>
      </c>
      <c r="C522" s="208" t="s">
        <v>692</v>
      </c>
      <c r="D522" s="209" t="s">
        <v>272</v>
      </c>
      <c r="E522" s="210" t="n">
        <v>861.105</v>
      </c>
      <c r="F522" s="211"/>
      <c r="G522" s="233" t="n">
        <f aca="false">ROUND(E522*F522,2)</f>
        <v>0</v>
      </c>
      <c r="H522" s="211" t="n">
        <v>1.45</v>
      </c>
      <c r="I522" s="212" t="n">
        <f aca="false">ROUND(E522*H522,2)</f>
        <v>1248.6</v>
      </c>
      <c r="J522" s="211" t="n">
        <v>99.05</v>
      </c>
      <c r="K522" s="212" t="n">
        <f aca="false">ROUND(E522*J522,2)</f>
        <v>85292.45</v>
      </c>
      <c r="L522" s="212" t="n">
        <v>21</v>
      </c>
      <c r="M522" s="212" t="n">
        <f aca="false">G522*(1+L522/100)</f>
        <v>0</v>
      </c>
      <c r="N522" s="212" t="n">
        <v>4E-005</v>
      </c>
      <c r="O522" s="212" t="n">
        <f aca="false">ROUND(E522*N522,2)</f>
        <v>0.03</v>
      </c>
      <c r="P522" s="212" t="n">
        <v>0</v>
      </c>
      <c r="Q522" s="212" t="n">
        <f aca="false">ROUND(E522*P522,2)</f>
        <v>0</v>
      </c>
      <c r="U522" s="213" t="n">
        <v>0.308</v>
      </c>
      <c r="V522" s="213" t="n">
        <f aca="false">ROUND(E522*U522,2)</f>
        <v>265.22</v>
      </c>
      <c r="W522" s="213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 t="s">
        <v>223</v>
      </c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</row>
    <row r="523" customFormat="false" ht="13.2" hidden="false" customHeight="false" outlineLevel="1" collapsed="false">
      <c r="A523" s="215"/>
      <c r="B523" s="216"/>
      <c r="C523" s="236" t="s">
        <v>660</v>
      </c>
      <c r="D523" s="237"/>
      <c r="E523" s="238" t="n">
        <v>3.6</v>
      </c>
      <c r="F523" s="213"/>
      <c r="G523" s="239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U523" s="213"/>
      <c r="V523" s="213"/>
      <c r="W523" s="213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 t="s">
        <v>227</v>
      </c>
      <c r="AH523" s="214" t="n">
        <v>0</v>
      </c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</row>
    <row r="524" customFormat="false" ht="13.2" hidden="false" customHeight="false" outlineLevel="1" collapsed="false">
      <c r="A524" s="215"/>
      <c r="B524" s="216"/>
      <c r="C524" s="236" t="s">
        <v>661</v>
      </c>
      <c r="D524" s="237"/>
      <c r="E524" s="238" t="n">
        <v>6.3</v>
      </c>
      <c r="F524" s="213"/>
      <c r="G524" s="239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U524" s="213"/>
      <c r="V524" s="213"/>
      <c r="W524" s="213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 t="s">
        <v>227</v>
      </c>
      <c r="AH524" s="214" t="n">
        <v>0</v>
      </c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</row>
    <row r="525" customFormat="false" ht="13.2" hidden="false" customHeight="false" outlineLevel="1" collapsed="false">
      <c r="A525" s="215"/>
      <c r="B525" s="216"/>
      <c r="C525" s="236" t="s">
        <v>662</v>
      </c>
      <c r="D525" s="237"/>
      <c r="E525" s="238" t="n">
        <v>25.365</v>
      </c>
      <c r="F525" s="213"/>
      <c r="G525" s="239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U525" s="213"/>
      <c r="V525" s="213"/>
      <c r="W525" s="213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 t="s">
        <v>227</v>
      </c>
      <c r="AH525" s="214" t="n">
        <v>0</v>
      </c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</row>
    <row r="526" customFormat="false" ht="13.2" hidden="false" customHeight="false" outlineLevel="1" collapsed="false">
      <c r="A526" s="215"/>
      <c r="B526" s="216"/>
      <c r="C526" s="236" t="s">
        <v>663</v>
      </c>
      <c r="D526" s="237"/>
      <c r="E526" s="238" t="n">
        <v>23.4</v>
      </c>
      <c r="F526" s="213"/>
      <c r="G526" s="239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U526" s="213"/>
      <c r="V526" s="213"/>
      <c r="W526" s="213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 t="s">
        <v>227</v>
      </c>
      <c r="AH526" s="214" t="n">
        <v>0</v>
      </c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</row>
    <row r="527" customFormat="false" ht="13.2" hidden="false" customHeight="false" outlineLevel="1" collapsed="false">
      <c r="A527" s="215"/>
      <c r="B527" s="216"/>
      <c r="C527" s="236" t="s">
        <v>664</v>
      </c>
      <c r="D527" s="237"/>
      <c r="E527" s="238" t="n">
        <v>73.56</v>
      </c>
      <c r="F527" s="213"/>
      <c r="G527" s="239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U527" s="213"/>
      <c r="V527" s="213"/>
      <c r="W527" s="213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 t="s">
        <v>227</v>
      </c>
      <c r="AH527" s="214" t="n">
        <v>0</v>
      </c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</row>
    <row r="528" customFormat="false" ht="13.2" hidden="false" customHeight="false" outlineLevel="1" collapsed="false">
      <c r="A528" s="215"/>
      <c r="B528" s="216"/>
      <c r="C528" s="236" t="s">
        <v>665</v>
      </c>
      <c r="D528" s="237"/>
      <c r="E528" s="238" t="n">
        <v>73.56</v>
      </c>
      <c r="F528" s="213"/>
      <c r="G528" s="239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U528" s="213"/>
      <c r="V528" s="213"/>
      <c r="W528" s="213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 t="s">
        <v>227</v>
      </c>
      <c r="AH528" s="214" t="n">
        <v>0</v>
      </c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</row>
    <row r="529" customFormat="false" ht="13.2" hidden="false" customHeight="false" outlineLevel="1" collapsed="false">
      <c r="A529" s="215"/>
      <c r="B529" s="216"/>
      <c r="C529" s="236" t="s">
        <v>666</v>
      </c>
      <c r="D529" s="237"/>
      <c r="E529" s="238" t="n">
        <v>73.56</v>
      </c>
      <c r="F529" s="213"/>
      <c r="G529" s="239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U529" s="213"/>
      <c r="V529" s="213"/>
      <c r="W529" s="213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 t="s">
        <v>227</v>
      </c>
      <c r="AH529" s="214" t="n">
        <v>0</v>
      </c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</row>
    <row r="530" customFormat="false" ht="13.2" hidden="false" customHeight="false" outlineLevel="1" collapsed="false">
      <c r="A530" s="215"/>
      <c r="B530" s="216"/>
      <c r="C530" s="236" t="s">
        <v>667</v>
      </c>
      <c r="D530" s="237"/>
      <c r="E530" s="238" t="n">
        <v>523.82</v>
      </c>
      <c r="F530" s="213"/>
      <c r="G530" s="239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U530" s="213"/>
      <c r="V530" s="213"/>
      <c r="W530" s="213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 t="s">
        <v>227</v>
      </c>
      <c r="AH530" s="214" t="n">
        <v>0</v>
      </c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</row>
    <row r="531" customFormat="false" ht="13.2" hidden="false" customHeight="false" outlineLevel="1" collapsed="false">
      <c r="A531" s="215"/>
      <c r="B531" s="216"/>
      <c r="C531" s="236" t="s">
        <v>668</v>
      </c>
      <c r="D531" s="237"/>
      <c r="E531" s="238" t="n">
        <v>34.54</v>
      </c>
      <c r="F531" s="213"/>
      <c r="G531" s="239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U531" s="213"/>
      <c r="V531" s="213"/>
      <c r="W531" s="213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 t="s">
        <v>227</v>
      </c>
      <c r="AH531" s="214" t="n">
        <v>0</v>
      </c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</row>
    <row r="532" customFormat="false" ht="13.2" hidden="false" customHeight="false" outlineLevel="1" collapsed="false">
      <c r="A532" s="215"/>
      <c r="B532" s="216"/>
      <c r="C532" s="236" t="s">
        <v>669</v>
      </c>
      <c r="D532" s="237"/>
      <c r="E532" s="238" t="n">
        <v>23.4</v>
      </c>
      <c r="F532" s="213"/>
      <c r="G532" s="239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U532" s="213"/>
      <c r="V532" s="213"/>
      <c r="W532" s="213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 t="s">
        <v>227</v>
      </c>
      <c r="AH532" s="214" t="n">
        <v>0</v>
      </c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</row>
    <row r="533" customFormat="false" ht="13.2" hidden="false" customHeight="false" outlineLevel="1" collapsed="false">
      <c r="A533" s="215"/>
      <c r="B533" s="216"/>
      <c r="C533" s="240"/>
      <c r="D533" s="240"/>
      <c r="E533" s="240"/>
      <c r="F533" s="240"/>
      <c r="G533" s="240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U533" s="213"/>
      <c r="V533" s="213"/>
      <c r="W533" s="213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 t="s">
        <v>210</v>
      </c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</row>
    <row r="534" customFormat="false" ht="13.2" hidden="false" customHeight="false" outlineLevel="1" collapsed="false">
      <c r="A534" s="206" t="n">
        <v>108</v>
      </c>
      <c r="B534" s="207" t="s">
        <v>693</v>
      </c>
      <c r="C534" s="208" t="s">
        <v>694</v>
      </c>
      <c r="D534" s="209" t="s">
        <v>272</v>
      </c>
      <c r="E534" s="210" t="n">
        <v>263.8415</v>
      </c>
      <c r="F534" s="211"/>
      <c r="G534" s="233" t="n">
        <f aca="false">ROUND(E534*F534,2)</f>
        <v>0</v>
      </c>
      <c r="H534" s="211" t="n">
        <v>0</v>
      </c>
      <c r="I534" s="212" t="n">
        <f aca="false">ROUND(E534*H534,2)</f>
        <v>0</v>
      </c>
      <c r="J534" s="211" t="n">
        <v>4.3</v>
      </c>
      <c r="K534" s="212" t="n">
        <f aca="false">ROUND(E534*J534,2)</f>
        <v>1134.52</v>
      </c>
      <c r="L534" s="212" t="n">
        <v>21</v>
      </c>
      <c r="M534" s="212" t="n">
        <f aca="false">G534*(1+L534/100)</f>
        <v>0</v>
      </c>
      <c r="N534" s="212" t="n">
        <v>0</v>
      </c>
      <c r="O534" s="212" t="n">
        <f aca="false">ROUND(E534*N534,2)</f>
        <v>0</v>
      </c>
      <c r="P534" s="212" t="n">
        <v>0</v>
      </c>
      <c r="Q534" s="212" t="n">
        <f aca="false">ROUND(E534*P534,2)</f>
        <v>0</v>
      </c>
      <c r="U534" s="213" t="n">
        <v>0.015</v>
      </c>
      <c r="V534" s="213" t="n">
        <f aca="false">ROUND(E534*U534,2)</f>
        <v>3.96</v>
      </c>
      <c r="W534" s="213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 t="s">
        <v>223</v>
      </c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</row>
    <row r="535" customFormat="false" ht="13.2" hidden="false" customHeight="false" outlineLevel="1" collapsed="false">
      <c r="A535" s="215"/>
      <c r="B535" s="216"/>
      <c r="C535" s="236" t="s">
        <v>695</v>
      </c>
      <c r="D535" s="237"/>
      <c r="E535" s="238" t="n">
        <v>224.51</v>
      </c>
      <c r="F535" s="213"/>
      <c r="G535" s="239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U535" s="213"/>
      <c r="V535" s="213"/>
      <c r="W535" s="213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 t="s">
        <v>227</v>
      </c>
      <c r="AH535" s="214" t="n">
        <v>0</v>
      </c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</row>
    <row r="536" customFormat="false" ht="13.2" hidden="false" customHeight="false" outlineLevel="1" collapsed="false">
      <c r="A536" s="215"/>
      <c r="B536" s="216"/>
      <c r="C536" s="236" t="s">
        <v>696</v>
      </c>
      <c r="D536" s="237"/>
      <c r="E536" s="238" t="n">
        <v>36.18</v>
      </c>
      <c r="F536" s="213"/>
      <c r="G536" s="239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U536" s="213"/>
      <c r="V536" s="213"/>
      <c r="W536" s="213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 t="s">
        <v>227</v>
      </c>
      <c r="AH536" s="214" t="n">
        <v>0</v>
      </c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</row>
    <row r="537" customFormat="false" ht="13.2" hidden="false" customHeight="false" outlineLevel="1" collapsed="false">
      <c r="A537" s="215"/>
      <c r="B537" s="216"/>
      <c r="C537" s="236" t="s">
        <v>509</v>
      </c>
      <c r="D537" s="237"/>
      <c r="E537" s="238" t="n">
        <v>3.1515</v>
      </c>
      <c r="F537" s="213"/>
      <c r="G537" s="239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U537" s="213"/>
      <c r="V537" s="213"/>
      <c r="W537" s="213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 t="s">
        <v>227</v>
      </c>
      <c r="AH537" s="214" t="n">
        <v>0</v>
      </c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</row>
    <row r="538" customFormat="false" ht="13.2" hidden="false" customHeight="false" outlineLevel="1" collapsed="false">
      <c r="A538" s="215"/>
      <c r="B538" s="216"/>
      <c r="C538" s="240"/>
      <c r="D538" s="240"/>
      <c r="E538" s="240"/>
      <c r="F538" s="240"/>
      <c r="G538" s="240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U538" s="213"/>
      <c r="V538" s="213"/>
      <c r="W538" s="213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 t="s">
        <v>210</v>
      </c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</row>
    <row r="539" customFormat="false" ht="13.2" hidden="false" customHeight="false" outlineLevel="1" collapsed="false">
      <c r="A539" s="206" t="n">
        <v>109</v>
      </c>
      <c r="B539" s="207" t="s">
        <v>697</v>
      </c>
      <c r="C539" s="208" t="s">
        <v>698</v>
      </c>
      <c r="D539" s="209" t="s">
        <v>272</v>
      </c>
      <c r="E539" s="210" t="n">
        <v>7.98</v>
      </c>
      <c r="F539" s="211"/>
      <c r="G539" s="233" t="n">
        <f aca="false">ROUND(E539*F539,2)</f>
        <v>0</v>
      </c>
      <c r="H539" s="211" t="n">
        <v>15.84</v>
      </c>
      <c r="I539" s="212" t="n">
        <f aca="false">ROUND(E539*H539,2)</f>
        <v>126.4</v>
      </c>
      <c r="J539" s="211" t="n">
        <v>125.16</v>
      </c>
      <c r="K539" s="212" t="n">
        <f aca="false">ROUND(E539*J539,2)</f>
        <v>998.78</v>
      </c>
      <c r="L539" s="212" t="n">
        <v>21</v>
      </c>
      <c r="M539" s="212" t="n">
        <f aca="false">G539*(1+L539/100)</f>
        <v>0</v>
      </c>
      <c r="N539" s="212" t="n">
        <v>0.00067</v>
      </c>
      <c r="O539" s="212" t="n">
        <f aca="false">ROUND(E539*N539,2)</f>
        <v>0.01</v>
      </c>
      <c r="P539" s="212" t="n">
        <v>0.319</v>
      </c>
      <c r="Q539" s="212" t="n">
        <f aca="false">ROUND(E539*P539,2)</f>
        <v>2.55</v>
      </c>
      <c r="U539" s="213" t="n">
        <v>0.317</v>
      </c>
      <c r="V539" s="213" t="n">
        <f aca="false">ROUND(E539*U539,2)</f>
        <v>2.53</v>
      </c>
      <c r="W539" s="213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 t="s">
        <v>223</v>
      </c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</row>
    <row r="540" customFormat="false" ht="22.35" hidden="false" customHeight="true" outlineLevel="1" collapsed="false">
      <c r="A540" s="215"/>
      <c r="B540" s="216"/>
      <c r="C540" s="234" t="s">
        <v>699</v>
      </c>
      <c r="D540" s="234"/>
      <c r="E540" s="234"/>
      <c r="F540" s="234"/>
      <c r="G540" s="234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U540" s="213"/>
      <c r="V540" s="213"/>
      <c r="W540" s="213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 t="s">
        <v>225</v>
      </c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35" t="str">
        <f aca="false">C540</f>
        <v>nebo vybourání otvorů průřezové plochy přes 4 m2 v příčkách, včetně pomocného lešení o výšce podlahy do 1900 mm a pro zatížení do 1,5 kPa  (150 kg/m2),</v>
      </c>
      <c r="BB540" s="214"/>
      <c r="BC540" s="214"/>
      <c r="BD540" s="214"/>
      <c r="BE540" s="214"/>
      <c r="BF540" s="214"/>
      <c r="BG540" s="214"/>
      <c r="BH540" s="214"/>
    </row>
    <row r="541" customFormat="false" ht="13.2" hidden="false" customHeight="false" outlineLevel="1" collapsed="false">
      <c r="A541" s="215"/>
      <c r="B541" s="216"/>
      <c r="C541" s="236" t="s">
        <v>348</v>
      </c>
      <c r="D541" s="237"/>
      <c r="E541" s="238" t="n">
        <v>7.98</v>
      </c>
      <c r="F541" s="213"/>
      <c r="G541" s="239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U541" s="213"/>
      <c r="V541" s="213"/>
      <c r="W541" s="213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 t="s">
        <v>227</v>
      </c>
      <c r="AH541" s="214" t="n">
        <v>0</v>
      </c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</row>
    <row r="542" customFormat="false" ht="13.2" hidden="false" customHeight="false" outlineLevel="1" collapsed="false">
      <c r="A542" s="215"/>
      <c r="B542" s="216"/>
      <c r="C542" s="240"/>
      <c r="D542" s="240"/>
      <c r="E542" s="240"/>
      <c r="F542" s="240"/>
      <c r="G542" s="240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U542" s="213"/>
      <c r="V542" s="213"/>
      <c r="W542" s="213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 t="s">
        <v>210</v>
      </c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</row>
    <row r="543" customFormat="false" ht="13.2" hidden="false" customHeight="false" outlineLevel="1" collapsed="false">
      <c r="A543" s="206" t="n">
        <v>110</v>
      </c>
      <c r="B543" s="207" t="s">
        <v>700</v>
      </c>
      <c r="C543" s="208" t="s">
        <v>701</v>
      </c>
      <c r="D543" s="209" t="s">
        <v>272</v>
      </c>
      <c r="E543" s="210" t="n">
        <v>2.97</v>
      </c>
      <c r="F543" s="211"/>
      <c r="G543" s="233" t="n">
        <f aca="false">ROUND(E543*F543,2)</f>
        <v>0</v>
      </c>
      <c r="H543" s="211" t="n">
        <v>15.84</v>
      </c>
      <c r="I543" s="212" t="n">
        <f aca="false">ROUND(E543*H543,2)</f>
        <v>47.04</v>
      </c>
      <c r="J543" s="211" t="n">
        <v>118.66</v>
      </c>
      <c r="K543" s="212" t="n">
        <f aca="false">ROUND(E543*J543,2)</f>
        <v>352.42</v>
      </c>
      <c r="L543" s="212" t="n">
        <v>21</v>
      </c>
      <c r="M543" s="212" t="n">
        <f aca="false">G543*(1+L543/100)</f>
        <v>0</v>
      </c>
      <c r="N543" s="212" t="n">
        <v>0.00067</v>
      </c>
      <c r="O543" s="212" t="n">
        <f aca="false">ROUND(E543*N543,2)</f>
        <v>0</v>
      </c>
      <c r="P543" s="212" t="n">
        <v>0.055</v>
      </c>
      <c r="Q543" s="212" t="n">
        <f aca="false">ROUND(E543*P543,2)</f>
        <v>0.16</v>
      </c>
      <c r="U543" s="213" t="n">
        <v>0.381</v>
      </c>
      <c r="V543" s="213" t="n">
        <f aca="false">ROUND(E543*U543,2)</f>
        <v>1.13</v>
      </c>
      <c r="W543" s="213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 t="s">
        <v>223</v>
      </c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</row>
    <row r="544" customFormat="false" ht="12.9" hidden="false" customHeight="true" outlineLevel="1" collapsed="false">
      <c r="A544" s="215"/>
      <c r="B544" s="216"/>
      <c r="C544" s="234" t="s">
        <v>702</v>
      </c>
      <c r="D544" s="234"/>
      <c r="E544" s="234"/>
      <c r="F544" s="234"/>
      <c r="G544" s="234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U544" s="213"/>
      <c r="V544" s="213"/>
      <c r="W544" s="213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 t="s">
        <v>225</v>
      </c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</row>
    <row r="545" customFormat="false" ht="13.2" hidden="false" customHeight="false" outlineLevel="1" collapsed="false">
      <c r="A545" s="215"/>
      <c r="B545" s="216"/>
      <c r="C545" s="236" t="s">
        <v>323</v>
      </c>
      <c r="D545" s="237"/>
      <c r="E545" s="238" t="n">
        <v>1.08</v>
      </c>
      <c r="F545" s="213"/>
      <c r="G545" s="239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U545" s="213"/>
      <c r="V545" s="213"/>
      <c r="W545" s="213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 t="s">
        <v>227</v>
      </c>
      <c r="AH545" s="214" t="n">
        <v>0</v>
      </c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</row>
    <row r="546" customFormat="false" ht="13.2" hidden="false" customHeight="false" outlineLevel="1" collapsed="false">
      <c r="A546" s="215"/>
      <c r="B546" s="216"/>
      <c r="C546" s="236" t="s">
        <v>324</v>
      </c>
      <c r="D546" s="237"/>
      <c r="E546" s="238" t="n">
        <v>1.89</v>
      </c>
      <c r="F546" s="213"/>
      <c r="G546" s="239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U546" s="213"/>
      <c r="V546" s="213"/>
      <c r="W546" s="213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 t="s">
        <v>227</v>
      </c>
      <c r="AH546" s="214" t="n">
        <v>0</v>
      </c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</row>
    <row r="547" customFormat="false" ht="13.2" hidden="false" customHeight="false" outlineLevel="1" collapsed="false">
      <c r="A547" s="215"/>
      <c r="B547" s="216"/>
      <c r="C547" s="240"/>
      <c r="D547" s="240"/>
      <c r="E547" s="240"/>
      <c r="F547" s="240"/>
      <c r="G547" s="240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U547" s="213"/>
      <c r="V547" s="213"/>
      <c r="W547" s="213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 t="s">
        <v>210</v>
      </c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</row>
    <row r="548" customFormat="false" ht="30.6" hidden="false" customHeight="false" outlineLevel="1" collapsed="false">
      <c r="A548" s="206" t="n">
        <v>111</v>
      </c>
      <c r="B548" s="207" t="s">
        <v>703</v>
      </c>
      <c r="C548" s="208" t="s">
        <v>704</v>
      </c>
      <c r="D548" s="209" t="s">
        <v>272</v>
      </c>
      <c r="E548" s="210" t="n">
        <v>12.915</v>
      </c>
      <c r="F548" s="211"/>
      <c r="G548" s="233" t="n">
        <f aca="false">ROUND(E548*F548,2)</f>
        <v>0</v>
      </c>
      <c r="H548" s="211" t="n">
        <v>15.84</v>
      </c>
      <c r="I548" s="212" t="n">
        <f aca="false">ROUND(E548*H548,2)</f>
        <v>204.57</v>
      </c>
      <c r="J548" s="211" t="n">
        <v>399.66</v>
      </c>
      <c r="K548" s="212" t="n">
        <f aca="false">ROUND(E548*J548,2)</f>
        <v>5161.61</v>
      </c>
      <c r="L548" s="212" t="n">
        <v>21</v>
      </c>
      <c r="M548" s="212" t="n">
        <f aca="false">G548*(1+L548/100)</f>
        <v>0</v>
      </c>
      <c r="N548" s="212" t="n">
        <v>0.00067</v>
      </c>
      <c r="O548" s="212" t="n">
        <f aca="false">ROUND(E548*N548,2)</f>
        <v>0.01</v>
      </c>
      <c r="P548" s="212" t="n">
        <v>0.302</v>
      </c>
      <c r="Q548" s="212" t="n">
        <f aca="false">ROUND(E548*P548,2)</f>
        <v>3.9</v>
      </c>
      <c r="U548" s="213" t="n">
        <v>0.912</v>
      </c>
      <c r="V548" s="213" t="n">
        <f aca="false">ROUND(E548*U548,2)</f>
        <v>11.78</v>
      </c>
      <c r="W548" s="213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 t="s">
        <v>223</v>
      </c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</row>
    <row r="549" customFormat="false" ht="12.9" hidden="false" customHeight="true" outlineLevel="1" collapsed="false">
      <c r="A549" s="215"/>
      <c r="B549" s="216"/>
      <c r="C549" s="234" t="s">
        <v>705</v>
      </c>
      <c r="D549" s="234"/>
      <c r="E549" s="234"/>
      <c r="F549" s="234"/>
      <c r="G549" s="234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U549" s="213"/>
      <c r="V549" s="213"/>
      <c r="W549" s="213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 t="s">
        <v>225</v>
      </c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</row>
    <row r="550" customFormat="false" ht="13.2" hidden="false" customHeight="false" outlineLevel="1" collapsed="false">
      <c r="A550" s="215"/>
      <c r="B550" s="216"/>
      <c r="C550" s="236" t="s">
        <v>706</v>
      </c>
      <c r="D550" s="237"/>
      <c r="E550" s="238" t="n">
        <v>12.915</v>
      </c>
      <c r="F550" s="213"/>
      <c r="G550" s="239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U550" s="213"/>
      <c r="V550" s="213"/>
      <c r="W550" s="213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 t="s">
        <v>227</v>
      </c>
      <c r="AH550" s="214" t="n">
        <v>0</v>
      </c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</row>
    <row r="551" customFormat="false" ht="13.2" hidden="false" customHeight="false" outlineLevel="1" collapsed="false">
      <c r="A551" s="215"/>
      <c r="B551" s="216"/>
      <c r="C551" s="240"/>
      <c r="D551" s="240"/>
      <c r="E551" s="240"/>
      <c r="F551" s="240"/>
      <c r="G551" s="240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U551" s="213"/>
      <c r="V551" s="213"/>
      <c r="W551" s="213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 t="s">
        <v>210</v>
      </c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</row>
    <row r="552" customFormat="false" ht="20.4" hidden="false" customHeight="false" outlineLevel="1" collapsed="false">
      <c r="A552" s="206" t="n">
        <v>112</v>
      </c>
      <c r="B552" s="207" t="s">
        <v>707</v>
      </c>
      <c r="C552" s="208" t="s">
        <v>708</v>
      </c>
      <c r="D552" s="209" t="s">
        <v>272</v>
      </c>
      <c r="E552" s="210" t="n">
        <v>43.169</v>
      </c>
      <c r="F552" s="211"/>
      <c r="G552" s="233" t="n">
        <f aca="false">ROUND(E552*F552,2)</f>
        <v>0</v>
      </c>
      <c r="H552" s="211" t="n">
        <v>7.87</v>
      </c>
      <c r="I552" s="212" t="n">
        <f aca="false">ROUND(E552*H552,2)</f>
        <v>339.74</v>
      </c>
      <c r="J552" s="211" t="n">
        <v>108.13</v>
      </c>
      <c r="K552" s="212" t="n">
        <f aca="false">ROUND(E552*J552,2)</f>
        <v>4667.86</v>
      </c>
      <c r="L552" s="212" t="n">
        <v>21</v>
      </c>
      <c r="M552" s="212" t="n">
        <f aca="false">G552*(1+L552/100)</f>
        <v>0</v>
      </c>
      <c r="N552" s="212" t="n">
        <v>0.00033</v>
      </c>
      <c r="O552" s="212" t="n">
        <f aca="false">ROUND(E552*N552,2)</f>
        <v>0.01</v>
      </c>
      <c r="P552" s="212" t="n">
        <v>0.01183</v>
      </c>
      <c r="Q552" s="212" t="n">
        <f aca="false">ROUND(E552*P552,2)</f>
        <v>0.51</v>
      </c>
      <c r="U552" s="213" t="n">
        <v>0.346</v>
      </c>
      <c r="V552" s="213" t="n">
        <f aca="false">ROUND(E552*U552,2)</f>
        <v>14.94</v>
      </c>
      <c r="W552" s="213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 t="s">
        <v>223</v>
      </c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</row>
    <row r="553" customFormat="false" ht="13.2" hidden="false" customHeight="false" outlineLevel="1" collapsed="false">
      <c r="A553" s="215"/>
      <c r="B553" s="216"/>
      <c r="C553" s="236" t="s">
        <v>461</v>
      </c>
      <c r="D553" s="237"/>
      <c r="E553" s="238" t="n">
        <v>23.585</v>
      </c>
      <c r="F553" s="213"/>
      <c r="G553" s="239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U553" s="213"/>
      <c r="V553" s="213"/>
      <c r="W553" s="213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 t="s">
        <v>227</v>
      </c>
      <c r="AH553" s="214" t="n">
        <v>0</v>
      </c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</row>
    <row r="554" customFormat="false" ht="13.2" hidden="false" customHeight="false" outlineLevel="1" collapsed="false">
      <c r="A554" s="215"/>
      <c r="B554" s="216"/>
      <c r="C554" s="236" t="s">
        <v>709</v>
      </c>
      <c r="D554" s="237"/>
      <c r="E554" s="238" t="n">
        <v>9.792</v>
      </c>
      <c r="F554" s="213"/>
      <c r="G554" s="239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U554" s="213"/>
      <c r="V554" s="213"/>
      <c r="W554" s="213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 t="s">
        <v>227</v>
      </c>
      <c r="AH554" s="214" t="n">
        <v>0</v>
      </c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</row>
    <row r="555" customFormat="false" ht="13.2" hidden="false" customHeight="false" outlineLevel="1" collapsed="false">
      <c r="A555" s="215"/>
      <c r="B555" s="216"/>
      <c r="C555" s="236" t="s">
        <v>710</v>
      </c>
      <c r="D555" s="237"/>
      <c r="E555" s="238" t="n">
        <v>9.792</v>
      </c>
      <c r="F555" s="213"/>
      <c r="G555" s="239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U555" s="213"/>
      <c r="V555" s="213"/>
      <c r="W555" s="213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 t="s">
        <v>227</v>
      </c>
      <c r="AH555" s="214" t="n">
        <v>0</v>
      </c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</row>
    <row r="556" customFormat="false" ht="13.2" hidden="false" customHeight="false" outlineLevel="1" collapsed="false">
      <c r="A556" s="215"/>
      <c r="B556" s="216"/>
      <c r="C556" s="240"/>
      <c r="D556" s="240"/>
      <c r="E556" s="240"/>
      <c r="F556" s="240"/>
      <c r="G556" s="240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U556" s="213"/>
      <c r="V556" s="213"/>
      <c r="W556" s="213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 t="s">
        <v>210</v>
      </c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</row>
    <row r="557" customFormat="false" ht="20.4" hidden="false" customHeight="false" outlineLevel="1" collapsed="false">
      <c r="A557" s="206" t="n">
        <v>113</v>
      </c>
      <c r="B557" s="207" t="s">
        <v>711</v>
      </c>
      <c r="C557" s="208" t="s">
        <v>712</v>
      </c>
      <c r="D557" s="209" t="s">
        <v>222</v>
      </c>
      <c r="E557" s="210" t="n">
        <v>0.5755</v>
      </c>
      <c r="F557" s="211"/>
      <c r="G557" s="233" t="n">
        <f aca="false">ROUND(E557*F557,2)</f>
        <v>0</v>
      </c>
      <c r="H557" s="211" t="n">
        <v>0</v>
      </c>
      <c r="I557" s="212" t="n">
        <f aca="false">ROUND(E557*H557,2)</f>
        <v>0</v>
      </c>
      <c r="J557" s="211" t="n">
        <v>1720</v>
      </c>
      <c r="K557" s="212" t="n">
        <f aca="false">ROUND(E557*J557,2)</f>
        <v>989.86</v>
      </c>
      <c r="L557" s="212" t="n">
        <v>21</v>
      </c>
      <c r="M557" s="212" t="n">
        <f aca="false">G557*(1+L557/100)</f>
        <v>0</v>
      </c>
      <c r="N557" s="212" t="n">
        <v>0</v>
      </c>
      <c r="O557" s="212" t="n">
        <f aca="false">ROUND(E557*N557,2)</f>
        <v>0</v>
      </c>
      <c r="P557" s="212" t="n">
        <v>2.2</v>
      </c>
      <c r="Q557" s="212" t="n">
        <f aca="false">ROUND(E557*P557,2)</f>
        <v>1.27</v>
      </c>
      <c r="U557" s="213" t="n">
        <v>4.655</v>
      </c>
      <c r="V557" s="213" t="n">
        <f aca="false">ROUND(E557*U557,2)</f>
        <v>2.68</v>
      </c>
      <c r="W557" s="213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 t="s">
        <v>223</v>
      </c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</row>
    <row r="558" customFormat="false" ht="13.2" hidden="false" customHeight="false" outlineLevel="1" collapsed="false">
      <c r="A558" s="215"/>
      <c r="B558" s="216"/>
      <c r="C558" s="236" t="s">
        <v>713</v>
      </c>
      <c r="D558" s="237"/>
      <c r="E558" s="238" t="n">
        <v>0.5755</v>
      </c>
      <c r="F558" s="213"/>
      <c r="G558" s="239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U558" s="213"/>
      <c r="V558" s="213"/>
      <c r="W558" s="213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 t="s">
        <v>227</v>
      </c>
      <c r="AH558" s="214" t="n">
        <v>0</v>
      </c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</row>
    <row r="559" customFormat="false" ht="13.2" hidden="false" customHeight="false" outlineLevel="1" collapsed="false">
      <c r="A559" s="215"/>
      <c r="B559" s="216"/>
      <c r="C559" s="240"/>
      <c r="D559" s="240"/>
      <c r="E559" s="240"/>
      <c r="F559" s="240"/>
      <c r="G559" s="240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U559" s="213"/>
      <c r="V559" s="213"/>
      <c r="W559" s="213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 t="s">
        <v>210</v>
      </c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</row>
    <row r="560" customFormat="false" ht="13.2" hidden="false" customHeight="false" outlineLevel="1" collapsed="false">
      <c r="A560" s="206" t="n">
        <v>114</v>
      </c>
      <c r="B560" s="207" t="s">
        <v>714</v>
      </c>
      <c r="C560" s="208" t="s">
        <v>715</v>
      </c>
      <c r="D560" s="209" t="s">
        <v>272</v>
      </c>
      <c r="E560" s="210" t="n">
        <v>3</v>
      </c>
      <c r="F560" s="211"/>
      <c r="G560" s="233" t="n">
        <f aca="false">ROUND(E560*F560,2)</f>
        <v>0</v>
      </c>
      <c r="H560" s="211" t="n">
        <v>7.97</v>
      </c>
      <c r="I560" s="212" t="n">
        <f aca="false">ROUND(E560*H560,2)</f>
        <v>23.91</v>
      </c>
      <c r="J560" s="211" t="n">
        <v>718.03</v>
      </c>
      <c r="K560" s="212" t="n">
        <f aca="false">ROUND(E560*J560,2)</f>
        <v>2154.09</v>
      </c>
      <c r="L560" s="212" t="n">
        <v>21</v>
      </c>
      <c r="M560" s="212" t="n">
        <f aca="false">G560*(1+L560/100)</f>
        <v>0</v>
      </c>
      <c r="N560" s="212" t="n">
        <v>0.00034</v>
      </c>
      <c r="O560" s="212" t="n">
        <f aca="false">ROUND(E560*N560,2)</f>
        <v>0</v>
      </c>
      <c r="P560" s="212" t="n">
        <v>0.375</v>
      </c>
      <c r="Q560" s="212" t="n">
        <f aca="false">ROUND(E560*P560,2)</f>
        <v>1.13</v>
      </c>
      <c r="U560" s="213" t="n">
        <v>2.347</v>
      </c>
      <c r="V560" s="213" t="n">
        <f aca="false">ROUND(E560*U560,2)</f>
        <v>7.04</v>
      </c>
      <c r="W560" s="213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 t="s">
        <v>223</v>
      </c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</row>
    <row r="561" customFormat="false" ht="12.9" hidden="false" customHeight="true" outlineLevel="1" collapsed="false">
      <c r="A561" s="215"/>
      <c r="B561" s="216"/>
      <c r="C561" s="234" t="s">
        <v>716</v>
      </c>
      <c r="D561" s="234"/>
      <c r="E561" s="234"/>
      <c r="F561" s="234"/>
      <c r="G561" s="234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U561" s="213"/>
      <c r="V561" s="213"/>
      <c r="W561" s="213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 t="s">
        <v>225</v>
      </c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</row>
    <row r="562" customFormat="false" ht="13.2" hidden="false" customHeight="false" outlineLevel="1" collapsed="false">
      <c r="A562" s="215"/>
      <c r="B562" s="216"/>
      <c r="C562" s="236" t="s">
        <v>717</v>
      </c>
      <c r="D562" s="237"/>
      <c r="E562" s="238" t="n">
        <v>3</v>
      </c>
      <c r="F562" s="213"/>
      <c r="G562" s="239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U562" s="213"/>
      <c r="V562" s="213"/>
      <c r="W562" s="213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 t="s">
        <v>227</v>
      </c>
      <c r="AH562" s="214" t="n">
        <v>0</v>
      </c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</row>
    <row r="563" customFormat="false" ht="13.2" hidden="false" customHeight="false" outlineLevel="1" collapsed="false">
      <c r="A563" s="215"/>
      <c r="B563" s="216"/>
      <c r="C563" s="240"/>
      <c r="D563" s="240"/>
      <c r="E563" s="240"/>
      <c r="F563" s="240"/>
      <c r="G563" s="240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U563" s="213"/>
      <c r="V563" s="213"/>
      <c r="W563" s="213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 t="s">
        <v>210</v>
      </c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</row>
    <row r="564" customFormat="false" ht="13.2" hidden="false" customHeight="false" outlineLevel="1" collapsed="false">
      <c r="A564" s="206" t="n">
        <v>115</v>
      </c>
      <c r="B564" s="207" t="s">
        <v>718</v>
      </c>
      <c r="C564" s="208" t="s">
        <v>719</v>
      </c>
      <c r="D564" s="209" t="s">
        <v>291</v>
      </c>
      <c r="E564" s="210" t="n">
        <v>1</v>
      </c>
      <c r="F564" s="211"/>
      <c r="G564" s="233" t="n">
        <f aca="false">ROUND(E564*F564,2)</f>
        <v>0</v>
      </c>
      <c r="H564" s="211" t="n">
        <v>0</v>
      </c>
      <c r="I564" s="212" t="n">
        <f aca="false">ROUND(E564*H564,2)</f>
        <v>0</v>
      </c>
      <c r="J564" s="211" t="n">
        <v>13.7</v>
      </c>
      <c r="K564" s="212" t="n">
        <f aca="false">ROUND(E564*J564,2)</f>
        <v>13.7</v>
      </c>
      <c r="L564" s="212" t="n">
        <v>21</v>
      </c>
      <c r="M564" s="212" t="n">
        <f aca="false">G564*(1+L564/100)</f>
        <v>0</v>
      </c>
      <c r="N564" s="212" t="n">
        <v>0</v>
      </c>
      <c r="O564" s="212" t="n">
        <f aca="false">ROUND(E564*N564,2)</f>
        <v>0</v>
      </c>
      <c r="P564" s="212" t="n">
        <v>0</v>
      </c>
      <c r="Q564" s="212" t="n">
        <f aca="false">ROUND(E564*P564,2)</f>
        <v>0</v>
      </c>
      <c r="U564" s="213" t="n">
        <v>0.05</v>
      </c>
      <c r="V564" s="213" t="n">
        <f aca="false">ROUND(E564*U564,2)</f>
        <v>0.05</v>
      </c>
      <c r="W564" s="213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 t="s">
        <v>223</v>
      </c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</row>
    <row r="565" customFormat="false" ht="12.9" hidden="false" customHeight="true" outlineLevel="1" collapsed="false">
      <c r="A565" s="215"/>
      <c r="B565" s="216"/>
      <c r="C565" s="234" t="s">
        <v>720</v>
      </c>
      <c r="D565" s="234"/>
      <c r="E565" s="234"/>
      <c r="F565" s="234"/>
      <c r="G565" s="234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U565" s="213"/>
      <c r="V565" s="213"/>
      <c r="W565" s="213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 t="s">
        <v>225</v>
      </c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</row>
    <row r="566" customFormat="false" ht="13.2" hidden="false" customHeight="false" outlineLevel="1" collapsed="false">
      <c r="A566" s="215"/>
      <c r="B566" s="216"/>
      <c r="C566" s="236" t="s">
        <v>56</v>
      </c>
      <c r="D566" s="237"/>
      <c r="E566" s="238" t="n">
        <v>1</v>
      </c>
      <c r="F566" s="213"/>
      <c r="G566" s="239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U566" s="213"/>
      <c r="V566" s="213"/>
      <c r="W566" s="213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 t="s">
        <v>227</v>
      </c>
      <c r="AH566" s="214" t="n">
        <v>0</v>
      </c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</row>
    <row r="567" customFormat="false" ht="13.2" hidden="false" customHeight="false" outlineLevel="1" collapsed="false">
      <c r="A567" s="215"/>
      <c r="B567" s="216"/>
      <c r="C567" s="240"/>
      <c r="D567" s="240"/>
      <c r="E567" s="240"/>
      <c r="F567" s="240"/>
      <c r="G567" s="240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U567" s="213"/>
      <c r="V567" s="213"/>
      <c r="W567" s="213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 t="s">
        <v>210</v>
      </c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</row>
    <row r="568" customFormat="false" ht="13.2" hidden="false" customHeight="false" outlineLevel="1" collapsed="false">
      <c r="A568" s="206" t="n">
        <v>116</v>
      </c>
      <c r="B568" s="207" t="s">
        <v>721</v>
      </c>
      <c r="C568" s="208" t="s">
        <v>722</v>
      </c>
      <c r="D568" s="209" t="s">
        <v>291</v>
      </c>
      <c r="E568" s="210" t="n">
        <v>2</v>
      </c>
      <c r="F568" s="211"/>
      <c r="G568" s="233" t="n">
        <f aca="false">ROUND(E568*F568,2)</f>
        <v>0</v>
      </c>
      <c r="H568" s="211" t="n">
        <v>0</v>
      </c>
      <c r="I568" s="212" t="n">
        <f aca="false">ROUND(E568*H568,2)</f>
        <v>0</v>
      </c>
      <c r="J568" s="211" t="n">
        <v>24.6</v>
      </c>
      <c r="K568" s="212" t="n">
        <f aca="false">ROUND(E568*J568,2)</f>
        <v>49.2</v>
      </c>
      <c r="L568" s="212" t="n">
        <v>21</v>
      </c>
      <c r="M568" s="212" t="n">
        <f aca="false">G568*(1+L568/100)</f>
        <v>0</v>
      </c>
      <c r="N568" s="212" t="n">
        <v>0</v>
      </c>
      <c r="O568" s="212" t="n">
        <f aca="false">ROUND(E568*N568,2)</f>
        <v>0</v>
      </c>
      <c r="P568" s="212" t="n">
        <v>0</v>
      </c>
      <c r="Q568" s="212" t="n">
        <f aca="false">ROUND(E568*P568,2)</f>
        <v>0</v>
      </c>
      <c r="U568" s="213" t="n">
        <v>0.09</v>
      </c>
      <c r="V568" s="213" t="n">
        <f aca="false">ROUND(E568*U568,2)</f>
        <v>0.18</v>
      </c>
      <c r="W568" s="213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 t="s">
        <v>223</v>
      </c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</row>
    <row r="569" customFormat="false" ht="12.9" hidden="false" customHeight="true" outlineLevel="1" collapsed="false">
      <c r="A569" s="215"/>
      <c r="B569" s="216"/>
      <c r="C569" s="234" t="s">
        <v>720</v>
      </c>
      <c r="D569" s="234"/>
      <c r="E569" s="234"/>
      <c r="F569" s="234"/>
      <c r="G569" s="234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U569" s="213"/>
      <c r="V569" s="213"/>
      <c r="W569" s="213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 t="s">
        <v>225</v>
      </c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</row>
    <row r="570" customFormat="false" ht="13.2" hidden="false" customHeight="false" outlineLevel="1" collapsed="false">
      <c r="A570" s="215"/>
      <c r="B570" s="216"/>
      <c r="C570" s="240"/>
      <c r="D570" s="240"/>
      <c r="E570" s="240"/>
      <c r="F570" s="240"/>
      <c r="G570" s="240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U570" s="213"/>
      <c r="V570" s="213"/>
      <c r="W570" s="213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 t="s">
        <v>210</v>
      </c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</row>
    <row r="571" customFormat="false" ht="20.4" hidden="false" customHeight="false" outlineLevel="1" collapsed="false">
      <c r="A571" s="206" t="n">
        <v>117</v>
      </c>
      <c r="B571" s="207" t="s">
        <v>723</v>
      </c>
      <c r="C571" s="208" t="s">
        <v>724</v>
      </c>
      <c r="D571" s="209" t="s">
        <v>272</v>
      </c>
      <c r="E571" s="210" t="n">
        <v>1.576</v>
      </c>
      <c r="F571" s="211"/>
      <c r="G571" s="233" t="n">
        <f aca="false">ROUND(E571*F571,2)</f>
        <v>0</v>
      </c>
      <c r="H571" s="211" t="n">
        <v>27.85</v>
      </c>
      <c r="I571" s="212" t="n">
        <f aca="false">ROUND(E571*H571,2)</f>
        <v>43.89</v>
      </c>
      <c r="J571" s="211" t="n">
        <v>290.65</v>
      </c>
      <c r="K571" s="212" t="n">
        <f aca="false">ROUND(E571*J571,2)</f>
        <v>458.06</v>
      </c>
      <c r="L571" s="212" t="n">
        <v>21</v>
      </c>
      <c r="M571" s="212" t="n">
        <f aca="false">G571*(1+L571/100)</f>
        <v>0</v>
      </c>
      <c r="N571" s="212" t="n">
        <v>0.00117</v>
      </c>
      <c r="O571" s="212" t="n">
        <f aca="false">ROUND(E571*N571,2)</f>
        <v>0</v>
      </c>
      <c r="P571" s="212" t="n">
        <v>0.076</v>
      </c>
      <c r="Q571" s="212" t="n">
        <f aca="false">ROUND(E571*P571,2)</f>
        <v>0.12</v>
      </c>
      <c r="U571" s="213" t="n">
        <v>0.939</v>
      </c>
      <c r="V571" s="213" t="n">
        <f aca="false">ROUND(E571*U571,2)</f>
        <v>1.48</v>
      </c>
      <c r="W571" s="213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 t="s">
        <v>223</v>
      </c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</row>
    <row r="572" customFormat="false" ht="13.2" hidden="false" customHeight="false" outlineLevel="1" collapsed="false">
      <c r="A572" s="215"/>
      <c r="B572" s="216"/>
      <c r="C572" s="236" t="s">
        <v>725</v>
      </c>
      <c r="D572" s="237"/>
      <c r="E572" s="238" t="n">
        <v>1.576</v>
      </c>
      <c r="F572" s="213"/>
      <c r="G572" s="239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U572" s="213"/>
      <c r="V572" s="213"/>
      <c r="W572" s="213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 t="s">
        <v>227</v>
      </c>
      <c r="AH572" s="214" t="n">
        <v>0</v>
      </c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</row>
    <row r="573" customFormat="false" ht="13.2" hidden="false" customHeight="false" outlineLevel="1" collapsed="false">
      <c r="A573" s="215"/>
      <c r="B573" s="216"/>
      <c r="C573" s="240"/>
      <c r="D573" s="240"/>
      <c r="E573" s="240"/>
      <c r="F573" s="240"/>
      <c r="G573" s="240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U573" s="213"/>
      <c r="V573" s="213"/>
      <c r="W573" s="213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 t="s">
        <v>210</v>
      </c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</row>
    <row r="574" customFormat="false" ht="20.4" hidden="false" customHeight="false" outlineLevel="1" collapsed="false">
      <c r="A574" s="206" t="n">
        <v>118</v>
      </c>
      <c r="B574" s="207" t="s">
        <v>726</v>
      </c>
      <c r="C574" s="208" t="s">
        <v>727</v>
      </c>
      <c r="D574" s="209" t="s">
        <v>272</v>
      </c>
      <c r="E574" s="210" t="n">
        <v>3.78</v>
      </c>
      <c r="F574" s="211"/>
      <c r="G574" s="233" t="n">
        <f aca="false">ROUND(E574*F574,2)</f>
        <v>0</v>
      </c>
      <c r="H574" s="211" t="n">
        <v>23.81</v>
      </c>
      <c r="I574" s="212" t="n">
        <f aca="false">ROUND(E574*H574,2)</f>
        <v>90</v>
      </c>
      <c r="J574" s="211" t="n">
        <v>222.69</v>
      </c>
      <c r="K574" s="212" t="n">
        <f aca="false">ROUND(E574*J574,2)</f>
        <v>841.77</v>
      </c>
      <c r="L574" s="212" t="n">
        <v>21</v>
      </c>
      <c r="M574" s="212" t="n">
        <f aca="false">G574*(1+L574/100)</f>
        <v>0</v>
      </c>
      <c r="N574" s="212" t="n">
        <v>0.001</v>
      </c>
      <c r="O574" s="212" t="n">
        <f aca="false">ROUND(E574*N574,2)</f>
        <v>0</v>
      </c>
      <c r="P574" s="212" t="n">
        <v>0.063</v>
      </c>
      <c r="Q574" s="212" t="n">
        <f aca="false">ROUND(E574*P574,2)</f>
        <v>0.24</v>
      </c>
      <c r="U574" s="213" t="n">
        <v>0.718</v>
      </c>
      <c r="V574" s="213" t="n">
        <f aca="false">ROUND(E574*U574,2)</f>
        <v>2.71</v>
      </c>
      <c r="W574" s="213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 t="s">
        <v>223</v>
      </c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</row>
    <row r="575" customFormat="false" ht="13.2" hidden="false" customHeight="false" outlineLevel="1" collapsed="false">
      <c r="A575" s="215"/>
      <c r="B575" s="216"/>
      <c r="C575" s="236" t="s">
        <v>728</v>
      </c>
      <c r="D575" s="237"/>
      <c r="E575" s="238" t="n">
        <v>3.78</v>
      </c>
      <c r="F575" s="213"/>
      <c r="G575" s="239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U575" s="213"/>
      <c r="V575" s="213"/>
      <c r="W575" s="213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 t="s">
        <v>227</v>
      </c>
      <c r="AH575" s="214" t="n">
        <v>0</v>
      </c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</row>
    <row r="576" customFormat="false" ht="13.2" hidden="false" customHeight="false" outlineLevel="1" collapsed="false">
      <c r="A576" s="215"/>
      <c r="B576" s="216"/>
      <c r="C576" s="240"/>
      <c r="D576" s="240"/>
      <c r="E576" s="240"/>
      <c r="F576" s="240"/>
      <c r="G576" s="240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U576" s="213"/>
      <c r="V576" s="213"/>
      <c r="W576" s="213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 t="s">
        <v>210</v>
      </c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</row>
    <row r="577" customFormat="false" ht="13.2" hidden="false" customHeight="false" outlineLevel="1" collapsed="false">
      <c r="A577" s="206" t="n">
        <v>119</v>
      </c>
      <c r="B577" s="207" t="s">
        <v>729</v>
      </c>
      <c r="C577" s="208" t="s">
        <v>730</v>
      </c>
      <c r="D577" s="209" t="s">
        <v>272</v>
      </c>
      <c r="E577" s="210" t="n">
        <v>1.08</v>
      </c>
      <c r="F577" s="211"/>
      <c r="G577" s="233" t="n">
        <f aca="false">ROUND(E577*F577,2)</f>
        <v>0</v>
      </c>
      <c r="H577" s="211" t="n">
        <v>23.81</v>
      </c>
      <c r="I577" s="212" t="n">
        <f aca="false">ROUND(E577*H577,2)</f>
        <v>25.71</v>
      </c>
      <c r="J577" s="211" t="n">
        <v>162.69</v>
      </c>
      <c r="K577" s="212" t="n">
        <f aca="false">ROUND(E577*J577,2)</f>
        <v>175.71</v>
      </c>
      <c r="L577" s="212" t="n">
        <v>21</v>
      </c>
      <c r="M577" s="212" t="n">
        <f aca="false">G577*(1+L577/100)</f>
        <v>0</v>
      </c>
      <c r="N577" s="212" t="n">
        <v>0.001</v>
      </c>
      <c r="O577" s="212" t="n">
        <f aca="false">ROUND(E577*N577,2)</f>
        <v>0</v>
      </c>
      <c r="P577" s="212" t="n">
        <v>0.03492</v>
      </c>
      <c r="Q577" s="212" t="n">
        <f aca="false">ROUND(E577*P577,2)</f>
        <v>0.04</v>
      </c>
      <c r="U577" s="213" t="n">
        <v>0.521</v>
      </c>
      <c r="V577" s="213" t="n">
        <f aca="false">ROUND(E577*U577,2)</f>
        <v>0.56</v>
      </c>
      <c r="W577" s="213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 t="s">
        <v>223</v>
      </c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</row>
    <row r="578" customFormat="false" ht="13.2" hidden="false" customHeight="false" outlineLevel="1" collapsed="false">
      <c r="A578" s="215"/>
      <c r="B578" s="216"/>
      <c r="C578" s="236" t="s">
        <v>498</v>
      </c>
      <c r="D578" s="237"/>
      <c r="E578" s="238" t="n">
        <v>1.08</v>
      </c>
      <c r="F578" s="213"/>
      <c r="G578" s="239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U578" s="213"/>
      <c r="V578" s="213"/>
      <c r="W578" s="213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 t="s">
        <v>227</v>
      </c>
      <c r="AH578" s="214" t="n">
        <v>0</v>
      </c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</row>
    <row r="579" customFormat="false" ht="13.2" hidden="false" customHeight="false" outlineLevel="1" collapsed="false">
      <c r="A579" s="215"/>
      <c r="B579" s="216"/>
      <c r="C579" s="240"/>
      <c r="D579" s="240"/>
      <c r="E579" s="240"/>
      <c r="F579" s="240"/>
      <c r="G579" s="240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U579" s="213"/>
      <c r="V579" s="213"/>
      <c r="W579" s="213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 t="s">
        <v>210</v>
      </c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</row>
    <row r="580" customFormat="false" ht="13.2" hidden="false" customHeight="false" outlineLevel="1" collapsed="false">
      <c r="A580" s="206" t="n">
        <v>120</v>
      </c>
      <c r="B580" s="207" t="s">
        <v>731</v>
      </c>
      <c r="C580" s="208" t="s">
        <v>732</v>
      </c>
      <c r="D580" s="209" t="s">
        <v>272</v>
      </c>
      <c r="E580" s="210" t="n">
        <v>8.91</v>
      </c>
      <c r="F580" s="211"/>
      <c r="G580" s="233" t="n">
        <f aca="false">ROUND(E580*F580,2)</f>
        <v>0</v>
      </c>
      <c r="H580" s="211" t="n">
        <v>21.9</v>
      </c>
      <c r="I580" s="212" t="n">
        <f aca="false">ROUND(E580*H580,2)</f>
        <v>195.13</v>
      </c>
      <c r="J580" s="211" t="n">
        <v>117.1</v>
      </c>
      <c r="K580" s="212" t="n">
        <f aca="false">ROUND(E580*J580,2)</f>
        <v>1043.36</v>
      </c>
      <c r="L580" s="212" t="n">
        <v>21</v>
      </c>
      <c r="M580" s="212" t="n">
        <f aca="false">G580*(1+L580/100)</f>
        <v>0</v>
      </c>
      <c r="N580" s="212" t="n">
        <v>0.00092</v>
      </c>
      <c r="O580" s="212" t="n">
        <f aca="false">ROUND(E580*N580,2)</f>
        <v>0.01</v>
      </c>
      <c r="P580" s="212" t="n">
        <v>0.04</v>
      </c>
      <c r="Q580" s="212" t="n">
        <f aca="false">ROUND(E580*P580,2)</f>
        <v>0.36</v>
      </c>
      <c r="U580" s="213" t="n">
        <v>0.373</v>
      </c>
      <c r="V580" s="213" t="n">
        <f aca="false">ROUND(E580*U580,2)</f>
        <v>3.32</v>
      </c>
      <c r="W580" s="213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 t="s">
        <v>223</v>
      </c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</row>
    <row r="581" customFormat="false" ht="13.2" hidden="false" customHeight="false" outlineLevel="1" collapsed="false">
      <c r="A581" s="215"/>
      <c r="B581" s="216"/>
      <c r="C581" s="236" t="s">
        <v>733</v>
      </c>
      <c r="D581" s="237"/>
      <c r="E581" s="238" t="n">
        <v>8.91</v>
      </c>
      <c r="F581" s="213"/>
      <c r="G581" s="239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U581" s="213"/>
      <c r="V581" s="213"/>
      <c r="W581" s="213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 t="s">
        <v>227</v>
      </c>
      <c r="AH581" s="214" t="n">
        <v>0</v>
      </c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</row>
    <row r="582" customFormat="false" ht="13.2" hidden="false" customHeight="false" outlineLevel="1" collapsed="false">
      <c r="A582" s="215"/>
      <c r="B582" s="216"/>
      <c r="C582" s="240"/>
      <c r="D582" s="240"/>
      <c r="E582" s="240"/>
      <c r="F582" s="240"/>
      <c r="G582" s="240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U582" s="213"/>
      <c r="V582" s="213"/>
      <c r="W582" s="213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 t="s">
        <v>210</v>
      </c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</row>
    <row r="583" customFormat="false" ht="13.2" hidden="false" customHeight="false" outlineLevel="1" collapsed="false">
      <c r="A583" s="206" t="n">
        <v>121</v>
      </c>
      <c r="B583" s="207" t="s">
        <v>734</v>
      </c>
      <c r="C583" s="208" t="s">
        <v>735</v>
      </c>
      <c r="D583" s="209" t="s">
        <v>398</v>
      </c>
      <c r="E583" s="210" t="n">
        <v>5.25</v>
      </c>
      <c r="F583" s="211"/>
      <c r="G583" s="233" t="n">
        <f aca="false">ROUND(E583*F583,2)</f>
        <v>0</v>
      </c>
      <c r="H583" s="211" t="n">
        <v>0</v>
      </c>
      <c r="I583" s="212" t="n">
        <f aca="false">ROUND(E583*H583,2)</f>
        <v>0</v>
      </c>
      <c r="J583" s="211" t="n">
        <v>37.6</v>
      </c>
      <c r="K583" s="212" t="n">
        <f aca="false">ROUND(E583*J583,2)</f>
        <v>197.4</v>
      </c>
      <c r="L583" s="212" t="n">
        <v>21</v>
      </c>
      <c r="M583" s="212" t="n">
        <f aca="false">G583*(1+L583/100)</f>
        <v>0</v>
      </c>
      <c r="N583" s="212" t="n">
        <v>0</v>
      </c>
      <c r="O583" s="212" t="n">
        <f aca="false">ROUND(E583*N583,2)</f>
        <v>0</v>
      </c>
      <c r="P583" s="212" t="n">
        <v>0.01507</v>
      </c>
      <c r="Q583" s="212" t="n">
        <f aca="false">ROUND(E583*P583,2)</f>
        <v>0.08</v>
      </c>
      <c r="U583" s="213" t="n">
        <v>0.11</v>
      </c>
      <c r="V583" s="213" t="n">
        <f aca="false">ROUND(E583*U583,2)</f>
        <v>0.58</v>
      </c>
      <c r="W583" s="213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 t="s">
        <v>223</v>
      </c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</row>
    <row r="584" customFormat="false" ht="13.2" hidden="false" customHeight="false" outlineLevel="1" collapsed="false">
      <c r="A584" s="215"/>
      <c r="B584" s="216"/>
      <c r="C584" s="236" t="s">
        <v>736</v>
      </c>
      <c r="D584" s="237"/>
      <c r="E584" s="238" t="n">
        <v>4.05</v>
      </c>
      <c r="F584" s="213"/>
      <c r="G584" s="239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U584" s="213"/>
      <c r="V584" s="213"/>
      <c r="W584" s="213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 t="s">
        <v>227</v>
      </c>
      <c r="AH584" s="214" t="n">
        <v>0</v>
      </c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</row>
    <row r="585" customFormat="false" ht="13.2" hidden="false" customHeight="false" outlineLevel="1" collapsed="false">
      <c r="A585" s="215"/>
      <c r="B585" s="216"/>
      <c r="C585" s="236" t="s">
        <v>737</v>
      </c>
      <c r="D585" s="237"/>
      <c r="E585" s="238" t="n">
        <v>1.2</v>
      </c>
      <c r="F585" s="213"/>
      <c r="G585" s="239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U585" s="213"/>
      <c r="V585" s="213"/>
      <c r="W585" s="213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 t="s">
        <v>227</v>
      </c>
      <c r="AH585" s="214" t="n">
        <v>0</v>
      </c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</row>
    <row r="586" customFormat="false" ht="13.2" hidden="false" customHeight="false" outlineLevel="1" collapsed="false">
      <c r="A586" s="215"/>
      <c r="B586" s="216"/>
      <c r="C586" s="240"/>
      <c r="D586" s="240"/>
      <c r="E586" s="240"/>
      <c r="F586" s="240"/>
      <c r="G586" s="240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U586" s="213"/>
      <c r="V586" s="213"/>
      <c r="W586" s="213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 t="s">
        <v>210</v>
      </c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</row>
    <row r="587" customFormat="false" ht="20.4" hidden="false" customHeight="false" outlineLevel="1" collapsed="false">
      <c r="A587" s="206" t="n">
        <v>122</v>
      </c>
      <c r="B587" s="207" t="s">
        <v>738</v>
      </c>
      <c r="C587" s="208" t="s">
        <v>739</v>
      </c>
      <c r="D587" s="209" t="s">
        <v>291</v>
      </c>
      <c r="E587" s="210" t="n">
        <v>4</v>
      </c>
      <c r="F587" s="211"/>
      <c r="G587" s="233" t="n">
        <f aca="false">ROUND(E587*F587,2)</f>
        <v>0</v>
      </c>
      <c r="H587" s="211" t="n">
        <v>31.68</v>
      </c>
      <c r="I587" s="212" t="n">
        <f aca="false">ROUND(E587*H587,2)</f>
        <v>126.72</v>
      </c>
      <c r="J587" s="211" t="n">
        <v>427.82</v>
      </c>
      <c r="K587" s="212" t="n">
        <f aca="false">ROUND(E587*J587,2)</f>
        <v>1711.28</v>
      </c>
      <c r="L587" s="212" t="n">
        <v>21</v>
      </c>
      <c r="M587" s="212" t="n">
        <f aca="false">G587*(1+L587/100)</f>
        <v>0</v>
      </c>
      <c r="N587" s="212" t="n">
        <v>0.00133</v>
      </c>
      <c r="O587" s="212" t="n">
        <f aca="false">ROUND(E587*N587,2)</f>
        <v>0.01</v>
      </c>
      <c r="P587" s="212" t="n">
        <v>0.207</v>
      </c>
      <c r="Q587" s="212" t="n">
        <f aca="false">ROUND(E587*P587,2)</f>
        <v>0.83</v>
      </c>
      <c r="U587" s="213" t="n">
        <v>1.538</v>
      </c>
      <c r="V587" s="213" t="n">
        <f aca="false">ROUND(E587*U587,2)</f>
        <v>6.15</v>
      </c>
      <c r="W587" s="213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 t="s">
        <v>223</v>
      </c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</row>
    <row r="588" customFormat="false" ht="12.9" hidden="false" customHeight="true" outlineLevel="1" collapsed="false">
      <c r="A588" s="215"/>
      <c r="B588" s="216"/>
      <c r="C588" s="234" t="s">
        <v>740</v>
      </c>
      <c r="D588" s="234"/>
      <c r="E588" s="234"/>
      <c r="F588" s="234"/>
      <c r="G588" s="234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U588" s="213"/>
      <c r="V588" s="213"/>
      <c r="W588" s="213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 t="s">
        <v>225</v>
      </c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</row>
    <row r="589" customFormat="false" ht="13.2" hidden="false" customHeight="false" outlineLevel="1" collapsed="false">
      <c r="A589" s="215"/>
      <c r="B589" s="216"/>
      <c r="C589" s="236" t="s">
        <v>741</v>
      </c>
      <c r="D589" s="237"/>
      <c r="E589" s="238" t="n">
        <v>4</v>
      </c>
      <c r="F589" s="213"/>
      <c r="G589" s="239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U589" s="213"/>
      <c r="V589" s="213"/>
      <c r="W589" s="213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 t="s">
        <v>227</v>
      </c>
      <c r="AH589" s="214" t="n">
        <v>0</v>
      </c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</row>
    <row r="590" customFormat="false" ht="13.2" hidden="false" customHeight="false" outlineLevel="1" collapsed="false">
      <c r="A590" s="215"/>
      <c r="B590" s="216"/>
      <c r="C590" s="240"/>
      <c r="D590" s="240"/>
      <c r="E590" s="240"/>
      <c r="F590" s="240"/>
      <c r="G590" s="240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U590" s="213"/>
      <c r="V590" s="213"/>
      <c r="W590" s="213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 t="s">
        <v>210</v>
      </c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</row>
    <row r="591" customFormat="false" ht="20.4" hidden="false" customHeight="false" outlineLevel="1" collapsed="false">
      <c r="A591" s="206" t="n">
        <v>123</v>
      </c>
      <c r="B591" s="207" t="s">
        <v>742</v>
      </c>
      <c r="C591" s="208" t="s">
        <v>743</v>
      </c>
      <c r="D591" s="209" t="s">
        <v>272</v>
      </c>
      <c r="E591" s="210" t="n">
        <v>0.49</v>
      </c>
      <c r="F591" s="211"/>
      <c r="G591" s="233" t="n">
        <f aca="false">ROUND(E591*F591,2)</f>
        <v>0</v>
      </c>
      <c r="H591" s="211" t="n">
        <v>39.23</v>
      </c>
      <c r="I591" s="212" t="n">
        <f aca="false">ROUND(E591*H591,2)</f>
        <v>19.22</v>
      </c>
      <c r="J591" s="211" t="n">
        <v>152.27</v>
      </c>
      <c r="K591" s="212" t="n">
        <f aca="false">ROUND(E591*J591,2)</f>
        <v>74.61</v>
      </c>
      <c r="L591" s="212" t="n">
        <v>21</v>
      </c>
      <c r="M591" s="212" t="n">
        <f aca="false">G591*(1+L591/100)</f>
        <v>0</v>
      </c>
      <c r="N591" s="212" t="n">
        <v>0.00165</v>
      </c>
      <c r="O591" s="212" t="n">
        <f aca="false">ROUND(E591*N591,2)</f>
        <v>0</v>
      </c>
      <c r="P591" s="212" t="n">
        <v>0.187</v>
      </c>
      <c r="Q591" s="212" t="n">
        <f aca="false">ROUND(E591*P591,2)</f>
        <v>0.09</v>
      </c>
      <c r="U591" s="213" t="n">
        <v>0.48</v>
      </c>
      <c r="V591" s="213" t="n">
        <f aca="false">ROUND(E591*U591,2)</f>
        <v>0.24</v>
      </c>
      <c r="W591" s="213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 t="s">
        <v>223</v>
      </c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</row>
    <row r="592" customFormat="false" ht="12.9" hidden="false" customHeight="true" outlineLevel="1" collapsed="false">
      <c r="A592" s="215"/>
      <c r="B592" s="216"/>
      <c r="C592" s="234" t="s">
        <v>740</v>
      </c>
      <c r="D592" s="234"/>
      <c r="E592" s="234"/>
      <c r="F592" s="234"/>
      <c r="G592" s="234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U592" s="213"/>
      <c r="V592" s="213"/>
      <c r="W592" s="213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 t="s">
        <v>225</v>
      </c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</row>
    <row r="593" customFormat="false" ht="13.2" hidden="false" customHeight="false" outlineLevel="1" collapsed="false">
      <c r="A593" s="215"/>
      <c r="B593" s="216"/>
      <c r="C593" s="236" t="s">
        <v>744</v>
      </c>
      <c r="D593" s="237"/>
      <c r="E593" s="238" t="n">
        <v>0.49</v>
      </c>
      <c r="F593" s="213"/>
      <c r="G593" s="239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U593" s="213"/>
      <c r="V593" s="213"/>
      <c r="W593" s="213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 t="s">
        <v>227</v>
      </c>
      <c r="AH593" s="214" t="n">
        <v>0</v>
      </c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</row>
    <row r="594" customFormat="false" ht="13.2" hidden="false" customHeight="false" outlineLevel="1" collapsed="false">
      <c r="A594" s="215"/>
      <c r="B594" s="216"/>
      <c r="C594" s="240"/>
      <c r="D594" s="240"/>
      <c r="E594" s="240"/>
      <c r="F594" s="240"/>
      <c r="G594" s="240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U594" s="213"/>
      <c r="V594" s="213"/>
      <c r="W594" s="213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 t="s">
        <v>210</v>
      </c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</row>
    <row r="595" customFormat="false" ht="20.4" hidden="false" customHeight="false" outlineLevel="1" collapsed="false">
      <c r="A595" s="206" t="n">
        <v>124</v>
      </c>
      <c r="B595" s="207" t="s">
        <v>745</v>
      </c>
      <c r="C595" s="208" t="s">
        <v>746</v>
      </c>
      <c r="D595" s="209" t="s">
        <v>222</v>
      </c>
      <c r="E595" s="210" t="n">
        <v>0.2205</v>
      </c>
      <c r="F595" s="211"/>
      <c r="G595" s="233" t="n">
        <f aca="false">ROUND(E595*F595,2)</f>
        <v>0</v>
      </c>
      <c r="H595" s="211" t="n">
        <v>43.38</v>
      </c>
      <c r="I595" s="212" t="n">
        <f aca="false">ROUND(E595*H595,2)</f>
        <v>9.57</v>
      </c>
      <c r="J595" s="211" t="n">
        <v>1777.62</v>
      </c>
      <c r="K595" s="212" t="n">
        <f aca="false">ROUND(E595*J595,2)</f>
        <v>391.97</v>
      </c>
      <c r="L595" s="212" t="n">
        <v>21</v>
      </c>
      <c r="M595" s="212" t="n">
        <f aca="false">G595*(1+L595/100)</f>
        <v>0</v>
      </c>
      <c r="N595" s="212" t="n">
        <v>0.00182</v>
      </c>
      <c r="O595" s="212" t="n">
        <f aca="false">ROUND(E595*N595,2)</f>
        <v>0</v>
      </c>
      <c r="P595" s="212" t="n">
        <v>1.8</v>
      </c>
      <c r="Q595" s="212" t="n">
        <f aca="false">ROUND(E595*P595,2)</f>
        <v>0.4</v>
      </c>
      <c r="U595" s="213" t="n">
        <v>5.796</v>
      </c>
      <c r="V595" s="213" t="n">
        <f aca="false">ROUND(E595*U595,2)</f>
        <v>1.28</v>
      </c>
      <c r="W595" s="213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 t="s">
        <v>223</v>
      </c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</row>
    <row r="596" customFormat="false" ht="12.9" hidden="false" customHeight="true" outlineLevel="1" collapsed="false">
      <c r="A596" s="215"/>
      <c r="B596" s="216"/>
      <c r="C596" s="234" t="s">
        <v>740</v>
      </c>
      <c r="D596" s="234"/>
      <c r="E596" s="234"/>
      <c r="F596" s="234"/>
      <c r="G596" s="234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U596" s="213"/>
      <c r="V596" s="213"/>
      <c r="W596" s="213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 t="s">
        <v>225</v>
      </c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</row>
    <row r="597" customFormat="false" ht="13.2" hidden="false" customHeight="false" outlineLevel="1" collapsed="false">
      <c r="A597" s="215"/>
      <c r="B597" s="216"/>
      <c r="C597" s="236" t="s">
        <v>747</v>
      </c>
      <c r="D597" s="237"/>
      <c r="E597" s="238" t="n">
        <v>0.2205</v>
      </c>
      <c r="F597" s="213"/>
      <c r="G597" s="239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U597" s="213"/>
      <c r="V597" s="213"/>
      <c r="W597" s="213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 t="s">
        <v>227</v>
      </c>
      <c r="AH597" s="214" t="n">
        <v>0</v>
      </c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</row>
    <row r="598" customFormat="false" ht="13.2" hidden="false" customHeight="false" outlineLevel="1" collapsed="false">
      <c r="A598" s="215"/>
      <c r="B598" s="216"/>
      <c r="C598" s="240"/>
      <c r="D598" s="240"/>
      <c r="E598" s="240"/>
      <c r="F598" s="240"/>
      <c r="G598" s="240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U598" s="213"/>
      <c r="V598" s="213"/>
      <c r="W598" s="213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 t="s">
        <v>210</v>
      </c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</row>
    <row r="599" customFormat="false" ht="20.4" hidden="false" customHeight="false" outlineLevel="1" collapsed="false">
      <c r="A599" s="206" t="n">
        <v>125</v>
      </c>
      <c r="B599" s="207" t="s">
        <v>748</v>
      </c>
      <c r="C599" s="208" t="s">
        <v>749</v>
      </c>
      <c r="D599" s="209" t="s">
        <v>272</v>
      </c>
      <c r="E599" s="210" t="n">
        <v>6.1875</v>
      </c>
      <c r="F599" s="211"/>
      <c r="G599" s="233" t="n">
        <f aca="false">ROUND(E599*F599,2)</f>
        <v>0</v>
      </c>
      <c r="H599" s="211" t="n">
        <v>12.87</v>
      </c>
      <c r="I599" s="212" t="n">
        <f aca="false">ROUND(E599*H599,2)</f>
        <v>79.63</v>
      </c>
      <c r="J599" s="211" t="n">
        <v>96.13</v>
      </c>
      <c r="K599" s="212" t="n">
        <f aca="false">ROUND(E599*J599,2)</f>
        <v>594.8</v>
      </c>
      <c r="L599" s="212" t="n">
        <v>21</v>
      </c>
      <c r="M599" s="212" t="n">
        <f aca="false">G599*(1+L599/100)</f>
        <v>0</v>
      </c>
      <c r="N599" s="212" t="n">
        <v>0.00054</v>
      </c>
      <c r="O599" s="212" t="n">
        <f aca="false">ROUND(E599*N599,2)</f>
        <v>0</v>
      </c>
      <c r="P599" s="212" t="n">
        <v>0.18</v>
      </c>
      <c r="Q599" s="212" t="n">
        <f aca="false">ROUND(E599*P599,2)</f>
        <v>1.11</v>
      </c>
      <c r="U599" s="213" t="n">
        <v>0.309</v>
      </c>
      <c r="V599" s="213" t="n">
        <f aca="false">ROUND(E599*U599,2)</f>
        <v>1.91</v>
      </c>
      <c r="W599" s="213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 t="s">
        <v>223</v>
      </c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</row>
    <row r="600" customFormat="false" ht="12.9" hidden="false" customHeight="true" outlineLevel="1" collapsed="false">
      <c r="A600" s="215"/>
      <c r="B600" s="216"/>
      <c r="C600" s="234" t="s">
        <v>740</v>
      </c>
      <c r="D600" s="234"/>
      <c r="E600" s="234"/>
      <c r="F600" s="234"/>
      <c r="G600" s="234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U600" s="213"/>
      <c r="V600" s="213"/>
      <c r="W600" s="213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 t="s">
        <v>225</v>
      </c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</row>
    <row r="601" customFormat="false" ht="13.2" hidden="false" customHeight="false" outlineLevel="1" collapsed="false">
      <c r="A601" s="215"/>
      <c r="B601" s="216"/>
      <c r="C601" s="236" t="s">
        <v>750</v>
      </c>
      <c r="D601" s="237"/>
      <c r="E601" s="238" t="n">
        <v>6.1875</v>
      </c>
      <c r="F601" s="213"/>
      <c r="G601" s="239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U601" s="213"/>
      <c r="V601" s="213"/>
      <c r="W601" s="213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 t="s">
        <v>227</v>
      </c>
      <c r="AH601" s="214" t="n">
        <v>0</v>
      </c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</row>
    <row r="602" customFormat="false" ht="13.2" hidden="false" customHeight="false" outlineLevel="1" collapsed="false">
      <c r="A602" s="215"/>
      <c r="B602" s="216"/>
      <c r="C602" s="240"/>
      <c r="D602" s="240"/>
      <c r="E602" s="240"/>
      <c r="F602" s="240"/>
      <c r="G602" s="240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U602" s="213"/>
      <c r="V602" s="213"/>
      <c r="W602" s="213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 t="s">
        <v>210</v>
      </c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</row>
    <row r="603" customFormat="false" ht="20.4" hidden="false" customHeight="false" outlineLevel="1" collapsed="false">
      <c r="A603" s="206" t="n">
        <v>126</v>
      </c>
      <c r="B603" s="207" t="s">
        <v>751</v>
      </c>
      <c r="C603" s="208" t="s">
        <v>752</v>
      </c>
      <c r="D603" s="209" t="s">
        <v>272</v>
      </c>
      <c r="E603" s="210" t="n">
        <v>2.1</v>
      </c>
      <c r="F603" s="211"/>
      <c r="G603" s="233" t="n">
        <f aca="false">ROUND(E603*F603,2)</f>
        <v>0</v>
      </c>
      <c r="H603" s="211" t="n">
        <v>12.87</v>
      </c>
      <c r="I603" s="212" t="n">
        <f aca="false">ROUND(E603*H603,2)</f>
        <v>27.03</v>
      </c>
      <c r="J603" s="211" t="n">
        <v>133.13</v>
      </c>
      <c r="K603" s="212" t="n">
        <f aca="false">ROUND(E603*J603,2)</f>
        <v>279.57</v>
      </c>
      <c r="L603" s="212" t="n">
        <v>21</v>
      </c>
      <c r="M603" s="212" t="n">
        <f aca="false">G603*(1+L603/100)</f>
        <v>0</v>
      </c>
      <c r="N603" s="212" t="n">
        <v>0.00054</v>
      </c>
      <c r="O603" s="212" t="n">
        <f aca="false">ROUND(E603*N603,2)</f>
        <v>0</v>
      </c>
      <c r="P603" s="212" t="n">
        <v>0.27</v>
      </c>
      <c r="Q603" s="212" t="n">
        <f aca="false">ROUND(E603*P603,2)</f>
        <v>0.57</v>
      </c>
      <c r="U603" s="213" t="n">
        <v>0.43</v>
      </c>
      <c r="V603" s="213" t="n">
        <f aca="false">ROUND(E603*U603,2)</f>
        <v>0.9</v>
      </c>
      <c r="W603" s="213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 t="s">
        <v>223</v>
      </c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</row>
    <row r="604" customFormat="false" ht="12.9" hidden="false" customHeight="true" outlineLevel="1" collapsed="false">
      <c r="A604" s="215"/>
      <c r="B604" s="216"/>
      <c r="C604" s="234" t="s">
        <v>740</v>
      </c>
      <c r="D604" s="234"/>
      <c r="E604" s="234"/>
      <c r="F604" s="234"/>
      <c r="G604" s="234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U604" s="213"/>
      <c r="V604" s="213"/>
      <c r="W604" s="213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 t="s">
        <v>225</v>
      </c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</row>
    <row r="605" customFormat="false" ht="13.2" hidden="false" customHeight="false" outlineLevel="1" collapsed="false">
      <c r="A605" s="215"/>
      <c r="B605" s="216"/>
      <c r="C605" s="236" t="s">
        <v>753</v>
      </c>
      <c r="D605" s="237"/>
      <c r="E605" s="238" t="n">
        <v>2.1</v>
      </c>
      <c r="F605" s="213"/>
      <c r="G605" s="239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U605" s="213"/>
      <c r="V605" s="213"/>
      <c r="W605" s="213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 t="s">
        <v>227</v>
      </c>
      <c r="AH605" s="214" t="n">
        <v>0</v>
      </c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</row>
    <row r="606" customFormat="false" ht="13.2" hidden="false" customHeight="false" outlineLevel="1" collapsed="false">
      <c r="A606" s="215"/>
      <c r="B606" s="216"/>
      <c r="C606" s="240"/>
      <c r="D606" s="240"/>
      <c r="E606" s="240"/>
      <c r="F606" s="240"/>
      <c r="G606" s="240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U606" s="213"/>
      <c r="V606" s="213"/>
      <c r="W606" s="213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 t="s">
        <v>210</v>
      </c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</row>
    <row r="607" customFormat="false" ht="20.4" hidden="false" customHeight="false" outlineLevel="1" collapsed="false">
      <c r="A607" s="206" t="n">
        <v>127</v>
      </c>
      <c r="B607" s="207" t="s">
        <v>754</v>
      </c>
      <c r="C607" s="208" t="s">
        <v>755</v>
      </c>
      <c r="D607" s="209" t="s">
        <v>222</v>
      </c>
      <c r="E607" s="210" t="n">
        <v>4.26308</v>
      </c>
      <c r="F607" s="211"/>
      <c r="G607" s="233" t="n">
        <f aca="false">ROUND(E607*F607,2)</f>
        <v>0</v>
      </c>
      <c r="H607" s="211" t="n">
        <v>43.38</v>
      </c>
      <c r="I607" s="212" t="n">
        <f aca="false">ROUND(E607*H607,2)</f>
        <v>184.93</v>
      </c>
      <c r="J607" s="211" t="n">
        <v>1108.62</v>
      </c>
      <c r="K607" s="212" t="n">
        <f aca="false">ROUND(E607*J607,2)</f>
        <v>4726.14</v>
      </c>
      <c r="L607" s="212" t="n">
        <v>21</v>
      </c>
      <c r="M607" s="212" t="n">
        <f aca="false">G607*(1+L607/100)</f>
        <v>0</v>
      </c>
      <c r="N607" s="212" t="n">
        <v>0.00182</v>
      </c>
      <c r="O607" s="212" t="n">
        <f aca="false">ROUND(E607*N607,2)</f>
        <v>0.01</v>
      </c>
      <c r="P607" s="212" t="n">
        <v>1.8</v>
      </c>
      <c r="Q607" s="212" t="n">
        <f aca="false">ROUND(E607*P607,2)</f>
        <v>7.67</v>
      </c>
      <c r="U607" s="213" t="n">
        <v>3.608</v>
      </c>
      <c r="V607" s="213" t="n">
        <f aca="false">ROUND(E607*U607,2)</f>
        <v>15.38</v>
      </c>
      <c r="W607" s="213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 t="s">
        <v>223</v>
      </c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</row>
    <row r="608" customFormat="false" ht="12.9" hidden="false" customHeight="true" outlineLevel="1" collapsed="false">
      <c r="A608" s="215"/>
      <c r="B608" s="216"/>
      <c r="C608" s="234" t="s">
        <v>740</v>
      </c>
      <c r="D608" s="234"/>
      <c r="E608" s="234"/>
      <c r="F608" s="234"/>
      <c r="G608" s="234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U608" s="213"/>
      <c r="V608" s="213"/>
      <c r="W608" s="213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 t="s">
        <v>225</v>
      </c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</row>
    <row r="609" customFormat="false" ht="13.2" hidden="false" customHeight="false" outlineLevel="1" collapsed="false">
      <c r="A609" s="215"/>
      <c r="B609" s="216"/>
      <c r="C609" s="236" t="s">
        <v>756</v>
      </c>
      <c r="D609" s="237"/>
      <c r="E609" s="238" t="n">
        <v>0.85995</v>
      </c>
      <c r="F609" s="213"/>
      <c r="G609" s="239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U609" s="213"/>
      <c r="V609" s="213"/>
      <c r="W609" s="213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 t="s">
        <v>227</v>
      </c>
      <c r="AH609" s="214" t="n">
        <v>0</v>
      </c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</row>
    <row r="610" customFormat="false" ht="13.2" hidden="false" customHeight="false" outlineLevel="1" collapsed="false">
      <c r="A610" s="215"/>
      <c r="B610" s="216"/>
      <c r="C610" s="236" t="s">
        <v>757</v>
      </c>
      <c r="D610" s="237"/>
      <c r="E610" s="238" t="n">
        <v>0.66825</v>
      </c>
      <c r="F610" s="213"/>
      <c r="G610" s="239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U610" s="213"/>
      <c r="V610" s="213"/>
      <c r="W610" s="213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 t="s">
        <v>227</v>
      </c>
      <c r="AH610" s="214" t="n">
        <v>0</v>
      </c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</row>
    <row r="611" customFormat="false" ht="13.2" hidden="false" customHeight="false" outlineLevel="1" collapsed="false">
      <c r="A611" s="215"/>
      <c r="B611" s="216"/>
      <c r="C611" s="236" t="s">
        <v>758</v>
      </c>
      <c r="D611" s="237"/>
      <c r="E611" s="238" t="n">
        <v>0.66825</v>
      </c>
      <c r="F611" s="213"/>
      <c r="G611" s="239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U611" s="213"/>
      <c r="V611" s="213"/>
      <c r="W611" s="213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 t="s">
        <v>227</v>
      </c>
      <c r="AH611" s="214" t="n">
        <v>0</v>
      </c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</row>
    <row r="612" customFormat="false" ht="13.2" hidden="false" customHeight="false" outlineLevel="1" collapsed="false">
      <c r="A612" s="215"/>
      <c r="B612" s="216"/>
      <c r="C612" s="236" t="s">
        <v>759</v>
      </c>
      <c r="D612" s="237"/>
      <c r="E612" s="238" t="n">
        <v>0.66825</v>
      </c>
      <c r="F612" s="213"/>
      <c r="G612" s="239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U612" s="213"/>
      <c r="V612" s="213"/>
      <c r="W612" s="213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 t="s">
        <v>227</v>
      </c>
      <c r="AH612" s="214" t="n">
        <v>0</v>
      </c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</row>
    <row r="613" customFormat="false" ht="13.2" hidden="false" customHeight="false" outlineLevel="1" collapsed="false">
      <c r="A613" s="215"/>
      <c r="B613" s="216"/>
      <c r="C613" s="236" t="s">
        <v>760</v>
      </c>
      <c r="D613" s="237"/>
      <c r="E613" s="238" t="n">
        <v>0.6075</v>
      </c>
      <c r="F613" s="213"/>
      <c r="G613" s="239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U613" s="213"/>
      <c r="V613" s="213"/>
      <c r="W613" s="213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 t="s">
        <v>227</v>
      </c>
      <c r="AH613" s="214" t="n">
        <v>0</v>
      </c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</row>
    <row r="614" customFormat="false" ht="13.2" hidden="false" customHeight="false" outlineLevel="1" collapsed="false">
      <c r="A614" s="215"/>
      <c r="B614" s="216"/>
      <c r="C614" s="236" t="s">
        <v>761</v>
      </c>
      <c r="D614" s="237"/>
      <c r="E614" s="238" t="n">
        <v>0.05063</v>
      </c>
      <c r="F614" s="213"/>
      <c r="G614" s="239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U614" s="213"/>
      <c r="V614" s="213"/>
      <c r="W614" s="213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 t="s">
        <v>227</v>
      </c>
      <c r="AH614" s="214" t="n">
        <v>0</v>
      </c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</row>
    <row r="615" customFormat="false" ht="13.2" hidden="false" customHeight="false" outlineLevel="1" collapsed="false">
      <c r="A615" s="215"/>
      <c r="B615" s="216"/>
      <c r="C615" s="236" t="s">
        <v>762</v>
      </c>
      <c r="D615" s="237"/>
      <c r="E615" s="238" t="n">
        <v>0.74025</v>
      </c>
      <c r="F615" s="213"/>
      <c r="G615" s="239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U615" s="213"/>
      <c r="V615" s="213"/>
      <c r="W615" s="213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 t="s">
        <v>227</v>
      </c>
      <c r="AH615" s="214" t="n">
        <v>0</v>
      </c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</row>
    <row r="616" customFormat="false" ht="13.2" hidden="false" customHeight="false" outlineLevel="1" collapsed="false">
      <c r="A616" s="215"/>
      <c r="B616" s="216"/>
      <c r="C616" s="240"/>
      <c r="D616" s="240"/>
      <c r="E616" s="240"/>
      <c r="F616" s="240"/>
      <c r="G616" s="240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U616" s="213"/>
      <c r="V616" s="213"/>
      <c r="W616" s="213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 t="s">
        <v>210</v>
      </c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</row>
    <row r="617" customFormat="false" ht="20.4" hidden="false" customHeight="false" outlineLevel="1" collapsed="false">
      <c r="A617" s="206" t="n">
        <v>128</v>
      </c>
      <c r="B617" s="207" t="s">
        <v>763</v>
      </c>
      <c r="C617" s="208" t="s">
        <v>764</v>
      </c>
      <c r="D617" s="209" t="s">
        <v>291</v>
      </c>
      <c r="E617" s="210" t="n">
        <v>6</v>
      </c>
      <c r="F617" s="211"/>
      <c r="G617" s="233" t="n">
        <f aca="false">ROUND(E617*F617,2)</f>
        <v>0</v>
      </c>
      <c r="H617" s="211" t="n">
        <v>11.7</v>
      </c>
      <c r="I617" s="212" t="n">
        <f aca="false">ROUND(E617*H617,2)</f>
        <v>70.2</v>
      </c>
      <c r="J617" s="211" t="n">
        <v>216.3</v>
      </c>
      <c r="K617" s="212" t="n">
        <f aca="false">ROUND(E617*J617,2)</f>
        <v>1297.8</v>
      </c>
      <c r="L617" s="212" t="n">
        <v>21</v>
      </c>
      <c r="M617" s="212" t="n">
        <f aca="false">G617*(1+L617/100)</f>
        <v>0</v>
      </c>
      <c r="N617" s="212" t="n">
        <v>0.00049</v>
      </c>
      <c r="O617" s="212" t="n">
        <f aca="false">ROUND(E617*N617,2)</f>
        <v>0</v>
      </c>
      <c r="P617" s="212" t="n">
        <v>0.031</v>
      </c>
      <c r="Q617" s="212" t="n">
        <f aca="false">ROUND(E617*P617,2)</f>
        <v>0.19</v>
      </c>
      <c r="U617" s="213" t="n">
        <v>0.772</v>
      </c>
      <c r="V617" s="213" t="n">
        <f aca="false">ROUND(E617*U617,2)</f>
        <v>4.63</v>
      </c>
      <c r="W617" s="213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 t="s">
        <v>223</v>
      </c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</row>
    <row r="618" customFormat="false" ht="13.2" hidden="false" customHeight="false" outlineLevel="1" collapsed="false">
      <c r="A618" s="215"/>
      <c r="B618" s="216"/>
      <c r="C618" s="236" t="s">
        <v>765</v>
      </c>
      <c r="D618" s="237"/>
      <c r="E618" s="238" t="n">
        <v>6</v>
      </c>
      <c r="F618" s="213"/>
      <c r="G618" s="239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U618" s="213"/>
      <c r="V618" s="213"/>
      <c r="W618" s="213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 t="s">
        <v>227</v>
      </c>
      <c r="AH618" s="214" t="n">
        <v>0</v>
      </c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</row>
    <row r="619" customFormat="false" ht="13.2" hidden="false" customHeight="false" outlineLevel="1" collapsed="false">
      <c r="A619" s="215"/>
      <c r="B619" s="216"/>
      <c r="C619" s="240"/>
      <c r="D619" s="240"/>
      <c r="E619" s="240"/>
      <c r="F619" s="240"/>
      <c r="G619" s="240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U619" s="213"/>
      <c r="V619" s="213"/>
      <c r="W619" s="213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 t="s">
        <v>210</v>
      </c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</row>
    <row r="620" customFormat="false" ht="20.4" hidden="false" customHeight="false" outlineLevel="1" collapsed="false">
      <c r="A620" s="206" t="n">
        <v>129</v>
      </c>
      <c r="B620" s="207" t="s">
        <v>766</v>
      </c>
      <c r="C620" s="208" t="s">
        <v>767</v>
      </c>
      <c r="D620" s="209" t="s">
        <v>398</v>
      </c>
      <c r="E620" s="210" t="n">
        <v>5.6</v>
      </c>
      <c r="F620" s="211"/>
      <c r="G620" s="233" t="n">
        <f aca="false">ROUND(E620*F620,2)</f>
        <v>0</v>
      </c>
      <c r="H620" s="211" t="n">
        <v>0</v>
      </c>
      <c r="I620" s="212" t="n">
        <f aca="false">ROUND(E620*H620,2)</f>
        <v>0</v>
      </c>
      <c r="J620" s="211" t="n">
        <v>114.5</v>
      </c>
      <c r="K620" s="212" t="n">
        <f aca="false">ROUND(E620*J620,2)</f>
        <v>641.2</v>
      </c>
      <c r="L620" s="212" t="n">
        <v>21</v>
      </c>
      <c r="M620" s="212" t="n">
        <f aca="false">G620*(1+L620/100)</f>
        <v>0</v>
      </c>
      <c r="N620" s="212" t="n">
        <v>0</v>
      </c>
      <c r="O620" s="212" t="n">
        <f aca="false">ROUND(E620*N620,2)</f>
        <v>0</v>
      </c>
      <c r="P620" s="212" t="n">
        <v>0.009</v>
      </c>
      <c r="Q620" s="212" t="n">
        <f aca="false">ROUND(E620*P620,2)</f>
        <v>0.05</v>
      </c>
      <c r="U620" s="213" t="n">
        <v>0.42</v>
      </c>
      <c r="V620" s="213" t="n">
        <f aca="false">ROUND(E620*U620,2)</f>
        <v>2.35</v>
      </c>
      <c r="W620" s="213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 t="s">
        <v>223</v>
      </c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</row>
    <row r="621" customFormat="false" ht="13.2" hidden="false" customHeight="false" outlineLevel="1" collapsed="false">
      <c r="A621" s="215"/>
      <c r="B621" s="216"/>
      <c r="C621" s="236" t="s">
        <v>768</v>
      </c>
      <c r="D621" s="237"/>
      <c r="E621" s="238" t="n">
        <v>5.6</v>
      </c>
      <c r="F621" s="213"/>
      <c r="G621" s="239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U621" s="213"/>
      <c r="V621" s="213"/>
      <c r="W621" s="213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 t="s">
        <v>227</v>
      </c>
      <c r="AH621" s="214" t="n">
        <v>0</v>
      </c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</row>
    <row r="622" customFormat="false" ht="13.2" hidden="false" customHeight="false" outlineLevel="1" collapsed="false">
      <c r="A622" s="215"/>
      <c r="B622" s="216"/>
      <c r="C622" s="240"/>
      <c r="D622" s="240"/>
      <c r="E622" s="240"/>
      <c r="F622" s="240"/>
      <c r="G622" s="240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U622" s="213"/>
      <c r="V622" s="213"/>
      <c r="W622" s="213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 t="s">
        <v>210</v>
      </c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</row>
    <row r="623" customFormat="false" ht="20.4" hidden="false" customHeight="false" outlineLevel="1" collapsed="false">
      <c r="A623" s="206" t="n">
        <v>130</v>
      </c>
      <c r="B623" s="207" t="s">
        <v>769</v>
      </c>
      <c r="C623" s="208" t="s">
        <v>770</v>
      </c>
      <c r="D623" s="209" t="s">
        <v>398</v>
      </c>
      <c r="E623" s="210" t="n">
        <v>3</v>
      </c>
      <c r="F623" s="211"/>
      <c r="G623" s="233" t="n">
        <f aca="false">ROUND(E623*F623,2)</f>
        <v>0</v>
      </c>
      <c r="H623" s="211" t="n">
        <v>11.7</v>
      </c>
      <c r="I623" s="212" t="n">
        <f aca="false">ROUND(E623*H623,2)</f>
        <v>35.1</v>
      </c>
      <c r="J623" s="211" t="n">
        <v>165.3</v>
      </c>
      <c r="K623" s="212" t="n">
        <f aca="false">ROUND(E623*J623,2)</f>
        <v>495.9</v>
      </c>
      <c r="L623" s="212" t="n">
        <v>21</v>
      </c>
      <c r="M623" s="212" t="n">
        <f aca="false">G623*(1+L623/100)</f>
        <v>0</v>
      </c>
      <c r="N623" s="212" t="n">
        <v>0.00049</v>
      </c>
      <c r="O623" s="212" t="n">
        <f aca="false">ROUND(E623*N623,2)</f>
        <v>0</v>
      </c>
      <c r="P623" s="212" t="n">
        <v>0.038</v>
      </c>
      <c r="Q623" s="212" t="n">
        <f aca="false">ROUND(E623*P623,2)</f>
        <v>0.11</v>
      </c>
      <c r="U623" s="213" t="n">
        <v>0.595</v>
      </c>
      <c r="V623" s="213" t="n">
        <f aca="false">ROUND(E623*U623,2)</f>
        <v>1.79</v>
      </c>
      <c r="W623" s="213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 t="s">
        <v>223</v>
      </c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</row>
    <row r="624" customFormat="false" ht="13.2" hidden="false" customHeight="false" outlineLevel="1" collapsed="false">
      <c r="A624" s="215"/>
      <c r="B624" s="216"/>
      <c r="C624" s="236" t="s">
        <v>771</v>
      </c>
      <c r="D624" s="237"/>
      <c r="E624" s="238" t="n">
        <v>3</v>
      </c>
      <c r="F624" s="213"/>
      <c r="G624" s="239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U624" s="213"/>
      <c r="V624" s="213"/>
      <c r="W624" s="213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 t="s">
        <v>227</v>
      </c>
      <c r="AH624" s="214" t="n">
        <v>0</v>
      </c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</row>
    <row r="625" customFormat="false" ht="13.2" hidden="false" customHeight="false" outlineLevel="1" collapsed="false">
      <c r="A625" s="215"/>
      <c r="B625" s="216"/>
      <c r="C625" s="240"/>
      <c r="D625" s="240"/>
      <c r="E625" s="240"/>
      <c r="F625" s="240"/>
      <c r="G625" s="240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U625" s="213"/>
      <c r="V625" s="213"/>
      <c r="W625" s="213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 t="s">
        <v>210</v>
      </c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</row>
    <row r="626" customFormat="false" ht="20.4" hidden="false" customHeight="false" outlineLevel="1" collapsed="false">
      <c r="A626" s="206" t="n">
        <v>131</v>
      </c>
      <c r="B626" s="207" t="s">
        <v>772</v>
      </c>
      <c r="C626" s="208" t="s">
        <v>773</v>
      </c>
      <c r="D626" s="209" t="s">
        <v>398</v>
      </c>
      <c r="E626" s="210" t="n">
        <v>1.1</v>
      </c>
      <c r="F626" s="211"/>
      <c r="G626" s="233" t="n">
        <f aca="false">ROUND(E626*F626,2)</f>
        <v>0</v>
      </c>
      <c r="H626" s="211" t="n">
        <v>0</v>
      </c>
      <c r="I626" s="212" t="n">
        <f aca="false">ROUND(E626*H626,2)</f>
        <v>0</v>
      </c>
      <c r="J626" s="211" t="n">
        <v>195</v>
      </c>
      <c r="K626" s="212" t="n">
        <f aca="false">ROUND(E626*J626,2)</f>
        <v>214.5</v>
      </c>
      <c r="L626" s="212" t="n">
        <v>21</v>
      </c>
      <c r="M626" s="212" t="n">
        <f aca="false">G626*(1+L626/100)</f>
        <v>0</v>
      </c>
      <c r="N626" s="212" t="n">
        <v>0</v>
      </c>
      <c r="O626" s="212" t="n">
        <f aca="false">ROUND(E626*N626,2)</f>
        <v>0</v>
      </c>
      <c r="P626" s="212" t="n">
        <v>0.042</v>
      </c>
      <c r="Q626" s="212" t="n">
        <f aca="false">ROUND(E626*P626,2)</f>
        <v>0.05</v>
      </c>
      <c r="U626" s="213" t="n">
        <v>0.715</v>
      </c>
      <c r="V626" s="213" t="n">
        <f aca="false">ROUND(E626*U626,2)</f>
        <v>0.79</v>
      </c>
      <c r="W626" s="213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 t="s">
        <v>223</v>
      </c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</row>
    <row r="627" customFormat="false" ht="13.2" hidden="false" customHeight="false" outlineLevel="1" collapsed="false">
      <c r="A627" s="215"/>
      <c r="B627" s="216"/>
      <c r="C627" s="236" t="s">
        <v>387</v>
      </c>
      <c r="D627" s="237"/>
      <c r="E627" s="238"/>
      <c r="F627" s="213"/>
      <c r="G627" s="239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U627" s="213"/>
      <c r="V627" s="213"/>
      <c r="W627" s="213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 t="s">
        <v>227</v>
      </c>
      <c r="AH627" s="214" t="n">
        <v>0</v>
      </c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</row>
    <row r="628" customFormat="false" ht="13.2" hidden="false" customHeight="false" outlineLevel="1" collapsed="false">
      <c r="A628" s="215"/>
      <c r="B628" s="216"/>
      <c r="C628" s="236" t="s">
        <v>774</v>
      </c>
      <c r="D628" s="237"/>
      <c r="E628" s="238" t="n">
        <v>1.1</v>
      </c>
      <c r="F628" s="213"/>
      <c r="G628" s="239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U628" s="213"/>
      <c r="V628" s="213"/>
      <c r="W628" s="213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 t="s">
        <v>227</v>
      </c>
      <c r="AH628" s="214" t="n">
        <v>0</v>
      </c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</row>
    <row r="629" customFormat="false" ht="13.2" hidden="false" customHeight="false" outlineLevel="1" collapsed="false">
      <c r="A629" s="215"/>
      <c r="B629" s="216"/>
      <c r="C629" s="240"/>
      <c r="D629" s="240"/>
      <c r="E629" s="240"/>
      <c r="F629" s="240"/>
      <c r="G629" s="240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U629" s="213"/>
      <c r="V629" s="213"/>
      <c r="W629" s="213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 t="s">
        <v>210</v>
      </c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</row>
    <row r="630" customFormat="false" ht="20.4" hidden="false" customHeight="false" outlineLevel="1" collapsed="false">
      <c r="A630" s="206" t="n">
        <v>132</v>
      </c>
      <c r="B630" s="207" t="s">
        <v>775</v>
      </c>
      <c r="C630" s="208" t="s">
        <v>776</v>
      </c>
      <c r="D630" s="209" t="s">
        <v>398</v>
      </c>
      <c r="E630" s="210" t="n">
        <v>7.05</v>
      </c>
      <c r="F630" s="211"/>
      <c r="G630" s="233" t="n">
        <f aca="false">ROUND(E630*F630,2)</f>
        <v>0</v>
      </c>
      <c r="H630" s="211" t="n">
        <v>0</v>
      </c>
      <c r="I630" s="212" t="n">
        <f aca="false">ROUND(E630*H630,2)</f>
        <v>0</v>
      </c>
      <c r="J630" s="211" t="n">
        <v>253.5</v>
      </c>
      <c r="K630" s="212" t="n">
        <f aca="false">ROUND(E630*J630,2)</f>
        <v>1787.18</v>
      </c>
      <c r="L630" s="212" t="n">
        <v>21</v>
      </c>
      <c r="M630" s="212" t="n">
        <f aca="false">G630*(1+L630/100)</f>
        <v>0</v>
      </c>
      <c r="N630" s="212" t="n">
        <v>0</v>
      </c>
      <c r="O630" s="212" t="n">
        <f aca="false">ROUND(E630*N630,2)</f>
        <v>0</v>
      </c>
      <c r="P630" s="212" t="n">
        <v>0.065</v>
      </c>
      <c r="Q630" s="212" t="n">
        <f aca="false">ROUND(E630*P630,2)</f>
        <v>0.46</v>
      </c>
      <c r="U630" s="213" t="n">
        <v>0.93</v>
      </c>
      <c r="V630" s="213" t="n">
        <f aca="false">ROUND(E630*U630,2)</f>
        <v>6.56</v>
      </c>
      <c r="W630" s="213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 t="s">
        <v>223</v>
      </c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</row>
    <row r="631" customFormat="false" ht="13.2" hidden="false" customHeight="false" outlineLevel="1" collapsed="false">
      <c r="A631" s="215"/>
      <c r="B631" s="216"/>
      <c r="C631" s="236" t="s">
        <v>777</v>
      </c>
      <c r="D631" s="237"/>
      <c r="E631" s="238" t="n">
        <v>3</v>
      </c>
      <c r="F631" s="213"/>
      <c r="G631" s="239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U631" s="213"/>
      <c r="V631" s="213"/>
      <c r="W631" s="213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 t="s">
        <v>227</v>
      </c>
      <c r="AH631" s="214" t="n">
        <v>0</v>
      </c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</row>
    <row r="632" customFormat="false" ht="13.2" hidden="false" customHeight="false" outlineLevel="1" collapsed="false">
      <c r="A632" s="215"/>
      <c r="B632" s="216"/>
      <c r="C632" s="236" t="s">
        <v>736</v>
      </c>
      <c r="D632" s="237"/>
      <c r="E632" s="238" t="n">
        <v>4.05</v>
      </c>
      <c r="F632" s="213"/>
      <c r="G632" s="239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U632" s="213"/>
      <c r="V632" s="213"/>
      <c r="W632" s="213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 t="s">
        <v>227</v>
      </c>
      <c r="AH632" s="214" t="n">
        <v>0</v>
      </c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</row>
    <row r="633" customFormat="false" ht="13.2" hidden="false" customHeight="false" outlineLevel="1" collapsed="false">
      <c r="A633" s="215"/>
      <c r="B633" s="216"/>
      <c r="C633" s="240"/>
      <c r="D633" s="240"/>
      <c r="E633" s="240"/>
      <c r="F633" s="240"/>
      <c r="G633" s="240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U633" s="213"/>
      <c r="V633" s="213"/>
      <c r="W633" s="213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 t="s">
        <v>210</v>
      </c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</row>
    <row r="634" customFormat="false" ht="20.4" hidden="false" customHeight="false" outlineLevel="1" collapsed="false">
      <c r="A634" s="206" t="n">
        <v>133</v>
      </c>
      <c r="B634" s="207" t="s">
        <v>778</v>
      </c>
      <c r="C634" s="208" t="s">
        <v>779</v>
      </c>
      <c r="D634" s="209" t="s">
        <v>398</v>
      </c>
      <c r="E634" s="210" t="n">
        <v>2.14</v>
      </c>
      <c r="F634" s="211"/>
      <c r="G634" s="233" t="n">
        <f aca="false">ROUND(E634*F634,2)</f>
        <v>0</v>
      </c>
      <c r="H634" s="211" t="n">
        <v>0</v>
      </c>
      <c r="I634" s="212" t="n">
        <f aca="false">ROUND(E634*H634,2)</f>
        <v>0</v>
      </c>
      <c r="J634" s="211" t="n">
        <v>168</v>
      </c>
      <c r="K634" s="212" t="n">
        <f aca="false">ROUND(E634*J634,2)</f>
        <v>359.52</v>
      </c>
      <c r="L634" s="212" t="n">
        <v>21</v>
      </c>
      <c r="M634" s="212" t="n">
        <f aca="false">G634*(1+L634/100)</f>
        <v>0</v>
      </c>
      <c r="N634" s="212" t="n">
        <v>0</v>
      </c>
      <c r="O634" s="212" t="n">
        <f aca="false">ROUND(E634*N634,2)</f>
        <v>0</v>
      </c>
      <c r="P634" s="212" t="n">
        <v>0.037</v>
      </c>
      <c r="Q634" s="212" t="n">
        <f aca="false">ROUND(E634*P634,2)</f>
        <v>0.08</v>
      </c>
      <c r="U634" s="213" t="n">
        <v>0.55</v>
      </c>
      <c r="V634" s="213" t="n">
        <f aca="false">ROUND(E634*U634,2)</f>
        <v>1.18</v>
      </c>
      <c r="W634" s="213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 t="s">
        <v>223</v>
      </c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</row>
    <row r="635" customFormat="false" ht="13.2" hidden="false" customHeight="false" outlineLevel="1" collapsed="false">
      <c r="A635" s="215"/>
      <c r="B635" s="216"/>
      <c r="C635" s="241"/>
      <c r="D635" s="241"/>
      <c r="E635" s="241"/>
      <c r="F635" s="241"/>
      <c r="G635" s="241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U635" s="213"/>
      <c r="V635" s="213"/>
      <c r="W635" s="213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 t="s">
        <v>210</v>
      </c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</row>
    <row r="636" customFormat="false" ht="20.4" hidden="false" customHeight="false" outlineLevel="1" collapsed="false">
      <c r="A636" s="206" t="n">
        <v>134</v>
      </c>
      <c r="B636" s="207" t="s">
        <v>780</v>
      </c>
      <c r="C636" s="208" t="s">
        <v>781</v>
      </c>
      <c r="D636" s="209" t="s">
        <v>272</v>
      </c>
      <c r="E636" s="210" t="n">
        <v>25.565</v>
      </c>
      <c r="F636" s="211"/>
      <c r="G636" s="233" t="n">
        <f aca="false">ROUND(E636*F636,2)</f>
        <v>0</v>
      </c>
      <c r="H636" s="211" t="n">
        <v>0</v>
      </c>
      <c r="I636" s="212" t="n">
        <f aca="false">ROUND(E636*H636,2)</f>
        <v>0</v>
      </c>
      <c r="J636" s="211" t="n">
        <v>8.2</v>
      </c>
      <c r="K636" s="212" t="n">
        <f aca="false">ROUND(E636*J636,2)</f>
        <v>209.63</v>
      </c>
      <c r="L636" s="212" t="n">
        <v>21</v>
      </c>
      <c r="M636" s="212" t="n">
        <f aca="false">G636*(1+L636/100)</f>
        <v>0</v>
      </c>
      <c r="N636" s="212" t="n">
        <v>0</v>
      </c>
      <c r="O636" s="212" t="n">
        <f aca="false">ROUND(E636*N636,2)</f>
        <v>0</v>
      </c>
      <c r="P636" s="212" t="n">
        <v>0.004</v>
      </c>
      <c r="Q636" s="212" t="n">
        <f aca="false">ROUND(E636*P636,2)</f>
        <v>0.1</v>
      </c>
      <c r="U636" s="213" t="n">
        <v>0.03</v>
      </c>
      <c r="V636" s="213" t="n">
        <f aca="false">ROUND(E636*U636,2)</f>
        <v>0.77</v>
      </c>
      <c r="W636" s="213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 t="s">
        <v>223</v>
      </c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</row>
    <row r="637" customFormat="false" ht="13.2" hidden="false" customHeight="false" outlineLevel="1" collapsed="false">
      <c r="A637" s="215"/>
      <c r="B637" s="216"/>
      <c r="C637" s="241"/>
      <c r="D637" s="241"/>
      <c r="E637" s="241"/>
      <c r="F637" s="241"/>
      <c r="G637" s="241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U637" s="213"/>
      <c r="V637" s="213"/>
      <c r="W637" s="213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 t="s">
        <v>210</v>
      </c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</row>
    <row r="638" customFormat="false" ht="20.4" hidden="false" customHeight="false" outlineLevel="1" collapsed="false">
      <c r="A638" s="206" t="n">
        <v>135</v>
      </c>
      <c r="B638" s="207" t="s">
        <v>782</v>
      </c>
      <c r="C638" s="208" t="s">
        <v>783</v>
      </c>
      <c r="D638" s="209" t="s">
        <v>272</v>
      </c>
      <c r="E638" s="210" t="n">
        <v>347.732</v>
      </c>
      <c r="F638" s="211"/>
      <c r="G638" s="233" t="n">
        <f aca="false">ROUND(E638*F638,2)</f>
        <v>0</v>
      </c>
      <c r="H638" s="211" t="n">
        <v>0</v>
      </c>
      <c r="I638" s="212" t="n">
        <f aca="false">ROUND(E638*H638,2)</f>
        <v>0</v>
      </c>
      <c r="J638" s="211" t="n">
        <v>8.2</v>
      </c>
      <c r="K638" s="212" t="n">
        <f aca="false">ROUND(E638*J638,2)</f>
        <v>2851.4</v>
      </c>
      <c r="L638" s="212" t="n">
        <v>21</v>
      </c>
      <c r="M638" s="212" t="n">
        <f aca="false">G638*(1+L638/100)</f>
        <v>0</v>
      </c>
      <c r="N638" s="212" t="n">
        <v>0</v>
      </c>
      <c r="O638" s="212" t="n">
        <f aca="false">ROUND(E638*N638,2)</f>
        <v>0</v>
      </c>
      <c r="P638" s="212" t="n">
        <v>0.004</v>
      </c>
      <c r="Q638" s="212" t="n">
        <f aca="false">ROUND(E638*P638,2)</f>
        <v>1.39</v>
      </c>
      <c r="U638" s="213" t="n">
        <v>0.03</v>
      </c>
      <c r="V638" s="213" t="n">
        <f aca="false">ROUND(E638*U638,2)</f>
        <v>10.43</v>
      </c>
      <c r="W638" s="213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 t="s">
        <v>223</v>
      </c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</row>
    <row r="639" customFormat="false" ht="13.2" hidden="false" customHeight="false" outlineLevel="1" collapsed="false">
      <c r="A639" s="215"/>
      <c r="B639" s="216"/>
      <c r="C639" s="241"/>
      <c r="D639" s="241"/>
      <c r="E639" s="241"/>
      <c r="F639" s="241"/>
      <c r="G639" s="241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U639" s="213"/>
      <c r="V639" s="213"/>
      <c r="W639" s="213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 t="s">
        <v>210</v>
      </c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</row>
    <row r="640" customFormat="false" ht="20.4" hidden="false" customHeight="false" outlineLevel="1" collapsed="false">
      <c r="A640" s="206" t="n">
        <v>136</v>
      </c>
      <c r="B640" s="207" t="s">
        <v>784</v>
      </c>
      <c r="C640" s="208" t="s">
        <v>785</v>
      </c>
      <c r="D640" s="209" t="s">
        <v>272</v>
      </c>
      <c r="E640" s="210" t="n">
        <v>246.97</v>
      </c>
      <c r="F640" s="211"/>
      <c r="G640" s="233" t="n">
        <f aca="false">ROUND(E640*F640,2)</f>
        <v>0</v>
      </c>
      <c r="H640" s="211" t="n">
        <v>0</v>
      </c>
      <c r="I640" s="212" t="n">
        <f aca="false">ROUND(E640*H640,2)</f>
        <v>0</v>
      </c>
      <c r="J640" s="211" t="n">
        <v>21.8</v>
      </c>
      <c r="K640" s="212" t="n">
        <f aca="false">ROUND(E640*J640,2)</f>
        <v>5383.95</v>
      </c>
      <c r="L640" s="212" t="n">
        <v>21</v>
      </c>
      <c r="M640" s="212" t="n">
        <f aca="false">G640*(1+L640/100)</f>
        <v>0</v>
      </c>
      <c r="N640" s="212" t="n">
        <v>0</v>
      </c>
      <c r="O640" s="212" t="n">
        <f aca="false">ROUND(E640*N640,2)</f>
        <v>0</v>
      </c>
      <c r="P640" s="212" t="n">
        <v>0.01</v>
      </c>
      <c r="Q640" s="212" t="n">
        <f aca="false">ROUND(E640*P640,2)</f>
        <v>2.47</v>
      </c>
      <c r="U640" s="213" t="n">
        <v>0.08</v>
      </c>
      <c r="V640" s="213" t="n">
        <f aca="false">ROUND(E640*U640,2)</f>
        <v>19.76</v>
      </c>
      <c r="W640" s="213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 t="s">
        <v>223</v>
      </c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</row>
    <row r="641" customFormat="false" ht="13.2" hidden="false" customHeight="false" outlineLevel="1" collapsed="false">
      <c r="A641" s="215"/>
      <c r="B641" s="216"/>
      <c r="C641" s="236" t="s">
        <v>786</v>
      </c>
      <c r="D641" s="237"/>
      <c r="E641" s="238" t="n">
        <v>246.97</v>
      </c>
      <c r="F641" s="213"/>
      <c r="G641" s="239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U641" s="213"/>
      <c r="V641" s="213"/>
      <c r="W641" s="213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 t="s">
        <v>227</v>
      </c>
      <c r="AH641" s="214" t="n">
        <v>0</v>
      </c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</row>
    <row r="642" customFormat="false" ht="13.2" hidden="false" customHeight="false" outlineLevel="1" collapsed="false">
      <c r="A642" s="215"/>
      <c r="B642" s="216"/>
      <c r="C642" s="240"/>
      <c r="D642" s="240"/>
      <c r="E642" s="240"/>
      <c r="F642" s="240"/>
      <c r="G642" s="240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U642" s="213"/>
      <c r="V642" s="213"/>
      <c r="W642" s="213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 t="s">
        <v>210</v>
      </c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</row>
    <row r="643" customFormat="false" ht="20.4" hidden="false" customHeight="false" outlineLevel="1" collapsed="false">
      <c r="A643" s="206" t="n">
        <v>137</v>
      </c>
      <c r="B643" s="207" t="s">
        <v>787</v>
      </c>
      <c r="C643" s="208" t="s">
        <v>788</v>
      </c>
      <c r="D643" s="209" t="s">
        <v>272</v>
      </c>
      <c r="E643" s="210" t="n">
        <v>32.085</v>
      </c>
      <c r="F643" s="211"/>
      <c r="G643" s="233" t="n">
        <f aca="false">ROUND(E643*F643,2)</f>
        <v>0</v>
      </c>
      <c r="H643" s="211" t="n">
        <v>0</v>
      </c>
      <c r="I643" s="212" t="n">
        <f aca="false">ROUND(E643*H643,2)</f>
        <v>0</v>
      </c>
      <c r="J643" s="211" t="n">
        <v>107.5</v>
      </c>
      <c r="K643" s="212" t="n">
        <f aca="false">ROUND(E643*J643,2)</f>
        <v>3449.14</v>
      </c>
      <c r="L643" s="212" t="n">
        <v>21</v>
      </c>
      <c r="M643" s="212" t="n">
        <f aca="false">G643*(1+L643/100)</f>
        <v>0</v>
      </c>
      <c r="N643" s="212" t="n">
        <v>0</v>
      </c>
      <c r="O643" s="212" t="n">
        <f aca="false">ROUND(E643*N643,2)</f>
        <v>0</v>
      </c>
      <c r="P643" s="212" t="n">
        <v>0.01329</v>
      </c>
      <c r="Q643" s="212" t="n">
        <f aca="false">ROUND(E643*P643,2)</f>
        <v>0.43</v>
      </c>
      <c r="U643" s="213" t="n">
        <v>0.391</v>
      </c>
      <c r="V643" s="213" t="n">
        <f aca="false">ROUND(E643*U643,2)</f>
        <v>12.55</v>
      </c>
      <c r="W643" s="213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 t="s">
        <v>223</v>
      </c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</row>
    <row r="644" customFormat="false" ht="13.2" hidden="false" customHeight="false" outlineLevel="1" collapsed="false">
      <c r="A644" s="215"/>
      <c r="B644" s="216"/>
      <c r="C644" s="236" t="s">
        <v>789</v>
      </c>
      <c r="D644" s="237"/>
      <c r="E644" s="238" t="n">
        <v>32.085</v>
      </c>
      <c r="F644" s="213"/>
      <c r="G644" s="239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U644" s="213"/>
      <c r="V644" s="213"/>
      <c r="W644" s="213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 t="s">
        <v>227</v>
      </c>
      <c r="AH644" s="214" t="n">
        <v>0</v>
      </c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</row>
    <row r="645" customFormat="false" ht="13.2" hidden="false" customHeight="false" outlineLevel="1" collapsed="false">
      <c r="A645" s="215"/>
      <c r="B645" s="216"/>
      <c r="C645" s="240"/>
      <c r="D645" s="240"/>
      <c r="E645" s="240"/>
      <c r="F645" s="240"/>
      <c r="G645" s="240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U645" s="213"/>
      <c r="V645" s="213"/>
      <c r="W645" s="213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 t="s">
        <v>210</v>
      </c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</row>
    <row r="646" customFormat="false" ht="13.2" hidden="false" customHeight="false" outlineLevel="1" collapsed="false">
      <c r="A646" s="206" t="n">
        <v>138</v>
      </c>
      <c r="B646" s="207" t="s">
        <v>790</v>
      </c>
      <c r="C646" s="208" t="s">
        <v>791</v>
      </c>
      <c r="D646" s="209" t="s">
        <v>428</v>
      </c>
      <c r="E646" s="210" t="n">
        <v>3</v>
      </c>
      <c r="F646" s="211"/>
      <c r="G646" s="233" t="n">
        <f aca="false">ROUND(E646*F646,2)</f>
        <v>0</v>
      </c>
      <c r="H646" s="211" t="n">
        <v>0</v>
      </c>
      <c r="I646" s="212" t="n">
        <f aca="false">ROUND(E646*H646,2)</f>
        <v>0</v>
      </c>
      <c r="J646" s="211" t="n">
        <v>8300</v>
      </c>
      <c r="K646" s="212" t="n">
        <f aca="false">ROUND(E646*J646,2)</f>
        <v>24900</v>
      </c>
      <c r="L646" s="212" t="n">
        <v>21</v>
      </c>
      <c r="M646" s="212" t="n">
        <f aca="false">G646*(1+L646/100)</f>
        <v>0</v>
      </c>
      <c r="N646" s="212" t="n">
        <v>0</v>
      </c>
      <c r="O646" s="212" t="n">
        <f aca="false">ROUND(E646*N646,2)</f>
        <v>0</v>
      </c>
      <c r="P646" s="212" t="n">
        <v>0</v>
      </c>
      <c r="Q646" s="212" t="n">
        <f aca="false">ROUND(E646*P646,2)</f>
        <v>0</v>
      </c>
      <c r="U646" s="213" t="n">
        <v>0</v>
      </c>
      <c r="V646" s="213" t="n">
        <f aca="false">ROUND(E646*U646,2)</f>
        <v>0</v>
      </c>
      <c r="W646" s="213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 t="s">
        <v>223</v>
      </c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</row>
    <row r="647" customFormat="false" ht="13.2" hidden="false" customHeight="false" outlineLevel="1" collapsed="false">
      <c r="A647" s="215"/>
      <c r="B647" s="216"/>
      <c r="C647" s="241"/>
      <c r="D647" s="241"/>
      <c r="E647" s="241"/>
      <c r="F647" s="241"/>
      <c r="G647" s="241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U647" s="213"/>
      <c r="V647" s="213"/>
      <c r="W647" s="213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 t="s">
        <v>210</v>
      </c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</row>
    <row r="648" customFormat="false" ht="13.2" hidden="false" customHeight="false" outlineLevel="1" collapsed="false">
      <c r="A648" s="206" t="n">
        <v>139</v>
      </c>
      <c r="B648" s="207" t="s">
        <v>792</v>
      </c>
      <c r="C648" s="208" t="s">
        <v>793</v>
      </c>
      <c r="D648" s="209" t="s">
        <v>428</v>
      </c>
      <c r="E648" s="210" t="n">
        <v>1</v>
      </c>
      <c r="F648" s="211"/>
      <c r="G648" s="233" t="n">
        <f aca="false">ROUND(E648*F648,2)</f>
        <v>0</v>
      </c>
      <c r="H648" s="211" t="n">
        <v>0</v>
      </c>
      <c r="I648" s="212" t="n">
        <f aca="false">ROUND(E648*H648,2)</f>
        <v>0</v>
      </c>
      <c r="J648" s="211" t="n">
        <v>18000</v>
      </c>
      <c r="K648" s="212" t="n">
        <f aca="false">ROUND(E648*J648,2)</f>
        <v>18000</v>
      </c>
      <c r="L648" s="212" t="n">
        <v>21</v>
      </c>
      <c r="M648" s="212" t="n">
        <f aca="false">G648*(1+L648/100)</f>
        <v>0</v>
      </c>
      <c r="N648" s="212" t="n">
        <v>0</v>
      </c>
      <c r="O648" s="212" t="n">
        <f aca="false">ROUND(E648*N648,2)</f>
        <v>0</v>
      </c>
      <c r="P648" s="212" t="n">
        <v>0</v>
      </c>
      <c r="Q648" s="212" t="n">
        <f aca="false">ROUND(E648*P648,2)</f>
        <v>0</v>
      </c>
      <c r="U648" s="213" t="n">
        <v>0</v>
      </c>
      <c r="V648" s="213" t="n">
        <f aca="false">ROUND(E648*U648,2)</f>
        <v>0</v>
      </c>
      <c r="W648" s="213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 t="s">
        <v>223</v>
      </c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</row>
    <row r="649" customFormat="false" ht="13.2" hidden="false" customHeight="false" outlineLevel="1" collapsed="false">
      <c r="A649" s="215"/>
      <c r="B649" s="216"/>
      <c r="C649" s="241"/>
      <c r="D649" s="241"/>
      <c r="E649" s="241"/>
      <c r="F649" s="241"/>
      <c r="G649" s="241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U649" s="213"/>
      <c r="V649" s="213"/>
      <c r="W649" s="213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 t="s">
        <v>210</v>
      </c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</row>
    <row r="650" customFormat="false" ht="13.2" hidden="false" customHeight="false" outlineLevel="1" collapsed="false">
      <c r="A650" s="206" t="n">
        <v>140</v>
      </c>
      <c r="B650" s="207" t="s">
        <v>794</v>
      </c>
      <c r="C650" s="208" t="s">
        <v>795</v>
      </c>
      <c r="D650" s="209" t="s">
        <v>428</v>
      </c>
      <c r="E650" s="210" t="n">
        <v>1</v>
      </c>
      <c r="F650" s="211"/>
      <c r="G650" s="233" t="n">
        <f aca="false">ROUND(E650*F650,2)</f>
        <v>0</v>
      </c>
      <c r="H650" s="211" t="n">
        <v>0</v>
      </c>
      <c r="I650" s="212" t="n">
        <f aca="false">ROUND(E650*H650,2)</f>
        <v>0</v>
      </c>
      <c r="J650" s="211" t="n">
        <v>16500</v>
      </c>
      <c r="K650" s="212" t="n">
        <f aca="false">ROUND(E650*J650,2)</f>
        <v>16500</v>
      </c>
      <c r="L650" s="212" t="n">
        <v>21</v>
      </c>
      <c r="M650" s="212" t="n">
        <f aca="false">G650*(1+L650/100)</f>
        <v>0</v>
      </c>
      <c r="N650" s="212" t="n">
        <v>0</v>
      </c>
      <c r="O650" s="212" t="n">
        <f aca="false">ROUND(E650*N650,2)</f>
        <v>0</v>
      </c>
      <c r="P650" s="212" t="n">
        <v>0</v>
      </c>
      <c r="Q650" s="212" t="n">
        <f aca="false">ROUND(E650*P650,2)</f>
        <v>0</v>
      </c>
      <c r="U650" s="213" t="n">
        <v>0</v>
      </c>
      <c r="V650" s="213" t="n">
        <f aca="false">ROUND(E650*U650,2)</f>
        <v>0</v>
      </c>
      <c r="W650" s="213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 t="s">
        <v>223</v>
      </c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</row>
    <row r="651" customFormat="false" ht="13.2" hidden="false" customHeight="false" outlineLevel="1" collapsed="false">
      <c r="A651" s="215"/>
      <c r="B651" s="216"/>
      <c r="C651" s="241"/>
      <c r="D651" s="241"/>
      <c r="E651" s="241"/>
      <c r="F651" s="241"/>
      <c r="G651" s="241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U651" s="213"/>
      <c r="V651" s="213"/>
      <c r="W651" s="213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 t="s">
        <v>210</v>
      </c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</row>
    <row r="652" customFormat="false" ht="13.2" hidden="false" customHeight="false" outlineLevel="0" collapsed="false">
      <c r="A652" s="199" t="s">
        <v>204</v>
      </c>
      <c r="B652" s="200" t="s">
        <v>95</v>
      </c>
      <c r="C652" s="201" t="s">
        <v>96</v>
      </c>
      <c r="D652" s="202"/>
      <c r="E652" s="203"/>
      <c r="F652" s="204"/>
      <c r="G652" s="232" t="n">
        <f aca="false">SUMIF(AG653:AG661,"&lt;&gt;NOR",G653:G661)</f>
        <v>0</v>
      </c>
      <c r="H652" s="204"/>
      <c r="I652" s="204" t="n">
        <f aca="false">SUM(I653:I661)</f>
        <v>0</v>
      </c>
      <c r="J652" s="204"/>
      <c r="K652" s="204" t="n">
        <f aca="false">SUM(K653:K661)</f>
        <v>161393.9</v>
      </c>
      <c r="L652" s="204"/>
      <c r="M652" s="204" t="n">
        <f aca="false">SUM(M653:M661)</f>
        <v>0</v>
      </c>
      <c r="N652" s="204"/>
      <c r="O652" s="204" t="n">
        <f aca="false">SUM(O653:O661)</f>
        <v>0</v>
      </c>
      <c r="P652" s="204"/>
      <c r="Q652" s="204" t="n">
        <f aca="false">SUM(Q653:Q661)</f>
        <v>0</v>
      </c>
      <c r="U652" s="205"/>
      <c r="V652" s="205" t="n">
        <f aca="false">SUM(V653:V661)</f>
        <v>428.33</v>
      </c>
      <c r="W652" s="205"/>
      <c r="AG652" s="0" t="s">
        <v>205</v>
      </c>
    </row>
    <row r="653" customFormat="false" ht="30.6" hidden="false" customHeight="false" outlineLevel="1" collapsed="false">
      <c r="A653" s="206" t="n">
        <v>141</v>
      </c>
      <c r="B653" s="207" t="s">
        <v>796</v>
      </c>
      <c r="C653" s="208" t="s">
        <v>797</v>
      </c>
      <c r="D653" s="209" t="s">
        <v>258</v>
      </c>
      <c r="E653" s="210" t="n">
        <v>166.21411</v>
      </c>
      <c r="F653" s="211"/>
      <c r="G653" s="233" t="n">
        <f aca="false">ROUND(E653*F653,2)</f>
        <v>0</v>
      </c>
      <c r="H653" s="211" t="n">
        <v>0</v>
      </c>
      <c r="I653" s="212" t="n">
        <f aca="false">ROUND(E653*H653,2)</f>
        <v>0</v>
      </c>
      <c r="J653" s="211" t="n">
        <v>971</v>
      </c>
      <c r="K653" s="212" t="n">
        <f aca="false">ROUND(E653*J653,2)</f>
        <v>161393.9</v>
      </c>
      <c r="L653" s="212" t="n">
        <v>21</v>
      </c>
      <c r="M653" s="212" t="n">
        <f aca="false">G653*(1+L653/100)</f>
        <v>0</v>
      </c>
      <c r="N653" s="212" t="n">
        <v>0</v>
      </c>
      <c r="O653" s="212" t="n">
        <f aca="false">ROUND(E653*N653,2)</f>
        <v>0</v>
      </c>
      <c r="P653" s="212" t="n">
        <v>0</v>
      </c>
      <c r="Q653" s="212" t="n">
        <f aca="false">ROUND(E653*P653,2)</f>
        <v>0</v>
      </c>
      <c r="U653" s="213" t="n">
        <v>2.577</v>
      </c>
      <c r="V653" s="213" t="n">
        <f aca="false">ROUND(E653*U653,2)</f>
        <v>428.33</v>
      </c>
      <c r="W653" s="213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 t="s">
        <v>798</v>
      </c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</row>
    <row r="654" customFormat="false" ht="12.9" hidden="false" customHeight="true" outlineLevel="1" collapsed="false">
      <c r="A654" s="215"/>
      <c r="B654" s="216"/>
      <c r="C654" s="234" t="s">
        <v>799</v>
      </c>
      <c r="D654" s="234"/>
      <c r="E654" s="234"/>
      <c r="F654" s="234"/>
      <c r="G654" s="234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U654" s="213"/>
      <c r="V654" s="213"/>
      <c r="W654" s="213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 t="s">
        <v>225</v>
      </c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</row>
    <row r="655" customFormat="false" ht="13.2" hidden="false" customHeight="false" outlineLevel="1" collapsed="false">
      <c r="A655" s="215"/>
      <c r="B655" s="216"/>
      <c r="C655" s="236" t="s">
        <v>800</v>
      </c>
      <c r="D655" s="237"/>
      <c r="E655" s="238"/>
      <c r="F655" s="213"/>
      <c r="G655" s="239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U655" s="213"/>
      <c r="V655" s="213"/>
      <c r="W655" s="213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 t="s">
        <v>227</v>
      </c>
      <c r="AH655" s="214" t="n">
        <v>0</v>
      </c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</row>
    <row r="656" customFormat="false" ht="20.4" hidden="false" customHeight="false" outlineLevel="1" collapsed="false">
      <c r="A656" s="215"/>
      <c r="B656" s="216"/>
      <c r="C656" s="236" t="s">
        <v>801</v>
      </c>
      <c r="D656" s="237"/>
      <c r="E656" s="238"/>
      <c r="F656" s="213"/>
      <c r="G656" s="239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U656" s="213"/>
      <c r="V656" s="213"/>
      <c r="W656" s="213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 t="s">
        <v>227</v>
      </c>
      <c r="AH656" s="214" t="n">
        <v>0</v>
      </c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</row>
    <row r="657" customFormat="false" ht="20.4" hidden="false" customHeight="false" outlineLevel="1" collapsed="false">
      <c r="A657" s="215"/>
      <c r="B657" s="216"/>
      <c r="C657" s="236" t="s">
        <v>802</v>
      </c>
      <c r="D657" s="237"/>
      <c r="E657" s="238"/>
      <c r="F657" s="213"/>
      <c r="G657" s="239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U657" s="213"/>
      <c r="V657" s="213"/>
      <c r="W657" s="213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 t="s">
        <v>227</v>
      </c>
      <c r="AH657" s="214" t="n">
        <v>0</v>
      </c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</row>
    <row r="658" customFormat="false" ht="20.4" hidden="false" customHeight="false" outlineLevel="1" collapsed="false">
      <c r="A658" s="215"/>
      <c r="B658" s="216"/>
      <c r="C658" s="236" t="s">
        <v>803</v>
      </c>
      <c r="D658" s="237"/>
      <c r="E658" s="238"/>
      <c r="F658" s="213"/>
      <c r="G658" s="239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U658" s="213"/>
      <c r="V658" s="213"/>
      <c r="W658" s="213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 t="s">
        <v>227</v>
      </c>
      <c r="AH658" s="214" t="n">
        <v>0</v>
      </c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</row>
    <row r="659" customFormat="false" ht="13.2" hidden="false" customHeight="false" outlineLevel="1" collapsed="false">
      <c r="A659" s="215"/>
      <c r="B659" s="216"/>
      <c r="C659" s="236" t="s">
        <v>804</v>
      </c>
      <c r="D659" s="237"/>
      <c r="E659" s="238"/>
      <c r="F659" s="213"/>
      <c r="G659" s="239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U659" s="213"/>
      <c r="V659" s="213"/>
      <c r="W659" s="213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 t="s">
        <v>227</v>
      </c>
      <c r="AH659" s="214" t="n">
        <v>0</v>
      </c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</row>
    <row r="660" customFormat="false" ht="13.2" hidden="false" customHeight="false" outlineLevel="1" collapsed="false">
      <c r="A660" s="215"/>
      <c r="B660" s="216"/>
      <c r="C660" s="236" t="s">
        <v>805</v>
      </c>
      <c r="D660" s="237"/>
      <c r="E660" s="238" t="n">
        <v>166.21411</v>
      </c>
      <c r="F660" s="213"/>
      <c r="G660" s="239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U660" s="213"/>
      <c r="V660" s="213"/>
      <c r="W660" s="213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 t="s">
        <v>227</v>
      </c>
      <c r="AH660" s="214" t="n">
        <v>0</v>
      </c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</row>
    <row r="661" customFormat="false" ht="13.2" hidden="false" customHeight="false" outlineLevel="1" collapsed="false">
      <c r="A661" s="215"/>
      <c r="B661" s="216"/>
      <c r="C661" s="240"/>
      <c r="D661" s="240"/>
      <c r="E661" s="240"/>
      <c r="F661" s="240"/>
      <c r="G661" s="240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U661" s="213"/>
      <c r="V661" s="213"/>
      <c r="W661" s="213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 t="s">
        <v>210</v>
      </c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</row>
    <row r="662" customFormat="false" ht="13.2" hidden="false" customHeight="false" outlineLevel="0" collapsed="false">
      <c r="A662" s="199" t="s">
        <v>204</v>
      </c>
      <c r="B662" s="200" t="s">
        <v>97</v>
      </c>
      <c r="C662" s="201" t="s">
        <v>98</v>
      </c>
      <c r="D662" s="202"/>
      <c r="E662" s="203"/>
      <c r="F662" s="204"/>
      <c r="G662" s="232" t="n">
        <f aca="false">SUMIF(AG663:AG693,"&lt;&gt;NOR",G663:G693)</f>
        <v>0</v>
      </c>
      <c r="H662" s="204"/>
      <c r="I662" s="204" t="n">
        <f aca="false">SUM(I663:I693)</f>
        <v>27214.46</v>
      </c>
      <c r="J662" s="204"/>
      <c r="K662" s="204" t="n">
        <f aca="false">SUM(K663:K693)</f>
        <v>17533.34</v>
      </c>
      <c r="L662" s="204"/>
      <c r="M662" s="204" t="n">
        <f aca="false">SUM(M663:M693)</f>
        <v>0</v>
      </c>
      <c r="N662" s="204"/>
      <c r="O662" s="204" t="n">
        <f aca="false">SUM(O663:O693)</f>
        <v>0.29</v>
      </c>
      <c r="P662" s="204"/>
      <c r="Q662" s="204" t="n">
        <f aca="false">SUM(Q663:Q693)</f>
        <v>0</v>
      </c>
      <c r="U662" s="205"/>
      <c r="V662" s="205" t="n">
        <f aca="false">SUM(V663:V693)</f>
        <v>42.47</v>
      </c>
      <c r="W662" s="205"/>
      <c r="AG662" s="0" t="s">
        <v>205</v>
      </c>
    </row>
    <row r="663" customFormat="false" ht="13.2" hidden="false" customHeight="false" outlineLevel="1" collapsed="false">
      <c r="A663" s="206" t="n">
        <v>142</v>
      </c>
      <c r="B663" s="207" t="s">
        <v>806</v>
      </c>
      <c r="C663" s="208" t="s">
        <v>807</v>
      </c>
      <c r="D663" s="209" t="s">
        <v>272</v>
      </c>
      <c r="E663" s="210" t="n">
        <v>65.1047</v>
      </c>
      <c r="F663" s="211"/>
      <c r="G663" s="233" t="n">
        <f aca="false">ROUND(E663*F663,2)</f>
        <v>0</v>
      </c>
      <c r="H663" s="211" t="n">
        <v>10.09</v>
      </c>
      <c r="I663" s="212" t="n">
        <f aca="false">ROUND(E663*H663,2)</f>
        <v>656.91</v>
      </c>
      <c r="J663" s="211" t="n">
        <v>37.01</v>
      </c>
      <c r="K663" s="212" t="n">
        <f aca="false">ROUND(E663*J663,2)</f>
        <v>2409.52</v>
      </c>
      <c r="L663" s="212" t="n">
        <v>21</v>
      </c>
      <c r="M663" s="212" t="n">
        <f aca="false">G663*(1+L663/100)</f>
        <v>0</v>
      </c>
      <c r="N663" s="212" t="n">
        <v>0.00021</v>
      </c>
      <c r="O663" s="212" t="n">
        <f aca="false">ROUND(E663*N663,2)</f>
        <v>0.01</v>
      </c>
      <c r="P663" s="212" t="n">
        <v>0</v>
      </c>
      <c r="Q663" s="212" t="n">
        <f aca="false">ROUND(E663*P663,2)</f>
        <v>0</v>
      </c>
      <c r="U663" s="213" t="n">
        <v>0.095</v>
      </c>
      <c r="V663" s="213" t="n">
        <f aca="false">ROUND(E663*U663,2)</f>
        <v>6.18</v>
      </c>
      <c r="W663" s="213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 t="s">
        <v>223</v>
      </c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</row>
    <row r="664" customFormat="false" ht="13.2" hidden="false" customHeight="false" outlineLevel="1" collapsed="false">
      <c r="A664" s="215"/>
      <c r="B664" s="216"/>
      <c r="C664" s="236" t="s">
        <v>668</v>
      </c>
      <c r="D664" s="237"/>
      <c r="E664" s="238" t="n">
        <v>34.54</v>
      </c>
      <c r="F664" s="213"/>
      <c r="G664" s="239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U664" s="213"/>
      <c r="V664" s="213"/>
      <c r="W664" s="213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 t="s">
        <v>227</v>
      </c>
      <c r="AH664" s="214" t="n">
        <v>0</v>
      </c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</row>
    <row r="665" customFormat="false" ht="13.2" hidden="false" customHeight="false" outlineLevel="1" collapsed="false">
      <c r="A665" s="215"/>
      <c r="B665" s="216"/>
      <c r="C665" s="236" t="s">
        <v>368</v>
      </c>
      <c r="D665" s="237"/>
      <c r="E665" s="238" t="n">
        <v>26.4656</v>
      </c>
      <c r="F665" s="213"/>
      <c r="G665" s="239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U665" s="213"/>
      <c r="V665" s="213"/>
      <c r="W665" s="213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 t="s">
        <v>227</v>
      </c>
      <c r="AH665" s="214" t="n">
        <v>0</v>
      </c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</row>
    <row r="666" customFormat="false" ht="13.2" hidden="false" customHeight="false" outlineLevel="1" collapsed="false">
      <c r="A666" s="215"/>
      <c r="B666" s="216"/>
      <c r="C666" s="236" t="s">
        <v>369</v>
      </c>
      <c r="D666" s="237"/>
      <c r="E666" s="238" t="n">
        <v>-1.5484</v>
      </c>
      <c r="F666" s="213"/>
      <c r="G666" s="239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U666" s="213"/>
      <c r="V666" s="213"/>
      <c r="W666" s="213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 t="s">
        <v>227</v>
      </c>
      <c r="AH666" s="214" t="n">
        <v>0</v>
      </c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</row>
    <row r="667" customFormat="false" ht="13.2" hidden="false" customHeight="false" outlineLevel="1" collapsed="false">
      <c r="A667" s="215"/>
      <c r="B667" s="216"/>
      <c r="C667" s="236" t="s">
        <v>808</v>
      </c>
      <c r="D667" s="237"/>
      <c r="E667" s="238" t="n">
        <v>5.6475</v>
      </c>
      <c r="F667" s="213"/>
      <c r="G667" s="239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U667" s="213"/>
      <c r="V667" s="213"/>
      <c r="W667" s="213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 t="s">
        <v>227</v>
      </c>
      <c r="AH667" s="214" t="n">
        <v>0</v>
      </c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</row>
    <row r="668" customFormat="false" ht="13.2" hidden="false" customHeight="false" outlineLevel="1" collapsed="false">
      <c r="A668" s="215"/>
      <c r="B668" s="216"/>
      <c r="C668" s="240"/>
      <c r="D668" s="240"/>
      <c r="E668" s="240"/>
      <c r="F668" s="240"/>
      <c r="G668" s="240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U668" s="213"/>
      <c r="V668" s="213"/>
      <c r="W668" s="213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 t="s">
        <v>210</v>
      </c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</row>
    <row r="669" customFormat="false" ht="13.2" hidden="false" customHeight="false" outlineLevel="1" collapsed="false">
      <c r="A669" s="206" t="n">
        <v>143</v>
      </c>
      <c r="B669" s="207" t="s">
        <v>809</v>
      </c>
      <c r="C669" s="208" t="s">
        <v>810</v>
      </c>
      <c r="D669" s="209" t="s">
        <v>272</v>
      </c>
      <c r="E669" s="210" t="n">
        <v>65.1047</v>
      </c>
      <c r="F669" s="211"/>
      <c r="G669" s="233" t="n">
        <f aca="false">ROUND(E669*F669,2)</f>
        <v>0</v>
      </c>
      <c r="H669" s="211" t="n">
        <v>221.99</v>
      </c>
      <c r="I669" s="212" t="n">
        <f aca="false">ROUND(E669*H669,2)</f>
        <v>14452.59</v>
      </c>
      <c r="J669" s="211" t="n">
        <v>159.51</v>
      </c>
      <c r="K669" s="212" t="n">
        <f aca="false">ROUND(E669*J669,2)</f>
        <v>10384.85</v>
      </c>
      <c r="L669" s="212" t="n">
        <v>21</v>
      </c>
      <c r="M669" s="212" t="n">
        <f aca="false">G669*(1+L669/100)</f>
        <v>0</v>
      </c>
      <c r="N669" s="212" t="n">
        <v>0.00368</v>
      </c>
      <c r="O669" s="212" t="n">
        <f aca="false">ROUND(E669*N669,2)</f>
        <v>0.24</v>
      </c>
      <c r="P669" s="212" t="n">
        <v>0</v>
      </c>
      <c r="Q669" s="212" t="n">
        <f aca="false">ROUND(E669*P669,2)</f>
        <v>0</v>
      </c>
      <c r="U669" s="213" t="n">
        <v>0.385</v>
      </c>
      <c r="V669" s="213" t="n">
        <f aca="false">ROUND(E669*U669,2)</f>
        <v>25.07</v>
      </c>
      <c r="W669" s="213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 t="s">
        <v>223</v>
      </c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</row>
    <row r="670" customFormat="false" ht="13.2" hidden="false" customHeight="false" outlineLevel="1" collapsed="false">
      <c r="A670" s="215"/>
      <c r="B670" s="216"/>
      <c r="C670" s="241"/>
      <c r="D670" s="241"/>
      <c r="E670" s="241"/>
      <c r="F670" s="241"/>
      <c r="G670" s="241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U670" s="213"/>
      <c r="V670" s="213"/>
      <c r="W670" s="213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 t="s">
        <v>210</v>
      </c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</row>
    <row r="671" customFormat="false" ht="20.4" hidden="false" customHeight="false" outlineLevel="1" collapsed="false">
      <c r="A671" s="206" t="n">
        <v>144</v>
      </c>
      <c r="B671" s="207" t="s">
        <v>811</v>
      </c>
      <c r="C671" s="208" t="s">
        <v>812</v>
      </c>
      <c r="D671" s="209" t="s">
        <v>398</v>
      </c>
      <c r="E671" s="210" t="n">
        <v>61.544</v>
      </c>
      <c r="F671" s="211"/>
      <c r="G671" s="233" t="n">
        <f aca="false">ROUND(E671*F671,2)</f>
        <v>0</v>
      </c>
      <c r="H671" s="211" t="n">
        <v>116.42</v>
      </c>
      <c r="I671" s="212" t="n">
        <f aca="false">ROUND(E671*H671,2)</f>
        <v>7164.95</v>
      </c>
      <c r="J671" s="211" t="n">
        <v>45.58</v>
      </c>
      <c r="K671" s="212" t="n">
        <f aca="false">ROUND(E671*J671,2)</f>
        <v>2805.18</v>
      </c>
      <c r="L671" s="212" t="n">
        <v>21</v>
      </c>
      <c r="M671" s="212" t="n">
        <f aca="false">G671*(1+L671/100)</f>
        <v>0</v>
      </c>
      <c r="N671" s="212" t="n">
        <v>0.00032</v>
      </c>
      <c r="O671" s="212" t="n">
        <f aca="false">ROUND(E671*N671,2)</f>
        <v>0.02</v>
      </c>
      <c r="P671" s="212" t="n">
        <v>0</v>
      </c>
      <c r="Q671" s="212" t="n">
        <f aca="false">ROUND(E671*P671,2)</f>
        <v>0</v>
      </c>
      <c r="U671" s="213" t="n">
        <v>0.11</v>
      </c>
      <c r="V671" s="213" t="n">
        <f aca="false">ROUND(E671*U671,2)</f>
        <v>6.77</v>
      </c>
      <c r="W671" s="213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 t="s">
        <v>223</v>
      </c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</row>
    <row r="672" customFormat="false" ht="13.2" hidden="false" customHeight="false" outlineLevel="1" collapsed="false">
      <c r="A672" s="215"/>
      <c r="B672" s="216"/>
      <c r="C672" s="236" t="s">
        <v>813</v>
      </c>
      <c r="D672" s="237"/>
      <c r="E672" s="238" t="n">
        <v>5.9</v>
      </c>
      <c r="F672" s="213"/>
      <c r="G672" s="239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U672" s="213"/>
      <c r="V672" s="213"/>
      <c r="W672" s="213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 t="s">
        <v>227</v>
      </c>
      <c r="AH672" s="214" t="n">
        <v>0</v>
      </c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</row>
    <row r="673" customFormat="false" ht="13.2" hidden="false" customHeight="false" outlineLevel="1" collapsed="false">
      <c r="A673" s="215"/>
      <c r="B673" s="216"/>
      <c r="C673" s="236" t="s">
        <v>814</v>
      </c>
      <c r="D673" s="237"/>
      <c r="E673" s="238" t="n">
        <v>7.72</v>
      </c>
      <c r="F673" s="213"/>
      <c r="G673" s="239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U673" s="213"/>
      <c r="V673" s="213"/>
      <c r="W673" s="213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 t="s">
        <v>227</v>
      </c>
      <c r="AH673" s="214" t="n">
        <v>0</v>
      </c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</row>
    <row r="674" customFormat="false" ht="13.2" hidden="false" customHeight="false" outlineLevel="1" collapsed="false">
      <c r="A674" s="215"/>
      <c r="B674" s="216"/>
      <c r="C674" s="236" t="s">
        <v>815</v>
      </c>
      <c r="D674" s="237"/>
      <c r="E674" s="238" t="n">
        <v>10.052</v>
      </c>
      <c r="F674" s="213"/>
      <c r="G674" s="239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U674" s="213"/>
      <c r="V674" s="213"/>
      <c r="W674" s="213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 t="s">
        <v>227</v>
      </c>
      <c r="AH674" s="214" t="n">
        <v>0</v>
      </c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</row>
    <row r="675" customFormat="false" ht="13.2" hidden="false" customHeight="false" outlineLevel="1" collapsed="false">
      <c r="A675" s="215"/>
      <c r="B675" s="216"/>
      <c r="C675" s="236" t="s">
        <v>816</v>
      </c>
      <c r="D675" s="237"/>
      <c r="E675" s="238" t="n">
        <v>5.12</v>
      </c>
      <c r="F675" s="213"/>
      <c r="G675" s="239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U675" s="213"/>
      <c r="V675" s="213"/>
      <c r="W675" s="213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 t="s">
        <v>227</v>
      </c>
      <c r="AH675" s="214" t="n">
        <v>0</v>
      </c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</row>
    <row r="676" customFormat="false" ht="13.2" hidden="false" customHeight="false" outlineLevel="1" collapsed="false">
      <c r="A676" s="215"/>
      <c r="B676" s="216"/>
      <c r="C676" s="236" t="s">
        <v>817</v>
      </c>
      <c r="D676" s="237"/>
      <c r="E676" s="238" t="n">
        <v>10.1</v>
      </c>
      <c r="F676" s="213"/>
      <c r="G676" s="239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U676" s="213"/>
      <c r="V676" s="213"/>
      <c r="W676" s="213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 t="s">
        <v>227</v>
      </c>
      <c r="AH676" s="214" t="n">
        <v>0</v>
      </c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</row>
    <row r="677" customFormat="false" ht="13.2" hidden="false" customHeight="false" outlineLevel="1" collapsed="false">
      <c r="A677" s="215"/>
      <c r="B677" s="216"/>
      <c r="C677" s="236" t="s">
        <v>818</v>
      </c>
      <c r="D677" s="237"/>
      <c r="E677" s="238" t="n">
        <v>5</v>
      </c>
      <c r="F677" s="213"/>
      <c r="G677" s="239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U677" s="213"/>
      <c r="V677" s="213"/>
      <c r="W677" s="213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 t="s">
        <v>227</v>
      </c>
      <c r="AH677" s="214" t="n">
        <v>0</v>
      </c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</row>
    <row r="678" customFormat="false" ht="13.2" hidden="false" customHeight="false" outlineLevel="1" collapsed="false">
      <c r="A678" s="215"/>
      <c r="B678" s="216"/>
      <c r="C678" s="236" t="s">
        <v>819</v>
      </c>
      <c r="D678" s="237"/>
      <c r="E678" s="238" t="n">
        <v>8.132</v>
      </c>
      <c r="F678" s="213"/>
      <c r="G678" s="239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U678" s="213"/>
      <c r="V678" s="213"/>
      <c r="W678" s="213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 t="s">
        <v>227</v>
      </c>
      <c r="AH678" s="214" t="n">
        <v>0</v>
      </c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</row>
    <row r="679" customFormat="false" ht="13.2" hidden="false" customHeight="false" outlineLevel="1" collapsed="false">
      <c r="A679" s="215"/>
      <c r="B679" s="216"/>
      <c r="C679" s="236" t="s">
        <v>820</v>
      </c>
      <c r="D679" s="237"/>
      <c r="E679" s="238" t="n">
        <v>9.52</v>
      </c>
      <c r="F679" s="213"/>
      <c r="G679" s="239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U679" s="213"/>
      <c r="V679" s="213"/>
      <c r="W679" s="213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 t="s">
        <v>227</v>
      </c>
      <c r="AH679" s="214" t="n">
        <v>0</v>
      </c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</row>
    <row r="680" customFormat="false" ht="13.2" hidden="false" customHeight="false" outlineLevel="1" collapsed="false">
      <c r="A680" s="215"/>
      <c r="B680" s="216"/>
      <c r="C680" s="240"/>
      <c r="D680" s="240"/>
      <c r="E680" s="240"/>
      <c r="F680" s="240"/>
      <c r="G680" s="240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U680" s="213"/>
      <c r="V680" s="213"/>
      <c r="W680" s="213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 t="s">
        <v>210</v>
      </c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</row>
    <row r="681" customFormat="false" ht="20.4" hidden="false" customHeight="false" outlineLevel="1" collapsed="false">
      <c r="A681" s="206" t="n">
        <v>145</v>
      </c>
      <c r="B681" s="207" t="s">
        <v>821</v>
      </c>
      <c r="C681" s="208" t="s">
        <v>822</v>
      </c>
      <c r="D681" s="209" t="s">
        <v>291</v>
      </c>
      <c r="E681" s="210" t="n">
        <v>36</v>
      </c>
      <c r="F681" s="211"/>
      <c r="G681" s="233" t="n">
        <f aca="false">ROUND(E681*F681,2)</f>
        <v>0</v>
      </c>
      <c r="H681" s="211" t="n">
        <v>101.24</v>
      </c>
      <c r="I681" s="212" t="n">
        <f aca="false">ROUND(E681*H681,2)</f>
        <v>3644.64</v>
      </c>
      <c r="J681" s="211" t="n">
        <v>27.76</v>
      </c>
      <c r="K681" s="212" t="n">
        <f aca="false">ROUND(E681*J681,2)</f>
        <v>999.36</v>
      </c>
      <c r="L681" s="212" t="n">
        <v>21</v>
      </c>
      <c r="M681" s="212" t="n">
        <f aca="false">G681*(1+L681/100)</f>
        <v>0</v>
      </c>
      <c r="N681" s="212" t="n">
        <v>0.00043</v>
      </c>
      <c r="O681" s="212" t="n">
        <f aca="false">ROUND(E681*N681,2)</f>
        <v>0.02</v>
      </c>
      <c r="P681" s="212" t="n">
        <v>0</v>
      </c>
      <c r="Q681" s="212" t="n">
        <f aca="false">ROUND(E681*P681,2)</f>
        <v>0</v>
      </c>
      <c r="U681" s="213" t="n">
        <v>0.067</v>
      </c>
      <c r="V681" s="213" t="n">
        <f aca="false">ROUND(E681*U681,2)</f>
        <v>2.41</v>
      </c>
      <c r="W681" s="213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 t="s">
        <v>223</v>
      </c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</row>
    <row r="682" customFormat="false" ht="13.2" hidden="false" customHeight="false" outlineLevel="1" collapsed="false">
      <c r="A682" s="215"/>
      <c r="B682" s="216"/>
      <c r="C682" s="236" t="s">
        <v>823</v>
      </c>
      <c r="D682" s="237"/>
      <c r="E682" s="238" t="n">
        <v>32</v>
      </c>
      <c r="F682" s="213"/>
      <c r="G682" s="239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U682" s="213"/>
      <c r="V682" s="213"/>
      <c r="W682" s="213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 t="s">
        <v>227</v>
      </c>
      <c r="AH682" s="214" t="n">
        <v>0</v>
      </c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</row>
    <row r="683" customFormat="false" ht="13.2" hidden="false" customHeight="false" outlineLevel="1" collapsed="false">
      <c r="A683" s="215"/>
      <c r="B683" s="216"/>
      <c r="C683" s="236" t="s">
        <v>80</v>
      </c>
      <c r="D683" s="237"/>
      <c r="E683" s="238" t="n">
        <v>4</v>
      </c>
      <c r="F683" s="213"/>
      <c r="G683" s="239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U683" s="213"/>
      <c r="V683" s="213"/>
      <c r="W683" s="213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 t="s">
        <v>227</v>
      </c>
      <c r="AH683" s="214" t="n">
        <v>0</v>
      </c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</row>
    <row r="684" customFormat="false" ht="13.2" hidden="false" customHeight="false" outlineLevel="1" collapsed="false">
      <c r="A684" s="215"/>
      <c r="B684" s="216"/>
      <c r="C684" s="240"/>
      <c r="D684" s="240"/>
      <c r="E684" s="240"/>
      <c r="F684" s="240"/>
      <c r="G684" s="240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U684" s="213"/>
      <c r="V684" s="213"/>
      <c r="W684" s="213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 t="s">
        <v>210</v>
      </c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</row>
    <row r="685" customFormat="false" ht="20.4" hidden="false" customHeight="false" outlineLevel="1" collapsed="false">
      <c r="A685" s="206" t="n">
        <v>146</v>
      </c>
      <c r="B685" s="207" t="s">
        <v>824</v>
      </c>
      <c r="C685" s="208" t="s">
        <v>825</v>
      </c>
      <c r="D685" s="209" t="s">
        <v>398</v>
      </c>
      <c r="E685" s="210" t="n">
        <v>11.12</v>
      </c>
      <c r="F685" s="211"/>
      <c r="G685" s="233" t="n">
        <f aca="false">ROUND(E685*F685,2)</f>
        <v>0</v>
      </c>
      <c r="H685" s="211" t="n">
        <v>116.49</v>
      </c>
      <c r="I685" s="212" t="n">
        <f aca="false">ROUND(E685*H685,2)</f>
        <v>1295.37</v>
      </c>
      <c r="J685" s="211" t="n">
        <v>58.01</v>
      </c>
      <c r="K685" s="212" t="n">
        <f aca="false">ROUND(E685*J685,2)</f>
        <v>645.07</v>
      </c>
      <c r="L685" s="212" t="n">
        <v>21</v>
      </c>
      <c r="M685" s="212" t="n">
        <f aca="false">G685*(1+L685/100)</f>
        <v>0</v>
      </c>
      <c r="N685" s="212" t="n">
        <v>0.00032</v>
      </c>
      <c r="O685" s="212" t="n">
        <f aca="false">ROUND(E685*N685,2)</f>
        <v>0</v>
      </c>
      <c r="P685" s="212" t="n">
        <v>0</v>
      </c>
      <c r="Q685" s="212" t="n">
        <f aca="false">ROUND(E685*P685,2)</f>
        <v>0</v>
      </c>
      <c r="U685" s="213" t="n">
        <v>0.14</v>
      </c>
      <c r="V685" s="213" t="n">
        <f aca="false">ROUND(E685*U685,2)</f>
        <v>1.56</v>
      </c>
      <c r="W685" s="213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 t="s">
        <v>223</v>
      </c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</row>
    <row r="686" customFormat="false" ht="13.2" hidden="false" customHeight="false" outlineLevel="1" collapsed="false">
      <c r="A686" s="215"/>
      <c r="B686" s="216"/>
      <c r="C686" s="236" t="s">
        <v>826</v>
      </c>
      <c r="D686" s="237"/>
      <c r="E686" s="238" t="n">
        <v>11.12</v>
      </c>
      <c r="F686" s="213"/>
      <c r="G686" s="239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U686" s="213"/>
      <c r="V686" s="213"/>
      <c r="W686" s="213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 t="s">
        <v>227</v>
      </c>
      <c r="AH686" s="214" t="n">
        <v>0</v>
      </c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</row>
    <row r="687" customFormat="false" ht="13.2" hidden="false" customHeight="false" outlineLevel="1" collapsed="false">
      <c r="A687" s="215"/>
      <c r="B687" s="216"/>
      <c r="C687" s="240"/>
      <c r="D687" s="240"/>
      <c r="E687" s="240"/>
      <c r="F687" s="240"/>
      <c r="G687" s="240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U687" s="213"/>
      <c r="V687" s="213"/>
      <c r="W687" s="213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 t="s">
        <v>210</v>
      </c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</row>
    <row r="688" customFormat="false" ht="13.2" hidden="false" customHeight="false" outlineLevel="1" collapsed="false">
      <c r="A688" s="206" t="n">
        <v>147</v>
      </c>
      <c r="B688" s="207" t="s">
        <v>827</v>
      </c>
      <c r="C688" s="208" t="s">
        <v>828</v>
      </c>
      <c r="D688" s="209" t="s">
        <v>258</v>
      </c>
      <c r="E688" s="210" t="n">
        <v>0.29199</v>
      </c>
      <c r="F688" s="211"/>
      <c r="G688" s="233" t="n">
        <f aca="false">ROUND(E688*F688,2)</f>
        <v>0</v>
      </c>
      <c r="H688" s="211" t="n">
        <v>0</v>
      </c>
      <c r="I688" s="212" t="n">
        <f aca="false">ROUND(E688*H688,2)</f>
        <v>0</v>
      </c>
      <c r="J688" s="211" t="n">
        <v>991</v>
      </c>
      <c r="K688" s="212" t="n">
        <f aca="false">ROUND(E688*J688,2)</f>
        <v>289.36</v>
      </c>
      <c r="L688" s="212" t="n">
        <v>21</v>
      </c>
      <c r="M688" s="212" t="n">
        <f aca="false">G688*(1+L688/100)</f>
        <v>0</v>
      </c>
      <c r="N688" s="212" t="n">
        <v>0</v>
      </c>
      <c r="O688" s="212" t="n">
        <f aca="false">ROUND(E688*N688,2)</f>
        <v>0</v>
      </c>
      <c r="P688" s="212" t="n">
        <v>0</v>
      </c>
      <c r="Q688" s="212" t="n">
        <f aca="false">ROUND(E688*P688,2)</f>
        <v>0</v>
      </c>
      <c r="U688" s="213" t="n">
        <v>1.637</v>
      </c>
      <c r="V688" s="213" t="n">
        <f aca="false">ROUND(E688*U688,2)</f>
        <v>0.48</v>
      </c>
      <c r="W688" s="213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 t="s">
        <v>798</v>
      </c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</row>
    <row r="689" customFormat="false" ht="12.9" hidden="false" customHeight="true" outlineLevel="1" collapsed="false">
      <c r="A689" s="215"/>
      <c r="B689" s="216"/>
      <c r="C689" s="234" t="s">
        <v>829</v>
      </c>
      <c r="D689" s="234"/>
      <c r="E689" s="234"/>
      <c r="F689" s="234"/>
      <c r="G689" s="234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U689" s="213"/>
      <c r="V689" s="213"/>
      <c r="W689" s="213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 t="s">
        <v>225</v>
      </c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</row>
    <row r="690" customFormat="false" ht="13.2" hidden="false" customHeight="false" outlineLevel="1" collapsed="false">
      <c r="A690" s="215"/>
      <c r="B690" s="216"/>
      <c r="C690" s="236" t="s">
        <v>800</v>
      </c>
      <c r="D690" s="237"/>
      <c r="E690" s="238"/>
      <c r="F690" s="213"/>
      <c r="G690" s="239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U690" s="213"/>
      <c r="V690" s="213"/>
      <c r="W690" s="213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 t="s">
        <v>227</v>
      </c>
      <c r="AH690" s="214" t="n">
        <v>0</v>
      </c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</row>
    <row r="691" customFormat="false" ht="13.2" hidden="false" customHeight="false" outlineLevel="1" collapsed="false">
      <c r="A691" s="215"/>
      <c r="B691" s="216"/>
      <c r="C691" s="236" t="s">
        <v>830</v>
      </c>
      <c r="D691" s="237"/>
      <c r="E691" s="238"/>
      <c r="F691" s="213"/>
      <c r="G691" s="239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U691" s="213"/>
      <c r="V691" s="213"/>
      <c r="W691" s="213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 t="s">
        <v>227</v>
      </c>
      <c r="AH691" s="214" t="n">
        <v>0</v>
      </c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</row>
    <row r="692" customFormat="false" ht="13.2" hidden="false" customHeight="false" outlineLevel="1" collapsed="false">
      <c r="A692" s="215"/>
      <c r="B692" s="216"/>
      <c r="C692" s="236" t="s">
        <v>831</v>
      </c>
      <c r="D692" s="237"/>
      <c r="E692" s="238" t="n">
        <v>0.29199</v>
      </c>
      <c r="F692" s="213"/>
      <c r="G692" s="239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U692" s="213"/>
      <c r="V692" s="213"/>
      <c r="W692" s="213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 t="s">
        <v>227</v>
      </c>
      <c r="AH692" s="214" t="n">
        <v>0</v>
      </c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</row>
    <row r="693" customFormat="false" ht="13.2" hidden="false" customHeight="false" outlineLevel="1" collapsed="false">
      <c r="A693" s="215"/>
      <c r="B693" s="216"/>
      <c r="C693" s="240"/>
      <c r="D693" s="240"/>
      <c r="E693" s="240"/>
      <c r="F693" s="240"/>
      <c r="G693" s="240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U693" s="213"/>
      <c r="V693" s="213"/>
      <c r="W693" s="213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 t="s">
        <v>210</v>
      </c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</row>
    <row r="694" customFormat="false" ht="13.2" hidden="false" customHeight="false" outlineLevel="0" collapsed="false">
      <c r="A694" s="199" t="s">
        <v>204</v>
      </c>
      <c r="B694" s="200" t="s">
        <v>99</v>
      </c>
      <c r="C694" s="201" t="s">
        <v>100</v>
      </c>
      <c r="D694" s="202"/>
      <c r="E694" s="203"/>
      <c r="F694" s="204"/>
      <c r="G694" s="232" t="n">
        <f aca="false">SUMIF(AG695:AG706,"&lt;&gt;NOR",G695:G706)</f>
        <v>0</v>
      </c>
      <c r="H694" s="204"/>
      <c r="I694" s="204" t="n">
        <f aca="false">SUM(I695:I706)</f>
        <v>7575.62</v>
      </c>
      <c r="J694" s="204"/>
      <c r="K694" s="204" t="n">
        <f aca="false">SUM(K695:K706)</f>
        <v>7135.26</v>
      </c>
      <c r="L694" s="204"/>
      <c r="M694" s="204" t="n">
        <f aca="false">SUM(M695:M706)</f>
        <v>0</v>
      </c>
      <c r="N694" s="204"/>
      <c r="O694" s="204" t="n">
        <f aca="false">SUM(O695:O706)</f>
        <v>0.04</v>
      </c>
      <c r="P694" s="204"/>
      <c r="Q694" s="204" t="n">
        <f aca="false">SUM(Q695:Q706)</f>
        <v>0</v>
      </c>
      <c r="U694" s="205"/>
      <c r="V694" s="205" t="n">
        <f aca="false">SUM(V695:V706)</f>
        <v>17.33</v>
      </c>
      <c r="W694" s="205"/>
      <c r="AG694" s="0" t="s">
        <v>205</v>
      </c>
    </row>
    <row r="695" customFormat="false" ht="20.4" hidden="false" customHeight="false" outlineLevel="1" collapsed="false">
      <c r="A695" s="206" t="n">
        <v>148</v>
      </c>
      <c r="B695" s="207" t="s">
        <v>832</v>
      </c>
      <c r="C695" s="208" t="s">
        <v>833</v>
      </c>
      <c r="D695" s="209" t="s">
        <v>272</v>
      </c>
      <c r="E695" s="210" t="n">
        <v>16.36875</v>
      </c>
      <c r="F695" s="211"/>
      <c r="G695" s="233" t="n">
        <f aca="false">ROUND(E695*F695,2)</f>
        <v>0</v>
      </c>
      <c r="H695" s="211" t="n">
        <v>196.98</v>
      </c>
      <c r="I695" s="212" t="n">
        <f aca="false">ROUND(E695*H695,2)</f>
        <v>3224.32</v>
      </c>
      <c r="J695" s="211" t="n">
        <v>80.52</v>
      </c>
      <c r="K695" s="212" t="n">
        <f aca="false">ROUND(E695*J695,2)</f>
        <v>1318.01</v>
      </c>
      <c r="L695" s="212" t="n">
        <v>21</v>
      </c>
      <c r="M695" s="212" t="n">
        <f aca="false">G695*(1+L695/100)</f>
        <v>0</v>
      </c>
      <c r="N695" s="212" t="n">
        <v>0.00036</v>
      </c>
      <c r="O695" s="212" t="n">
        <f aca="false">ROUND(E695*N695,2)</f>
        <v>0.01</v>
      </c>
      <c r="P695" s="212" t="n">
        <v>0</v>
      </c>
      <c r="Q695" s="212" t="n">
        <f aca="false">ROUND(E695*P695,2)</f>
        <v>0</v>
      </c>
      <c r="U695" s="213" t="n">
        <v>0.207</v>
      </c>
      <c r="V695" s="213" t="n">
        <f aca="false">ROUND(E695*U695,2)</f>
        <v>3.39</v>
      </c>
      <c r="W695" s="213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 t="s">
        <v>223</v>
      </c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</row>
    <row r="696" customFormat="false" ht="13.2" hidden="false" customHeight="false" outlineLevel="1" collapsed="false">
      <c r="A696" s="215"/>
      <c r="B696" s="216"/>
      <c r="C696" s="236" t="s">
        <v>834</v>
      </c>
      <c r="D696" s="237"/>
      <c r="E696" s="238" t="n">
        <v>16.36875</v>
      </c>
      <c r="F696" s="213"/>
      <c r="G696" s="239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U696" s="213"/>
      <c r="V696" s="213"/>
      <c r="W696" s="213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 t="s">
        <v>227</v>
      </c>
      <c r="AH696" s="214" t="n">
        <v>0</v>
      </c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</row>
    <row r="697" customFormat="false" ht="13.2" hidden="false" customHeight="false" outlineLevel="1" collapsed="false">
      <c r="A697" s="215"/>
      <c r="B697" s="216"/>
      <c r="C697" s="240"/>
      <c r="D697" s="240"/>
      <c r="E697" s="240"/>
      <c r="F697" s="240"/>
      <c r="G697" s="240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U697" s="213"/>
      <c r="V697" s="213"/>
      <c r="W697" s="213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 t="s">
        <v>210</v>
      </c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</row>
    <row r="698" customFormat="false" ht="20.4" hidden="false" customHeight="false" outlineLevel="1" collapsed="false">
      <c r="A698" s="206" t="n">
        <v>149</v>
      </c>
      <c r="B698" s="207" t="s">
        <v>835</v>
      </c>
      <c r="C698" s="208" t="s">
        <v>836</v>
      </c>
      <c r="D698" s="209" t="s">
        <v>272</v>
      </c>
      <c r="E698" s="210" t="n">
        <v>16.36875</v>
      </c>
      <c r="F698" s="211"/>
      <c r="G698" s="233" t="n">
        <f aca="false">ROUND(E698*F698,2)</f>
        <v>0</v>
      </c>
      <c r="H698" s="211" t="n">
        <v>265.83</v>
      </c>
      <c r="I698" s="212" t="n">
        <f aca="false">ROUND(E698*H698,2)</f>
        <v>4351.3</v>
      </c>
      <c r="J698" s="211" t="n">
        <v>353.17</v>
      </c>
      <c r="K698" s="212" t="n">
        <f aca="false">ROUND(E698*J698,2)</f>
        <v>5780.95</v>
      </c>
      <c r="L698" s="212" t="n">
        <v>21</v>
      </c>
      <c r="M698" s="212" t="n">
        <f aca="false">G698*(1+L698/100)</f>
        <v>0</v>
      </c>
      <c r="N698" s="212" t="n">
        <v>0.00176</v>
      </c>
      <c r="O698" s="212" t="n">
        <f aca="false">ROUND(E698*N698,2)</f>
        <v>0.03</v>
      </c>
      <c r="P698" s="212" t="n">
        <v>0</v>
      </c>
      <c r="Q698" s="212" t="n">
        <f aca="false">ROUND(E698*P698,2)</f>
        <v>0</v>
      </c>
      <c r="U698" s="213" t="n">
        <v>0.848</v>
      </c>
      <c r="V698" s="213" t="n">
        <f aca="false">ROUND(E698*U698,2)</f>
        <v>13.88</v>
      </c>
      <c r="W698" s="213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 t="s">
        <v>223</v>
      </c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</row>
    <row r="699" customFormat="false" ht="13.2" hidden="false" customHeight="false" outlineLevel="1" collapsed="false">
      <c r="A699" s="215"/>
      <c r="B699" s="216"/>
      <c r="C699" s="236" t="s">
        <v>834</v>
      </c>
      <c r="D699" s="237"/>
      <c r="E699" s="238" t="n">
        <v>16.36875</v>
      </c>
      <c r="F699" s="213"/>
      <c r="G699" s="239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U699" s="213"/>
      <c r="V699" s="213"/>
      <c r="W699" s="213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 t="s">
        <v>227</v>
      </c>
      <c r="AH699" s="214" t="n">
        <v>0</v>
      </c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</row>
    <row r="700" customFormat="false" ht="13.2" hidden="false" customHeight="false" outlineLevel="1" collapsed="false">
      <c r="A700" s="215"/>
      <c r="B700" s="216"/>
      <c r="C700" s="240"/>
      <c r="D700" s="240"/>
      <c r="E700" s="240"/>
      <c r="F700" s="240"/>
      <c r="G700" s="240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U700" s="213"/>
      <c r="V700" s="213"/>
      <c r="W700" s="213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 t="s">
        <v>210</v>
      </c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</row>
    <row r="701" customFormat="false" ht="13.2" hidden="false" customHeight="false" outlineLevel="1" collapsed="false">
      <c r="A701" s="206" t="n">
        <v>150</v>
      </c>
      <c r="B701" s="207" t="s">
        <v>837</v>
      </c>
      <c r="C701" s="208" t="s">
        <v>838</v>
      </c>
      <c r="D701" s="209" t="s">
        <v>258</v>
      </c>
      <c r="E701" s="210" t="n">
        <v>0.0347</v>
      </c>
      <c r="F701" s="211"/>
      <c r="G701" s="233" t="n">
        <f aca="false">ROUND(E701*F701,2)</f>
        <v>0</v>
      </c>
      <c r="H701" s="211" t="n">
        <v>0</v>
      </c>
      <c r="I701" s="212" t="n">
        <f aca="false">ROUND(E701*H701,2)</f>
        <v>0</v>
      </c>
      <c r="J701" s="211" t="n">
        <v>1046</v>
      </c>
      <c r="K701" s="212" t="n">
        <f aca="false">ROUND(E701*J701,2)</f>
        <v>36.3</v>
      </c>
      <c r="L701" s="212" t="n">
        <v>21</v>
      </c>
      <c r="M701" s="212" t="n">
        <f aca="false">G701*(1+L701/100)</f>
        <v>0</v>
      </c>
      <c r="N701" s="212" t="n">
        <v>0</v>
      </c>
      <c r="O701" s="212" t="n">
        <f aca="false">ROUND(E701*N701,2)</f>
        <v>0</v>
      </c>
      <c r="P701" s="212" t="n">
        <v>0</v>
      </c>
      <c r="Q701" s="212" t="n">
        <f aca="false">ROUND(E701*P701,2)</f>
        <v>0</v>
      </c>
      <c r="U701" s="213" t="n">
        <v>1.685</v>
      </c>
      <c r="V701" s="213" t="n">
        <f aca="false">ROUND(E701*U701,2)</f>
        <v>0.06</v>
      </c>
      <c r="W701" s="213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 t="s">
        <v>798</v>
      </c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</row>
    <row r="702" customFormat="false" ht="12.9" hidden="false" customHeight="true" outlineLevel="1" collapsed="false">
      <c r="A702" s="215"/>
      <c r="B702" s="216"/>
      <c r="C702" s="234" t="s">
        <v>839</v>
      </c>
      <c r="D702" s="234"/>
      <c r="E702" s="234"/>
      <c r="F702" s="234"/>
      <c r="G702" s="234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U702" s="213"/>
      <c r="V702" s="213"/>
      <c r="W702" s="213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 t="s">
        <v>225</v>
      </c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</row>
    <row r="703" customFormat="false" ht="13.2" hidden="false" customHeight="false" outlineLevel="1" collapsed="false">
      <c r="A703" s="215"/>
      <c r="B703" s="216"/>
      <c r="C703" s="236" t="s">
        <v>800</v>
      </c>
      <c r="D703" s="237"/>
      <c r="E703" s="238"/>
      <c r="F703" s="213"/>
      <c r="G703" s="239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U703" s="213"/>
      <c r="V703" s="213"/>
      <c r="W703" s="213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 t="s">
        <v>227</v>
      </c>
      <c r="AH703" s="214" t="n">
        <v>0</v>
      </c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</row>
    <row r="704" customFormat="false" ht="13.2" hidden="false" customHeight="false" outlineLevel="1" collapsed="false">
      <c r="A704" s="215"/>
      <c r="B704" s="216"/>
      <c r="C704" s="236" t="s">
        <v>840</v>
      </c>
      <c r="D704" s="237"/>
      <c r="E704" s="238"/>
      <c r="F704" s="213"/>
      <c r="G704" s="239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U704" s="213"/>
      <c r="V704" s="213"/>
      <c r="W704" s="213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 t="s">
        <v>227</v>
      </c>
      <c r="AH704" s="214" t="n">
        <v>0</v>
      </c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</row>
    <row r="705" customFormat="false" ht="13.2" hidden="false" customHeight="false" outlineLevel="1" collapsed="false">
      <c r="A705" s="215"/>
      <c r="B705" s="216"/>
      <c r="C705" s="236" t="s">
        <v>841</v>
      </c>
      <c r="D705" s="237"/>
      <c r="E705" s="238" t="n">
        <v>0.0347</v>
      </c>
      <c r="F705" s="213"/>
      <c r="G705" s="239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U705" s="213"/>
      <c r="V705" s="213"/>
      <c r="W705" s="213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 t="s">
        <v>227</v>
      </c>
      <c r="AH705" s="214" t="n">
        <v>0</v>
      </c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</row>
    <row r="706" customFormat="false" ht="13.2" hidden="false" customHeight="false" outlineLevel="1" collapsed="false">
      <c r="A706" s="215"/>
      <c r="B706" s="216"/>
      <c r="C706" s="240"/>
      <c r="D706" s="240"/>
      <c r="E706" s="240"/>
      <c r="F706" s="240"/>
      <c r="G706" s="240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U706" s="213"/>
      <c r="V706" s="213"/>
      <c r="W706" s="213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 t="s">
        <v>210</v>
      </c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</row>
    <row r="707" customFormat="false" ht="13.2" hidden="false" customHeight="false" outlineLevel="0" collapsed="false">
      <c r="A707" s="199" t="s">
        <v>204</v>
      </c>
      <c r="B707" s="200" t="s">
        <v>101</v>
      </c>
      <c r="C707" s="201" t="s">
        <v>102</v>
      </c>
      <c r="D707" s="202"/>
      <c r="E707" s="203"/>
      <c r="F707" s="204"/>
      <c r="G707" s="232" t="n">
        <f aca="false">SUMIF(AG708:AG773,"&lt;&gt;NOR",G708:G773)</f>
        <v>0</v>
      </c>
      <c r="H707" s="204"/>
      <c r="I707" s="204" t="n">
        <f aca="false">SUM(I708:I773)</f>
        <v>134281.02</v>
      </c>
      <c r="J707" s="204"/>
      <c r="K707" s="204" t="n">
        <f aca="false">SUM(K708:K773)</f>
        <v>130241.24</v>
      </c>
      <c r="L707" s="204"/>
      <c r="M707" s="204" t="n">
        <f aca="false">SUM(M708:M773)</f>
        <v>0</v>
      </c>
      <c r="N707" s="204"/>
      <c r="O707" s="204" t="n">
        <f aca="false">SUM(O708:O773)</f>
        <v>3.98</v>
      </c>
      <c r="P707" s="204"/>
      <c r="Q707" s="204" t="n">
        <f aca="false">SUM(Q708:Q773)</f>
        <v>0</v>
      </c>
      <c r="U707" s="205"/>
      <c r="V707" s="205" t="n">
        <f aca="false">SUM(V708:V773)</f>
        <v>319.42</v>
      </c>
      <c r="W707" s="205"/>
      <c r="AG707" s="0" t="s">
        <v>205</v>
      </c>
    </row>
    <row r="708" customFormat="false" ht="13.2" hidden="false" customHeight="false" outlineLevel="1" collapsed="false">
      <c r="A708" s="206" t="n">
        <v>151</v>
      </c>
      <c r="B708" s="207" t="s">
        <v>842</v>
      </c>
      <c r="C708" s="208" t="s">
        <v>843</v>
      </c>
      <c r="D708" s="209" t="s">
        <v>272</v>
      </c>
      <c r="E708" s="210" t="n">
        <v>8.1</v>
      </c>
      <c r="F708" s="211"/>
      <c r="G708" s="233" t="n">
        <f aca="false">ROUND(E708*F708,2)</f>
        <v>0</v>
      </c>
      <c r="H708" s="211" t="n">
        <v>27.85</v>
      </c>
      <c r="I708" s="212" t="n">
        <f aca="false">ROUND(E708*H708,2)</f>
        <v>225.59</v>
      </c>
      <c r="J708" s="211" t="n">
        <v>189.65</v>
      </c>
      <c r="K708" s="212" t="n">
        <f aca="false">ROUND(E708*J708,2)</f>
        <v>1536.17</v>
      </c>
      <c r="L708" s="212" t="n">
        <v>21</v>
      </c>
      <c r="M708" s="212" t="n">
        <f aca="false">G708*(1+L708/100)</f>
        <v>0</v>
      </c>
      <c r="N708" s="212" t="n">
        <v>0.00083</v>
      </c>
      <c r="O708" s="212" t="n">
        <f aca="false">ROUND(E708*N708,2)</f>
        <v>0.01</v>
      </c>
      <c r="P708" s="212" t="n">
        <v>0</v>
      </c>
      <c r="Q708" s="212" t="n">
        <f aca="false">ROUND(E708*P708,2)</f>
        <v>0</v>
      </c>
      <c r="U708" s="213" t="n">
        <v>0.462</v>
      </c>
      <c r="V708" s="213" t="n">
        <f aca="false">ROUND(E708*U708,2)</f>
        <v>3.74</v>
      </c>
      <c r="W708" s="213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 t="s">
        <v>223</v>
      </c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</row>
    <row r="709" customFormat="false" ht="13.2" hidden="false" customHeight="false" outlineLevel="1" collapsed="false">
      <c r="A709" s="215"/>
      <c r="B709" s="216"/>
      <c r="C709" s="236" t="s">
        <v>465</v>
      </c>
      <c r="D709" s="237"/>
      <c r="E709" s="238" t="n">
        <v>8.1</v>
      </c>
      <c r="F709" s="213"/>
      <c r="G709" s="239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U709" s="213"/>
      <c r="V709" s="213"/>
      <c r="W709" s="213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 t="s">
        <v>227</v>
      </c>
      <c r="AH709" s="214" t="n">
        <v>0</v>
      </c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</row>
    <row r="710" customFormat="false" ht="13.2" hidden="false" customHeight="false" outlineLevel="1" collapsed="false">
      <c r="A710" s="215"/>
      <c r="B710" s="216"/>
      <c r="C710" s="240"/>
      <c r="D710" s="240"/>
      <c r="E710" s="240"/>
      <c r="F710" s="240"/>
      <c r="G710" s="240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U710" s="213"/>
      <c r="V710" s="213"/>
      <c r="W710" s="213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 t="s">
        <v>210</v>
      </c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</row>
    <row r="711" customFormat="false" ht="13.2" hidden="false" customHeight="false" outlineLevel="1" collapsed="false">
      <c r="A711" s="206" t="n">
        <v>152</v>
      </c>
      <c r="B711" s="207" t="s">
        <v>844</v>
      </c>
      <c r="C711" s="208" t="s">
        <v>845</v>
      </c>
      <c r="D711" s="209" t="s">
        <v>272</v>
      </c>
      <c r="E711" s="210" t="n">
        <v>723.1011</v>
      </c>
      <c r="F711" s="211"/>
      <c r="G711" s="233" t="n">
        <f aca="false">ROUND(E711*F711,2)</f>
        <v>0</v>
      </c>
      <c r="H711" s="211" t="n">
        <v>5.43</v>
      </c>
      <c r="I711" s="212" t="n">
        <f aca="false">ROUND(E711*H711,2)</f>
        <v>3926.44</v>
      </c>
      <c r="J711" s="211" t="n">
        <v>148.07</v>
      </c>
      <c r="K711" s="212" t="n">
        <f aca="false">ROUND(E711*J711,2)</f>
        <v>107069.58</v>
      </c>
      <c r="L711" s="212" t="n">
        <v>21</v>
      </c>
      <c r="M711" s="212" t="n">
        <f aca="false">G711*(1+L711/100)</f>
        <v>0</v>
      </c>
      <c r="N711" s="212" t="n">
        <v>0.00023</v>
      </c>
      <c r="O711" s="212" t="n">
        <f aca="false">ROUND(E711*N711,2)</f>
        <v>0.17</v>
      </c>
      <c r="P711" s="212" t="n">
        <v>0</v>
      </c>
      <c r="Q711" s="212" t="n">
        <f aca="false">ROUND(E711*P711,2)</f>
        <v>0</v>
      </c>
      <c r="U711" s="213" t="n">
        <v>0.362</v>
      </c>
      <c r="V711" s="213" t="n">
        <f aca="false">ROUND(E711*U711,2)</f>
        <v>261.76</v>
      </c>
      <c r="W711" s="213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 t="s">
        <v>223</v>
      </c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</row>
    <row r="712" customFormat="false" ht="13.2" hidden="false" customHeight="false" outlineLevel="1" collapsed="false">
      <c r="A712" s="215"/>
      <c r="B712" s="216"/>
      <c r="C712" s="236" t="s">
        <v>846</v>
      </c>
      <c r="D712" s="237"/>
      <c r="E712" s="238" t="n">
        <v>167.2425</v>
      </c>
      <c r="F712" s="213"/>
      <c r="G712" s="239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U712" s="213"/>
      <c r="V712" s="213"/>
      <c r="W712" s="213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 t="s">
        <v>227</v>
      </c>
      <c r="AH712" s="214" t="n">
        <v>0</v>
      </c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</row>
    <row r="713" customFormat="false" ht="13.2" hidden="false" customHeight="false" outlineLevel="1" collapsed="false">
      <c r="A713" s="215"/>
      <c r="B713" s="216"/>
      <c r="C713" s="236" t="s">
        <v>847</v>
      </c>
      <c r="D713" s="237"/>
      <c r="E713" s="238" t="n">
        <v>150.3675</v>
      </c>
      <c r="F713" s="213"/>
      <c r="G713" s="239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U713" s="213"/>
      <c r="V713" s="213"/>
      <c r="W713" s="213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 t="s">
        <v>227</v>
      </c>
      <c r="AH713" s="214" t="n">
        <v>0</v>
      </c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</row>
    <row r="714" customFormat="false" ht="13.2" hidden="false" customHeight="false" outlineLevel="1" collapsed="false">
      <c r="A714" s="215"/>
      <c r="B714" s="216"/>
      <c r="C714" s="236" t="s">
        <v>848</v>
      </c>
      <c r="D714" s="237"/>
      <c r="E714" s="238" t="n">
        <v>-6.3</v>
      </c>
      <c r="F714" s="213"/>
      <c r="G714" s="239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U714" s="213"/>
      <c r="V714" s="213"/>
      <c r="W714" s="213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 t="s">
        <v>227</v>
      </c>
      <c r="AH714" s="214" t="n">
        <v>0</v>
      </c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</row>
    <row r="715" customFormat="false" ht="13.2" hidden="false" customHeight="false" outlineLevel="1" collapsed="false">
      <c r="A715" s="215"/>
      <c r="B715" s="216"/>
      <c r="C715" s="236" t="s">
        <v>849</v>
      </c>
      <c r="D715" s="237"/>
      <c r="E715" s="238" t="n">
        <v>56.869</v>
      </c>
      <c r="F715" s="213"/>
      <c r="G715" s="239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U715" s="213"/>
      <c r="V715" s="213"/>
      <c r="W715" s="213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 t="s">
        <v>227</v>
      </c>
      <c r="AH715" s="214" t="n">
        <v>0</v>
      </c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</row>
    <row r="716" customFormat="false" ht="13.2" hidden="false" customHeight="false" outlineLevel="1" collapsed="false">
      <c r="A716" s="215"/>
      <c r="B716" s="216"/>
      <c r="C716" s="236" t="s">
        <v>850</v>
      </c>
      <c r="D716" s="237"/>
      <c r="E716" s="238" t="n">
        <v>31.7645</v>
      </c>
      <c r="F716" s="213"/>
      <c r="G716" s="239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U716" s="213"/>
      <c r="V716" s="213"/>
      <c r="W716" s="213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 t="s">
        <v>227</v>
      </c>
      <c r="AH716" s="214" t="n">
        <v>0</v>
      </c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</row>
    <row r="717" customFormat="false" ht="13.2" hidden="false" customHeight="false" outlineLevel="1" collapsed="false">
      <c r="A717" s="215"/>
      <c r="B717" s="216"/>
      <c r="C717" s="236" t="s">
        <v>851</v>
      </c>
      <c r="D717" s="237"/>
      <c r="E717" s="238" t="n">
        <v>24.975</v>
      </c>
      <c r="F717" s="213"/>
      <c r="G717" s="239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U717" s="213"/>
      <c r="V717" s="213"/>
      <c r="W717" s="213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 t="s">
        <v>227</v>
      </c>
      <c r="AH717" s="214" t="n">
        <v>0</v>
      </c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</row>
    <row r="718" customFormat="false" ht="13.2" hidden="false" customHeight="false" outlineLevel="1" collapsed="false">
      <c r="A718" s="215"/>
      <c r="B718" s="216"/>
      <c r="C718" s="242" t="s">
        <v>410</v>
      </c>
      <c r="D718" s="243"/>
      <c r="E718" s="244" t="n">
        <v>424.9185</v>
      </c>
      <c r="F718" s="213"/>
      <c r="G718" s="239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U718" s="213"/>
      <c r="V718" s="213"/>
      <c r="W718" s="213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 t="s">
        <v>227</v>
      </c>
      <c r="AH718" s="214" t="n">
        <v>1</v>
      </c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</row>
    <row r="719" customFormat="false" ht="13.2" hidden="false" customHeight="false" outlineLevel="1" collapsed="false">
      <c r="A719" s="215"/>
      <c r="B719" s="216"/>
      <c r="C719" s="236" t="s">
        <v>852</v>
      </c>
      <c r="D719" s="237"/>
      <c r="E719" s="238" t="n">
        <v>8.1</v>
      </c>
      <c r="F719" s="213"/>
      <c r="G719" s="239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U719" s="213"/>
      <c r="V719" s="213"/>
      <c r="W719" s="213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 t="s">
        <v>227</v>
      </c>
      <c r="AH719" s="214" t="n">
        <v>0</v>
      </c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</row>
    <row r="720" customFormat="false" ht="13.2" hidden="false" customHeight="false" outlineLevel="1" collapsed="false">
      <c r="A720" s="215"/>
      <c r="B720" s="216"/>
      <c r="C720" s="242" t="s">
        <v>410</v>
      </c>
      <c r="D720" s="243"/>
      <c r="E720" s="244" t="n">
        <v>8.1</v>
      </c>
      <c r="F720" s="213"/>
      <c r="G720" s="239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U720" s="213"/>
      <c r="V720" s="213"/>
      <c r="W720" s="213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 t="s">
        <v>227</v>
      </c>
      <c r="AH720" s="214" t="n">
        <v>1</v>
      </c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</row>
    <row r="721" customFormat="false" ht="13.2" hidden="false" customHeight="false" outlineLevel="1" collapsed="false">
      <c r="A721" s="215"/>
      <c r="B721" s="216"/>
      <c r="C721" s="236" t="s">
        <v>853</v>
      </c>
      <c r="D721" s="237"/>
      <c r="E721" s="238" t="n">
        <v>6.5892</v>
      </c>
      <c r="F721" s="213"/>
      <c r="G721" s="239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U721" s="213"/>
      <c r="V721" s="213"/>
      <c r="W721" s="213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 t="s">
        <v>227</v>
      </c>
      <c r="AH721" s="214" t="n">
        <v>0</v>
      </c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</row>
    <row r="722" customFormat="false" ht="13.2" hidden="false" customHeight="false" outlineLevel="1" collapsed="false">
      <c r="A722" s="215"/>
      <c r="B722" s="216"/>
      <c r="C722" s="242" t="s">
        <v>410</v>
      </c>
      <c r="D722" s="243"/>
      <c r="E722" s="244" t="n">
        <v>6.5892</v>
      </c>
      <c r="F722" s="213"/>
      <c r="G722" s="239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U722" s="213"/>
      <c r="V722" s="213"/>
      <c r="W722" s="213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 t="s">
        <v>227</v>
      </c>
      <c r="AH722" s="214" t="n">
        <v>1</v>
      </c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</row>
    <row r="723" customFormat="false" ht="13.2" hidden="false" customHeight="false" outlineLevel="1" collapsed="false">
      <c r="A723" s="215"/>
      <c r="B723" s="216"/>
      <c r="C723" s="236" t="s">
        <v>854</v>
      </c>
      <c r="D723" s="237"/>
      <c r="E723" s="238" t="n">
        <v>247.8</v>
      </c>
      <c r="F723" s="213"/>
      <c r="G723" s="239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U723" s="213"/>
      <c r="V723" s="213"/>
      <c r="W723" s="213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 t="s">
        <v>227</v>
      </c>
      <c r="AH723" s="214" t="n">
        <v>0</v>
      </c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</row>
    <row r="724" customFormat="false" ht="13.2" hidden="false" customHeight="false" outlineLevel="1" collapsed="false">
      <c r="A724" s="215"/>
      <c r="B724" s="216"/>
      <c r="C724" s="236" t="s">
        <v>855</v>
      </c>
      <c r="D724" s="237"/>
      <c r="E724" s="238" t="n">
        <v>39.576</v>
      </c>
      <c r="F724" s="213"/>
      <c r="G724" s="239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U724" s="213"/>
      <c r="V724" s="213"/>
      <c r="W724" s="213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 t="s">
        <v>227</v>
      </c>
      <c r="AH724" s="214" t="n">
        <v>0</v>
      </c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</row>
    <row r="725" customFormat="false" ht="13.2" hidden="false" customHeight="false" outlineLevel="1" collapsed="false">
      <c r="A725" s="215"/>
      <c r="B725" s="216"/>
      <c r="C725" s="236" t="s">
        <v>856</v>
      </c>
      <c r="D725" s="237"/>
      <c r="E725" s="238" t="n">
        <v>-3.8826</v>
      </c>
      <c r="F725" s="213"/>
      <c r="G725" s="239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U725" s="213"/>
      <c r="V725" s="213"/>
      <c r="W725" s="213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 t="s">
        <v>227</v>
      </c>
      <c r="AH725" s="214" t="n">
        <v>0</v>
      </c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</row>
    <row r="726" customFormat="false" ht="13.2" hidden="false" customHeight="false" outlineLevel="1" collapsed="false">
      <c r="A726" s="215"/>
      <c r="B726" s="216"/>
      <c r="C726" s="242" t="s">
        <v>410</v>
      </c>
      <c r="D726" s="243"/>
      <c r="E726" s="244" t="n">
        <v>283.4934</v>
      </c>
      <c r="F726" s="213"/>
      <c r="G726" s="239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U726" s="213"/>
      <c r="V726" s="213"/>
      <c r="W726" s="213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 t="s">
        <v>227</v>
      </c>
      <c r="AH726" s="214" t="n">
        <v>1</v>
      </c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</row>
    <row r="727" customFormat="false" ht="13.2" hidden="false" customHeight="false" outlineLevel="1" collapsed="false">
      <c r="A727" s="215"/>
      <c r="B727" s="216"/>
      <c r="C727" s="240"/>
      <c r="D727" s="240"/>
      <c r="E727" s="240"/>
      <c r="F727" s="240"/>
      <c r="G727" s="240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U727" s="213"/>
      <c r="V727" s="213"/>
      <c r="W727" s="213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 t="s">
        <v>210</v>
      </c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</row>
    <row r="728" customFormat="false" ht="20.4" hidden="false" customHeight="false" outlineLevel="1" collapsed="false">
      <c r="A728" s="206" t="n">
        <v>153</v>
      </c>
      <c r="B728" s="207" t="s">
        <v>857</v>
      </c>
      <c r="C728" s="208" t="s">
        <v>858</v>
      </c>
      <c r="D728" s="209" t="s">
        <v>272</v>
      </c>
      <c r="E728" s="210" t="n">
        <v>8.1</v>
      </c>
      <c r="F728" s="211"/>
      <c r="G728" s="233" t="n">
        <f aca="false">ROUND(E728*F728,2)</f>
        <v>0</v>
      </c>
      <c r="H728" s="211" t="n">
        <v>39.21</v>
      </c>
      <c r="I728" s="212" t="n">
        <f aca="false">ROUND(E728*H728,2)</f>
        <v>317.6</v>
      </c>
      <c r="J728" s="211" t="n">
        <v>66.29</v>
      </c>
      <c r="K728" s="212" t="n">
        <f aca="false">ROUND(E728*J728,2)</f>
        <v>536.95</v>
      </c>
      <c r="L728" s="212" t="n">
        <v>21</v>
      </c>
      <c r="M728" s="212" t="n">
        <f aca="false">G728*(1+L728/100)</f>
        <v>0</v>
      </c>
      <c r="N728" s="212" t="n">
        <v>0.00021</v>
      </c>
      <c r="O728" s="212" t="n">
        <f aca="false">ROUND(E728*N728,2)</f>
        <v>0</v>
      </c>
      <c r="P728" s="212" t="n">
        <v>0</v>
      </c>
      <c r="Q728" s="212" t="n">
        <f aca="false">ROUND(E728*P728,2)</f>
        <v>0</v>
      </c>
      <c r="U728" s="213" t="n">
        <v>0.16</v>
      </c>
      <c r="V728" s="213" t="n">
        <f aca="false">ROUND(E728*U728,2)</f>
        <v>1.3</v>
      </c>
      <c r="W728" s="213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 t="s">
        <v>223</v>
      </c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</row>
    <row r="729" customFormat="false" ht="13.2" hidden="false" customHeight="false" outlineLevel="1" collapsed="false">
      <c r="A729" s="215"/>
      <c r="B729" s="216"/>
      <c r="C729" s="236" t="s">
        <v>465</v>
      </c>
      <c r="D729" s="237"/>
      <c r="E729" s="238" t="n">
        <v>8.1</v>
      </c>
      <c r="F729" s="213"/>
      <c r="G729" s="239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U729" s="213"/>
      <c r="V729" s="213"/>
      <c r="W729" s="213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 t="s">
        <v>227</v>
      </c>
      <c r="AH729" s="214" t="n">
        <v>0</v>
      </c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</row>
    <row r="730" customFormat="false" ht="13.2" hidden="false" customHeight="false" outlineLevel="1" collapsed="false">
      <c r="A730" s="215"/>
      <c r="B730" s="216"/>
      <c r="C730" s="240"/>
      <c r="D730" s="240"/>
      <c r="E730" s="240"/>
      <c r="F730" s="240"/>
      <c r="G730" s="240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U730" s="213"/>
      <c r="V730" s="213"/>
      <c r="W730" s="213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 t="s">
        <v>210</v>
      </c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</row>
    <row r="731" customFormat="false" ht="20.4" hidden="false" customHeight="false" outlineLevel="1" collapsed="false">
      <c r="A731" s="206" t="n">
        <v>154</v>
      </c>
      <c r="B731" s="207" t="s">
        <v>859</v>
      </c>
      <c r="C731" s="208" t="s">
        <v>860</v>
      </c>
      <c r="D731" s="209" t="s">
        <v>272</v>
      </c>
      <c r="E731" s="210" t="n">
        <v>12.75</v>
      </c>
      <c r="F731" s="211"/>
      <c r="G731" s="233" t="n">
        <f aca="false">ROUND(E731*F731,2)</f>
        <v>0</v>
      </c>
      <c r="H731" s="211" t="n">
        <v>38.99</v>
      </c>
      <c r="I731" s="212" t="n">
        <f aca="false">ROUND(E731*H731,2)</f>
        <v>497.12</v>
      </c>
      <c r="J731" s="211" t="n">
        <v>58.01</v>
      </c>
      <c r="K731" s="212" t="n">
        <f aca="false">ROUND(E731*J731,2)</f>
        <v>739.63</v>
      </c>
      <c r="L731" s="212" t="n">
        <v>21</v>
      </c>
      <c r="M731" s="212" t="n">
        <f aca="false">G731*(1+L731/100)</f>
        <v>0</v>
      </c>
      <c r="N731" s="212" t="n">
        <v>0.00022</v>
      </c>
      <c r="O731" s="212" t="n">
        <f aca="false">ROUND(E731*N731,2)</f>
        <v>0</v>
      </c>
      <c r="P731" s="212" t="n">
        <v>0</v>
      </c>
      <c r="Q731" s="212" t="n">
        <f aca="false">ROUND(E731*P731,2)</f>
        <v>0</v>
      </c>
      <c r="U731" s="213" t="n">
        <v>0.14</v>
      </c>
      <c r="V731" s="213" t="n">
        <f aca="false">ROUND(E731*U731,2)</f>
        <v>1.79</v>
      </c>
      <c r="W731" s="213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 t="s">
        <v>223</v>
      </c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</row>
    <row r="732" customFormat="false" ht="13.2" hidden="false" customHeight="false" outlineLevel="1" collapsed="false">
      <c r="A732" s="215"/>
      <c r="B732" s="216"/>
      <c r="C732" s="236" t="s">
        <v>411</v>
      </c>
      <c r="D732" s="237"/>
      <c r="E732" s="238" t="n">
        <v>5.25</v>
      </c>
      <c r="F732" s="213"/>
      <c r="G732" s="239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U732" s="213"/>
      <c r="V732" s="213"/>
      <c r="W732" s="213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 t="s">
        <v>227</v>
      </c>
      <c r="AH732" s="214" t="n">
        <v>0</v>
      </c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</row>
    <row r="733" customFormat="false" ht="13.2" hidden="false" customHeight="false" outlineLevel="1" collapsed="false">
      <c r="A733" s="215"/>
      <c r="B733" s="216"/>
      <c r="C733" s="236" t="s">
        <v>412</v>
      </c>
      <c r="D733" s="237"/>
      <c r="E733" s="238" t="n">
        <v>7.5</v>
      </c>
      <c r="F733" s="213"/>
      <c r="G733" s="239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U733" s="213"/>
      <c r="V733" s="213"/>
      <c r="W733" s="213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 t="s">
        <v>227</v>
      </c>
      <c r="AH733" s="214" t="n">
        <v>0</v>
      </c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</row>
    <row r="734" customFormat="false" ht="13.2" hidden="false" customHeight="false" outlineLevel="1" collapsed="false">
      <c r="A734" s="215"/>
      <c r="B734" s="216"/>
      <c r="C734" s="240"/>
      <c r="D734" s="240"/>
      <c r="E734" s="240"/>
      <c r="F734" s="240"/>
      <c r="G734" s="240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U734" s="213"/>
      <c r="V734" s="213"/>
      <c r="W734" s="213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 t="s">
        <v>210</v>
      </c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</row>
    <row r="735" customFormat="false" ht="13.2" hidden="false" customHeight="false" outlineLevel="1" collapsed="false">
      <c r="A735" s="206" t="n">
        <v>155</v>
      </c>
      <c r="B735" s="207" t="s">
        <v>861</v>
      </c>
      <c r="C735" s="208" t="s">
        <v>862</v>
      </c>
      <c r="D735" s="209" t="s">
        <v>272</v>
      </c>
      <c r="E735" s="210" t="n">
        <v>25.5</v>
      </c>
      <c r="F735" s="211"/>
      <c r="G735" s="233" t="n">
        <f aca="false">ROUND(E735*F735,2)</f>
        <v>0</v>
      </c>
      <c r="H735" s="211" t="n">
        <v>5.43</v>
      </c>
      <c r="I735" s="212" t="n">
        <f aca="false">ROUND(E735*H735,2)</f>
        <v>138.47</v>
      </c>
      <c r="J735" s="211" t="n">
        <v>65.77</v>
      </c>
      <c r="K735" s="212" t="n">
        <f aca="false">ROUND(E735*J735,2)</f>
        <v>1677.14</v>
      </c>
      <c r="L735" s="212" t="n">
        <v>21</v>
      </c>
      <c r="M735" s="212" t="n">
        <f aca="false">G735*(1+L735/100)</f>
        <v>0</v>
      </c>
      <c r="N735" s="212" t="n">
        <v>0.00023</v>
      </c>
      <c r="O735" s="212" t="n">
        <f aca="false">ROUND(E735*N735,2)</f>
        <v>0.01</v>
      </c>
      <c r="P735" s="212" t="n">
        <v>0</v>
      </c>
      <c r="Q735" s="212" t="n">
        <f aca="false">ROUND(E735*P735,2)</f>
        <v>0</v>
      </c>
      <c r="U735" s="213" t="n">
        <v>0.161</v>
      </c>
      <c r="V735" s="213" t="n">
        <f aca="false">ROUND(E735*U735,2)</f>
        <v>4.11</v>
      </c>
      <c r="W735" s="213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 t="s">
        <v>223</v>
      </c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</row>
    <row r="736" customFormat="false" ht="13.2" hidden="false" customHeight="false" outlineLevel="1" collapsed="false">
      <c r="A736" s="215"/>
      <c r="B736" s="216"/>
      <c r="C736" s="236" t="s">
        <v>863</v>
      </c>
      <c r="D736" s="237"/>
      <c r="E736" s="238" t="n">
        <v>10.5</v>
      </c>
      <c r="F736" s="213"/>
      <c r="G736" s="239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U736" s="213"/>
      <c r="V736" s="213"/>
      <c r="W736" s="213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 t="s">
        <v>227</v>
      </c>
      <c r="AH736" s="214" t="n">
        <v>0</v>
      </c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</row>
    <row r="737" customFormat="false" ht="13.2" hidden="false" customHeight="false" outlineLevel="1" collapsed="false">
      <c r="A737" s="215"/>
      <c r="B737" s="216"/>
      <c r="C737" s="236" t="s">
        <v>864</v>
      </c>
      <c r="D737" s="237"/>
      <c r="E737" s="238" t="n">
        <v>15</v>
      </c>
      <c r="F737" s="213"/>
      <c r="G737" s="239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U737" s="213"/>
      <c r="V737" s="213"/>
      <c r="W737" s="213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 t="s">
        <v>227</v>
      </c>
      <c r="AH737" s="214" t="n">
        <v>0</v>
      </c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</row>
    <row r="738" customFormat="false" ht="13.2" hidden="false" customHeight="false" outlineLevel="1" collapsed="false">
      <c r="A738" s="215"/>
      <c r="B738" s="216"/>
      <c r="C738" s="240"/>
      <c r="D738" s="240"/>
      <c r="E738" s="240"/>
      <c r="F738" s="240"/>
      <c r="G738" s="240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U738" s="213"/>
      <c r="V738" s="213"/>
      <c r="W738" s="213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 t="s">
        <v>210</v>
      </c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</row>
    <row r="739" customFormat="false" ht="13.2" hidden="false" customHeight="false" outlineLevel="1" collapsed="false">
      <c r="A739" s="206" t="n">
        <v>156</v>
      </c>
      <c r="B739" s="207" t="s">
        <v>865</v>
      </c>
      <c r="C739" s="208" t="s">
        <v>866</v>
      </c>
      <c r="D739" s="209" t="s">
        <v>272</v>
      </c>
      <c r="E739" s="210" t="n">
        <v>20.13</v>
      </c>
      <c r="F739" s="211"/>
      <c r="G739" s="233" t="n">
        <f aca="false">ROUND(E739*F739,2)</f>
        <v>0</v>
      </c>
      <c r="H739" s="211" t="n">
        <v>28.8</v>
      </c>
      <c r="I739" s="212" t="n">
        <f aca="false">ROUND(E739*H739,2)</f>
        <v>579.74</v>
      </c>
      <c r="J739" s="211" t="n">
        <v>87.7</v>
      </c>
      <c r="K739" s="212" t="n">
        <f aca="false">ROUND(E739*J739,2)</f>
        <v>1765.4</v>
      </c>
      <c r="L739" s="212" t="n">
        <v>21</v>
      </c>
      <c r="M739" s="212" t="n">
        <f aca="false">G739*(1+L739/100)</f>
        <v>0</v>
      </c>
      <c r="N739" s="212" t="n">
        <v>0.003</v>
      </c>
      <c r="O739" s="212" t="n">
        <f aca="false">ROUND(E739*N739,2)</f>
        <v>0.06</v>
      </c>
      <c r="P739" s="212" t="n">
        <v>0</v>
      </c>
      <c r="Q739" s="212" t="n">
        <f aca="false">ROUND(E739*P739,2)</f>
        <v>0</v>
      </c>
      <c r="U739" s="213" t="n">
        <v>0.212</v>
      </c>
      <c r="V739" s="213" t="n">
        <f aca="false">ROUND(E739*U739,2)</f>
        <v>4.27</v>
      </c>
      <c r="W739" s="213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 t="s">
        <v>223</v>
      </c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</row>
    <row r="740" customFormat="false" ht="13.2" hidden="false" customHeight="false" outlineLevel="1" collapsed="false">
      <c r="A740" s="215"/>
      <c r="B740" s="216"/>
      <c r="C740" s="236" t="s">
        <v>867</v>
      </c>
      <c r="D740" s="237"/>
      <c r="E740" s="238" t="n">
        <v>20.13</v>
      </c>
      <c r="F740" s="213"/>
      <c r="G740" s="239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U740" s="213"/>
      <c r="V740" s="213"/>
      <c r="W740" s="213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 t="s">
        <v>227</v>
      </c>
      <c r="AH740" s="214" t="n">
        <v>0</v>
      </c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</row>
    <row r="741" customFormat="false" ht="13.2" hidden="false" customHeight="false" outlineLevel="1" collapsed="false">
      <c r="A741" s="215"/>
      <c r="B741" s="216"/>
      <c r="C741" s="240"/>
      <c r="D741" s="240"/>
      <c r="E741" s="240"/>
      <c r="F741" s="240"/>
      <c r="G741" s="240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U741" s="213"/>
      <c r="V741" s="213"/>
      <c r="W741" s="213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 t="s">
        <v>210</v>
      </c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</row>
    <row r="742" customFormat="false" ht="13.2" hidden="false" customHeight="false" outlineLevel="1" collapsed="false">
      <c r="A742" s="206" t="n">
        <v>157</v>
      </c>
      <c r="B742" s="207" t="s">
        <v>868</v>
      </c>
      <c r="C742" s="208" t="s">
        <v>869</v>
      </c>
      <c r="D742" s="209" t="s">
        <v>272</v>
      </c>
      <c r="E742" s="210" t="n">
        <v>16.36875</v>
      </c>
      <c r="F742" s="211"/>
      <c r="G742" s="233" t="n">
        <f aca="false">ROUND(E742*F742,2)</f>
        <v>0</v>
      </c>
      <c r="H742" s="211" t="n">
        <v>64.32</v>
      </c>
      <c r="I742" s="212" t="n">
        <f aca="false">ROUND(E742*H742,2)</f>
        <v>1052.84</v>
      </c>
      <c r="J742" s="211" t="n">
        <v>155.68</v>
      </c>
      <c r="K742" s="212" t="n">
        <f aca="false">ROUND(E742*J742,2)</f>
        <v>2548.29</v>
      </c>
      <c r="L742" s="212" t="n">
        <v>21</v>
      </c>
      <c r="M742" s="212" t="n">
        <f aca="false">G742*(1+L742/100)</f>
        <v>0</v>
      </c>
      <c r="N742" s="212" t="n">
        <v>0</v>
      </c>
      <c r="O742" s="212" t="n">
        <f aca="false">ROUND(E742*N742,2)</f>
        <v>0</v>
      </c>
      <c r="P742" s="212" t="n">
        <v>0</v>
      </c>
      <c r="Q742" s="212" t="n">
        <f aca="false">ROUND(E742*P742,2)</f>
        <v>0</v>
      </c>
      <c r="U742" s="213" t="n">
        <v>0.41</v>
      </c>
      <c r="V742" s="213" t="n">
        <f aca="false">ROUND(E742*U742,2)</f>
        <v>6.71</v>
      </c>
      <c r="W742" s="213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 t="s">
        <v>223</v>
      </c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</row>
    <row r="743" customFormat="false" ht="13.2" hidden="false" customHeight="false" outlineLevel="1" collapsed="false">
      <c r="A743" s="215"/>
      <c r="B743" s="216"/>
      <c r="C743" s="236" t="s">
        <v>834</v>
      </c>
      <c r="D743" s="237"/>
      <c r="E743" s="238" t="n">
        <v>16.36875</v>
      </c>
      <c r="F743" s="213"/>
      <c r="G743" s="239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U743" s="213"/>
      <c r="V743" s="213"/>
      <c r="W743" s="213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 t="s">
        <v>227</v>
      </c>
      <c r="AH743" s="214" t="n">
        <v>0</v>
      </c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</row>
    <row r="744" customFormat="false" ht="13.2" hidden="false" customHeight="false" outlineLevel="1" collapsed="false">
      <c r="A744" s="215"/>
      <c r="B744" s="216"/>
      <c r="C744" s="240"/>
      <c r="D744" s="240"/>
      <c r="E744" s="240"/>
      <c r="F744" s="240"/>
      <c r="G744" s="240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U744" s="213"/>
      <c r="V744" s="213"/>
      <c r="W744" s="213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 t="s">
        <v>210</v>
      </c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</row>
    <row r="745" customFormat="false" ht="13.2" hidden="false" customHeight="false" outlineLevel="1" collapsed="false">
      <c r="A745" s="206" t="n">
        <v>158</v>
      </c>
      <c r="B745" s="207" t="s">
        <v>870</v>
      </c>
      <c r="C745" s="208" t="s">
        <v>871</v>
      </c>
      <c r="D745" s="209" t="s">
        <v>272</v>
      </c>
      <c r="E745" s="210" t="n">
        <v>558.36</v>
      </c>
      <c r="F745" s="211"/>
      <c r="G745" s="233" t="n">
        <f aca="false">ROUND(E745*F745,2)</f>
        <v>0</v>
      </c>
      <c r="H745" s="211" t="n">
        <v>0</v>
      </c>
      <c r="I745" s="212" t="n">
        <f aca="false">ROUND(E745*H745,2)</f>
        <v>0</v>
      </c>
      <c r="J745" s="211" t="n">
        <v>18.5</v>
      </c>
      <c r="K745" s="212" t="n">
        <f aca="false">ROUND(E745*J745,2)</f>
        <v>10329.66</v>
      </c>
      <c r="L745" s="212" t="n">
        <v>21</v>
      </c>
      <c r="M745" s="212" t="n">
        <f aca="false">G745*(1+L745/100)</f>
        <v>0</v>
      </c>
      <c r="N745" s="212" t="n">
        <v>0</v>
      </c>
      <c r="O745" s="212" t="n">
        <f aca="false">ROUND(E745*N745,2)</f>
        <v>0</v>
      </c>
      <c r="P745" s="212" t="n">
        <v>0</v>
      </c>
      <c r="Q745" s="212" t="n">
        <f aca="false">ROUND(E745*P745,2)</f>
        <v>0</v>
      </c>
      <c r="U745" s="213" t="n">
        <v>0.05</v>
      </c>
      <c r="V745" s="213" t="n">
        <f aca="false">ROUND(E745*U745,2)</f>
        <v>27.92</v>
      </c>
      <c r="W745" s="213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 t="s">
        <v>223</v>
      </c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</row>
    <row r="746" customFormat="false" ht="13.2" hidden="false" customHeight="false" outlineLevel="1" collapsed="false">
      <c r="A746" s="215"/>
      <c r="B746" s="216"/>
      <c r="C746" s="236" t="s">
        <v>667</v>
      </c>
      <c r="D746" s="237"/>
      <c r="E746" s="238" t="n">
        <v>523.82</v>
      </c>
      <c r="F746" s="213"/>
      <c r="G746" s="239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U746" s="213"/>
      <c r="V746" s="213"/>
      <c r="W746" s="213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 t="s">
        <v>227</v>
      </c>
      <c r="AH746" s="214" t="n">
        <v>0</v>
      </c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</row>
    <row r="747" customFormat="false" ht="13.2" hidden="false" customHeight="false" outlineLevel="1" collapsed="false">
      <c r="A747" s="215"/>
      <c r="B747" s="216"/>
      <c r="C747" s="236" t="s">
        <v>668</v>
      </c>
      <c r="D747" s="237"/>
      <c r="E747" s="238" t="n">
        <v>34.54</v>
      </c>
      <c r="F747" s="213"/>
      <c r="G747" s="239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U747" s="213"/>
      <c r="V747" s="213"/>
      <c r="W747" s="213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 t="s">
        <v>227</v>
      </c>
      <c r="AH747" s="214" t="n">
        <v>0</v>
      </c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</row>
    <row r="748" customFormat="false" ht="13.2" hidden="false" customHeight="false" outlineLevel="1" collapsed="false">
      <c r="A748" s="215"/>
      <c r="B748" s="216"/>
      <c r="C748" s="242" t="s">
        <v>410</v>
      </c>
      <c r="D748" s="243"/>
      <c r="E748" s="244" t="n">
        <v>558.36</v>
      </c>
      <c r="F748" s="213"/>
      <c r="G748" s="239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U748" s="213"/>
      <c r="V748" s="213"/>
      <c r="W748" s="213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 t="s">
        <v>227</v>
      </c>
      <c r="AH748" s="214" t="n">
        <v>1</v>
      </c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</row>
    <row r="749" customFormat="false" ht="13.2" hidden="false" customHeight="false" outlineLevel="1" collapsed="false">
      <c r="A749" s="215"/>
      <c r="B749" s="216"/>
      <c r="C749" s="240"/>
      <c r="D749" s="240"/>
      <c r="E749" s="240"/>
      <c r="F749" s="240"/>
      <c r="G749" s="240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U749" s="213"/>
      <c r="V749" s="213"/>
      <c r="W749" s="213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 t="s">
        <v>210</v>
      </c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</row>
    <row r="750" customFormat="false" ht="20.4" hidden="false" customHeight="false" outlineLevel="1" collapsed="false">
      <c r="A750" s="206" t="n">
        <v>159</v>
      </c>
      <c r="B750" s="207" t="s">
        <v>872</v>
      </c>
      <c r="C750" s="208" t="s">
        <v>873</v>
      </c>
      <c r="D750" s="209" t="s">
        <v>272</v>
      </c>
      <c r="E750" s="210" t="n">
        <v>21.1365</v>
      </c>
      <c r="F750" s="211"/>
      <c r="G750" s="233" t="n">
        <f aca="false">ROUND(E750*F750,2)</f>
        <v>0</v>
      </c>
      <c r="H750" s="211" t="n">
        <v>146.5</v>
      </c>
      <c r="I750" s="212" t="n">
        <f aca="false">ROUND(E750*H750,2)</f>
        <v>3096.5</v>
      </c>
      <c r="J750" s="211" t="n">
        <v>0</v>
      </c>
      <c r="K750" s="212" t="n">
        <f aca="false">ROUND(E750*J750,2)</f>
        <v>0</v>
      </c>
      <c r="L750" s="212" t="n">
        <v>21</v>
      </c>
      <c r="M750" s="212" t="n">
        <f aca="false">G750*(1+L750/100)</f>
        <v>0</v>
      </c>
      <c r="N750" s="212" t="n">
        <v>0.00175</v>
      </c>
      <c r="O750" s="212" t="n">
        <f aca="false">ROUND(E750*N750,2)</f>
        <v>0.04</v>
      </c>
      <c r="P750" s="212" t="n">
        <v>0</v>
      </c>
      <c r="Q750" s="212" t="n">
        <f aca="false">ROUND(E750*P750,2)</f>
        <v>0</v>
      </c>
      <c r="U750" s="213" t="n">
        <v>0</v>
      </c>
      <c r="V750" s="213" t="n">
        <f aca="false">ROUND(E750*U750,2)</f>
        <v>0</v>
      </c>
      <c r="W750" s="213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 t="s">
        <v>635</v>
      </c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</row>
    <row r="751" customFormat="false" ht="13.2" hidden="false" customHeight="false" outlineLevel="1" collapsed="false">
      <c r="A751" s="215"/>
      <c r="B751" s="216"/>
      <c r="C751" s="236" t="s">
        <v>874</v>
      </c>
      <c r="D751" s="237"/>
      <c r="E751" s="238" t="n">
        <v>21.1365</v>
      </c>
      <c r="F751" s="213"/>
      <c r="G751" s="239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U751" s="213"/>
      <c r="V751" s="213"/>
      <c r="W751" s="213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 t="s">
        <v>227</v>
      </c>
      <c r="AH751" s="214" t="n">
        <v>0</v>
      </c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</row>
    <row r="752" customFormat="false" ht="13.2" hidden="false" customHeight="false" outlineLevel="1" collapsed="false">
      <c r="A752" s="215"/>
      <c r="B752" s="216"/>
      <c r="C752" s="240"/>
      <c r="D752" s="240"/>
      <c r="E752" s="240"/>
      <c r="F752" s="240"/>
      <c r="G752" s="240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U752" s="213"/>
      <c r="V752" s="213"/>
      <c r="W752" s="213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 t="s">
        <v>210</v>
      </c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</row>
    <row r="753" customFormat="false" ht="30.6" hidden="false" customHeight="false" outlineLevel="1" collapsed="false">
      <c r="A753" s="206" t="n">
        <v>160</v>
      </c>
      <c r="B753" s="207" t="s">
        <v>875</v>
      </c>
      <c r="C753" s="208" t="s">
        <v>876</v>
      </c>
      <c r="D753" s="209" t="s">
        <v>272</v>
      </c>
      <c r="E753" s="210" t="n">
        <v>17.18719</v>
      </c>
      <c r="F753" s="211"/>
      <c r="G753" s="233" t="n">
        <f aca="false">ROUND(E753*F753,2)</f>
        <v>0</v>
      </c>
      <c r="H753" s="211" t="n">
        <v>242.5</v>
      </c>
      <c r="I753" s="212" t="n">
        <f aca="false">ROUND(E753*H753,2)</f>
        <v>4167.89</v>
      </c>
      <c r="J753" s="211" t="n">
        <v>0</v>
      </c>
      <c r="K753" s="212" t="n">
        <f aca="false">ROUND(E753*J753,2)</f>
        <v>0</v>
      </c>
      <c r="L753" s="212" t="n">
        <v>21</v>
      </c>
      <c r="M753" s="212" t="n">
        <f aca="false">G753*(1+L753/100)</f>
        <v>0</v>
      </c>
      <c r="N753" s="212" t="n">
        <v>0.00548</v>
      </c>
      <c r="O753" s="212" t="n">
        <f aca="false">ROUND(E753*N753,2)</f>
        <v>0.09</v>
      </c>
      <c r="P753" s="212" t="n">
        <v>0</v>
      </c>
      <c r="Q753" s="212" t="n">
        <f aca="false">ROUND(E753*P753,2)</f>
        <v>0</v>
      </c>
      <c r="U753" s="213" t="n">
        <v>0</v>
      </c>
      <c r="V753" s="213" t="n">
        <f aca="false">ROUND(E753*U753,2)</f>
        <v>0</v>
      </c>
      <c r="W753" s="213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 t="s">
        <v>635</v>
      </c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</row>
    <row r="754" customFormat="false" ht="13.2" hidden="false" customHeight="false" outlineLevel="1" collapsed="false">
      <c r="A754" s="215"/>
      <c r="B754" s="216"/>
      <c r="C754" s="236" t="s">
        <v>877</v>
      </c>
      <c r="D754" s="237"/>
      <c r="E754" s="238" t="n">
        <v>17.18719</v>
      </c>
      <c r="F754" s="213"/>
      <c r="G754" s="239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U754" s="213"/>
      <c r="V754" s="213"/>
      <c r="W754" s="213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 t="s">
        <v>227</v>
      </c>
      <c r="AH754" s="214" t="n">
        <v>0</v>
      </c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</row>
    <row r="755" customFormat="false" ht="13.2" hidden="false" customHeight="false" outlineLevel="1" collapsed="false">
      <c r="A755" s="215"/>
      <c r="B755" s="216"/>
      <c r="C755" s="240"/>
      <c r="D755" s="240"/>
      <c r="E755" s="240"/>
      <c r="F755" s="240"/>
      <c r="G755" s="240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U755" s="213"/>
      <c r="V755" s="213"/>
      <c r="W755" s="213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 t="s">
        <v>210</v>
      </c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</row>
    <row r="756" customFormat="false" ht="20.4" hidden="false" customHeight="false" outlineLevel="1" collapsed="false">
      <c r="A756" s="206" t="n">
        <v>161</v>
      </c>
      <c r="B756" s="207" t="s">
        <v>878</v>
      </c>
      <c r="C756" s="208" t="s">
        <v>879</v>
      </c>
      <c r="D756" s="209" t="s">
        <v>272</v>
      </c>
      <c r="E756" s="210" t="n">
        <v>43.785</v>
      </c>
      <c r="F756" s="211"/>
      <c r="G756" s="233" t="n">
        <f aca="false">ROUND(E756*F756,2)</f>
        <v>0</v>
      </c>
      <c r="H756" s="211" t="n">
        <v>103.5</v>
      </c>
      <c r="I756" s="212" t="n">
        <f aca="false">ROUND(E756*H756,2)</f>
        <v>4531.75</v>
      </c>
      <c r="J756" s="211" t="n">
        <v>0</v>
      </c>
      <c r="K756" s="212" t="n">
        <f aca="false">ROUND(E756*J756,2)</f>
        <v>0</v>
      </c>
      <c r="L756" s="212" t="n">
        <v>21</v>
      </c>
      <c r="M756" s="212" t="n">
        <f aca="false">G756*(1+L756/100)</f>
        <v>0</v>
      </c>
      <c r="N756" s="212" t="n">
        <v>0.003</v>
      </c>
      <c r="O756" s="212" t="n">
        <f aca="false">ROUND(E756*N756,2)</f>
        <v>0.13</v>
      </c>
      <c r="P756" s="212" t="n">
        <v>0</v>
      </c>
      <c r="Q756" s="212" t="n">
        <f aca="false">ROUND(E756*P756,2)</f>
        <v>0</v>
      </c>
      <c r="U756" s="213" t="n">
        <v>0</v>
      </c>
      <c r="V756" s="213" t="n">
        <f aca="false">ROUND(E756*U756,2)</f>
        <v>0</v>
      </c>
      <c r="W756" s="213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 t="s">
        <v>635</v>
      </c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</row>
    <row r="757" customFormat="false" ht="13.2" hidden="false" customHeight="false" outlineLevel="1" collapsed="false">
      <c r="A757" s="215"/>
      <c r="B757" s="216"/>
      <c r="C757" s="236" t="s">
        <v>880</v>
      </c>
      <c r="D757" s="237"/>
      <c r="E757" s="238" t="n">
        <v>26.775</v>
      </c>
      <c r="F757" s="213"/>
      <c r="G757" s="239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U757" s="213"/>
      <c r="V757" s="213"/>
      <c r="W757" s="213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 t="s">
        <v>227</v>
      </c>
      <c r="AH757" s="214" t="n">
        <v>0</v>
      </c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</row>
    <row r="758" customFormat="false" ht="13.2" hidden="false" customHeight="false" outlineLevel="1" collapsed="false">
      <c r="A758" s="215"/>
      <c r="B758" s="216"/>
      <c r="C758" s="236" t="s">
        <v>881</v>
      </c>
      <c r="D758" s="237"/>
      <c r="E758" s="238" t="n">
        <v>17.01</v>
      </c>
      <c r="F758" s="213"/>
      <c r="G758" s="239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U758" s="213"/>
      <c r="V758" s="213"/>
      <c r="W758" s="213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 t="s">
        <v>227</v>
      </c>
      <c r="AH758" s="214" t="n">
        <v>0</v>
      </c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</row>
    <row r="759" customFormat="false" ht="13.2" hidden="false" customHeight="false" outlineLevel="1" collapsed="false">
      <c r="A759" s="215"/>
      <c r="B759" s="216"/>
      <c r="C759" s="240"/>
      <c r="D759" s="240"/>
      <c r="E759" s="240"/>
      <c r="F759" s="240"/>
      <c r="G759" s="240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U759" s="213"/>
      <c r="V759" s="213"/>
      <c r="W759" s="213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 t="s">
        <v>210</v>
      </c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</row>
    <row r="760" customFormat="false" ht="20.4" hidden="false" customHeight="false" outlineLevel="1" collapsed="false">
      <c r="A760" s="206" t="n">
        <v>162</v>
      </c>
      <c r="B760" s="207" t="s">
        <v>882</v>
      </c>
      <c r="C760" s="208" t="s">
        <v>883</v>
      </c>
      <c r="D760" s="209" t="s">
        <v>272</v>
      </c>
      <c r="E760" s="210" t="n">
        <v>746.75537</v>
      </c>
      <c r="F760" s="211"/>
      <c r="G760" s="233" t="n">
        <f aca="false">ROUND(E760*F760,2)</f>
        <v>0</v>
      </c>
      <c r="H760" s="211" t="n">
        <v>155</v>
      </c>
      <c r="I760" s="212" t="n">
        <f aca="false">ROUND(E760*H760,2)</f>
        <v>115747.08</v>
      </c>
      <c r="J760" s="211" t="n">
        <v>0</v>
      </c>
      <c r="K760" s="212" t="n">
        <f aca="false">ROUND(E760*J760,2)</f>
        <v>0</v>
      </c>
      <c r="L760" s="212" t="n">
        <v>21</v>
      </c>
      <c r="M760" s="212" t="n">
        <f aca="false">G760*(1+L760/100)</f>
        <v>0</v>
      </c>
      <c r="N760" s="212" t="n">
        <v>0.00465</v>
      </c>
      <c r="O760" s="212" t="n">
        <f aca="false">ROUND(E760*N760,2)</f>
        <v>3.47</v>
      </c>
      <c r="P760" s="212" t="n">
        <v>0</v>
      </c>
      <c r="Q760" s="212" t="n">
        <f aca="false">ROUND(E760*P760,2)</f>
        <v>0</v>
      </c>
      <c r="U760" s="213" t="n">
        <v>0</v>
      </c>
      <c r="V760" s="213" t="n">
        <f aca="false">ROUND(E760*U760,2)</f>
        <v>0</v>
      </c>
      <c r="W760" s="213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 t="s">
        <v>635</v>
      </c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</row>
    <row r="761" customFormat="false" ht="13.2" hidden="false" customHeight="false" outlineLevel="1" collapsed="false">
      <c r="A761" s="215"/>
      <c r="B761" s="216"/>
      <c r="C761" s="236" t="s">
        <v>884</v>
      </c>
      <c r="D761" s="237"/>
      <c r="E761" s="238" t="n">
        <v>344.96306</v>
      </c>
      <c r="F761" s="213"/>
      <c r="G761" s="239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U761" s="213"/>
      <c r="V761" s="213"/>
      <c r="W761" s="213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 t="s">
        <v>227</v>
      </c>
      <c r="AH761" s="214" t="n">
        <v>0</v>
      </c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</row>
    <row r="762" customFormat="false" ht="13.2" hidden="false" customHeight="false" outlineLevel="1" collapsed="false">
      <c r="A762" s="215"/>
      <c r="B762" s="216"/>
      <c r="C762" s="236" t="s">
        <v>885</v>
      </c>
      <c r="D762" s="237"/>
      <c r="E762" s="238" t="n">
        <v>892.32885</v>
      </c>
      <c r="F762" s="213"/>
      <c r="G762" s="239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U762" s="213"/>
      <c r="V762" s="213"/>
      <c r="W762" s="213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 t="s">
        <v>227</v>
      </c>
      <c r="AH762" s="214" t="n">
        <v>0</v>
      </c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</row>
    <row r="763" customFormat="false" ht="13.2" hidden="false" customHeight="false" outlineLevel="1" collapsed="false">
      <c r="A763" s="215"/>
      <c r="B763" s="216"/>
      <c r="C763" s="236" t="s">
        <v>886</v>
      </c>
      <c r="D763" s="237"/>
      <c r="E763" s="238" t="n">
        <v>595.33614</v>
      </c>
      <c r="F763" s="213"/>
      <c r="G763" s="239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U763" s="213"/>
      <c r="V763" s="213"/>
      <c r="W763" s="213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 t="s">
        <v>227</v>
      </c>
      <c r="AH763" s="214" t="n">
        <v>0</v>
      </c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</row>
    <row r="764" customFormat="false" ht="13.2" hidden="false" customHeight="false" outlineLevel="1" collapsed="false">
      <c r="A764" s="215"/>
      <c r="B764" s="216"/>
      <c r="C764" s="236" t="s">
        <v>887</v>
      </c>
      <c r="D764" s="237"/>
      <c r="E764" s="238" t="n">
        <v>17.01</v>
      </c>
      <c r="F764" s="213"/>
      <c r="G764" s="239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U764" s="213"/>
      <c r="V764" s="213"/>
      <c r="W764" s="213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 t="s">
        <v>227</v>
      </c>
      <c r="AH764" s="214" t="n">
        <v>0</v>
      </c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</row>
    <row r="765" customFormat="false" ht="13.2" hidden="false" customHeight="false" outlineLevel="1" collapsed="false">
      <c r="A765" s="215"/>
      <c r="B765" s="216"/>
      <c r="C765" s="236" t="s">
        <v>888</v>
      </c>
      <c r="D765" s="237"/>
      <c r="E765" s="238" t="n">
        <v>13.83732</v>
      </c>
      <c r="F765" s="213"/>
      <c r="G765" s="239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U765" s="213"/>
      <c r="V765" s="213"/>
      <c r="W765" s="213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 t="s">
        <v>227</v>
      </c>
      <c r="AH765" s="214" t="n">
        <v>0</v>
      </c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</row>
    <row r="766" customFormat="false" ht="13.2" hidden="false" customHeight="false" outlineLevel="1" collapsed="false">
      <c r="A766" s="215"/>
      <c r="B766" s="216"/>
      <c r="C766" s="236" t="s">
        <v>889</v>
      </c>
      <c r="D766" s="237"/>
      <c r="E766" s="238" t="n">
        <v>-1116.72</v>
      </c>
      <c r="F766" s="213"/>
      <c r="G766" s="239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U766" s="213"/>
      <c r="V766" s="213"/>
      <c r="W766" s="213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 t="s">
        <v>227</v>
      </c>
      <c r="AH766" s="214" t="n">
        <v>0</v>
      </c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</row>
    <row r="767" customFormat="false" ht="13.2" hidden="false" customHeight="false" outlineLevel="1" collapsed="false">
      <c r="A767" s="215"/>
      <c r="B767" s="216"/>
      <c r="C767" s="240"/>
      <c r="D767" s="240"/>
      <c r="E767" s="240"/>
      <c r="F767" s="240"/>
      <c r="G767" s="240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U767" s="213"/>
      <c r="V767" s="213"/>
      <c r="W767" s="213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 t="s">
        <v>210</v>
      </c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</row>
    <row r="768" customFormat="false" ht="13.2" hidden="false" customHeight="false" outlineLevel="1" collapsed="false">
      <c r="A768" s="206" t="n">
        <v>163</v>
      </c>
      <c r="B768" s="207" t="s">
        <v>890</v>
      </c>
      <c r="C768" s="208" t="s">
        <v>891</v>
      </c>
      <c r="D768" s="209" t="s">
        <v>258</v>
      </c>
      <c r="E768" s="210" t="n">
        <v>3.97874</v>
      </c>
      <c r="F768" s="211"/>
      <c r="G768" s="233" t="n">
        <f aca="false">ROUND(E768*F768,2)</f>
        <v>0</v>
      </c>
      <c r="H768" s="211" t="n">
        <v>0</v>
      </c>
      <c r="I768" s="212" t="n">
        <f aca="false">ROUND(E768*H768,2)</f>
        <v>0</v>
      </c>
      <c r="J768" s="211" t="n">
        <v>1015</v>
      </c>
      <c r="K768" s="212" t="n">
        <f aca="false">ROUND(E768*J768,2)</f>
        <v>4038.42</v>
      </c>
      <c r="L768" s="212" t="n">
        <v>21</v>
      </c>
      <c r="M768" s="212" t="n">
        <f aca="false">G768*(1+L768/100)</f>
        <v>0</v>
      </c>
      <c r="N768" s="212" t="n">
        <v>0</v>
      </c>
      <c r="O768" s="212" t="n">
        <f aca="false">ROUND(E768*N768,2)</f>
        <v>0</v>
      </c>
      <c r="P768" s="212" t="n">
        <v>0</v>
      </c>
      <c r="Q768" s="212" t="n">
        <f aca="false">ROUND(E768*P768,2)</f>
        <v>0</v>
      </c>
      <c r="U768" s="213" t="n">
        <v>1.966</v>
      </c>
      <c r="V768" s="213" t="n">
        <f aca="false">ROUND(E768*U768,2)</f>
        <v>7.82</v>
      </c>
      <c r="W768" s="213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 t="s">
        <v>798</v>
      </c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</row>
    <row r="769" customFormat="false" ht="12.9" hidden="false" customHeight="true" outlineLevel="1" collapsed="false">
      <c r="A769" s="215"/>
      <c r="B769" s="216"/>
      <c r="C769" s="234" t="s">
        <v>839</v>
      </c>
      <c r="D769" s="234"/>
      <c r="E769" s="234"/>
      <c r="F769" s="234"/>
      <c r="G769" s="234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U769" s="213"/>
      <c r="V769" s="213"/>
      <c r="W769" s="213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 t="s">
        <v>225</v>
      </c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</row>
    <row r="770" customFormat="false" ht="13.2" hidden="false" customHeight="false" outlineLevel="1" collapsed="false">
      <c r="A770" s="215"/>
      <c r="B770" s="216"/>
      <c r="C770" s="236" t="s">
        <v>800</v>
      </c>
      <c r="D770" s="237"/>
      <c r="E770" s="238"/>
      <c r="F770" s="213"/>
      <c r="G770" s="239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U770" s="213"/>
      <c r="V770" s="213"/>
      <c r="W770" s="213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 t="s">
        <v>227</v>
      </c>
      <c r="AH770" s="214" t="n">
        <v>0</v>
      </c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</row>
    <row r="771" customFormat="false" ht="13.2" hidden="false" customHeight="false" outlineLevel="1" collapsed="false">
      <c r="A771" s="215"/>
      <c r="B771" s="216"/>
      <c r="C771" s="236" t="s">
        <v>892</v>
      </c>
      <c r="D771" s="237"/>
      <c r="E771" s="238"/>
      <c r="F771" s="213"/>
      <c r="G771" s="239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U771" s="213"/>
      <c r="V771" s="213"/>
      <c r="W771" s="213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 t="s">
        <v>227</v>
      </c>
      <c r="AH771" s="214" t="n">
        <v>0</v>
      </c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</row>
    <row r="772" customFormat="false" ht="13.2" hidden="false" customHeight="false" outlineLevel="1" collapsed="false">
      <c r="A772" s="215"/>
      <c r="B772" s="216"/>
      <c r="C772" s="236" t="s">
        <v>893</v>
      </c>
      <c r="D772" s="237"/>
      <c r="E772" s="238" t="n">
        <v>3.97874</v>
      </c>
      <c r="F772" s="213"/>
      <c r="G772" s="239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U772" s="213"/>
      <c r="V772" s="213"/>
      <c r="W772" s="213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 t="s">
        <v>227</v>
      </c>
      <c r="AH772" s="214" t="n">
        <v>0</v>
      </c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</row>
    <row r="773" customFormat="false" ht="13.2" hidden="false" customHeight="false" outlineLevel="1" collapsed="false">
      <c r="A773" s="215"/>
      <c r="B773" s="216"/>
      <c r="C773" s="240"/>
      <c r="D773" s="240"/>
      <c r="E773" s="240"/>
      <c r="F773" s="240"/>
      <c r="G773" s="240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U773" s="213"/>
      <c r="V773" s="213"/>
      <c r="W773" s="213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 t="s">
        <v>210</v>
      </c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</row>
    <row r="774" customFormat="false" ht="13.2" hidden="false" customHeight="false" outlineLevel="0" collapsed="false">
      <c r="A774" s="199" t="s">
        <v>204</v>
      </c>
      <c r="B774" s="200" t="s">
        <v>119</v>
      </c>
      <c r="C774" s="201" t="s">
        <v>120</v>
      </c>
      <c r="D774" s="202"/>
      <c r="E774" s="203"/>
      <c r="F774" s="204"/>
      <c r="G774" s="232" t="n">
        <f aca="false">SUMIF(AG775:AG931,"&lt;&gt;NOR",G775:G931)</f>
        <v>0</v>
      </c>
      <c r="H774" s="204"/>
      <c r="I774" s="204" t="n">
        <f aca="false">SUM(I775:I931)</f>
        <v>604154.75</v>
      </c>
      <c r="J774" s="204"/>
      <c r="K774" s="204" t="n">
        <f aca="false">SUM(K775:K931)</f>
        <v>692682.15</v>
      </c>
      <c r="L774" s="204"/>
      <c r="M774" s="204" t="n">
        <f aca="false">SUM(M775:M931)</f>
        <v>0</v>
      </c>
      <c r="N774" s="204"/>
      <c r="O774" s="204" t="n">
        <f aca="false">SUM(O775:O931)</f>
        <v>37.35</v>
      </c>
      <c r="P774" s="204"/>
      <c r="Q774" s="204" t="n">
        <f aca="false">SUM(Q775:Q931)</f>
        <v>27.8</v>
      </c>
      <c r="U774" s="205"/>
      <c r="V774" s="205" t="n">
        <f aca="false">SUM(V775:V931)</f>
        <v>1471.72</v>
      </c>
      <c r="W774" s="205"/>
      <c r="AG774" s="0" t="s">
        <v>205</v>
      </c>
    </row>
    <row r="775" customFormat="false" ht="20.4" hidden="false" customHeight="false" outlineLevel="1" collapsed="false">
      <c r="A775" s="206" t="n">
        <v>164</v>
      </c>
      <c r="B775" s="207" t="s">
        <v>894</v>
      </c>
      <c r="C775" s="208" t="s">
        <v>895</v>
      </c>
      <c r="D775" s="209" t="s">
        <v>272</v>
      </c>
      <c r="E775" s="210" t="n">
        <v>16.2</v>
      </c>
      <c r="F775" s="211"/>
      <c r="G775" s="233" t="n">
        <f aca="false">ROUND(E775*F775,2)</f>
        <v>0</v>
      </c>
      <c r="H775" s="211" t="n">
        <v>150.44</v>
      </c>
      <c r="I775" s="212" t="n">
        <f aca="false">ROUND(E775*H775,2)</f>
        <v>2437.13</v>
      </c>
      <c r="J775" s="211" t="n">
        <v>58.56</v>
      </c>
      <c r="K775" s="212" t="n">
        <f aca="false">ROUND(E775*J775,2)</f>
        <v>948.67</v>
      </c>
      <c r="L775" s="212" t="n">
        <v>21</v>
      </c>
      <c r="M775" s="212" t="n">
        <f aca="false">G775*(1+L775/100)</f>
        <v>0</v>
      </c>
      <c r="N775" s="212" t="n">
        <v>0.01468</v>
      </c>
      <c r="O775" s="212" t="n">
        <f aca="false">ROUND(E775*N775,2)</f>
        <v>0.24</v>
      </c>
      <c r="P775" s="212" t="n">
        <v>0</v>
      </c>
      <c r="Q775" s="212" t="n">
        <f aca="false">ROUND(E775*P775,2)</f>
        <v>0</v>
      </c>
      <c r="U775" s="213" t="n">
        <v>0.158</v>
      </c>
      <c r="V775" s="213" t="n">
        <f aca="false">ROUND(E775*U775,2)</f>
        <v>2.56</v>
      </c>
      <c r="W775" s="213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 t="s">
        <v>223</v>
      </c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</row>
    <row r="776" customFormat="false" ht="13.2" hidden="false" customHeight="false" outlineLevel="1" collapsed="false">
      <c r="A776" s="215"/>
      <c r="B776" s="216"/>
      <c r="C776" s="236" t="s">
        <v>896</v>
      </c>
      <c r="D776" s="237"/>
      <c r="E776" s="238" t="n">
        <v>16.2</v>
      </c>
      <c r="F776" s="213"/>
      <c r="G776" s="239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U776" s="213"/>
      <c r="V776" s="213"/>
      <c r="W776" s="213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 t="s">
        <v>227</v>
      </c>
      <c r="AH776" s="214" t="n">
        <v>0</v>
      </c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</row>
    <row r="777" customFormat="false" ht="13.2" hidden="false" customHeight="false" outlineLevel="1" collapsed="false">
      <c r="A777" s="215"/>
      <c r="B777" s="216"/>
      <c r="C777" s="240"/>
      <c r="D777" s="240"/>
      <c r="E777" s="240"/>
      <c r="F777" s="240"/>
      <c r="G777" s="240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U777" s="213"/>
      <c r="V777" s="213"/>
      <c r="W777" s="213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 t="s">
        <v>210</v>
      </c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</row>
    <row r="778" customFormat="false" ht="13.2" hidden="false" customHeight="false" outlineLevel="1" collapsed="false">
      <c r="A778" s="206" t="n">
        <v>165</v>
      </c>
      <c r="B778" s="207" t="s">
        <v>897</v>
      </c>
      <c r="C778" s="208" t="s">
        <v>898</v>
      </c>
      <c r="D778" s="209" t="s">
        <v>222</v>
      </c>
      <c r="E778" s="210" t="n">
        <v>0.3888</v>
      </c>
      <c r="F778" s="211"/>
      <c r="G778" s="233" t="n">
        <f aca="false">ROUND(E778*F778,2)</f>
        <v>0</v>
      </c>
      <c r="H778" s="211" t="n">
        <v>535</v>
      </c>
      <c r="I778" s="212" t="n">
        <f aca="false">ROUND(E778*H778,2)</f>
        <v>208.01</v>
      </c>
      <c r="J778" s="211" t="n">
        <v>0</v>
      </c>
      <c r="K778" s="212" t="n">
        <f aca="false">ROUND(E778*J778,2)</f>
        <v>0</v>
      </c>
      <c r="L778" s="212" t="n">
        <v>21</v>
      </c>
      <c r="M778" s="212" t="n">
        <f aca="false">G778*(1+L778/100)</f>
        <v>0</v>
      </c>
      <c r="N778" s="212" t="n">
        <v>0.01549</v>
      </c>
      <c r="O778" s="212" t="n">
        <f aca="false">ROUND(E778*N778,2)</f>
        <v>0.01</v>
      </c>
      <c r="P778" s="212" t="n">
        <v>0</v>
      </c>
      <c r="Q778" s="212" t="n">
        <f aca="false">ROUND(E778*P778,2)</f>
        <v>0</v>
      </c>
      <c r="U778" s="213" t="n">
        <v>0</v>
      </c>
      <c r="V778" s="213" t="n">
        <f aca="false">ROUND(E778*U778,2)</f>
        <v>0</v>
      </c>
      <c r="W778" s="213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 t="s">
        <v>223</v>
      </c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</row>
    <row r="779" customFormat="false" ht="13.2" hidden="false" customHeight="false" outlineLevel="1" collapsed="false">
      <c r="A779" s="215"/>
      <c r="B779" s="216"/>
      <c r="C779" s="236" t="s">
        <v>899</v>
      </c>
      <c r="D779" s="237"/>
      <c r="E779" s="238" t="n">
        <v>0.3888</v>
      </c>
      <c r="F779" s="213"/>
      <c r="G779" s="239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U779" s="213"/>
      <c r="V779" s="213"/>
      <c r="W779" s="213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 t="s">
        <v>227</v>
      </c>
      <c r="AH779" s="214" t="n">
        <v>0</v>
      </c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</row>
    <row r="780" customFormat="false" ht="13.2" hidden="false" customHeight="false" outlineLevel="1" collapsed="false">
      <c r="A780" s="215"/>
      <c r="B780" s="216"/>
      <c r="C780" s="240"/>
      <c r="D780" s="240"/>
      <c r="E780" s="240"/>
      <c r="F780" s="240"/>
      <c r="G780" s="240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U780" s="213"/>
      <c r="V780" s="213"/>
      <c r="W780" s="213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 t="s">
        <v>210</v>
      </c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</row>
    <row r="781" customFormat="false" ht="20.4" hidden="false" customHeight="false" outlineLevel="1" collapsed="false">
      <c r="A781" s="206" t="n">
        <v>166</v>
      </c>
      <c r="B781" s="207" t="s">
        <v>900</v>
      </c>
      <c r="C781" s="208" t="s">
        <v>901</v>
      </c>
      <c r="D781" s="209" t="s">
        <v>398</v>
      </c>
      <c r="E781" s="210" t="n">
        <v>16.8</v>
      </c>
      <c r="F781" s="211"/>
      <c r="G781" s="233" t="n">
        <f aca="false">ROUND(E781*F781,2)</f>
        <v>0</v>
      </c>
      <c r="H781" s="211" t="n">
        <v>59.21</v>
      </c>
      <c r="I781" s="212" t="n">
        <f aca="false">ROUND(E781*H781,2)</f>
        <v>994.73</v>
      </c>
      <c r="J781" s="211" t="n">
        <v>71.29</v>
      </c>
      <c r="K781" s="212" t="n">
        <f aca="false">ROUND(E781*J781,2)</f>
        <v>1197.67</v>
      </c>
      <c r="L781" s="212" t="n">
        <v>21</v>
      </c>
      <c r="M781" s="212" t="n">
        <f aca="false">G781*(1+L781/100)</f>
        <v>0</v>
      </c>
      <c r="N781" s="212" t="n">
        <v>0.00499</v>
      </c>
      <c r="O781" s="212" t="n">
        <f aca="false">ROUND(E781*N781,2)</f>
        <v>0.08</v>
      </c>
      <c r="P781" s="212" t="n">
        <v>0</v>
      </c>
      <c r="Q781" s="212" t="n">
        <f aca="false">ROUND(E781*P781,2)</f>
        <v>0</v>
      </c>
      <c r="U781" s="213" t="n">
        <v>0.156</v>
      </c>
      <c r="V781" s="213" t="n">
        <f aca="false">ROUND(E781*U781,2)</f>
        <v>2.62</v>
      </c>
      <c r="W781" s="213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 t="s">
        <v>223</v>
      </c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</row>
    <row r="782" customFormat="false" ht="12.9" hidden="false" customHeight="true" outlineLevel="1" collapsed="false">
      <c r="A782" s="215"/>
      <c r="B782" s="216"/>
      <c r="C782" s="234" t="s">
        <v>902</v>
      </c>
      <c r="D782" s="234"/>
      <c r="E782" s="234"/>
      <c r="F782" s="234"/>
      <c r="G782" s="234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U782" s="213"/>
      <c r="V782" s="213"/>
      <c r="W782" s="213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 t="s">
        <v>225</v>
      </c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</row>
    <row r="783" customFormat="false" ht="13.2" hidden="false" customHeight="false" outlineLevel="1" collapsed="false">
      <c r="A783" s="215"/>
      <c r="B783" s="216"/>
      <c r="C783" s="236" t="s">
        <v>903</v>
      </c>
      <c r="D783" s="237"/>
      <c r="E783" s="238" t="n">
        <v>16.8</v>
      </c>
      <c r="F783" s="213"/>
      <c r="G783" s="239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U783" s="213"/>
      <c r="V783" s="213"/>
      <c r="W783" s="213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 t="s">
        <v>227</v>
      </c>
      <c r="AH783" s="214" t="n">
        <v>0</v>
      </c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</row>
    <row r="784" customFormat="false" ht="13.2" hidden="false" customHeight="false" outlineLevel="1" collapsed="false">
      <c r="A784" s="215"/>
      <c r="B784" s="216"/>
      <c r="C784" s="240"/>
      <c r="D784" s="240"/>
      <c r="E784" s="240"/>
      <c r="F784" s="240"/>
      <c r="G784" s="240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U784" s="213"/>
      <c r="V784" s="213"/>
      <c r="W784" s="213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 t="s">
        <v>210</v>
      </c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</row>
    <row r="785" customFormat="false" ht="30.6" hidden="false" customHeight="false" outlineLevel="1" collapsed="false">
      <c r="A785" s="206" t="n">
        <v>167</v>
      </c>
      <c r="B785" s="207" t="s">
        <v>904</v>
      </c>
      <c r="C785" s="208" t="s">
        <v>905</v>
      </c>
      <c r="D785" s="209" t="s">
        <v>398</v>
      </c>
      <c r="E785" s="210" t="n">
        <v>704.2</v>
      </c>
      <c r="F785" s="211"/>
      <c r="G785" s="233" t="n">
        <f aca="false">ROUND(E785*F785,2)</f>
        <v>0</v>
      </c>
      <c r="H785" s="211" t="n">
        <v>5.85</v>
      </c>
      <c r="I785" s="212" t="n">
        <f aca="false">ROUND(E785*H785,2)</f>
        <v>4119.57</v>
      </c>
      <c r="J785" s="211" t="n">
        <v>214.15</v>
      </c>
      <c r="K785" s="212" t="n">
        <f aca="false">ROUND(E785*J785,2)</f>
        <v>150804.43</v>
      </c>
      <c r="L785" s="212" t="n">
        <v>21</v>
      </c>
      <c r="M785" s="212" t="n">
        <f aca="false">G785*(1+L785/100)</f>
        <v>0</v>
      </c>
      <c r="N785" s="212" t="n">
        <v>0.00099</v>
      </c>
      <c r="O785" s="212" t="n">
        <f aca="false">ROUND(E785*N785,2)</f>
        <v>0.7</v>
      </c>
      <c r="P785" s="212" t="n">
        <v>0</v>
      </c>
      <c r="Q785" s="212" t="n">
        <f aca="false">ROUND(E785*P785,2)</f>
        <v>0</v>
      </c>
      <c r="U785" s="213" t="n">
        <v>0.408</v>
      </c>
      <c r="V785" s="213" t="n">
        <f aca="false">ROUND(E785*U785,2)</f>
        <v>287.31</v>
      </c>
      <c r="W785" s="213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 t="s">
        <v>223</v>
      </c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</row>
    <row r="786" customFormat="false" ht="13.2" hidden="false" customHeight="false" outlineLevel="1" collapsed="false">
      <c r="A786" s="215"/>
      <c r="B786" s="216"/>
      <c r="C786" s="236" t="s">
        <v>906</v>
      </c>
      <c r="D786" s="237"/>
      <c r="E786" s="238" t="n">
        <v>10.8</v>
      </c>
      <c r="F786" s="213"/>
      <c r="G786" s="239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U786" s="213"/>
      <c r="V786" s="213"/>
      <c r="W786" s="213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 t="s">
        <v>227</v>
      </c>
      <c r="AH786" s="214" t="n">
        <v>0</v>
      </c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</row>
    <row r="787" customFormat="false" ht="13.2" hidden="false" customHeight="false" outlineLevel="1" collapsed="false">
      <c r="A787" s="215"/>
      <c r="B787" s="216"/>
      <c r="C787" s="236" t="s">
        <v>907</v>
      </c>
      <c r="D787" s="237"/>
      <c r="E787" s="238" t="n">
        <v>667.8</v>
      </c>
      <c r="F787" s="213"/>
      <c r="G787" s="239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U787" s="213"/>
      <c r="V787" s="213"/>
      <c r="W787" s="213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 t="s">
        <v>227</v>
      </c>
      <c r="AH787" s="214" t="n">
        <v>0</v>
      </c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</row>
    <row r="788" customFormat="false" ht="13.2" hidden="false" customHeight="false" outlineLevel="1" collapsed="false">
      <c r="A788" s="215"/>
      <c r="B788" s="216"/>
      <c r="C788" s="236" t="s">
        <v>908</v>
      </c>
      <c r="D788" s="237"/>
      <c r="E788" s="238" t="n">
        <v>15</v>
      </c>
      <c r="F788" s="213"/>
      <c r="G788" s="239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U788" s="213"/>
      <c r="V788" s="213"/>
      <c r="W788" s="213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 t="s">
        <v>227</v>
      </c>
      <c r="AH788" s="214" t="n">
        <v>0</v>
      </c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</row>
    <row r="789" customFormat="false" ht="13.2" hidden="false" customHeight="false" outlineLevel="1" collapsed="false">
      <c r="A789" s="215"/>
      <c r="B789" s="216"/>
      <c r="C789" s="236" t="s">
        <v>909</v>
      </c>
      <c r="D789" s="237"/>
      <c r="E789" s="238" t="n">
        <v>10.6</v>
      </c>
      <c r="F789" s="213"/>
      <c r="G789" s="239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U789" s="213"/>
      <c r="V789" s="213"/>
      <c r="W789" s="213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 t="s">
        <v>227</v>
      </c>
      <c r="AH789" s="214" t="n">
        <v>0</v>
      </c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</row>
    <row r="790" customFormat="false" ht="13.2" hidden="false" customHeight="false" outlineLevel="1" collapsed="false">
      <c r="A790" s="215"/>
      <c r="B790" s="216"/>
      <c r="C790" s="240"/>
      <c r="D790" s="240"/>
      <c r="E790" s="240"/>
      <c r="F790" s="240"/>
      <c r="G790" s="240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U790" s="213"/>
      <c r="V790" s="213"/>
      <c r="W790" s="213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 t="s">
        <v>210</v>
      </c>
      <c r="AH790" s="214"/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</row>
    <row r="791" customFormat="false" ht="30.6" hidden="false" customHeight="false" outlineLevel="1" collapsed="false">
      <c r="A791" s="206" t="n">
        <v>168</v>
      </c>
      <c r="B791" s="207" t="s">
        <v>910</v>
      </c>
      <c r="C791" s="208" t="s">
        <v>911</v>
      </c>
      <c r="D791" s="209" t="s">
        <v>398</v>
      </c>
      <c r="E791" s="210" t="n">
        <v>8.4</v>
      </c>
      <c r="F791" s="211"/>
      <c r="G791" s="233" t="n">
        <f aca="false">ROUND(E791*F791,2)</f>
        <v>0</v>
      </c>
      <c r="H791" s="211" t="n">
        <v>5.85</v>
      </c>
      <c r="I791" s="212" t="n">
        <f aca="false">ROUND(E791*H791,2)</f>
        <v>49.14</v>
      </c>
      <c r="J791" s="211" t="n">
        <v>299.15</v>
      </c>
      <c r="K791" s="212" t="n">
        <f aca="false">ROUND(E791*J791,2)</f>
        <v>2512.86</v>
      </c>
      <c r="L791" s="212" t="n">
        <v>21</v>
      </c>
      <c r="M791" s="212" t="n">
        <f aca="false">G791*(1+L791/100)</f>
        <v>0</v>
      </c>
      <c r="N791" s="212" t="n">
        <v>0.00099</v>
      </c>
      <c r="O791" s="212" t="n">
        <f aca="false">ROUND(E791*N791,2)</f>
        <v>0.01</v>
      </c>
      <c r="P791" s="212" t="n">
        <v>0</v>
      </c>
      <c r="Q791" s="212" t="n">
        <f aca="false">ROUND(E791*P791,2)</f>
        <v>0</v>
      </c>
      <c r="U791" s="213" t="n">
        <v>0.532</v>
      </c>
      <c r="V791" s="213" t="n">
        <f aca="false">ROUND(E791*U791,2)</f>
        <v>4.47</v>
      </c>
      <c r="W791" s="213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 t="s">
        <v>223</v>
      </c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</row>
    <row r="792" customFormat="false" ht="13.2" hidden="false" customHeight="false" outlineLevel="1" collapsed="false">
      <c r="A792" s="215"/>
      <c r="B792" s="216"/>
      <c r="C792" s="236" t="s">
        <v>912</v>
      </c>
      <c r="D792" s="237"/>
      <c r="E792" s="238" t="n">
        <v>8.4</v>
      </c>
      <c r="F792" s="213"/>
      <c r="G792" s="239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U792" s="213"/>
      <c r="V792" s="213"/>
      <c r="W792" s="213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 t="s">
        <v>227</v>
      </c>
      <c r="AH792" s="214" t="n">
        <v>0</v>
      </c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</row>
    <row r="793" customFormat="false" ht="13.2" hidden="false" customHeight="false" outlineLevel="1" collapsed="false">
      <c r="A793" s="215"/>
      <c r="B793" s="216"/>
      <c r="C793" s="240"/>
      <c r="D793" s="240"/>
      <c r="E793" s="240"/>
      <c r="F793" s="240"/>
      <c r="G793" s="240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U793" s="213"/>
      <c r="V793" s="213"/>
      <c r="W793" s="213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 t="s">
        <v>210</v>
      </c>
      <c r="AH793" s="214"/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</row>
    <row r="794" customFormat="false" ht="20.4" hidden="false" customHeight="false" outlineLevel="1" collapsed="false">
      <c r="A794" s="206" t="n">
        <v>169</v>
      </c>
      <c r="B794" s="207" t="s">
        <v>913</v>
      </c>
      <c r="C794" s="208" t="s">
        <v>914</v>
      </c>
      <c r="D794" s="209" t="s">
        <v>398</v>
      </c>
      <c r="E794" s="210" t="n">
        <v>8</v>
      </c>
      <c r="F794" s="211"/>
      <c r="G794" s="233" t="n">
        <f aca="false">ROUND(E794*F794,2)</f>
        <v>0</v>
      </c>
      <c r="H794" s="211" t="n">
        <v>3.83</v>
      </c>
      <c r="I794" s="212" t="n">
        <f aca="false">ROUND(E794*H794,2)</f>
        <v>30.64</v>
      </c>
      <c r="J794" s="211" t="n">
        <v>124.17</v>
      </c>
      <c r="K794" s="212" t="n">
        <f aca="false">ROUND(E794*J794,2)</f>
        <v>993.36</v>
      </c>
      <c r="L794" s="212" t="n">
        <v>21</v>
      </c>
      <c r="M794" s="212" t="n">
        <f aca="false">G794*(1+L794/100)</f>
        <v>0</v>
      </c>
      <c r="N794" s="212" t="n">
        <v>0.00016</v>
      </c>
      <c r="O794" s="212" t="n">
        <f aca="false">ROUND(E794*N794,2)</f>
        <v>0</v>
      </c>
      <c r="P794" s="212" t="n">
        <v>0.0066</v>
      </c>
      <c r="Q794" s="212" t="n">
        <f aca="false">ROUND(E794*P794,2)</f>
        <v>0.05</v>
      </c>
      <c r="U794" s="213" t="n">
        <v>0.27043</v>
      </c>
      <c r="V794" s="213" t="n">
        <f aca="false">ROUND(E794*U794,2)</f>
        <v>2.16</v>
      </c>
      <c r="W794" s="213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 t="s">
        <v>223</v>
      </c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</row>
    <row r="795" customFormat="false" ht="13.2" hidden="false" customHeight="false" outlineLevel="1" collapsed="false">
      <c r="A795" s="215"/>
      <c r="B795" s="216"/>
      <c r="C795" s="236" t="s">
        <v>915</v>
      </c>
      <c r="D795" s="237"/>
      <c r="E795" s="238" t="n">
        <v>8</v>
      </c>
      <c r="F795" s="213"/>
      <c r="G795" s="239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U795" s="213"/>
      <c r="V795" s="213"/>
      <c r="W795" s="213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 t="s">
        <v>227</v>
      </c>
      <c r="AH795" s="214" t="n">
        <v>0</v>
      </c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</row>
    <row r="796" customFormat="false" ht="13.2" hidden="false" customHeight="false" outlineLevel="1" collapsed="false">
      <c r="A796" s="215"/>
      <c r="B796" s="216"/>
      <c r="C796" s="240"/>
      <c r="D796" s="240"/>
      <c r="E796" s="240"/>
      <c r="F796" s="240"/>
      <c r="G796" s="240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U796" s="213"/>
      <c r="V796" s="213"/>
      <c r="W796" s="213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 t="s">
        <v>210</v>
      </c>
      <c r="AH796" s="214"/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</row>
    <row r="797" customFormat="false" ht="20.4" hidden="false" customHeight="false" outlineLevel="1" collapsed="false">
      <c r="A797" s="206" t="n">
        <v>170</v>
      </c>
      <c r="B797" s="207" t="s">
        <v>916</v>
      </c>
      <c r="C797" s="208" t="s">
        <v>917</v>
      </c>
      <c r="D797" s="209" t="s">
        <v>398</v>
      </c>
      <c r="E797" s="210" t="n">
        <v>2.25</v>
      </c>
      <c r="F797" s="211"/>
      <c r="G797" s="233" t="n">
        <f aca="false">ROUND(E797*F797,2)</f>
        <v>0</v>
      </c>
      <c r="H797" s="211" t="n">
        <v>3.83</v>
      </c>
      <c r="I797" s="212" t="n">
        <f aca="false">ROUND(E797*H797,2)</f>
        <v>8.62</v>
      </c>
      <c r="J797" s="211" t="n">
        <v>155.17</v>
      </c>
      <c r="K797" s="212" t="n">
        <f aca="false">ROUND(E797*J797,2)</f>
        <v>349.13</v>
      </c>
      <c r="L797" s="212" t="n">
        <v>21</v>
      </c>
      <c r="M797" s="212" t="n">
        <f aca="false">G797*(1+L797/100)</f>
        <v>0</v>
      </c>
      <c r="N797" s="212" t="n">
        <v>0.00016</v>
      </c>
      <c r="O797" s="212" t="n">
        <f aca="false">ROUND(E797*N797,2)</f>
        <v>0</v>
      </c>
      <c r="P797" s="212" t="n">
        <v>0.01232</v>
      </c>
      <c r="Q797" s="212" t="n">
        <f aca="false">ROUND(E797*P797,2)</f>
        <v>0.03</v>
      </c>
      <c r="U797" s="213" t="n">
        <v>0.33815</v>
      </c>
      <c r="V797" s="213" t="n">
        <f aca="false">ROUND(E797*U797,2)</f>
        <v>0.76</v>
      </c>
      <c r="W797" s="213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 t="s">
        <v>223</v>
      </c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</row>
    <row r="798" customFormat="false" ht="13.2" hidden="false" customHeight="false" outlineLevel="1" collapsed="false">
      <c r="A798" s="215"/>
      <c r="B798" s="216"/>
      <c r="C798" s="236" t="s">
        <v>918</v>
      </c>
      <c r="D798" s="237"/>
      <c r="E798" s="238" t="n">
        <v>2.25</v>
      </c>
      <c r="F798" s="213"/>
      <c r="G798" s="239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U798" s="213"/>
      <c r="V798" s="213"/>
      <c r="W798" s="213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 t="s">
        <v>227</v>
      </c>
      <c r="AH798" s="214" t="n">
        <v>0</v>
      </c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</row>
    <row r="799" customFormat="false" ht="13.2" hidden="false" customHeight="false" outlineLevel="1" collapsed="false">
      <c r="A799" s="215"/>
      <c r="B799" s="216"/>
      <c r="C799" s="240"/>
      <c r="D799" s="240"/>
      <c r="E799" s="240"/>
      <c r="F799" s="240"/>
      <c r="G799" s="240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U799" s="213"/>
      <c r="V799" s="213"/>
      <c r="W799" s="213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 t="s">
        <v>210</v>
      </c>
      <c r="AH799" s="214"/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</row>
    <row r="800" customFormat="false" ht="20.4" hidden="false" customHeight="false" outlineLevel="1" collapsed="false">
      <c r="A800" s="206" t="n">
        <v>171</v>
      </c>
      <c r="B800" s="207" t="s">
        <v>919</v>
      </c>
      <c r="C800" s="208" t="s">
        <v>920</v>
      </c>
      <c r="D800" s="209" t="s">
        <v>398</v>
      </c>
      <c r="E800" s="210" t="n">
        <v>92.7</v>
      </c>
      <c r="F800" s="211"/>
      <c r="G800" s="233" t="n">
        <f aca="false">ROUND(E800*F800,2)</f>
        <v>0</v>
      </c>
      <c r="H800" s="211" t="n">
        <v>3.83</v>
      </c>
      <c r="I800" s="212" t="n">
        <f aca="false">ROUND(E800*H800,2)</f>
        <v>355.04</v>
      </c>
      <c r="J800" s="211" t="n">
        <v>127.17</v>
      </c>
      <c r="K800" s="212" t="n">
        <f aca="false">ROUND(E800*J800,2)</f>
        <v>11788.66</v>
      </c>
      <c r="L800" s="212" t="n">
        <v>21</v>
      </c>
      <c r="M800" s="212" t="n">
        <f aca="false">G800*(1+L800/100)</f>
        <v>0</v>
      </c>
      <c r="N800" s="212" t="n">
        <v>0.00016</v>
      </c>
      <c r="O800" s="212" t="n">
        <f aca="false">ROUND(E800*N800,2)</f>
        <v>0.01</v>
      </c>
      <c r="P800" s="212" t="n">
        <v>0.01232</v>
      </c>
      <c r="Q800" s="212" t="n">
        <f aca="false">ROUND(E800*P800,2)</f>
        <v>1.14</v>
      </c>
      <c r="U800" s="213" t="n">
        <v>0.2778</v>
      </c>
      <c r="V800" s="213" t="n">
        <f aca="false">ROUND(E800*U800,2)</f>
        <v>25.75</v>
      </c>
      <c r="W800" s="213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 t="s">
        <v>223</v>
      </c>
      <c r="AH800" s="214"/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</row>
    <row r="801" customFormat="false" ht="13.2" hidden="false" customHeight="false" outlineLevel="1" collapsed="false">
      <c r="A801" s="215"/>
      <c r="B801" s="216"/>
      <c r="C801" s="236" t="s">
        <v>921</v>
      </c>
      <c r="D801" s="237"/>
      <c r="E801" s="238" t="n">
        <v>68</v>
      </c>
      <c r="F801" s="213"/>
      <c r="G801" s="239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U801" s="213"/>
      <c r="V801" s="213"/>
      <c r="W801" s="213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 t="s">
        <v>227</v>
      </c>
      <c r="AH801" s="214" t="n">
        <v>0</v>
      </c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</row>
    <row r="802" customFormat="false" ht="13.2" hidden="false" customHeight="false" outlineLevel="1" collapsed="false">
      <c r="A802" s="215"/>
      <c r="B802" s="216"/>
      <c r="C802" s="236" t="s">
        <v>922</v>
      </c>
      <c r="D802" s="237"/>
      <c r="E802" s="238" t="n">
        <v>16.7</v>
      </c>
      <c r="F802" s="213"/>
      <c r="G802" s="239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U802" s="213"/>
      <c r="V802" s="213"/>
      <c r="W802" s="213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 t="s">
        <v>227</v>
      </c>
      <c r="AH802" s="214" t="n">
        <v>0</v>
      </c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</row>
    <row r="803" customFormat="false" ht="13.2" hidden="false" customHeight="false" outlineLevel="1" collapsed="false">
      <c r="A803" s="215"/>
      <c r="B803" s="216"/>
      <c r="C803" s="236" t="s">
        <v>923</v>
      </c>
      <c r="D803" s="237"/>
      <c r="E803" s="238" t="n">
        <v>8</v>
      </c>
      <c r="F803" s="213"/>
      <c r="G803" s="239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U803" s="213"/>
      <c r="V803" s="213"/>
      <c r="W803" s="213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 t="s">
        <v>227</v>
      </c>
      <c r="AH803" s="214" t="n">
        <v>0</v>
      </c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</row>
    <row r="804" customFormat="false" ht="13.2" hidden="false" customHeight="false" outlineLevel="1" collapsed="false">
      <c r="A804" s="215"/>
      <c r="B804" s="216"/>
      <c r="C804" s="240"/>
      <c r="D804" s="240"/>
      <c r="E804" s="240"/>
      <c r="F804" s="240"/>
      <c r="G804" s="240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U804" s="213"/>
      <c r="V804" s="213"/>
      <c r="W804" s="213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 t="s">
        <v>210</v>
      </c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</row>
    <row r="805" customFormat="false" ht="20.4" hidden="false" customHeight="false" outlineLevel="1" collapsed="false">
      <c r="A805" s="206" t="n">
        <v>172</v>
      </c>
      <c r="B805" s="207" t="s">
        <v>924</v>
      </c>
      <c r="C805" s="208" t="s">
        <v>925</v>
      </c>
      <c r="D805" s="209" t="s">
        <v>398</v>
      </c>
      <c r="E805" s="210" t="n">
        <v>43.8</v>
      </c>
      <c r="F805" s="211"/>
      <c r="G805" s="233" t="n">
        <f aca="false">ROUND(E805*F805,2)</f>
        <v>0</v>
      </c>
      <c r="H805" s="211" t="n">
        <v>3.83</v>
      </c>
      <c r="I805" s="212" t="n">
        <f aca="false">ROUND(E805*H805,2)</f>
        <v>167.75</v>
      </c>
      <c r="J805" s="211" t="n">
        <v>113.67</v>
      </c>
      <c r="K805" s="212" t="n">
        <f aca="false">ROUND(E805*J805,2)</f>
        <v>4978.75</v>
      </c>
      <c r="L805" s="212" t="n">
        <v>21</v>
      </c>
      <c r="M805" s="212" t="n">
        <f aca="false">G805*(1+L805/100)</f>
        <v>0</v>
      </c>
      <c r="N805" s="212" t="n">
        <v>0.00016</v>
      </c>
      <c r="O805" s="212" t="n">
        <f aca="false">ROUND(E805*N805,2)</f>
        <v>0.01</v>
      </c>
      <c r="P805" s="212" t="n">
        <v>0.01232</v>
      </c>
      <c r="Q805" s="212" t="n">
        <f aca="false">ROUND(E805*P805,2)</f>
        <v>0.54</v>
      </c>
      <c r="U805" s="213" t="n">
        <v>0.2477</v>
      </c>
      <c r="V805" s="213" t="n">
        <f aca="false">ROUND(E805*U805,2)</f>
        <v>10.85</v>
      </c>
      <c r="W805" s="213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 t="s">
        <v>223</v>
      </c>
      <c r="AH805" s="214"/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</row>
    <row r="806" customFormat="false" ht="13.2" hidden="false" customHeight="false" outlineLevel="1" collapsed="false">
      <c r="A806" s="215"/>
      <c r="B806" s="216"/>
      <c r="C806" s="236" t="s">
        <v>926</v>
      </c>
      <c r="D806" s="237"/>
      <c r="E806" s="238" t="n">
        <v>43.8</v>
      </c>
      <c r="F806" s="213"/>
      <c r="G806" s="239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U806" s="213"/>
      <c r="V806" s="213"/>
      <c r="W806" s="213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 t="s">
        <v>227</v>
      </c>
      <c r="AH806" s="214" t="n">
        <v>0</v>
      </c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</row>
    <row r="807" customFormat="false" ht="13.2" hidden="false" customHeight="false" outlineLevel="1" collapsed="false">
      <c r="A807" s="215"/>
      <c r="B807" s="216"/>
      <c r="C807" s="240"/>
      <c r="D807" s="240"/>
      <c r="E807" s="240"/>
      <c r="F807" s="240"/>
      <c r="G807" s="240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U807" s="213"/>
      <c r="V807" s="213"/>
      <c r="W807" s="213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 t="s">
        <v>210</v>
      </c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</row>
    <row r="808" customFormat="false" ht="30.6" hidden="false" customHeight="false" outlineLevel="1" collapsed="false">
      <c r="A808" s="206" t="n">
        <v>173</v>
      </c>
      <c r="B808" s="207" t="s">
        <v>927</v>
      </c>
      <c r="C808" s="208" t="s">
        <v>928</v>
      </c>
      <c r="D808" s="209" t="s">
        <v>272</v>
      </c>
      <c r="E808" s="210" t="n">
        <v>16.36875</v>
      </c>
      <c r="F808" s="211"/>
      <c r="G808" s="233" t="n">
        <f aca="false">ROUND(E808*F808,2)</f>
        <v>0</v>
      </c>
      <c r="H808" s="211" t="n">
        <v>0</v>
      </c>
      <c r="I808" s="212" t="n">
        <f aca="false">ROUND(E808*H808,2)</f>
        <v>0</v>
      </c>
      <c r="J808" s="211" t="n">
        <v>108</v>
      </c>
      <c r="K808" s="212" t="n">
        <f aca="false">ROUND(E808*J808,2)</f>
        <v>1767.83</v>
      </c>
      <c r="L808" s="212" t="n">
        <v>21</v>
      </c>
      <c r="M808" s="212" t="n">
        <f aca="false">G808*(1+L808/100)</f>
        <v>0</v>
      </c>
      <c r="N808" s="212" t="n">
        <v>0</v>
      </c>
      <c r="O808" s="212" t="n">
        <f aca="false">ROUND(E808*N808,2)</f>
        <v>0</v>
      </c>
      <c r="P808" s="212" t="n">
        <v>0</v>
      </c>
      <c r="Q808" s="212" t="n">
        <f aca="false">ROUND(E808*P808,2)</f>
        <v>0</v>
      </c>
      <c r="U808" s="213" t="n">
        <v>0.292</v>
      </c>
      <c r="V808" s="213" t="n">
        <f aca="false">ROUND(E808*U808,2)</f>
        <v>4.78</v>
      </c>
      <c r="W808" s="213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 t="s">
        <v>223</v>
      </c>
      <c r="AH808" s="214"/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</row>
    <row r="809" customFormat="false" ht="13.2" hidden="false" customHeight="false" outlineLevel="1" collapsed="false">
      <c r="A809" s="215"/>
      <c r="B809" s="216"/>
      <c r="C809" s="236" t="s">
        <v>834</v>
      </c>
      <c r="D809" s="237"/>
      <c r="E809" s="238" t="n">
        <v>16.36875</v>
      </c>
      <c r="F809" s="213"/>
      <c r="G809" s="239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U809" s="213"/>
      <c r="V809" s="213"/>
      <c r="W809" s="213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 t="s">
        <v>227</v>
      </c>
      <c r="AH809" s="214" t="n">
        <v>0</v>
      </c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</row>
    <row r="810" customFormat="false" ht="13.2" hidden="false" customHeight="false" outlineLevel="1" collapsed="false">
      <c r="A810" s="215"/>
      <c r="B810" s="216"/>
      <c r="C810" s="240"/>
      <c r="D810" s="240"/>
      <c r="E810" s="240"/>
      <c r="F810" s="240"/>
      <c r="G810" s="240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U810" s="213"/>
      <c r="V810" s="213"/>
      <c r="W810" s="213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 t="s">
        <v>210</v>
      </c>
      <c r="AH810" s="214"/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</row>
    <row r="811" customFormat="false" ht="30.6" hidden="false" customHeight="false" outlineLevel="1" collapsed="false">
      <c r="A811" s="206" t="n">
        <v>174</v>
      </c>
      <c r="B811" s="207" t="s">
        <v>929</v>
      </c>
      <c r="C811" s="208" t="s">
        <v>930</v>
      </c>
      <c r="D811" s="209" t="s">
        <v>272</v>
      </c>
      <c r="E811" s="210" t="n">
        <v>11.73375</v>
      </c>
      <c r="F811" s="211"/>
      <c r="G811" s="233" t="n">
        <f aca="false">ROUND(E811*F811,2)</f>
        <v>0</v>
      </c>
      <c r="H811" s="211" t="n">
        <v>46.87</v>
      </c>
      <c r="I811" s="212" t="n">
        <f aca="false">ROUND(E811*H811,2)</f>
        <v>549.96</v>
      </c>
      <c r="J811" s="211" t="n">
        <v>64.63</v>
      </c>
      <c r="K811" s="212" t="n">
        <f aca="false">ROUND(E811*J811,2)</f>
        <v>758.35</v>
      </c>
      <c r="L811" s="212" t="n">
        <v>21</v>
      </c>
      <c r="M811" s="212" t="n">
        <f aca="false">G811*(1+L811/100)</f>
        <v>0</v>
      </c>
      <c r="N811" s="212" t="n">
        <v>0.00403</v>
      </c>
      <c r="O811" s="212" t="n">
        <f aca="false">ROUND(E811*N811,2)</f>
        <v>0.05</v>
      </c>
      <c r="P811" s="212" t="n">
        <v>0</v>
      </c>
      <c r="Q811" s="212" t="n">
        <f aca="false">ROUND(E811*P811,2)</f>
        <v>0</v>
      </c>
      <c r="U811" s="213" t="n">
        <v>0.156</v>
      </c>
      <c r="V811" s="213" t="n">
        <f aca="false">ROUND(E811*U811,2)</f>
        <v>1.83</v>
      </c>
      <c r="W811" s="213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 t="s">
        <v>223</v>
      </c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</row>
    <row r="812" customFormat="false" ht="13.2" hidden="false" customHeight="false" outlineLevel="1" collapsed="false">
      <c r="A812" s="215"/>
      <c r="B812" s="216"/>
      <c r="C812" s="236" t="s">
        <v>931</v>
      </c>
      <c r="D812" s="237"/>
      <c r="E812" s="238" t="n">
        <v>11.73375</v>
      </c>
      <c r="F812" s="213"/>
      <c r="G812" s="239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U812" s="213"/>
      <c r="V812" s="213"/>
      <c r="W812" s="213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 t="s">
        <v>227</v>
      </c>
      <c r="AH812" s="214" t="n">
        <v>0</v>
      </c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</row>
    <row r="813" customFormat="false" ht="13.2" hidden="false" customHeight="false" outlineLevel="1" collapsed="false">
      <c r="A813" s="215"/>
      <c r="B813" s="216"/>
      <c r="C813" s="240"/>
      <c r="D813" s="240"/>
      <c r="E813" s="240"/>
      <c r="F813" s="240"/>
      <c r="G813" s="240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U813" s="213"/>
      <c r="V813" s="213"/>
      <c r="W813" s="213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 t="s">
        <v>210</v>
      </c>
      <c r="AH813" s="214"/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</row>
    <row r="814" customFormat="false" ht="20.4" hidden="false" customHeight="false" outlineLevel="1" collapsed="false">
      <c r="A814" s="206" t="n">
        <v>175</v>
      </c>
      <c r="B814" s="207" t="s">
        <v>932</v>
      </c>
      <c r="C814" s="208" t="s">
        <v>933</v>
      </c>
      <c r="D814" s="209" t="s">
        <v>272</v>
      </c>
      <c r="E814" s="210" t="n">
        <v>21.96</v>
      </c>
      <c r="F814" s="211"/>
      <c r="G814" s="233" t="n">
        <f aca="false">ROUND(E814*F814,2)</f>
        <v>0</v>
      </c>
      <c r="H814" s="211" t="n">
        <v>3.83</v>
      </c>
      <c r="I814" s="212" t="n">
        <f aca="false">ROUND(E814*H814,2)</f>
        <v>84.11</v>
      </c>
      <c r="J814" s="211" t="n">
        <v>75.67</v>
      </c>
      <c r="K814" s="212" t="n">
        <f aca="false">ROUND(E814*J814,2)</f>
        <v>1661.71</v>
      </c>
      <c r="L814" s="212" t="n">
        <v>21</v>
      </c>
      <c r="M814" s="212" t="n">
        <f aca="false">G814*(1+L814/100)</f>
        <v>0</v>
      </c>
      <c r="N814" s="212" t="n">
        <v>0.00016</v>
      </c>
      <c r="O814" s="212" t="n">
        <f aca="false">ROUND(E814*N814,2)</f>
        <v>0</v>
      </c>
      <c r="P814" s="212" t="n">
        <v>0.00228</v>
      </c>
      <c r="Q814" s="212" t="n">
        <f aca="false">ROUND(E814*P814,2)</f>
        <v>0.05</v>
      </c>
      <c r="U814" s="213" t="n">
        <v>0.2042</v>
      </c>
      <c r="V814" s="213" t="n">
        <f aca="false">ROUND(E814*U814,2)</f>
        <v>4.48</v>
      </c>
      <c r="W814" s="213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 t="s">
        <v>223</v>
      </c>
      <c r="AH814" s="214"/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</row>
    <row r="815" customFormat="false" ht="13.2" hidden="false" customHeight="false" outlineLevel="1" collapsed="false">
      <c r="A815" s="215"/>
      <c r="B815" s="216"/>
      <c r="C815" s="236" t="s">
        <v>934</v>
      </c>
      <c r="D815" s="237"/>
      <c r="E815" s="238" t="n">
        <v>14.4</v>
      </c>
      <c r="F815" s="213"/>
      <c r="G815" s="239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U815" s="213"/>
      <c r="V815" s="213"/>
      <c r="W815" s="213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 t="s">
        <v>227</v>
      </c>
      <c r="AH815" s="214" t="n">
        <v>0</v>
      </c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</row>
    <row r="816" customFormat="false" ht="13.2" hidden="false" customHeight="false" outlineLevel="1" collapsed="false">
      <c r="A816" s="215"/>
      <c r="B816" s="216"/>
      <c r="C816" s="236" t="s">
        <v>935</v>
      </c>
      <c r="D816" s="237"/>
      <c r="E816" s="238" t="n">
        <v>7.56</v>
      </c>
      <c r="F816" s="213"/>
      <c r="G816" s="239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U816" s="213"/>
      <c r="V816" s="213"/>
      <c r="W816" s="213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 t="s">
        <v>227</v>
      </c>
      <c r="AH816" s="214" t="n">
        <v>0</v>
      </c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</row>
    <row r="817" customFormat="false" ht="13.2" hidden="false" customHeight="false" outlineLevel="1" collapsed="false">
      <c r="A817" s="215"/>
      <c r="B817" s="216"/>
      <c r="C817" s="240"/>
      <c r="D817" s="240"/>
      <c r="E817" s="240"/>
      <c r="F817" s="240"/>
      <c r="G817" s="240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U817" s="213"/>
      <c r="V817" s="213"/>
      <c r="W817" s="213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 t="s">
        <v>210</v>
      </c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</row>
    <row r="818" customFormat="false" ht="20.4" hidden="false" customHeight="false" outlineLevel="1" collapsed="false">
      <c r="A818" s="206" t="n">
        <v>176</v>
      </c>
      <c r="B818" s="207" t="s">
        <v>936</v>
      </c>
      <c r="C818" s="208" t="s">
        <v>937</v>
      </c>
      <c r="D818" s="209" t="s">
        <v>272</v>
      </c>
      <c r="E818" s="210" t="n">
        <v>5.004</v>
      </c>
      <c r="F818" s="211"/>
      <c r="G818" s="233" t="n">
        <f aca="false">ROUND(E818*F818,2)</f>
        <v>0</v>
      </c>
      <c r="H818" s="211" t="n">
        <v>3.83</v>
      </c>
      <c r="I818" s="212" t="n">
        <f aca="false">ROUND(E818*H818,2)</f>
        <v>19.17</v>
      </c>
      <c r="J818" s="211" t="n">
        <v>59.07</v>
      </c>
      <c r="K818" s="212" t="n">
        <f aca="false">ROUND(E818*J818,2)</f>
        <v>295.59</v>
      </c>
      <c r="L818" s="212" t="n">
        <v>21</v>
      </c>
      <c r="M818" s="212" t="n">
        <f aca="false">G818*(1+L818/100)</f>
        <v>0</v>
      </c>
      <c r="N818" s="212" t="n">
        <v>0.00016</v>
      </c>
      <c r="O818" s="212" t="n">
        <f aca="false">ROUND(E818*N818,2)</f>
        <v>0</v>
      </c>
      <c r="P818" s="212" t="n">
        <v>0.00228</v>
      </c>
      <c r="Q818" s="212" t="n">
        <f aca="false">ROUND(E818*P818,2)</f>
        <v>0.01</v>
      </c>
      <c r="U818" s="213" t="n">
        <v>0.15932</v>
      </c>
      <c r="V818" s="213" t="n">
        <f aca="false">ROUND(E818*U818,2)</f>
        <v>0.8</v>
      </c>
      <c r="W818" s="213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 t="s">
        <v>223</v>
      </c>
      <c r="AH818" s="214"/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</row>
    <row r="819" customFormat="false" ht="13.2" hidden="false" customHeight="false" outlineLevel="1" collapsed="false">
      <c r="A819" s="215"/>
      <c r="B819" s="216"/>
      <c r="C819" s="236" t="s">
        <v>938</v>
      </c>
      <c r="D819" s="237"/>
      <c r="E819" s="238" t="n">
        <v>2.88</v>
      </c>
      <c r="F819" s="213"/>
      <c r="G819" s="239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U819" s="213"/>
      <c r="V819" s="213"/>
      <c r="W819" s="213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 t="s">
        <v>227</v>
      </c>
      <c r="AH819" s="214" t="n">
        <v>0</v>
      </c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</row>
    <row r="820" customFormat="false" ht="13.2" hidden="false" customHeight="false" outlineLevel="1" collapsed="false">
      <c r="A820" s="215"/>
      <c r="B820" s="216"/>
      <c r="C820" s="236" t="s">
        <v>939</v>
      </c>
      <c r="D820" s="237"/>
      <c r="E820" s="238" t="n">
        <v>2.124</v>
      </c>
      <c r="F820" s="213"/>
      <c r="G820" s="239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U820" s="213"/>
      <c r="V820" s="213"/>
      <c r="W820" s="213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 t="s">
        <v>227</v>
      </c>
      <c r="AH820" s="214" t="n">
        <v>0</v>
      </c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</row>
    <row r="821" customFormat="false" ht="13.2" hidden="false" customHeight="false" outlineLevel="1" collapsed="false">
      <c r="A821" s="215"/>
      <c r="B821" s="216"/>
      <c r="C821" s="240"/>
      <c r="D821" s="240"/>
      <c r="E821" s="240"/>
      <c r="F821" s="240"/>
      <c r="G821" s="240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U821" s="213"/>
      <c r="V821" s="213"/>
      <c r="W821" s="213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 t="s">
        <v>210</v>
      </c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</row>
    <row r="822" customFormat="false" ht="20.4" hidden="false" customHeight="false" outlineLevel="1" collapsed="false">
      <c r="A822" s="206" t="n">
        <v>177</v>
      </c>
      <c r="B822" s="207" t="s">
        <v>940</v>
      </c>
      <c r="C822" s="208" t="s">
        <v>941</v>
      </c>
      <c r="D822" s="209" t="s">
        <v>272</v>
      </c>
      <c r="E822" s="210" t="n">
        <v>3.78</v>
      </c>
      <c r="F822" s="211"/>
      <c r="G822" s="233" t="n">
        <f aca="false">ROUND(E822*F822,2)</f>
        <v>0</v>
      </c>
      <c r="H822" s="211" t="n">
        <v>3.83</v>
      </c>
      <c r="I822" s="212" t="n">
        <f aca="false">ROUND(E822*H822,2)</f>
        <v>14.48</v>
      </c>
      <c r="J822" s="211" t="n">
        <v>41.97</v>
      </c>
      <c r="K822" s="212" t="n">
        <f aca="false">ROUND(E822*J822,2)</f>
        <v>158.65</v>
      </c>
      <c r="L822" s="212" t="n">
        <v>21</v>
      </c>
      <c r="M822" s="212" t="n">
        <f aca="false">G822*(1+L822/100)</f>
        <v>0</v>
      </c>
      <c r="N822" s="212" t="n">
        <v>0.00016</v>
      </c>
      <c r="O822" s="212" t="n">
        <f aca="false">ROUND(E822*N822,2)</f>
        <v>0</v>
      </c>
      <c r="P822" s="212" t="n">
        <v>0.00228</v>
      </c>
      <c r="Q822" s="212" t="n">
        <f aca="false">ROUND(E822*P822,2)</f>
        <v>0.01</v>
      </c>
      <c r="U822" s="213" t="n">
        <v>0.11331</v>
      </c>
      <c r="V822" s="213" t="n">
        <f aca="false">ROUND(E822*U822,2)</f>
        <v>0.43</v>
      </c>
      <c r="W822" s="213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 t="s">
        <v>223</v>
      </c>
      <c r="AH822" s="214"/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</row>
    <row r="823" customFormat="false" ht="13.2" hidden="false" customHeight="false" outlineLevel="1" collapsed="false">
      <c r="A823" s="215"/>
      <c r="B823" s="216"/>
      <c r="C823" s="236" t="s">
        <v>942</v>
      </c>
      <c r="D823" s="237"/>
      <c r="E823" s="238" t="n">
        <v>3.78</v>
      </c>
      <c r="F823" s="213"/>
      <c r="G823" s="239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U823" s="213"/>
      <c r="V823" s="213"/>
      <c r="W823" s="213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 t="s">
        <v>227</v>
      </c>
      <c r="AH823" s="214" t="n">
        <v>0</v>
      </c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</row>
    <row r="824" customFormat="false" ht="13.2" hidden="false" customHeight="false" outlineLevel="1" collapsed="false">
      <c r="A824" s="215"/>
      <c r="B824" s="216"/>
      <c r="C824" s="240"/>
      <c r="D824" s="240"/>
      <c r="E824" s="240"/>
      <c r="F824" s="240"/>
      <c r="G824" s="240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U824" s="213"/>
      <c r="V824" s="213"/>
      <c r="W824" s="213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 t="s">
        <v>210</v>
      </c>
      <c r="AH824" s="214"/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</row>
    <row r="825" customFormat="false" ht="20.4" hidden="false" customHeight="false" outlineLevel="1" collapsed="false">
      <c r="A825" s="206" t="n">
        <v>178</v>
      </c>
      <c r="B825" s="207" t="s">
        <v>943</v>
      </c>
      <c r="C825" s="208" t="s">
        <v>944</v>
      </c>
      <c r="D825" s="209" t="s">
        <v>272</v>
      </c>
      <c r="E825" s="210" t="n">
        <v>20.64</v>
      </c>
      <c r="F825" s="211"/>
      <c r="G825" s="233" t="n">
        <f aca="false">ROUND(E825*F825,2)</f>
        <v>0</v>
      </c>
      <c r="H825" s="211" t="n">
        <v>3.83</v>
      </c>
      <c r="I825" s="212" t="n">
        <f aca="false">ROUND(E825*H825,2)</f>
        <v>79.05</v>
      </c>
      <c r="J825" s="211" t="n">
        <v>24.87</v>
      </c>
      <c r="K825" s="212" t="n">
        <f aca="false">ROUND(E825*J825,2)</f>
        <v>513.32</v>
      </c>
      <c r="L825" s="212" t="n">
        <v>21</v>
      </c>
      <c r="M825" s="212" t="n">
        <f aca="false">G825*(1+L825/100)</f>
        <v>0</v>
      </c>
      <c r="N825" s="212" t="n">
        <v>0.00016</v>
      </c>
      <c r="O825" s="212" t="n">
        <f aca="false">ROUND(E825*N825,2)</f>
        <v>0</v>
      </c>
      <c r="P825" s="212" t="n">
        <v>0.00228</v>
      </c>
      <c r="Q825" s="212" t="n">
        <f aca="false">ROUND(E825*P825,2)</f>
        <v>0.05</v>
      </c>
      <c r="U825" s="213" t="n">
        <v>0.067</v>
      </c>
      <c r="V825" s="213" t="n">
        <f aca="false">ROUND(E825*U825,2)</f>
        <v>1.38</v>
      </c>
      <c r="W825" s="213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 t="s">
        <v>223</v>
      </c>
      <c r="AH825" s="214"/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</row>
    <row r="826" customFormat="false" ht="13.2" hidden="false" customHeight="false" outlineLevel="1" collapsed="false">
      <c r="A826" s="215"/>
      <c r="B826" s="216"/>
      <c r="C826" s="236" t="s">
        <v>945</v>
      </c>
      <c r="D826" s="237"/>
      <c r="E826" s="238" t="n">
        <v>8.64</v>
      </c>
      <c r="F826" s="213"/>
      <c r="G826" s="239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U826" s="213"/>
      <c r="V826" s="213"/>
      <c r="W826" s="213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 t="s">
        <v>227</v>
      </c>
      <c r="AH826" s="214" t="n">
        <v>0</v>
      </c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</row>
    <row r="827" customFormat="false" ht="13.2" hidden="false" customHeight="false" outlineLevel="1" collapsed="false">
      <c r="A827" s="215"/>
      <c r="B827" s="216"/>
      <c r="C827" s="236" t="s">
        <v>946</v>
      </c>
      <c r="D827" s="237"/>
      <c r="E827" s="238" t="n">
        <v>12</v>
      </c>
      <c r="F827" s="213"/>
      <c r="G827" s="239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U827" s="213"/>
      <c r="V827" s="213"/>
      <c r="W827" s="213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 t="s">
        <v>227</v>
      </c>
      <c r="AH827" s="214" t="n">
        <v>0</v>
      </c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</row>
    <row r="828" customFormat="false" ht="13.2" hidden="false" customHeight="false" outlineLevel="1" collapsed="false">
      <c r="A828" s="215"/>
      <c r="B828" s="216"/>
      <c r="C828" s="240"/>
      <c r="D828" s="240"/>
      <c r="E828" s="240"/>
      <c r="F828" s="240"/>
      <c r="G828" s="240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U828" s="213"/>
      <c r="V828" s="213"/>
      <c r="W828" s="213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 t="s">
        <v>210</v>
      </c>
      <c r="AH828" s="214"/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</row>
    <row r="829" customFormat="false" ht="20.4" hidden="false" customHeight="false" outlineLevel="1" collapsed="false">
      <c r="A829" s="206" t="n">
        <v>179</v>
      </c>
      <c r="B829" s="207" t="s">
        <v>947</v>
      </c>
      <c r="C829" s="208" t="s">
        <v>948</v>
      </c>
      <c r="D829" s="209" t="s">
        <v>291</v>
      </c>
      <c r="E829" s="210" t="n">
        <v>4</v>
      </c>
      <c r="F829" s="211"/>
      <c r="G829" s="233" t="n">
        <f aca="false">ROUND(E829*F829,2)</f>
        <v>0</v>
      </c>
      <c r="H829" s="211" t="n">
        <v>0</v>
      </c>
      <c r="I829" s="212" t="n">
        <f aca="false">ROUND(E829*H829,2)</f>
        <v>0</v>
      </c>
      <c r="J829" s="211" t="n">
        <v>799</v>
      </c>
      <c r="K829" s="212" t="n">
        <f aca="false">ROUND(E829*J829,2)</f>
        <v>3196</v>
      </c>
      <c r="L829" s="212" t="n">
        <v>21</v>
      </c>
      <c r="M829" s="212" t="n">
        <f aca="false">G829*(1+L829/100)</f>
        <v>0</v>
      </c>
      <c r="N829" s="212" t="n">
        <v>0</v>
      </c>
      <c r="O829" s="212" t="n">
        <f aca="false">ROUND(E829*N829,2)</f>
        <v>0</v>
      </c>
      <c r="P829" s="212" t="n">
        <v>0.2</v>
      </c>
      <c r="Q829" s="212" t="n">
        <f aca="false">ROUND(E829*P829,2)</f>
        <v>0.8</v>
      </c>
      <c r="U829" s="213" t="n">
        <v>2.155</v>
      </c>
      <c r="V829" s="213" t="n">
        <f aca="false">ROUND(E829*U829,2)</f>
        <v>8.62</v>
      </c>
      <c r="W829" s="213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 t="s">
        <v>223</v>
      </c>
      <c r="AH829" s="214"/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</row>
    <row r="830" customFormat="false" ht="13.2" hidden="false" customHeight="false" outlineLevel="1" collapsed="false">
      <c r="A830" s="215"/>
      <c r="B830" s="216"/>
      <c r="C830" s="241"/>
      <c r="D830" s="241"/>
      <c r="E830" s="241"/>
      <c r="F830" s="241"/>
      <c r="G830" s="241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U830" s="213"/>
      <c r="V830" s="213"/>
      <c r="W830" s="213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 t="s">
        <v>210</v>
      </c>
      <c r="AH830" s="214"/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</row>
    <row r="831" customFormat="false" ht="13.2" hidden="false" customHeight="false" outlineLevel="1" collapsed="false">
      <c r="A831" s="206" t="n">
        <v>180</v>
      </c>
      <c r="B831" s="207" t="s">
        <v>949</v>
      </c>
      <c r="C831" s="208" t="s">
        <v>950</v>
      </c>
      <c r="D831" s="209" t="s">
        <v>222</v>
      </c>
      <c r="E831" s="210" t="n">
        <v>12.14267</v>
      </c>
      <c r="F831" s="211"/>
      <c r="G831" s="233" t="n">
        <f aca="false">ROUND(E831*F831,2)</f>
        <v>0</v>
      </c>
      <c r="H831" s="211" t="n">
        <v>1198</v>
      </c>
      <c r="I831" s="212" t="n">
        <f aca="false">ROUND(E831*H831,2)</f>
        <v>14546.92</v>
      </c>
      <c r="J831" s="211" t="n">
        <v>0</v>
      </c>
      <c r="K831" s="212" t="n">
        <f aca="false">ROUND(E831*J831,2)</f>
        <v>0</v>
      </c>
      <c r="L831" s="212" t="n">
        <v>21</v>
      </c>
      <c r="M831" s="212" t="n">
        <f aca="false">G831*(1+L831/100)</f>
        <v>0</v>
      </c>
      <c r="N831" s="212" t="n">
        <v>0.02357</v>
      </c>
      <c r="O831" s="212" t="n">
        <f aca="false">ROUND(E831*N831,2)</f>
        <v>0.29</v>
      </c>
      <c r="P831" s="212" t="n">
        <v>0</v>
      </c>
      <c r="Q831" s="212" t="n">
        <f aca="false">ROUND(E831*P831,2)</f>
        <v>0</v>
      </c>
      <c r="U831" s="213" t="n">
        <v>0</v>
      </c>
      <c r="V831" s="213" t="n">
        <f aca="false">ROUND(E831*U831,2)</f>
        <v>0</v>
      </c>
      <c r="W831" s="213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 t="s">
        <v>223</v>
      </c>
      <c r="AH831" s="214"/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</row>
    <row r="832" customFormat="false" ht="13.2" hidden="false" customHeight="false" outlineLevel="1" collapsed="false">
      <c r="A832" s="215"/>
      <c r="B832" s="216"/>
      <c r="C832" s="236" t="s">
        <v>951</v>
      </c>
      <c r="D832" s="237"/>
      <c r="E832" s="238" t="n">
        <v>0.35791</v>
      </c>
      <c r="F832" s="213"/>
      <c r="G832" s="239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U832" s="213"/>
      <c r="V832" s="213"/>
      <c r="W832" s="213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 t="s">
        <v>227</v>
      </c>
      <c r="AH832" s="214" t="n">
        <v>0</v>
      </c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</row>
    <row r="833" customFormat="false" ht="13.2" hidden="false" customHeight="false" outlineLevel="1" collapsed="false">
      <c r="A833" s="215"/>
      <c r="B833" s="216"/>
      <c r="C833" s="236" t="s">
        <v>952</v>
      </c>
      <c r="D833" s="237"/>
      <c r="E833" s="238" t="n">
        <v>0.29568</v>
      </c>
      <c r="F833" s="213"/>
      <c r="G833" s="239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U833" s="213"/>
      <c r="V833" s="213"/>
      <c r="W833" s="213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 t="s">
        <v>227</v>
      </c>
      <c r="AH833" s="214" t="n">
        <v>0</v>
      </c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</row>
    <row r="834" customFormat="false" ht="13.2" hidden="false" customHeight="false" outlineLevel="1" collapsed="false">
      <c r="A834" s="215"/>
      <c r="B834" s="216"/>
      <c r="C834" s="236" t="s">
        <v>953</v>
      </c>
      <c r="D834" s="237"/>
      <c r="E834" s="238" t="n">
        <v>0.18252</v>
      </c>
      <c r="F834" s="213"/>
      <c r="G834" s="239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U834" s="213"/>
      <c r="V834" s="213"/>
      <c r="W834" s="213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 t="s">
        <v>227</v>
      </c>
      <c r="AH834" s="214" t="n">
        <v>0</v>
      </c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</row>
    <row r="835" customFormat="false" ht="13.2" hidden="false" customHeight="false" outlineLevel="1" collapsed="false">
      <c r="A835" s="215"/>
      <c r="B835" s="216"/>
      <c r="C835" s="236" t="s">
        <v>954</v>
      </c>
      <c r="D835" s="237"/>
      <c r="E835" s="238" t="n">
        <v>10.6848</v>
      </c>
      <c r="F835" s="213"/>
      <c r="G835" s="239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U835" s="213"/>
      <c r="V835" s="213"/>
      <c r="W835" s="213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 t="s">
        <v>227</v>
      </c>
      <c r="AH835" s="214" t="n">
        <v>0</v>
      </c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</row>
    <row r="836" customFormat="false" ht="13.2" hidden="false" customHeight="false" outlineLevel="1" collapsed="false">
      <c r="A836" s="215"/>
      <c r="B836" s="216"/>
      <c r="C836" s="236" t="s">
        <v>955</v>
      </c>
      <c r="D836" s="237"/>
      <c r="E836" s="238" t="n">
        <v>0.192</v>
      </c>
      <c r="F836" s="213"/>
      <c r="G836" s="239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U836" s="213"/>
      <c r="V836" s="213"/>
      <c r="W836" s="213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 t="s">
        <v>227</v>
      </c>
      <c r="AH836" s="214" t="n">
        <v>0</v>
      </c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</row>
    <row r="837" customFormat="false" ht="13.2" hidden="false" customHeight="false" outlineLevel="1" collapsed="false">
      <c r="A837" s="215"/>
      <c r="B837" s="216"/>
      <c r="C837" s="236" t="s">
        <v>956</v>
      </c>
      <c r="D837" s="237"/>
      <c r="E837" s="238" t="n">
        <v>0.159</v>
      </c>
      <c r="F837" s="213"/>
      <c r="G837" s="239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U837" s="213"/>
      <c r="V837" s="213"/>
      <c r="W837" s="213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 t="s">
        <v>227</v>
      </c>
      <c r="AH837" s="214" t="n">
        <v>0</v>
      </c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</row>
    <row r="838" customFormat="false" ht="13.2" hidden="false" customHeight="false" outlineLevel="1" collapsed="false">
      <c r="A838" s="215"/>
      <c r="B838" s="216"/>
      <c r="C838" s="236" t="s">
        <v>957</v>
      </c>
      <c r="D838" s="237"/>
      <c r="E838" s="238" t="n">
        <v>0.08448</v>
      </c>
      <c r="F838" s="213"/>
      <c r="G838" s="239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U838" s="213"/>
      <c r="V838" s="213"/>
      <c r="W838" s="213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 t="s">
        <v>227</v>
      </c>
      <c r="AH838" s="214" t="n">
        <v>0</v>
      </c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</row>
    <row r="839" customFormat="false" ht="13.2" hidden="false" customHeight="false" outlineLevel="1" collapsed="false">
      <c r="A839" s="215"/>
      <c r="B839" s="216"/>
      <c r="C839" s="236" t="s">
        <v>958</v>
      </c>
      <c r="D839" s="237"/>
      <c r="E839" s="238" t="n">
        <v>0.07875</v>
      </c>
      <c r="F839" s="213"/>
      <c r="G839" s="239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U839" s="213"/>
      <c r="V839" s="213"/>
      <c r="W839" s="213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 t="s">
        <v>227</v>
      </c>
      <c r="AH839" s="214" t="n">
        <v>0</v>
      </c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</row>
    <row r="840" customFormat="false" ht="13.2" hidden="false" customHeight="false" outlineLevel="1" collapsed="false">
      <c r="A840" s="215"/>
      <c r="B840" s="216"/>
      <c r="C840" s="236" t="s">
        <v>959</v>
      </c>
      <c r="D840" s="237"/>
      <c r="E840" s="238" t="n">
        <v>0.10752</v>
      </c>
      <c r="F840" s="213"/>
      <c r="G840" s="239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U840" s="213"/>
      <c r="V840" s="213"/>
      <c r="W840" s="213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 t="s">
        <v>227</v>
      </c>
      <c r="AH840" s="214" t="n">
        <v>0</v>
      </c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</row>
    <row r="841" customFormat="false" ht="13.2" hidden="false" customHeight="false" outlineLevel="1" collapsed="false">
      <c r="A841" s="215"/>
      <c r="B841" s="216"/>
      <c r="C841" s="240"/>
      <c r="D841" s="240"/>
      <c r="E841" s="240"/>
      <c r="F841" s="240"/>
      <c r="G841" s="240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U841" s="213"/>
      <c r="V841" s="213"/>
      <c r="W841" s="213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 t="s">
        <v>210</v>
      </c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</row>
    <row r="842" customFormat="false" ht="20.4" hidden="false" customHeight="false" outlineLevel="1" collapsed="false">
      <c r="A842" s="206" t="n">
        <v>181</v>
      </c>
      <c r="B842" s="207" t="s">
        <v>960</v>
      </c>
      <c r="C842" s="208" t="s">
        <v>961</v>
      </c>
      <c r="D842" s="209" t="s">
        <v>272</v>
      </c>
      <c r="E842" s="210" t="n">
        <v>2.025</v>
      </c>
      <c r="F842" s="211"/>
      <c r="G842" s="233" t="n">
        <f aca="false">ROUND(E842*F842,2)</f>
        <v>0</v>
      </c>
      <c r="H842" s="211" t="n">
        <v>177.27</v>
      </c>
      <c r="I842" s="212" t="n">
        <f aca="false">ROUND(E842*H842,2)</f>
        <v>358.97</v>
      </c>
      <c r="J842" s="211" t="n">
        <v>178.73</v>
      </c>
      <c r="K842" s="212" t="n">
        <f aca="false">ROUND(E842*J842,2)</f>
        <v>361.93</v>
      </c>
      <c r="L842" s="212" t="n">
        <v>21</v>
      </c>
      <c r="M842" s="212" t="n">
        <f aca="false">G842*(1+L842/100)</f>
        <v>0</v>
      </c>
      <c r="N842" s="212" t="n">
        <v>0.01179</v>
      </c>
      <c r="O842" s="212" t="n">
        <f aca="false">ROUND(E842*N842,2)</f>
        <v>0.02</v>
      </c>
      <c r="P842" s="212" t="n">
        <v>0</v>
      </c>
      <c r="Q842" s="212" t="n">
        <f aca="false">ROUND(E842*P842,2)</f>
        <v>0</v>
      </c>
      <c r="U842" s="213" t="n">
        <v>0.434</v>
      </c>
      <c r="V842" s="213" t="n">
        <f aca="false">ROUND(E842*U842,2)</f>
        <v>0.88</v>
      </c>
      <c r="W842" s="213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 t="s">
        <v>223</v>
      </c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</row>
    <row r="843" customFormat="false" ht="13.2" hidden="false" customHeight="false" outlineLevel="1" collapsed="false">
      <c r="A843" s="215"/>
      <c r="B843" s="216"/>
      <c r="C843" s="236" t="s">
        <v>448</v>
      </c>
      <c r="D843" s="237"/>
      <c r="E843" s="238" t="n">
        <v>2.025</v>
      </c>
      <c r="F843" s="213"/>
      <c r="G843" s="239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U843" s="213"/>
      <c r="V843" s="213"/>
      <c r="W843" s="213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 t="s">
        <v>227</v>
      </c>
      <c r="AH843" s="214" t="n">
        <v>0</v>
      </c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</row>
    <row r="844" customFormat="false" ht="13.2" hidden="false" customHeight="false" outlineLevel="1" collapsed="false">
      <c r="A844" s="215"/>
      <c r="B844" s="216"/>
      <c r="C844" s="240"/>
      <c r="D844" s="240"/>
      <c r="E844" s="240"/>
      <c r="F844" s="240"/>
      <c r="G844" s="240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U844" s="213"/>
      <c r="V844" s="213"/>
      <c r="W844" s="213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 t="s">
        <v>210</v>
      </c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</row>
    <row r="845" customFormat="false" ht="13.2" hidden="false" customHeight="false" outlineLevel="1" collapsed="false">
      <c r="A845" s="206" t="n">
        <v>182</v>
      </c>
      <c r="B845" s="207" t="s">
        <v>962</v>
      </c>
      <c r="C845" s="208" t="s">
        <v>963</v>
      </c>
      <c r="D845" s="209" t="s">
        <v>272</v>
      </c>
      <c r="E845" s="210" t="n">
        <v>2.025</v>
      </c>
      <c r="F845" s="211"/>
      <c r="G845" s="233" t="n">
        <f aca="false">ROUND(E845*F845,2)</f>
        <v>0</v>
      </c>
      <c r="H845" s="211" t="n">
        <v>16.2</v>
      </c>
      <c r="I845" s="212" t="n">
        <f aca="false">ROUND(E845*H845,2)</f>
        <v>32.81</v>
      </c>
      <c r="J845" s="211" t="n">
        <v>0</v>
      </c>
      <c r="K845" s="212" t="n">
        <f aca="false">ROUND(E845*J845,2)</f>
        <v>0</v>
      </c>
      <c r="L845" s="212" t="n">
        <v>21</v>
      </c>
      <c r="M845" s="212" t="n">
        <f aca="false">G845*(1+L845/100)</f>
        <v>0</v>
      </c>
      <c r="N845" s="212" t="n">
        <v>0.00024</v>
      </c>
      <c r="O845" s="212" t="n">
        <f aca="false">ROUND(E845*N845,2)</f>
        <v>0</v>
      </c>
      <c r="P845" s="212" t="n">
        <v>0</v>
      </c>
      <c r="Q845" s="212" t="n">
        <f aca="false">ROUND(E845*P845,2)</f>
        <v>0</v>
      </c>
      <c r="U845" s="213" t="n">
        <v>0</v>
      </c>
      <c r="V845" s="213" t="n">
        <f aca="false">ROUND(E845*U845,2)</f>
        <v>0</v>
      </c>
      <c r="W845" s="213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 t="s">
        <v>223</v>
      </c>
      <c r="AH845" s="214"/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</row>
    <row r="846" customFormat="false" ht="13.2" hidden="false" customHeight="false" outlineLevel="1" collapsed="false">
      <c r="A846" s="215"/>
      <c r="B846" s="216"/>
      <c r="C846" s="241"/>
      <c r="D846" s="241"/>
      <c r="E846" s="241"/>
      <c r="F846" s="241"/>
      <c r="G846" s="241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U846" s="213"/>
      <c r="V846" s="213"/>
      <c r="W846" s="213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 t="s">
        <v>210</v>
      </c>
      <c r="AH846" s="214"/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</row>
    <row r="847" customFormat="false" ht="20.4" hidden="false" customHeight="false" outlineLevel="1" collapsed="false">
      <c r="A847" s="206" t="n">
        <v>183</v>
      </c>
      <c r="B847" s="207" t="s">
        <v>964</v>
      </c>
      <c r="C847" s="208" t="s">
        <v>965</v>
      </c>
      <c r="D847" s="209" t="s">
        <v>272</v>
      </c>
      <c r="E847" s="210" t="n">
        <v>1377.41</v>
      </c>
      <c r="F847" s="211"/>
      <c r="G847" s="233" t="n">
        <f aca="false">ROUND(E847*F847,2)</f>
        <v>0</v>
      </c>
      <c r="H847" s="211" t="n">
        <v>1.39</v>
      </c>
      <c r="I847" s="212" t="n">
        <f aca="false">ROUND(E847*H847,2)</f>
        <v>1914.6</v>
      </c>
      <c r="J847" s="211" t="n">
        <v>110.61</v>
      </c>
      <c r="K847" s="212" t="n">
        <f aca="false">ROUND(E847*J847,2)</f>
        <v>152355.32</v>
      </c>
      <c r="L847" s="212" t="n">
        <v>21</v>
      </c>
      <c r="M847" s="212" t="n">
        <f aca="false">G847*(1+L847/100)</f>
        <v>0</v>
      </c>
      <c r="N847" s="212" t="n">
        <v>1E-005</v>
      </c>
      <c r="O847" s="212" t="n">
        <f aca="false">ROUND(E847*N847,2)</f>
        <v>0.01</v>
      </c>
      <c r="P847" s="212" t="n">
        <v>0</v>
      </c>
      <c r="Q847" s="212" t="n">
        <f aca="false">ROUND(E847*P847,2)</f>
        <v>0</v>
      </c>
      <c r="U847" s="213" t="n">
        <v>0.303</v>
      </c>
      <c r="V847" s="213" t="n">
        <f aca="false">ROUND(E847*U847,2)</f>
        <v>417.36</v>
      </c>
      <c r="W847" s="213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 t="s">
        <v>223</v>
      </c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</row>
    <row r="848" customFormat="false" ht="13.2" hidden="false" customHeight="false" outlineLevel="1" collapsed="false">
      <c r="A848" s="215"/>
      <c r="B848" s="216"/>
      <c r="C848" s="236" t="s">
        <v>966</v>
      </c>
      <c r="D848" s="237"/>
      <c r="E848" s="238" t="n">
        <v>1047.64</v>
      </c>
      <c r="F848" s="213"/>
      <c r="G848" s="239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U848" s="213"/>
      <c r="V848" s="213"/>
      <c r="W848" s="213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 t="s">
        <v>227</v>
      </c>
      <c r="AH848" s="214" t="n">
        <v>0</v>
      </c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</row>
    <row r="849" customFormat="false" ht="13.2" hidden="false" customHeight="false" outlineLevel="1" collapsed="false">
      <c r="A849" s="215"/>
      <c r="B849" s="216"/>
      <c r="C849" s="236" t="s">
        <v>967</v>
      </c>
      <c r="D849" s="237"/>
      <c r="E849" s="238" t="n">
        <v>69.08</v>
      </c>
      <c r="F849" s="213"/>
      <c r="G849" s="239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U849" s="213"/>
      <c r="V849" s="213"/>
      <c r="W849" s="213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 t="s">
        <v>227</v>
      </c>
      <c r="AH849" s="214" t="n">
        <v>0</v>
      </c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</row>
    <row r="850" customFormat="false" ht="13.2" hidden="false" customHeight="false" outlineLevel="1" collapsed="false">
      <c r="A850" s="215"/>
      <c r="B850" s="216"/>
      <c r="C850" s="242" t="s">
        <v>410</v>
      </c>
      <c r="D850" s="243"/>
      <c r="E850" s="244" t="n">
        <v>1116.72</v>
      </c>
      <c r="F850" s="213"/>
      <c r="G850" s="239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U850" s="213"/>
      <c r="V850" s="213"/>
      <c r="W850" s="213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 t="s">
        <v>227</v>
      </c>
      <c r="AH850" s="214" t="n">
        <v>1</v>
      </c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</row>
    <row r="851" customFormat="false" ht="13.2" hidden="false" customHeight="false" outlineLevel="1" collapsed="false">
      <c r="A851" s="215"/>
      <c r="B851" s="216"/>
      <c r="C851" s="236" t="s">
        <v>968</v>
      </c>
      <c r="D851" s="237"/>
      <c r="E851" s="238" t="n">
        <v>224.51</v>
      </c>
      <c r="F851" s="213"/>
      <c r="G851" s="239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U851" s="213"/>
      <c r="V851" s="213"/>
      <c r="W851" s="213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 t="s">
        <v>227</v>
      </c>
      <c r="AH851" s="214" t="n">
        <v>0</v>
      </c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</row>
    <row r="852" customFormat="false" ht="13.2" hidden="false" customHeight="false" outlineLevel="1" collapsed="false">
      <c r="A852" s="215"/>
      <c r="B852" s="216"/>
      <c r="C852" s="236" t="s">
        <v>696</v>
      </c>
      <c r="D852" s="237"/>
      <c r="E852" s="238" t="n">
        <v>36.18</v>
      </c>
      <c r="F852" s="213"/>
      <c r="G852" s="239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U852" s="213"/>
      <c r="V852" s="213"/>
      <c r="W852" s="213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 t="s">
        <v>227</v>
      </c>
      <c r="AH852" s="214" t="n">
        <v>0</v>
      </c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</row>
    <row r="853" customFormat="false" ht="13.2" hidden="false" customHeight="false" outlineLevel="1" collapsed="false">
      <c r="A853" s="215"/>
      <c r="B853" s="216"/>
      <c r="C853" s="242" t="s">
        <v>410</v>
      </c>
      <c r="D853" s="243"/>
      <c r="E853" s="244" t="n">
        <v>260.69</v>
      </c>
      <c r="F853" s="213"/>
      <c r="G853" s="239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U853" s="213"/>
      <c r="V853" s="213"/>
      <c r="W853" s="213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 t="s">
        <v>227</v>
      </c>
      <c r="AH853" s="214" t="n">
        <v>1</v>
      </c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</row>
    <row r="854" customFormat="false" ht="13.2" hidden="false" customHeight="false" outlineLevel="1" collapsed="false">
      <c r="A854" s="215"/>
      <c r="B854" s="216"/>
      <c r="C854" s="240"/>
      <c r="D854" s="240"/>
      <c r="E854" s="240"/>
      <c r="F854" s="240"/>
      <c r="G854" s="240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U854" s="213"/>
      <c r="V854" s="213"/>
      <c r="W854" s="213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 t="s">
        <v>210</v>
      </c>
      <c r="AH854" s="214"/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</row>
    <row r="855" customFormat="false" ht="20.4" hidden="false" customHeight="false" outlineLevel="1" collapsed="false">
      <c r="A855" s="206" t="n">
        <v>184</v>
      </c>
      <c r="B855" s="207" t="s">
        <v>969</v>
      </c>
      <c r="C855" s="208" t="s">
        <v>970</v>
      </c>
      <c r="D855" s="209" t="s">
        <v>272</v>
      </c>
      <c r="E855" s="210" t="n">
        <v>1342.87</v>
      </c>
      <c r="F855" s="211"/>
      <c r="G855" s="233" t="n">
        <f aca="false">ROUND(E855*F855,2)</f>
        <v>0</v>
      </c>
      <c r="H855" s="211" t="n">
        <v>0</v>
      </c>
      <c r="I855" s="212" t="n">
        <f aca="false">ROUND(E855*H855,2)</f>
        <v>0</v>
      </c>
      <c r="J855" s="211" t="n">
        <v>111</v>
      </c>
      <c r="K855" s="212" t="n">
        <f aca="false">ROUND(E855*J855,2)</f>
        <v>149058.57</v>
      </c>
      <c r="L855" s="212" t="n">
        <v>21</v>
      </c>
      <c r="M855" s="212" t="n">
        <f aca="false">G855*(1+L855/100)</f>
        <v>0</v>
      </c>
      <c r="N855" s="212" t="n">
        <v>0</v>
      </c>
      <c r="O855" s="212" t="n">
        <f aca="false">ROUND(E855*N855,2)</f>
        <v>0</v>
      </c>
      <c r="P855" s="212" t="n">
        <v>0</v>
      </c>
      <c r="Q855" s="212" t="n">
        <f aca="false">ROUND(E855*P855,2)</f>
        <v>0</v>
      </c>
      <c r="U855" s="213" t="n">
        <v>0.299</v>
      </c>
      <c r="V855" s="213" t="n">
        <f aca="false">ROUND(E855*U855,2)</f>
        <v>401.52</v>
      </c>
      <c r="W855" s="213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 t="s">
        <v>971</v>
      </c>
      <c r="AH855" s="214"/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</row>
    <row r="856" customFormat="false" ht="13.2" hidden="false" customHeight="false" outlineLevel="1" collapsed="false">
      <c r="A856" s="215"/>
      <c r="B856" s="216"/>
      <c r="C856" s="236" t="s">
        <v>966</v>
      </c>
      <c r="D856" s="237"/>
      <c r="E856" s="238" t="n">
        <v>1047.64</v>
      </c>
      <c r="F856" s="213"/>
      <c r="G856" s="239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U856" s="213"/>
      <c r="V856" s="213"/>
      <c r="W856" s="213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 t="s">
        <v>227</v>
      </c>
      <c r="AH856" s="214" t="n">
        <v>0</v>
      </c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</row>
    <row r="857" customFormat="false" ht="13.2" hidden="false" customHeight="false" outlineLevel="1" collapsed="false">
      <c r="A857" s="215"/>
      <c r="B857" s="216"/>
      <c r="C857" s="236" t="s">
        <v>668</v>
      </c>
      <c r="D857" s="237"/>
      <c r="E857" s="238" t="n">
        <v>34.54</v>
      </c>
      <c r="F857" s="213"/>
      <c r="G857" s="239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U857" s="213"/>
      <c r="V857" s="213"/>
      <c r="W857" s="213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 t="s">
        <v>227</v>
      </c>
      <c r="AH857" s="214" t="n">
        <v>0</v>
      </c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</row>
    <row r="858" customFormat="false" ht="13.2" hidden="false" customHeight="false" outlineLevel="1" collapsed="false">
      <c r="A858" s="215"/>
      <c r="B858" s="216"/>
      <c r="C858" s="242" t="s">
        <v>410</v>
      </c>
      <c r="D858" s="243"/>
      <c r="E858" s="244" t="n">
        <v>1082.18</v>
      </c>
      <c r="F858" s="213"/>
      <c r="G858" s="239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U858" s="213"/>
      <c r="V858" s="213"/>
      <c r="W858" s="213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 t="s">
        <v>227</v>
      </c>
      <c r="AH858" s="214" t="n">
        <v>1</v>
      </c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</row>
    <row r="859" customFormat="false" ht="13.2" hidden="false" customHeight="false" outlineLevel="1" collapsed="false">
      <c r="A859" s="215"/>
      <c r="B859" s="216"/>
      <c r="C859" s="236" t="s">
        <v>968</v>
      </c>
      <c r="D859" s="237"/>
      <c r="E859" s="238" t="n">
        <v>224.51</v>
      </c>
      <c r="F859" s="213"/>
      <c r="G859" s="239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U859" s="213"/>
      <c r="V859" s="213"/>
      <c r="W859" s="213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 t="s">
        <v>227</v>
      </c>
      <c r="AH859" s="214" t="n">
        <v>0</v>
      </c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</row>
    <row r="860" customFormat="false" ht="13.2" hidden="false" customHeight="false" outlineLevel="1" collapsed="false">
      <c r="A860" s="215"/>
      <c r="B860" s="216"/>
      <c r="C860" s="236" t="s">
        <v>696</v>
      </c>
      <c r="D860" s="237"/>
      <c r="E860" s="238" t="n">
        <v>36.18</v>
      </c>
      <c r="F860" s="213"/>
      <c r="G860" s="239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U860" s="213"/>
      <c r="V860" s="213"/>
      <c r="W860" s="213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 t="s">
        <v>227</v>
      </c>
      <c r="AH860" s="214" t="n">
        <v>0</v>
      </c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</row>
    <row r="861" customFormat="false" ht="13.2" hidden="false" customHeight="false" outlineLevel="1" collapsed="false">
      <c r="A861" s="215"/>
      <c r="B861" s="216"/>
      <c r="C861" s="242" t="s">
        <v>410</v>
      </c>
      <c r="D861" s="243"/>
      <c r="E861" s="244" t="n">
        <v>260.69</v>
      </c>
      <c r="F861" s="213"/>
      <c r="G861" s="239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U861" s="213"/>
      <c r="V861" s="213"/>
      <c r="W861" s="213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 t="s">
        <v>227</v>
      </c>
      <c r="AH861" s="214" t="n">
        <v>1</v>
      </c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</row>
    <row r="862" customFormat="false" ht="13.2" hidden="false" customHeight="false" outlineLevel="1" collapsed="false">
      <c r="A862" s="215"/>
      <c r="B862" s="216"/>
      <c r="C862" s="240"/>
      <c r="D862" s="240"/>
      <c r="E862" s="240"/>
      <c r="F862" s="240"/>
      <c r="G862" s="240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U862" s="213"/>
      <c r="V862" s="213"/>
      <c r="W862" s="213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 t="s">
        <v>210</v>
      </c>
      <c r="AH862" s="214"/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</row>
    <row r="863" customFormat="false" ht="20.4" hidden="false" customHeight="false" outlineLevel="1" collapsed="false">
      <c r="A863" s="206" t="n">
        <v>185</v>
      </c>
      <c r="B863" s="207" t="s">
        <v>972</v>
      </c>
      <c r="C863" s="208" t="s">
        <v>973</v>
      </c>
      <c r="D863" s="209" t="s">
        <v>272</v>
      </c>
      <c r="E863" s="210" t="n">
        <v>558.36</v>
      </c>
      <c r="F863" s="211"/>
      <c r="G863" s="233" t="n">
        <f aca="false">ROUND(E863*F863,2)</f>
        <v>0</v>
      </c>
      <c r="H863" s="211" t="n">
        <v>0</v>
      </c>
      <c r="I863" s="212" t="n">
        <f aca="false">ROUND(E863*H863,2)</f>
        <v>0</v>
      </c>
      <c r="J863" s="211" t="n">
        <v>33.4</v>
      </c>
      <c r="K863" s="212" t="n">
        <f aca="false">ROUND(E863*J863,2)</f>
        <v>18649.22</v>
      </c>
      <c r="L863" s="212" t="n">
        <v>21</v>
      </c>
      <c r="M863" s="212" t="n">
        <f aca="false">G863*(1+L863/100)</f>
        <v>0</v>
      </c>
      <c r="N863" s="212" t="n">
        <v>0</v>
      </c>
      <c r="O863" s="212" t="n">
        <f aca="false">ROUND(E863*N863,2)</f>
        <v>0</v>
      </c>
      <c r="P863" s="212" t="n">
        <v>0.035</v>
      </c>
      <c r="Q863" s="212" t="n">
        <f aca="false">ROUND(E863*P863,2)</f>
        <v>19.54</v>
      </c>
      <c r="U863" s="213" t="n">
        <v>0.09</v>
      </c>
      <c r="V863" s="213" t="n">
        <f aca="false">ROUND(E863*U863,2)</f>
        <v>50.25</v>
      </c>
      <c r="W863" s="213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 t="s">
        <v>223</v>
      </c>
      <c r="AH863" s="214"/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</row>
    <row r="864" customFormat="false" ht="13.2" hidden="false" customHeight="false" outlineLevel="1" collapsed="false">
      <c r="A864" s="215"/>
      <c r="B864" s="216"/>
      <c r="C864" s="236" t="s">
        <v>667</v>
      </c>
      <c r="D864" s="237"/>
      <c r="E864" s="238" t="n">
        <v>523.82</v>
      </c>
      <c r="F864" s="213"/>
      <c r="G864" s="239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U864" s="213"/>
      <c r="V864" s="213"/>
      <c r="W864" s="213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 t="s">
        <v>227</v>
      </c>
      <c r="AH864" s="214" t="n">
        <v>0</v>
      </c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</row>
    <row r="865" customFormat="false" ht="13.2" hidden="false" customHeight="false" outlineLevel="1" collapsed="false">
      <c r="A865" s="215"/>
      <c r="B865" s="216"/>
      <c r="C865" s="236" t="s">
        <v>668</v>
      </c>
      <c r="D865" s="237"/>
      <c r="E865" s="238" t="n">
        <v>34.54</v>
      </c>
      <c r="F865" s="213"/>
      <c r="G865" s="239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U865" s="213"/>
      <c r="V865" s="213"/>
      <c r="W865" s="213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 t="s">
        <v>227</v>
      </c>
      <c r="AH865" s="214" t="n">
        <v>0</v>
      </c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</row>
    <row r="866" customFormat="false" ht="13.2" hidden="false" customHeight="false" outlineLevel="1" collapsed="false">
      <c r="A866" s="215"/>
      <c r="B866" s="216"/>
      <c r="C866" s="240"/>
      <c r="D866" s="240"/>
      <c r="E866" s="240"/>
      <c r="F866" s="240"/>
      <c r="G866" s="240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U866" s="213"/>
      <c r="V866" s="213"/>
      <c r="W866" s="213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 t="s">
        <v>210</v>
      </c>
      <c r="AH866" s="214"/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</row>
    <row r="867" customFormat="false" ht="13.2" hidden="false" customHeight="false" outlineLevel="1" collapsed="false">
      <c r="A867" s="206" t="n">
        <v>186</v>
      </c>
      <c r="B867" s="207" t="s">
        <v>974</v>
      </c>
      <c r="C867" s="208" t="s">
        <v>975</v>
      </c>
      <c r="D867" s="209" t="s">
        <v>222</v>
      </c>
      <c r="E867" s="210" t="n">
        <v>39.00066</v>
      </c>
      <c r="F867" s="211"/>
      <c r="G867" s="233" t="n">
        <f aca="false">ROUND(E867*F867,2)</f>
        <v>0</v>
      </c>
      <c r="H867" s="211" t="n">
        <v>192.5</v>
      </c>
      <c r="I867" s="212" t="n">
        <f aca="false">ROUND(E867*H867,2)</f>
        <v>7507.63</v>
      </c>
      <c r="J867" s="211" t="n">
        <v>0</v>
      </c>
      <c r="K867" s="212" t="n">
        <f aca="false">ROUND(E867*J867,2)</f>
        <v>0</v>
      </c>
      <c r="L867" s="212" t="n">
        <v>21</v>
      </c>
      <c r="M867" s="212" t="n">
        <f aca="false">G867*(1+L867/100)</f>
        <v>0</v>
      </c>
      <c r="N867" s="212" t="n">
        <v>0.00295</v>
      </c>
      <c r="O867" s="212" t="n">
        <f aca="false">ROUND(E867*N867,2)</f>
        <v>0.12</v>
      </c>
      <c r="P867" s="212" t="n">
        <v>0</v>
      </c>
      <c r="Q867" s="212" t="n">
        <f aca="false">ROUND(E867*P867,2)</f>
        <v>0</v>
      </c>
      <c r="U867" s="213" t="n">
        <v>0</v>
      </c>
      <c r="V867" s="213" t="n">
        <f aca="false">ROUND(E867*U867,2)</f>
        <v>0</v>
      </c>
      <c r="W867" s="213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 t="s">
        <v>223</v>
      </c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</row>
    <row r="868" customFormat="false" ht="13.2" hidden="false" customHeight="false" outlineLevel="1" collapsed="false">
      <c r="A868" s="215"/>
      <c r="B868" s="216"/>
      <c r="C868" s="236" t="s">
        <v>976</v>
      </c>
      <c r="D868" s="237"/>
      <c r="E868" s="238" t="n">
        <v>20.9528</v>
      </c>
      <c r="F868" s="213"/>
      <c r="G868" s="239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U868" s="213"/>
      <c r="V868" s="213"/>
      <c r="W868" s="213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 t="s">
        <v>227</v>
      </c>
      <c r="AH868" s="214" t="n">
        <v>0</v>
      </c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</row>
    <row r="869" customFormat="false" ht="13.2" hidden="false" customHeight="false" outlineLevel="1" collapsed="false">
      <c r="A869" s="215"/>
      <c r="B869" s="216"/>
      <c r="C869" s="236" t="s">
        <v>977</v>
      </c>
      <c r="D869" s="237"/>
      <c r="E869" s="238" t="n">
        <v>1.3816</v>
      </c>
      <c r="F869" s="213"/>
      <c r="G869" s="239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U869" s="213"/>
      <c r="V869" s="213"/>
      <c r="W869" s="213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 t="s">
        <v>227</v>
      </c>
      <c r="AH869" s="214" t="n">
        <v>0</v>
      </c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</row>
    <row r="870" customFormat="false" ht="13.2" hidden="false" customHeight="false" outlineLevel="1" collapsed="false">
      <c r="A870" s="215"/>
      <c r="B870" s="216"/>
      <c r="C870" s="236" t="s">
        <v>978</v>
      </c>
      <c r="D870" s="237"/>
      <c r="E870" s="238" t="n">
        <v>10.56021</v>
      </c>
      <c r="F870" s="213"/>
      <c r="G870" s="239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U870" s="213"/>
      <c r="V870" s="213"/>
      <c r="W870" s="213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 t="s">
        <v>227</v>
      </c>
      <c r="AH870" s="214" t="n">
        <v>0</v>
      </c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</row>
    <row r="871" customFormat="false" ht="13.2" hidden="false" customHeight="false" outlineLevel="1" collapsed="false">
      <c r="A871" s="215"/>
      <c r="B871" s="216"/>
      <c r="C871" s="236" t="s">
        <v>979</v>
      </c>
      <c r="D871" s="237"/>
      <c r="E871" s="238" t="n">
        <v>0.38685</v>
      </c>
      <c r="F871" s="213"/>
      <c r="G871" s="239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U871" s="213"/>
      <c r="V871" s="213"/>
      <c r="W871" s="213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 t="s">
        <v>227</v>
      </c>
      <c r="AH871" s="214" t="n">
        <v>0</v>
      </c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</row>
    <row r="872" customFormat="false" ht="13.2" hidden="false" customHeight="false" outlineLevel="1" collapsed="false">
      <c r="A872" s="215"/>
      <c r="B872" s="216"/>
      <c r="C872" s="242" t="s">
        <v>410</v>
      </c>
      <c r="D872" s="243"/>
      <c r="E872" s="244" t="n">
        <v>33.28146</v>
      </c>
      <c r="F872" s="213"/>
      <c r="G872" s="239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U872" s="213"/>
      <c r="V872" s="213"/>
      <c r="W872" s="213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 t="s">
        <v>227</v>
      </c>
      <c r="AH872" s="214" t="n">
        <v>1</v>
      </c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</row>
    <row r="873" customFormat="false" ht="13.2" hidden="false" customHeight="false" outlineLevel="1" collapsed="false">
      <c r="A873" s="215"/>
      <c r="B873" s="216"/>
      <c r="C873" s="236" t="s">
        <v>980</v>
      </c>
      <c r="D873" s="237"/>
      <c r="E873" s="238" t="n">
        <v>4.04118</v>
      </c>
      <c r="F873" s="213"/>
      <c r="G873" s="239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U873" s="213"/>
      <c r="V873" s="213"/>
      <c r="W873" s="213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 t="s">
        <v>227</v>
      </c>
      <c r="AH873" s="214" t="n">
        <v>0</v>
      </c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</row>
    <row r="874" customFormat="false" ht="13.2" hidden="false" customHeight="false" outlineLevel="1" collapsed="false">
      <c r="A874" s="215"/>
      <c r="B874" s="216"/>
      <c r="C874" s="236" t="s">
        <v>981</v>
      </c>
      <c r="D874" s="237"/>
      <c r="E874" s="238" t="n">
        <v>0.65124</v>
      </c>
      <c r="F874" s="213"/>
      <c r="G874" s="239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U874" s="213"/>
      <c r="V874" s="213"/>
      <c r="W874" s="213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 t="s">
        <v>227</v>
      </c>
      <c r="AH874" s="214" t="n">
        <v>0</v>
      </c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</row>
    <row r="875" customFormat="false" ht="13.2" hidden="false" customHeight="false" outlineLevel="1" collapsed="false">
      <c r="A875" s="215"/>
      <c r="B875" s="216"/>
      <c r="C875" s="236" t="s">
        <v>982</v>
      </c>
      <c r="D875" s="237"/>
      <c r="E875" s="238" t="n">
        <v>0.86212</v>
      </c>
      <c r="F875" s="213"/>
      <c r="G875" s="239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U875" s="213"/>
      <c r="V875" s="213"/>
      <c r="W875" s="213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 t="s">
        <v>227</v>
      </c>
      <c r="AH875" s="214" t="n">
        <v>0</v>
      </c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</row>
    <row r="876" customFormat="false" ht="13.2" hidden="false" customHeight="false" outlineLevel="1" collapsed="false">
      <c r="A876" s="215"/>
      <c r="B876" s="216"/>
      <c r="C876" s="236" t="s">
        <v>983</v>
      </c>
      <c r="D876" s="237"/>
      <c r="E876" s="238" t="n">
        <v>0.16466</v>
      </c>
      <c r="F876" s="213"/>
      <c r="G876" s="239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U876" s="213"/>
      <c r="V876" s="213"/>
      <c r="W876" s="213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 t="s">
        <v>227</v>
      </c>
      <c r="AH876" s="214" t="n">
        <v>0</v>
      </c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</row>
    <row r="877" customFormat="false" ht="13.2" hidden="false" customHeight="false" outlineLevel="1" collapsed="false">
      <c r="A877" s="215"/>
      <c r="B877" s="216"/>
      <c r="C877" s="242" t="s">
        <v>410</v>
      </c>
      <c r="D877" s="243"/>
      <c r="E877" s="244" t="n">
        <v>5.7192</v>
      </c>
      <c r="F877" s="213"/>
      <c r="G877" s="239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U877" s="213"/>
      <c r="V877" s="213"/>
      <c r="W877" s="213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 t="s">
        <v>227</v>
      </c>
      <c r="AH877" s="214" t="n">
        <v>1</v>
      </c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</row>
    <row r="878" customFormat="false" ht="13.2" hidden="false" customHeight="false" outlineLevel="1" collapsed="false">
      <c r="A878" s="215"/>
      <c r="B878" s="216"/>
      <c r="C878" s="240"/>
      <c r="D878" s="240"/>
      <c r="E878" s="240"/>
      <c r="F878" s="240"/>
      <c r="G878" s="240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U878" s="213"/>
      <c r="V878" s="213"/>
      <c r="W878" s="213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 t="s">
        <v>210</v>
      </c>
      <c r="AH878" s="214"/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</row>
    <row r="879" customFormat="false" ht="13.2" hidden="false" customHeight="false" outlineLevel="1" collapsed="false">
      <c r="A879" s="206" t="n">
        <v>187</v>
      </c>
      <c r="B879" s="207" t="s">
        <v>984</v>
      </c>
      <c r="C879" s="208" t="s">
        <v>985</v>
      </c>
      <c r="D879" s="209" t="s">
        <v>398</v>
      </c>
      <c r="E879" s="210" t="n">
        <v>493.6</v>
      </c>
      <c r="F879" s="211"/>
      <c r="G879" s="233" t="n">
        <f aca="false">ROUND(E879*F879,2)</f>
        <v>0</v>
      </c>
      <c r="H879" s="211" t="n">
        <v>0</v>
      </c>
      <c r="I879" s="212" t="n">
        <f aca="false">ROUND(E879*H879,2)</f>
        <v>0</v>
      </c>
      <c r="J879" s="211" t="n">
        <v>244.5</v>
      </c>
      <c r="K879" s="212" t="n">
        <f aca="false">ROUND(E879*J879,2)</f>
        <v>120685.2</v>
      </c>
      <c r="L879" s="212" t="n">
        <v>21</v>
      </c>
      <c r="M879" s="212" t="n">
        <f aca="false">G879*(1+L879/100)</f>
        <v>0</v>
      </c>
      <c r="N879" s="212" t="n">
        <v>0.00712</v>
      </c>
      <c r="O879" s="212" t="n">
        <f aca="false">ROUND(E879*N879,2)</f>
        <v>3.51</v>
      </c>
      <c r="P879" s="212" t="n">
        <v>0</v>
      </c>
      <c r="Q879" s="212" t="n">
        <f aca="false">ROUND(E879*P879,2)</f>
        <v>0</v>
      </c>
      <c r="U879" s="213" t="n">
        <v>0.342</v>
      </c>
      <c r="V879" s="213" t="n">
        <f aca="false">ROUND(E879*U879,2)</f>
        <v>168.81</v>
      </c>
      <c r="W879" s="213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 t="s">
        <v>223</v>
      </c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</row>
    <row r="880" customFormat="false" ht="13.2" hidden="false" customHeight="false" outlineLevel="1" collapsed="false">
      <c r="A880" s="215"/>
      <c r="B880" s="216"/>
      <c r="C880" s="236" t="s">
        <v>986</v>
      </c>
      <c r="D880" s="237"/>
      <c r="E880" s="238"/>
      <c r="F880" s="213"/>
      <c r="G880" s="239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U880" s="213"/>
      <c r="V880" s="213"/>
      <c r="W880" s="213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 t="s">
        <v>227</v>
      </c>
      <c r="AH880" s="214" t="n">
        <v>0</v>
      </c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</row>
    <row r="881" customFormat="false" ht="13.2" hidden="false" customHeight="false" outlineLevel="1" collapsed="false">
      <c r="A881" s="215"/>
      <c r="B881" s="216"/>
      <c r="C881" s="236" t="s">
        <v>987</v>
      </c>
      <c r="D881" s="237"/>
      <c r="E881" s="238" t="n">
        <v>368</v>
      </c>
      <c r="F881" s="213"/>
      <c r="G881" s="239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U881" s="213"/>
      <c r="V881" s="213"/>
      <c r="W881" s="213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 t="s">
        <v>227</v>
      </c>
      <c r="AH881" s="214" t="n">
        <v>0</v>
      </c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</row>
    <row r="882" customFormat="false" ht="13.2" hidden="false" customHeight="false" outlineLevel="1" collapsed="false">
      <c r="A882" s="215"/>
      <c r="B882" s="216"/>
      <c r="C882" s="236" t="s">
        <v>988</v>
      </c>
      <c r="D882" s="237"/>
      <c r="E882" s="238" t="n">
        <v>93.6</v>
      </c>
      <c r="F882" s="213"/>
      <c r="G882" s="239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U882" s="213"/>
      <c r="V882" s="213"/>
      <c r="W882" s="213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 t="s">
        <v>227</v>
      </c>
      <c r="AH882" s="214" t="n">
        <v>0</v>
      </c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</row>
    <row r="883" customFormat="false" ht="13.2" hidden="false" customHeight="false" outlineLevel="1" collapsed="false">
      <c r="A883" s="215"/>
      <c r="B883" s="216"/>
      <c r="C883" s="236" t="s">
        <v>989</v>
      </c>
      <c r="D883" s="237"/>
      <c r="E883" s="238" t="n">
        <v>32</v>
      </c>
      <c r="F883" s="213"/>
      <c r="G883" s="239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U883" s="213"/>
      <c r="V883" s="213"/>
      <c r="W883" s="213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 t="s">
        <v>227</v>
      </c>
      <c r="AH883" s="214" t="n">
        <v>0</v>
      </c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</row>
    <row r="884" customFormat="false" ht="13.2" hidden="false" customHeight="false" outlineLevel="1" collapsed="false">
      <c r="A884" s="215"/>
      <c r="B884" s="216"/>
      <c r="C884" s="240"/>
      <c r="D884" s="240"/>
      <c r="E884" s="240"/>
      <c r="F884" s="240"/>
      <c r="G884" s="240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U884" s="213"/>
      <c r="V884" s="213"/>
      <c r="W884" s="213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 t="s">
        <v>210</v>
      </c>
      <c r="AH884" s="214"/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</row>
    <row r="885" customFormat="false" ht="20.4" hidden="false" customHeight="false" outlineLevel="1" collapsed="false">
      <c r="A885" s="206" t="n">
        <v>188</v>
      </c>
      <c r="B885" s="207" t="s">
        <v>990</v>
      </c>
      <c r="C885" s="208" t="s">
        <v>991</v>
      </c>
      <c r="D885" s="209" t="s">
        <v>272</v>
      </c>
      <c r="E885" s="210" t="n">
        <v>3</v>
      </c>
      <c r="F885" s="211"/>
      <c r="G885" s="233" t="n">
        <f aca="false">ROUND(E885*F885,2)</f>
        <v>0</v>
      </c>
      <c r="H885" s="211" t="n">
        <v>0</v>
      </c>
      <c r="I885" s="212" t="n">
        <f aca="false">ROUND(E885*H885,2)</f>
        <v>0</v>
      </c>
      <c r="J885" s="211" t="n">
        <v>186</v>
      </c>
      <c r="K885" s="212" t="n">
        <f aca="false">ROUND(E885*J885,2)</f>
        <v>558</v>
      </c>
      <c r="L885" s="212" t="n">
        <v>21</v>
      </c>
      <c r="M885" s="212" t="n">
        <f aca="false">G885*(1+L885/100)</f>
        <v>0</v>
      </c>
      <c r="N885" s="212" t="n">
        <v>0.00306</v>
      </c>
      <c r="O885" s="212" t="n">
        <f aca="false">ROUND(E885*N885,2)</f>
        <v>0.01</v>
      </c>
      <c r="P885" s="212" t="n">
        <v>0</v>
      </c>
      <c r="Q885" s="212" t="n">
        <f aca="false">ROUND(E885*P885,2)</f>
        <v>0</v>
      </c>
      <c r="U885" s="213" t="n">
        <v>0.36</v>
      </c>
      <c r="V885" s="213" t="n">
        <f aca="false">ROUND(E885*U885,2)</f>
        <v>1.08</v>
      </c>
      <c r="W885" s="213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 t="s">
        <v>223</v>
      </c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</row>
    <row r="886" customFormat="false" ht="13.2" hidden="false" customHeight="false" outlineLevel="1" collapsed="false">
      <c r="A886" s="215"/>
      <c r="B886" s="216"/>
      <c r="C886" s="236" t="s">
        <v>992</v>
      </c>
      <c r="D886" s="237"/>
      <c r="E886" s="238" t="n">
        <v>3</v>
      </c>
      <c r="F886" s="213"/>
      <c r="G886" s="239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U886" s="213"/>
      <c r="V886" s="213"/>
      <c r="W886" s="213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 t="s">
        <v>227</v>
      </c>
      <c r="AH886" s="214" t="n">
        <v>0</v>
      </c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</row>
    <row r="887" customFormat="false" ht="13.2" hidden="false" customHeight="false" outlineLevel="1" collapsed="false">
      <c r="A887" s="215"/>
      <c r="B887" s="216"/>
      <c r="C887" s="240"/>
      <c r="D887" s="240"/>
      <c r="E887" s="240"/>
      <c r="F887" s="240"/>
      <c r="G887" s="240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U887" s="213"/>
      <c r="V887" s="213"/>
      <c r="W887" s="213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 t="s">
        <v>210</v>
      </c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</row>
    <row r="888" customFormat="false" ht="20.4" hidden="false" customHeight="false" outlineLevel="1" collapsed="false">
      <c r="A888" s="206" t="n">
        <v>189</v>
      </c>
      <c r="B888" s="207" t="s">
        <v>993</v>
      </c>
      <c r="C888" s="208" t="s">
        <v>994</v>
      </c>
      <c r="D888" s="209" t="s">
        <v>272</v>
      </c>
      <c r="E888" s="210" t="n">
        <v>24</v>
      </c>
      <c r="F888" s="211"/>
      <c r="G888" s="233" t="n">
        <f aca="false">ROUND(E888*F888,2)</f>
        <v>0</v>
      </c>
      <c r="H888" s="211" t="n">
        <v>0</v>
      </c>
      <c r="I888" s="212" t="n">
        <f aca="false">ROUND(E888*H888,2)</f>
        <v>0</v>
      </c>
      <c r="J888" s="211" t="n">
        <v>74.5</v>
      </c>
      <c r="K888" s="212" t="n">
        <f aca="false">ROUND(E888*J888,2)</f>
        <v>1788</v>
      </c>
      <c r="L888" s="212" t="n">
        <v>21</v>
      </c>
      <c r="M888" s="212" t="n">
        <f aca="false">G888*(1+L888/100)</f>
        <v>0</v>
      </c>
      <c r="N888" s="212" t="n">
        <v>0.00306</v>
      </c>
      <c r="O888" s="212" t="n">
        <f aca="false">ROUND(E888*N888,2)</f>
        <v>0.07</v>
      </c>
      <c r="P888" s="212" t="n">
        <v>0</v>
      </c>
      <c r="Q888" s="212" t="n">
        <f aca="false">ROUND(E888*P888,2)</f>
        <v>0</v>
      </c>
      <c r="U888" s="213" t="n">
        <v>0.091</v>
      </c>
      <c r="V888" s="213" t="n">
        <f aca="false">ROUND(E888*U888,2)</f>
        <v>2.18</v>
      </c>
      <c r="W888" s="213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 t="s">
        <v>223</v>
      </c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</row>
    <row r="889" customFormat="false" ht="13.2" hidden="false" customHeight="false" outlineLevel="1" collapsed="false">
      <c r="A889" s="215"/>
      <c r="B889" s="216"/>
      <c r="C889" s="236" t="s">
        <v>995</v>
      </c>
      <c r="D889" s="237"/>
      <c r="E889" s="238" t="n">
        <v>24</v>
      </c>
      <c r="F889" s="213"/>
      <c r="G889" s="239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U889" s="213"/>
      <c r="V889" s="213"/>
      <c r="W889" s="213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 t="s">
        <v>227</v>
      </c>
      <c r="AH889" s="214" t="n">
        <v>0</v>
      </c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</row>
    <row r="890" customFormat="false" ht="13.2" hidden="false" customHeight="false" outlineLevel="1" collapsed="false">
      <c r="A890" s="215"/>
      <c r="B890" s="216"/>
      <c r="C890" s="240"/>
      <c r="D890" s="240"/>
      <c r="E890" s="240"/>
      <c r="F890" s="240"/>
      <c r="G890" s="240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U890" s="213"/>
      <c r="V890" s="213"/>
      <c r="W890" s="213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 t="s">
        <v>210</v>
      </c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</row>
    <row r="891" customFormat="false" ht="13.2" hidden="false" customHeight="false" outlineLevel="1" collapsed="false">
      <c r="A891" s="206" t="n">
        <v>190</v>
      </c>
      <c r="B891" s="207" t="s">
        <v>996</v>
      </c>
      <c r="C891" s="208" t="s">
        <v>997</v>
      </c>
      <c r="D891" s="209" t="s">
        <v>398</v>
      </c>
      <c r="E891" s="210" t="n">
        <v>11.25</v>
      </c>
      <c r="F891" s="211"/>
      <c r="G891" s="233" t="n">
        <f aca="false">ROUND(E891*F891,2)</f>
        <v>0</v>
      </c>
      <c r="H891" s="211" t="n">
        <v>0</v>
      </c>
      <c r="I891" s="212" t="n">
        <f aca="false">ROUND(E891*H891,2)</f>
        <v>0</v>
      </c>
      <c r="J891" s="211" t="n">
        <v>45.6</v>
      </c>
      <c r="K891" s="212" t="n">
        <f aca="false">ROUND(E891*J891,2)</f>
        <v>513</v>
      </c>
      <c r="L891" s="212" t="n">
        <v>21</v>
      </c>
      <c r="M891" s="212" t="n">
        <f aca="false">G891*(1+L891/100)</f>
        <v>0</v>
      </c>
      <c r="N891" s="212" t="n">
        <v>0</v>
      </c>
      <c r="O891" s="212" t="n">
        <f aca="false">ROUND(E891*N891,2)</f>
        <v>0</v>
      </c>
      <c r="P891" s="212" t="n">
        <v>0</v>
      </c>
      <c r="Q891" s="212" t="n">
        <f aca="false">ROUND(E891*P891,2)</f>
        <v>0</v>
      </c>
      <c r="U891" s="213" t="n">
        <v>0.11</v>
      </c>
      <c r="V891" s="213" t="n">
        <f aca="false">ROUND(E891*U891,2)</f>
        <v>1.24</v>
      </c>
      <c r="W891" s="213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 t="s">
        <v>223</v>
      </c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</row>
    <row r="892" customFormat="false" ht="13.2" hidden="false" customHeight="false" outlineLevel="1" collapsed="false">
      <c r="A892" s="215"/>
      <c r="B892" s="216"/>
      <c r="C892" s="236" t="s">
        <v>998</v>
      </c>
      <c r="D892" s="237"/>
      <c r="E892" s="238" t="n">
        <v>11.25</v>
      </c>
      <c r="F892" s="213"/>
      <c r="G892" s="239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U892" s="213"/>
      <c r="V892" s="213"/>
      <c r="W892" s="213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 t="s">
        <v>227</v>
      </c>
      <c r="AH892" s="214" t="n">
        <v>0</v>
      </c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</row>
    <row r="893" customFormat="false" ht="13.2" hidden="false" customHeight="false" outlineLevel="1" collapsed="false">
      <c r="A893" s="215"/>
      <c r="B893" s="216"/>
      <c r="C893" s="240"/>
      <c r="D893" s="240"/>
      <c r="E893" s="240"/>
      <c r="F893" s="240"/>
      <c r="G893" s="240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U893" s="213"/>
      <c r="V893" s="213"/>
      <c r="W893" s="213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 t="s">
        <v>210</v>
      </c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</row>
    <row r="894" customFormat="false" ht="13.2" hidden="false" customHeight="false" outlineLevel="1" collapsed="false">
      <c r="A894" s="206" t="n">
        <v>191</v>
      </c>
      <c r="B894" s="207" t="s">
        <v>999</v>
      </c>
      <c r="C894" s="208" t="s">
        <v>1000</v>
      </c>
      <c r="D894" s="209" t="s">
        <v>272</v>
      </c>
      <c r="E894" s="210" t="n">
        <v>558.36</v>
      </c>
      <c r="F894" s="211"/>
      <c r="G894" s="233" t="n">
        <f aca="false">ROUND(E894*F894,2)</f>
        <v>0</v>
      </c>
      <c r="H894" s="211" t="n">
        <v>0</v>
      </c>
      <c r="I894" s="212" t="n">
        <f aca="false">ROUND(E894*H894,2)</f>
        <v>0</v>
      </c>
      <c r="J894" s="211" t="n">
        <v>25</v>
      </c>
      <c r="K894" s="212" t="n">
        <f aca="false">ROUND(E894*J894,2)</f>
        <v>13959</v>
      </c>
      <c r="L894" s="212" t="n">
        <v>21</v>
      </c>
      <c r="M894" s="212" t="n">
        <f aca="false">G894*(1+L894/100)</f>
        <v>0</v>
      </c>
      <c r="N894" s="212" t="n">
        <v>0</v>
      </c>
      <c r="O894" s="212" t="n">
        <f aca="false">ROUND(E894*N894,2)</f>
        <v>0</v>
      </c>
      <c r="P894" s="212" t="n">
        <v>0.01</v>
      </c>
      <c r="Q894" s="212" t="n">
        <f aca="false">ROUND(E894*P894,2)</f>
        <v>5.58</v>
      </c>
      <c r="U894" s="213" t="n">
        <v>0</v>
      </c>
      <c r="V894" s="213" t="n">
        <f aca="false">ROUND(E894*U894,2)</f>
        <v>0</v>
      </c>
      <c r="W894" s="213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 t="s">
        <v>223</v>
      </c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</row>
    <row r="895" customFormat="false" ht="13.2" hidden="false" customHeight="false" outlineLevel="1" collapsed="false">
      <c r="A895" s="215"/>
      <c r="B895" s="216"/>
      <c r="C895" s="241"/>
      <c r="D895" s="241"/>
      <c r="E895" s="241"/>
      <c r="F895" s="241"/>
      <c r="G895" s="241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U895" s="213"/>
      <c r="V895" s="213"/>
      <c r="W895" s="213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 t="s">
        <v>210</v>
      </c>
      <c r="AH895" s="214"/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</row>
    <row r="896" customFormat="false" ht="13.2" hidden="false" customHeight="false" outlineLevel="1" collapsed="false">
      <c r="A896" s="206" t="n">
        <v>192</v>
      </c>
      <c r="B896" s="207" t="s">
        <v>1001</v>
      </c>
      <c r="C896" s="208" t="s">
        <v>1002</v>
      </c>
      <c r="D896" s="209" t="s">
        <v>398</v>
      </c>
      <c r="E896" s="210" t="n">
        <v>450.47232</v>
      </c>
      <c r="F896" s="211"/>
      <c r="G896" s="233" t="n">
        <f aca="false">ROUND(E896*F896,2)</f>
        <v>0</v>
      </c>
      <c r="H896" s="211" t="n">
        <v>13.1</v>
      </c>
      <c r="I896" s="212" t="n">
        <f aca="false">ROUND(E896*H896,2)</f>
        <v>5901.19</v>
      </c>
      <c r="J896" s="211" t="n">
        <v>0</v>
      </c>
      <c r="K896" s="212" t="n">
        <f aca="false">ROUND(E896*J896,2)</f>
        <v>0</v>
      </c>
      <c r="L896" s="212" t="n">
        <v>21</v>
      </c>
      <c r="M896" s="212" t="n">
        <f aca="false">G896*(1+L896/100)</f>
        <v>0</v>
      </c>
      <c r="N896" s="212" t="n">
        <v>0.00132</v>
      </c>
      <c r="O896" s="212" t="n">
        <f aca="false">ROUND(E896*N896,2)</f>
        <v>0.59</v>
      </c>
      <c r="P896" s="212" t="n">
        <v>0</v>
      </c>
      <c r="Q896" s="212" t="n">
        <f aca="false">ROUND(E896*P896,2)</f>
        <v>0</v>
      </c>
      <c r="U896" s="213" t="n">
        <v>0</v>
      </c>
      <c r="V896" s="213" t="n">
        <f aca="false">ROUND(E896*U896,2)</f>
        <v>0</v>
      </c>
      <c r="W896" s="213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 t="s">
        <v>635</v>
      </c>
      <c r="AH896" s="214"/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</row>
    <row r="897" customFormat="false" ht="13.2" hidden="false" customHeight="false" outlineLevel="1" collapsed="false">
      <c r="A897" s="215"/>
      <c r="B897" s="216"/>
      <c r="C897" s="236" t="s">
        <v>1003</v>
      </c>
      <c r="D897" s="237"/>
      <c r="E897" s="238" t="n">
        <v>387.95328</v>
      </c>
      <c r="F897" s="213"/>
      <c r="G897" s="239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U897" s="213"/>
      <c r="V897" s="213"/>
      <c r="W897" s="213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 t="s">
        <v>227</v>
      </c>
      <c r="AH897" s="214" t="n">
        <v>0</v>
      </c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</row>
    <row r="898" customFormat="false" ht="13.2" hidden="false" customHeight="false" outlineLevel="1" collapsed="false">
      <c r="A898" s="215"/>
      <c r="B898" s="216"/>
      <c r="C898" s="236" t="s">
        <v>1004</v>
      </c>
      <c r="D898" s="237"/>
      <c r="E898" s="238" t="n">
        <v>62.51904</v>
      </c>
      <c r="F898" s="213"/>
      <c r="G898" s="239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U898" s="213"/>
      <c r="V898" s="213"/>
      <c r="W898" s="213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 t="s">
        <v>227</v>
      </c>
      <c r="AH898" s="214" t="n">
        <v>0</v>
      </c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</row>
    <row r="899" customFormat="false" ht="13.2" hidden="false" customHeight="false" outlineLevel="1" collapsed="false">
      <c r="A899" s="215"/>
      <c r="B899" s="216"/>
      <c r="C899" s="240"/>
      <c r="D899" s="240"/>
      <c r="E899" s="240"/>
      <c r="F899" s="240"/>
      <c r="G899" s="240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U899" s="213"/>
      <c r="V899" s="213"/>
      <c r="W899" s="213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 t="s">
        <v>210</v>
      </c>
      <c r="AH899" s="214"/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</row>
    <row r="900" customFormat="false" ht="13.2" hidden="false" customHeight="false" outlineLevel="1" collapsed="false">
      <c r="A900" s="206" t="n">
        <v>193</v>
      </c>
      <c r="B900" s="207" t="s">
        <v>1005</v>
      </c>
      <c r="C900" s="208" t="s">
        <v>1006</v>
      </c>
      <c r="D900" s="209" t="s">
        <v>222</v>
      </c>
      <c r="E900" s="210" t="n">
        <v>11.82282</v>
      </c>
      <c r="F900" s="211"/>
      <c r="G900" s="233" t="n">
        <f aca="false">ROUND(E900*F900,2)</f>
        <v>0</v>
      </c>
      <c r="H900" s="211" t="n">
        <v>11820</v>
      </c>
      <c r="I900" s="212" t="n">
        <f aca="false">ROUND(E900*H900,2)</f>
        <v>139745.73</v>
      </c>
      <c r="J900" s="211" t="n">
        <v>0</v>
      </c>
      <c r="K900" s="212" t="n">
        <f aca="false">ROUND(E900*J900,2)</f>
        <v>0</v>
      </c>
      <c r="L900" s="212" t="n">
        <v>21</v>
      </c>
      <c r="M900" s="212" t="n">
        <f aca="false">G900*(1+L900/100)</f>
        <v>0</v>
      </c>
      <c r="N900" s="212" t="n">
        <v>0.5</v>
      </c>
      <c r="O900" s="212" t="n">
        <f aca="false">ROUND(E900*N900,2)</f>
        <v>5.91</v>
      </c>
      <c r="P900" s="212" t="n">
        <v>0</v>
      </c>
      <c r="Q900" s="212" t="n">
        <f aca="false">ROUND(E900*P900,2)</f>
        <v>0</v>
      </c>
      <c r="U900" s="213" t="n">
        <v>0</v>
      </c>
      <c r="V900" s="213" t="n">
        <f aca="false">ROUND(E900*U900,2)</f>
        <v>0</v>
      </c>
      <c r="W900" s="213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 t="s">
        <v>635</v>
      </c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</row>
    <row r="901" customFormat="false" ht="13.2" hidden="false" customHeight="false" outlineLevel="1" collapsed="false">
      <c r="A901" s="215"/>
      <c r="B901" s="216"/>
      <c r="C901" s="236" t="s">
        <v>1007</v>
      </c>
      <c r="D901" s="237"/>
      <c r="E901" s="238" t="n">
        <v>11.40503</v>
      </c>
      <c r="F901" s="213"/>
      <c r="G901" s="239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U901" s="213"/>
      <c r="V901" s="213"/>
      <c r="W901" s="213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 t="s">
        <v>227</v>
      </c>
      <c r="AH901" s="214" t="n">
        <v>0</v>
      </c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</row>
    <row r="902" customFormat="false" ht="13.2" hidden="false" customHeight="false" outlineLevel="1" collapsed="false">
      <c r="A902" s="215"/>
      <c r="B902" s="216"/>
      <c r="C902" s="236" t="s">
        <v>1008</v>
      </c>
      <c r="D902" s="237"/>
      <c r="E902" s="238" t="n">
        <v>0.4178</v>
      </c>
      <c r="F902" s="213"/>
      <c r="G902" s="239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U902" s="213"/>
      <c r="V902" s="213"/>
      <c r="W902" s="213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 t="s">
        <v>227</v>
      </c>
      <c r="AH902" s="214" t="n">
        <v>0</v>
      </c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</row>
    <row r="903" customFormat="false" ht="13.2" hidden="false" customHeight="false" outlineLevel="1" collapsed="false">
      <c r="A903" s="215"/>
      <c r="B903" s="216"/>
      <c r="C903" s="240"/>
      <c r="D903" s="240"/>
      <c r="E903" s="240"/>
      <c r="F903" s="240"/>
      <c r="G903" s="240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U903" s="213"/>
      <c r="V903" s="213"/>
      <c r="W903" s="213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 t="s">
        <v>210</v>
      </c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</row>
    <row r="904" customFormat="false" ht="13.2" hidden="false" customHeight="false" outlineLevel="1" collapsed="false">
      <c r="A904" s="206" t="n">
        <v>194</v>
      </c>
      <c r="B904" s="207" t="s">
        <v>1009</v>
      </c>
      <c r="C904" s="208" t="s">
        <v>1010</v>
      </c>
      <c r="D904" s="209" t="s">
        <v>222</v>
      </c>
      <c r="E904" s="210" t="n">
        <v>12.8703</v>
      </c>
      <c r="F904" s="211"/>
      <c r="G904" s="233" t="n">
        <f aca="false">ROUND(E904*F904,2)</f>
        <v>0</v>
      </c>
      <c r="H904" s="211" t="n">
        <v>6575</v>
      </c>
      <c r="I904" s="212" t="n">
        <f aca="false">ROUND(E904*H904,2)</f>
        <v>84622.22</v>
      </c>
      <c r="J904" s="211" t="n">
        <v>0</v>
      </c>
      <c r="K904" s="212" t="n">
        <f aca="false">ROUND(E904*J904,2)</f>
        <v>0</v>
      </c>
      <c r="L904" s="212" t="n">
        <v>21</v>
      </c>
      <c r="M904" s="212" t="n">
        <f aca="false">G904*(1+L904/100)</f>
        <v>0</v>
      </c>
      <c r="N904" s="212" t="n">
        <v>0.55</v>
      </c>
      <c r="O904" s="212" t="n">
        <f aca="false">ROUND(E904*N904,2)</f>
        <v>7.08</v>
      </c>
      <c r="P904" s="212" t="n">
        <v>0</v>
      </c>
      <c r="Q904" s="212" t="n">
        <f aca="false">ROUND(E904*P904,2)</f>
        <v>0</v>
      </c>
      <c r="U904" s="213" t="n">
        <v>0</v>
      </c>
      <c r="V904" s="213" t="n">
        <f aca="false">ROUND(E904*U904,2)</f>
        <v>0</v>
      </c>
      <c r="W904" s="213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 t="s">
        <v>635</v>
      </c>
      <c r="AH904" s="214"/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</row>
    <row r="905" customFormat="false" ht="13.2" hidden="false" customHeight="false" outlineLevel="1" collapsed="false">
      <c r="A905" s="215"/>
      <c r="B905" s="216"/>
      <c r="C905" s="236" t="s">
        <v>1011</v>
      </c>
      <c r="D905" s="237"/>
      <c r="E905" s="238" t="n">
        <v>0.32525</v>
      </c>
      <c r="F905" s="213"/>
      <c r="G905" s="239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U905" s="213"/>
      <c r="V905" s="213"/>
      <c r="W905" s="213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 t="s">
        <v>227</v>
      </c>
      <c r="AH905" s="214" t="n">
        <v>0</v>
      </c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</row>
    <row r="906" customFormat="false" ht="13.2" hidden="false" customHeight="false" outlineLevel="1" collapsed="false">
      <c r="A906" s="215"/>
      <c r="B906" s="216"/>
      <c r="C906" s="236" t="s">
        <v>1012</v>
      </c>
      <c r="D906" s="237"/>
      <c r="E906" s="238" t="n">
        <v>0.20077</v>
      </c>
      <c r="F906" s="213"/>
      <c r="G906" s="239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U906" s="213"/>
      <c r="V906" s="213"/>
      <c r="W906" s="213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 t="s">
        <v>227</v>
      </c>
      <c r="AH906" s="214" t="n">
        <v>0</v>
      </c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</row>
    <row r="907" customFormat="false" ht="13.2" hidden="false" customHeight="false" outlineLevel="1" collapsed="false">
      <c r="A907" s="215"/>
      <c r="B907" s="216"/>
      <c r="C907" s="236" t="s">
        <v>1013</v>
      </c>
      <c r="D907" s="237"/>
      <c r="E907" s="238" t="n">
        <v>11.75328</v>
      </c>
      <c r="F907" s="213"/>
      <c r="G907" s="239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U907" s="213"/>
      <c r="V907" s="213"/>
      <c r="W907" s="213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 t="s">
        <v>227</v>
      </c>
      <c r="AH907" s="214" t="n">
        <v>0</v>
      </c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</row>
    <row r="908" customFormat="false" ht="13.2" hidden="false" customHeight="false" outlineLevel="1" collapsed="false">
      <c r="A908" s="215"/>
      <c r="B908" s="216"/>
      <c r="C908" s="236" t="s">
        <v>1014</v>
      </c>
      <c r="D908" s="237"/>
      <c r="E908" s="238" t="n">
        <v>0.2112</v>
      </c>
      <c r="F908" s="213"/>
      <c r="G908" s="239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U908" s="213"/>
      <c r="V908" s="213"/>
      <c r="W908" s="213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 t="s">
        <v>227</v>
      </c>
      <c r="AH908" s="214" t="n">
        <v>0</v>
      </c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</row>
    <row r="909" customFormat="false" ht="13.2" hidden="false" customHeight="false" outlineLevel="1" collapsed="false">
      <c r="A909" s="215"/>
      <c r="B909" s="216"/>
      <c r="C909" s="236" t="s">
        <v>1015</v>
      </c>
      <c r="D909" s="237"/>
      <c r="E909" s="238" t="n">
        <v>0.1749</v>
      </c>
      <c r="F909" s="213"/>
      <c r="G909" s="239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U909" s="213"/>
      <c r="V909" s="213"/>
      <c r="W909" s="213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 t="s">
        <v>227</v>
      </c>
      <c r="AH909" s="214" t="n">
        <v>0</v>
      </c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</row>
    <row r="910" customFormat="false" ht="13.2" hidden="false" customHeight="false" outlineLevel="1" collapsed="false">
      <c r="A910" s="215"/>
      <c r="B910" s="216"/>
      <c r="C910" s="236" t="s">
        <v>1016</v>
      </c>
      <c r="D910" s="237"/>
      <c r="E910" s="238" t="n">
        <v>0.08663</v>
      </c>
      <c r="F910" s="213"/>
      <c r="G910" s="239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U910" s="213"/>
      <c r="V910" s="213"/>
      <c r="W910" s="213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 t="s">
        <v>227</v>
      </c>
      <c r="AH910" s="214" t="n">
        <v>0</v>
      </c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</row>
    <row r="911" customFormat="false" ht="13.2" hidden="false" customHeight="false" outlineLevel="1" collapsed="false">
      <c r="A911" s="215"/>
      <c r="B911" s="216"/>
      <c r="C911" s="236" t="s">
        <v>1017</v>
      </c>
      <c r="D911" s="237"/>
      <c r="E911" s="238" t="n">
        <v>0.11827</v>
      </c>
      <c r="F911" s="213"/>
      <c r="G911" s="239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U911" s="213"/>
      <c r="V911" s="213"/>
      <c r="W911" s="213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 t="s">
        <v>227</v>
      </c>
      <c r="AH911" s="214" t="n">
        <v>0</v>
      </c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</row>
    <row r="912" customFormat="false" ht="13.2" hidden="false" customHeight="false" outlineLevel="1" collapsed="false">
      <c r="A912" s="215"/>
      <c r="B912" s="216"/>
      <c r="C912" s="240"/>
      <c r="D912" s="240"/>
      <c r="E912" s="240"/>
      <c r="F912" s="240"/>
      <c r="G912" s="240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U912" s="213"/>
      <c r="V912" s="213"/>
      <c r="W912" s="213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 t="s">
        <v>210</v>
      </c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</row>
    <row r="913" customFormat="false" ht="20.4" hidden="false" customHeight="false" outlineLevel="1" collapsed="false">
      <c r="A913" s="206" t="n">
        <v>195</v>
      </c>
      <c r="B913" s="207" t="s">
        <v>1018</v>
      </c>
      <c r="C913" s="208" t="s">
        <v>1019</v>
      </c>
      <c r="D913" s="209" t="s">
        <v>272</v>
      </c>
      <c r="E913" s="210" t="n">
        <v>884.574</v>
      </c>
      <c r="F913" s="211"/>
      <c r="G913" s="233" t="n">
        <f aca="false">ROUND(E913*F913,2)</f>
        <v>0</v>
      </c>
      <c r="H913" s="211" t="n">
        <v>206.5</v>
      </c>
      <c r="I913" s="212" t="n">
        <f aca="false">ROUND(E913*H913,2)</f>
        <v>182664.53</v>
      </c>
      <c r="J913" s="211" t="n">
        <v>0</v>
      </c>
      <c r="K913" s="212" t="n">
        <f aca="false">ROUND(E913*J913,2)</f>
        <v>0</v>
      </c>
      <c r="L913" s="212" t="n">
        <v>21</v>
      </c>
      <c r="M913" s="212" t="n">
        <f aca="false">G913*(1+L913/100)</f>
        <v>0</v>
      </c>
      <c r="N913" s="212" t="n">
        <v>0.0113</v>
      </c>
      <c r="O913" s="212" t="n">
        <f aca="false">ROUND(E913*N913,2)</f>
        <v>10</v>
      </c>
      <c r="P913" s="212" t="n">
        <v>0</v>
      </c>
      <c r="Q913" s="212" t="n">
        <f aca="false">ROUND(E913*P913,2)</f>
        <v>0</v>
      </c>
      <c r="U913" s="213" t="n">
        <v>0</v>
      </c>
      <c r="V913" s="213" t="n">
        <f aca="false">ROUND(E913*U913,2)</f>
        <v>0</v>
      </c>
      <c r="W913" s="213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 t="s">
        <v>635</v>
      </c>
      <c r="AH913" s="214"/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</row>
    <row r="914" customFormat="false" ht="13.2" hidden="false" customHeight="false" outlineLevel="1" collapsed="false">
      <c r="A914" s="215"/>
      <c r="B914" s="216"/>
      <c r="C914" s="236" t="s">
        <v>1020</v>
      </c>
      <c r="D914" s="237"/>
      <c r="E914" s="238" t="n">
        <v>565.7256</v>
      </c>
      <c r="F914" s="213"/>
      <c r="G914" s="239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U914" s="213"/>
      <c r="V914" s="213"/>
      <c r="W914" s="213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 t="s">
        <v>227</v>
      </c>
      <c r="AH914" s="214" t="n">
        <v>0</v>
      </c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</row>
    <row r="915" customFormat="false" ht="13.2" hidden="false" customHeight="false" outlineLevel="1" collapsed="false">
      <c r="A915" s="215"/>
      <c r="B915" s="216"/>
      <c r="C915" s="236" t="s">
        <v>1021</v>
      </c>
      <c r="D915" s="237"/>
      <c r="E915" s="238" t="n">
        <v>37.3032</v>
      </c>
      <c r="F915" s="213"/>
      <c r="G915" s="239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U915" s="213"/>
      <c r="V915" s="213"/>
      <c r="W915" s="213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 t="s">
        <v>227</v>
      </c>
      <c r="AH915" s="214" t="n">
        <v>0</v>
      </c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</row>
    <row r="916" customFormat="false" ht="13.2" hidden="false" customHeight="false" outlineLevel="1" collapsed="false">
      <c r="A916" s="215"/>
      <c r="B916" s="216"/>
      <c r="C916" s="242" t="s">
        <v>410</v>
      </c>
      <c r="D916" s="243"/>
      <c r="E916" s="244" t="n">
        <v>603.0288</v>
      </c>
      <c r="F916" s="213"/>
      <c r="G916" s="239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U916" s="213"/>
      <c r="V916" s="213"/>
      <c r="W916" s="213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 t="s">
        <v>227</v>
      </c>
      <c r="AH916" s="214" t="n">
        <v>1</v>
      </c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</row>
    <row r="917" customFormat="false" ht="13.2" hidden="false" customHeight="false" outlineLevel="1" collapsed="false">
      <c r="A917" s="215"/>
      <c r="B917" s="216"/>
      <c r="C917" s="236" t="s">
        <v>1022</v>
      </c>
      <c r="D917" s="237"/>
      <c r="E917" s="238" t="n">
        <v>242.4708</v>
      </c>
      <c r="F917" s="213"/>
      <c r="G917" s="239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U917" s="213"/>
      <c r="V917" s="213"/>
      <c r="W917" s="213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 t="s">
        <v>227</v>
      </c>
      <c r="AH917" s="214" t="n">
        <v>0</v>
      </c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</row>
    <row r="918" customFormat="false" ht="13.2" hidden="false" customHeight="false" outlineLevel="1" collapsed="false">
      <c r="A918" s="215"/>
      <c r="B918" s="216"/>
      <c r="C918" s="236" t="s">
        <v>1023</v>
      </c>
      <c r="D918" s="237"/>
      <c r="E918" s="238" t="n">
        <v>39.0744</v>
      </c>
      <c r="F918" s="213"/>
      <c r="G918" s="239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U918" s="213"/>
      <c r="V918" s="213"/>
      <c r="W918" s="213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 t="s">
        <v>227</v>
      </c>
      <c r="AH918" s="214" t="n">
        <v>0</v>
      </c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</row>
    <row r="919" customFormat="false" ht="13.2" hidden="false" customHeight="false" outlineLevel="1" collapsed="false">
      <c r="A919" s="215"/>
      <c r="B919" s="216"/>
      <c r="C919" s="242" t="s">
        <v>410</v>
      </c>
      <c r="D919" s="243"/>
      <c r="E919" s="244" t="n">
        <v>281.5452</v>
      </c>
      <c r="F919" s="213"/>
      <c r="G919" s="239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U919" s="213"/>
      <c r="V919" s="213"/>
      <c r="W919" s="213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 t="s">
        <v>227</v>
      </c>
      <c r="AH919" s="214" t="n">
        <v>1</v>
      </c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</row>
    <row r="920" customFormat="false" ht="13.2" hidden="false" customHeight="false" outlineLevel="1" collapsed="false">
      <c r="A920" s="215"/>
      <c r="B920" s="216"/>
      <c r="C920" s="240"/>
      <c r="D920" s="240"/>
      <c r="E920" s="240"/>
      <c r="F920" s="240"/>
      <c r="G920" s="240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U920" s="213"/>
      <c r="V920" s="213"/>
      <c r="W920" s="213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 t="s">
        <v>210</v>
      </c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</row>
    <row r="921" customFormat="false" ht="20.4" hidden="false" customHeight="false" outlineLevel="1" collapsed="false">
      <c r="A921" s="206" t="n">
        <v>196</v>
      </c>
      <c r="B921" s="207" t="s">
        <v>1024</v>
      </c>
      <c r="C921" s="208" t="s">
        <v>1025</v>
      </c>
      <c r="D921" s="209" t="s">
        <v>272</v>
      </c>
      <c r="E921" s="210" t="n">
        <v>621.03443</v>
      </c>
      <c r="F921" s="211"/>
      <c r="G921" s="233" t="n">
        <f aca="false">ROUND(E921*F921,2)</f>
        <v>0</v>
      </c>
      <c r="H921" s="211" t="n">
        <v>254</v>
      </c>
      <c r="I921" s="212" t="n">
        <f aca="false">ROUND(E921*H921,2)</f>
        <v>157742.75</v>
      </c>
      <c r="J921" s="211" t="n">
        <v>0</v>
      </c>
      <c r="K921" s="212" t="n">
        <f aca="false">ROUND(E921*J921,2)</f>
        <v>0</v>
      </c>
      <c r="L921" s="212" t="n">
        <v>21</v>
      </c>
      <c r="M921" s="212" t="n">
        <f aca="false">G921*(1+L921/100)</f>
        <v>0</v>
      </c>
      <c r="N921" s="212" t="n">
        <v>0.0139</v>
      </c>
      <c r="O921" s="212" t="n">
        <f aca="false">ROUND(E921*N921,2)</f>
        <v>8.63</v>
      </c>
      <c r="P921" s="212" t="n">
        <v>0</v>
      </c>
      <c r="Q921" s="212" t="n">
        <f aca="false">ROUND(E921*P921,2)</f>
        <v>0</v>
      </c>
      <c r="U921" s="213" t="n">
        <v>0</v>
      </c>
      <c r="V921" s="213" t="n">
        <f aca="false">ROUND(E921*U921,2)</f>
        <v>0</v>
      </c>
      <c r="W921" s="213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 t="s">
        <v>635</v>
      </c>
      <c r="AH921" s="214"/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</row>
    <row r="922" customFormat="false" ht="13.2" hidden="false" customHeight="false" outlineLevel="1" collapsed="false">
      <c r="A922" s="215"/>
      <c r="B922" s="216"/>
      <c r="C922" s="236" t="s">
        <v>1026</v>
      </c>
      <c r="D922" s="237"/>
      <c r="E922" s="238" t="n">
        <v>603.0288</v>
      </c>
      <c r="F922" s="213"/>
      <c r="G922" s="239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U922" s="213"/>
      <c r="V922" s="213"/>
      <c r="W922" s="213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 t="s">
        <v>227</v>
      </c>
      <c r="AH922" s="214" t="n">
        <v>0</v>
      </c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</row>
    <row r="923" customFormat="false" ht="13.2" hidden="false" customHeight="false" outlineLevel="1" collapsed="false">
      <c r="A923" s="215"/>
      <c r="B923" s="216"/>
      <c r="C923" s="236" t="s">
        <v>1027</v>
      </c>
      <c r="D923" s="237"/>
      <c r="E923" s="238" t="n">
        <v>18.00563</v>
      </c>
      <c r="F923" s="213"/>
      <c r="G923" s="239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U923" s="213"/>
      <c r="V923" s="213"/>
      <c r="W923" s="213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 t="s">
        <v>227</v>
      </c>
      <c r="AH923" s="214" t="n">
        <v>0</v>
      </c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</row>
    <row r="924" customFormat="false" ht="13.2" hidden="false" customHeight="false" outlineLevel="1" collapsed="false">
      <c r="A924" s="215"/>
      <c r="B924" s="216"/>
      <c r="C924" s="240"/>
      <c r="D924" s="240"/>
      <c r="E924" s="240"/>
      <c r="F924" s="240"/>
      <c r="G924" s="240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U924" s="213"/>
      <c r="V924" s="213"/>
      <c r="W924" s="213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 t="s">
        <v>210</v>
      </c>
      <c r="AH924" s="214"/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</row>
    <row r="925" customFormat="false" ht="13.2" hidden="false" customHeight="false" outlineLevel="1" collapsed="false">
      <c r="A925" s="206" t="n">
        <v>197</v>
      </c>
      <c r="B925" s="207" t="s">
        <v>1028</v>
      </c>
      <c r="C925" s="208" t="s">
        <v>1029</v>
      </c>
      <c r="D925" s="209" t="s">
        <v>258</v>
      </c>
      <c r="E925" s="210" t="n">
        <v>37.36134</v>
      </c>
      <c r="F925" s="211"/>
      <c r="G925" s="233" t="n">
        <f aca="false">ROUND(E925*F925,2)</f>
        <v>0</v>
      </c>
      <c r="H925" s="211" t="n">
        <v>0</v>
      </c>
      <c r="I925" s="212" t="n">
        <f aca="false">ROUND(E925*H925,2)</f>
        <v>0</v>
      </c>
      <c r="J925" s="211" t="n">
        <v>1414</v>
      </c>
      <c r="K925" s="212" t="n">
        <f aca="false">ROUND(E925*J925,2)</f>
        <v>52828.93</v>
      </c>
      <c r="L925" s="212" t="n">
        <v>21</v>
      </c>
      <c r="M925" s="212" t="n">
        <f aca="false">G925*(1+L925/100)</f>
        <v>0</v>
      </c>
      <c r="N925" s="212" t="n">
        <v>0</v>
      </c>
      <c r="O925" s="212" t="n">
        <f aca="false">ROUND(E925*N925,2)</f>
        <v>0</v>
      </c>
      <c r="P925" s="212" t="n">
        <v>0</v>
      </c>
      <c r="Q925" s="212" t="n">
        <f aca="false">ROUND(E925*P925,2)</f>
        <v>0</v>
      </c>
      <c r="U925" s="213" t="n">
        <v>1.863</v>
      </c>
      <c r="V925" s="213" t="n">
        <f aca="false">ROUND(E925*U925,2)</f>
        <v>69.6</v>
      </c>
      <c r="W925" s="213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 t="s">
        <v>798</v>
      </c>
      <c r="AH925" s="214"/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</row>
    <row r="926" customFormat="false" ht="12.9" hidden="false" customHeight="true" outlineLevel="1" collapsed="false">
      <c r="A926" s="215"/>
      <c r="B926" s="216"/>
      <c r="C926" s="234" t="s">
        <v>839</v>
      </c>
      <c r="D926" s="234"/>
      <c r="E926" s="234"/>
      <c r="F926" s="234"/>
      <c r="G926" s="234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U926" s="213"/>
      <c r="V926" s="213"/>
      <c r="W926" s="213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 t="s">
        <v>225</v>
      </c>
      <c r="AH926" s="214"/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</row>
    <row r="927" customFormat="false" ht="13.2" hidden="false" customHeight="false" outlineLevel="1" collapsed="false">
      <c r="A927" s="215"/>
      <c r="B927" s="216"/>
      <c r="C927" s="236" t="s">
        <v>800</v>
      </c>
      <c r="D927" s="237"/>
      <c r="E927" s="238"/>
      <c r="F927" s="213"/>
      <c r="G927" s="239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U927" s="213"/>
      <c r="V927" s="213"/>
      <c r="W927" s="213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 t="s">
        <v>227</v>
      </c>
      <c r="AH927" s="214" t="n">
        <v>0</v>
      </c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</row>
    <row r="928" customFormat="false" ht="20.4" hidden="false" customHeight="false" outlineLevel="1" collapsed="false">
      <c r="A928" s="215"/>
      <c r="B928" s="216"/>
      <c r="C928" s="236" t="s">
        <v>1030</v>
      </c>
      <c r="D928" s="237"/>
      <c r="E928" s="238"/>
      <c r="F928" s="213"/>
      <c r="G928" s="239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U928" s="213"/>
      <c r="V928" s="213"/>
      <c r="W928" s="213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 t="s">
        <v>227</v>
      </c>
      <c r="AH928" s="214" t="n">
        <v>0</v>
      </c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</row>
    <row r="929" customFormat="false" ht="13.2" hidden="false" customHeight="false" outlineLevel="1" collapsed="false">
      <c r="A929" s="215"/>
      <c r="B929" s="216"/>
      <c r="C929" s="236" t="s">
        <v>1031</v>
      </c>
      <c r="D929" s="237"/>
      <c r="E929" s="238"/>
      <c r="F929" s="213"/>
      <c r="G929" s="239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U929" s="213"/>
      <c r="V929" s="213"/>
      <c r="W929" s="213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 t="s">
        <v>227</v>
      </c>
      <c r="AH929" s="214" t="n">
        <v>0</v>
      </c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</row>
    <row r="930" customFormat="false" ht="13.2" hidden="false" customHeight="false" outlineLevel="1" collapsed="false">
      <c r="A930" s="215"/>
      <c r="B930" s="216"/>
      <c r="C930" s="236" t="s">
        <v>1032</v>
      </c>
      <c r="D930" s="237"/>
      <c r="E930" s="238" t="n">
        <v>37.36134</v>
      </c>
      <c r="F930" s="213"/>
      <c r="G930" s="239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U930" s="213"/>
      <c r="V930" s="213"/>
      <c r="W930" s="213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 t="s">
        <v>227</v>
      </c>
      <c r="AH930" s="214" t="n">
        <v>0</v>
      </c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</row>
    <row r="931" customFormat="false" ht="13.2" hidden="false" customHeight="false" outlineLevel="1" collapsed="false">
      <c r="A931" s="215"/>
      <c r="B931" s="216"/>
      <c r="C931" s="240"/>
      <c r="D931" s="240"/>
      <c r="E931" s="240"/>
      <c r="F931" s="240"/>
      <c r="G931" s="240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U931" s="213"/>
      <c r="V931" s="213"/>
      <c r="W931" s="213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 t="s">
        <v>210</v>
      </c>
      <c r="AH931" s="214"/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</row>
    <row r="932" customFormat="false" ht="13.2" hidden="false" customHeight="false" outlineLevel="0" collapsed="false">
      <c r="A932" s="199" t="s">
        <v>204</v>
      </c>
      <c r="B932" s="200" t="s">
        <v>121</v>
      </c>
      <c r="C932" s="201" t="s">
        <v>122</v>
      </c>
      <c r="D932" s="202"/>
      <c r="E932" s="203"/>
      <c r="F932" s="204"/>
      <c r="G932" s="232" t="n">
        <f aca="false">SUMIF(AG933:AG973,"&lt;&gt;NOR",G933:G973)</f>
        <v>0</v>
      </c>
      <c r="H932" s="204"/>
      <c r="I932" s="204" t="n">
        <f aca="false">SUM(I933:I973)</f>
        <v>74233.58</v>
      </c>
      <c r="J932" s="204"/>
      <c r="K932" s="204" t="n">
        <f aca="false">SUM(K933:K973)</f>
        <v>34728.21</v>
      </c>
      <c r="L932" s="204"/>
      <c r="M932" s="204" t="n">
        <f aca="false">SUM(M933:M973)</f>
        <v>0</v>
      </c>
      <c r="N932" s="204"/>
      <c r="O932" s="204" t="n">
        <f aca="false">SUM(O933:O973)</f>
        <v>0.6</v>
      </c>
      <c r="P932" s="204"/>
      <c r="Q932" s="204" t="n">
        <f aca="false">SUM(Q933:Q973)</f>
        <v>0.17</v>
      </c>
      <c r="U932" s="205"/>
      <c r="V932" s="205" t="n">
        <f aca="false">SUM(V933:V973)</f>
        <v>79.27</v>
      </c>
      <c r="W932" s="205"/>
      <c r="AG932" s="0" t="s">
        <v>205</v>
      </c>
    </row>
    <row r="933" customFormat="false" ht="30.6" hidden="false" customHeight="false" outlineLevel="1" collapsed="false">
      <c r="A933" s="206" t="n">
        <v>198</v>
      </c>
      <c r="B933" s="207" t="s">
        <v>1033</v>
      </c>
      <c r="C933" s="208" t="s">
        <v>1034</v>
      </c>
      <c r="D933" s="209" t="s">
        <v>272</v>
      </c>
      <c r="E933" s="210" t="n">
        <v>2.8175</v>
      </c>
      <c r="F933" s="211"/>
      <c r="G933" s="233" t="n">
        <f aca="false">ROUND(E933*F933,2)</f>
        <v>0</v>
      </c>
      <c r="H933" s="211" t="n">
        <v>1898.51</v>
      </c>
      <c r="I933" s="212" t="n">
        <f aca="false">ROUND(E933*H933,2)</f>
        <v>5349.05</v>
      </c>
      <c r="J933" s="211" t="n">
        <v>731.49</v>
      </c>
      <c r="K933" s="212" t="n">
        <f aca="false">ROUND(E933*J933,2)</f>
        <v>2060.97</v>
      </c>
      <c r="L933" s="212" t="n">
        <v>21</v>
      </c>
      <c r="M933" s="212" t="n">
        <f aca="false">G933*(1+L933/100)</f>
        <v>0</v>
      </c>
      <c r="N933" s="212" t="n">
        <v>0.0198</v>
      </c>
      <c r="O933" s="212" t="n">
        <f aca="false">ROUND(E933*N933,2)</f>
        <v>0.06</v>
      </c>
      <c r="P933" s="212" t="n">
        <v>0</v>
      </c>
      <c r="Q933" s="212" t="n">
        <f aca="false">ROUND(E933*P933,2)</f>
        <v>0</v>
      </c>
      <c r="U933" s="213" t="n">
        <v>1.65898</v>
      </c>
      <c r="V933" s="213" t="n">
        <f aca="false">ROUND(E933*U933,2)</f>
        <v>4.67</v>
      </c>
      <c r="W933" s="213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 t="s">
        <v>223</v>
      </c>
      <c r="AH933" s="214"/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</row>
    <row r="934" customFormat="false" ht="13.2" hidden="false" customHeight="false" outlineLevel="1" collapsed="false">
      <c r="A934" s="215"/>
      <c r="B934" s="216"/>
      <c r="C934" s="236" t="s">
        <v>1035</v>
      </c>
      <c r="D934" s="237"/>
      <c r="E934" s="238" t="n">
        <v>2.8175</v>
      </c>
      <c r="F934" s="213"/>
      <c r="G934" s="239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U934" s="213"/>
      <c r="V934" s="213"/>
      <c r="W934" s="213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 t="s">
        <v>227</v>
      </c>
      <c r="AH934" s="214" t="n">
        <v>0</v>
      </c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</row>
    <row r="935" customFormat="false" ht="13.2" hidden="false" customHeight="false" outlineLevel="1" collapsed="false">
      <c r="A935" s="215"/>
      <c r="B935" s="216"/>
      <c r="C935" s="240"/>
      <c r="D935" s="240"/>
      <c r="E935" s="240"/>
      <c r="F935" s="240"/>
      <c r="G935" s="240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U935" s="213"/>
      <c r="V935" s="213"/>
      <c r="W935" s="213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 t="s">
        <v>210</v>
      </c>
      <c r="AH935" s="214"/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</row>
    <row r="936" customFormat="false" ht="30.6" hidden="false" customHeight="false" outlineLevel="1" collapsed="false">
      <c r="A936" s="206" t="n">
        <v>199</v>
      </c>
      <c r="B936" s="207" t="s">
        <v>1036</v>
      </c>
      <c r="C936" s="208" t="s">
        <v>1037</v>
      </c>
      <c r="D936" s="209" t="s">
        <v>272</v>
      </c>
      <c r="E936" s="210" t="n">
        <v>18.9</v>
      </c>
      <c r="F936" s="211"/>
      <c r="G936" s="233" t="n">
        <f aca="false">ROUND(E936*F936,2)</f>
        <v>0</v>
      </c>
      <c r="H936" s="211" t="n">
        <v>1898.12</v>
      </c>
      <c r="I936" s="212" t="n">
        <f aca="false">ROUND(E936*H936,2)</f>
        <v>35874.47</v>
      </c>
      <c r="J936" s="211" t="n">
        <v>841.88</v>
      </c>
      <c r="K936" s="212" t="n">
        <f aca="false">ROUND(E936*J936,2)</f>
        <v>15911.53</v>
      </c>
      <c r="L936" s="212" t="n">
        <v>21</v>
      </c>
      <c r="M936" s="212" t="n">
        <f aca="false">G936*(1+L936/100)</f>
        <v>0</v>
      </c>
      <c r="N936" s="212" t="n">
        <v>0.0198</v>
      </c>
      <c r="O936" s="212" t="n">
        <f aca="false">ROUND(E936*N936,2)</f>
        <v>0.37</v>
      </c>
      <c r="P936" s="212" t="n">
        <v>0</v>
      </c>
      <c r="Q936" s="212" t="n">
        <f aca="false">ROUND(E936*P936,2)</f>
        <v>0</v>
      </c>
      <c r="U936" s="213" t="n">
        <v>1.89876</v>
      </c>
      <c r="V936" s="213" t="n">
        <f aca="false">ROUND(E936*U936,2)</f>
        <v>35.89</v>
      </c>
      <c r="W936" s="213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 t="s">
        <v>223</v>
      </c>
      <c r="AH936" s="214"/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</row>
    <row r="937" customFormat="false" ht="13.2" hidden="false" customHeight="false" outlineLevel="1" collapsed="false">
      <c r="A937" s="215"/>
      <c r="B937" s="216"/>
      <c r="C937" s="236" t="s">
        <v>1038</v>
      </c>
      <c r="D937" s="237"/>
      <c r="E937" s="238" t="n">
        <v>18.9</v>
      </c>
      <c r="F937" s="213"/>
      <c r="G937" s="239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U937" s="213"/>
      <c r="V937" s="213"/>
      <c r="W937" s="213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 t="s">
        <v>227</v>
      </c>
      <c r="AH937" s="214" t="n">
        <v>0</v>
      </c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</row>
    <row r="938" customFormat="false" ht="13.2" hidden="false" customHeight="false" outlineLevel="1" collapsed="false">
      <c r="A938" s="215"/>
      <c r="B938" s="216"/>
      <c r="C938" s="240"/>
      <c r="D938" s="240"/>
      <c r="E938" s="240"/>
      <c r="F938" s="240"/>
      <c r="G938" s="240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U938" s="213"/>
      <c r="V938" s="213"/>
      <c r="W938" s="213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 t="s">
        <v>210</v>
      </c>
      <c r="AH938" s="214"/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</row>
    <row r="939" customFormat="false" ht="30.6" hidden="false" customHeight="false" outlineLevel="1" collapsed="false">
      <c r="A939" s="206" t="n">
        <v>200</v>
      </c>
      <c r="B939" s="207" t="s">
        <v>1039</v>
      </c>
      <c r="C939" s="208" t="s">
        <v>1040</v>
      </c>
      <c r="D939" s="209" t="s">
        <v>398</v>
      </c>
      <c r="E939" s="210" t="n">
        <v>7.085</v>
      </c>
      <c r="F939" s="211"/>
      <c r="G939" s="233" t="n">
        <f aca="false">ROUND(E939*F939,2)</f>
        <v>0</v>
      </c>
      <c r="H939" s="211" t="n">
        <v>812.87</v>
      </c>
      <c r="I939" s="212" t="n">
        <f aca="false">ROUND(E939*H939,2)</f>
        <v>5759.18</v>
      </c>
      <c r="J939" s="211" t="n">
        <v>359.13</v>
      </c>
      <c r="K939" s="212" t="n">
        <f aca="false">ROUND(E939*J939,2)</f>
        <v>2544.44</v>
      </c>
      <c r="L939" s="212" t="n">
        <v>21</v>
      </c>
      <c r="M939" s="212" t="n">
        <f aca="false">G939*(1+L939/100)</f>
        <v>0</v>
      </c>
      <c r="N939" s="212" t="n">
        <v>0.00535</v>
      </c>
      <c r="O939" s="212" t="n">
        <f aca="false">ROUND(E939*N939,2)</f>
        <v>0.04</v>
      </c>
      <c r="P939" s="212" t="n">
        <v>0</v>
      </c>
      <c r="Q939" s="212" t="n">
        <f aca="false">ROUND(E939*P939,2)</f>
        <v>0</v>
      </c>
      <c r="U939" s="213" t="n">
        <v>0.8668</v>
      </c>
      <c r="V939" s="213" t="n">
        <f aca="false">ROUND(E939*U939,2)</f>
        <v>6.14</v>
      </c>
      <c r="W939" s="213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 t="s">
        <v>223</v>
      </c>
      <c r="AH939" s="214"/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</row>
    <row r="940" customFormat="false" ht="13.2" hidden="false" customHeight="false" outlineLevel="1" collapsed="false">
      <c r="A940" s="215"/>
      <c r="B940" s="216"/>
      <c r="C940" s="236" t="s">
        <v>1041</v>
      </c>
      <c r="D940" s="237"/>
      <c r="E940" s="238" t="n">
        <v>7.085</v>
      </c>
      <c r="F940" s="213"/>
      <c r="G940" s="239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U940" s="213"/>
      <c r="V940" s="213"/>
      <c r="W940" s="213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 t="s">
        <v>227</v>
      </c>
      <c r="AH940" s="214" t="n">
        <v>0</v>
      </c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</row>
    <row r="941" customFormat="false" ht="13.2" hidden="false" customHeight="false" outlineLevel="1" collapsed="false">
      <c r="A941" s="215"/>
      <c r="B941" s="216"/>
      <c r="C941" s="240"/>
      <c r="D941" s="240"/>
      <c r="E941" s="240"/>
      <c r="F941" s="240"/>
      <c r="G941" s="240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U941" s="213"/>
      <c r="V941" s="213"/>
      <c r="W941" s="213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 t="s">
        <v>210</v>
      </c>
      <c r="AH941" s="214"/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</row>
    <row r="942" customFormat="false" ht="20.4" hidden="false" customHeight="false" outlineLevel="1" collapsed="false">
      <c r="A942" s="206" t="n">
        <v>201</v>
      </c>
      <c r="B942" s="207" t="s">
        <v>1042</v>
      </c>
      <c r="C942" s="208" t="s">
        <v>1043</v>
      </c>
      <c r="D942" s="209" t="s">
        <v>398</v>
      </c>
      <c r="E942" s="210" t="n">
        <v>7.245</v>
      </c>
      <c r="F942" s="211"/>
      <c r="G942" s="233" t="n">
        <f aca="false">ROUND(E942*F942,2)</f>
        <v>0</v>
      </c>
      <c r="H942" s="211" t="n">
        <v>718.68</v>
      </c>
      <c r="I942" s="212" t="n">
        <f aca="false">ROUND(E942*H942,2)</f>
        <v>5206.84</v>
      </c>
      <c r="J942" s="211" t="n">
        <v>228.32</v>
      </c>
      <c r="K942" s="212" t="n">
        <f aca="false">ROUND(E942*J942,2)</f>
        <v>1654.18</v>
      </c>
      <c r="L942" s="212" t="n">
        <v>21</v>
      </c>
      <c r="M942" s="212" t="n">
        <f aca="false">G942*(1+L942/100)</f>
        <v>0</v>
      </c>
      <c r="N942" s="212" t="n">
        <v>0.00268</v>
      </c>
      <c r="O942" s="212" t="n">
        <f aca="false">ROUND(E942*N942,2)</f>
        <v>0.02</v>
      </c>
      <c r="P942" s="212" t="n">
        <v>0</v>
      </c>
      <c r="Q942" s="212" t="n">
        <f aca="false">ROUND(E942*P942,2)</f>
        <v>0</v>
      </c>
      <c r="U942" s="213" t="n">
        <v>0.52245</v>
      </c>
      <c r="V942" s="213" t="n">
        <f aca="false">ROUND(E942*U942,2)</f>
        <v>3.79</v>
      </c>
      <c r="W942" s="213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 t="s">
        <v>223</v>
      </c>
      <c r="AH942" s="214"/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</row>
    <row r="943" customFormat="false" ht="13.2" hidden="false" customHeight="false" outlineLevel="1" collapsed="false">
      <c r="A943" s="215"/>
      <c r="B943" s="216"/>
      <c r="C943" s="241"/>
      <c r="D943" s="241"/>
      <c r="E943" s="241"/>
      <c r="F943" s="241"/>
      <c r="G943" s="241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U943" s="213"/>
      <c r="V943" s="213"/>
      <c r="W943" s="213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 t="s">
        <v>210</v>
      </c>
      <c r="AH943" s="214"/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</row>
    <row r="944" customFormat="false" ht="20.4" hidden="false" customHeight="false" outlineLevel="1" collapsed="false">
      <c r="A944" s="206" t="n">
        <v>202</v>
      </c>
      <c r="B944" s="207" t="s">
        <v>1044</v>
      </c>
      <c r="C944" s="208" t="s">
        <v>1045</v>
      </c>
      <c r="D944" s="209" t="s">
        <v>398</v>
      </c>
      <c r="E944" s="210" t="n">
        <v>2.25</v>
      </c>
      <c r="F944" s="211"/>
      <c r="G944" s="233" t="n">
        <f aca="false">ROUND(E944*F944,2)</f>
        <v>0</v>
      </c>
      <c r="H944" s="211" t="n">
        <v>878.46</v>
      </c>
      <c r="I944" s="212" t="n">
        <f aca="false">ROUND(E944*H944,2)</f>
        <v>1976.54</v>
      </c>
      <c r="J944" s="211" t="n">
        <v>247.54</v>
      </c>
      <c r="K944" s="212" t="n">
        <f aca="false">ROUND(E944*J944,2)</f>
        <v>556.97</v>
      </c>
      <c r="L944" s="212" t="n">
        <v>21</v>
      </c>
      <c r="M944" s="212" t="n">
        <f aca="false">G944*(1+L944/100)</f>
        <v>0</v>
      </c>
      <c r="N944" s="212" t="n">
        <v>0.00328</v>
      </c>
      <c r="O944" s="212" t="n">
        <f aca="false">ROUND(E944*N944,2)</f>
        <v>0.01</v>
      </c>
      <c r="P944" s="212" t="n">
        <v>0</v>
      </c>
      <c r="Q944" s="212" t="n">
        <f aca="false">ROUND(E944*P944,2)</f>
        <v>0</v>
      </c>
      <c r="U944" s="213" t="n">
        <v>0.56453</v>
      </c>
      <c r="V944" s="213" t="n">
        <f aca="false">ROUND(E944*U944,2)</f>
        <v>1.27</v>
      </c>
      <c r="W944" s="213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 t="s">
        <v>223</v>
      </c>
      <c r="AH944" s="214"/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</row>
    <row r="945" customFormat="false" ht="13.2" hidden="false" customHeight="false" outlineLevel="1" collapsed="false">
      <c r="A945" s="215"/>
      <c r="B945" s="216"/>
      <c r="C945" s="241"/>
      <c r="D945" s="241"/>
      <c r="E945" s="241"/>
      <c r="F945" s="241"/>
      <c r="G945" s="241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U945" s="213"/>
      <c r="V945" s="213"/>
      <c r="W945" s="213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 t="s">
        <v>210</v>
      </c>
      <c r="AH945" s="214"/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</row>
    <row r="946" customFormat="false" ht="20.4" hidden="false" customHeight="false" outlineLevel="1" collapsed="false">
      <c r="A946" s="206" t="n">
        <v>203</v>
      </c>
      <c r="B946" s="207" t="s">
        <v>1046</v>
      </c>
      <c r="C946" s="208" t="s">
        <v>1047</v>
      </c>
      <c r="D946" s="209" t="s">
        <v>291</v>
      </c>
      <c r="E946" s="210" t="n">
        <v>2</v>
      </c>
      <c r="F946" s="211"/>
      <c r="G946" s="233" t="n">
        <f aca="false">ROUND(E946*F946,2)</f>
        <v>0</v>
      </c>
      <c r="H946" s="211" t="n">
        <v>1332.12</v>
      </c>
      <c r="I946" s="212" t="n">
        <f aca="false">ROUND(E946*H946,2)</f>
        <v>2664.24</v>
      </c>
      <c r="J946" s="211" t="n">
        <v>483.88</v>
      </c>
      <c r="K946" s="212" t="n">
        <f aca="false">ROUND(E946*J946,2)</f>
        <v>967.76</v>
      </c>
      <c r="L946" s="212" t="n">
        <v>21</v>
      </c>
      <c r="M946" s="212" t="n">
        <f aca="false">G946*(1+L946/100)</f>
        <v>0</v>
      </c>
      <c r="N946" s="212" t="n">
        <v>0.00503</v>
      </c>
      <c r="O946" s="212" t="n">
        <f aca="false">ROUND(E946*N946,2)</f>
        <v>0.01</v>
      </c>
      <c r="P946" s="212" t="n">
        <v>0</v>
      </c>
      <c r="Q946" s="212" t="n">
        <f aca="false">ROUND(E946*P946,2)</f>
        <v>0</v>
      </c>
      <c r="U946" s="213" t="n">
        <v>1.0511</v>
      </c>
      <c r="V946" s="213" t="n">
        <f aca="false">ROUND(E946*U946,2)</f>
        <v>2.1</v>
      </c>
      <c r="W946" s="213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 t="s">
        <v>223</v>
      </c>
      <c r="AH946" s="214"/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</row>
    <row r="947" customFormat="false" ht="13.2" hidden="false" customHeight="false" outlineLevel="1" collapsed="false">
      <c r="A947" s="215"/>
      <c r="B947" s="216"/>
      <c r="C947" s="241"/>
      <c r="D947" s="241"/>
      <c r="E947" s="241"/>
      <c r="F947" s="241"/>
      <c r="G947" s="241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U947" s="213"/>
      <c r="V947" s="213"/>
      <c r="W947" s="213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 t="s">
        <v>210</v>
      </c>
      <c r="AH947" s="214"/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</row>
    <row r="948" customFormat="false" ht="20.4" hidden="false" customHeight="false" outlineLevel="1" collapsed="false">
      <c r="A948" s="206" t="n">
        <v>204</v>
      </c>
      <c r="B948" s="207" t="s">
        <v>1048</v>
      </c>
      <c r="C948" s="208" t="s">
        <v>1049</v>
      </c>
      <c r="D948" s="209" t="s">
        <v>398</v>
      </c>
      <c r="E948" s="210" t="n">
        <v>9.335</v>
      </c>
      <c r="F948" s="211"/>
      <c r="G948" s="233" t="n">
        <f aca="false">ROUND(E948*F948,2)</f>
        <v>0</v>
      </c>
      <c r="H948" s="211" t="n">
        <v>426.89</v>
      </c>
      <c r="I948" s="212" t="n">
        <f aca="false">ROUND(E948*H948,2)</f>
        <v>3985.02</v>
      </c>
      <c r="J948" s="211" t="n">
        <v>239.11</v>
      </c>
      <c r="K948" s="212" t="n">
        <f aca="false">ROUND(E948*J948,2)</f>
        <v>2232.09</v>
      </c>
      <c r="L948" s="212" t="n">
        <v>21</v>
      </c>
      <c r="M948" s="212" t="n">
        <f aca="false">G948*(1+L948/100)</f>
        <v>0</v>
      </c>
      <c r="N948" s="212" t="n">
        <v>0.00263</v>
      </c>
      <c r="O948" s="212" t="n">
        <f aca="false">ROUND(E948*N948,2)</f>
        <v>0.02</v>
      </c>
      <c r="P948" s="212" t="n">
        <v>0</v>
      </c>
      <c r="Q948" s="212" t="n">
        <f aca="false">ROUND(E948*P948,2)</f>
        <v>0</v>
      </c>
      <c r="U948" s="213" t="n">
        <v>0.57715</v>
      </c>
      <c r="V948" s="213" t="n">
        <f aca="false">ROUND(E948*U948,2)</f>
        <v>5.39</v>
      </c>
      <c r="W948" s="213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 t="s">
        <v>223</v>
      </c>
      <c r="AH948" s="214"/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</row>
    <row r="949" customFormat="false" ht="13.2" hidden="false" customHeight="false" outlineLevel="1" collapsed="false">
      <c r="A949" s="215"/>
      <c r="B949" s="216"/>
      <c r="C949" s="236" t="s">
        <v>1050</v>
      </c>
      <c r="D949" s="237"/>
      <c r="E949" s="238" t="n">
        <v>9.335</v>
      </c>
      <c r="F949" s="213"/>
      <c r="G949" s="239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U949" s="213"/>
      <c r="V949" s="213"/>
      <c r="W949" s="213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 t="s">
        <v>227</v>
      </c>
      <c r="AH949" s="214" t="n">
        <v>0</v>
      </c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</row>
    <row r="950" customFormat="false" ht="13.2" hidden="false" customHeight="false" outlineLevel="1" collapsed="false">
      <c r="A950" s="215"/>
      <c r="B950" s="216"/>
      <c r="C950" s="240"/>
      <c r="D950" s="240"/>
      <c r="E950" s="240"/>
      <c r="F950" s="240"/>
      <c r="G950" s="240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U950" s="213"/>
      <c r="V950" s="213"/>
      <c r="W950" s="213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 t="s">
        <v>210</v>
      </c>
      <c r="AH950" s="214"/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</row>
    <row r="951" customFormat="false" ht="20.4" hidden="false" customHeight="false" outlineLevel="1" collapsed="false">
      <c r="A951" s="206" t="n">
        <v>205</v>
      </c>
      <c r="B951" s="207" t="s">
        <v>1051</v>
      </c>
      <c r="C951" s="208" t="s">
        <v>1052</v>
      </c>
      <c r="D951" s="209" t="s">
        <v>398</v>
      </c>
      <c r="E951" s="210" t="n">
        <v>7.27</v>
      </c>
      <c r="F951" s="211"/>
      <c r="G951" s="233" t="n">
        <f aca="false">ROUND(E951*F951,2)</f>
        <v>0</v>
      </c>
      <c r="H951" s="211" t="n">
        <v>264.14</v>
      </c>
      <c r="I951" s="212" t="n">
        <f aca="false">ROUND(E951*H951,2)</f>
        <v>1920.3</v>
      </c>
      <c r="J951" s="211" t="n">
        <v>339.86</v>
      </c>
      <c r="K951" s="212" t="n">
        <f aca="false">ROUND(E951*J951,2)</f>
        <v>2470.78</v>
      </c>
      <c r="L951" s="212" t="n">
        <v>21</v>
      </c>
      <c r="M951" s="212" t="n">
        <f aca="false">G951*(1+L951/100)</f>
        <v>0</v>
      </c>
      <c r="N951" s="212" t="n">
        <v>0.00301</v>
      </c>
      <c r="O951" s="212" t="n">
        <f aca="false">ROUND(E951*N951,2)</f>
        <v>0.02</v>
      </c>
      <c r="P951" s="212" t="n">
        <v>0</v>
      </c>
      <c r="Q951" s="212" t="n">
        <f aca="false">ROUND(E951*P951,2)</f>
        <v>0</v>
      </c>
      <c r="U951" s="213" t="n">
        <v>0.776</v>
      </c>
      <c r="V951" s="213" t="n">
        <f aca="false">ROUND(E951*U951,2)</f>
        <v>5.64</v>
      </c>
      <c r="W951" s="213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 t="s">
        <v>223</v>
      </c>
      <c r="AH951" s="214"/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</row>
    <row r="952" customFormat="false" ht="12.9" hidden="false" customHeight="true" outlineLevel="1" collapsed="false">
      <c r="A952" s="215"/>
      <c r="B952" s="216"/>
      <c r="C952" s="234" t="s">
        <v>1053</v>
      </c>
      <c r="D952" s="234"/>
      <c r="E952" s="234"/>
      <c r="F952" s="234"/>
      <c r="G952" s="234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U952" s="213"/>
      <c r="V952" s="213"/>
      <c r="W952" s="213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 t="s">
        <v>225</v>
      </c>
      <c r="AH952" s="214"/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</row>
    <row r="953" customFormat="false" ht="13.2" hidden="false" customHeight="false" outlineLevel="1" collapsed="false">
      <c r="A953" s="215"/>
      <c r="B953" s="216"/>
      <c r="C953" s="236" t="s">
        <v>1054</v>
      </c>
      <c r="D953" s="237"/>
      <c r="E953" s="238" t="n">
        <v>7.27</v>
      </c>
      <c r="F953" s="213"/>
      <c r="G953" s="239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U953" s="213"/>
      <c r="V953" s="213"/>
      <c r="W953" s="213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 t="s">
        <v>227</v>
      </c>
      <c r="AH953" s="214" t="n">
        <v>0</v>
      </c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</row>
    <row r="954" customFormat="false" ht="13.2" hidden="false" customHeight="false" outlineLevel="1" collapsed="false">
      <c r="A954" s="215"/>
      <c r="B954" s="216"/>
      <c r="C954" s="240"/>
      <c r="D954" s="240"/>
      <c r="E954" s="240"/>
      <c r="F954" s="240"/>
      <c r="G954" s="240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U954" s="213"/>
      <c r="V954" s="213"/>
      <c r="W954" s="213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 t="s">
        <v>210</v>
      </c>
      <c r="AH954" s="214"/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</row>
    <row r="955" customFormat="false" ht="30.6" hidden="false" customHeight="false" outlineLevel="1" collapsed="false">
      <c r="A955" s="206" t="n">
        <v>206</v>
      </c>
      <c r="B955" s="207" t="s">
        <v>1055</v>
      </c>
      <c r="C955" s="208" t="s">
        <v>1056</v>
      </c>
      <c r="D955" s="209" t="s">
        <v>398</v>
      </c>
      <c r="E955" s="210" t="n">
        <v>2.6</v>
      </c>
      <c r="F955" s="211"/>
      <c r="G955" s="233" t="n">
        <f aca="false">ROUND(E955*F955,2)</f>
        <v>0</v>
      </c>
      <c r="H955" s="211" t="n">
        <v>556.15</v>
      </c>
      <c r="I955" s="212" t="n">
        <f aca="false">ROUND(E955*H955,2)</f>
        <v>1445.99</v>
      </c>
      <c r="J955" s="211" t="n">
        <v>270.85</v>
      </c>
      <c r="K955" s="212" t="n">
        <f aca="false">ROUND(E955*J955,2)</f>
        <v>704.21</v>
      </c>
      <c r="L955" s="212" t="n">
        <v>21</v>
      </c>
      <c r="M955" s="212" t="n">
        <f aca="false">G955*(1+L955/100)</f>
        <v>0</v>
      </c>
      <c r="N955" s="212" t="n">
        <v>0.00231</v>
      </c>
      <c r="O955" s="212" t="n">
        <f aca="false">ROUND(E955*N955,2)</f>
        <v>0.01</v>
      </c>
      <c r="P955" s="212" t="n">
        <v>0</v>
      </c>
      <c r="Q955" s="212" t="n">
        <f aca="false">ROUND(E955*P955,2)</f>
        <v>0</v>
      </c>
      <c r="U955" s="213" t="n">
        <v>0.543</v>
      </c>
      <c r="V955" s="213" t="n">
        <f aca="false">ROUND(E955*U955,2)</f>
        <v>1.41</v>
      </c>
      <c r="W955" s="213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 t="s">
        <v>223</v>
      </c>
      <c r="AH955" s="214"/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</row>
    <row r="956" customFormat="false" ht="13.2" hidden="false" customHeight="false" outlineLevel="1" collapsed="false">
      <c r="A956" s="215"/>
      <c r="B956" s="216"/>
      <c r="C956" s="241"/>
      <c r="D956" s="241"/>
      <c r="E956" s="241"/>
      <c r="F956" s="241"/>
      <c r="G956" s="241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U956" s="213"/>
      <c r="V956" s="213"/>
      <c r="W956" s="213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 t="s">
        <v>210</v>
      </c>
      <c r="AH956" s="214"/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</row>
    <row r="957" customFormat="false" ht="30.6" hidden="false" customHeight="false" outlineLevel="1" collapsed="false">
      <c r="A957" s="206" t="n">
        <v>207</v>
      </c>
      <c r="B957" s="207" t="s">
        <v>1057</v>
      </c>
      <c r="C957" s="208" t="s">
        <v>1058</v>
      </c>
      <c r="D957" s="209" t="s">
        <v>398</v>
      </c>
      <c r="E957" s="210" t="n">
        <v>13.95</v>
      </c>
      <c r="F957" s="211"/>
      <c r="G957" s="233" t="n">
        <f aca="false">ROUND(E957*F957,2)</f>
        <v>0</v>
      </c>
      <c r="H957" s="211" t="n">
        <v>720.57</v>
      </c>
      <c r="I957" s="212" t="n">
        <f aca="false">ROUND(E957*H957,2)</f>
        <v>10051.95</v>
      </c>
      <c r="J957" s="211" t="n">
        <v>273.43</v>
      </c>
      <c r="K957" s="212" t="n">
        <f aca="false">ROUND(E957*J957,2)</f>
        <v>3814.35</v>
      </c>
      <c r="L957" s="212" t="n">
        <v>21</v>
      </c>
      <c r="M957" s="212" t="n">
        <f aca="false">G957*(1+L957/100)</f>
        <v>0</v>
      </c>
      <c r="N957" s="212" t="n">
        <v>0.00293</v>
      </c>
      <c r="O957" s="212" t="n">
        <f aca="false">ROUND(E957*N957,2)</f>
        <v>0.04</v>
      </c>
      <c r="P957" s="212" t="n">
        <v>0</v>
      </c>
      <c r="Q957" s="212" t="n">
        <f aca="false">ROUND(E957*P957,2)</f>
        <v>0</v>
      </c>
      <c r="U957" s="213" t="n">
        <v>0.61895</v>
      </c>
      <c r="V957" s="213" t="n">
        <f aca="false">ROUND(E957*U957,2)</f>
        <v>8.63</v>
      </c>
      <c r="W957" s="213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 t="s">
        <v>223</v>
      </c>
      <c r="AH957" s="214"/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</row>
    <row r="958" customFormat="false" ht="13.2" hidden="false" customHeight="false" outlineLevel="1" collapsed="false">
      <c r="A958" s="215"/>
      <c r="B958" s="216"/>
      <c r="C958" s="236" t="s">
        <v>1059</v>
      </c>
      <c r="D958" s="237"/>
      <c r="E958" s="238" t="n">
        <v>13.95</v>
      </c>
      <c r="F958" s="213"/>
      <c r="G958" s="239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U958" s="213"/>
      <c r="V958" s="213"/>
      <c r="W958" s="213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 t="s">
        <v>227</v>
      </c>
      <c r="AH958" s="214" t="n">
        <v>0</v>
      </c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</row>
    <row r="959" customFormat="false" ht="13.2" hidden="false" customHeight="false" outlineLevel="1" collapsed="false">
      <c r="A959" s="215"/>
      <c r="B959" s="216"/>
      <c r="C959" s="240"/>
      <c r="D959" s="240"/>
      <c r="E959" s="240"/>
      <c r="F959" s="240"/>
      <c r="G959" s="240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U959" s="213"/>
      <c r="V959" s="213"/>
      <c r="W959" s="213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 t="s">
        <v>210</v>
      </c>
      <c r="AH959" s="214"/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</row>
    <row r="960" customFormat="false" ht="13.2" hidden="false" customHeight="false" outlineLevel="1" collapsed="false">
      <c r="A960" s="206" t="n">
        <v>208</v>
      </c>
      <c r="B960" s="207" t="s">
        <v>1060</v>
      </c>
      <c r="C960" s="208" t="s">
        <v>1061</v>
      </c>
      <c r="D960" s="209" t="s">
        <v>398</v>
      </c>
      <c r="E960" s="210" t="n">
        <v>4.6</v>
      </c>
      <c r="F960" s="211"/>
      <c r="G960" s="233" t="n">
        <f aca="false">ROUND(E960*F960,2)</f>
        <v>0</v>
      </c>
      <c r="H960" s="211" t="n">
        <v>0</v>
      </c>
      <c r="I960" s="212" t="n">
        <f aca="false">ROUND(E960*H960,2)</f>
        <v>0</v>
      </c>
      <c r="J960" s="211" t="n">
        <v>36.5</v>
      </c>
      <c r="K960" s="212" t="n">
        <f aca="false">ROUND(E960*J960,2)</f>
        <v>167.9</v>
      </c>
      <c r="L960" s="212" t="n">
        <v>21</v>
      </c>
      <c r="M960" s="212" t="n">
        <f aca="false">G960*(1+L960/100)</f>
        <v>0</v>
      </c>
      <c r="N960" s="212" t="n">
        <v>0</v>
      </c>
      <c r="O960" s="212" t="n">
        <f aca="false">ROUND(E960*N960,2)</f>
        <v>0</v>
      </c>
      <c r="P960" s="212" t="n">
        <v>0.00336</v>
      </c>
      <c r="Q960" s="212" t="n">
        <f aca="false">ROUND(E960*P960,2)</f>
        <v>0.02</v>
      </c>
      <c r="U960" s="213" t="n">
        <v>0.069</v>
      </c>
      <c r="V960" s="213" t="n">
        <f aca="false">ROUND(E960*U960,2)</f>
        <v>0.32</v>
      </c>
      <c r="W960" s="213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 t="s">
        <v>223</v>
      </c>
      <c r="AH960" s="214"/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</row>
    <row r="961" customFormat="false" ht="13.2" hidden="false" customHeight="false" outlineLevel="1" collapsed="false">
      <c r="A961" s="215"/>
      <c r="B961" s="216"/>
      <c r="C961" s="241"/>
      <c r="D961" s="241"/>
      <c r="E961" s="241"/>
      <c r="F961" s="241"/>
      <c r="G961" s="241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U961" s="213"/>
      <c r="V961" s="213"/>
      <c r="W961" s="213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 t="s">
        <v>210</v>
      </c>
      <c r="AH961" s="214"/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</row>
    <row r="962" customFormat="false" ht="20.4" hidden="false" customHeight="false" outlineLevel="1" collapsed="false">
      <c r="A962" s="206" t="n">
        <v>209</v>
      </c>
      <c r="B962" s="207" t="s">
        <v>1062</v>
      </c>
      <c r="C962" s="208" t="s">
        <v>1063</v>
      </c>
      <c r="D962" s="209" t="s">
        <v>291</v>
      </c>
      <c r="E962" s="210" t="n">
        <v>7</v>
      </c>
      <c r="F962" s="211"/>
      <c r="G962" s="233" t="n">
        <f aca="false">ROUND(E962*F962,2)</f>
        <v>0</v>
      </c>
      <c r="H962" s="211" t="n">
        <v>0</v>
      </c>
      <c r="I962" s="212" t="n">
        <f aca="false">ROUND(E962*H962,2)</f>
        <v>0</v>
      </c>
      <c r="J962" s="211" t="n">
        <v>48.7</v>
      </c>
      <c r="K962" s="212" t="n">
        <f aca="false">ROUND(E962*J962,2)</f>
        <v>340.9</v>
      </c>
      <c r="L962" s="212" t="n">
        <v>21</v>
      </c>
      <c r="M962" s="212" t="n">
        <f aca="false">G962*(1+L962/100)</f>
        <v>0</v>
      </c>
      <c r="N962" s="212" t="n">
        <v>0</v>
      </c>
      <c r="O962" s="212" t="n">
        <f aca="false">ROUND(E962*N962,2)</f>
        <v>0</v>
      </c>
      <c r="P962" s="212" t="n">
        <v>0.02008</v>
      </c>
      <c r="Q962" s="212" t="n">
        <f aca="false">ROUND(E962*P962,2)</f>
        <v>0.14</v>
      </c>
      <c r="U962" s="213" t="n">
        <v>0.092</v>
      </c>
      <c r="V962" s="213" t="n">
        <f aca="false">ROUND(E962*U962,2)</f>
        <v>0.64</v>
      </c>
      <c r="W962" s="213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 t="s">
        <v>223</v>
      </c>
      <c r="AH962" s="214"/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</row>
    <row r="963" customFormat="false" ht="13.2" hidden="false" customHeight="false" outlineLevel="1" collapsed="false">
      <c r="A963" s="215"/>
      <c r="B963" s="216"/>
      <c r="C963" s="241"/>
      <c r="D963" s="241"/>
      <c r="E963" s="241"/>
      <c r="F963" s="241"/>
      <c r="G963" s="241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U963" s="213"/>
      <c r="V963" s="213"/>
      <c r="W963" s="213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 t="s">
        <v>210</v>
      </c>
      <c r="AH963" s="214"/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</row>
    <row r="964" customFormat="false" ht="13.2" hidden="false" customHeight="false" outlineLevel="1" collapsed="false">
      <c r="A964" s="206" t="n">
        <v>210</v>
      </c>
      <c r="B964" s="207" t="s">
        <v>1064</v>
      </c>
      <c r="C964" s="208" t="s">
        <v>1065</v>
      </c>
      <c r="D964" s="209" t="s">
        <v>398</v>
      </c>
      <c r="E964" s="210" t="n">
        <v>5.25</v>
      </c>
      <c r="F964" s="211"/>
      <c r="G964" s="233" t="n">
        <f aca="false">ROUND(E964*F964,2)</f>
        <v>0</v>
      </c>
      <c r="H964" s="211" t="n">
        <v>0</v>
      </c>
      <c r="I964" s="212" t="n">
        <f aca="false">ROUND(E964*H964,2)</f>
        <v>0</v>
      </c>
      <c r="J964" s="211" t="n">
        <v>42.4</v>
      </c>
      <c r="K964" s="212" t="n">
        <f aca="false">ROUND(E964*J964,2)</f>
        <v>222.6</v>
      </c>
      <c r="L964" s="212" t="n">
        <v>21</v>
      </c>
      <c r="M964" s="212" t="n">
        <f aca="false">G964*(1+L964/100)</f>
        <v>0</v>
      </c>
      <c r="N964" s="212" t="n">
        <v>0</v>
      </c>
      <c r="O964" s="212" t="n">
        <f aca="false">ROUND(E964*N964,2)</f>
        <v>0</v>
      </c>
      <c r="P964" s="212" t="n">
        <v>0.00135</v>
      </c>
      <c r="Q964" s="212" t="n">
        <f aca="false">ROUND(E964*P964,2)</f>
        <v>0.01</v>
      </c>
      <c r="U964" s="213" t="n">
        <v>0.08</v>
      </c>
      <c r="V964" s="213" t="n">
        <f aca="false">ROUND(E964*U964,2)</f>
        <v>0.42</v>
      </c>
      <c r="W964" s="213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 t="s">
        <v>223</v>
      </c>
      <c r="AH964" s="214"/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</row>
    <row r="965" customFormat="false" ht="13.2" hidden="false" customHeight="false" outlineLevel="1" collapsed="false">
      <c r="A965" s="215"/>
      <c r="B965" s="216"/>
      <c r="C965" s="236" t="s">
        <v>736</v>
      </c>
      <c r="D965" s="237"/>
      <c r="E965" s="238" t="n">
        <v>4.05</v>
      </c>
      <c r="F965" s="213"/>
      <c r="G965" s="239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U965" s="213"/>
      <c r="V965" s="213"/>
      <c r="W965" s="213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 t="s">
        <v>227</v>
      </c>
      <c r="AH965" s="214" t="n">
        <v>0</v>
      </c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</row>
    <row r="966" customFormat="false" ht="13.2" hidden="false" customHeight="false" outlineLevel="1" collapsed="false">
      <c r="A966" s="215"/>
      <c r="B966" s="216"/>
      <c r="C966" s="236" t="s">
        <v>737</v>
      </c>
      <c r="D966" s="237"/>
      <c r="E966" s="238" t="n">
        <v>1.2</v>
      </c>
      <c r="F966" s="213"/>
      <c r="G966" s="239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U966" s="213"/>
      <c r="V966" s="213"/>
      <c r="W966" s="213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 t="s">
        <v>227</v>
      </c>
      <c r="AH966" s="214" t="n">
        <v>0</v>
      </c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</row>
    <row r="967" customFormat="false" ht="13.2" hidden="false" customHeight="false" outlineLevel="1" collapsed="false">
      <c r="A967" s="215"/>
      <c r="B967" s="216"/>
      <c r="C967" s="240"/>
      <c r="D967" s="240"/>
      <c r="E967" s="240"/>
      <c r="F967" s="240"/>
      <c r="G967" s="240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U967" s="213"/>
      <c r="V967" s="213"/>
      <c r="W967" s="213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 t="s">
        <v>210</v>
      </c>
      <c r="AH967" s="214"/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</row>
    <row r="968" customFormat="false" ht="13.2" hidden="false" customHeight="false" outlineLevel="1" collapsed="false">
      <c r="A968" s="206" t="n">
        <v>211</v>
      </c>
      <c r="B968" s="207" t="s">
        <v>1066</v>
      </c>
      <c r="C968" s="208" t="s">
        <v>1067</v>
      </c>
      <c r="D968" s="209" t="s">
        <v>258</v>
      </c>
      <c r="E968" s="210" t="n">
        <v>0.59808</v>
      </c>
      <c r="F968" s="211"/>
      <c r="G968" s="233" t="n">
        <f aca="false">ROUND(E968*F968,2)</f>
        <v>0</v>
      </c>
      <c r="H968" s="211" t="n">
        <v>0</v>
      </c>
      <c r="I968" s="212" t="n">
        <f aca="false">ROUND(E968*H968,2)</f>
        <v>0</v>
      </c>
      <c r="J968" s="211" t="n">
        <v>1805</v>
      </c>
      <c r="K968" s="212" t="n">
        <f aca="false">ROUND(E968*J968,2)</f>
        <v>1079.53</v>
      </c>
      <c r="L968" s="212" t="n">
        <v>21</v>
      </c>
      <c r="M968" s="212" t="n">
        <f aca="false">G968*(1+L968/100)</f>
        <v>0</v>
      </c>
      <c r="N968" s="212" t="n">
        <v>0</v>
      </c>
      <c r="O968" s="212" t="n">
        <f aca="false">ROUND(E968*N968,2)</f>
        <v>0</v>
      </c>
      <c r="P968" s="212" t="n">
        <v>0</v>
      </c>
      <c r="Q968" s="212" t="n">
        <f aca="false">ROUND(E968*P968,2)</f>
        <v>0</v>
      </c>
      <c r="U968" s="213" t="n">
        <v>4.947</v>
      </c>
      <c r="V968" s="213" t="n">
        <f aca="false">ROUND(E968*U968,2)</f>
        <v>2.96</v>
      </c>
      <c r="W968" s="213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 t="s">
        <v>798</v>
      </c>
      <c r="AH968" s="214"/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</row>
    <row r="969" customFormat="false" ht="12.9" hidden="false" customHeight="true" outlineLevel="1" collapsed="false">
      <c r="A969" s="215"/>
      <c r="B969" s="216"/>
      <c r="C969" s="234" t="s">
        <v>839</v>
      </c>
      <c r="D969" s="234"/>
      <c r="E969" s="234"/>
      <c r="F969" s="234"/>
      <c r="G969" s="234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U969" s="213"/>
      <c r="V969" s="213"/>
      <c r="W969" s="213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 t="s">
        <v>225</v>
      </c>
      <c r="AH969" s="214"/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</row>
    <row r="970" customFormat="false" ht="13.2" hidden="false" customHeight="false" outlineLevel="1" collapsed="false">
      <c r="A970" s="215"/>
      <c r="B970" s="216"/>
      <c r="C970" s="236" t="s">
        <v>800</v>
      </c>
      <c r="D970" s="237"/>
      <c r="E970" s="238"/>
      <c r="F970" s="213"/>
      <c r="G970" s="239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U970" s="213"/>
      <c r="V970" s="213"/>
      <c r="W970" s="213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 t="s">
        <v>227</v>
      </c>
      <c r="AH970" s="214" t="n">
        <v>0</v>
      </c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</row>
    <row r="971" customFormat="false" ht="13.2" hidden="false" customHeight="false" outlineLevel="1" collapsed="false">
      <c r="A971" s="215"/>
      <c r="B971" s="216"/>
      <c r="C971" s="236" t="s">
        <v>1068</v>
      </c>
      <c r="D971" s="237"/>
      <c r="E971" s="238"/>
      <c r="F971" s="213"/>
      <c r="G971" s="239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U971" s="213"/>
      <c r="V971" s="213"/>
      <c r="W971" s="213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 t="s">
        <v>227</v>
      </c>
      <c r="AH971" s="214" t="n">
        <v>0</v>
      </c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</row>
    <row r="972" customFormat="false" ht="13.2" hidden="false" customHeight="false" outlineLevel="1" collapsed="false">
      <c r="A972" s="215"/>
      <c r="B972" s="216"/>
      <c r="C972" s="236" t="s">
        <v>1069</v>
      </c>
      <c r="D972" s="237"/>
      <c r="E972" s="238" t="n">
        <v>0.59808</v>
      </c>
      <c r="F972" s="213"/>
      <c r="G972" s="239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U972" s="213"/>
      <c r="V972" s="213"/>
      <c r="W972" s="213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 t="s">
        <v>227</v>
      </c>
      <c r="AH972" s="214" t="n">
        <v>0</v>
      </c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</row>
    <row r="973" customFormat="false" ht="13.2" hidden="false" customHeight="false" outlineLevel="1" collapsed="false">
      <c r="A973" s="215"/>
      <c r="B973" s="216"/>
      <c r="C973" s="240"/>
      <c r="D973" s="240"/>
      <c r="E973" s="240"/>
      <c r="F973" s="240"/>
      <c r="G973" s="240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U973" s="213"/>
      <c r="V973" s="213"/>
      <c r="W973" s="213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 t="s">
        <v>210</v>
      </c>
      <c r="AH973" s="214"/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</row>
    <row r="974" customFormat="false" ht="13.2" hidden="false" customHeight="false" outlineLevel="0" collapsed="false">
      <c r="A974" s="199" t="s">
        <v>204</v>
      </c>
      <c r="B974" s="200" t="s">
        <v>123</v>
      </c>
      <c r="C974" s="201" t="s">
        <v>124</v>
      </c>
      <c r="D974" s="202"/>
      <c r="E974" s="203"/>
      <c r="F974" s="204"/>
      <c r="G974" s="232" t="n">
        <f aca="false">SUMIF(AG975:AG1010,"&lt;&gt;NOR",G975:G1010)</f>
        <v>0</v>
      </c>
      <c r="H974" s="204"/>
      <c r="I974" s="204" t="n">
        <f aca="false">SUM(I975:I1010)</f>
        <v>545.51</v>
      </c>
      <c r="J974" s="204"/>
      <c r="K974" s="204" t="n">
        <f aca="false">SUM(K975:K1010)</f>
        <v>30366.4</v>
      </c>
      <c r="L974" s="204"/>
      <c r="M974" s="204" t="n">
        <f aca="false">SUM(M975:M1010)</f>
        <v>0</v>
      </c>
      <c r="N974" s="204"/>
      <c r="O974" s="204" t="n">
        <f aca="false">SUM(O975:O1010)</f>
        <v>0.03</v>
      </c>
      <c r="P974" s="204"/>
      <c r="Q974" s="204" t="n">
        <f aca="false">SUM(Q975:Q1010)</f>
        <v>0</v>
      </c>
      <c r="U974" s="205"/>
      <c r="V974" s="205" t="n">
        <f aca="false">SUM(V975:V1010)</f>
        <v>29.76</v>
      </c>
      <c r="W974" s="205"/>
      <c r="AG974" s="0" t="s">
        <v>205</v>
      </c>
    </row>
    <row r="975" customFormat="false" ht="20.4" hidden="false" customHeight="false" outlineLevel="1" collapsed="false">
      <c r="A975" s="206" t="n">
        <v>212</v>
      </c>
      <c r="B975" s="207" t="s">
        <v>1070</v>
      </c>
      <c r="C975" s="208" t="s">
        <v>1071</v>
      </c>
      <c r="D975" s="209" t="s">
        <v>272</v>
      </c>
      <c r="E975" s="210" t="n">
        <v>45</v>
      </c>
      <c r="F975" s="211"/>
      <c r="G975" s="233" t="n">
        <f aca="false">ROUND(E975*F975,2)</f>
        <v>0</v>
      </c>
      <c r="H975" s="211" t="n">
        <v>2.28</v>
      </c>
      <c r="I975" s="212" t="n">
        <f aca="false">ROUND(E975*H975,2)</f>
        <v>102.6</v>
      </c>
      <c r="J975" s="211" t="n">
        <v>132.72</v>
      </c>
      <c r="K975" s="212" t="n">
        <f aca="false">ROUND(E975*J975,2)</f>
        <v>5972.4</v>
      </c>
      <c r="L975" s="212" t="n">
        <v>21</v>
      </c>
      <c r="M975" s="212" t="n">
        <f aca="false">G975*(1+L975/100)</f>
        <v>0</v>
      </c>
      <c r="N975" s="212" t="n">
        <v>0.00067</v>
      </c>
      <c r="O975" s="212" t="n">
        <f aca="false">ROUND(E975*N975,2)</f>
        <v>0.03</v>
      </c>
      <c r="P975" s="212" t="n">
        <v>0</v>
      </c>
      <c r="Q975" s="212" t="n">
        <f aca="false">ROUND(E975*P975,2)</f>
        <v>0</v>
      </c>
      <c r="U975" s="213" t="n">
        <v>0.29</v>
      </c>
      <c r="V975" s="213" t="n">
        <f aca="false">ROUND(E975*U975,2)</f>
        <v>13.05</v>
      </c>
      <c r="W975" s="213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 t="s">
        <v>223</v>
      </c>
      <c r="AH975" s="214"/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</row>
    <row r="976" customFormat="false" ht="13.2" hidden="false" customHeight="false" outlineLevel="1" collapsed="false">
      <c r="A976" s="215"/>
      <c r="B976" s="216"/>
      <c r="C976" s="236" t="s">
        <v>1072</v>
      </c>
      <c r="D976" s="237"/>
      <c r="E976" s="238" t="n">
        <v>30.8</v>
      </c>
      <c r="F976" s="213"/>
      <c r="G976" s="239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U976" s="213"/>
      <c r="V976" s="213"/>
      <c r="W976" s="213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 t="s">
        <v>227</v>
      </c>
      <c r="AH976" s="214" t="n">
        <v>0</v>
      </c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</row>
    <row r="977" customFormat="false" ht="13.2" hidden="false" customHeight="false" outlineLevel="1" collapsed="false">
      <c r="A977" s="215"/>
      <c r="B977" s="216"/>
      <c r="C977" s="236" t="s">
        <v>1073</v>
      </c>
      <c r="D977" s="237"/>
      <c r="E977" s="238" t="n">
        <v>6.6</v>
      </c>
      <c r="F977" s="213"/>
      <c r="G977" s="239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U977" s="213"/>
      <c r="V977" s="213"/>
      <c r="W977" s="213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 t="s">
        <v>227</v>
      </c>
      <c r="AH977" s="214" t="n">
        <v>0</v>
      </c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</row>
    <row r="978" customFormat="false" ht="13.2" hidden="false" customHeight="false" outlineLevel="1" collapsed="false">
      <c r="A978" s="215"/>
      <c r="B978" s="216"/>
      <c r="C978" s="236" t="s">
        <v>1074</v>
      </c>
      <c r="D978" s="237"/>
      <c r="E978" s="238" t="n">
        <v>44</v>
      </c>
      <c r="F978" s="213"/>
      <c r="G978" s="239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U978" s="213"/>
      <c r="V978" s="213"/>
      <c r="W978" s="213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 t="s">
        <v>227</v>
      </c>
      <c r="AH978" s="214" t="n">
        <v>0</v>
      </c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</row>
    <row r="979" customFormat="false" ht="13.2" hidden="false" customHeight="false" outlineLevel="1" collapsed="false">
      <c r="A979" s="215"/>
      <c r="B979" s="216"/>
      <c r="C979" s="236" t="s">
        <v>1075</v>
      </c>
      <c r="D979" s="237"/>
      <c r="E979" s="238" t="n">
        <v>24</v>
      </c>
      <c r="F979" s="213"/>
      <c r="G979" s="239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U979" s="213"/>
      <c r="V979" s="213"/>
      <c r="W979" s="213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 t="s">
        <v>227</v>
      </c>
      <c r="AH979" s="214" t="n">
        <v>0</v>
      </c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</row>
    <row r="980" customFormat="false" ht="13.2" hidden="false" customHeight="false" outlineLevel="1" collapsed="false">
      <c r="A980" s="215"/>
      <c r="B980" s="216"/>
      <c r="C980" s="236" t="s">
        <v>1076</v>
      </c>
      <c r="D980" s="237"/>
      <c r="E980" s="238" t="n">
        <v>24</v>
      </c>
      <c r="F980" s="213"/>
      <c r="G980" s="239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U980" s="213"/>
      <c r="V980" s="213"/>
      <c r="W980" s="213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 t="s">
        <v>227</v>
      </c>
      <c r="AH980" s="214" t="n">
        <v>0</v>
      </c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</row>
    <row r="981" customFormat="false" ht="13.2" hidden="false" customHeight="false" outlineLevel="1" collapsed="false">
      <c r="A981" s="215"/>
      <c r="B981" s="216"/>
      <c r="C981" s="236" t="s">
        <v>1077</v>
      </c>
      <c r="D981" s="237"/>
      <c r="E981" s="238" t="n">
        <v>3.6</v>
      </c>
      <c r="F981" s="213"/>
      <c r="G981" s="239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U981" s="213"/>
      <c r="V981" s="213"/>
      <c r="W981" s="213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 t="s">
        <v>227</v>
      </c>
      <c r="AH981" s="214" t="n">
        <v>0</v>
      </c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</row>
    <row r="982" customFormat="false" ht="13.2" hidden="false" customHeight="false" outlineLevel="1" collapsed="false">
      <c r="A982" s="215"/>
      <c r="B982" s="216"/>
      <c r="C982" s="236" t="s">
        <v>1078</v>
      </c>
      <c r="D982" s="237"/>
      <c r="E982" s="238" t="n">
        <v>-21.6</v>
      </c>
      <c r="F982" s="213"/>
      <c r="G982" s="239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U982" s="213"/>
      <c r="V982" s="213"/>
      <c r="W982" s="213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 t="s">
        <v>227</v>
      </c>
      <c r="AH982" s="214" t="n">
        <v>0</v>
      </c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</row>
    <row r="983" customFormat="false" ht="13.2" hidden="false" customHeight="false" outlineLevel="1" collapsed="false">
      <c r="A983" s="215"/>
      <c r="B983" s="216"/>
      <c r="C983" s="236" t="s">
        <v>1079</v>
      </c>
      <c r="D983" s="237"/>
      <c r="E983" s="238" t="n">
        <v>-3.6</v>
      </c>
      <c r="F983" s="213"/>
      <c r="G983" s="239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U983" s="213"/>
      <c r="V983" s="213"/>
      <c r="W983" s="213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 t="s">
        <v>227</v>
      </c>
      <c r="AH983" s="214" t="n">
        <v>0</v>
      </c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</row>
    <row r="984" customFormat="false" ht="13.2" hidden="false" customHeight="false" outlineLevel="1" collapsed="false">
      <c r="A984" s="215"/>
      <c r="B984" s="216"/>
      <c r="C984" s="236" t="s">
        <v>1080</v>
      </c>
      <c r="D984" s="237"/>
      <c r="E984" s="238" t="n">
        <v>-36</v>
      </c>
      <c r="F984" s="213"/>
      <c r="G984" s="239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U984" s="213"/>
      <c r="V984" s="213"/>
      <c r="W984" s="213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 t="s">
        <v>227</v>
      </c>
      <c r="AH984" s="214" t="n">
        <v>0</v>
      </c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</row>
    <row r="985" customFormat="false" ht="13.2" hidden="false" customHeight="false" outlineLevel="1" collapsed="false">
      <c r="A985" s="215"/>
      <c r="B985" s="216"/>
      <c r="C985" s="236" t="s">
        <v>1081</v>
      </c>
      <c r="D985" s="237"/>
      <c r="E985" s="238" t="n">
        <v>-9.6</v>
      </c>
      <c r="F985" s="213"/>
      <c r="G985" s="239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U985" s="213"/>
      <c r="V985" s="213"/>
      <c r="W985" s="213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 t="s">
        <v>227</v>
      </c>
      <c r="AH985" s="214" t="n">
        <v>0</v>
      </c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</row>
    <row r="986" customFormat="false" ht="13.2" hidden="false" customHeight="false" outlineLevel="1" collapsed="false">
      <c r="A986" s="215"/>
      <c r="B986" s="216"/>
      <c r="C986" s="236" t="s">
        <v>1082</v>
      </c>
      <c r="D986" s="237"/>
      <c r="E986" s="238" t="n">
        <v>-14.4</v>
      </c>
      <c r="F986" s="213"/>
      <c r="G986" s="239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U986" s="213"/>
      <c r="V986" s="213"/>
      <c r="W986" s="213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 t="s">
        <v>227</v>
      </c>
      <c r="AH986" s="214" t="n">
        <v>0</v>
      </c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</row>
    <row r="987" customFormat="false" ht="13.2" hidden="false" customHeight="false" outlineLevel="1" collapsed="false">
      <c r="A987" s="215"/>
      <c r="B987" s="216"/>
      <c r="C987" s="236" t="s">
        <v>1083</v>
      </c>
      <c r="D987" s="237"/>
      <c r="E987" s="238" t="n">
        <v>-2.8</v>
      </c>
      <c r="F987" s="213"/>
      <c r="G987" s="239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U987" s="213"/>
      <c r="V987" s="213"/>
      <c r="W987" s="213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 t="s">
        <v>227</v>
      </c>
      <c r="AH987" s="214" t="n">
        <v>0</v>
      </c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</row>
    <row r="988" customFormat="false" ht="13.2" hidden="false" customHeight="false" outlineLevel="1" collapsed="false">
      <c r="A988" s="215"/>
      <c r="B988" s="216"/>
      <c r="C988" s="240"/>
      <c r="D988" s="240"/>
      <c r="E988" s="240"/>
      <c r="F988" s="240"/>
      <c r="G988" s="240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U988" s="213"/>
      <c r="V988" s="213"/>
      <c r="W988" s="213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 t="s">
        <v>210</v>
      </c>
      <c r="AH988" s="214"/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</row>
    <row r="989" customFormat="false" ht="30.6" hidden="false" customHeight="false" outlineLevel="1" collapsed="false">
      <c r="A989" s="206" t="n">
        <v>213</v>
      </c>
      <c r="B989" s="207" t="s">
        <v>1084</v>
      </c>
      <c r="C989" s="208" t="s">
        <v>1085</v>
      </c>
      <c r="D989" s="209" t="s">
        <v>272</v>
      </c>
      <c r="E989" s="210" t="n">
        <v>16.2</v>
      </c>
      <c r="F989" s="211"/>
      <c r="G989" s="233" t="n">
        <f aca="false">ROUND(E989*F989,2)</f>
        <v>0</v>
      </c>
      <c r="H989" s="211" t="n">
        <v>27.34</v>
      </c>
      <c r="I989" s="212" t="n">
        <f aca="false">ROUND(E989*H989,2)</f>
        <v>442.91</v>
      </c>
      <c r="J989" s="211" t="n">
        <v>64.46</v>
      </c>
      <c r="K989" s="212" t="n">
        <f aca="false">ROUND(E989*J989,2)</f>
        <v>1044.25</v>
      </c>
      <c r="L989" s="212" t="n">
        <v>21</v>
      </c>
      <c r="M989" s="212" t="n">
        <f aca="false">G989*(1+L989/100)</f>
        <v>0</v>
      </c>
      <c r="N989" s="212" t="n">
        <v>0.00016</v>
      </c>
      <c r="O989" s="212" t="n">
        <f aca="false">ROUND(E989*N989,2)</f>
        <v>0</v>
      </c>
      <c r="P989" s="212" t="n">
        <v>0</v>
      </c>
      <c r="Q989" s="212" t="n">
        <f aca="false">ROUND(E989*P989,2)</f>
        <v>0</v>
      </c>
      <c r="U989" s="213" t="n">
        <v>0.14</v>
      </c>
      <c r="V989" s="213" t="n">
        <f aca="false">ROUND(E989*U989,2)</f>
        <v>2.27</v>
      </c>
      <c r="W989" s="213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 t="s">
        <v>223</v>
      </c>
      <c r="AH989" s="214"/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</row>
    <row r="990" customFormat="false" ht="13.2" hidden="false" customHeight="false" outlineLevel="1" collapsed="false">
      <c r="A990" s="215"/>
      <c r="B990" s="216"/>
      <c r="C990" s="236" t="s">
        <v>896</v>
      </c>
      <c r="D990" s="237"/>
      <c r="E990" s="238" t="n">
        <v>16.2</v>
      </c>
      <c r="F990" s="213"/>
      <c r="G990" s="239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U990" s="213"/>
      <c r="V990" s="213"/>
      <c r="W990" s="213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 t="s">
        <v>227</v>
      </c>
      <c r="AH990" s="214" t="n">
        <v>0</v>
      </c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</row>
    <row r="991" customFormat="false" ht="13.2" hidden="false" customHeight="false" outlineLevel="1" collapsed="false">
      <c r="A991" s="215"/>
      <c r="B991" s="216"/>
      <c r="C991" s="240"/>
      <c r="D991" s="240"/>
      <c r="E991" s="240"/>
      <c r="F991" s="240"/>
      <c r="G991" s="240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U991" s="213"/>
      <c r="V991" s="213"/>
      <c r="W991" s="213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 t="s">
        <v>210</v>
      </c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</row>
    <row r="992" customFormat="false" ht="13.2" hidden="false" customHeight="false" outlineLevel="1" collapsed="false">
      <c r="A992" s="206" t="n">
        <v>214</v>
      </c>
      <c r="B992" s="207" t="s">
        <v>1086</v>
      </c>
      <c r="C992" s="208" t="s">
        <v>1087</v>
      </c>
      <c r="D992" s="209" t="s">
        <v>428</v>
      </c>
      <c r="E992" s="210" t="n">
        <v>7</v>
      </c>
      <c r="F992" s="211"/>
      <c r="G992" s="233" t="n">
        <f aca="false">ROUND(E992*F992,2)</f>
        <v>0</v>
      </c>
      <c r="H992" s="211" t="n">
        <v>0</v>
      </c>
      <c r="I992" s="212" t="n">
        <f aca="false">ROUND(E992*H992,2)</f>
        <v>0</v>
      </c>
      <c r="J992" s="211" t="n">
        <v>500</v>
      </c>
      <c r="K992" s="212" t="n">
        <f aca="false">ROUND(E992*J992,2)</f>
        <v>3500</v>
      </c>
      <c r="L992" s="212" t="n">
        <v>21</v>
      </c>
      <c r="M992" s="212" t="n">
        <f aca="false">G992*(1+L992/100)</f>
        <v>0</v>
      </c>
      <c r="N992" s="212" t="n">
        <v>0</v>
      </c>
      <c r="O992" s="212" t="n">
        <f aca="false">ROUND(E992*N992,2)</f>
        <v>0</v>
      </c>
      <c r="P992" s="212" t="n">
        <v>0</v>
      </c>
      <c r="Q992" s="212" t="n">
        <f aca="false">ROUND(E992*P992,2)</f>
        <v>0</v>
      </c>
      <c r="U992" s="213" t="n">
        <v>0</v>
      </c>
      <c r="V992" s="213" t="n">
        <f aca="false">ROUND(E992*U992,2)</f>
        <v>0</v>
      </c>
      <c r="W992" s="213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 t="s">
        <v>223</v>
      </c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</row>
    <row r="993" customFormat="false" ht="13.2" hidden="false" customHeight="false" outlineLevel="1" collapsed="false">
      <c r="A993" s="215"/>
      <c r="B993" s="216"/>
      <c r="C993" s="241"/>
      <c r="D993" s="241"/>
      <c r="E993" s="241"/>
      <c r="F993" s="241"/>
      <c r="G993" s="241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U993" s="213"/>
      <c r="V993" s="213"/>
      <c r="W993" s="213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 t="s">
        <v>210</v>
      </c>
      <c r="AH993" s="214"/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</row>
    <row r="994" customFormat="false" ht="20.4" hidden="false" customHeight="false" outlineLevel="1" collapsed="false">
      <c r="A994" s="206" t="n">
        <v>215</v>
      </c>
      <c r="B994" s="207" t="s">
        <v>1088</v>
      </c>
      <c r="C994" s="208" t="s">
        <v>1089</v>
      </c>
      <c r="D994" s="209" t="s">
        <v>272</v>
      </c>
      <c r="E994" s="210" t="n">
        <v>133</v>
      </c>
      <c r="F994" s="211"/>
      <c r="G994" s="233" t="n">
        <f aca="false">ROUND(E994*F994,2)</f>
        <v>0</v>
      </c>
      <c r="H994" s="211" t="n">
        <v>0</v>
      </c>
      <c r="I994" s="212" t="n">
        <f aca="false">ROUND(E994*H994,2)</f>
        <v>0</v>
      </c>
      <c r="J994" s="211" t="n">
        <v>43.7</v>
      </c>
      <c r="K994" s="212" t="n">
        <f aca="false">ROUND(E994*J994,2)</f>
        <v>5812.1</v>
      </c>
      <c r="L994" s="212" t="n">
        <v>21</v>
      </c>
      <c r="M994" s="212" t="n">
        <f aca="false">G994*(1+L994/100)</f>
        <v>0</v>
      </c>
      <c r="N994" s="212" t="n">
        <v>0</v>
      </c>
      <c r="O994" s="212" t="n">
        <f aca="false">ROUND(E994*N994,2)</f>
        <v>0</v>
      </c>
      <c r="P994" s="212" t="n">
        <v>0</v>
      </c>
      <c r="Q994" s="212" t="n">
        <f aca="false">ROUND(E994*P994,2)</f>
        <v>0</v>
      </c>
      <c r="U994" s="213" t="n">
        <v>0.108</v>
      </c>
      <c r="V994" s="213" t="n">
        <f aca="false">ROUND(E994*U994,2)</f>
        <v>14.36</v>
      </c>
      <c r="W994" s="213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 t="s">
        <v>223</v>
      </c>
      <c r="AH994" s="214"/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</row>
    <row r="995" customFormat="false" ht="13.2" hidden="false" customHeight="false" outlineLevel="1" collapsed="false">
      <c r="A995" s="215"/>
      <c r="B995" s="216"/>
      <c r="C995" s="236" t="s">
        <v>1072</v>
      </c>
      <c r="D995" s="237"/>
      <c r="E995" s="238" t="n">
        <v>30.8</v>
      </c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U995" s="213"/>
      <c r="V995" s="213"/>
      <c r="W995" s="213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 t="s">
        <v>227</v>
      </c>
      <c r="AH995" s="214" t="n">
        <v>0</v>
      </c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</row>
    <row r="996" customFormat="false" ht="13.2" hidden="false" customHeight="false" outlineLevel="1" collapsed="false">
      <c r="A996" s="215"/>
      <c r="B996" s="216"/>
      <c r="C996" s="236" t="s">
        <v>1073</v>
      </c>
      <c r="D996" s="237"/>
      <c r="E996" s="238" t="n">
        <v>6.6</v>
      </c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U996" s="213"/>
      <c r="V996" s="213"/>
      <c r="W996" s="213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 t="s">
        <v>227</v>
      </c>
      <c r="AH996" s="214" t="n">
        <v>0</v>
      </c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</row>
    <row r="997" customFormat="false" ht="13.2" hidden="false" customHeight="false" outlineLevel="1" collapsed="false">
      <c r="A997" s="215"/>
      <c r="B997" s="216"/>
      <c r="C997" s="236" t="s">
        <v>1074</v>
      </c>
      <c r="D997" s="237"/>
      <c r="E997" s="238" t="n">
        <v>44</v>
      </c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U997" s="213"/>
      <c r="V997" s="213"/>
      <c r="W997" s="213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 t="s">
        <v>227</v>
      </c>
      <c r="AH997" s="214" t="n">
        <v>0</v>
      </c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</row>
    <row r="998" customFormat="false" ht="13.2" hidden="false" customHeight="false" outlineLevel="1" collapsed="false">
      <c r="A998" s="215"/>
      <c r="B998" s="216"/>
      <c r="C998" s="236" t="s">
        <v>1075</v>
      </c>
      <c r="D998" s="237"/>
      <c r="E998" s="238" t="n">
        <v>24</v>
      </c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U998" s="213"/>
      <c r="V998" s="213"/>
      <c r="W998" s="213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 t="s">
        <v>227</v>
      </c>
      <c r="AH998" s="214" t="n">
        <v>0</v>
      </c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</row>
    <row r="999" customFormat="false" ht="13.2" hidden="false" customHeight="false" outlineLevel="1" collapsed="false">
      <c r="A999" s="215"/>
      <c r="B999" s="216"/>
      <c r="C999" s="236" t="s">
        <v>1076</v>
      </c>
      <c r="D999" s="237"/>
      <c r="E999" s="238" t="n">
        <v>24</v>
      </c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U999" s="213"/>
      <c r="V999" s="213"/>
      <c r="W999" s="213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 t="s">
        <v>227</v>
      </c>
      <c r="AH999" s="214" t="n">
        <v>0</v>
      </c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</row>
    <row r="1000" customFormat="false" ht="13.2" hidden="false" customHeight="false" outlineLevel="1" collapsed="false">
      <c r="A1000" s="215"/>
      <c r="B1000" s="216"/>
      <c r="C1000" s="236" t="s">
        <v>1077</v>
      </c>
      <c r="D1000" s="237"/>
      <c r="E1000" s="238" t="n">
        <v>3.6</v>
      </c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U1000" s="213"/>
      <c r="V1000" s="213"/>
      <c r="W1000" s="213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 t="s">
        <v>227</v>
      </c>
      <c r="AH1000" s="214" t="n">
        <v>0</v>
      </c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</row>
    <row r="1001" customFormat="false" ht="13.2" hidden="false" customHeight="false" outlineLevel="1" collapsed="false">
      <c r="A1001" s="215"/>
      <c r="B1001" s="216"/>
      <c r="C1001" s="245"/>
      <c r="D1001" s="245"/>
      <c r="E1001" s="245"/>
      <c r="F1001" s="245"/>
      <c r="G1001" s="245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U1001" s="213"/>
      <c r="V1001" s="213"/>
      <c r="W1001" s="213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 t="s">
        <v>210</v>
      </c>
      <c r="AH1001" s="214"/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</row>
    <row r="1002" customFormat="false" ht="13.2" hidden="false" customHeight="false" outlineLevel="1" collapsed="false">
      <c r="A1002" s="206" t="n">
        <v>216</v>
      </c>
      <c r="B1002" s="207" t="s">
        <v>1090</v>
      </c>
      <c r="C1002" s="208" t="s">
        <v>1091</v>
      </c>
      <c r="D1002" s="209" t="s">
        <v>428</v>
      </c>
      <c r="E1002" s="210" t="n">
        <v>35</v>
      </c>
      <c r="F1002" s="211"/>
      <c r="G1002" s="212" t="n">
        <f aca="false">ROUND(E1002*F1002,2)</f>
        <v>0</v>
      </c>
      <c r="H1002" s="211" t="n">
        <v>0</v>
      </c>
      <c r="I1002" s="212" t="n">
        <f aca="false">ROUND(E1002*H1002,2)</f>
        <v>0</v>
      </c>
      <c r="J1002" s="211" t="n">
        <v>400</v>
      </c>
      <c r="K1002" s="212" t="n">
        <f aca="false">ROUND(E1002*J1002,2)</f>
        <v>14000</v>
      </c>
      <c r="L1002" s="212" t="n">
        <v>21</v>
      </c>
      <c r="M1002" s="212" t="n">
        <f aca="false">G1002*(1+L1002/100)</f>
        <v>0</v>
      </c>
      <c r="N1002" s="212" t="n">
        <v>0</v>
      </c>
      <c r="O1002" s="212" t="n">
        <f aca="false">ROUND(E1002*N1002,2)</f>
        <v>0</v>
      </c>
      <c r="P1002" s="212" t="n">
        <v>0</v>
      </c>
      <c r="Q1002" s="212" t="n">
        <f aca="false">ROUND(E1002*P1002,2)</f>
        <v>0</v>
      </c>
      <c r="U1002" s="213" t="n">
        <v>0</v>
      </c>
      <c r="V1002" s="213" t="n">
        <f aca="false">ROUND(E1002*U1002,2)</f>
        <v>0</v>
      </c>
      <c r="W1002" s="213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 t="s">
        <v>223</v>
      </c>
      <c r="AH1002" s="214"/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</row>
    <row r="1003" customFormat="false" ht="13.2" hidden="false" customHeight="false" outlineLevel="1" collapsed="false">
      <c r="A1003" s="215"/>
      <c r="B1003" s="216"/>
      <c r="C1003" s="236" t="s">
        <v>1092</v>
      </c>
      <c r="D1003" s="237"/>
      <c r="E1003" s="238" t="n">
        <v>35</v>
      </c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U1003" s="213"/>
      <c r="V1003" s="213"/>
      <c r="W1003" s="213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 t="s">
        <v>227</v>
      </c>
      <c r="AH1003" s="214" t="n">
        <v>0</v>
      </c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</row>
    <row r="1004" customFormat="false" ht="13.2" hidden="false" customHeight="false" outlineLevel="1" collapsed="false">
      <c r="A1004" s="215"/>
      <c r="B1004" s="216"/>
      <c r="C1004" s="245"/>
      <c r="D1004" s="245"/>
      <c r="E1004" s="245"/>
      <c r="F1004" s="245"/>
      <c r="G1004" s="245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U1004" s="213"/>
      <c r="V1004" s="213"/>
      <c r="W1004" s="213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 t="s">
        <v>210</v>
      </c>
      <c r="AH1004" s="214"/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</row>
    <row r="1005" customFormat="false" ht="13.2" hidden="false" customHeight="false" outlineLevel="1" collapsed="false">
      <c r="A1005" s="206" t="n">
        <v>217</v>
      </c>
      <c r="B1005" s="207" t="s">
        <v>1093</v>
      </c>
      <c r="C1005" s="208" t="s">
        <v>1094</v>
      </c>
      <c r="D1005" s="209" t="s">
        <v>258</v>
      </c>
      <c r="E1005" s="210" t="n">
        <v>0.03274</v>
      </c>
      <c r="F1005" s="211"/>
      <c r="G1005" s="212" t="n">
        <f aca="false">ROUND(E1005*F1005,2)</f>
        <v>0</v>
      </c>
      <c r="H1005" s="211" t="n">
        <v>0</v>
      </c>
      <c r="I1005" s="212" t="n">
        <f aca="false">ROUND(E1005*H1005,2)</f>
        <v>0</v>
      </c>
      <c r="J1005" s="211" t="n">
        <v>1150</v>
      </c>
      <c r="K1005" s="212" t="n">
        <f aca="false">ROUND(E1005*J1005,2)</f>
        <v>37.65</v>
      </c>
      <c r="L1005" s="212" t="n">
        <v>21</v>
      </c>
      <c r="M1005" s="212" t="n">
        <f aca="false">G1005*(1+L1005/100)</f>
        <v>0</v>
      </c>
      <c r="N1005" s="212" t="n">
        <v>0</v>
      </c>
      <c r="O1005" s="212" t="n">
        <f aca="false">ROUND(E1005*N1005,2)</f>
        <v>0</v>
      </c>
      <c r="P1005" s="212" t="n">
        <v>0</v>
      </c>
      <c r="Q1005" s="212" t="n">
        <f aca="false">ROUND(E1005*P1005,2)</f>
        <v>0</v>
      </c>
      <c r="U1005" s="213" t="n">
        <v>2.557</v>
      </c>
      <c r="V1005" s="213" t="n">
        <f aca="false">ROUND(E1005*U1005,2)</f>
        <v>0.08</v>
      </c>
      <c r="W1005" s="213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 t="s">
        <v>798</v>
      </c>
      <c r="AH1005" s="214"/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</row>
    <row r="1006" customFormat="false" ht="12.9" hidden="false" customHeight="true" outlineLevel="1" collapsed="false">
      <c r="A1006" s="215"/>
      <c r="B1006" s="216"/>
      <c r="C1006" s="246" t="s">
        <v>839</v>
      </c>
      <c r="D1006" s="246"/>
      <c r="E1006" s="246"/>
      <c r="F1006" s="246"/>
      <c r="G1006" s="246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U1006" s="213"/>
      <c r="V1006" s="213"/>
      <c r="W1006" s="213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 t="s">
        <v>225</v>
      </c>
      <c r="AH1006" s="214"/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</row>
    <row r="1007" customFormat="false" ht="13.2" hidden="false" customHeight="false" outlineLevel="1" collapsed="false">
      <c r="A1007" s="215"/>
      <c r="B1007" s="216"/>
      <c r="C1007" s="236" t="s">
        <v>800</v>
      </c>
      <c r="D1007" s="237"/>
      <c r="E1007" s="238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U1007" s="213"/>
      <c r="V1007" s="213"/>
      <c r="W1007" s="213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 t="s">
        <v>227</v>
      </c>
      <c r="AH1007" s="214" t="n">
        <v>0</v>
      </c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</row>
    <row r="1008" customFormat="false" ht="13.2" hidden="false" customHeight="false" outlineLevel="1" collapsed="false">
      <c r="A1008" s="215"/>
      <c r="B1008" s="216"/>
      <c r="C1008" s="236" t="s">
        <v>1095</v>
      </c>
      <c r="D1008" s="237"/>
      <c r="E1008" s="238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U1008" s="213"/>
      <c r="V1008" s="213"/>
      <c r="W1008" s="213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 t="s">
        <v>227</v>
      </c>
      <c r="AH1008" s="214" t="n">
        <v>0</v>
      </c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</row>
    <row r="1009" customFormat="false" ht="13.2" hidden="false" customHeight="false" outlineLevel="1" collapsed="false">
      <c r="A1009" s="215"/>
      <c r="B1009" s="216"/>
      <c r="C1009" s="236" t="s">
        <v>1096</v>
      </c>
      <c r="D1009" s="237"/>
      <c r="E1009" s="238" t="n">
        <v>0.03274</v>
      </c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U1009" s="213"/>
      <c r="V1009" s="213"/>
      <c r="W1009" s="213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 t="s">
        <v>227</v>
      </c>
      <c r="AH1009" s="214" t="n">
        <v>0</v>
      </c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</row>
    <row r="1010" customFormat="false" ht="13.2" hidden="false" customHeight="false" outlineLevel="1" collapsed="false">
      <c r="A1010" s="215"/>
      <c r="B1010" s="216"/>
      <c r="C1010" s="245"/>
      <c r="D1010" s="245"/>
      <c r="E1010" s="245"/>
      <c r="F1010" s="245"/>
      <c r="G1010" s="245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U1010" s="213"/>
      <c r="V1010" s="213"/>
      <c r="W1010" s="213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 t="s">
        <v>210</v>
      </c>
      <c r="AH1010" s="214"/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</row>
    <row r="1011" customFormat="false" ht="13.2" hidden="false" customHeight="false" outlineLevel="0" collapsed="false">
      <c r="A1011" s="199" t="s">
        <v>204</v>
      </c>
      <c r="B1011" s="200" t="s">
        <v>125</v>
      </c>
      <c r="C1011" s="201" t="s">
        <v>126</v>
      </c>
      <c r="D1011" s="202"/>
      <c r="E1011" s="203"/>
      <c r="F1011" s="204"/>
      <c r="G1011" s="204" t="n">
        <f aca="false">SUMIF(AG1012:AG1152,"&lt;&gt;NOR",G1012:G1152)</f>
        <v>0</v>
      </c>
      <c r="H1011" s="204"/>
      <c r="I1011" s="204" t="n">
        <f aca="false">SUM(I1012:I1152)</f>
        <v>1089179.22</v>
      </c>
      <c r="J1011" s="204"/>
      <c r="K1011" s="204" t="n">
        <f aca="false">SUM(K1012:K1152)</f>
        <v>123822.94</v>
      </c>
      <c r="L1011" s="204"/>
      <c r="M1011" s="204" t="n">
        <f aca="false">SUM(M1012:M1152)</f>
        <v>0</v>
      </c>
      <c r="N1011" s="204"/>
      <c r="O1011" s="204" t="n">
        <f aca="false">SUM(O1012:O1152)</f>
        <v>4.93</v>
      </c>
      <c r="P1011" s="204"/>
      <c r="Q1011" s="204" t="n">
        <f aca="false">SUM(Q1012:Q1152)</f>
        <v>0</v>
      </c>
      <c r="U1011" s="205"/>
      <c r="V1011" s="205" t="n">
        <f aca="false">SUM(V1012:V1152)</f>
        <v>282.71</v>
      </c>
      <c r="W1011" s="205"/>
      <c r="AG1011" s="0" t="s">
        <v>205</v>
      </c>
    </row>
    <row r="1012" customFormat="false" ht="20.4" hidden="false" customHeight="false" outlineLevel="1" collapsed="false">
      <c r="A1012" s="206" t="n">
        <v>218</v>
      </c>
      <c r="B1012" s="207" t="s">
        <v>1097</v>
      </c>
      <c r="C1012" s="208" t="s">
        <v>1098</v>
      </c>
      <c r="D1012" s="209" t="s">
        <v>272</v>
      </c>
      <c r="E1012" s="210" t="n">
        <v>83.2415</v>
      </c>
      <c r="F1012" s="211"/>
      <c r="G1012" s="212" t="n">
        <f aca="false">ROUND(E1012*F1012,2)</f>
        <v>0</v>
      </c>
      <c r="H1012" s="211" t="n">
        <v>4.8</v>
      </c>
      <c r="I1012" s="212" t="n">
        <f aca="false">ROUND(E1012*H1012,2)</f>
        <v>399.56</v>
      </c>
      <c r="J1012" s="211" t="n">
        <v>187.2</v>
      </c>
      <c r="K1012" s="212" t="n">
        <f aca="false">ROUND(E1012*J1012,2)</f>
        <v>15582.81</v>
      </c>
      <c r="L1012" s="212" t="n">
        <v>21</v>
      </c>
      <c r="M1012" s="212" t="n">
        <f aca="false">G1012*(1+L1012/100)</f>
        <v>0</v>
      </c>
      <c r="N1012" s="212" t="n">
        <v>0.00018</v>
      </c>
      <c r="O1012" s="212" t="n">
        <f aca="false">ROUND(E1012*N1012,2)</f>
        <v>0.01</v>
      </c>
      <c r="P1012" s="212" t="n">
        <v>0</v>
      </c>
      <c r="Q1012" s="212" t="n">
        <f aca="false">ROUND(E1012*P1012,2)</f>
        <v>0</v>
      </c>
      <c r="U1012" s="213" t="n">
        <v>0.453</v>
      </c>
      <c r="V1012" s="213" t="n">
        <f aca="false">ROUND(E1012*U1012,2)</f>
        <v>37.71</v>
      </c>
      <c r="W1012" s="213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 t="s">
        <v>223</v>
      </c>
      <c r="AH1012" s="214"/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</row>
    <row r="1013" customFormat="false" ht="13.2" hidden="false" customHeight="false" outlineLevel="1" collapsed="false">
      <c r="A1013" s="215"/>
      <c r="B1013" s="216"/>
      <c r="C1013" s="236" t="s">
        <v>1099</v>
      </c>
      <c r="D1013" s="237"/>
      <c r="E1013" s="238" t="n">
        <v>83.2415</v>
      </c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U1013" s="213"/>
      <c r="V1013" s="213"/>
      <c r="W1013" s="213"/>
      <c r="X1013" s="214"/>
      <c r="Y1013" s="214"/>
      <c r="Z1013" s="214"/>
      <c r="AA1013" s="214"/>
      <c r="AB1013" s="214"/>
      <c r="AC1013" s="214"/>
      <c r="AD1013" s="214"/>
      <c r="AE1013" s="214"/>
      <c r="AF1013" s="214"/>
      <c r="AG1013" s="214" t="s">
        <v>227</v>
      </c>
      <c r="AH1013" s="214" t="n">
        <v>0</v>
      </c>
      <c r="AI1013" s="214"/>
      <c r="AJ1013" s="214"/>
      <c r="AK1013" s="214"/>
      <c r="AL1013" s="214"/>
      <c r="AM1013" s="214"/>
      <c r="AN1013" s="214"/>
      <c r="AO1013" s="214"/>
      <c r="AP1013" s="214"/>
      <c r="AQ1013" s="214"/>
      <c r="AR1013" s="214"/>
      <c r="AS1013" s="214"/>
      <c r="AT1013" s="214"/>
      <c r="AU1013" s="214"/>
      <c r="AV1013" s="214"/>
      <c r="AW1013" s="214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</row>
    <row r="1014" customFormat="false" ht="13.2" hidden="false" customHeight="false" outlineLevel="1" collapsed="false">
      <c r="A1014" s="215"/>
      <c r="B1014" s="216"/>
      <c r="C1014" s="245"/>
      <c r="D1014" s="245"/>
      <c r="E1014" s="245"/>
      <c r="F1014" s="245"/>
      <c r="G1014" s="245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U1014" s="213"/>
      <c r="V1014" s="213"/>
      <c r="W1014" s="213"/>
      <c r="X1014" s="214"/>
      <c r="Y1014" s="214"/>
      <c r="Z1014" s="214"/>
      <c r="AA1014" s="214"/>
      <c r="AB1014" s="214"/>
      <c r="AC1014" s="214"/>
      <c r="AD1014" s="214"/>
      <c r="AE1014" s="214"/>
      <c r="AF1014" s="214"/>
      <c r="AG1014" s="214" t="s">
        <v>210</v>
      </c>
      <c r="AH1014" s="214"/>
      <c r="AI1014" s="214"/>
      <c r="AJ1014" s="214"/>
      <c r="AK1014" s="214"/>
      <c r="AL1014" s="214"/>
      <c r="AM1014" s="214"/>
      <c r="AN1014" s="214"/>
      <c r="AO1014" s="214"/>
      <c r="AP1014" s="214"/>
      <c r="AQ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</row>
    <row r="1015" customFormat="false" ht="13.2" hidden="false" customHeight="false" outlineLevel="1" collapsed="false">
      <c r="A1015" s="206" t="n">
        <v>219</v>
      </c>
      <c r="B1015" s="207" t="s">
        <v>1100</v>
      </c>
      <c r="C1015" s="208" t="s">
        <v>1101</v>
      </c>
      <c r="D1015" s="209" t="s">
        <v>398</v>
      </c>
      <c r="E1015" s="210" t="n">
        <v>208.82715</v>
      </c>
      <c r="F1015" s="211"/>
      <c r="G1015" s="212" t="n">
        <f aca="false">ROUND(E1015*F1015,2)</f>
        <v>0</v>
      </c>
      <c r="H1015" s="211" t="n">
        <v>6.58</v>
      </c>
      <c r="I1015" s="212" t="n">
        <f aca="false">ROUND(E1015*H1015,2)</f>
        <v>1374.08</v>
      </c>
      <c r="J1015" s="211" t="n">
        <v>68.32</v>
      </c>
      <c r="K1015" s="212" t="n">
        <f aca="false">ROUND(E1015*J1015,2)</f>
        <v>14267.07</v>
      </c>
      <c r="L1015" s="212" t="n">
        <v>21</v>
      </c>
      <c r="M1015" s="212" t="n">
        <f aca="false">G1015*(1+L1015/100)</f>
        <v>0</v>
      </c>
      <c r="N1015" s="212" t="n">
        <v>0.00018</v>
      </c>
      <c r="O1015" s="212" t="n">
        <f aca="false">ROUND(E1015*N1015,2)</f>
        <v>0.04</v>
      </c>
      <c r="P1015" s="212" t="n">
        <v>0</v>
      </c>
      <c r="Q1015" s="212" t="n">
        <f aca="false">ROUND(E1015*P1015,2)</f>
        <v>0</v>
      </c>
      <c r="U1015" s="213" t="n">
        <v>0.1725</v>
      </c>
      <c r="V1015" s="213" t="n">
        <f aca="false">ROUND(E1015*U1015,2)</f>
        <v>36.02</v>
      </c>
      <c r="W1015" s="213"/>
      <c r="X1015" s="214"/>
      <c r="Y1015" s="214"/>
      <c r="Z1015" s="214"/>
      <c r="AA1015" s="214"/>
      <c r="AB1015" s="214"/>
      <c r="AC1015" s="214"/>
      <c r="AD1015" s="214"/>
      <c r="AE1015" s="214"/>
      <c r="AF1015" s="214"/>
      <c r="AG1015" s="214" t="s">
        <v>223</v>
      </c>
      <c r="AH1015" s="214"/>
      <c r="AI1015" s="214"/>
      <c r="AJ1015" s="214"/>
      <c r="AK1015" s="214"/>
      <c r="AL1015" s="214"/>
      <c r="AM1015" s="214"/>
      <c r="AN1015" s="214"/>
      <c r="AO1015" s="214"/>
      <c r="AP1015" s="214"/>
      <c r="AQ1015" s="214"/>
      <c r="AR1015" s="214"/>
      <c r="AS1015" s="214"/>
      <c r="AT1015" s="214"/>
      <c r="AU1015" s="214"/>
      <c r="AV1015" s="214"/>
      <c r="AW1015" s="214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</row>
    <row r="1016" customFormat="false" ht="13.2" hidden="false" customHeight="false" outlineLevel="1" collapsed="false">
      <c r="A1016" s="215"/>
      <c r="B1016" s="216"/>
      <c r="C1016" s="236" t="s">
        <v>1102</v>
      </c>
      <c r="D1016" s="237"/>
      <c r="E1016" s="238" t="n">
        <v>34.02</v>
      </c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U1016" s="213"/>
      <c r="V1016" s="213"/>
      <c r="W1016" s="213"/>
      <c r="X1016" s="214"/>
      <c r="Y1016" s="214"/>
      <c r="Z1016" s="214"/>
      <c r="AA1016" s="214"/>
      <c r="AB1016" s="214"/>
      <c r="AC1016" s="214"/>
      <c r="AD1016" s="214"/>
      <c r="AE1016" s="214"/>
      <c r="AF1016" s="214"/>
      <c r="AG1016" s="214" t="s">
        <v>227</v>
      </c>
      <c r="AH1016" s="214" t="n">
        <v>0</v>
      </c>
      <c r="AI1016" s="214"/>
      <c r="AJ1016" s="214"/>
      <c r="AK1016" s="214"/>
      <c r="AL1016" s="214"/>
      <c r="AM1016" s="214"/>
      <c r="AN1016" s="214"/>
      <c r="AO1016" s="214"/>
      <c r="AP1016" s="214"/>
      <c r="AQ1016" s="214"/>
      <c r="AR1016" s="214"/>
      <c r="AS1016" s="214"/>
      <c r="AT1016" s="214"/>
      <c r="AU1016" s="214"/>
      <c r="AV1016" s="214"/>
      <c r="AW1016" s="214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</row>
    <row r="1017" customFormat="false" ht="13.2" hidden="false" customHeight="false" outlineLevel="1" collapsed="false">
      <c r="A1017" s="215"/>
      <c r="B1017" s="216"/>
      <c r="C1017" s="236" t="s">
        <v>1103</v>
      </c>
      <c r="D1017" s="237"/>
      <c r="E1017" s="238" t="n">
        <v>174.80715</v>
      </c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U1017" s="213"/>
      <c r="V1017" s="213"/>
      <c r="W1017" s="213"/>
      <c r="X1017" s="214"/>
      <c r="Y1017" s="214"/>
      <c r="Z1017" s="214"/>
      <c r="AA1017" s="214"/>
      <c r="AB1017" s="214"/>
      <c r="AC1017" s="214"/>
      <c r="AD1017" s="214"/>
      <c r="AE1017" s="214"/>
      <c r="AF1017" s="214"/>
      <c r="AG1017" s="214" t="s">
        <v>227</v>
      </c>
      <c r="AH1017" s="214" t="n">
        <v>0</v>
      </c>
      <c r="AI1017" s="214"/>
      <c r="AJ1017" s="214"/>
      <c r="AK1017" s="214"/>
      <c r="AL1017" s="214"/>
      <c r="AM1017" s="214"/>
      <c r="AN1017" s="214"/>
      <c r="AO1017" s="214"/>
      <c r="AP1017" s="214"/>
      <c r="AQ1017" s="214"/>
      <c r="AR1017" s="214"/>
      <c r="AS1017" s="214"/>
      <c r="AT1017" s="214"/>
      <c r="AU1017" s="214"/>
      <c r="AV1017" s="214"/>
      <c r="AW1017" s="214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</row>
    <row r="1018" customFormat="false" ht="13.2" hidden="false" customHeight="false" outlineLevel="1" collapsed="false">
      <c r="A1018" s="215"/>
      <c r="B1018" s="216"/>
      <c r="C1018" s="245"/>
      <c r="D1018" s="245"/>
      <c r="E1018" s="245"/>
      <c r="F1018" s="245"/>
      <c r="G1018" s="245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U1018" s="213"/>
      <c r="V1018" s="213"/>
      <c r="W1018" s="213"/>
      <c r="X1018" s="214"/>
      <c r="Y1018" s="214"/>
      <c r="Z1018" s="214"/>
      <c r="AA1018" s="214"/>
      <c r="AB1018" s="214"/>
      <c r="AC1018" s="214"/>
      <c r="AD1018" s="214"/>
      <c r="AE1018" s="214"/>
      <c r="AF1018" s="214"/>
      <c r="AG1018" s="214" t="s">
        <v>210</v>
      </c>
      <c r="AH1018" s="214"/>
      <c r="AI1018" s="214"/>
      <c r="AJ1018" s="214"/>
      <c r="AK1018" s="214"/>
      <c r="AL1018" s="214"/>
      <c r="AM1018" s="214"/>
      <c r="AN1018" s="214"/>
      <c r="AO1018" s="214"/>
      <c r="AP1018" s="214"/>
      <c r="AQ1018" s="214"/>
      <c r="AR1018" s="214"/>
      <c r="AS1018" s="214"/>
      <c r="AT1018" s="214"/>
      <c r="AU1018" s="214"/>
      <c r="AV1018" s="214"/>
      <c r="AW1018" s="214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</row>
    <row r="1019" customFormat="false" ht="13.2" hidden="false" customHeight="false" outlineLevel="1" collapsed="false">
      <c r="A1019" s="206" t="n">
        <v>220</v>
      </c>
      <c r="B1019" s="207" t="s">
        <v>1104</v>
      </c>
      <c r="C1019" s="208" t="s">
        <v>1105</v>
      </c>
      <c r="D1019" s="209" t="s">
        <v>291</v>
      </c>
      <c r="E1019" s="210" t="n">
        <v>33</v>
      </c>
      <c r="F1019" s="211"/>
      <c r="G1019" s="212" t="n">
        <f aca="false">ROUND(E1019*F1019,2)</f>
        <v>0</v>
      </c>
      <c r="H1019" s="211" t="n">
        <v>6.6</v>
      </c>
      <c r="I1019" s="212" t="n">
        <f aca="false">ROUND(E1019*H1019,2)</f>
        <v>217.8</v>
      </c>
      <c r="J1019" s="211" t="n">
        <v>1732.4</v>
      </c>
      <c r="K1019" s="212" t="n">
        <f aca="false">ROUND(E1019*J1019,2)</f>
        <v>57169.2</v>
      </c>
      <c r="L1019" s="212" t="n">
        <v>21</v>
      </c>
      <c r="M1019" s="212" t="n">
        <f aca="false">G1019*(1+L1019/100)</f>
        <v>0</v>
      </c>
      <c r="N1019" s="212" t="n">
        <v>0.00028</v>
      </c>
      <c r="O1019" s="212" t="n">
        <f aca="false">ROUND(E1019*N1019,2)</f>
        <v>0.01</v>
      </c>
      <c r="P1019" s="212" t="n">
        <v>0</v>
      </c>
      <c r="Q1019" s="212" t="n">
        <f aca="false">ROUND(E1019*P1019,2)</f>
        <v>0</v>
      </c>
      <c r="U1019" s="213" t="n">
        <v>4.19</v>
      </c>
      <c r="V1019" s="213" t="n">
        <f aca="false">ROUND(E1019*U1019,2)</f>
        <v>138.27</v>
      </c>
      <c r="W1019" s="213"/>
      <c r="X1019" s="214"/>
      <c r="Y1019" s="214"/>
      <c r="Z1019" s="214"/>
      <c r="AA1019" s="214"/>
      <c r="AB1019" s="214"/>
      <c r="AC1019" s="214"/>
      <c r="AD1019" s="214"/>
      <c r="AE1019" s="214"/>
      <c r="AF1019" s="214"/>
      <c r="AG1019" s="214" t="s">
        <v>223</v>
      </c>
      <c r="AH1019" s="214"/>
      <c r="AI1019" s="214"/>
      <c r="AJ1019" s="214"/>
      <c r="AK1019" s="214"/>
      <c r="AL1019" s="214"/>
      <c r="AM1019" s="214"/>
      <c r="AN1019" s="214"/>
      <c r="AO1019" s="214"/>
      <c r="AP1019" s="214"/>
      <c r="AQ1019" s="214"/>
      <c r="AR1019" s="214"/>
      <c r="AS1019" s="214"/>
      <c r="AT1019" s="214"/>
      <c r="AU1019" s="214"/>
      <c r="AV1019" s="214"/>
      <c r="AW1019" s="214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</row>
    <row r="1020" customFormat="false" ht="13.2" hidden="false" customHeight="false" outlineLevel="1" collapsed="false">
      <c r="A1020" s="215"/>
      <c r="B1020" s="216"/>
      <c r="C1020" s="217"/>
      <c r="D1020" s="217"/>
      <c r="E1020" s="217"/>
      <c r="F1020" s="217"/>
      <c r="G1020" s="217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U1020" s="213"/>
      <c r="V1020" s="213"/>
      <c r="W1020" s="213"/>
      <c r="X1020" s="214"/>
      <c r="Y1020" s="214"/>
      <c r="Z1020" s="214"/>
      <c r="AA1020" s="214"/>
      <c r="AB1020" s="214"/>
      <c r="AC1020" s="214"/>
      <c r="AD1020" s="214"/>
      <c r="AE1020" s="214"/>
      <c r="AF1020" s="214"/>
      <c r="AG1020" s="214" t="s">
        <v>210</v>
      </c>
      <c r="AH1020" s="214"/>
      <c r="AI1020" s="214"/>
      <c r="AJ1020" s="214"/>
      <c r="AK1020" s="214"/>
      <c r="AL1020" s="214"/>
      <c r="AM1020" s="214"/>
      <c r="AN1020" s="214"/>
      <c r="AO1020" s="214"/>
      <c r="AP1020" s="214"/>
      <c r="AQ1020" s="214"/>
      <c r="AR1020" s="214"/>
      <c r="AS1020" s="214"/>
      <c r="AT1020" s="214"/>
      <c r="AU1020" s="214"/>
      <c r="AV1020" s="214"/>
      <c r="AW1020" s="214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</row>
    <row r="1021" customFormat="false" ht="13.2" hidden="false" customHeight="false" outlineLevel="1" collapsed="false">
      <c r="A1021" s="206" t="n">
        <v>221</v>
      </c>
      <c r="B1021" s="207" t="s">
        <v>1106</v>
      </c>
      <c r="C1021" s="208" t="s">
        <v>1107</v>
      </c>
      <c r="D1021" s="209" t="s">
        <v>291</v>
      </c>
      <c r="E1021" s="210" t="n">
        <v>2</v>
      </c>
      <c r="F1021" s="211"/>
      <c r="G1021" s="212" t="n">
        <f aca="false">ROUND(E1021*F1021,2)</f>
        <v>0</v>
      </c>
      <c r="H1021" s="211" t="n">
        <v>6.6</v>
      </c>
      <c r="I1021" s="212" t="n">
        <f aca="false">ROUND(E1021*H1021,2)</f>
        <v>13.2</v>
      </c>
      <c r="J1021" s="211" t="n">
        <v>1584.4</v>
      </c>
      <c r="K1021" s="212" t="n">
        <f aca="false">ROUND(E1021*J1021,2)</f>
        <v>3168.8</v>
      </c>
      <c r="L1021" s="212" t="n">
        <v>21</v>
      </c>
      <c r="M1021" s="212" t="n">
        <f aca="false">G1021*(1+L1021/100)</f>
        <v>0</v>
      </c>
      <c r="N1021" s="212" t="n">
        <v>0.00028</v>
      </c>
      <c r="O1021" s="212" t="n">
        <f aca="false">ROUND(E1021*N1021,2)</f>
        <v>0</v>
      </c>
      <c r="P1021" s="212" t="n">
        <v>0</v>
      </c>
      <c r="Q1021" s="212" t="n">
        <f aca="false">ROUND(E1021*P1021,2)</f>
        <v>0</v>
      </c>
      <c r="U1021" s="213" t="n">
        <v>3.828</v>
      </c>
      <c r="V1021" s="213" t="n">
        <f aca="false">ROUND(E1021*U1021,2)</f>
        <v>7.66</v>
      </c>
      <c r="W1021" s="213"/>
      <c r="X1021" s="214"/>
      <c r="Y1021" s="214"/>
      <c r="Z1021" s="214"/>
      <c r="AA1021" s="214"/>
      <c r="AB1021" s="214"/>
      <c r="AC1021" s="214"/>
      <c r="AD1021" s="214"/>
      <c r="AE1021" s="214"/>
      <c r="AF1021" s="214"/>
      <c r="AG1021" s="214" t="s">
        <v>223</v>
      </c>
      <c r="AH1021" s="214"/>
      <c r="AI1021" s="214"/>
      <c r="AJ1021" s="214"/>
      <c r="AK1021" s="214"/>
      <c r="AL1021" s="214"/>
      <c r="AM1021" s="214"/>
      <c r="AN1021" s="214"/>
      <c r="AO1021" s="214"/>
      <c r="AP1021" s="214"/>
      <c r="AQ1021" s="214"/>
      <c r="AR1021" s="214"/>
      <c r="AS1021" s="214"/>
      <c r="AT1021" s="214"/>
      <c r="AU1021" s="214"/>
      <c r="AV1021" s="214"/>
      <c r="AW1021" s="214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</row>
    <row r="1022" customFormat="false" ht="13.2" hidden="false" customHeight="false" outlineLevel="1" collapsed="false">
      <c r="A1022" s="215"/>
      <c r="B1022" s="216"/>
      <c r="C1022" s="217"/>
      <c r="D1022" s="217"/>
      <c r="E1022" s="217"/>
      <c r="F1022" s="217"/>
      <c r="G1022" s="217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U1022" s="213"/>
      <c r="V1022" s="213"/>
      <c r="W1022" s="213"/>
      <c r="X1022" s="214"/>
      <c r="Y1022" s="214"/>
      <c r="Z1022" s="214"/>
      <c r="AA1022" s="214"/>
      <c r="AB1022" s="214"/>
      <c r="AC1022" s="214"/>
      <c r="AD1022" s="214"/>
      <c r="AE1022" s="214"/>
      <c r="AF1022" s="214"/>
      <c r="AG1022" s="214" t="s">
        <v>210</v>
      </c>
      <c r="AH1022" s="214"/>
      <c r="AI1022" s="214"/>
      <c r="AJ1022" s="214"/>
      <c r="AK1022" s="214"/>
      <c r="AL1022" s="214"/>
      <c r="AM1022" s="214"/>
      <c r="AN1022" s="214"/>
      <c r="AO1022" s="214"/>
      <c r="AP1022" s="214"/>
      <c r="AQ1022" s="214"/>
      <c r="AR1022" s="214"/>
      <c r="AS1022" s="214"/>
      <c r="AT1022" s="214"/>
      <c r="AU1022" s="214"/>
      <c r="AV1022" s="214"/>
      <c r="AW1022" s="214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</row>
    <row r="1023" customFormat="false" ht="20.4" hidden="false" customHeight="false" outlineLevel="1" collapsed="false">
      <c r="A1023" s="206" t="n">
        <v>222</v>
      </c>
      <c r="B1023" s="207" t="s">
        <v>1108</v>
      </c>
      <c r="C1023" s="208" t="s">
        <v>1109</v>
      </c>
      <c r="D1023" s="209" t="s">
        <v>291</v>
      </c>
      <c r="E1023" s="210" t="n">
        <v>6</v>
      </c>
      <c r="F1023" s="211"/>
      <c r="G1023" s="212" t="n">
        <f aca="false">ROUND(E1023*F1023,2)</f>
        <v>0</v>
      </c>
      <c r="H1023" s="211" t="n">
        <v>0</v>
      </c>
      <c r="I1023" s="212" t="n">
        <f aca="false">ROUND(E1023*H1023,2)</f>
        <v>0</v>
      </c>
      <c r="J1023" s="211" t="n">
        <v>537</v>
      </c>
      <c r="K1023" s="212" t="n">
        <f aca="false">ROUND(E1023*J1023,2)</f>
        <v>3222</v>
      </c>
      <c r="L1023" s="212" t="n">
        <v>21</v>
      </c>
      <c r="M1023" s="212" t="n">
        <f aca="false">G1023*(1+L1023/100)</f>
        <v>0</v>
      </c>
      <c r="N1023" s="212" t="n">
        <v>0</v>
      </c>
      <c r="O1023" s="212" t="n">
        <f aca="false">ROUND(E1023*N1023,2)</f>
        <v>0</v>
      </c>
      <c r="P1023" s="212" t="n">
        <v>0</v>
      </c>
      <c r="Q1023" s="212" t="n">
        <f aca="false">ROUND(E1023*P1023,2)</f>
        <v>0</v>
      </c>
      <c r="U1023" s="213" t="n">
        <v>1.45</v>
      </c>
      <c r="V1023" s="213" t="n">
        <f aca="false">ROUND(E1023*U1023,2)</f>
        <v>8.7</v>
      </c>
      <c r="W1023" s="213"/>
      <c r="X1023" s="214"/>
      <c r="Y1023" s="214"/>
      <c r="Z1023" s="214"/>
      <c r="AA1023" s="214"/>
      <c r="AB1023" s="214"/>
      <c r="AC1023" s="214"/>
      <c r="AD1023" s="214"/>
      <c r="AE1023" s="214"/>
      <c r="AF1023" s="214"/>
      <c r="AG1023" s="214" t="s">
        <v>223</v>
      </c>
      <c r="AH1023" s="214"/>
      <c r="AI1023" s="214"/>
      <c r="AJ1023" s="214"/>
      <c r="AK1023" s="214"/>
      <c r="AL1023" s="214"/>
      <c r="AM1023" s="214"/>
      <c r="AN1023" s="214"/>
      <c r="AO1023" s="214"/>
      <c r="AP1023" s="214"/>
      <c r="AQ1023" s="214"/>
      <c r="AR1023" s="214"/>
      <c r="AS1023" s="214"/>
      <c r="AT1023" s="214"/>
      <c r="AU1023" s="214"/>
      <c r="AV1023" s="214"/>
      <c r="AW1023" s="214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</row>
    <row r="1024" customFormat="false" ht="13.2" hidden="false" customHeight="false" outlineLevel="1" collapsed="false">
      <c r="A1024" s="215"/>
      <c r="B1024" s="216"/>
      <c r="C1024" s="236" t="s">
        <v>1110</v>
      </c>
      <c r="D1024" s="237"/>
      <c r="E1024" s="238" t="n">
        <v>6</v>
      </c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U1024" s="213"/>
      <c r="V1024" s="213"/>
      <c r="W1024" s="213"/>
      <c r="X1024" s="214"/>
      <c r="Y1024" s="214"/>
      <c r="Z1024" s="214"/>
      <c r="AA1024" s="214"/>
      <c r="AB1024" s="214"/>
      <c r="AC1024" s="214"/>
      <c r="AD1024" s="214"/>
      <c r="AE1024" s="214"/>
      <c r="AF1024" s="214"/>
      <c r="AG1024" s="214" t="s">
        <v>227</v>
      </c>
      <c r="AH1024" s="214" t="n">
        <v>0</v>
      </c>
      <c r="AI1024" s="214"/>
      <c r="AJ1024" s="214"/>
      <c r="AK1024" s="214"/>
      <c r="AL1024" s="214"/>
      <c r="AM1024" s="214"/>
      <c r="AN1024" s="214"/>
      <c r="AO1024" s="214"/>
      <c r="AP1024" s="214"/>
      <c r="AQ1024" s="214"/>
      <c r="AR1024" s="214"/>
      <c r="AS1024" s="214"/>
      <c r="AT1024" s="214"/>
      <c r="AU1024" s="214"/>
      <c r="AV1024" s="214"/>
      <c r="AW1024" s="214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</row>
    <row r="1025" customFormat="false" ht="13.2" hidden="false" customHeight="false" outlineLevel="1" collapsed="false">
      <c r="A1025" s="215"/>
      <c r="B1025" s="216"/>
      <c r="C1025" s="245"/>
      <c r="D1025" s="245"/>
      <c r="E1025" s="245"/>
      <c r="F1025" s="245"/>
      <c r="G1025" s="245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U1025" s="213"/>
      <c r="V1025" s="213"/>
      <c r="W1025" s="213"/>
      <c r="X1025" s="214"/>
      <c r="Y1025" s="214"/>
      <c r="Z1025" s="214"/>
      <c r="AA1025" s="214"/>
      <c r="AB1025" s="214"/>
      <c r="AC1025" s="214"/>
      <c r="AD1025" s="214"/>
      <c r="AE1025" s="214"/>
      <c r="AF1025" s="214"/>
      <c r="AG1025" s="214" t="s">
        <v>210</v>
      </c>
      <c r="AH1025" s="214"/>
      <c r="AI1025" s="214"/>
      <c r="AJ1025" s="214"/>
      <c r="AK1025" s="214"/>
      <c r="AL1025" s="214"/>
      <c r="AM1025" s="214"/>
      <c r="AN1025" s="214"/>
      <c r="AO1025" s="214"/>
      <c r="AP1025" s="214"/>
      <c r="AQ1025" s="214"/>
      <c r="AR1025" s="214"/>
      <c r="AS1025" s="214"/>
      <c r="AT1025" s="214"/>
      <c r="AU1025" s="214"/>
      <c r="AV1025" s="214"/>
      <c r="AW1025" s="214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</row>
    <row r="1026" customFormat="false" ht="20.4" hidden="false" customHeight="false" outlineLevel="1" collapsed="false">
      <c r="A1026" s="206" t="n">
        <v>223</v>
      </c>
      <c r="B1026" s="207" t="s">
        <v>1111</v>
      </c>
      <c r="C1026" s="208" t="s">
        <v>1112</v>
      </c>
      <c r="D1026" s="209" t="s">
        <v>291</v>
      </c>
      <c r="E1026" s="210" t="n">
        <v>7</v>
      </c>
      <c r="F1026" s="211"/>
      <c r="G1026" s="212" t="n">
        <f aca="false">ROUND(E1026*F1026,2)</f>
        <v>0</v>
      </c>
      <c r="H1026" s="211" t="n">
        <v>0</v>
      </c>
      <c r="I1026" s="212" t="n">
        <f aca="false">ROUND(E1026*H1026,2)</f>
        <v>0</v>
      </c>
      <c r="J1026" s="211" t="n">
        <v>556</v>
      </c>
      <c r="K1026" s="212" t="n">
        <f aca="false">ROUND(E1026*J1026,2)</f>
        <v>3892</v>
      </c>
      <c r="L1026" s="212" t="n">
        <v>21</v>
      </c>
      <c r="M1026" s="212" t="n">
        <f aca="false">G1026*(1+L1026/100)</f>
        <v>0</v>
      </c>
      <c r="N1026" s="212" t="n">
        <v>0</v>
      </c>
      <c r="O1026" s="212" t="n">
        <f aca="false">ROUND(E1026*N1026,2)</f>
        <v>0</v>
      </c>
      <c r="P1026" s="212" t="n">
        <v>0</v>
      </c>
      <c r="Q1026" s="212" t="n">
        <f aca="false">ROUND(E1026*P1026,2)</f>
        <v>0</v>
      </c>
      <c r="U1026" s="213" t="n">
        <v>1.5</v>
      </c>
      <c r="V1026" s="213" t="n">
        <f aca="false">ROUND(E1026*U1026,2)</f>
        <v>10.5</v>
      </c>
      <c r="W1026" s="213"/>
      <c r="X1026" s="214"/>
      <c r="Y1026" s="214"/>
      <c r="Z1026" s="214"/>
      <c r="AA1026" s="214"/>
      <c r="AB1026" s="214"/>
      <c r="AC1026" s="214"/>
      <c r="AD1026" s="214"/>
      <c r="AE1026" s="214"/>
      <c r="AF1026" s="214"/>
      <c r="AG1026" s="214" t="s">
        <v>223</v>
      </c>
      <c r="AH1026" s="214"/>
      <c r="AI1026" s="214"/>
      <c r="AJ1026" s="214"/>
      <c r="AK1026" s="214"/>
      <c r="AL1026" s="214"/>
      <c r="AM1026" s="214"/>
      <c r="AN1026" s="214"/>
      <c r="AO1026" s="214"/>
      <c r="AP1026" s="214"/>
      <c r="AQ1026" s="214"/>
      <c r="AR1026" s="214"/>
      <c r="AS1026" s="214"/>
      <c r="AT1026" s="214"/>
      <c r="AU1026" s="214"/>
      <c r="AV1026" s="214"/>
      <c r="AW1026" s="214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</row>
    <row r="1027" customFormat="false" ht="13.2" hidden="false" customHeight="false" outlineLevel="1" collapsed="false">
      <c r="A1027" s="215"/>
      <c r="B1027" s="216"/>
      <c r="C1027" s="236" t="s">
        <v>1113</v>
      </c>
      <c r="D1027" s="237"/>
      <c r="E1027" s="238" t="n">
        <v>5</v>
      </c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U1027" s="213"/>
      <c r="V1027" s="213"/>
      <c r="W1027" s="213"/>
      <c r="X1027" s="214"/>
      <c r="Y1027" s="214"/>
      <c r="Z1027" s="214"/>
      <c r="AA1027" s="214"/>
      <c r="AB1027" s="214"/>
      <c r="AC1027" s="214"/>
      <c r="AD1027" s="214"/>
      <c r="AE1027" s="214"/>
      <c r="AF1027" s="214"/>
      <c r="AG1027" s="214" t="s">
        <v>227</v>
      </c>
      <c r="AH1027" s="214" t="n">
        <v>0</v>
      </c>
      <c r="AI1027" s="214"/>
      <c r="AJ1027" s="214"/>
      <c r="AK1027" s="214"/>
      <c r="AL1027" s="214"/>
      <c r="AM1027" s="214"/>
      <c r="AN1027" s="214"/>
      <c r="AO1027" s="214"/>
      <c r="AP1027" s="214"/>
      <c r="AQ1027" s="214"/>
      <c r="AR1027" s="214"/>
      <c r="AS1027" s="214"/>
      <c r="AT1027" s="214"/>
      <c r="AU1027" s="214"/>
      <c r="AV1027" s="214"/>
      <c r="AW1027" s="214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</row>
    <row r="1028" customFormat="false" ht="13.2" hidden="false" customHeight="false" outlineLevel="1" collapsed="false">
      <c r="A1028" s="215"/>
      <c r="B1028" s="216"/>
      <c r="C1028" s="236" t="s">
        <v>1114</v>
      </c>
      <c r="D1028" s="237"/>
      <c r="E1028" s="238" t="n">
        <v>2</v>
      </c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U1028" s="213"/>
      <c r="V1028" s="213"/>
      <c r="W1028" s="213"/>
      <c r="X1028" s="214"/>
      <c r="Y1028" s="214"/>
      <c r="Z1028" s="214"/>
      <c r="AA1028" s="214"/>
      <c r="AB1028" s="214"/>
      <c r="AC1028" s="214"/>
      <c r="AD1028" s="214"/>
      <c r="AE1028" s="214"/>
      <c r="AF1028" s="214"/>
      <c r="AG1028" s="214" t="s">
        <v>227</v>
      </c>
      <c r="AH1028" s="214" t="n">
        <v>0</v>
      </c>
      <c r="AI1028" s="214"/>
      <c r="AJ1028" s="214"/>
      <c r="AK1028" s="214"/>
      <c r="AL1028" s="214"/>
      <c r="AM1028" s="214"/>
      <c r="AN1028" s="214"/>
      <c r="AO1028" s="214"/>
      <c r="AP1028" s="214"/>
      <c r="AQ1028" s="214"/>
      <c r="AR1028" s="214"/>
      <c r="AS1028" s="214"/>
      <c r="AT1028" s="214"/>
      <c r="AU1028" s="214"/>
      <c r="AV1028" s="214"/>
      <c r="AW1028" s="214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</row>
    <row r="1029" customFormat="false" ht="13.2" hidden="false" customHeight="false" outlineLevel="1" collapsed="false">
      <c r="A1029" s="215"/>
      <c r="B1029" s="216"/>
      <c r="C1029" s="245"/>
      <c r="D1029" s="245"/>
      <c r="E1029" s="245"/>
      <c r="F1029" s="245"/>
      <c r="G1029" s="245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U1029" s="213"/>
      <c r="V1029" s="213"/>
      <c r="W1029" s="213"/>
      <c r="X1029" s="214"/>
      <c r="Y1029" s="214"/>
      <c r="Z1029" s="214"/>
      <c r="AA1029" s="214"/>
      <c r="AB1029" s="214"/>
      <c r="AC1029" s="214"/>
      <c r="AD1029" s="214"/>
      <c r="AE1029" s="214"/>
      <c r="AF1029" s="214"/>
      <c r="AG1029" s="214" t="s">
        <v>210</v>
      </c>
      <c r="AH1029" s="214"/>
      <c r="AI1029" s="214"/>
      <c r="AJ1029" s="214"/>
      <c r="AK1029" s="214"/>
      <c r="AL1029" s="214"/>
      <c r="AM1029" s="214"/>
      <c r="AN1029" s="214"/>
      <c r="AO1029" s="214"/>
      <c r="AP1029" s="214"/>
      <c r="AQ1029" s="214"/>
      <c r="AR1029" s="214"/>
      <c r="AS1029" s="214"/>
      <c r="AT1029" s="214"/>
      <c r="AU1029" s="214"/>
      <c r="AV1029" s="214"/>
      <c r="AW1029" s="214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</row>
    <row r="1030" customFormat="false" ht="20.4" hidden="false" customHeight="false" outlineLevel="1" collapsed="false">
      <c r="A1030" s="206" t="n">
        <v>224</v>
      </c>
      <c r="B1030" s="207" t="s">
        <v>1115</v>
      </c>
      <c r="C1030" s="208" t="s">
        <v>1116</v>
      </c>
      <c r="D1030" s="209" t="s">
        <v>291</v>
      </c>
      <c r="E1030" s="210" t="n">
        <v>3</v>
      </c>
      <c r="F1030" s="211"/>
      <c r="G1030" s="212" t="n">
        <f aca="false">ROUND(E1030*F1030,2)</f>
        <v>0</v>
      </c>
      <c r="H1030" s="211" t="n">
        <v>0</v>
      </c>
      <c r="I1030" s="212" t="n">
        <f aca="false">ROUND(E1030*H1030,2)</f>
        <v>0</v>
      </c>
      <c r="J1030" s="211" t="n">
        <v>620</v>
      </c>
      <c r="K1030" s="212" t="n">
        <f aca="false">ROUND(E1030*J1030,2)</f>
        <v>1860</v>
      </c>
      <c r="L1030" s="212" t="n">
        <v>21</v>
      </c>
      <c r="M1030" s="212" t="n">
        <f aca="false">G1030*(1+L1030/100)</f>
        <v>0</v>
      </c>
      <c r="N1030" s="212" t="n">
        <v>0</v>
      </c>
      <c r="O1030" s="212" t="n">
        <f aca="false">ROUND(E1030*N1030,2)</f>
        <v>0</v>
      </c>
      <c r="P1030" s="212" t="n">
        <v>0</v>
      </c>
      <c r="Q1030" s="212" t="n">
        <f aca="false">ROUND(E1030*P1030,2)</f>
        <v>0</v>
      </c>
      <c r="U1030" s="213" t="n">
        <v>1.56</v>
      </c>
      <c r="V1030" s="213" t="n">
        <f aca="false">ROUND(E1030*U1030,2)</f>
        <v>4.68</v>
      </c>
      <c r="W1030" s="213"/>
      <c r="X1030" s="214"/>
      <c r="Y1030" s="214"/>
      <c r="Z1030" s="214"/>
      <c r="AA1030" s="214"/>
      <c r="AB1030" s="214"/>
      <c r="AC1030" s="214"/>
      <c r="AD1030" s="214"/>
      <c r="AE1030" s="214"/>
      <c r="AF1030" s="214"/>
      <c r="AG1030" s="214" t="s">
        <v>223</v>
      </c>
      <c r="AH1030" s="214"/>
      <c r="AI1030" s="214"/>
      <c r="AJ1030" s="214"/>
      <c r="AK1030" s="214"/>
      <c r="AL1030" s="214"/>
      <c r="AM1030" s="214"/>
      <c r="AN1030" s="214"/>
      <c r="AO1030" s="214"/>
      <c r="AP1030" s="214"/>
      <c r="AQ1030" s="214"/>
      <c r="AR1030" s="214"/>
      <c r="AS1030" s="214"/>
      <c r="AT1030" s="214"/>
      <c r="AU1030" s="214"/>
      <c r="AV1030" s="214"/>
      <c r="AW1030" s="214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</row>
    <row r="1031" customFormat="false" ht="13.2" hidden="false" customHeight="false" outlineLevel="1" collapsed="false">
      <c r="A1031" s="215"/>
      <c r="B1031" s="216"/>
      <c r="C1031" s="236" t="s">
        <v>1117</v>
      </c>
      <c r="D1031" s="237"/>
      <c r="E1031" s="238" t="n">
        <v>3</v>
      </c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U1031" s="213"/>
      <c r="V1031" s="213"/>
      <c r="W1031" s="213"/>
      <c r="X1031" s="214"/>
      <c r="Y1031" s="214"/>
      <c r="Z1031" s="214"/>
      <c r="AA1031" s="214"/>
      <c r="AB1031" s="214"/>
      <c r="AC1031" s="214"/>
      <c r="AD1031" s="214"/>
      <c r="AE1031" s="214"/>
      <c r="AF1031" s="214"/>
      <c r="AG1031" s="214" t="s">
        <v>227</v>
      </c>
      <c r="AH1031" s="214" t="n">
        <v>0</v>
      </c>
      <c r="AI1031" s="214"/>
      <c r="AJ1031" s="214"/>
      <c r="AK1031" s="214"/>
      <c r="AL1031" s="214"/>
      <c r="AM1031" s="214"/>
      <c r="AN1031" s="214"/>
      <c r="AO1031" s="214"/>
      <c r="AP1031" s="214"/>
      <c r="AQ1031" s="214"/>
      <c r="AR1031" s="214"/>
      <c r="AS1031" s="214"/>
      <c r="AT1031" s="214"/>
      <c r="AU1031" s="214"/>
      <c r="AV1031" s="214"/>
      <c r="AW1031" s="214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</row>
    <row r="1032" customFormat="false" ht="13.2" hidden="false" customHeight="false" outlineLevel="1" collapsed="false">
      <c r="A1032" s="215"/>
      <c r="B1032" s="216"/>
      <c r="C1032" s="245"/>
      <c r="D1032" s="245"/>
      <c r="E1032" s="245"/>
      <c r="F1032" s="245"/>
      <c r="G1032" s="245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U1032" s="213"/>
      <c r="V1032" s="213"/>
      <c r="W1032" s="213"/>
      <c r="X1032" s="214"/>
      <c r="Y1032" s="214"/>
      <c r="Z1032" s="214"/>
      <c r="AA1032" s="214"/>
      <c r="AB1032" s="214"/>
      <c r="AC1032" s="214"/>
      <c r="AD1032" s="214"/>
      <c r="AE1032" s="214"/>
      <c r="AF1032" s="214"/>
      <c r="AG1032" s="214" t="s">
        <v>210</v>
      </c>
      <c r="AH1032" s="214"/>
      <c r="AI1032" s="214"/>
      <c r="AJ1032" s="214"/>
      <c r="AK1032" s="214"/>
      <c r="AL1032" s="214"/>
      <c r="AM1032" s="214"/>
      <c r="AN1032" s="214"/>
      <c r="AO1032" s="214"/>
      <c r="AP1032" s="214"/>
      <c r="AQ1032" s="214"/>
      <c r="AR1032" s="214"/>
      <c r="AS1032" s="214"/>
      <c r="AT1032" s="214"/>
      <c r="AU1032" s="214"/>
      <c r="AV1032" s="214"/>
      <c r="AW1032" s="214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</row>
    <row r="1033" customFormat="false" ht="20.4" hidden="false" customHeight="false" outlineLevel="1" collapsed="false">
      <c r="A1033" s="206" t="n">
        <v>225</v>
      </c>
      <c r="B1033" s="207" t="s">
        <v>1118</v>
      </c>
      <c r="C1033" s="208" t="s">
        <v>1119</v>
      </c>
      <c r="D1033" s="209" t="s">
        <v>291</v>
      </c>
      <c r="E1033" s="210" t="n">
        <v>10</v>
      </c>
      <c r="F1033" s="211"/>
      <c r="G1033" s="212" t="n">
        <f aca="false">ROUND(E1033*F1033,2)</f>
        <v>0</v>
      </c>
      <c r="H1033" s="211" t="n">
        <v>0</v>
      </c>
      <c r="I1033" s="212" t="n">
        <f aca="false">ROUND(E1033*H1033,2)</f>
        <v>0</v>
      </c>
      <c r="J1033" s="211" t="n">
        <v>649</v>
      </c>
      <c r="K1033" s="212" t="n">
        <f aca="false">ROUND(E1033*J1033,2)</f>
        <v>6490</v>
      </c>
      <c r="L1033" s="212" t="n">
        <v>21</v>
      </c>
      <c r="M1033" s="212" t="n">
        <f aca="false">G1033*(1+L1033/100)</f>
        <v>0</v>
      </c>
      <c r="N1033" s="212" t="n">
        <v>0</v>
      </c>
      <c r="O1033" s="212" t="n">
        <f aca="false">ROUND(E1033*N1033,2)</f>
        <v>0</v>
      </c>
      <c r="P1033" s="212" t="n">
        <v>0</v>
      </c>
      <c r="Q1033" s="212" t="n">
        <f aca="false">ROUND(E1033*P1033,2)</f>
        <v>0</v>
      </c>
      <c r="U1033" s="213" t="n">
        <v>1.63</v>
      </c>
      <c r="V1033" s="213" t="n">
        <f aca="false">ROUND(E1033*U1033,2)</f>
        <v>16.3</v>
      </c>
      <c r="W1033" s="213"/>
      <c r="X1033" s="214"/>
      <c r="Y1033" s="214"/>
      <c r="Z1033" s="214"/>
      <c r="AA1033" s="214"/>
      <c r="AB1033" s="214"/>
      <c r="AC1033" s="214"/>
      <c r="AD1033" s="214"/>
      <c r="AE1033" s="214"/>
      <c r="AF1033" s="214"/>
      <c r="AG1033" s="214" t="s">
        <v>223</v>
      </c>
      <c r="AH1033" s="214"/>
      <c r="AI1033" s="214"/>
      <c r="AJ1033" s="214"/>
      <c r="AK1033" s="214"/>
      <c r="AL1033" s="214"/>
      <c r="AM1033" s="214"/>
      <c r="AN1033" s="214"/>
      <c r="AO1033" s="214"/>
      <c r="AP1033" s="214"/>
      <c r="AQ1033" s="214"/>
      <c r="AR1033" s="214"/>
      <c r="AS1033" s="214"/>
      <c r="AT1033" s="214"/>
      <c r="AU1033" s="214"/>
      <c r="AV1033" s="214"/>
      <c r="AW1033" s="214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</row>
    <row r="1034" customFormat="false" ht="13.2" hidden="false" customHeight="false" outlineLevel="1" collapsed="false">
      <c r="A1034" s="215"/>
      <c r="B1034" s="216"/>
      <c r="C1034" s="236" t="s">
        <v>1120</v>
      </c>
      <c r="D1034" s="237"/>
      <c r="E1034" s="238" t="n">
        <v>6</v>
      </c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U1034" s="213"/>
      <c r="V1034" s="213"/>
      <c r="W1034" s="213"/>
      <c r="X1034" s="214"/>
      <c r="Y1034" s="214"/>
      <c r="Z1034" s="214"/>
      <c r="AA1034" s="214"/>
      <c r="AB1034" s="214"/>
      <c r="AC1034" s="214"/>
      <c r="AD1034" s="214"/>
      <c r="AE1034" s="214"/>
      <c r="AF1034" s="214"/>
      <c r="AG1034" s="214" t="s">
        <v>227</v>
      </c>
      <c r="AH1034" s="214" t="n">
        <v>0</v>
      </c>
      <c r="AI1034" s="214"/>
      <c r="AJ1034" s="214"/>
      <c r="AK1034" s="214"/>
      <c r="AL1034" s="214"/>
      <c r="AM1034" s="214"/>
      <c r="AN1034" s="214"/>
      <c r="AO1034" s="214"/>
      <c r="AP1034" s="214"/>
      <c r="AQ1034" s="214"/>
      <c r="AR1034" s="214"/>
      <c r="AS1034" s="214"/>
      <c r="AT1034" s="214"/>
      <c r="AU1034" s="214"/>
      <c r="AV1034" s="214"/>
      <c r="AW1034" s="214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</row>
    <row r="1035" customFormat="false" ht="13.2" hidden="false" customHeight="false" outlineLevel="1" collapsed="false">
      <c r="A1035" s="215"/>
      <c r="B1035" s="216"/>
      <c r="C1035" s="236" t="s">
        <v>1121</v>
      </c>
      <c r="D1035" s="237"/>
      <c r="E1035" s="238" t="n">
        <v>3</v>
      </c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U1035" s="213"/>
      <c r="V1035" s="213"/>
      <c r="W1035" s="213"/>
      <c r="X1035" s="214"/>
      <c r="Y1035" s="214"/>
      <c r="Z1035" s="214"/>
      <c r="AA1035" s="214"/>
      <c r="AB1035" s="214"/>
      <c r="AC1035" s="214"/>
      <c r="AD1035" s="214"/>
      <c r="AE1035" s="214"/>
      <c r="AF1035" s="214"/>
      <c r="AG1035" s="214" t="s">
        <v>227</v>
      </c>
      <c r="AH1035" s="214" t="n">
        <v>0</v>
      </c>
      <c r="AI1035" s="214"/>
      <c r="AJ1035" s="214"/>
      <c r="AK1035" s="214"/>
      <c r="AL1035" s="214"/>
      <c r="AM1035" s="214"/>
      <c r="AN1035" s="214"/>
      <c r="AO1035" s="214"/>
      <c r="AP1035" s="214"/>
      <c r="AQ1035" s="214"/>
      <c r="AR1035" s="214"/>
      <c r="AS1035" s="214"/>
      <c r="AT1035" s="214"/>
      <c r="AU1035" s="214"/>
      <c r="AV1035" s="214"/>
      <c r="AW1035" s="214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</row>
    <row r="1036" customFormat="false" ht="13.2" hidden="false" customHeight="false" outlineLevel="1" collapsed="false">
      <c r="A1036" s="215"/>
      <c r="B1036" s="216"/>
      <c r="C1036" s="236" t="s">
        <v>1122</v>
      </c>
      <c r="D1036" s="237"/>
      <c r="E1036" s="238" t="n">
        <v>1</v>
      </c>
      <c r="F1036" s="213"/>
      <c r="G1036" s="213"/>
      <c r="H1036" s="213"/>
      <c r="I1036" s="213"/>
      <c r="J1036" s="213"/>
      <c r="K1036" s="213"/>
      <c r="L1036" s="213"/>
      <c r="M1036" s="213"/>
      <c r="N1036" s="213"/>
      <c r="O1036" s="213"/>
      <c r="P1036" s="213"/>
      <c r="Q1036" s="213"/>
      <c r="U1036" s="213"/>
      <c r="V1036" s="213"/>
      <c r="W1036" s="213"/>
      <c r="X1036" s="214"/>
      <c r="Y1036" s="214"/>
      <c r="Z1036" s="214"/>
      <c r="AA1036" s="214"/>
      <c r="AB1036" s="214"/>
      <c r="AC1036" s="214"/>
      <c r="AD1036" s="214"/>
      <c r="AE1036" s="214"/>
      <c r="AF1036" s="214"/>
      <c r="AG1036" s="214" t="s">
        <v>227</v>
      </c>
      <c r="AH1036" s="214" t="n">
        <v>0</v>
      </c>
      <c r="AI1036" s="214"/>
      <c r="AJ1036" s="214"/>
      <c r="AK1036" s="214"/>
      <c r="AL1036" s="214"/>
      <c r="AM1036" s="214"/>
      <c r="AN1036" s="214"/>
      <c r="AO1036" s="214"/>
      <c r="AP1036" s="214"/>
      <c r="AQ1036" s="214"/>
      <c r="AR1036" s="214"/>
      <c r="AS1036" s="214"/>
      <c r="AT1036" s="214"/>
      <c r="AU1036" s="214"/>
      <c r="AV1036" s="214"/>
      <c r="AW1036" s="214"/>
      <c r="AX1036" s="214"/>
      <c r="AY1036" s="214"/>
      <c r="AZ1036" s="214"/>
      <c r="BA1036" s="214"/>
      <c r="BB1036" s="214"/>
      <c r="BC1036" s="214"/>
      <c r="BD1036" s="214"/>
      <c r="BE1036" s="214"/>
      <c r="BF1036" s="214"/>
      <c r="BG1036" s="214"/>
      <c r="BH1036" s="214"/>
    </row>
    <row r="1037" customFormat="false" ht="13.2" hidden="false" customHeight="false" outlineLevel="1" collapsed="false">
      <c r="A1037" s="215"/>
      <c r="B1037" s="216"/>
      <c r="C1037" s="245"/>
      <c r="D1037" s="245"/>
      <c r="E1037" s="245"/>
      <c r="F1037" s="245"/>
      <c r="G1037" s="245"/>
      <c r="H1037" s="213"/>
      <c r="I1037" s="213"/>
      <c r="J1037" s="213"/>
      <c r="K1037" s="213"/>
      <c r="L1037" s="213"/>
      <c r="M1037" s="213"/>
      <c r="N1037" s="213"/>
      <c r="O1037" s="213"/>
      <c r="P1037" s="213"/>
      <c r="Q1037" s="213"/>
      <c r="U1037" s="213"/>
      <c r="V1037" s="213"/>
      <c r="W1037" s="213"/>
      <c r="X1037" s="214"/>
      <c r="Y1037" s="214"/>
      <c r="Z1037" s="214"/>
      <c r="AA1037" s="214"/>
      <c r="AB1037" s="214"/>
      <c r="AC1037" s="214"/>
      <c r="AD1037" s="214"/>
      <c r="AE1037" s="214"/>
      <c r="AF1037" s="214"/>
      <c r="AG1037" s="214" t="s">
        <v>210</v>
      </c>
      <c r="AH1037" s="214"/>
      <c r="AI1037" s="214"/>
      <c r="AJ1037" s="214"/>
      <c r="AK1037" s="214"/>
      <c r="AL1037" s="214"/>
      <c r="AM1037" s="214"/>
      <c r="AN1037" s="214"/>
      <c r="AO1037" s="214"/>
      <c r="AP1037" s="214"/>
      <c r="AQ1037" s="214"/>
      <c r="AR1037" s="214"/>
      <c r="AS1037" s="214"/>
      <c r="AT1037" s="214"/>
      <c r="AU1037" s="214"/>
      <c r="AV1037" s="214"/>
      <c r="AW1037" s="214"/>
      <c r="AX1037" s="214"/>
      <c r="AY1037" s="214"/>
      <c r="AZ1037" s="214"/>
      <c r="BA1037" s="214"/>
      <c r="BB1037" s="214"/>
      <c r="BC1037" s="214"/>
      <c r="BD1037" s="214"/>
      <c r="BE1037" s="214"/>
      <c r="BF1037" s="214"/>
      <c r="BG1037" s="214"/>
      <c r="BH1037" s="214"/>
    </row>
    <row r="1038" customFormat="false" ht="20.4" hidden="false" customHeight="false" outlineLevel="1" collapsed="false">
      <c r="A1038" s="206" t="n">
        <v>226</v>
      </c>
      <c r="B1038" s="207" t="s">
        <v>1123</v>
      </c>
      <c r="C1038" s="208" t="s">
        <v>1124</v>
      </c>
      <c r="D1038" s="209" t="s">
        <v>291</v>
      </c>
      <c r="E1038" s="210" t="n">
        <v>15</v>
      </c>
      <c r="F1038" s="211"/>
      <c r="G1038" s="212" t="n">
        <f aca="false">ROUND(E1038*F1038,2)</f>
        <v>0</v>
      </c>
      <c r="H1038" s="211" t="n">
        <v>0</v>
      </c>
      <c r="I1038" s="212" t="n">
        <f aca="false">ROUND(E1038*H1038,2)</f>
        <v>0</v>
      </c>
      <c r="J1038" s="211" t="n">
        <v>230</v>
      </c>
      <c r="K1038" s="212" t="n">
        <f aca="false">ROUND(E1038*J1038,2)</f>
        <v>3450</v>
      </c>
      <c r="L1038" s="212" t="n">
        <v>21</v>
      </c>
      <c r="M1038" s="212" t="n">
        <f aca="false">G1038*(1+L1038/100)</f>
        <v>0</v>
      </c>
      <c r="N1038" s="212" t="n">
        <v>0</v>
      </c>
      <c r="O1038" s="212" t="n">
        <f aca="false">ROUND(E1038*N1038,2)</f>
        <v>0</v>
      </c>
      <c r="P1038" s="212" t="n">
        <v>0</v>
      </c>
      <c r="Q1038" s="212" t="n">
        <f aca="false">ROUND(E1038*P1038,2)</f>
        <v>0</v>
      </c>
      <c r="U1038" s="213" t="n">
        <v>0.555</v>
      </c>
      <c r="V1038" s="213" t="n">
        <f aca="false">ROUND(E1038*U1038,2)</f>
        <v>8.33</v>
      </c>
      <c r="W1038" s="213"/>
      <c r="X1038" s="214"/>
      <c r="Y1038" s="214"/>
      <c r="Z1038" s="214"/>
      <c r="AA1038" s="214"/>
      <c r="AB1038" s="214"/>
      <c r="AC1038" s="214"/>
      <c r="AD1038" s="214"/>
      <c r="AE1038" s="214"/>
      <c r="AF1038" s="214"/>
      <c r="AG1038" s="214" t="s">
        <v>223</v>
      </c>
      <c r="AH1038" s="214"/>
      <c r="AI1038" s="214"/>
      <c r="AJ1038" s="214"/>
      <c r="AK1038" s="214"/>
      <c r="AL1038" s="214"/>
      <c r="AM1038" s="214"/>
      <c r="AN1038" s="214"/>
      <c r="AO1038" s="214"/>
      <c r="AP1038" s="214"/>
      <c r="AQ1038" s="214"/>
      <c r="AR1038" s="214"/>
      <c r="AS1038" s="214"/>
      <c r="AT1038" s="214"/>
      <c r="AU1038" s="214"/>
      <c r="AV1038" s="214"/>
      <c r="AW1038" s="214"/>
      <c r="AX1038" s="214"/>
      <c r="AY1038" s="214"/>
      <c r="AZ1038" s="214"/>
      <c r="BA1038" s="214"/>
      <c r="BB1038" s="214"/>
      <c r="BC1038" s="214"/>
      <c r="BD1038" s="214"/>
      <c r="BE1038" s="214"/>
      <c r="BF1038" s="214"/>
      <c r="BG1038" s="214"/>
      <c r="BH1038" s="214"/>
    </row>
    <row r="1039" customFormat="false" ht="13.2" hidden="false" customHeight="false" outlineLevel="1" collapsed="false">
      <c r="A1039" s="215"/>
      <c r="B1039" s="216"/>
      <c r="C1039" s="236" t="s">
        <v>1117</v>
      </c>
      <c r="D1039" s="237"/>
      <c r="E1039" s="238" t="n">
        <v>3</v>
      </c>
      <c r="F1039" s="213"/>
      <c r="G1039" s="213"/>
      <c r="H1039" s="213"/>
      <c r="I1039" s="213"/>
      <c r="J1039" s="213"/>
      <c r="K1039" s="213"/>
      <c r="L1039" s="213"/>
      <c r="M1039" s="213"/>
      <c r="N1039" s="213"/>
      <c r="O1039" s="213"/>
      <c r="P1039" s="213"/>
      <c r="Q1039" s="213"/>
      <c r="U1039" s="213"/>
      <c r="V1039" s="213"/>
      <c r="W1039" s="213"/>
      <c r="X1039" s="214"/>
      <c r="Y1039" s="214"/>
      <c r="Z1039" s="214"/>
      <c r="AA1039" s="214"/>
      <c r="AB1039" s="214"/>
      <c r="AC1039" s="214"/>
      <c r="AD1039" s="214"/>
      <c r="AE1039" s="214"/>
      <c r="AF1039" s="214"/>
      <c r="AG1039" s="214" t="s">
        <v>227</v>
      </c>
      <c r="AH1039" s="214" t="n">
        <v>0</v>
      </c>
      <c r="AI1039" s="214"/>
      <c r="AJ1039" s="214"/>
      <c r="AK1039" s="214"/>
      <c r="AL1039" s="214"/>
      <c r="AM1039" s="214"/>
      <c r="AN1039" s="214"/>
      <c r="AO1039" s="214"/>
      <c r="AP1039" s="214"/>
      <c r="AQ1039" s="214"/>
      <c r="AR1039" s="214"/>
      <c r="AS1039" s="214"/>
      <c r="AT1039" s="214"/>
      <c r="AU1039" s="214"/>
      <c r="AV1039" s="214"/>
      <c r="AW1039" s="214"/>
      <c r="AX1039" s="214"/>
      <c r="AY1039" s="214"/>
      <c r="AZ1039" s="214"/>
      <c r="BA1039" s="214"/>
      <c r="BB1039" s="214"/>
      <c r="BC1039" s="214"/>
      <c r="BD1039" s="214"/>
      <c r="BE1039" s="214"/>
      <c r="BF1039" s="214"/>
      <c r="BG1039" s="214"/>
      <c r="BH1039" s="214"/>
    </row>
    <row r="1040" customFormat="false" ht="13.2" hidden="false" customHeight="false" outlineLevel="1" collapsed="false">
      <c r="A1040" s="215"/>
      <c r="B1040" s="216"/>
      <c r="C1040" s="236" t="s">
        <v>1125</v>
      </c>
      <c r="D1040" s="237"/>
      <c r="E1040" s="238" t="n">
        <v>6</v>
      </c>
      <c r="F1040" s="213"/>
      <c r="G1040" s="213"/>
      <c r="H1040" s="213"/>
      <c r="I1040" s="213"/>
      <c r="J1040" s="213"/>
      <c r="K1040" s="213"/>
      <c r="L1040" s="213"/>
      <c r="M1040" s="213"/>
      <c r="N1040" s="213"/>
      <c r="O1040" s="213"/>
      <c r="P1040" s="213"/>
      <c r="Q1040" s="213"/>
      <c r="U1040" s="213"/>
      <c r="V1040" s="213"/>
      <c r="W1040" s="213"/>
      <c r="X1040" s="214"/>
      <c r="Y1040" s="214"/>
      <c r="Z1040" s="214"/>
      <c r="AA1040" s="214"/>
      <c r="AB1040" s="214"/>
      <c r="AC1040" s="214"/>
      <c r="AD1040" s="214"/>
      <c r="AE1040" s="214"/>
      <c r="AF1040" s="214"/>
      <c r="AG1040" s="214" t="s">
        <v>227</v>
      </c>
      <c r="AH1040" s="214" t="n">
        <v>0</v>
      </c>
      <c r="AI1040" s="214"/>
      <c r="AJ1040" s="214"/>
      <c r="AK1040" s="214"/>
      <c r="AL1040" s="214"/>
      <c r="AM1040" s="214"/>
      <c r="AN1040" s="214"/>
      <c r="AO1040" s="214"/>
      <c r="AP1040" s="214"/>
      <c r="AQ1040" s="214"/>
      <c r="AR1040" s="214"/>
      <c r="AS1040" s="214"/>
      <c r="AT1040" s="214"/>
      <c r="AU1040" s="214"/>
      <c r="AV1040" s="214"/>
      <c r="AW1040" s="214"/>
      <c r="AX1040" s="214"/>
      <c r="AY1040" s="214"/>
      <c r="AZ1040" s="214"/>
      <c r="BA1040" s="214"/>
      <c r="BB1040" s="214"/>
      <c r="BC1040" s="214"/>
      <c r="BD1040" s="214"/>
      <c r="BE1040" s="214"/>
      <c r="BF1040" s="214"/>
      <c r="BG1040" s="214"/>
      <c r="BH1040" s="214"/>
    </row>
    <row r="1041" customFormat="false" ht="13.2" hidden="false" customHeight="false" outlineLevel="1" collapsed="false">
      <c r="A1041" s="215"/>
      <c r="B1041" s="216"/>
      <c r="C1041" s="236" t="s">
        <v>1121</v>
      </c>
      <c r="D1041" s="237"/>
      <c r="E1041" s="238" t="n">
        <v>3</v>
      </c>
      <c r="F1041" s="213"/>
      <c r="G1041" s="213"/>
      <c r="H1041" s="213"/>
      <c r="I1041" s="213"/>
      <c r="J1041" s="213"/>
      <c r="K1041" s="213"/>
      <c r="L1041" s="213"/>
      <c r="M1041" s="213"/>
      <c r="N1041" s="213"/>
      <c r="O1041" s="213"/>
      <c r="P1041" s="213"/>
      <c r="Q1041" s="213"/>
      <c r="U1041" s="213"/>
      <c r="V1041" s="213"/>
      <c r="W1041" s="213"/>
      <c r="X1041" s="214"/>
      <c r="Y1041" s="214"/>
      <c r="Z1041" s="214"/>
      <c r="AA1041" s="214"/>
      <c r="AB1041" s="214"/>
      <c r="AC1041" s="214"/>
      <c r="AD1041" s="214"/>
      <c r="AE1041" s="214"/>
      <c r="AF1041" s="214"/>
      <c r="AG1041" s="214" t="s">
        <v>227</v>
      </c>
      <c r="AH1041" s="214" t="n">
        <v>0</v>
      </c>
      <c r="AI1041" s="214"/>
      <c r="AJ1041" s="214"/>
      <c r="AK1041" s="214"/>
      <c r="AL1041" s="214"/>
      <c r="AM1041" s="214"/>
      <c r="AN1041" s="214"/>
      <c r="AO1041" s="214"/>
      <c r="AP1041" s="214"/>
      <c r="AQ1041" s="214"/>
      <c r="AR1041" s="214"/>
      <c r="AS1041" s="214"/>
      <c r="AT1041" s="214"/>
      <c r="AU1041" s="214"/>
      <c r="AV1041" s="214"/>
      <c r="AW1041" s="214"/>
      <c r="AX1041" s="214"/>
      <c r="AY1041" s="214"/>
      <c r="AZ1041" s="214"/>
      <c r="BA1041" s="214"/>
      <c r="BB1041" s="214"/>
      <c r="BC1041" s="214"/>
      <c r="BD1041" s="214"/>
      <c r="BE1041" s="214"/>
      <c r="BF1041" s="214"/>
      <c r="BG1041" s="214"/>
      <c r="BH1041" s="214"/>
    </row>
    <row r="1042" customFormat="false" ht="13.2" hidden="false" customHeight="false" outlineLevel="1" collapsed="false">
      <c r="A1042" s="215"/>
      <c r="B1042" s="216"/>
      <c r="C1042" s="236" t="s">
        <v>1122</v>
      </c>
      <c r="D1042" s="237"/>
      <c r="E1042" s="238" t="n">
        <v>1</v>
      </c>
      <c r="F1042" s="213"/>
      <c r="G1042" s="213"/>
      <c r="H1042" s="213"/>
      <c r="I1042" s="213"/>
      <c r="J1042" s="213"/>
      <c r="K1042" s="213"/>
      <c r="L1042" s="213"/>
      <c r="M1042" s="213"/>
      <c r="N1042" s="213"/>
      <c r="O1042" s="213"/>
      <c r="P1042" s="213"/>
      <c r="Q1042" s="213"/>
      <c r="U1042" s="213"/>
      <c r="V1042" s="213"/>
      <c r="W1042" s="213"/>
      <c r="X1042" s="214"/>
      <c r="Y1042" s="214"/>
      <c r="Z1042" s="214"/>
      <c r="AA1042" s="214"/>
      <c r="AB1042" s="214"/>
      <c r="AC1042" s="214"/>
      <c r="AD1042" s="214"/>
      <c r="AE1042" s="214"/>
      <c r="AF1042" s="214"/>
      <c r="AG1042" s="214" t="s">
        <v>227</v>
      </c>
      <c r="AH1042" s="214" t="n">
        <v>0</v>
      </c>
      <c r="AI1042" s="214"/>
      <c r="AJ1042" s="214"/>
      <c r="AK1042" s="214"/>
      <c r="AL1042" s="214"/>
      <c r="AM1042" s="214"/>
      <c r="AN1042" s="214"/>
      <c r="AO1042" s="214"/>
      <c r="AP1042" s="214"/>
      <c r="AQ1042" s="214"/>
      <c r="AR1042" s="214"/>
      <c r="AS1042" s="214"/>
      <c r="AT1042" s="214"/>
      <c r="AU1042" s="214"/>
      <c r="AV1042" s="214"/>
      <c r="AW1042" s="214"/>
      <c r="AX1042" s="214"/>
      <c r="AY1042" s="214"/>
      <c r="AZ1042" s="214"/>
      <c r="BA1042" s="214"/>
      <c r="BB1042" s="214"/>
      <c r="BC1042" s="214"/>
      <c r="BD1042" s="214"/>
      <c r="BE1042" s="214"/>
      <c r="BF1042" s="214"/>
      <c r="BG1042" s="214"/>
      <c r="BH1042" s="214"/>
    </row>
    <row r="1043" customFormat="false" ht="13.2" hidden="false" customHeight="false" outlineLevel="1" collapsed="false">
      <c r="A1043" s="215"/>
      <c r="B1043" s="216"/>
      <c r="C1043" s="236" t="s">
        <v>1126</v>
      </c>
      <c r="D1043" s="237"/>
      <c r="E1043" s="238" t="n">
        <v>2</v>
      </c>
      <c r="F1043" s="213"/>
      <c r="G1043" s="213"/>
      <c r="H1043" s="213"/>
      <c r="I1043" s="213"/>
      <c r="J1043" s="213"/>
      <c r="K1043" s="213"/>
      <c r="L1043" s="213"/>
      <c r="M1043" s="213"/>
      <c r="N1043" s="213"/>
      <c r="O1043" s="213"/>
      <c r="P1043" s="213"/>
      <c r="Q1043" s="213"/>
      <c r="U1043" s="213"/>
      <c r="V1043" s="213"/>
      <c r="W1043" s="213"/>
      <c r="X1043" s="214"/>
      <c r="Y1043" s="214"/>
      <c r="Z1043" s="214"/>
      <c r="AA1043" s="214"/>
      <c r="AB1043" s="214"/>
      <c r="AC1043" s="214"/>
      <c r="AD1043" s="214"/>
      <c r="AE1043" s="214"/>
      <c r="AF1043" s="214"/>
      <c r="AG1043" s="214" t="s">
        <v>227</v>
      </c>
      <c r="AH1043" s="214" t="n">
        <v>0</v>
      </c>
      <c r="AI1043" s="214"/>
      <c r="AJ1043" s="214"/>
      <c r="AK1043" s="214"/>
      <c r="AL1043" s="214"/>
      <c r="AM1043" s="214"/>
      <c r="AN1043" s="214"/>
      <c r="AO1043" s="214"/>
      <c r="AP1043" s="214"/>
      <c r="AQ1043" s="214"/>
      <c r="AR1043" s="214"/>
      <c r="AS1043" s="214"/>
      <c r="AT1043" s="214"/>
      <c r="AU1043" s="214"/>
      <c r="AV1043" s="214"/>
      <c r="AW1043" s="214"/>
      <c r="AX1043" s="214"/>
      <c r="AY1043" s="214"/>
      <c r="AZ1043" s="214"/>
      <c r="BA1043" s="214"/>
      <c r="BB1043" s="214"/>
      <c r="BC1043" s="214"/>
      <c r="BD1043" s="214"/>
      <c r="BE1043" s="214"/>
      <c r="BF1043" s="214"/>
      <c r="BG1043" s="214"/>
      <c r="BH1043" s="214"/>
    </row>
    <row r="1044" customFormat="false" ht="13.2" hidden="false" customHeight="false" outlineLevel="1" collapsed="false">
      <c r="A1044" s="215"/>
      <c r="B1044" s="216"/>
      <c r="C1044" s="245"/>
      <c r="D1044" s="245"/>
      <c r="E1044" s="245"/>
      <c r="F1044" s="245"/>
      <c r="G1044" s="245"/>
      <c r="H1044" s="213"/>
      <c r="I1044" s="213"/>
      <c r="J1044" s="213"/>
      <c r="K1044" s="213"/>
      <c r="L1044" s="213"/>
      <c r="M1044" s="213"/>
      <c r="N1044" s="213"/>
      <c r="O1044" s="213"/>
      <c r="P1044" s="213"/>
      <c r="Q1044" s="213"/>
      <c r="U1044" s="213"/>
      <c r="V1044" s="213"/>
      <c r="W1044" s="213"/>
      <c r="X1044" s="214"/>
      <c r="Y1044" s="214"/>
      <c r="Z1044" s="214"/>
      <c r="AA1044" s="214"/>
      <c r="AB1044" s="214"/>
      <c r="AC1044" s="214"/>
      <c r="AD1044" s="214"/>
      <c r="AE1044" s="214"/>
      <c r="AF1044" s="214"/>
      <c r="AG1044" s="214" t="s">
        <v>210</v>
      </c>
      <c r="AH1044" s="214"/>
      <c r="AI1044" s="214"/>
      <c r="AJ1044" s="214"/>
      <c r="AK1044" s="214"/>
      <c r="AL1044" s="214"/>
      <c r="AM1044" s="214"/>
      <c r="AN1044" s="214"/>
      <c r="AO1044" s="214"/>
      <c r="AP1044" s="214"/>
      <c r="AQ1044" s="214"/>
      <c r="AR1044" s="214"/>
      <c r="AS1044" s="214"/>
      <c r="AT1044" s="214"/>
      <c r="AU1044" s="214"/>
      <c r="AV1044" s="214"/>
      <c r="AW1044" s="214"/>
      <c r="AX1044" s="214"/>
      <c r="AY1044" s="214"/>
      <c r="AZ1044" s="214"/>
      <c r="BA1044" s="214"/>
      <c r="BB1044" s="214"/>
      <c r="BC1044" s="214"/>
      <c r="BD1044" s="214"/>
      <c r="BE1044" s="214"/>
      <c r="BF1044" s="214"/>
      <c r="BG1044" s="214"/>
      <c r="BH1044" s="214"/>
    </row>
    <row r="1045" customFormat="false" ht="13.2" hidden="false" customHeight="false" outlineLevel="1" collapsed="false">
      <c r="A1045" s="206" t="n">
        <v>227</v>
      </c>
      <c r="B1045" s="207" t="s">
        <v>1127</v>
      </c>
      <c r="C1045" s="208" t="s">
        <v>1128</v>
      </c>
      <c r="D1045" s="209" t="s">
        <v>428</v>
      </c>
      <c r="E1045" s="210" t="n">
        <v>3</v>
      </c>
      <c r="F1045" s="211"/>
      <c r="G1045" s="212" t="n">
        <f aca="false">ROUND(E1045*F1045,2)</f>
        <v>0</v>
      </c>
      <c r="H1045" s="211" t="n">
        <v>0</v>
      </c>
      <c r="I1045" s="212" t="n">
        <f aca="false">ROUND(E1045*H1045,2)</f>
        <v>0</v>
      </c>
      <c r="J1045" s="211" t="n">
        <v>0</v>
      </c>
      <c r="K1045" s="212" t="n">
        <f aca="false">ROUND(E1045*J1045,2)</f>
        <v>0</v>
      </c>
      <c r="L1045" s="212" t="n">
        <v>21</v>
      </c>
      <c r="M1045" s="212" t="n">
        <f aca="false">G1045*(1+L1045/100)</f>
        <v>0</v>
      </c>
      <c r="N1045" s="212" t="n">
        <v>0</v>
      </c>
      <c r="O1045" s="212" t="n">
        <f aca="false">ROUND(E1045*N1045,2)</f>
        <v>0</v>
      </c>
      <c r="P1045" s="212" t="n">
        <v>0</v>
      </c>
      <c r="Q1045" s="212" t="n">
        <f aca="false">ROUND(E1045*P1045,2)</f>
        <v>0</v>
      </c>
      <c r="U1045" s="213" t="n">
        <v>0</v>
      </c>
      <c r="V1045" s="213" t="n">
        <f aca="false">ROUND(E1045*U1045,2)</f>
        <v>0</v>
      </c>
      <c r="W1045" s="213"/>
      <c r="X1045" s="214"/>
      <c r="Y1045" s="214"/>
      <c r="Z1045" s="214"/>
      <c r="AA1045" s="214"/>
      <c r="AB1045" s="214"/>
      <c r="AC1045" s="214"/>
      <c r="AD1045" s="214"/>
      <c r="AE1045" s="214"/>
      <c r="AF1045" s="214"/>
      <c r="AG1045" s="214" t="s">
        <v>223</v>
      </c>
      <c r="AH1045" s="214"/>
      <c r="AI1045" s="214"/>
      <c r="AJ1045" s="214"/>
      <c r="AK1045" s="214"/>
      <c r="AL1045" s="214"/>
      <c r="AM1045" s="214"/>
      <c r="AN1045" s="214"/>
      <c r="AO1045" s="214"/>
      <c r="AP1045" s="214"/>
      <c r="AQ1045" s="214"/>
      <c r="AR1045" s="214"/>
      <c r="AS1045" s="214"/>
      <c r="AT1045" s="214"/>
      <c r="AU1045" s="214"/>
      <c r="AV1045" s="214"/>
      <c r="AW1045" s="214"/>
      <c r="AX1045" s="214"/>
      <c r="AY1045" s="214"/>
      <c r="AZ1045" s="214"/>
      <c r="BA1045" s="214"/>
      <c r="BB1045" s="214"/>
      <c r="BC1045" s="214"/>
      <c r="BD1045" s="214"/>
      <c r="BE1045" s="214"/>
      <c r="BF1045" s="214"/>
      <c r="BG1045" s="214"/>
      <c r="BH1045" s="214"/>
    </row>
    <row r="1046" customFormat="false" ht="13.2" hidden="false" customHeight="false" outlineLevel="1" collapsed="false">
      <c r="A1046" s="215"/>
      <c r="B1046" s="216"/>
      <c r="C1046" s="236" t="s">
        <v>1129</v>
      </c>
      <c r="D1046" s="237"/>
      <c r="E1046" s="238" t="n">
        <v>3</v>
      </c>
      <c r="F1046" s="213"/>
      <c r="G1046" s="213"/>
      <c r="H1046" s="213"/>
      <c r="I1046" s="213"/>
      <c r="J1046" s="213"/>
      <c r="K1046" s="213"/>
      <c r="L1046" s="213"/>
      <c r="M1046" s="213"/>
      <c r="N1046" s="213"/>
      <c r="O1046" s="213"/>
      <c r="P1046" s="213"/>
      <c r="Q1046" s="213"/>
      <c r="U1046" s="213"/>
      <c r="V1046" s="213"/>
      <c r="W1046" s="213"/>
      <c r="X1046" s="214"/>
      <c r="Y1046" s="214"/>
      <c r="Z1046" s="214"/>
      <c r="AA1046" s="214"/>
      <c r="AB1046" s="214"/>
      <c r="AC1046" s="214"/>
      <c r="AD1046" s="214"/>
      <c r="AE1046" s="214"/>
      <c r="AF1046" s="214"/>
      <c r="AG1046" s="214" t="s">
        <v>227</v>
      </c>
      <c r="AH1046" s="214" t="n">
        <v>0</v>
      </c>
      <c r="AI1046" s="214"/>
      <c r="AJ1046" s="214"/>
      <c r="AK1046" s="214"/>
      <c r="AL1046" s="214"/>
      <c r="AM1046" s="214"/>
      <c r="AN1046" s="214"/>
      <c r="AO1046" s="214"/>
      <c r="AP1046" s="214"/>
      <c r="AQ1046" s="214"/>
      <c r="AR1046" s="214"/>
      <c r="AS1046" s="214"/>
      <c r="AT1046" s="214"/>
      <c r="AU1046" s="214"/>
      <c r="AV1046" s="214"/>
      <c r="AW1046" s="214"/>
      <c r="AX1046" s="214"/>
      <c r="AY1046" s="214"/>
      <c r="AZ1046" s="214"/>
      <c r="BA1046" s="214"/>
      <c r="BB1046" s="214"/>
      <c r="BC1046" s="214"/>
      <c r="BD1046" s="214"/>
      <c r="BE1046" s="214"/>
      <c r="BF1046" s="214"/>
      <c r="BG1046" s="214"/>
      <c r="BH1046" s="214"/>
    </row>
    <row r="1047" customFormat="false" ht="13.2" hidden="false" customHeight="false" outlineLevel="1" collapsed="false">
      <c r="A1047" s="215"/>
      <c r="B1047" s="216"/>
      <c r="C1047" s="245"/>
      <c r="D1047" s="245"/>
      <c r="E1047" s="245"/>
      <c r="F1047" s="245"/>
      <c r="G1047" s="245"/>
      <c r="H1047" s="213"/>
      <c r="I1047" s="213"/>
      <c r="J1047" s="213"/>
      <c r="K1047" s="213"/>
      <c r="L1047" s="213"/>
      <c r="M1047" s="213"/>
      <c r="N1047" s="213"/>
      <c r="O1047" s="213"/>
      <c r="P1047" s="213"/>
      <c r="Q1047" s="213"/>
      <c r="U1047" s="213"/>
      <c r="V1047" s="213"/>
      <c r="W1047" s="213"/>
      <c r="X1047" s="214"/>
      <c r="Y1047" s="214"/>
      <c r="Z1047" s="214"/>
      <c r="AA1047" s="214"/>
      <c r="AB1047" s="214"/>
      <c r="AC1047" s="214"/>
      <c r="AD1047" s="214"/>
      <c r="AE1047" s="214"/>
      <c r="AF1047" s="214"/>
      <c r="AG1047" s="214" t="s">
        <v>210</v>
      </c>
      <c r="AH1047" s="214"/>
      <c r="AI1047" s="214"/>
      <c r="AJ1047" s="214"/>
      <c r="AK1047" s="214"/>
      <c r="AL1047" s="214"/>
      <c r="AM1047" s="214"/>
      <c r="AN1047" s="214"/>
      <c r="AO1047" s="214"/>
      <c r="AP1047" s="214"/>
      <c r="AQ1047" s="214"/>
      <c r="AR1047" s="214"/>
      <c r="AS1047" s="214"/>
      <c r="AT1047" s="214"/>
      <c r="AU1047" s="214"/>
      <c r="AV1047" s="214"/>
      <c r="AW1047" s="214"/>
      <c r="AX1047" s="214"/>
      <c r="AY1047" s="214"/>
      <c r="AZ1047" s="214"/>
      <c r="BA1047" s="214"/>
      <c r="BB1047" s="214"/>
      <c r="BC1047" s="214"/>
      <c r="BD1047" s="214"/>
      <c r="BE1047" s="214"/>
      <c r="BF1047" s="214"/>
      <c r="BG1047" s="214"/>
      <c r="BH1047" s="214"/>
    </row>
    <row r="1048" customFormat="false" ht="13.2" hidden="false" customHeight="false" outlineLevel="1" collapsed="false">
      <c r="A1048" s="206" t="n">
        <v>228</v>
      </c>
      <c r="B1048" s="207" t="s">
        <v>1130</v>
      </c>
      <c r="C1048" s="208" t="s">
        <v>1131</v>
      </c>
      <c r="D1048" s="209" t="s">
        <v>1132</v>
      </c>
      <c r="E1048" s="210" t="n">
        <v>8</v>
      </c>
      <c r="F1048" s="211"/>
      <c r="G1048" s="212" t="n">
        <f aca="false">ROUND(E1048*F1048,2)</f>
        <v>0</v>
      </c>
      <c r="H1048" s="211" t="n">
        <v>0</v>
      </c>
      <c r="I1048" s="212" t="n">
        <f aca="false">ROUND(E1048*H1048,2)</f>
        <v>0</v>
      </c>
      <c r="J1048" s="211" t="n">
        <v>480</v>
      </c>
      <c r="K1048" s="212" t="n">
        <f aca="false">ROUND(E1048*J1048,2)</f>
        <v>3840</v>
      </c>
      <c r="L1048" s="212" t="n">
        <v>21</v>
      </c>
      <c r="M1048" s="212" t="n">
        <f aca="false">G1048*(1+L1048/100)</f>
        <v>0</v>
      </c>
      <c r="N1048" s="212" t="n">
        <v>0</v>
      </c>
      <c r="O1048" s="212" t="n">
        <f aca="false">ROUND(E1048*N1048,2)</f>
        <v>0</v>
      </c>
      <c r="P1048" s="212" t="n">
        <v>0</v>
      </c>
      <c r="Q1048" s="212" t="n">
        <f aca="false">ROUND(E1048*P1048,2)</f>
        <v>0</v>
      </c>
      <c r="U1048" s="213" t="n">
        <v>0</v>
      </c>
      <c r="V1048" s="213" t="n">
        <f aca="false">ROUND(E1048*U1048,2)</f>
        <v>0</v>
      </c>
      <c r="W1048" s="213"/>
      <c r="X1048" s="214"/>
      <c r="Y1048" s="214"/>
      <c r="Z1048" s="214"/>
      <c r="AA1048" s="214"/>
      <c r="AB1048" s="214"/>
      <c r="AC1048" s="214"/>
      <c r="AD1048" s="214"/>
      <c r="AE1048" s="214"/>
      <c r="AF1048" s="214"/>
      <c r="AG1048" s="214" t="s">
        <v>223</v>
      </c>
      <c r="AH1048" s="214"/>
      <c r="AI1048" s="214"/>
      <c r="AJ1048" s="214"/>
      <c r="AK1048" s="214"/>
      <c r="AL1048" s="214"/>
      <c r="AM1048" s="214"/>
      <c r="AN1048" s="214"/>
      <c r="AO1048" s="214"/>
      <c r="AP1048" s="214"/>
      <c r="AQ1048" s="214"/>
      <c r="AR1048" s="214"/>
      <c r="AS1048" s="214"/>
      <c r="AT1048" s="214"/>
      <c r="AU1048" s="214"/>
      <c r="AV1048" s="214"/>
      <c r="AW1048" s="214"/>
      <c r="AX1048" s="214"/>
      <c r="AY1048" s="214"/>
      <c r="AZ1048" s="214"/>
      <c r="BA1048" s="214"/>
      <c r="BB1048" s="214"/>
      <c r="BC1048" s="214"/>
      <c r="BD1048" s="214"/>
      <c r="BE1048" s="214"/>
      <c r="BF1048" s="214"/>
      <c r="BG1048" s="214"/>
      <c r="BH1048" s="214"/>
    </row>
    <row r="1049" customFormat="false" ht="13.2" hidden="false" customHeight="false" outlineLevel="1" collapsed="false">
      <c r="A1049" s="215"/>
      <c r="B1049" s="216"/>
      <c r="C1049" s="217"/>
      <c r="D1049" s="217"/>
      <c r="E1049" s="217"/>
      <c r="F1049" s="217"/>
      <c r="G1049" s="217"/>
      <c r="H1049" s="213"/>
      <c r="I1049" s="213"/>
      <c r="J1049" s="213"/>
      <c r="K1049" s="213"/>
      <c r="L1049" s="213"/>
      <c r="M1049" s="213"/>
      <c r="N1049" s="213"/>
      <c r="O1049" s="213"/>
      <c r="P1049" s="213"/>
      <c r="Q1049" s="213"/>
      <c r="U1049" s="213"/>
      <c r="V1049" s="213"/>
      <c r="W1049" s="213"/>
      <c r="X1049" s="214"/>
      <c r="Y1049" s="214"/>
      <c r="Z1049" s="214"/>
      <c r="AA1049" s="214"/>
      <c r="AB1049" s="214"/>
      <c r="AC1049" s="214"/>
      <c r="AD1049" s="214"/>
      <c r="AE1049" s="214"/>
      <c r="AF1049" s="214"/>
      <c r="AG1049" s="214" t="s">
        <v>210</v>
      </c>
      <c r="AH1049" s="214"/>
      <c r="AI1049" s="214"/>
      <c r="AJ1049" s="214"/>
      <c r="AK1049" s="214"/>
      <c r="AL1049" s="214"/>
      <c r="AM1049" s="214"/>
      <c r="AN1049" s="214"/>
      <c r="AO1049" s="214"/>
      <c r="AP1049" s="214"/>
      <c r="AQ1049" s="214"/>
      <c r="AR1049" s="214"/>
      <c r="AS1049" s="214"/>
      <c r="AT1049" s="214"/>
      <c r="AU1049" s="214"/>
      <c r="AV1049" s="214"/>
      <c r="AW1049" s="214"/>
      <c r="AX1049" s="214"/>
      <c r="AY1049" s="214"/>
      <c r="AZ1049" s="214"/>
      <c r="BA1049" s="214"/>
      <c r="BB1049" s="214"/>
      <c r="BC1049" s="214"/>
      <c r="BD1049" s="214"/>
      <c r="BE1049" s="214"/>
      <c r="BF1049" s="214"/>
      <c r="BG1049" s="214"/>
      <c r="BH1049" s="214"/>
    </row>
    <row r="1050" customFormat="false" ht="13.2" hidden="false" customHeight="false" outlineLevel="1" collapsed="false">
      <c r="A1050" s="206" t="n">
        <v>229</v>
      </c>
      <c r="B1050" s="207" t="s">
        <v>1133</v>
      </c>
      <c r="C1050" s="208" t="s">
        <v>1134</v>
      </c>
      <c r="D1050" s="209" t="s">
        <v>291</v>
      </c>
      <c r="E1050" s="210" t="n">
        <v>1</v>
      </c>
      <c r="F1050" s="211"/>
      <c r="G1050" s="212" t="n">
        <f aca="false">ROUND(E1050*F1050,2)</f>
        <v>0</v>
      </c>
      <c r="H1050" s="211" t="n">
        <v>0</v>
      </c>
      <c r="I1050" s="212" t="n">
        <f aca="false">ROUND(E1050*H1050,2)</f>
        <v>0</v>
      </c>
      <c r="J1050" s="211" t="n">
        <v>1018</v>
      </c>
      <c r="K1050" s="212" t="n">
        <f aca="false">ROUND(E1050*J1050,2)</f>
        <v>1018</v>
      </c>
      <c r="L1050" s="212" t="n">
        <v>21</v>
      </c>
      <c r="M1050" s="212" t="n">
        <f aca="false">G1050*(1+L1050/100)</f>
        <v>0</v>
      </c>
      <c r="N1050" s="212" t="n">
        <v>0</v>
      </c>
      <c r="O1050" s="212" t="n">
        <f aca="false">ROUND(E1050*N1050,2)</f>
        <v>0</v>
      </c>
      <c r="P1050" s="212" t="n">
        <v>0</v>
      </c>
      <c r="Q1050" s="212" t="n">
        <f aca="false">ROUND(E1050*P1050,2)</f>
        <v>0</v>
      </c>
      <c r="U1050" s="213" t="n">
        <v>2.52</v>
      </c>
      <c r="V1050" s="213" t="n">
        <f aca="false">ROUND(E1050*U1050,2)</f>
        <v>2.52</v>
      </c>
      <c r="W1050" s="213"/>
      <c r="X1050" s="214"/>
      <c r="Y1050" s="214"/>
      <c r="Z1050" s="214"/>
      <c r="AA1050" s="214"/>
      <c r="AB1050" s="214"/>
      <c r="AC1050" s="214"/>
      <c r="AD1050" s="214"/>
      <c r="AE1050" s="214"/>
      <c r="AF1050" s="214"/>
      <c r="AG1050" s="214" t="s">
        <v>223</v>
      </c>
      <c r="AH1050" s="214"/>
      <c r="AI1050" s="214"/>
      <c r="AJ1050" s="214"/>
      <c r="AK1050" s="214"/>
      <c r="AL1050" s="214"/>
      <c r="AM1050" s="214"/>
      <c r="AN1050" s="214"/>
      <c r="AO1050" s="214"/>
      <c r="AP1050" s="214"/>
      <c r="AQ1050" s="214"/>
      <c r="AR1050" s="214"/>
      <c r="AS1050" s="214"/>
      <c r="AT1050" s="214"/>
      <c r="AU1050" s="214"/>
      <c r="AV1050" s="214"/>
      <c r="AW1050" s="214"/>
      <c r="AX1050" s="214"/>
      <c r="AY1050" s="214"/>
      <c r="AZ1050" s="214"/>
      <c r="BA1050" s="214"/>
      <c r="BB1050" s="214"/>
      <c r="BC1050" s="214"/>
      <c r="BD1050" s="214"/>
      <c r="BE1050" s="214"/>
      <c r="BF1050" s="214"/>
      <c r="BG1050" s="214"/>
      <c r="BH1050" s="214"/>
    </row>
    <row r="1051" customFormat="false" ht="13.2" hidden="false" customHeight="false" outlineLevel="1" collapsed="false">
      <c r="A1051" s="215"/>
      <c r="B1051" s="216"/>
      <c r="C1051" s="236" t="s">
        <v>1135</v>
      </c>
      <c r="D1051" s="237"/>
      <c r="E1051" s="238" t="n">
        <v>1</v>
      </c>
      <c r="F1051" s="213"/>
      <c r="G1051" s="213"/>
      <c r="H1051" s="213"/>
      <c r="I1051" s="213"/>
      <c r="J1051" s="213"/>
      <c r="K1051" s="213"/>
      <c r="L1051" s="213"/>
      <c r="M1051" s="213"/>
      <c r="N1051" s="213"/>
      <c r="O1051" s="213"/>
      <c r="P1051" s="213"/>
      <c r="Q1051" s="213"/>
      <c r="U1051" s="213"/>
      <c r="V1051" s="213"/>
      <c r="W1051" s="213"/>
      <c r="X1051" s="214"/>
      <c r="Y1051" s="214"/>
      <c r="Z1051" s="214"/>
      <c r="AA1051" s="214"/>
      <c r="AB1051" s="214"/>
      <c r="AC1051" s="214"/>
      <c r="AD1051" s="214"/>
      <c r="AE1051" s="214"/>
      <c r="AF1051" s="214"/>
      <c r="AG1051" s="214" t="s">
        <v>227</v>
      </c>
      <c r="AH1051" s="214" t="n">
        <v>0</v>
      </c>
      <c r="AI1051" s="214"/>
      <c r="AJ1051" s="214"/>
      <c r="AK1051" s="214"/>
      <c r="AL1051" s="214"/>
      <c r="AM1051" s="214"/>
      <c r="AN1051" s="214"/>
      <c r="AO1051" s="214"/>
      <c r="AP1051" s="214"/>
      <c r="AQ1051" s="214"/>
      <c r="AR1051" s="214"/>
      <c r="AS1051" s="214"/>
      <c r="AT1051" s="214"/>
      <c r="AU1051" s="214"/>
      <c r="AV1051" s="214"/>
      <c r="AW1051" s="214"/>
      <c r="AX1051" s="214"/>
      <c r="AY1051" s="214"/>
      <c r="AZ1051" s="214"/>
      <c r="BA1051" s="214"/>
      <c r="BB1051" s="214"/>
      <c r="BC1051" s="214"/>
      <c r="BD1051" s="214"/>
      <c r="BE1051" s="214"/>
      <c r="BF1051" s="214"/>
      <c r="BG1051" s="214"/>
      <c r="BH1051" s="214"/>
    </row>
    <row r="1052" customFormat="false" ht="13.2" hidden="false" customHeight="false" outlineLevel="1" collapsed="false">
      <c r="A1052" s="215"/>
      <c r="B1052" s="216"/>
      <c r="C1052" s="245"/>
      <c r="D1052" s="245"/>
      <c r="E1052" s="245"/>
      <c r="F1052" s="245"/>
      <c r="G1052" s="245"/>
      <c r="H1052" s="213"/>
      <c r="I1052" s="213"/>
      <c r="J1052" s="213"/>
      <c r="K1052" s="213"/>
      <c r="L1052" s="213"/>
      <c r="M1052" s="213"/>
      <c r="N1052" s="213"/>
      <c r="O1052" s="213"/>
      <c r="P1052" s="213"/>
      <c r="Q1052" s="213"/>
      <c r="U1052" s="213"/>
      <c r="V1052" s="213"/>
      <c r="W1052" s="213"/>
      <c r="X1052" s="214"/>
      <c r="Y1052" s="214"/>
      <c r="Z1052" s="214"/>
      <c r="AA1052" s="214"/>
      <c r="AB1052" s="214"/>
      <c r="AC1052" s="214"/>
      <c r="AD1052" s="214"/>
      <c r="AE1052" s="214"/>
      <c r="AF1052" s="214"/>
      <c r="AG1052" s="214" t="s">
        <v>210</v>
      </c>
      <c r="AH1052" s="214"/>
      <c r="AI1052" s="214"/>
      <c r="AJ1052" s="214"/>
      <c r="AK1052" s="214"/>
      <c r="AL1052" s="214"/>
      <c r="AM1052" s="214"/>
      <c r="AN1052" s="214"/>
      <c r="AO1052" s="214"/>
      <c r="AP1052" s="214"/>
      <c r="AQ1052" s="214"/>
      <c r="AR1052" s="214"/>
      <c r="AS1052" s="214"/>
      <c r="AT1052" s="214"/>
      <c r="AU1052" s="214"/>
      <c r="AV1052" s="214"/>
      <c r="AW1052" s="214"/>
      <c r="AX1052" s="214"/>
      <c r="AY1052" s="214"/>
      <c r="AZ1052" s="214"/>
      <c r="BA1052" s="214"/>
      <c r="BB1052" s="214"/>
      <c r="BC1052" s="214"/>
      <c r="BD1052" s="214"/>
      <c r="BE1052" s="214"/>
      <c r="BF1052" s="214"/>
      <c r="BG1052" s="214"/>
      <c r="BH1052" s="214"/>
    </row>
    <row r="1053" customFormat="false" ht="13.2" hidden="false" customHeight="false" outlineLevel="1" collapsed="false">
      <c r="A1053" s="206" t="n">
        <v>230</v>
      </c>
      <c r="B1053" s="207" t="s">
        <v>1136</v>
      </c>
      <c r="C1053" s="208" t="s">
        <v>1137</v>
      </c>
      <c r="D1053" s="209" t="s">
        <v>428</v>
      </c>
      <c r="E1053" s="210" t="n">
        <v>1</v>
      </c>
      <c r="F1053" s="211"/>
      <c r="G1053" s="212" t="n">
        <f aca="false">ROUND(E1053*F1053,2)</f>
        <v>0</v>
      </c>
      <c r="H1053" s="211" t="n">
        <v>0</v>
      </c>
      <c r="I1053" s="212" t="n">
        <f aca="false">ROUND(E1053*H1053,2)</f>
        <v>0</v>
      </c>
      <c r="J1053" s="211" t="n">
        <v>4800</v>
      </c>
      <c r="K1053" s="212" t="n">
        <f aca="false">ROUND(E1053*J1053,2)</f>
        <v>4800</v>
      </c>
      <c r="L1053" s="212" t="n">
        <v>21</v>
      </c>
      <c r="M1053" s="212" t="n">
        <f aca="false">G1053*(1+L1053/100)</f>
        <v>0</v>
      </c>
      <c r="N1053" s="212" t="n">
        <v>0</v>
      </c>
      <c r="O1053" s="212" t="n">
        <f aca="false">ROUND(E1053*N1053,2)</f>
        <v>0</v>
      </c>
      <c r="P1053" s="212" t="n">
        <v>0</v>
      </c>
      <c r="Q1053" s="212" t="n">
        <f aca="false">ROUND(E1053*P1053,2)</f>
        <v>0</v>
      </c>
      <c r="U1053" s="213" t="n">
        <v>0</v>
      </c>
      <c r="V1053" s="213" t="n">
        <f aca="false">ROUND(E1053*U1053,2)</f>
        <v>0</v>
      </c>
      <c r="W1053" s="213"/>
      <c r="X1053" s="214"/>
      <c r="Y1053" s="214"/>
      <c r="Z1053" s="214"/>
      <c r="AA1053" s="214"/>
      <c r="AB1053" s="214"/>
      <c r="AC1053" s="214"/>
      <c r="AD1053" s="214"/>
      <c r="AE1053" s="214"/>
      <c r="AF1053" s="214"/>
      <c r="AG1053" s="214" t="s">
        <v>1138</v>
      </c>
      <c r="AH1053" s="214"/>
      <c r="AI1053" s="214"/>
      <c r="AJ1053" s="214"/>
      <c r="AK1053" s="214"/>
      <c r="AL1053" s="214"/>
      <c r="AM1053" s="214"/>
      <c r="AN1053" s="214"/>
      <c r="AO1053" s="214"/>
      <c r="AP1053" s="214"/>
      <c r="AQ1053" s="214"/>
      <c r="AR1053" s="214"/>
      <c r="AS1053" s="214"/>
      <c r="AT1053" s="214"/>
      <c r="AU1053" s="214"/>
      <c r="AV1053" s="214"/>
      <c r="AW1053" s="214"/>
      <c r="AX1053" s="214"/>
      <c r="AY1053" s="214"/>
      <c r="AZ1053" s="214"/>
      <c r="BA1053" s="214"/>
      <c r="BB1053" s="214"/>
      <c r="BC1053" s="214"/>
      <c r="BD1053" s="214"/>
      <c r="BE1053" s="214"/>
      <c r="BF1053" s="214"/>
      <c r="BG1053" s="214"/>
      <c r="BH1053" s="214"/>
    </row>
    <row r="1054" customFormat="false" ht="13.2" hidden="false" customHeight="false" outlineLevel="1" collapsed="false">
      <c r="A1054" s="215"/>
      <c r="B1054" s="216"/>
      <c r="C1054" s="217"/>
      <c r="D1054" s="217"/>
      <c r="E1054" s="217"/>
      <c r="F1054" s="217"/>
      <c r="G1054" s="217"/>
      <c r="H1054" s="213"/>
      <c r="I1054" s="213"/>
      <c r="J1054" s="213"/>
      <c r="K1054" s="213"/>
      <c r="L1054" s="213"/>
      <c r="M1054" s="213"/>
      <c r="N1054" s="213"/>
      <c r="O1054" s="213"/>
      <c r="P1054" s="213"/>
      <c r="Q1054" s="213"/>
      <c r="U1054" s="213"/>
      <c r="V1054" s="213"/>
      <c r="W1054" s="213"/>
      <c r="X1054" s="214"/>
      <c r="Y1054" s="214"/>
      <c r="Z1054" s="214"/>
      <c r="AA1054" s="214"/>
      <c r="AB1054" s="214"/>
      <c r="AC1054" s="214"/>
      <c r="AD1054" s="214"/>
      <c r="AE1054" s="214"/>
      <c r="AF1054" s="214"/>
      <c r="AG1054" s="214" t="s">
        <v>210</v>
      </c>
      <c r="AH1054" s="214"/>
      <c r="AI1054" s="214"/>
      <c r="AJ1054" s="214"/>
      <c r="AK1054" s="214"/>
      <c r="AL1054" s="214"/>
      <c r="AM1054" s="214"/>
      <c r="AN1054" s="214"/>
      <c r="AO1054" s="214"/>
      <c r="AP1054" s="214"/>
      <c r="AQ1054" s="214"/>
      <c r="AR1054" s="214"/>
      <c r="AS1054" s="214"/>
      <c r="AT1054" s="214"/>
      <c r="AU1054" s="214"/>
      <c r="AV1054" s="214"/>
      <c r="AW1054" s="214"/>
      <c r="AX1054" s="214"/>
      <c r="AY1054" s="214"/>
      <c r="AZ1054" s="214"/>
      <c r="BA1054" s="214"/>
      <c r="BB1054" s="214"/>
      <c r="BC1054" s="214"/>
      <c r="BD1054" s="214"/>
      <c r="BE1054" s="214"/>
      <c r="BF1054" s="214"/>
      <c r="BG1054" s="214"/>
      <c r="BH1054" s="214"/>
    </row>
    <row r="1055" customFormat="false" ht="13.2" hidden="false" customHeight="false" outlineLevel="1" collapsed="false">
      <c r="A1055" s="206" t="n">
        <v>231</v>
      </c>
      <c r="B1055" s="207" t="s">
        <v>1139</v>
      </c>
      <c r="C1055" s="208" t="s">
        <v>1140</v>
      </c>
      <c r="D1055" s="209" t="s">
        <v>428</v>
      </c>
      <c r="E1055" s="210" t="n">
        <v>1</v>
      </c>
      <c r="F1055" s="211"/>
      <c r="G1055" s="212" t="n">
        <f aca="false">ROUND(E1055*F1055,2)</f>
        <v>0</v>
      </c>
      <c r="H1055" s="211" t="n">
        <v>0</v>
      </c>
      <c r="I1055" s="212" t="n">
        <f aca="false">ROUND(E1055*H1055,2)</f>
        <v>0</v>
      </c>
      <c r="J1055" s="211" t="n">
        <v>0</v>
      </c>
      <c r="K1055" s="212" t="n">
        <f aca="false">ROUND(E1055*J1055,2)</f>
        <v>0</v>
      </c>
      <c r="L1055" s="212" t="n">
        <v>21</v>
      </c>
      <c r="M1055" s="212" t="n">
        <f aca="false">G1055*(1+L1055/100)</f>
        <v>0</v>
      </c>
      <c r="N1055" s="212" t="n">
        <v>0</v>
      </c>
      <c r="O1055" s="212" t="n">
        <f aca="false">ROUND(E1055*N1055,2)</f>
        <v>0</v>
      </c>
      <c r="P1055" s="212" t="n">
        <v>0</v>
      </c>
      <c r="Q1055" s="212" t="n">
        <f aca="false">ROUND(E1055*P1055,2)</f>
        <v>0</v>
      </c>
      <c r="U1055" s="213" t="n">
        <v>0</v>
      </c>
      <c r="V1055" s="213" t="n">
        <f aca="false">ROUND(E1055*U1055,2)</f>
        <v>0</v>
      </c>
      <c r="W1055" s="213"/>
      <c r="X1055" s="214"/>
      <c r="Y1055" s="214"/>
      <c r="Z1055" s="214"/>
      <c r="AA1055" s="214"/>
      <c r="AB1055" s="214"/>
      <c r="AC1055" s="214"/>
      <c r="AD1055" s="214"/>
      <c r="AE1055" s="214"/>
      <c r="AF1055" s="214"/>
      <c r="AG1055" s="214" t="s">
        <v>1138</v>
      </c>
      <c r="AH1055" s="214"/>
      <c r="AI1055" s="214"/>
      <c r="AJ1055" s="214"/>
      <c r="AK1055" s="214"/>
      <c r="AL1055" s="214"/>
      <c r="AM1055" s="214"/>
      <c r="AN1055" s="214"/>
      <c r="AO1055" s="214"/>
      <c r="AP1055" s="214"/>
      <c r="AQ1055" s="214"/>
      <c r="AR1055" s="214"/>
      <c r="AS1055" s="214"/>
      <c r="AT1055" s="214"/>
      <c r="AU1055" s="214"/>
      <c r="AV1055" s="214"/>
      <c r="AW1055" s="214"/>
      <c r="AX1055" s="214"/>
      <c r="AY1055" s="214"/>
      <c r="AZ1055" s="214"/>
      <c r="BA1055" s="214"/>
      <c r="BB1055" s="214"/>
      <c r="BC1055" s="214"/>
      <c r="BD1055" s="214"/>
      <c r="BE1055" s="214"/>
      <c r="BF1055" s="214"/>
      <c r="BG1055" s="214"/>
      <c r="BH1055" s="214"/>
    </row>
    <row r="1056" customFormat="false" ht="13.2" hidden="false" customHeight="false" outlineLevel="1" collapsed="false">
      <c r="A1056" s="215"/>
      <c r="B1056" s="216"/>
      <c r="C1056" s="217"/>
      <c r="D1056" s="217"/>
      <c r="E1056" s="217"/>
      <c r="F1056" s="217"/>
      <c r="G1056" s="217"/>
      <c r="H1056" s="213"/>
      <c r="I1056" s="213"/>
      <c r="J1056" s="213"/>
      <c r="K1056" s="213"/>
      <c r="L1056" s="213"/>
      <c r="M1056" s="213"/>
      <c r="N1056" s="213"/>
      <c r="O1056" s="213"/>
      <c r="P1056" s="213"/>
      <c r="Q1056" s="213"/>
      <c r="U1056" s="213"/>
      <c r="V1056" s="213"/>
      <c r="W1056" s="213"/>
      <c r="X1056" s="214"/>
      <c r="Y1056" s="214"/>
      <c r="Z1056" s="214"/>
      <c r="AA1056" s="214"/>
      <c r="AB1056" s="214"/>
      <c r="AC1056" s="214"/>
      <c r="AD1056" s="214"/>
      <c r="AE1056" s="214"/>
      <c r="AF1056" s="214"/>
      <c r="AG1056" s="214" t="s">
        <v>210</v>
      </c>
      <c r="AH1056" s="214"/>
      <c r="AI1056" s="214"/>
      <c r="AJ1056" s="214"/>
      <c r="AK1056" s="214"/>
      <c r="AL1056" s="214"/>
      <c r="AM1056" s="214"/>
      <c r="AN1056" s="214"/>
      <c r="AO1056" s="214"/>
      <c r="AP1056" s="214"/>
      <c r="AQ1056" s="214"/>
      <c r="AR1056" s="214"/>
      <c r="AS1056" s="214"/>
      <c r="AT1056" s="214"/>
      <c r="AU1056" s="214"/>
      <c r="AV1056" s="214"/>
      <c r="AW1056" s="214"/>
      <c r="AX1056" s="214"/>
      <c r="AY1056" s="214"/>
      <c r="AZ1056" s="214"/>
      <c r="BA1056" s="214"/>
      <c r="BB1056" s="214"/>
      <c r="BC1056" s="214"/>
      <c r="BD1056" s="214"/>
      <c r="BE1056" s="214"/>
      <c r="BF1056" s="214"/>
      <c r="BG1056" s="214"/>
      <c r="BH1056" s="214"/>
    </row>
    <row r="1057" customFormat="false" ht="13.2" hidden="false" customHeight="false" outlineLevel="1" collapsed="false">
      <c r="A1057" s="206" t="n">
        <v>232</v>
      </c>
      <c r="B1057" s="207" t="s">
        <v>1141</v>
      </c>
      <c r="C1057" s="208" t="s">
        <v>1142</v>
      </c>
      <c r="D1057" s="209" t="s">
        <v>428</v>
      </c>
      <c r="E1057" s="210" t="n">
        <v>1</v>
      </c>
      <c r="F1057" s="211"/>
      <c r="G1057" s="212" t="n">
        <f aca="false">ROUND(E1057*F1057,2)</f>
        <v>0</v>
      </c>
      <c r="H1057" s="211" t="n">
        <v>7000</v>
      </c>
      <c r="I1057" s="212" t="n">
        <f aca="false">ROUND(E1057*H1057,2)</f>
        <v>7000</v>
      </c>
      <c r="J1057" s="211" t="n">
        <v>0</v>
      </c>
      <c r="K1057" s="212" t="n">
        <f aca="false">ROUND(E1057*J1057,2)</f>
        <v>0</v>
      </c>
      <c r="L1057" s="212" t="n">
        <v>21</v>
      </c>
      <c r="M1057" s="212" t="n">
        <f aca="false">G1057*(1+L1057/100)</f>
        <v>0</v>
      </c>
      <c r="N1057" s="212" t="n">
        <v>0.005</v>
      </c>
      <c r="O1057" s="212" t="n">
        <f aca="false">ROUND(E1057*N1057,2)</f>
        <v>0.01</v>
      </c>
      <c r="P1057" s="212" t="n">
        <v>0</v>
      </c>
      <c r="Q1057" s="212" t="n">
        <f aca="false">ROUND(E1057*P1057,2)</f>
        <v>0</v>
      </c>
      <c r="U1057" s="213" t="n">
        <v>0</v>
      </c>
      <c r="V1057" s="213" t="n">
        <f aca="false">ROUND(E1057*U1057,2)</f>
        <v>0</v>
      </c>
      <c r="W1057" s="213"/>
      <c r="X1057" s="214"/>
      <c r="Y1057" s="214"/>
      <c r="Z1057" s="214"/>
      <c r="AA1057" s="214"/>
      <c r="AB1057" s="214"/>
      <c r="AC1057" s="214"/>
      <c r="AD1057" s="214"/>
      <c r="AE1057" s="214"/>
      <c r="AF1057" s="214"/>
      <c r="AG1057" s="214" t="s">
        <v>635</v>
      </c>
      <c r="AH1057" s="214"/>
      <c r="AI1057" s="214"/>
      <c r="AJ1057" s="214"/>
      <c r="AK1057" s="214"/>
      <c r="AL1057" s="214"/>
      <c r="AM1057" s="214"/>
      <c r="AN1057" s="214"/>
      <c r="AO1057" s="214"/>
      <c r="AP1057" s="214"/>
      <c r="AQ1057" s="214"/>
      <c r="AR1057" s="214"/>
      <c r="AS1057" s="214"/>
      <c r="AT1057" s="214"/>
      <c r="AU1057" s="214"/>
      <c r="AV1057" s="214"/>
      <c r="AW1057" s="214"/>
      <c r="AX1057" s="214"/>
      <c r="AY1057" s="214"/>
      <c r="AZ1057" s="214"/>
      <c r="BA1057" s="214"/>
      <c r="BB1057" s="214"/>
      <c r="BC1057" s="214"/>
      <c r="BD1057" s="214"/>
      <c r="BE1057" s="214"/>
      <c r="BF1057" s="214"/>
      <c r="BG1057" s="214"/>
      <c r="BH1057" s="214"/>
    </row>
    <row r="1058" customFormat="false" ht="13.2" hidden="false" customHeight="false" outlineLevel="1" collapsed="false">
      <c r="A1058" s="215"/>
      <c r="B1058" s="216"/>
      <c r="C1058" s="217"/>
      <c r="D1058" s="217"/>
      <c r="E1058" s="217"/>
      <c r="F1058" s="217"/>
      <c r="G1058" s="217"/>
      <c r="H1058" s="213"/>
      <c r="I1058" s="213"/>
      <c r="J1058" s="213"/>
      <c r="K1058" s="213"/>
      <c r="L1058" s="213"/>
      <c r="M1058" s="213"/>
      <c r="N1058" s="213"/>
      <c r="O1058" s="213"/>
      <c r="P1058" s="213"/>
      <c r="Q1058" s="213"/>
      <c r="U1058" s="213"/>
      <c r="V1058" s="213"/>
      <c r="W1058" s="213"/>
      <c r="X1058" s="214"/>
      <c r="Y1058" s="214"/>
      <c r="Z1058" s="214"/>
      <c r="AA1058" s="214"/>
      <c r="AB1058" s="214"/>
      <c r="AC1058" s="214"/>
      <c r="AD1058" s="214"/>
      <c r="AE1058" s="214"/>
      <c r="AF1058" s="214"/>
      <c r="AG1058" s="214" t="s">
        <v>210</v>
      </c>
      <c r="AH1058" s="214"/>
      <c r="AI1058" s="214"/>
      <c r="AJ1058" s="214"/>
      <c r="AK1058" s="214"/>
      <c r="AL1058" s="214"/>
      <c r="AM1058" s="214"/>
      <c r="AN1058" s="214"/>
      <c r="AO1058" s="214"/>
      <c r="AP1058" s="214"/>
      <c r="AQ1058" s="214"/>
      <c r="AR1058" s="214"/>
      <c r="AS1058" s="214"/>
      <c r="AT1058" s="214"/>
      <c r="AU1058" s="214"/>
      <c r="AV1058" s="214"/>
      <c r="AW1058" s="214"/>
      <c r="AX1058" s="214"/>
      <c r="AY1058" s="214"/>
      <c r="AZ1058" s="214"/>
      <c r="BA1058" s="214"/>
      <c r="BB1058" s="214"/>
      <c r="BC1058" s="214"/>
      <c r="BD1058" s="214"/>
      <c r="BE1058" s="214"/>
      <c r="BF1058" s="214"/>
      <c r="BG1058" s="214"/>
      <c r="BH1058" s="214"/>
    </row>
    <row r="1059" customFormat="false" ht="13.2" hidden="false" customHeight="false" outlineLevel="1" collapsed="false">
      <c r="A1059" s="206" t="n">
        <v>233</v>
      </c>
      <c r="B1059" s="207" t="s">
        <v>1143</v>
      </c>
      <c r="C1059" s="208" t="s">
        <v>1144</v>
      </c>
      <c r="D1059" s="209" t="s">
        <v>291</v>
      </c>
      <c r="E1059" s="210" t="n">
        <v>13</v>
      </c>
      <c r="F1059" s="211"/>
      <c r="G1059" s="212" t="n">
        <f aca="false">ROUND(E1059*F1059,2)</f>
        <v>0</v>
      </c>
      <c r="H1059" s="211" t="n">
        <v>947</v>
      </c>
      <c r="I1059" s="212" t="n">
        <f aca="false">ROUND(E1059*H1059,2)</f>
        <v>12311</v>
      </c>
      <c r="J1059" s="211" t="n">
        <v>0</v>
      </c>
      <c r="K1059" s="212" t="n">
        <f aca="false">ROUND(E1059*J1059,2)</f>
        <v>0</v>
      </c>
      <c r="L1059" s="212" t="n">
        <v>21</v>
      </c>
      <c r="M1059" s="212" t="n">
        <f aca="false">G1059*(1+L1059/100)</f>
        <v>0</v>
      </c>
      <c r="N1059" s="212" t="n">
        <v>0.0027</v>
      </c>
      <c r="O1059" s="212" t="n">
        <f aca="false">ROUND(E1059*N1059,2)</f>
        <v>0.04</v>
      </c>
      <c r="P1059" s="212" t="n">
        <v>0</v>
      </c>
      <c r="Q1059" s="212" t="n">
        <f aca="false">ROUND(E1059*P1059,2)</f>
        <v>0</v>
      </c>
      <c r="U1059" s="213" t="n">
        <v>0</v>
      </c>
      <c r="V1059" s="213" t="n">
        <f aca="false">ROUND(E1059*U1059,2)</f>
        <v>0</v>
      </c>
      <c r="W1059" s="213"/>
      <c r="X1059" s="214"/>
      <c r="Y1059" s="214"/>
      <c r="Z1059" s="214"/>
      <c r="AA1059" s="214"/>
      <c r="AB1059" s="214"/>
      <c r="AC1059" s="214"/>
      <c r="AD1059" s="214"/>
      <c r="AE1059" s="214"/>
      <c r="AF1059" s="214"/>
      <c r="AG1059" s="214" t="s">
        <v>635</v>
      </c>
      <c r="AH1059" s="214"/>
      <c r="AI1059" s="214"/>
      <c r="AJ1059" s="214"/>
      <c r="AK1059" s="214"/>
      <c r="AL1059" s="214"/>
      <c r="AM1059" s="214"/>
      <c r="AN1059" s="214"/>
      <c r="AO1059" s="214"/>
      <c r="AP1059" s="214"/>
      <c r="AQ1059" s="214"/>
      <c r="AR1059" s="214"/>
      <c r="AS1059" s="214"/>
      <c r="AT1059" s="214"/>
      <c r="AU1059" s="214"/>
      <c r="AV1059" s="214"/>
      <c r="AW1059" s="214"/>
      <c r="AX1059" s="214"/>
      <c r="AY1059" s="214"/>
      <c r="AZ1059" s="214"/>
      <c r="BA1059" s="214"/>
      <c r="BB1059" s="214"/>
      <c r="BC1059" s="214"/>
      <c r="BD1059" s="214"/>
      <c r="BE1059" s="214"/>
      <c r="BF1059" s="214"/>
      <c r="BG1059" s="214"/>
      <c r="BH1059" s="214"/>
    </row>
    <row r="1060" customFormat="false" ht="13.2" hidden="false" customHeight="false" outlineLevel="1" collapsed="false">
      <c r="A1060" s="215"/>
      <c r="B1060" s="216"/>
      <c r="C1060" s="217"/>
      <c r="D1060" s="217"/>
      <c r="E1060" s="217"/>
      <c r="F1060" s="217"/>
      <c r="G1060" s="217"/>
      <c r="H1060" s="213"/>
      <c r="I1060" s="213"/>
      <c r="J1060" s="213"/>
      <c r="K1060" s="213"/>
      <c r="L1060" s="213"/>
      <c r="M1060" s="213"/>
      <c r="N1060" s="213"/>
      <c r="O1060" s="213"/>
      <c r="P1060" s="213"/>
      <c r="Q1060" s="213"/>
      <c r="U1060" s="213"/>
      <c r="V1060" s="213"/>
      <c r="W1060" s="213"/>
      <c r="X1060" s="214"/>
      <c r="Y1060" s="214"/>
      <c r="Z1060" s="214"/>
      <c r="AA1060" s="214"/>
      <c r="AB1060" s="214"/>
      <c r="AC1060" s="214"/>
      <c r="AD1060" s="214"/>
      <c r="AE1060" s="214"/>
      <c r="AF1060" s="214"/>
      <c r="AG1060" s="214" t="s">
        <v>210</v>
      </c>
      <c r="AH1060" s="214"/>
      <c r="AI1060" s="214"/>
      <c r="AJ1060" s="214"/>
      <c r="AK1060" s="214"/>
      <c r="AL1060" s="214"/>
      <c r="AM1060" s="214"/>
      <c r="AN1060" s="214"/>
      <c r="AO1060" s="214"/>
      <c r="AP1060" s="214"/>
      <c r="AQ1060" s="214"/>
      <c r="AR1060" s="214"/>
      <c r="AS1060" s="214"/>
      <c r="AT1060" s="214"/>
      <c r="AU1060" s="214"/>
      <c r="AV1060" s="214"/>
      <c r="AW1060" s="214"/>
      <c r="AX1060" s="214"/>
      <c r="AY1060" s="214"/>
      <c r="AZ1060" s="214"/>
      <c r="BA1060" s="214"/>
      <c r="BB1060" s="214"/>
      <c r="BC1060" s="214"/>
      <c r="BD1060" s="214"/>
      <c r="BE1060" s="214"/>
      <c r="BF1060" s="214"/>
      <c r="BG1060" s="214"/>
      <c r="BH1060" s="214"/>
    </row>
    <row r="1061" customFormat="false" ht="20.4" hidden="false" customHeight="false" outlineLevel="1" collapsed="false">
      <c r="A1061" s="206" t="n">
        <v>234</v>
      </c>
      <c r="B1061" s="207" t="s">
        <v>1145</v>
      </c>
      <c r="C1061" s="208" t="s">
        <v>1146</v>
      </c>
      <c r="D1061" s="209" t="s">
        <v>272</v>
      </c>
      <c r="E1061" s="210" t="n">
        <v>91.56565</v>
      </c>
      <c r="F1061" s="211"/>
      <c r="G1061" s="212" t="n">
        <f aca="false">ROUND(E1061*F1061,2)</f>
        <v>0</v>
      </c>
      <c r="H1061" s="211" t="n">
        <v>973</v>
      </c>
      <c r="I1061" s="212" t="n">
        <f aca="false">ROUND(E1061*H1061,2)</f>
        <v>89093.38</v>
      </c>
      <c r="J1061" s="211" t="n">
        <v>0</v>
      </c>
      <c r="K1061" s="212" t="n">
        <f aca="false">ROUND(E1061*J1061,2)</f>
        <v>0</v>
      </c>
      <c r="L1061" s="212" t="n">
        <v>21</v>
      </c>
      <c r="M1061" s="212" t="n">
        <f aca="false">G1061*(1+L1061/100)</f>
        <v>0</v>
      </c>
      <c r="N1061" s="212" t="n">
        <v>0.01729</v>
      </c>
      <c r="O1061" s="212" t="n">
        <f aca="false">ROUND(E1061*N1061,2)</f>
        <v>1.58</v>
      </c>
      <c r="P1061" s="212" t="n">
        <v>0</v>
      </c>
      <c r="Q1061" s="212" t="n">
        <f aca="false">ROUND(E1061*P1061,2)</f>
        <v>0</v>
      </c>
      <c r="U1061" s="213" t="n">
        <v>0</v>
      </c>
      <c r="V1061" s="213" t="n">
        <f aca="false">ROUND(E1061*U1061,2)</f>
        <v>0</v>
      </c>
      <c r="W1061" s="213"/>
      <c r="X1061" s="214"/>
      <c r="Y1061" s="214"/>
      <c r="Z1061" s="214"/>
      <c r="AA1061" s="214"/>
      <c r="AB1061" s="214"/>
      <c r="AC1061" s="214"/>
      <c r="AD1061" s="214"/>
      <c r="AE1061" s="214"/>
      <c r="AF1061" s="214"/>
      <c r="AG1061" s="214" t="s">
        <v>635</v>
      </c>
      <c r="AH1061" s="214"/>
      <c r="AI1061" s="214"/>
      <c r="AJ1061" s="214"/>
      <c r="AK1061" s="214"/>
      <c r="AL1061" s="214"/>
      <c r="AM1061" s="214"/>
      <c r="AN1061" s="214"/>
      <c r="AO1061" s="214"/>
      <c r="AP1061" s="214"/>
      <c r="AQ1061" s="214"/>
      <c r="AR1061" s="214"/>
      <c r="AS1061" s="214"/>
      <c r="AT1061" s="214"/>
      <c r="AU1061" s="214"/>
      <c r="AV1061" s="214"/>
      <c r="AW1061" s="214"/>
      <c r="AX1061" s="214"/>
      <c r="AY1061" s="214"/>
      <c r="AZ1061" s="214"/>
      <c r="BA1061" s="214"/>
      <c r="BB1061" s="214"/>
      <c r="BC1061" s="214"/>
      <c r="BD1061" s="214"/>
      <c r="BE1061" s="214"/>
      <c r="BF1061" s="214"/>
      <c r="BG1061" s="214"/>
      <c r="BH1061" s="214"/>
    </row>
    <row r="1062" customFormat="false" ht="13.2" hidden="false" customHeight="false" outlineLevel="1" collapsed="false">
      <c r="A1062" s="215"/>
      <c r="B1062" s="216"/>
      <c r="C1062" s="236" t="s">
        <v>1147</v>
      </c>
      <c r="D1062" s="237"/>
      <c r="E1062" s="238" t="n">
        <v>91.56565</v>
      </c>
      <c r="F1062" s="213"/>
      <c r="G1062" s="213"/>
      <c r="H1062" s="213"/>
      <c r="I1062" s="213"/>
      <c r="J1062" s="213"/>
      <c r="K1062" s="213"/>
      <c r="L1062" s="213"/>
      <c r="M1062" s="213"/>
      <c r="N1062" s="213"/>
      <c r="O1062" s="213"/>
      <c r="P1062" s="213"/>
      <c r="Q1062" s="213"/>
      <c r="U1062" s="213"/>
      <c r="V1062" s="213"/>
      <c r="W1062" s="213"/>
      <c r="X1062" s="214"/>
      <c r="Y1062" s="214"/>
      <c r="Z1062" s="214"/>
      <c r="AA1062" s="214"/>
      <c r="AB1062" s="214"/>
      <c r="AC1062" s="214"/>
      <c r="AD1062" s="214"/>
      <c r="AE1062" s="214"/>
      <c r="AF1062" s="214"/>
      <c r="AG1062" s="214" t="s">
        <v>227</v>
      </c>
      <c r="AH1062" s="214" t="n">
        <v>0</v>
      </c>
      <c r="AI1062" s="214"/>
      <c r="AJ1062" s="214"/>
      <c r="AK1062" s="214"/>
      <c r="AL1062" s="214"/>
      <c r="AM1062" s="214"/>
      <c r="AN1062" s="214"/>
      <c r="AO1062" s="214"/>
      <c r="AP1062" s="214"/>
      <c r="AQ1062" s="214"/>
      <c r="AR1062" s="214"/>
      <c r="AS1062" s="214"/>
      <c r="AT1062" s="214"/>
      <c r="AU1062" s="214"/>
      <c r="AV1062" s="214"/>
      <c r="AW1062" s="214"/>
      <c r="AX1062" s="214"/>
      <c r="AY1062" s="214"/>
      <c r="AZ1062" s="214"/>
      <c r="BA1062" s="214"/>
      <c r="BB1062" s="214"/>
      <c r="BC1062" s="214"/>
      <c r="BD1062" s="214"/>
      <c r="BE1062" s="214"/>
      <c r="BF1062" s="214"/>
      <c r="BG1062" s="214"/>
      <c r="BH1062" s="214"/>
    </row>
    <row r="1063" customFormat="false" ht="13.2" hidden="false" customHeight="false" outlineLevel="1" collapsed="false">
      <c r="A1063" s="215"/>
      <c r="B1063" s="216"/>
      <c r="C1063" s="245"/>
      <c r="D1063" s="245"/>
      <c r="E1063" s="245"/>
      <c r="F1063" s="245"/>
      <c r="G1063" s="245"/>
      <c r="H1063" s="213"/>
      <c r="I1063" s="213"/>
      <c r="J1063" s="213"/>
      <c r="K1063" s="213"/>
      <c r="L1063" s="213"/>
      <c r="M1063" s="213"/>
      <c r="N1063" s="213"/>
      <c r="O1063" s="213"/>
      <c r="P1063" s="213"/>
      <c r="Q1063" s="213"/>
      <c r="U1063" s="213"/>
      <c r="V1063" s="213"/>
      <c r="W1063" s="213"/>
      <c r="X1063" s="214"/>
      <c r="Y1063" s="214"/>
      <c r="Z1063" s="214"/>
      <c r="AA1063" s="214"/>
      <c r="AB1063" s="214"/>
      <c r="AC1063" s="214"/>
      <c r="AD1063" s="214"/>
      <c r="AE1063" s="214"/>
      <c r="AF1063" s="214"/>
      <c r="AG1063" s="214" t="s">
        <v>210</v>
      </c>
      <c r="AH1063" s="214"/>
      <c r="AI1063" s="214"/>
      <c r="AJ1063" s="214"/>
      <c r="AK1063" s="214"/>
      <c r="AL1063" s="214"/>
      <c r="AM1063" s="214"/>
      <c r="AN1063" s="214"/>
      <c r="AO1063" s="214"/>
      <c r="AP1063" s="214"/>
      <c r="AQ1063" s="214"/>
      <c r="AR1063" s="214"/>
      <c r="AS1063" s="214"/>
      <c r="AT1063" s="214"/>
      <c r="AU1063" s="214"/>
      <c r="AV1063" s="214"/>
      <c r="AW1063" s="214"/>
      <c r="AX1063" s="214"/>
      <c r="AY1063" s="214"/>
      <c r="AZ1063" s="214"/>
      <c r="BA1063" s="214"/>
      <c r="BB1063" s="214"/>
      <c r="BC1063" s="214"/>
      <c r="BD1063" s="214"/>
      <c r="BE1063" s="214"/>
      <c r="BF1063" s="214"/>
      <c r="BG1063" s="214"/>
      <c r="BH1063" s="214"/>
    </row>
    <row r="1064" customFormat="false" ht="13.2" hidden="false" customHeight="false" outlineLevel="1" collapsed="false">
      <c r="A1064" s="206" t="n">
        <v>235</v>
      </c>
      <c r="B1064" s="207" t="s">
        <v>1001</v>
      </c>
      <c r="C1064" s="208" t="s">
        <v>1002</v>
      </c>
      <c r="D1064" s="209" t="s">
        <v>398</v>
      </c>
      <c r="E1064" s="210" t="n">
        <v>229.70987</v>
      </c>
      <c r="F1064" s="211"/>
      <c r="G1064" s="212" t="n">
        <f aca="false">ROUND(E1064*F1064,2)</f>
        <v>0</v>
      </c>
      <c r="H1064" s="211" t="n">
        <v>13.1</v>
      </c>
      <c r="I1064" s="212" t="n">
        <f aca="false">ROUND(E1064*H1064,2)</f>
        <v>3009.2</v>
      </c>
      <c r="J1064" s="211" t="n">
        <v>0</v>
      </c>
      <c r="K1064" s="212" t="n">
        <f aca="false">ROUND(E1064*J1064,2)</f>
        <v>0</v>
      </c>
      <c r="L1064" s="212" t="n">
        <v>21</v>
      </c>
      <c r="M1064" s="212" t="n">
        <f aca="false">G1064*(1+L1064/100)</f>
        <v>0</v>
      </c>
      <c r="N1064" s="212" t="n">
        <v>0.00132</v>
      </c>
      <c r="O1064" s="212" t="n">
        <f aca="false">ROUND(E1064*N1064,2)</f>
        <v>0.3</v>
      </c>
      <c r="P1064" s="212" t="n">
        <v>0</v>
      </c>
      <c r="Q1064" s="212" t="n">
        <f aca="false">ROUND(E1064*P1064,2)</f>
        <v>0</v>
      </c>
      <c r="U1064" s="213" t="n">
        <v>0</v>
      </c>
      <c r="V1064" s="213" t="n">
        <f aca="false">ROUND(E1064*U1064,2)</f>
        <v>0</v>
      </c>
      <c r="W1064" s="213"/>
      <c r="X1064" s="214"/>
      <c r="Y1064" s="214"/>
      <c r="Z1064" s="214"/>
      <c r="AA1064" s="214"/>
      <c r="AB1064" s="214"/>
      <c r="AC1064" s="214"/>
      <c r="AD1064" s="214"/>
      <c r="AE1064" s="214"/>
      <c r="AF1064" s="214"/>
      <c r="AG1064" s="214" t="s">
        <v>635</v>
      </c>
      <c r="AH1064" s="214"/>
      <c r="AI1064" s="214"/>
      <c r="AJ1064" s="214"/>
      <c r="AK1064" s="214"/>
      <c r="AL1064" s="214"/>
      <c r="AM1064" s="214"/>
      <c r="AN1064" s="214"/>
      <c r="AO1064" s="214"/>
      <c r="AP1064" s="214"/>
      <c r="AQ1064" s="214"/>
      <c r="AR1064" s="214"/>
      <c r="AS1064" s="214"/>
      <c r="AT1064" s="214"/>
      <c r="AU1064" s="214"/>
      <c r="AV1064" s="214"/>
      <c r="AW1064" s="214"/>
      <c r="AX1064" s="214"/>
      <c r="AY1064" s="214"/>
      <c r="AZ1064" s="214"/>
      <c r="BA1064" s="214"/>
      <c r="BB1064" s="214"/>
      <c r="BC1064" s="214"/>
      <c r="BD1064" s="214"/>
      <c r="BE1064" s="214"/>
      <c r="BF1064" s="214"/>
      <c r="BG1064" s="214"/>
      <c r="BH1064" s="214"/>
    </row>
    <row r="1065" customFormat="false" ht="13.2" hidden="false" customHeight="false" outlineLevel="1" collapsed="false">
      <c r="A1065" s="215"/>
      <c r="B1065" s="216"/>
      <c r="C1065" s="236" t="s">
        <v>1148</v>
      </c>
      <c r="D1065" s="237"/>
      <c r="E1065" s="238" t="n">
        <v>229.70987</v>
      </c>
      <c r="F1065" s="213"/>
      <c r="G1065" s="213"/>
      <c r="H1065" s="213"/>
      <c r="I1065" s="213"/>
      <c r="J1065" s="213"/>
      <c r="K1065" s="213"/>
      <c r="L1065" s="213"/>
      <c r="M1065" s="213"/>
      <c r="N1065" s="213"/>
      <c r="O1065" s="213"/>
      <c r="P1065" s="213"/>
      <c r="Q1065" s="213"/>
      <c r="U1065" s="213"/>
      <c r="V1065" s="213"/>
      <c r="W1065" s="213"/>
      <c r="X1065" s="214"/>
      <c r="Y1065" s="214"/>
      <c r="Z1065" s="214"/>
      <c r="AA1065" s="214"/>
      <c r="AB1065" s="214"/>
      <c r="AC1065" s="214"/>
      <c r="AD1065" s="214"/>
      <c r="AE1065" s="214"/>
      <c r="AF1065" s="214"/>
      <c r="AG1065" s="214" t="s">
        <v>227</v>
      </c>
      <c r="AH1065" s="214" t="n">
        <v>0</v>
      </c>
      <c r="AI1065" s="214"/>
      <c r="AJ1065" s="214"/>
      <c r="AK1065" s="214"/>
      <c r="AL1065" s="214"/>
      <c r="AM1065" s="214"/>
      <c r="AN1065" s="214"/>
      <c r="AO1065" s="214"/>
      <c r="AP1065" s="214"/>
      <c r="AQ1065" s="214"/>
      <c r="AR1065" s="214"/>
      <c r="AS1065" s="214"/>
      <c r="AT1065" s="214"/>
      <c r="AU1065" s="214"/>
      <c r="AV1065" s="214"/>
      <c r="AW1065" s="214"/>
      <c r="AX1065" s="214"/>
      <c r="AY1065" s="214"/>
      <c r="AZ1065" s="214"/>
      <c r="BA1065" s="214"/>
      <c r="BB1065" s="214"/>
      <c r="BC1065" s="214"/>
      <c r="BD1065" s="214"/>
      <c r="BE1065" s="214"/>
      <c r="BF1065" s="214"/>
      <c r="BG1065" s="214"/>
      <c r="BH1065" s="214"/>
    </row>
    <row r="1066" customFormat="false" ht="13.2" hidden="false" customHeight="false" outlineLevel="1" collapsed="false">
      <c r="A1066" s="215"/>
      <c r="B1066" s="216"/>
      <c r="C1066" s="245"/>
      <c r="D1066" s="245"/>
      <c r="E1066" s="245"/>
      <c r="F1066" s="245"/>
      <c r="G1066" s="245"/>
      <c r="H1066" s="213"/>
      <c r="I1066" s="213"/>
      <c r="J1066" s="213"/>
      <c r="K1066" s="213"/>
      <c r="L1066" s="213"/>
      <c r="M1066" s="213"/>
      <c r="N1066" s="213"/>
      <c r="O1066" s="213"/>
      <c r="P1066" s="213"/>
      <c r="Q1066" s="213"/>
      <c r="U1066" s="213"/>
      <c r="V1066" s="213"/>
      <c r="W1066" s="213"/>
      <c r="X1066" s="214"/>
      <c r="Y1066" s="214"/>
      <c r="Z1066" s="214"/>
      <c r="AA1066" s="214"/>
      <c r="AB1066" s="214"/>
      <c r="AC1066" s="214"/>
      <c r="AD1066" s="214"/>
      <c r="AE1066" s="214"/>
      <c r="AF1066" s="214"/>
      <c r="AG1066" s="214" t="s">
        <v>210</v>
      </c>
      <c r="AH1066" s="214"/>
      <c r="AI1066" s="214"/>
      <c r="AJ1066" s="214"/>
      <c r="AK1066" s="214"/>
      <c r="AL1066" s="214"/>
      <c r="AM1066" s="214"/>
      <c r="AN1066" s="214"/>
      <c r="AO1066" s="214"/>
      <c r="AP1066" s="214"/>
      <c r="AQ1066" s="214"/>
      <c r="AR1066" s="214"/>
      <c r="AS1066" s="214"/>
      <c r="AT1066" s="214"/>
      <c r="AU1066" s="214"/>
      <c r="AV1066" s="214"/>
      <c r="AW1066" s="214"/>
      <c r="AX1066" s="214"/>
      <c r="AY1066" s="214"/>
      <c r="AZ1066" s="214"/>
      <c r="BA1066" s="214"/>
      <c r="BB1066" s="214"/>
      <c r="BC1066" s="214"/>
      <c r="BD1066" s="214"/>
      <c r="BE1066" s="214"/>
      <c r="BF1066" s="214"/>
      <c r="BG1066" s="214"/>
      <c r="BH1066" s="214"/>
    </row>
    <row r="1067" customFormat="false" ht="13.2" hidden="false" customHeight="false" outlineLevel="1" collapsed="false">
      <c r="A1067" s="206" t="n">
        <v>236</v>
      </c>
      <c r="B1067" s="207" t="s">
        <v>1149</v>
      </c>
      <c r="C1067" s="208" t="s">
        <v>1150</v>
      </c>
      <c r="D1067" s="209" t="s">
        <v>291</v>
      </c>
      <c r="E1067" s="210" t="n">
        <v>2</v>
      </c>
      <c r="F1067" s="211"/>
      <c r="G1067" s="212" t="n">
        <f aca="false">ROUND(E1067*F1067,2)</f>
        <v>0</v>
      </c>
      <c r="H1067" s="211" t="n">
        <v>11760</v>
      </c>
      <c r="I1067" s="212" t="n">
        <f aca="false">ROUND(E1067*H1067,2)</f>
        <v>23520</v>
      </c>
      <c r="J1067" s="211" t="n">
        <v>0</v>
      </c>
      <c r="K1067" s="212" t="n">
        <f aca="false">ROUND(E1067*J1067,2)</f>
        <v>0</v>
      </c>
      <c r="L1067" s="212" t="n">
        <v>21</v>
      </c>
      <c r="M1067" s="212" t="n">
        <f aca="false">G1067*(1+L1067/100)</f>
        <v>0</v>
      </c>
      <c r="N1067" s="212" t="n">
        <v>0.0363</v>
      </c>
      <c r="O1067" s="212" t="n">
        <f aca="false">ROUND(E1067*N1067,2)</f>
        <v>0.07</v>
      </c>
      <c r="P1067" s="212" t="n">
        <v>0</v>
      </c>
      <c r="Q1067" s="212" t="n">
        <f aca="false">ROUND(E1067*P1067,2)</f>
        <v>0</v>
      </c>
      <c r="U1067" s="213" t="n">
        <v>0</v>
      </c>
      <c r="V1067" s="213" t="n">
        <f aca="false">ROUND(E1067*U1067,2)</f>
        <v>0</v>
      </c>
      <c r="W1067" s="213"/>
      <c r="X1067" s="214"/>
      <c r="Y1067" s="214"/>
      <c r="Z1067" s="214"/>
      <c r="AA1067" s="214"/>
      <c r="AB1067" s="214"/>
      <c r="AC1067" s="214"/>
      <c r="AD1067" s="214"/>
      <c r="AE1067" s="214"/>
      <c r="AF1067" s="214"/>
      <c r="AG1067" s="214" t="s">
        <v>635</v>
      </c>
      <c r="AH1067" s="214"/>
      <c r="AI1067" s="214"/>
      <c r="AJ1067" s="214"/>
      <c r="AK1067" s="214"/>
      <c r="AL1067" s="214"/>
      <c r="AM1067" s="214"/>
      <c r="AN1067" s="214"/>
      <c r="AO1067" s="214"/>
      <c r="AP1067" s="214"/>
      <c r="AQ1067" s="214"/>
      <c r="AR1067" s="214"/>
      <c r="AS1067" s="214"/>
      <c r="AT1067" s="214"/>
      <c r="AU1067" s="214"/>
      <c r="AV1067" s="214"/>
      <c r="AW1067" s="214"/>
      <c r="AX1067" s="214"/>
      <c r="AY1067" s="214"/>
      <c r="AZ1067" s="214"/>
      <c r="BA1067" s="214"/>
      <c r="BB1067" s="214"/>
      <c r="BC1067" s="214"/>
      <c r="BD1067" s="214"/>
      <c r="BE1067" s="214"/>
      <c r="BF1067" s="214"/>
      <c r="BG1067" s="214"/>
      <c r="BH1067" s="214"/>
    </row>
    <row r="1068" customFormat="false" ht="13.2" hidden="false" customHeight="false" outlineLevel="1" collapsed="false">
      <c r="A1068" s="215"/>
      <c r="B1068" s="216"/>
      <c r="C1068" s="217"/>
      <c r="D1068" s="217"/>
      <c r="E1068" s="217"/>
      <c r="F1068" s="217"/>
      <c r="G1068" s="217"/>
      <c r="H1068" s="213"/>
      <c r="I1068" s="213"/>
      <c r="J1068" s="213"/>
      <c r="K1068" s="213"/>
      <c r="L1068" s="213"/>
      <c r="M1068" s="213"/>
      <c r="N1068" s="213"/>
      <c r="O1068" s="213"/>
      <c r="P1068" s="213"/>
      <c r="Q1068" s="213"/>
      <c r="U1068" s="213"/>
      <c r="V1068" s="213"/>
      <c r="W1068" s="213"/>
      <c r="X1068" s="214"/>
      <c r="Y1068" s="214"/>
      <c r="Z1068" s="214"/>
      <c r="AA1068" s="214"/>
      <c r="AB1068" s="214"/>
      <c r="AC1068" s="214"/>
      <c r="AD1068" s="214"/>
      <c r="AE1068" s="214"/>
      <c r="AF1068" s="214"/>
      <c r="AG1068" s="214" t="s">
        <v>210</v>
      </c>
      <c r="AH1068" s="214"/>
      <c r="AI1068" s="214"/>
      <c r="AJ1068" s="214"/>
      <c r="AK1068" s="214"/>
      <c r="AL1068" s="214"/>
      <c r="AM1068" s="214"/>
      <c r="AN1068" s="214"/>
      <c r="AO1068" s="214"/>
      <c r="AP1068" s="214"/>
      <c r="AQ1068" s="214"/>
      <c r="AR1068" s="214"/>
      <c r="AS1068" s="214"/>
      <c r="AT1068" s="214"/>
      <c r="AU1068" s="214"/>
      <c r="AV1068" s="214"/>
      <c r="AW1068" s="214"/>
      <c r="AX1068" s="214"/>
      <c r="AY1068" s="214"/>
      <c r="AZ1068" s="214"/>
      <c r="BA1068" s="214"/>
      <c r="BB1068" s="214"/>
      <c r="BC1068" s="214"/>
      <c r="BD1068" s="214"/>
      <c r="BE1068" s="214"/>
      <c r="BF1068" s="214"/>
      <c r="BG1068" s="214"/>
      <c r="BH1068" s="214"/>
    </row>
    <row r="1069" customFormat="false" ht="13.2" hidden="false" customHeight="false" outlineLevel="1" collapsed="false">
      <c r="A1069" s="206" t="n">
        <v>237</v>
      </c>
      <c r="B1069" s="207" t="s">
        <v>1151</v>
      </c>
      <c r="C1069" s="208" t="s">
        <v>1152</v>
      </c>
      <c r="D1069" s="209" t="s">
        <v>291</v>
      </c>
      <c r="E1069" s="210" t="n">
        <v>3</v>
      </c>
      <c r="F1069" s="211"/>
      <c r="G1069" s="212" t="n">
        <f aca="false">ROUND(E1069*F1069,2)</f>
        <v>0</v>
      </c>
      <c r="H1069" s="211" t="n">
        <v>13230</v>
      </c>
      <c r="I1069" s="212" t="n">
        <f aca="false">ROUND(E1069*H1069,2)</f>
        <v>39690</v>
      </c>
      <c r="J1069" s="211" t="n">
        <v>0</v>
      </c>
      <c r="K1069" s="212" t="n">
        <f aca="false">ROUND(E1069*J1069,2)</f>
        <v>0</v>
      </c>
      <c r="L1069" s="212" t="n">
        <v>21</v>
      </c>
      <c r="M1069" s="212" t="n">
        <f aca="false">G1069*(1+L1069/100)</f>
        <v>0</v>
      </c>
      <c r="N1069" s="212" t="n">
        <v>0.048</v>
      </c>
      <c r="O1069" s="212" t="n">
        <f aca="false">ROUND(E1069*N1069,2)</f>
        <v>0.14</v>
      </c>
      <c r="P1069" s="212" t="n">
        <v>0</v>
      </c>
      <c r="Q1069" s="212" t="n">
        <f aca="false">ROUND(E1069*P1069,2)</f>
        <v>0</v>
      </c>
      <c r="U1069" s="213" t="n">
        <v>0</v>
      </c>
      <c r="V1069" s="213" t="n">
        <f aca="false">ROUND(E1069*U1069,2)</f>
        <v>0</v>
      </c>
      <c r="W1069" s="213"/>
      <c r="X1069" s="214"/>
      <c r="Y1069" s="214"/>
      <c r="Z1069" s="214"/>
      <c r="AA1069" s="214"/>
      <c r="AB1069" s="214"/>
      <c r="AC1069" s="214"/>
      <c r="AD1069" s="214"/>
      <c r="AE1069" s="214"/>
      <c r="AF1069" s="214"/>
      <c r="AG1069" s="214" t="s">
        <v>635</v>
      </c>
      <c r="AH1069" s="214"/>
      <c r="AI1069" s="214"/>
      <c r="AJ1069" s="214"/>
      <c r="AK1069" s="214"/>
      <c r="AL1069" s="214"/>
      <c r="AM1069" s="214"/>
      <c r="AN1069" s="214"/>
      <c r="AO1069" s="214"/>
      <c r="AP1069" s="214"/>
      <c r="AQ1069" s="214"/>
      <c r="AR1069" s="214"/>
      <c r="AS1069" s="214"/>
      <c r="AT1069" s="214"/>
      <c r="AU1069" s="214"/>
      <c r="AV1069" s="214"/>
      <c r="AW1069" s="214"/>
      <c r="AX1069" s="214"/>
      <c r="AY1069" s="214"/>
      <c r="AZ1069" s="214"/>
      <c r="BA1069" s="214"/>
      <c r="BB1069" s="214"/>
      <c r="BC1069" s="214"/>
      <c r="BD1069" s="214"/>
      <c r="BE1069" s="214"/>
      <c r="BF1069" s="214"/>
      <c r="BG1069" s="214"/>
      <c r="BH1069" s="214"/>
    </row>
    <row r="1070" customFormat="false" ht="13.2" hidden="false" customHeight="false" outlineLevel="1" collapsed="false">
      <c r="A1070" s="215"/>
      <c r="B1070" s="216"/>
      <c r="C1070" s="217"/>
      <c r="D1070" s="217"/>
      <c r="E1070" s="217"/>
      <c r="F1070" s="217"/>
      <c r="G1070" s="217"/>
      <c r="H1070" s="213"/>
      <c r="I1070" s="213"/>
      <c r="J1070" s="213"/>
      <c r="K1070" s="213"/>
      <c r="L1070" s="213"/>
      <c r="M1070" s="213"/>
      <c r="N1070" s="213"/>
      <c r="O1070" s="213"/>
      <c r="P1070" s="213"/>
      <c r="Q1070" s="213"/>
      <c r="U1070" s="213"/>
      <c r="V1070" s="213"/>
      <c r="W1070" s="213"/>
      <c r="X1070" s="214"/>
      <c r="Y1070" s="214"/>
      <c r="Z1070" s="214"/>
      <c r="AA1070" s="214"/>
      <c r="AB1070" s="214"/>
      <c r="AC1070" s="214"/>
      <c r="AD1070" s="214"/>
      <c r="AE1070" s="214"/>
      <c r="AF1070" s="214"/>
      <c r="AG1070" s="214" t="s">
        <v>210</v>
      </c>
      <c r="AH1070" s="214"/>
      <c r="AI1070" s="214"/>
      <c r="AJ1070" s="214"/>
      <c r="AK1070" s="214"/>
      <c r="AL1070" s="214"/>
      <c r="AM1070" s="214"/>
      <c r="AN1070" s="214"/>
      <c r="AO1070" s="214"/>
      <c r="AP1070" s="214"/>
      <c r="AQ1070" s="214"/>
      <c r="AR1070" s="214"/>
      <c r="AS1070" s="214"/>
      <c r="AT1070" s="214"/>
      <c r="AU1070" s="214"/>
      <c r="AV1070" s="214"/>
      <c r="AW1070" s="214"/>
      <c r="AX1070" s="214"/>
      <c r="AY1070" s="214"/>
      <c r="AZ1070" s="214"/>
      <c r="BA1070" s="214"/>
      <c r="BB1070" s="214"/>
      <c r="BC1070" s="214"/>
      <c r="BD1070" s="214"/>
      <c r="BE1070" s="214"/>
      <c r="BF1070" s="214"/>
      <c r="BG1070" s="214"/>
      <c r="BH1070" s="214"/>
    </row>
    <row r="1071" customFormat="false" ht="20.4" hidden="false" customHeight="false" outlineLevel="1" collapsed="false">
      <c r="A1071" s="206" t="n">
        <v>238</v>
      </c>
      <c r="B1071" s="207" t="s">
        <v>1153</v>
      </c>
      <c r="C1071" s="208" t="s">
        <v>1154</v>
      </c>
      <c r="D1071" s="209" t="s">
        <v>291</v>
      </c>
      <c r="E1071" s="210" t="n">
        <v>6</v>
      </c>
      <c r="F1071" s="211"/>
      <c r="G1071" s="212" t="n">
        <f aca="false">ROUND(E1071*F1071,2)</f>
        <v>0</v>
      </c>
      <c r="H1071" s="211" t="n">
        <v>13230</v>
      </c>
      <c r="I1071" s="212" t="n">
        <f aca="false">ROUND(E1071*H1071,2)</f>
        <v>79380</v>
      </c>
      <c r="J1071" s="211" t="n">
        <v>0</v>
      </c>
      <c r="K1071" s="212" t="n">
        <f aca="false">ROUND(E1071*J1071,2)</f>
        <v>0</v>
      </c>
      <c r="L1071" s="212" t="n">
        <v>21</v>
      </c>
      <c r="M1071" s="212" t="n">
        <f aca="false">G1071*(1+L1071/100)</f>
        <v>0</v>
      </c>
      <c r="N1071" s="212" t="n">
        <v>0.048</v>
      </c>
      <c r="O1071" s="212" t="n">
        <f aca="false">ROUND(E1071*N1071,2)</f>
        <v>0.29</v>
      </c>
      <c r="P1071" s="212" t="n">
        <v>0</v>
      </c>
      <c r="Q1071" s="212" t="n">
        <f aca="false">ROUND(E1071*P1071,2)</f>
        <v>0</v>
      </c>
      <c r="U1071" s="213" t="n">
        <v>0</v>
      </c>
      <c r="V1071" s="213" t="n">
        <f aca="false">ROUND(E1071*U1071,2)</f>
        <v>0</v>
      </c>
      <c r="W1071" s="213"/>
      <c r="X1071" s="214"/>
      <c r="Y1071" s="214"/>
      <c r="Z1071" s="214"/>
      <c r="AA1071" s="214"/>
      <c r="AB1071" s="214"/>
      <c r="AC1071" s="214"/>
      <c r="AD1071" s="214"/>
      <c r="AE1071" s="214"/>
      <c r="AF1071" s="214"/>
      <c r="AG1071" s="214" t="s">
        <v>635</v>
      </c>
      <c r="AH1071" s="214"/>
      <c r="AI1071" s="214"/>
      <c r="AJ1071" s="214"/>
      <c r="AK1071" s="214"/>
      <c r="AL1071" s="214"/>
      <c r="AM1071" s="214"/>
      <c r="AN1071" s="214"/>
      <c r="AO1071" s="214"/>
      <c r="AP1071" s="214"/>
      <c r="AQ1071" s="214"/>
      <c r="AR1071" s="214"/>
      <c r="AS1071" s="214"/>
      <c r="AT1071" s="214"/>
      <c r="AU1071" s="214"/>
      <c r="AV1071" s="214"/>
      <c r="AW1071" s="214"/>
      <c r="AX1071" s="214"/>
      <c r="AY1071" s="214"/>
      <c r="AZ1071" s="214"/>
      <c r="BA1071" s="214"/>
      <c r="BB1071" s="214"/>
      <c r="BC1071" s="214"/>
      <c r="BD1071" s="214"/>
      <c r="BE1071" s="214"/>
      <c r="BF1071" s="214"/>
      <c r="BG1071" s="214"/>
      <c r="BH1071" s="214"/>
    </row>
    <row r="1072" customFormat="false" ht="13.2" hidden="false" customHeight="false" outlineLevel="1" collapsed="false">
      <c r="A1072" s="215"/>
      <c r="B1072" s="216"/>
      <c r="C1072" s="217"/>
      <c r="D1072" s="217"/>
      <c r="E1072" s="217"/>
      <c r="F1072" s="217"/>
      <c r="G1072" s="217"/>
      <c r="H1072" s="213"/>
      <c r="I1072" s="213"/>
      <c r="J1072" s="213"/>
      <c r="K1072" s="213"/>
      <c r="L1072" s="213"/>
      <c r="M1072" s="213"/>
      <c r="N1072" s="213"/>
      <c r="O1072" s="213"/>
      <c r="P1072" s="213"/>
      <c r="Q1072" s="213"/>
      <c r="U1072" s="213"/>
      <c r="V1072" s="213"/>
      <c r="W1072" s="213"/>
      <c r="X1072" s="214"/>
      <c r="Y1072" s="214"/>
      <c r="Z1072" s="214"/>
      <c r="AA1072" s="214"/>
      <c r="AB1072" s="214"/>
      <c r="AC1072" s="214"/>
      <c r="AD1072" s="214"/>
      <c r="AE1072" s="214"/>
      <c r="AF1072" s="214"/>
      <c r="AG1072" s="214" t="s">
        <v>210</v>
      </c>
      <c r="AH1072" s="214"/>
      <c r="AI1072" s="214"/>
      <c r="AJ1072" s="214"/>
      <c r="AK1072" s="214"/>
      <c r="AL1072" s="214"/>
      <c r="AM1072" s="214"/>
      <c r="AN1072" s="214"/>
      <c r="AO1072" s="214"/>
      <c r="AP1072" s="214"/>
      <c r="AQ1072" s="214"/>
      <c r="AR1072" s="214"/>
      <c r="AS1072" s="214"/>
      <c r="AT1072" s="214"/>
      <c r="AU1072" s="214"/>
      <c r="AV1072" s="214"/>
      <c r="AW1072" s="214"/>
      <c r="AX1072" s="214"/>
      <c r="AY1072" s="214"/>
      <c r="AZ1072" s="214"/>
      <c r="BA1072" s="214"/>
      <c r="BB1072" s="214"/>
      <c r="BC1072" s="214"/>
      <c r="BD1072" s="214"/>
      <c r="BE1072" s="214"/>
      <c r="BF1072" s="214"/>
      <c r="BG1072" s="214"/>
      <c r="BH1072" s="214"/>
    </row>
    <row r="1073" customFormat="false" ht="20.4" hidden="false" customHeight="false" outlineLevel="1" collapsed="false">
      <c r="A1073" s="206" t="n">
        <v>239</v>
      </c>
      <c r="B1073" s="207" t="s">
        <v>1155</v>
      </c>
      <c r="C1073" s="208" t="s">
        <v>1156</v>
      </c>
      <c r="D1073" s="209" t="s">
        <v>291</v>
      </c>
      <c r="E1073" s="210" t="n">
        <v>24</v>
      </c>
      <c r="F1073" s="211"/>
      <c r="G1073" s="212" t="n">
        <f aca="false">ROUND(E1073*F1073,2)</f>
        <v>0</v>
      </c>
      <c r="H1073" s="211" t="n">
        <v>15330</v>
      </c>
      <c r="I1073" s="212" t="n">
        <f aca="false">ROUND(E1073*H1073,2)</f>
        <v>367920</v>
      </c>
      <c r="J1073" s="211" t="n">
        <v>0</v>
      </c>
      <c r="K1073" s="212" t="n">
        <f aca="false">ROUND(E1073*J1073,2)</f>
        <v>0</v>
      </c>
      <c r="L1073" s="212" t="n">
        <v>21</v>
      </c>
      <c r="M1073" s="212" t="n">
        <f aca="false">G1073*(1+L1073/100)</f>
        <v>0</v>
      </c>
      <c r="N1073" s="212" t="n">
        <v>0.0542</v>
      </c>
      <c r="O1073" s="212" t="n">
        <f aca="false">ROUND(E1073*N1073,2)</f>
        <v>1.3</v>
      </c>
      <c r="P1073" s="212" t="n">
        <v>0</v>
      </c>
      <c r="Q1073" s="212" t="n">
        <f aca="false">ROUND(E1073*P1073,2)</f>
        <v>0</v>
      </c>
      <c r="U1073" s="213" t="n">
        <v>0</v>
      </c>
      <c r="V1073" s="213" t="n">
        <f aca="false">ROUND(E1073*U1073,2)</f>
        <v>0</v>
      </c>
      <c r="W1073" s="213"/>
      <c r="X1073" s="214"/>
      <c r="Y1073" s="214"/>
      <c r="Z1073" s="214"/>
      <c r="AA1073" s="214"/>
      <c r="AB1073" s="214"/>
      <c r="AC1073" s="214"/>
      <c r="AD1073" s="214"/>
      <c r="AE1073" s="214"/>
      <c r="AF1073" s="214"/>
      <c r="AG1073" s="214" t="s">
        <v>635</v>
      </c>
      <c r="AH1073" s="214"/>
      <c r="AI1073" s="214"/>
      <c r="AJ1073" s="214"/>
      <c r="AK1073" s="214"/>
      <c r="AL1073" s="214"/>
      <c r="AM1073" s="214"/>
      <c r="AN1073" s="214"/>
      <c r="AO1073" s="214"/>
      <c r="AP1073" s="214"/>
      <c r="AQ1073" s="214"/>
      <c r="AR1073" s="214"/>
      <c r="AS1073" s="214"/>
      <c r="AT1073" s="214"/>
      <c r="AU1073" s="214"/>
      <c r="AV1073" s="214"/>
      <c r="AW1073" s="214"/>
      <c r="AX1073" s="214"/>
      <c r="AY1073" s="214"/>
      <c r="AZ1073" s="214"/>
      <c r="BA1073" s="214"/>
      <c r="BB1073" s="214"/>
      <c r="BC1073" s="214"/>
      <c r="BD1073" s="214"/>
      <c r="BE1073" s="214"/>
      <c r="BF1073" s="214"/>
      <c r="BG1073" s="214"/>
      <c r="BH1073" s="214"/>
    </row>
    <row r="1074" customFormat="false" ht="13.2" hidden="false" customHeight="false" outlineLevel="1" collapsed="false">
      <c r="A1074" s="215"/>
      <c r="B1074" s="216"/>
      <c r="C1074" s="217"/>
      <c r="D1074" s="217"/>
      <c r="E1074" s="217"/>
      <c r="F1074" s="217"/>
      <c r="G1074" s="217"/>
      <c r="H1074" s="213"/>
      <c r="I1074" s="213"/>
      <c r="J1074" s="213"/>
      <c r="K1074" s="213"/>
      <c r="L1074" s="213"/>
      <c r="M1074" s="213"/>
      <c r="N1074" s="213"/>
      <c r="O1074" s="213"/>
      <c r="P1074" s="213"/>
      <c r="Q1074" s="213"/>
      <c r="U1074" s="213"/>
      <c r="V1074" s="213"/>
      <c r="W1074" s="213"/>
      <c r="X1074" s="214"/>
      <c r="Y1074" s="214"/>
      <c r="Z1074" s="214"/>
      <c r="AA1074" s="214"/>
      <c r="AB1074" s="214"/>
      <c r="AC1074" s="214"/>
      <c r="AD1074" s="214"/>
      <c r="AE1074" s="214"/>
      <c r="AF1074" s="214"/>
      <c r="AG1074" s="214" t="s">
        <v>210</v>
      </c>
      <c r="AH1074" s="214"/>
      <c r="AI1074" s="214"/>
      <c r="AJ1074" s="214"/>
      <c r="AK1074" s="214"/>
      <c r="AL1074" s="214"/>
      <c r="AM1074" s="214"/>
      <c r="AN1074" s="214"/>
      <c r="AO1074" s="214"/>
      <c r="AP1074" s="214"/>
      <c r="AQ1074" s="214"/>
      <c r="AR1074" s="214"/>
      <c r="AS1074" s="214"/>
      <c r="AT1074" s="214"/>
      <c r="AU1074" s="214"/>
      <c r="AV1074" s="214"/>
      <c r="AW1074" s="214"/>
      <c r="AX1074" s="214"/>
      <c r="AY1074" s="214"/>
      <c r="AZ1074" s="214"/>
      <c r="BA1074" s="214"/>
      <c r="BB1074" s="214"/>
      <c r="BC1074" s="214"/>
      <c r="BD1074" s="214"/>
      <c r="BE1074" s="214"/>
      <c r="BF1074" s="214"/>
      <c r="BG1074" s="214"/>
      <c r="BH1074" s="214"/>
    </row>
    <row r="1075" customFormat="false" ht="13.2" hidden="false" customHeight="false" outlineLevel="1" collapsed="false">
      <c r="A1075" s="206" t="n">
        <v>240</v>
      </c>
      <c r="B1075" s="207" t="s">
        <v>1157</v>
      </c>
      <c r="C1075" s="208" t="s">
        <v>1158</v>
      </c>
      <c r="D1075" s="209" t="s">
        <v>291</v>
      </c>
      <c r="E1075" s="210" t="n">
        <v>1</v>
      </c>
      <c r="F1075" s="211"/>
      <c r="G1075" s="212" t="n">
        <f aca="false">ROUND(E1075*F1075,2)</f>
        <v>0</v>
      </c>
      <c r="H1075" s="211" t="n">
        <v>4210</v>
      </c>
      <c r="I1075" s="212" t="n">
        <f aca="false">ROUND(E1075*H1075,2)</f>
        <v>4210</v>
      </c>
      <c r="J1075" s="211" t="n">
        <v>0</v>
      </c>
      <c r="K1075" s="212" t="n">
        <f aca="false">ROUND(E1075*J1075,2)</f>
        <v>0</v>
      </c>
      <c r="L1075" s="212" t="n">
        <v>21</v>
      </c>
      <c r="M1075" s="212" t="n">
        <f aca="false">G1075*(1+L1075/100)</f>
        <v>0</v>
      </c>
      <c r="N1075" s="212" t="n">
        <v>0.00724</v>
      </c>
      <c r="O1075" s="212" t="n">
        <f aca="false">ROUND(E1075*N1075,2)</f>
        <v>0.01</v>
      </c>
      <c r="P1075" s="212" t="n">
        <v>0</v>
      </c>
      <c r="Q1075" s="212" t="n">
        <f aca="false">ROUND(E1075*P1075,2)</f>
        <v>0</v>
      </c>
      <c r="U1075" s="213" t="n">
        <v>0</v>
      </c>
      <c r="V1075" s="213" t="n">
        <f aca="false">ROUND(E1075*U1075,2)</f>
        <v>0</v>
      </c>
      <c r="W1075" s="213"/>
      <c r="X1075" s="214"/>
      <c r="Y1075" s="214"/>
      <c r="Z1075" s="214"/>
      <c r="AA1075" s="214"/>
      <c r="AB1075" s="214"/>
      <c r="AC1075" s="214"/>
      <c r="AD1075" s="214"/>
      <c r="AE1075" s="214"/>
      <c r="AF1075" s="214"/>
      <c r="AG1075" s="214" t="s">
        <v>635</v>
      </c>
      <c r="AH1075" s="214"/>
      <c r="AI1075" s="214"/>
      <c r="AJ1075" s="214"/>
      <c r="AK1075" s="214"/>
      <c r="AL1075" s="214"/>
      <c r="AM1075" s="214"/>
      <c r="AN1075" s="214"/>
      <c r="AO1075" s="214"/>
      <c r="AP1075" s="214"/>
      <c r="AQ1075" s="214"/>
      <c r="AR1075" s="214"/>
      <c r="AS1075" s="214"/>
      <c r="AT1075" s="214"/>
      <c r="AU1075" s="214"/>
      <c r="AV1075" s="214"/>
      <c r="AW1075" s="214"/>
      <c r="AX1075" s="214"/>
      <c r="AY1075" s="214"/>
      <c r="AZ1075" s="214"/>
      <c r="BA1075" s="214"/>
      <c r="BB1075" s="214"/>
      <c r="BC1075" s="214"/>
      <c r="BD1075" s="214"/>
      <c r="BE1075" s="214"/>
      <c r="BF1075" s="214"/>
      <c r="BG1075" s="214"/>
      <c r="BH1075" s="214"/>
    </row>
    <row r="1076" customFormat="false" ht="13.2" hidden="false" customHeight="false" outlineLevel="1" collapsed="false">
      <c r="A1076" s="215"/>
      <c r="B1076" s="216"/>
      <c r="C1076" s="217"/>
      <c r="D1076" s="217"/>
      <c r="E1076" s="217"/>
      <c r="F1076" s="217"/>
      <c r="G1076" s="217"/>
      <c r="H1076" s="213"/>
      <c r="I1076" s="213"/>
      <c r="J1076" s="213"/>
      <c r="K1076" s="213"/>
      <c r="L1076" s="213"/>
      <c r="M1076" s="213"/>
      <c r="N1076" s="213"/>
      <c r="O1076" s="213"/>
      <c r="P1076" s="213"/>
      <c r="Q1076" s="213"/>
      <c r="U1076" s="213"/>
      <c r="V1076" s="213"/>
      <c r="W1076" s="213"/>
      <c r="X1076" s="214"/>
      <c r="Y1076" s="214"/>
      <c r="Z1076" s="214"/>
      <c r="AA1076" s="214"/>
      <c r="AB1076" s="214"/>
      <c r="AC1076" s="214"/>
      <c r="AD1076" s="214"/>
      <c r="AE1076" s="214"/>
      <c r="AF1076" s="214"/>
      <c r="AG1076" s="214" t="s">
        <v>210</v>
      </c>
      <c r="AH1076" s="214"/>
      <c r="AI1076" s="214"/>
      <c r="AJ1076" s="214"/>
      <c r="AK1076" s="214"/>
      <c r="AL1076" s="214"/>
      <c r="AM1076" s="214"/>
      <c r="AN1076" s="214"/>
      <c r="AO1076" s="214"/>
      <c r="AP1076" s="214"/>
      <c r="AQ1076" s="214"/>
      <c r="AR1076" s="214"/>
      <c r="AS1076" s="214"/>
      <c r="AT1076" s="214"/>
      <c r="AU1076" s="214"/>
      <c r="AV1076" s="214"/>
      <c r="AW1076" s="214"/>
      <c r="AX1076" s="214"/>
      <c r="AY1076" s="214"/>
      <c r="AZ1076" s="214"/>
      <c r="BA1076" s="214"/>
      <c r="BB1076" s="214"/>
      <c r="BC1076" s="214"/>
      <c r="BD1076" s="214"/>
      <c r="BE1076" s="214"/>
      <c r="BF1076" s="214"/>
      <c r="BG1076" s="214"/>
      <c r="BH1076" s="214"/>
    </row>
    <row r="1077" customFormat="false" ht="13.2" hidden="false" customHeight="false" outlineLevel="1" collapsed="false">
      <c r="A1077" s="206" t="n">
        <v>241</v>
      </c>
      <c r="B1077" s="207" t="s">
        <v>1159</v>
      </c>
      <c r="C1077" s="208" t="s">
        <v>1160</v>
      </c>
      <c r="D1077" s="209" t="s">
        <v>291</v>
      </c>
      <c r="E1077" s="210" t="n">
        <v>1</v>
      </c>
      <c r="F1077" s="211"/>
      <c r="G1077" s="212" t="n">
        <f aca="false">ROUND(E1077*F1077,2)</f>
        <v>0</v>
      </c>
      <c r="H1077" s="211" t="n">
        <v>4705</v>
      </c>
      <c r="I1077" s="212" t="n">
        <f aca="false">ROUND(E1077*H1077,2)</f>
        <v>4705</v>
      </c>
      <c r="J1077" s="211" t="n">
        <v>0</v>
      </c>
      <c r="K1077" s="212" t="n">
        <f aca="false">ROUND(E1077*J1077,2)</f>
        <v>0</v>
      </c>
      <c r="L1077" s="212" t="n">
        <v>21</v>
      </c>
      <c r="M1077" s="212" t="n">
        <f aca="false">G1077*(1+L1077/100)</f>
        <v>0</v>
      </c>
      <c r="N1077" s="212" t="n">
        <v>0.00826</v>
      </c>
      <c r="O1077" s="212" t="n">
        <f aca="false">ROUND(E1077*N1077,2)</f>
        <v>0.01</v>
      </c>
      <c r="P1077" s="212" t="n">
        <v>0</v>
      </c>
      <c r="Q1077" s="212" t="n">
        <f aca="false">ROUND(E1077*P1077,2)</f>
        <v>0</v>
      </c>
      <c r="U1077" s="213" t="n">
        <v>0</v>
      </c>
      <c r="V1077" s="213" t="n">
        <f aca="false">ROUND(E1077*U1077,2)</f>
        <v>0</v>
      </c>
      <c r="W1077" s="213"/>
      <c r="X1077" s="214"/>
      <c r="Y1077" s="214"/>
      <c r="Z1077" s="214"/>
      <c r="AA1077" s="214"/>
      <c r="AB1077" s="214"/>
      <c r="AC1077" s="214"/>
      <c r="AD1077" s="214"/>
      <c r="AE1077" s="214"/>
      <c r="AF1077" s="214"/>
      <c r="AG1077" s="214" t="s">
        <v>635</v>
      </c>
      <c r="AH1077" s="214"/>
      <c r="AI1077" s="214"/>
      <c r="AJ1077" s="214"/>
      <c r="AK1077" s="214"/>
      <c r="AL1077" s="214"/>
      <c r="AM1077" s="214"/>
      <c r="AN1077" s="214"/>
      <c r="AO1077" s="214"/>
      <c r="AP1077" s="214"/>
      <c r="AQ1077" s="214"/>
      <c r="AR1077" s="214"/>
      <c r="AS1077" s="214"/>
      <c r="AT1077" s="214"/>
      <c r="AU1077" s="214"/>
      <c r="AV1077" s="214"/>
      <c r="AW1077" s="214"/>
      <c r="AX1077" s="214"/>
      <c r="AY1077" s="214"/>
      <c r="AZ1077" s="214"/>
      <c r="BA1077" s="214"/>
      <c r="BB1077" s="214"/>
      <c r="BC1077" s="214"/>
      <c r="BD1077" s="214"/>
      <c r="BE1077" s="214"/>
      <c r="BF1077" s="214"/>
      <c r="BG1077" s="214"/>
      <c r="BH1077" s="214"/>
    </row>
    <row r="1078" customFormat="false" ht="13.2" hidden="false" customHeight="false" outlineLevel="1" collapsed="false">
      <c r="A1078" s="215"/>
      <c r="B1078" s="216"/>
      <c r="C1078" s="217"/>
      <c r="D1078" s="217"/>
      <c r="E1078" s="217"/>
      <c r="F1078" s="217"/>
      <c r="G1078" s="217"/>
      <c r="H1078" s="213"/>
      <c r="I1078" s="213"/>
      <c r="J1078" s="213"/>
      <c r="K1078" s="213"/>
      <c r="L1078" s="213"/>
      <c r="M1078" s="213"/>
      <c r="N1078" s="213"/>
      <c r="O1078" s="213"/>
      <c r="P1078" s="213"/>
      <c r="Q1078" s="213"/>
      <c r="U1078" s="213"/>
      <c r="V1078" s="213"/>
      <c r="W1078" s="213"/>
      <c r="X1078" s="214"/>
      <c r="Y1078" s="214"/>
      <c r="Z1078" s="214"/>
      <c r="AA1078" s="214"/>
      <c r="AB1078" s="214"/>
      <c r="AC1078" s="214"/>
      <c r="AD1078" s="214"/>
      <c r="AE1078" s="214"/>
      <c r="AF1078" s="214"/>
      <c r="AG1078" s="214" t="s">
        <v>210</v>
      </c>
      <c r="AH1078" s="214"/>
      <c r="AI1078" s="214"/>
      <c r="AJ1078" s="214"/>
      <c r="AK1078" s="214"/>
      <c r="AL1078" s="214"/>
      <c r="AM1078" s="214"/>
      <c r="AN1078" s="214"/>
      <c r="AO1078" s="214"/>
      <c r="AP1078" s="214"/>
      <c r="AQ1078" s="214"/>
      <c r="AR1078" s="214"/>
      <c r="AS1078" s="214"/>
      <c r="AT1078" s="214"/>
      <c r="AU1078" s="214"/>
      <c r="AV1078" s="214"/>
      <c r="AW1078" s="214"/>
      <c r="AX1078" s="214"/>
      <c r="AY1078" s="214"/>
      <c r="AZ1078" s="214"/>
      <c r="BA1078" s="214"/>
      <c r="BB1078" s="214"/>
      <c r="BC1078" s="214"/>
      <c r="BD1078" s="214"/>
      <c r="BE1078" s="214"/>
      <c r="BF1078" s="214"/>
      <c r="BG1078" s="214"/>
      <c r="BH1078" s="214"/>
    </row>
    <row r="1079" customFormat="false" ht="20.4" hidden="false" customHeight="false" outlineLevel="1" collapsed="false">
      <c r="A1079" s="206" t="n">
        <v>242</v>
      </c>
      <c r="B1079" s="207" t="s">
        <v>1161</v>
      </c>
      <c r="C1079" s="208" t="s">
        <v>1162</v>
      </c>
      <c r="D1079" s="209" t="s">
        <v>291</v>
      </c>
      <c r="E1079" s="210" t="n">
        <v>3</v>
      </c>
      <c r="F1079" s="211"/>
      <c r="G1079" s="212" t="n">
        <f aca="false">ROUND(E1079*F1079,2)</f>
        <v>0</v>
      </c>
      <c r="H1079" s="211" t="n">
        <v>5105</v>
      </c>
      <c r="I1079" s="212" t="n">
        <f aca="false">ROUND(E1079*H1079,2)</f>
        <v>15315</v>
      </c>
      <c r="J1079" s="211" t="n">
        <v>0</v>
      </c>
      <c r="K1079" s="212" t="n">
        <f aca="false">ROUND(E1079*J1079,2)</f>
        <v>0</v>
      </c>
      <c r="L1079" s="212" t="n">
        <v>21</v>
      </c>
      <c r="M1079" s="212" t="n">
        <f aca="false">G1079*(1+L1079/100)</f>
        <v>0</v>
      </c>
      <c r="N1079" s="212" t="n">
        <v>0.00851</v>
      </c>
      <c r="O1079" s="212" t="n">
        <f aca="false">ROUND(E1079*N1079,2)</f>
        <v>0.03</v>
      </c>
      <c r="P1079" s="212" t="n">
        <v>0</v>
      </c>
      <c r="Q1079" s="212" t="n">
        <f aca="false">ROUND(E1079*P1079,2)</f>
        <v>0</v>
      </c>
      <c r="U1079" s="213" t="n">
        <v>0</v>
      </c>
      <c r="V1079" s="213" t="n">
        <f aca="false">ROUND(E1079*U1079,2)</f>
        <v>0</v>
      </c>
      <c r="W1079" s="213"/>
      <c r="X1079" s="214"/>
      <c r="Y1079" s="214"/>
      <c r="Z1079" s="214"/>
      <c r="AA1079" s="214"/>
      <c r="AB1079" s="214"/>
      <c r="AC1079" s="214"/>
      <c r="AD1079" s="214"/>
      <c r="AE1079" s="214"/>
      <c r="AF1079" s="214"/>
      <c r="AG1079" s="214" t="s">
        <v>635</v>
      </c>
      <c r="AH1079" s="214"/>
      <c r="AI1079" s="214"/>
      <c r="AJ1079" s="214"/>
      <c r="AK1079" s="214"/>
      <c r="AL1079" s="214"/>
      <c r="AM1079" s="214"/>
      <c r="AN1079" s="214"/>
      <c r="AO1079" s="214"/>
      <c r="AP1079" s="214"/>
      <c r="AQ1079" s="214"/>
      <c r="AR1079" s="214"/>
      <c r="AS1079" s="214"/>
      <c r="AT1079" s="214"/>
      <c r="AU1079" s="214"/>
      <c r="AV1079" s="214"/>
      <c r="AW1079" s="214"/>
      <c r="AX1079" s="214"/>
      <c r="AY1079" s="214"/>
      <c r="AZ1079" s="214"/>
      <c r="BA1079" s="214"/>
      <c r="BB1079" s="214"/>
      <c r="BC1079" s="214"/>
      <c r="BD1079" s="214"/>
      <c r="BE1079" s="214"/>
      <c r="BF1079" s="214"/>
      <c r="BG1079" s="214"/>
      <c r="BH1079" s="214"/>
    </row>
    <row r="1080" customFormat="false" ht="13.2" hidden="false" customHeight="false" outlineLevel="1" collapsed="false">
      <c r="A1080" s="215"/>
      <c r="B1080" s="216"/>
      <c r="C1080" s="217"/>
      <c r="D1080" s="217"/>
      <c r="E1080" s="217"/>
      <c r="F1080" s="217"/>
      <c r="G1080" s="217"/>
      <c r="H1080" s="213"/>
      <c r="I1080" s="213"/>
      <c r="J1080" s="213"/>
      <c r="K1080" s="213"/>
      <c r="L1080" s="213"/>
      <c r="M1080" s="213"/>
      <c r="N1080" s="213"/>
      <c r="O1080" s="213"/>
      <c r="P1080" s="213"/>
      <c r="Q1080" s="213"/>
      <c r="U1080" s="213"/>
      <c r="V1080" s="213"/>
      <c r="W1080" s="213"/>
      <c r="X1080" s="214"/>
      <c r="Y1080" s="214"/>
      <c r="Z1080" s="214"/>
      <c r="AA1080" s="214"/>
      <c r="AB1080" s="214"/>
      <c r="AC1080" s="214"/>
      <c r="AD1080" s="214"/>
      <c r="AE1080" s="214"/>
      <c r="AF1080" s="214"/>
      <c r="AG1080" s="214" t="s">
        <v>210</v>
      </c>
      <c r="AH1080" s="214"/>
      <c r="AI1080" s="214"/>
      <c r="AJ1080" s="214"/>
      <c r="AK1080" s="214"/>
      <c r="AL1080" s="214"/>
      <c r="AM1080" s="214"/>
      <c r="AN1080" s="214"/>
      <c r="AO1080" s="214"/>
      <c r="AP1080" s="214"/>
      <c r="AQ1080" s="214"/>
      <c r="AR1080" s="214"/>
      <c r="AS1080" s="214"/>
      <c r="AT1080" s="214"/>
      <c r="AU1080" s="214"/>
      <c r="AV1080" s="214"/>
      <c r="AW1080" s="214"/>
      <c r="AX1080" s="214"/>
      <c r="AY1080" s="214"/>
      <c r="AZ1080" s="214"/>
      <c r="BA1080" s="214"/>
      <c r="BB1080" s="214"/>
      <c r="BC1080" s="214"/>
      <c r="BD1080" s="214"/>
      <c r="BE1080" s="214"/>
      <c r="BF1080" s="214"/>
      <c r="BG1080" s="214"/>
      <c r="BH1080" s="214"/>
    </row>
    <row r="1081" customFormat="false" ht="13.2" hidden="false" customHeight="false" outlineLevel="1" collapsed="false">
      <c r="A1081" s="206" t="n">
        <v>243</v>
      </c>
      <c r="B1081" s="207" t="s">
        <v>1163</v>
      </c>
      <c r="C1081" s="208" t="s">
        <v>1164</v>
      </c>
      <c r="D1081" s="209" t="s">
        <v>291</v>
      </c>
      <c r="E1081" s="210" t="n">
        <v>6</v>
      </c>
      <c r="F1081" s="211"/>
      <c r="G1081" s="212" t="n">
        <f aca="false">ROUND(E1081*F1081,2)</f>
        <v>0</v>
      </c>
      <c r="H1081" s="211" t="n">
        <v>3235</v>
      </c>
      <c r="I1081" s="212" t="n">
        <f aca="false">ROUND(E1081*H1081,2)</f>
        <v>19410</v>
      </c>
      <c r="J1081" s="211" t="n">
        <v>0</v>
      </c>
      <c r="K1081" s="212" t="n">
        <f aca="false">ROUND(E1081*J1081,2)</f>
        <v>0</v>
      </c>
      <c r="L1081" s="212" t="n">
        <v>21</v>
      </c>
      <c r="M1081" s="212" t="n">
        <f aca="false">G1081*(1+L1081/100)</f>
        <v>0</v>
      </c>
      <c r="N1081" s="212" t="n">
        <v>0.00776</v>
      </c>
      <c r="O1081" s="212" t="n">
        <f aca="false">ROUND(E1081*N1081,2)</f>
        <v>0.05</v>
      </c>
      <c r="P1081" s="212" t="n">
        <v>0</v>
      </c>
      <c r="Q1081" s="212" t="n">
        <f aca="false">ROUND(E1081*P1081,2)</f>
        <v>0</v>
      </c>
      <c r="U1081" s="213" t="n">
        <v>0</v>
      </c>
      <c r="V1081" s="213" t="n">
        <f aca="false">ROUND(E1081*U1081,2)</f>
        <v>0</v>
      </c>
      <c r="W1081" s="213"/>
      <c r="X1081" s="214"/>
      <c r="Y1081" s="214"/>
      <c r="Z1081" s="214"/>
      <c r="AA1081" s="214"/>
      <c r="AB1081" s="214"/>
      <c r="AC1081" s="214"/>
      <c r="AD1081" s="214"/>
      <c r="AE1081" s="214"/>
      <c r="AF1081" s="214"/>
      <c r="AG1081" s="214" t="s">
        <v>635</v>
      </c>
      <c r="AH1081" s="214"/>
      <c r="AI1081" s="214"/>
      <c r="AJ1081" s="214"/>
      <c r="AK1081" s="214"/>
      <c r="AL1081" s="214"/>
      <c r="AM1081" s="214"/>
      <c r="AN1081" s="214"/>
      <c r="AO1081" s="214"/>
      <c r="AP1081" s="214"/>
      <c r="AQ1081" s="214"/>
      <c r="AR1081" s="214"/>
      <c r="AS1081" s="214"/>
      <c r="AT1081" s="214"/>
      <c r="AU1081" s="214"/>
      <c r="AV1081" s="214"/>
      <c r="AW1081" s="214"/>
      <c r="AX1081" s="214"/>
      <c r="AY1081" s="214"/>
      <c r="AZ1081" s="214"/>
      <c r="BA1081" s="214"/>
      <c r="BB1081" s="214"/>
      <c r="BC1081" s="214"/>
      <c r="BD1081" s="214"/>
      <c r="BE1081" s="214"/>
      <c r="BF1081" s="214"/>
      <c r="BG1081" s="214"/>
      <c r="BH1081" s="214"/>
    </row>
    <row r="1082" customFormat="false" ht="13.2" hidden="false" customHeight="false" outlineLevel="1" collapsed="false">
      <c r="A1082" s="215"/>
      <c r="B1082" s="216"/>
      <c r="C1082" s="217"/>
      <c r="D1082" s="217"/>
      <c r="E1082" s="217"/>
      <c r="F1082" s="217"/>
      <c r="G1082" s="217"/>
      <c r="H1082" s="213"/>
      <c r="I1082" s="213"/>
      <c r="J1082" s="213"/>
      <c r="K1082" s="213"/>
      <c r="L1082" s="213"/>
      <c r="M1082" s="213"/>
      <c r="N1082" s="213"/>
      <c r="O1082" s="213"/>
      <c r="P1082" s="213"/>
      <c r="Q1082" s="213"/>
      <c r="U1082" s="213"/>
      <c r="V1082" s="213"/>
      <c r="W1082" s="213"/>
      <c r="X1082" s="214"/>
      <c r="Y1082" s="214"/>
      <c r="Z1082" s="214"/>
      <c r="AA1082" s="214"/>
      <c r="AB1082" s="214"/>
      <c r="AC1082" s="214"/>
      <c r="AD1082" s="214"/>
      <c r="AE1082" s="214"/>
      <c r="AF1082" s="214"/>
      <c r="AG1082" s="214" t="s">
        <v>210</v>
      </c>
      <c r="AH1082" s="214"/>
      <c r="AI1082" s="214"/>
      <c r="AJ1082" s="214"/>
      <c r="AK1082" s="214"/>
      <c r="AL1082" s="214"/>
      <c r="AM1082" s="214"/>
      <c r="AN1082" s="214"/>
      <c r="AO1082" s="214"/>
      <c r="AP1082" s="214"/>
      <c r="AQ1082" s="214"/>
      <c r="AR1082" s="214"/>
      <c r="AS1082" s="214"/>
      <c r="AT1082" s="214"/>
      <c r="AU1082" s="214"/>
      <c r="AV1082" s="214"/>
      <c r="AW1082" s="214"/>
      <c r="AX1082" s="214"/>
      <c r="AY1082" s="214"/>
      <c r="AZ1082" s="214"/>
      <c r="BA1082" s="214"/>
      <c r="BB1082" s="214"/>
      <c r="BC1082" s="214"/>
      <c r="BD1082" s="214"/>
      <c r="BE1082" s="214"/>
      <c r="BF1082" s="214"/>
      <c r="BG1082" s="214"/>
      <c r="BH1082" s="214"/>
    </row>
    <row r="1083" customFormat="false" ht="13.2" hidden="false" customHeight="false" outlineLevel="1" collapsed="false">
      <c r="A1083" s="206" t="n">
        <v>244</v>
      </c>
      <c r="B1083" s="207" t="s">
        <v>1165</v>
      </c>
      <c r="C1083" s="208" t="s">
        <v>1166</v>
      </c>
      <c r="D1083" s="209" t="s">
        <v>291</v>
      </c>
      <c r="E1083" s="210" t="n">
        <v>10</v>
      </c>
      <c r="F1083" s="211"/>
      <c r="G1083" s="212" t="n">
        <f aca="false">ROUND(E1083*F1083,2)</f>
        <v>0</v>
      </c>
      <c r="H1083" s="211" t="n">
        <v>3450</v>
      </c>
      <c r="I1083" s="212" t="n">
        <f aca="false">ROUND(E1083*H1083,2)</f>
        <v>34500</v>
      </c>
      <c r="J1083" s="211" t="n">
        <v>0</v>
      </c>
      <c r="K1083" s="212" t="n">
        <f aca="false">ROUND(E1083*J1083,2)</f>
        <v>0</v>
      </c>
      <c r="L1083" s="212" t="n">
        <v>21</v>
      </c>
      <c r="M1083" s="212" t="n">
        <f aca="false">G1083*(1+L1083/100)</f>
        <v>0</v>
      </c>
      <c r="N1083" s="212" t="n">
        <v>0.0079</v>
      </c>
      <c r="O1083" s="212" t="n">
        <f aca="false">ROUND(E1083*N1083,2)</f>
        <v>0.08</v>
      </c>
      <c r="P1083" s="212" t="n">
        <v>0</v>
      </c>
      <c r="Q1083" s="212" t="n">
        <f aca="false">ROUND(E1083*P1083,2)</f>
        <v>0</v>
      </c>
      <c r="U1083" s="213" t="n">
        <v>0</v>
      </c>
      <c r="V1083" s="213" t="n">
        <f aca="false">ROUND(E1083*U1083,2)</f>
        <v>0</v>
      </c>
      <c r="W1083" s="213"/>
      <c r="X1083" s="214"/>
      <c r="Y1083" s="214"/>
      <c r="Z1083" s="214"/>
      <c r="AA1083" s="214"/>
      <c r="AB1083" s="214"/>
      <c r="AC1083" s="214"/>
      <c r="AD1083" s="214"/>
      <c r="AE1083" s="214"/>
      <c r="AF1083" s="214"/>
      <c r="AG1083" s="214" t="s">
        <v>635</v>
      </c>
      <c r="AH1083" s="214"/>
      <c r="AI1083" s="214"/>
      <c r="AJ1083" s="214"/>
      <c r="AK1083" s="214"/>
      <c r="AL1083" s="214"/>
      <c r="AM1083" s="214"/>
      <c r="AN1083" s="214"/>
      <c r="AO1083" s="214"/>
      <c r="AP1083" s="214"/>
      <c r="AQ1083" s="214"/>
      <c r="AR1083" s="214"/>
      <c r="AS1083" s="214"/>
      <c r="AT1083" s="214"/>
      <c r="AU1083" s="214"/>
      <c r="AV1083" s="214"/>
      <c r="AW1083" s="214"/>
      <c r="AX1083" s="214"/>
      <c r="AY1083" s="214"/>
      <c r="AZ1083" s="214"/>
      <c r="BA1083" s="214"/>
      <c r="BB1083" s="214"/>
      <c r="BC1083" s="214"/>
      <c r="BD1083" s="214"/>
      <c r="BE1083" s="214"/>
      <c r="BF1083" s="214"/>
      <c r="BG1083" s="214"/>
      <c r="BH1083" s="214"/>
    </row>
    <row r="1084" customFormat="false" ht="13.2" hidden="false" customHeight="false" outlineLevel="1" collapsed="false">
      <c r="A1084" s="215"/>
      <c r="B1084" s="216"/>
      <c r="C1084" s="217"/>
      <c r="D1084" s="217"/>
      <c r="E1084" s="217"/>
      <c r="F1084" s="217"/>
      <c r="G1084" s="217"/>
      <c r="H1084" s="213"/>
      <c r="I1084" s="213"/>
      <c r="J1084" s="213"/>
      <c r="K1084" s="213"/>
      <c r="L1084" s="213"/>
      <c r="M1084" s="213"/>
      <c r="N1084" s="213"/>
      <c r="O1084" s="213"/>
      <c r="P1084" s="213"/>
      <c r="Q1084" s="213"/>
      <c r="U1084" s="213"/>
      <c r="V1084" s="213"/>
      <c r="W1084" s="213"/>
      <c r="X1084" s="214"/>
      <c r="Y1084" s="214"/>
      <c r="Z1084" s="214"/>
      <c r="AA1084" s="214"/>
      <c r="AB1084" s="214"/>
      <c r="AC1084" s="214"/>
      <c r="AD1084" s="214"/>
      <c r="AE1084" s="214"/>
      <c r="AF1084" s="214"/>
      <c r="AG1084" s="214" t="s">
        <v>210</v>
      </c>
      <c r="AH1084" s="214"/>
      <c r="AI1084" s="214"/>
      <c r="AJ1084" s="214"/>
      <c r="AK1084" s="214"/>
      <c r="AL1084" s="214"/>
      <c r="AM1084" s="214"/>
      <c r="AN1084" s="214"/>
      <c r="AO1084" s="214"/>
      <c r="AP1084" s="214"/>
      <c r="AQ1084" s="214"/>
      <c r="AR1084" s="214"/>
      <c r="AS1084" s="214"/>
      <c r="AT1084" s="214"/>
      <c r="AU1084" s="214"/>
      <c r="AV1084" s="214"/>
      <c r="AW1084" s="214"/>
      <c r="AX1084" s="214"/>
      <c r="AY1084" s="214"/>
      <c r="AZ1084" s="214"/>
      <c r="BA1084" s="214"/>
      <c r="BB1084" s="214"/>
      <c r="BC1084" s="214"/>
      <c r="BD1084" s="214"/>
      <c r="BE1084" s="214"/>
      <c r="BF1084" s="214"/>
      <c r="BG1084" s="214"/>
      <c r="BH1084" s="214"/>
    </row>
    <row r="1085" customFormat="false" ht="13.2" hidden="false" customHeight="false" outlineLevel="1" collapsed="false">
      <c r="A1085" s="206" t="n">
        <v>245</v>
      </c>
      <c r="B1085" s="207" t="s">
        <v>1167</v>
      </c>
      <c r="C1085" s="208" t="s">
        <v>1160</v>
      </c>
      <c r="D1085" s="209" t="s">
        <v>291</v>
      </c>
      <c r="E1085" s="210" t="n">
        <v>1</v>
      </c>
      <c r="F1085" s="211"/>
      <c r="G1085" s="212" t="n">
        <f aca="false">ROUND(E1085*F1085,2)</f>
        <v>0</v>
      </c>
      <c r="H1085" s="211" t="n">
        <v>2585</v>
      </c>
      <c r="I1085" s="212" t="n">
        <f aca="false">ROUND(E1085*H1085,2)</f>
        <v>2585</v>
      </c>
      <c r="J1085" s="211" t="n">
        <v>0</v>
      </c>
      <c r="K1085" s="212" t="n">
        <f aca="false">ROUND(E1085*J1085,2)</f>
        <v>0</v>
      </c>
      <c r="L1085" s="212" t="n">
        <v>21</v>
      </c>
      <c r="M1085" s="212" t="n">
        <f aca="false">G1085*(1+L1085/100)</f>
        <v>0</v>
      </c>
      <c r="N1085" s="212" t="n">
        <v>0.00395</v>
      </c>
      <c r="O1085" s="212" t="n">
        <f aca="false">ROUND(E1085*N1085,2)</f>
        <v>0</v>
      </c>
      <c r="P1085" s="212" t="n">
        <v>0</v>
      </c>
      <c r="Q1085" s="212" t="n">
        <f aca="false">ROUND(E1085*P1085,2)</f>
        <v>0</v>
      </c>
      <c r="U1085" s="213" t="n">
        <v>0</v>
      </c>
      <c r="V1085" s="213" t="n">
        <f aca="false">ROUND(E1085*U1085,2)</f>
        <v>0</v>
      </c>
      <c r="W1085" s="213"/>
      <c r="X1085" s="214"/>
      <c r="Y1085" s="214"/>
      <c r="Z1085" s="214"/>
      <c r="AA1085" s="214"/>
      <c r="AB1085" s="214"/>
      <c r="AC1085" s="214"/>
      <c r="AD1085" s="214"/>
      <c r="AE1085" s="214"/>
      <c r="AF1085" s="214"/>
      <c r="AG1085" s="214" t="s">
        <v>635</v>
      </c>
      <c r="AH1085" s="214"/>
      <c r="AI1085" s="214"/>
      <c r="AJ1085" s="214"/>
      <c r="AK1085" s="214"/>
      <c r="AL1085" s="214"/>
      <c r="AM1085" s="214"/>
      <c r="AN1085" s="214"/>
      <c r="AO1085" s="214"/>
      <c r="AP1085" s="214"/>
      <c r="AQ1085" s="214"/>
      <c r="AR1085" s="214"/>
      <c r="AS1085" s="214"/>
      <c r="AT1085" s="214"/>
      <c r="AU1085" s="214"/>
      <c r="AV1085" s="214"/>
      <c r="AW1085" s="214"/>
      <c r="AX1085" s="214"/>
      <c r="AY1085" s="214"/>
      <c r="AZ1085" s="214"/>
      <c r="BA1085" s="214"/>
      <c r="BB1085" s="214"/>
      <c r="BC1085" s="214"/>
      <c r="BD1085" s="214"/>
      <c r="BE1085" s="214"/>
      <c r="BF1085" s="214"/>
      <c r="BG1085" s="214"/>
      <c r="BH1085" s="214"/>
    </row>
    <row r="1086" customFormat="false" ht="13.2" hidden="false" customHeight="false" outlineLevel="1" collapsed="false">
      <c r="A1086" s="215"/>
      <c r="B1086" s="216"/>
      <c r="C1086" s="217"/>
      <c r="D1086" s="217"/>
      <c r="E1086" s="217"/>
      <c r="F1086" s="217"/>
      <c r="G1086" s="217"/>
      <c r="H1086" s="213"/>
      <c r="I1086" s="213"/>
      <c r="J1086" s="213"/>
      <c r="K1086" s="213"/>
      <c r="L1086" s="213"/>
      <c r="M1086" s="213"/>
      <c r="N1086" s="213"/>
      <c r="O1086" s="213"/>
      <c r="P1086" s="213"/>
      <c r="Q1086" s="213"/>
      <c r="U1086" s="213"/>
      <c r="V1086" s="213"/>
      <c r="W1086" s="213"/>
      <c r="X1086" s="214"/>
      <c r="Y1086" s="214"/>
      <c r="Z1086" s="214"/>
      <c r="AA1086" s="214"/>
      <c r="AB1086" s="214"/>
      <c r="AC1086" s="214"/>
      <c r="AD1086" s="214"/>
      <c r="AE1086" s="214"/>
      <c r="AF1086" s="214"/>
      <c r="AG1086" s="214" t="s">
        <v>210</v>
      </c>
      <c r="AH1086" s="214"/>
      <c r="AI1086" s="214"/>
      <c r="AJ1086" s="214"/>
      <c r="AK1086" s="214"/>
      <c r="AL1086" s="214"/>
      <c r="AM1086" s="214"/>
      <c r="AN1086" s="214"/>
      <c r="AO1086" s="214"/>
      <c r="AP1086" s="214"/>
      <c r="AQ1086" s="214"/>
      <c r="AR1086" s="214"/>
      <c r="AS1086" s="214"/>
      <c r="AT1086" s="214"/>
      <c r="AU1086" s="214"/>
      <c r="AV1086" s="214"/>
      <c r="AW1086" s="214"/>
      <c r="AX1086" s="214"/>
      <c r="AY1086" s="214"/>
      <c r="AZ1086" s="214"/>
      <c r="BA1086" s="214"/>
      <c r="BB1086" s="214"/>
      <c r="BC1086" s="214"/>
      <c r="BD1086" s="214"/>
      <c r="BE1086" s="214"/>
      <c r="BF1086" s="214"/>
      <c r="BG1086" s="214"/>
      <c r="BH1086" s="214"/>
    </row>
    <row r="1087" customFormat="false" ht="13.2" hidden="false" customHeight="false" outlineLevel="1" collapsed="false">
      <c r="A1087" s="206" t="n">
        <v>246</v>
      </c>
      <c r="B1087" s="207" t="s">
        <v>1168</v>
      </c>
      <c r="C1087" s="208" t="s">
        <v>1169</v>
      </c>
      <c r="D1087" s="209" t="s">
        <v>291</v>
      </c>
      <c r="E1087" s="210" t="n">
        <v>8</v>
      </c>
      <c r="F1087" s="211"/>
      <c r="G1087" s="212" t="n">
        <f aca="false">ROUND(E1087*F1087,2)</f>
        <v>0</v>
      </c>
      <c r="H1087" s="211" t="n">
        <v>2810</v>
      </c>
      <c r="I1087" s="212" t="n">
        <f aca="false">ROUND(E1087*H1087,2)</f>
        <v>22480</v>
      </c>
      <c r="J1087" s="211" t="n">
        <v>0</v>
      </c>
      <c r="K1087" s="212" t="n">
        <f aca="false">ROUND(E1087*J1087,2)</f>
        <v>0</v>
      </c>
      <c r="L1087" s="212" t="n">
        <v>21</v>
      </c>
      <c r="M1087" s="212" t="n">
        <f aca="false">G1087*(1+L1087/100)</f>
        <v>0</v>
      </c>
      <c r="N1087" s="212" t="n">
        <v>0.00404</v>
      </c>
      <c r="O1087" s="212" t="n">
        <f aca="false">ROUND(E1087*N1087,2)</f>
        <v>0.03</v>
      </c>
      <c r="P1087" s="212" t="n">
        <v>0</v>
      </c>
      <c r="Q1087" s="212" t="n">
        <f aca="false">ROUND(E1087*P1087,2)</f>
        <v>0</v>
      </c>
      <c r="U1087" s="213" t="n">
        <v>0</v>
      </c>
      <c r="V1087" s="213" t="n">
        <f aca="false">ROUND(E1087*U1087,2)</f>
        <v>0</v>
      </c>
      <c r="W1087" s="213"/>
      <c r="X1087" s="214"/>
      <c r="Y1087" s="214"/>
      <c r="Z1087" s="214"/>
      <c r="AA1087" s="214"/>
      <c r="AB1087" s="214"/>
      <c r="AC1087" s="214"/>
      <c r="AD1087" s="214"/>
      <c r="AE1087" s="214"/>
      <c r="AF1087" s="214"/>
      <c r="AG1087" s="214" t="s">
        <v>635</v>
      </c>
      <c r="AH1087" s="214"/>
      <c r="AI1087" s="214"/>
      <c r="AJ1087" s="214"/>
      <c r="AK1087" s="214"/>
      <c r="AL1087" s="214"/>
      <c r="AM1087" s="214"/>
      <c r="AN1087" s="214"/>
      <c r="AO1087" s="214"/>
      <c r="AP1087" s="214"/>
      <c r="AQ1087" s="214"/>
      <c r="AR1087" s="214"/>
      <c r="AS1087" s="214"/>
      <c r="AT1087" s="214"/>
      <c r="AU1087" s="214"/>
      <c r="AV1087" s="214"/>
      <c r="AW1087" s="214"/>
      <c r="AX1087" s="214"/>
      <c r="AY1087" s="214"/>
      <c r="AZ1087" s="214"/>
      <c r="BA1087" s="214"/>
      <c r="BB1087" s="214"/>
      <c r="BC1087" s="214"/>
      <c r="BD1087" s="214"/>
      <c r="BE1087" s="214"/>
      <c r="BF1087" s="214"/>
      <c r="BG1087" s="214"/>
      <c r="BH1087" s="214"/>
    </row>
    <row r="1088" customFormat="false" ht="13.2" hidden="false" customHeight="false" outlineLevel="1" collapsed="false">
      <c r="A1088" s="215"/>
      <c r="B1088" s="216"/>
      <c r="C1088" s="217"/>
      <c r="D1088" s="217"/>
      <c r="E1088" s="217"/>
      <c r="F1088" s="217"/>
      <c r="G1088" s="217"/>
      <c r="H1088" s="213"/>
      <c r="I1088" s="213"/>
      <c r="J1088" s="213"/>
      <c r="K1088" s="213"/>
      <c r="L1088" s="213"/>
      <c r="M1088" s="213"/>
      <c r="N1088" s="213"/>
      <c r="O1088" s="213"/>
      <c r="P1088" s="213"/>
      <c r="Q1088" s="213"/>
      <c r="U1088" s="213"/>
      <c r="V1088" s="213"/>
      <c r="W1088" s="213"/>
      <c r="X1088" s="214"/>
      <c r="Y1088" s="214"/>
      <c r="Z1088" s="214"/>
      <c r="AA1088" s="214"/>
      <c r="AB1088" s="214"/>
      <c r="AC1088" s="214"/>
      <c r="AD1088" s="214"/>
      <c r="AE1088" s="214"/>
      <c r="AF1088" s="214"/>
      <c r="AG1088" s="214" t="s">
        <v>210</v>
      </c>
      <c r="AH1088" s="214"/>
      <c r="AI1088" s="214"/>
      <c r="AJ1088" s="214"/>
      <c r="AK1088" s="214"/>
      <c r="AL1088" s="214"/>
      <c r="AM1088" s="214"/>
      <c r="AN1088" s="214"/>
      <c r="AO1088" s="214"/>
      <c r="AP1088" s="214"/>
      <c r="AQ1088" s="214"/>
      <c r="AR1088" s="214"/>
      <c r="AS1088" s="214"/>
      <c r="AT1088" s="214"/>
      <c r="AU1088" s="214"/>
      <c r="AV1088" s="214"/>
      <c r="AW1088" s="214"/>
      <c r="AX1088" s="214"/>
      <c r="AY1088" s="214"/>
      <c r="AZ1088" s="214"/>
      <c r="BA1088" s="214"/>
      <c r="BB1088" s="214"/>
      <c r="BC1088" s="214"/>
      <c r="BD1088" s="214"/>
      <c r="BE1088" s="214"/>
      <c r="BF1088" s="214"/>
      <c r="BG1088" s="214"/>
      <c r="BH1088" s="214"/>
    </row>
    <row r="1089" customFormat="false" ht="13.2" hidden="false" customHeight="false" outlineLevel="1" collapsed="false">
      <c r="A1089" s="206" t="n">
        <v>247</v>
      </c>
      <c r="B1089" s="207" t="s">
        <v>1170</v>
      </c>
      <c r="C1089" s="208" t="s">
        <v>1171</v>
      </c>
      <c r="D1089" s="209" t="s">
        <v>291</v>
      </c>
      <c r="E1089" s="210" t="n">
        <v>22</v>
      </c>
      <c r="F1089" s="211"/>
      <c r="G1089" s="212" t="n">
        <f aca="false">ROUND(E1089*F1089,2)</f>
        <v>0</v>
      </c>
      <c r="H1089" s="211" t="n">
        <v>2170</v>
      </c>
      <c r="I1089" s="212" t="n">
        <f aca="false">ROUND(E1089*H1089,2)</f>
        <v>47740</v>
      </c>
      <c r="J1089" s="211" t="n">
        <v>0</v>
      </c>
      <c r="K1089" s="212" t="n">
        <f aca="false">ROUND(E1089*J1089,2)</f>
        <v>0</v>
      </c>
      <c r="L1089" s="212" t="n">
        <v>21</v>
      </c>
      <c r="M1089" s="212" t="n">
        <f aca="false">G1089*(1+L1089/100)</f>
        <v>0</v>
      </c>
      <c r="N1089" s="212" t="n">
        <v>0.00149</v>
      </c>
      <c r="O1089" s="212" t="n">
        <f aca="false">ROUND(E1089*N1089,2)</f>
        <v>0.03</v>
      </c>
      <c r="P1089" s="212" t="n">
        <v>0</v>
      </c>
      <c r="Q1089" s="212" t="n">
        <f aca="false">ROUND(E1089*P1089,2)</f>
        <v>0</v>
      </c>
      <c r="U1089" s="213" t="n">
        <v>0</v>
      </c>
      <c r="V1089" s="213" t="n">
        <f aca="false">ROUND(E1089*U1089,2)</f>
        <v>0</v>
      </c>
      <c r="W1089" s="213"/>
      <c r="X1089" s="214"/>
      <c r="Y1089" s="214"/>
      <c r="Z1089" s="214"/>
      <c r="AA1089" s="214"/>
      <c r="AB1089" s="214"/>
      <c r="AC1089" s="214"/>
      <c r="AD1089" s="214"/>
      <c r="AE1089" s="214"/>
      <c r="AF1089" s="214"/>
      <c r="AG1089" s="214" t="s">
        <v>635</v>
      </c>
      <c r="AH1089" s="214"/>
      <c r="AI1089" s="214"/>
      <c r="AJ1089" s="214"/>
      <c r="AK1089" s="214"/>
      <c r="AL1089" s="214"/>
      <c r="AM1089" s="214"/>
      <c r="AN1089" s="214"/>
      <c r="AO1089" s="214"/>
      <c r="AP1089" s="214"/>
      <c r="AQ1089" s="214"/>
      <c r="AR1089" s="214"/>
      <c r="AS1089" s="214"/>
      <c r="AT1089" s="214"/>
      <c r="AU1089" s="214"/>
      <c r="AV1089" s="214"/>
      <c r="AW1089" s="214"/>
      <c r="AX1089" s="214"/>
      <c r="AY1089" s="214"/>
      <c r="AZ1089" s="214"/>
      <c r="BA1089" s="214"/>
      <c r="BB1089" s="214"/>
      <c r="BC1089" s="214"/>
      <c r="BD1089" s="214"/>
      <c r="BE1089" s="214"/>
      <c r="BF1089" s="214"/>
      <c r="BG1089" s="214"/>
      <c r="BH1089" s="214"/>
    </row>
    <row r="1090" customFormat="false" ht="13.2" hidden="false" customHeight="false" outlineLevel="1" collapsed="false">
      <c r="A1090" s="215"/>
      <c r="B1090" s="216"/>
      <c r="C1090" s="217"/>
      <c r="D1090" s="217"/>
      <c r="E1090" s="217"/>
      <c r="F1090" s="217"/>
      <c r="G1090" s="217"/>
      <c r="H1090" s="213"/>
      <c r="I1090" s="213"/>
      <c r="J1090" s="213"/>
      <c r="K1090" s="213"/>
      <c r="L1090" s="213"/>
      <c r="M1090" s="213"/>
      <c r="N1090" s="213"/>
      <c r="O1090" s="213"/>
      <c r="P1090" s="213"/>
      <c r="Q1090" s="213"/>
      <c r="U1090" s="213"/>
      <c r="V1090" s="213"/>
      <c r="W1090" s="213"/>
      <c r="X1090" s="214"/>
      <c r="Y1090" s="214"/>
      <c r="Z1090" s="214"/>
      <c r="AA1090" s="214"/>
      <c r="AB1090" s="214"/>
      <c r="AC1090" s="214"/>
      <c r="AD1090" s="214"/>
      <c r="AE1090" s="214"/>
      <c r="AF1090" s="214"/>
      <c r="AG1090" s="214" t="s">
        <v>210</v>
      </c>
      <c r="AH1090" s="214"/>
      <c r="AI1090" s="214"/>
      <c r="AJ1090" s="214"/>
      <c r="AK1090" s="214"/>
      <c r="AL1090" s="214"/>
      <c r="AM1090" s="214"/>
      <c r="AN1090" s="214"/>
      <c r="AO1090" s="214"/>
      <c r="AP1090" s="214"/>
      <c r="AQ1090" s="214"/>
      <c r="AR1090" s="214"/>
      <c r="AS1090" s="214"/>
      <c r="AT1090" s="214"/>
      <c r="AU1090" s="214"/>
      <c r="AV1090" s="214"/>
      <c r="AW1090" s="214"/>
      <c r="AX1090" s="214"/>
      <c r="AY1090" s="214"/>
      <c r="AZ1090" s="214"/>
      <c r="BA1090" s="214"/>
      <c r="BB1090" s="214"/>
      <c r="BC1090" s="214"/>
      <c r="BD1090" s="214"/>
      <c r="BE1090" s="214"/>
      <c r="BF1090" s="214"/>
      <c r="BG1090" s="214"/>
      <c r="BH1090" s="214"/>
    </row>
    <row r="1091" customFormat="false" ht="13.2" hidden="false" customHeight="false" outlineLevel="1" collapsed="false">
      <c r="A1091" s="206" t="n">
        <v>248</v>
      </c>
      <c r="B1091" s="207" t="s">
        <v>1172</v>
      </c>
      <c r="C1091" s="208" t="s">
        <v>1173</v>
      </c>
      <c r="D1091" s="209" t="s">
        <v>291</v>
      </c>
      <c r="E1091" s="210" t="n">
        <v>2</v>
      </c>
      <c r="F1091" s="211"/>
      <c r="G1091" s="212" t="n">
        <f aca="false">ROUND(E1091*F1091,2)</f>
        <v>0</v>
      </c>
      <c r="H1091" s="211" t="n">
        <v>1181</v>
      </c>
      <c r="I1091" s="212" t="n">
        <f aca="false">ROUND(E1091*H1091,2)</f>
        <v>2362</v>
      </c>
      <c r="J1091" s="211" t="n">
        <v>0</v>
      </c>
      <c r="K1091" s="212" t="n">
        <f aca="false">ROUND(E1091*J1091,2)</f>
        <v>0</v>
      </c>
      <c r="L1091" s="212" t="n">
        <v>21</v>
      </c>
      <c r="M1091" s="212" t="n">
        <f aca="false">G1091*(1+L1091/100)</f>
        <v>0</v>
      </c>
      <c r="N1091" s="212" t="n">
        <v>0.00326</v>
      </c>
      <c r="O1091" s="212" t="n">
        <f aca="false">ROUND(E1091*N1091,2)</f>
        <v>0.01</v>
      </c>
      <c r="P1091" s="212" t="n">
        <v>0</v>
      </c>
      <c r="Q1091" s="212" t="n">
        <f aca="false">ROUND(E1091*P1091,2)</f>
        <v>0</v>
      </c>
      <c r="U1091" s="213" t="n">
        <v>0</v>
      </c>
      <c r="V1091" s="213" t="n">
        <f aca="false">ROUND(E1091*U1091,2)</f>
        <v>0</v>
      </c>
      <c r="W1091" s="213"/>
      <c r="X1091" s="214"/>
      <c r="Y1091" s="214"/>
      <c r="Z1091" s="214"/>
      <c r="AA1091" s="214"/>
      <c r="AB1091" s="214"/>
      <c r="AC1091" s="214"/>
      <c r="AD1091" s="214"/>
      <c r="AE1091" s="214"/>
      <c r="AF1091" s="214"/>
      <c r="AG1091" s="214" t="s">
        <v>635</v>
      </c>
      <c r="AH1091" s="214"/>
      <c r="AI1091" s="214"/>
      <c r="AJ1091" s="214"/>
      <c r="AK1091" s="214"/>
      <c r="AL1091" s="214"/>
      <c r="AM1091" s="214"/>
      <c r="AN1091" s="214"/>
      <c r="AO1091" s="214"/>
      <c r="AP1091" s="214"/>
      <c r="AQ1091" s="214"/>
      <c r="AR1091" s="214"/>
      <c r="AS1091" s="214"/>
      <c r="AT1091" s="214"/>
      <c r="AU1091" s="214"/>
      <c r="AV1091" s="214"/>
      <c r="AW1091" s="214"/>
      <c r="AX1091" s="214"/>
      <c r="AY1091" s="214"/>
      <c r="AZ1091" s="214"/>
      <c r="BA1091" s="214"/>
      <c r="BB1091" s="214"/>
      <c r="BC1091" s="214"/>
      <c r="BD1091" s="214"/>
      <c r="BE1091" s="214"/>
      <c r="BF1091" s="214"/>
      <c r="BG1091" s="214"/>
      <c r="BH1091" s="214"/>
    </row>
    <row r="1092" customFormat="false" ht="13.2" hidden="false" customHeight="false" outlineLevel="1" collapsed="false">
      <c r="A1092" s="215"/>
      <c r="B1092" s="216"/>
      <c r="C1092" s="217"/>
      <c r="D1092" s="217"/>
      <c r="E1092" s="217"/>
      <c r="F1092" s="217"/>
      <c r="G1092" s="217"/>
      <c r="H1092" s="213"/>
      <c r="I1092" s="213"/>
      <c r="J1092" s="213"/>
      <c r="K1092" s="213"/>
      <c r="L1092" s="213"/>
      <c r="M1092" s="213"/>
      <c r="N1092" s="213"/>
      <c r="O1092" s="213"/>
      <c r="P1092" s="213"/>
      <c r="Q1092" s="213"/>
      <c r="U1092" s="213"/>
      <c r="V1092" s="213"/>
      <c r="W1092" s="213"/>
      <c r="X1092" s="214"/>
      <c r="Y1092" s="214"/>
      <c r="Z1092" s="214"/>
      <c r="AA1092" s="214"/>
      <c r="AB1092" s="214"/>
      <c r="AC1092" s="214"/>
      <c r="AD1092" s="214"/>
      <c r="AE1092" s="214"/>
      <c r="AF1092" s="214"/>
      <c r="AG1092" s="214" t="s">
        <v>210</v>
      </c>
      <c r="AH1092" s="214"/>
      <c r="AI1092" s="214"/>
      <c r="AJ1092" s="214"/>
      <c r="AK1092" s="214"/>
      <c r="AL1092" s="214"/>
      <c r="AM1092" s="214"/>
      <c r="AN1092" s="214"/>
      <c r="AO1092" s="214"/>
      <c r="AP1092" s="214"/>
      <c r="AQ1092" s="214"/>
      <c r="AR1092" s="214"/>
      <c r="AS1092" s="214"/>
      <c r="AT1092" s="214"/>
      <c r="AU1092" s="214"/>
      <c r="AV1092" s="214"/>
      <c r="AW1092" s="214"/>
      <c r="AX1092" s="214"/>
      <c r="AY1092" s="214"/>
      <c r="AZ1092" s="214"/>
      <c r="BA1092" s="214"/>
      <c r="BB1092" s="214"/>
      <c r="BC1092" s="214"/>
      <c r="BD1092" s="214"/>
      <c r="BE1092" s="214"/>
      <c r="BF1092" s="214"/>
      <c r="BG1092" s="214"/>
      <c r="BH1092" s="214"/>
    </row>
    <row r="1093" customFormat="false" ht="13.2" hidden="false" customHeight="false" outlineLevel="1" collapsed="false">
      <c r="A1093" s="206" t="n">
        <v>249</v>
      </c>
      <c r="B1093" s="207" t="s">
        <v>1174</v>
      </c>
      <c r="C1093" s="208" t="s">
        <v>1175</v>
      </c>
      <c r="D1093" s="209" t="s">
        <v>291</v>
      </c>
      <c r="E1093" s="210" t="n">
        <v>14</v>
      </c>
      <c r="F1093" s="211"/>
      <c r="G1093" s="212" t="n">
        <f aca="false">ROUND(E1093*F1093,2)</f>
        <v>0</v>
      </c>
      <c r="H1093" s="211" t="n">
        <v>1348</v>
      </c>
      <c r="I1093" s="212" t="n">
        <f aca="false">ROUND(E1093*H1093,2)</f>
        <v>18872</v>
      </c>
      <c r="J1093" s="211" t="n">
        <v>0</v>
      </c>
      <c r="K1093" s="212" t="n">
        <f aca="false">ROUND(E1093*J1093,2)</f>
        <v>0</v>
      </c>
      <c r="L1093" s="212" t="n">
        <v>21</v>
      </c>
      <c r="M1093" s="212" t="n">
        <f aca="false">G1093*(1+L1093/100)</f>
        <v>0</v>
      </c>
      <c r="N1093" s="212" t="n">
        <v>0.0041</v>
      </c>
      <c r="O1093" s="212" t="n">
        <f aca="false">ROUND(E1093*N1093,2)</f>
        <v>0.06</v>
      </c>
      <c r="P1093" s="212" t="n">
        <v>0</v>
      </c>
      <c r="Q1093" s="212" t="n">
        <f aca="false">ROUND(E1093*P1093,2)</f>
        <v>0</v>
      </c>
      <c r="U1093" s="213" t="n">
        <v>0</v>
      </c>
      <c r="V1093" s="213" t="n">
        <f aca="false">ROUND(E1093*U1093,2)</f>
        <v>0</v>
      </c>
      <c r="W1093" s="213"/>
      <c r="X1093" s="214"/>
      <c r="Y1093" s="214"/>
      <c r="Z1093" s="214"/>
      <c r="AA1093" s="214"/>
      <c r="AB1093" s="214"/>
      <c r="AC1093" s="214"/>
      <c r="AD1093" s="214"/>
      <c r="AE1093" s="214"/>
      <c r="AF1093" s="214"/>
      <c r="AG1093" s="214" t="s">
        <v>635</v>
      </c>
      <c r="AH1093" s="214"/>
      <c r="AI1093" s="214"/>
      <c r="AJ1093" s="214"/>
      <c r="AK1093" s="214"/>
      <c r="AL1093" s="214"/>
      <c r="AM1093" s="214"/>
      <c r="AN1093" s="214"/>
      <c r="AO1093" s="214"/>
      <c r="AP1093" s="214"/>
      <c r="AQ1093" s="214"/>
      <c r="AR1093" s="214"/>
      <c r="AS1093" s="214"/>
      <c r="AT1093" s="214"/>
      <c r="AU1093" s="214"/>
      <c r="AV1093" s="214"/>
      <c r="AW1093" s="214"/>
      <c r="AX1093" s="214"/>
      <c r="AY1093" s="214"/>
      <c r="AZ1093" s="214"/>
      <c r="BA1093" s="214"/>
      <c r="BB1093" s="214"/>
      <c r="BC1093" s="214"/>
      <c r="BD1093" s="214"/>
      <c r="BE1093" s="214"/>
      <c r="BF1093" s="214"/>
      <c r="BG1093" s="214"/>
      <c r="BH1093" s="214"/>
    </row>
    <row r="1094" customFormat="false" ht="13.2" hidden="false" customHeight="false" outlineLevel="1" collapsed="false">
      <c r="A1094" s="215"/>
      <c r="B1094" s="216"/>
      <c r="C1094" s="217"/>
      <c r="D1094" s="217"/>
      <c r="E1094" s="217"/>
      <c r="F1094" s="217"/>
      <c r="G1094" s="217"/>
      <c r="H1094" s="213"/>
      <c r="I1094" s="213"/>
      <c r="J1094" s="213"/>
      <c r="K1094" s="213"/>
      <c r="L1094" s="213"/>
      <c r="M1094" s="213"/>
      <c r="N1094" s="213"/>
      <c r="O1094" s="213"/>
      <c r="P1094" s="213"/>
      <c r="Q1094" s="213"/>
      <c r="U1094" s="213"/>
      <c r="V1094" s="213"/>
      <c r="W1094" s="213"/>
      <c r="X1094" s="214"/>
      <c r="Y1094" s="214"/>
      <c r="Z1094" s="214"/>
      <c r="AA1094" s="214"/>
      <c r="AB1094" s="214"/>
      <c r="AC1094" s="214"/>
      <c r="AD1094" s="214"/>
      <c r="AE1094" s="214"/>
      <c r="AF1094" s="214"/>
      <c r="AG1094" s="214" t="s">
        <v>210</v>
      </c>
      <c r="AH1094" s="214"/>
      <c r="AI1094" s="214"/>
      <c r="AJ1094" s="214"/>
      <c r="AK1094" s="214"/>
      <c r="AL1094" s="214"/>
      <c r="AM1094" s="214"/>
      <c r="AN1094" s="214"/>
      <c r="AO1094" s="214"/>
      <c r="AP1094" s="214"/>
      <c r="AQ1094" s="214"/>
      <c r="AR1094" s="214"/>
      <c r="AS1094" s="214"/>
      <c r="AT1094" s="214"/>
      <c r="AU1094" s="214"/>
      <c r="AV1094" s="214"/>
      <c r="AW1094" s="214"/>
      <c r="AX1094" s="214"/>
      <c r="AY1094" s="214"/>
      <c r="AZ1094" s="214"/>
      <c r="BA1094" s="214"/>
      <c r="BB1094" s="214"/>
      <c r="BC1094" s="214"/>
      <c r="BD1094" s="214"/>
      <c r="BE1094" s="214"/>
      <c r="BF1094" s="214"/>
      <c r="BG1094" s="214"/>
      <c r="BH1094" s="214"/>
    </row>
    <row r="1095" customFormat="false" ht="13.2" hidden="false" customHeight="false" outlineLevel="1" collapsed="false">
      <c r="A1095" s="206" t="n">
        <v>250</v>
      </c>
      <c r="B1095" s="207" t="s">
        <v>1176</v>
      </c>
      <c r="C1095" s="208" t="s">
        <v>1177</v>
      </c>
      <c r="D1095" s="209" t="s">
        <v>428</v>
      </c>
      <c r="E1095" s="210" t="n">
        <v>1</v>
      </c>
      <c r="F1095" s="211"/>
      <c r="G1095" s="212" t="n">
        <f aca="false">ROUND(E1095*F1095,2)</f>
        <v>0</v>
      </c>
      <c r="H1095" s="211" t="n">
        <v>17990</v>
      </c>
      <c r="I1095" s="212" t="n">
        <f aca="false">ROUND(E1095*H1095,2)</f>
        <v>17990</v>
      </c>
      <c r="J1095" s="211" t="n">
        <v>0</v>
      </c>
      <c r="K1095" s="212" t="n">
        <f aca="false">ROUND(E1095*J1095,2)</f>
        <v>0</v>
      </c>
      <c r="L1095" s="212" t="n">
        <v>21</v>
      </c>
      <c r="M1095" s="212" t="n">
        <f aca="false">G1095*(1+L1095/100)</f>
        <v>0</v>
      </c>
      <c r="N1095" s="212" t="n">
        <v>0</v>
      </c>
      <c r="O1095" s="212" t="n">
        <f aca="false">ROUND(E1095*N1095,2)</f>
        <v>0</v>
      </c>
      <c r="P1095" s="212" t="n">
        <v>0</v>
      </c>
      <c r="Q1095" s="212" t="n">
        <f aca="false">ROUND(E1095*P1095,2)</f>
        <v>0</v>
      </c>
      <c r="U1095" s="213" t="n">
        <v>0</v>
      </c>
      <c r="V1095" s="213" t="n">
        <f aca="false">ROUND(E1095*U1095,2)</f>
        <v>0</v>
      </c>
      <c r="W1095" s="213"/>
      <c r="X1095" s="214"/>
      <c r="Y1095" s="214"/>
      <c r="Z1095" s="214"/>
      <c r="AA1095" s="214"/>
      <c r="AB1095" s="214"/>
      <c r="AC1095" s="214"/>
      <c r="AD1095" s="214"/>
      <c r="AE1095" s="214"/>
      <c r="AF1095" s="214"/>
      <c r="AG1095" s="214" t="s">
        <v>635</v>
      </c>
      <c r="AH1095" s="214"/>
      <c r="AI1095" s="214"/>
      <c r="AJ1095" s="214"/>
      <c r="AK1095" s="214"/>
      <c r="AL1095" s="214"/>
      <c r="AM1095" s="214"/>
      <c r="AN1095" s="214"/>
      <c r="AO1095" s="214"/>
      <c r="AP1095" s="214"/>
      <c r="AQ1095" s="214"/>
      <c r="AR1095" s="214"/>
      <c r="AS1095" s="214"/>
      <c r="AT1095" s="214"/>
      <c r="AU1095" s="214"/>
      <c r="AV1095" s="214"/>
      <c r="AW1095" s="214"/>
      <c r="AX1095" s="214"/>
      <c r="AY1095" s="214"/>
      <c r="AZ1095" s="214"/>
      <c r="BA1095" s="214"/>
      <c r="BB1095" s="214"/>
      <c r="BC1095" s="214"/>
      <c r="BD1095" s="214"/>
      <c r="BE1095" s="214"/>
      <c r="BF1095" s="214"/>
      <c r="BG1095" s="214"/>
      <c r="BH1095" s="214"/>
    </row>
    <row r="1096" customFormat="false" ht="13.2" hidden="false" customHeight="false" outlineLevel="1" collapsed="false">
      <c r="A1096" s="215"/>
      <c r="B1096" s="216"/>
      <c r="C1096" s="217"/>
      <c r="D1096" s="217"/>
      <c r="E1096" s="217"/>
      <c r="F1096" s="217"/>
      <c r="G1096" s="217"/>
      <c r="H1096" s="213"/>
      <c r="I1096" s="213"/>
      <c r="J1096" s="213"/>
      <c r="K1096" s="213"/>
      <c r="L1096" s="213"/>
      <c r="M1096" s="213"/>
      <c r="N1096" s="213"/>
      <c r="O1096" s="213"/>
      <c r="P1096" s="213"/>
      <c r="Q1096" s="213"/>
      <c r="U1096" s="213"/>
      <c r="V1096" s="213"/>
      <c r="W1096" s="213"/>
      <c r="X1096" s="214"/>
      <c r="Y1096" s="214"/>
      <c r="Z1096" s="214"/>
      <c r="AA1096" s="214"/>
      <c r="AB1096" s="214"/>
      <c r="AC1096" s="214"/>
      <c r="AD1096" s="214"/>
      <c r="AE1096" s="214"/>
      <c r="AF1096" s="214"/>
      <c r="AG1096" s="214" t="s">
        <v>210</v>
      </c>
      <c r="AH1096" s="214"/>
      <c r="AI1096" s="214"/>
      <c r="AJ1096" s="214"/>
      <c r="AK1096" s="214"/>
      <c r="AL1096" s="214"/>
      <c r="AM1096" s="214"/>
      <c r="AN1096" s="214"/>
      <c r="AO1096" s="214"/>
      <c r="AP1096" s="214"/>
      <c r="AQ1096" s="214"/>
      <c r="AR1096" s="214"/>
      <c r="AS1096" s="214"/>
      <c r="AT1096" s="214"/>
      <c r="AU1096" s="214"/>
      <c r="AV1096" s="214"/>
      <c r="AW1096" s="214"/>
      <c r="AX1096" s="214"/>
      <c r="AY1096" s="214"/>
      <c r="AZ1096" s="214"/>
      <c r="BA1096" s="214"/>
      <c r="BB1096" s="214"/>
      <c r="BC1096" s="214"/>
      <c r="BD1096" s="214"/>
      <c r="BE1096" s="214"/>
      <c r="BF1096" s="214"/>
      <c r="BG1096" s="214"/>
      <c r="BH1096" s="214"/>
    </row>
    <row r="1097" customFormat="false" ht="13.2" hidden="false" customHeight="false" outlineLevel="1" collapsed="false">
      <c r="A1097" s="206" t="n">
        <v>251</v>
      </c>
      <c r="B1097" s="207" t="s">
        <v>1178</v>
      </c>
      <c r="C1097" s="208" t="s">
        <v>1179</v>
      </c>
      <c r="D1097" s="209" t="s">
        <v>428</v>
      </c>
      <c r="E1097" s="210" t="n">
        <v>5</v>
      </c>
      <c r="F1097" s="211"/>
      <c r="G1097" s="212" t="n">
        <f aca="false">ROUND(E1097*F1097,2)</f>
        <v>0</v>
      </c>
      <c r="H1097" s="211" t="n">
        <v>1890</v>
      </c>
      <c r="I1097" s="212" t="n">
        <f aca="false">ROUND(E1097*H1097,2)</f>
        <v>9450</v>
      </c>
      <c r="J1097" s="211" t="n">
        <v>0</v>
      </c>
      <c r="K1097" s="212" t="n">
        <f aca="false">ROUND(E1097*J1097,2)</f>
        <v>0</v>
      </c>
      <c r="L1097" s="212" t="n">
        <v>21</v>
      </c>
      <c r="M1097" s="212" t="n">
        <f aca="false">G1097*(1+L1097/100)</f>
        <v>0</v>
      </c>
      <c r="N1097" s="212" t="n">
        <v>0</v>
      </c>
      <c r="O1097" s="212" t="n">
        <f aca="false">ROUND(E1097*N1097,2)</f>
        <v>0</v>
      </c>
      <c r="P1097" s="212" t="n">
        <v>0</v>
      </c>
      <c r="Q1097" s="212" t="n">
        <f aca="false">ROUND(E1097*P1097,2)</f>
        <v>0</v>
      </c>
      <c r="U1097" s="213" t="n">
        <v>0</v>
      </c>
      <c r="V1097" s="213" t="n">
        <f aca="false">ROUND(E1097*U1097,2)</f>
        <v>0</v>
      </c>
      <c r="W1097" s="213"/>
      <c r="X1097" s="214"/>
      <c r="Y1097" s="214"/>
      <c r="Z1097" s="214"/>
      <c r="AA1097" s="214"/>
      <c r="AB1097" s="214"/>
      <c r="AC1097" s="214"/>
      <c r="AD1097" s="214"/>
      <c r="AE1097" s="214"/>
      <c r="AF1097" s="214"/>
      <c r="AG1097" s="214" t="s">
        <v>635</v>
      </c>
      <c r="AH1097" s="214"/>
      <c r="AI1097" s="214"/>
      <c r="AJ1097" s="214"/>
      <c r="AK1097" s="214"/>
      <c r="AL1097" s="214"/>
      <c r="AM1097" s="214"/>
      <c r="AN1097" s="214"/>
      <c r="AO1097" s="214"/>
      <c r="AP1097" s="214"/>
      <c r="AQ1097" s="214"/>
      <c r="AR1097" s="214"/>
      <c r="AS1097" s="214"/>
      <c r="AT1097" s="214"/>
      <c r="AU1097" s="214"/>
      <c r="AV1097" s="214"/>
      <c r="AW1097" s="214"/>
      <c r="AX1097" s="214"/>
      <c r="AY1097" s="214"/>
      <c r="AZ1097" s="214"/>
      <c r="BA1097" s="214"/>
      <c r="BB1097" s="214"/>
      <c r="BC1097" s="214"/>
      <c r="BD1097" s="214"/>
      <c r="BE1097" s="214"/>
      <c r="BF1097" s="214"/>
      <c r="BG1097" s="214"/>
      <c r="BH1097" s="214"/>
    </row>
    <row r="1098" customFormat="false" ht="13.2" hidden="false" customHeight="false" outlineLevel="1" collapsed="false">
      <c r="A1098" s="215"/>
      <c r="B1098" s="216"/>
      <c r="C1098" s="217"/>
      <c r="D1098" s="217"/>
      <c r="E1098" s="217"/>
      <c r="F1098" s="217"/>
      <c r="G1098" s="217"/>
      <c r="H1098" s="213"/>
      <c r="I1098" s="213"/>
      <c r="J1098" s="213"/>
      <c r="K1098" s="213"/>
      <c r="L1098" s="213"/>
      <c r="M1098" s="213"/>
      <c r="N1098" s="213"/>
      <c r="O1098" s="213"/>
      <c r="P1098" s="213"/>
      <c r="Q1098" s="213"/>
      <c r="U1098" s="213"/>
      <c r="V1098" s="213"/>
      <c r="W1098" s="213"/>
      <c r="X1098" s="214"/>
      <c r="Y1098" s="214"/>
      <c r="Z1098" s="214"/>
      <c r="AA1098" s="214"/>
      <c r="AB1098" s="214"/>
      <c r="AC1098" s="214"/>
      <c r="AD1098" s="214"/>
      <c r="AE1098" s="214"/>
      <c r="AF1098" s="214"/>
      <c r="AG1098" s="214" t="s">
        <v>210</v>
      </c>
      <c r="AH1098" s="214"/>
      <c r="AI1098" s="214"/>
      <c r="AJ1098" s="214"/>
      <c r="AK1098" s="214"/>
      <c r="AL1098" s="214"/>
      <c r="AM1098" s="214"/>
      <c r="AN1098" s="214"/>
      <c r="AO1098" s="214"/>
      <c r="AP1098" s="214"/>
      <c r="AQ1098" s="214"/>
      <c r="AR1098" s="214"/>
      <c r="AS1098" s="214"/>
      <c r="AT1098" s="214"/>
      <c r="AU1098" s="214"/>
      <c r="AV1098" s="214"/>
      <c r="AW1098" s="214"/>
      <c r="AX1098" s="214"/>
      <c r="AY1098" s="214"/>
      <c r="AZ1098" s="214"/>
      <c r="BA1098" s="214"/>
      <c r="BB1098" s="214"/>
      <c r="BC1098" s="214"/>
      <c r="BD1098" s="214"/>
      <c r="BE1098" s="214"/>
      <c r="BF1098" s="214"/>
      <c r="BG1098" s="214"/>
      <c r="BH1098" s="214"/>
    </row>
    <row r="1099" customFormat="false" ht="13.2" hidden="false" customHeight="false" outlineLevel="1" collapsed="false">
      <c r="A1099" s="206" t="n">
        <v>252</v>
      </c>
      <c r="B1099" s="207" t="s">
        <v>1180</v>
      </c>
      <c r="C1099" s="208" t="s">
        <v>1181</v>
      </c>
      <c r="D1099" s="209" t="s">
        <v>428</v>
      </c>
      <c r="E1099" s="210" t="n">
        <v>1</v>
      </c>
      <c r="F1099" s="211"/>
      <c r="G1099" s="212" t="n">
        <f aca="false">ROUND(E1099*F1099,2)</f>
        <v>0</v>
      </c>
      <c r="H1099" s="211" t="n">
        <v>2990</v>
      </c>
      <c r="I1099" s="212" t="n">
        <f aca="false">ROUND(E1099*H1099,2)</f>
        <v>2990</v>
      </c>
      <c r="J1099" s="211" t="n">
        <v>0</v>
      </c>
      <c r="K1099" s="212" t="n">
        <f aca="false">ROUND(E1099*J1099,2)</f>
        <v>0</v>
      </c>
      <c r="L1099" s="212" t="n">
        <v>21</v>
      </c>
      <c r="M1099" s="212" t="n">
        <f aca="false">G1099*(1+L1099/100)</f>
        <v>0</v>
      </c>
      <c r="N1099" s="212" t="n">
        <v>0</v>
      </c>
      <c r="O1099" s="212" t="n">
        <f aca="false">ROUND(E1099*N1099,2)</f>
        <v>0</v>
      </c>
      <c r="P1099" s="212" t="n">
        <v>0</v>
      </c>
      <c r="Q1099" s="212" t="n">
        <f aca="false">ROUND(E1099*P1099,2)</f>
        <v>0</v>
      </c>
      <c r="U1099" s="213" t="n">
        <v>0</v>
      </c>
      <c r="V1099" s="213" t="n">
        <f aca="false">ROUND(E1099*U1099,2)</f>
        <v>0</v>
      </c>
      <c r="W1099" s="213"/>
      <c r="X1099" s="214"/>
      <c r="Y1099" s="214"/>
      <c r="Z1099" s="214"/>
      <c r="AA1099" s="214"/>
      <c r="AB1099" s="214"/>
      <c r="AC1099" s="214"/>
      <c r="AD1099" s="214"/>
      <c r="AE1099" s="214"/>
      <c r="AF1099" s="214"/>
      <c r="AG1099" s="214" t="s">
        <v>635</v>
      </c>
      <c r="AH1099" s="214"/>
      <c r="AI1099" s="214"/>
      <c r="AJ1099" s="214"/>
      <c r="AK1099" s="214"/>
      <c r="AL1099" s="214"/>
      <c r="AM1099" s="214"/>
      <c r="AN1099" s="214"/>
      <c r="AO1099" s="214"/>
      <c r="AP1099" s="214"/>
      <c r="AQ1099" s="214"/>
      <c r="AR1099" s="214"/>
      <c r="AS1099" s="214"/>
      <c r="AT1099" s="214"/>
      <c r="AU1099" s="214"/>
      <c r="AV1099" s="214"/>
      <c r="AW1099" s="214"/>
      <c r="AX1099" s="214"/>
      <c r="AY1099" s="214"/>
      <c r="AZ1099" s="214"/>
      <c r="BA1099" s="214"/>
      <c r="BB1099" s="214"/>
      <c r="BC1099" s="214"/>
      <c r="BD1099" s="214"/>
      <c r="BE1099" s="214"/>
      <c r="BF1099" s="214"/>
      <c r="BG1099" s="214"/>
      <c r="BH1099" s="214"/>
    </row>
    <row r="1100" customFormat="false" ht="13.2" hidden="false" customHeight="false" outlineLevel="1" collapsed="false">
      <c r="A1100" s="215"/>
      <c r="B1100" s="216"/>
      <c r="C1100" s="217"/>
      <c r="D1100" s="217"/>
      <c r="E1100" s="217"/>
      <c r="F1100" s="217"/>
      <c r="G1100" s="217"/>
      <c r="H1100" s="213"/>
      <c r="I1100" s="213"/>
      <c r="J1100" s="213"/>
      <c r="K1100" s="213"/>
      <c r="L1100" s="213"/>
      <c r="M1100" s="213"/>
      <c r="N1100" s="213"/>
      <c r="O1100" s="213"/>
      <c r="P1100" s="213"/>
      <c r="Q1100" s="213"/>
      <c r="U1100" s="213"/>
      <c r="V1100" s="213"/>
      <c r="W1100" s="213"/>
      <c r="X1100" s="214"/>
      <c r="Y1100" s="214"/>
      <c r="Z1100" s="214"/>
      <c r="AA1100" s="214"/>
      <c r="AB1100" s="214"/>
      <c r="AC1100" s="214"/>
      <c r="AD1100" s="214"/>
      <c r="AE1100" s="214"/>
      <c r="AF1100" s="214"/>
      <c r="AG1100" s="214" t="s">
        <v>210</v>
      </c>
      <c r="AH1100" s="214"/>
      <c r="AI1100" s="214"/>
      <c r="AJ1100" s="214"/>
      <c r="AK1100" s="214"/>
      <c r="AL1100" s="214"/>
      <c r="AM1100" s="214"/>
      <c r="AN1100" s="214"/>
      <c r="AO1100" s="214"/>
      <c r="AP1100" s="214"/>
      <c r="AQ1100" s="214"/>
      <c r="AR1100" s="214"/>
      <c r="AS1100" s="214"/>
      <c r="AT1100" s="214"/>
      <c r="AU1100" s="214"/>
      <c r="AV1100" s="214"/>
      <c r="AW1100" s="214"/>
      <c r="AX1100" s="214"/>
      <c r="AY1100" s="214"/>
      <c r="AZ1100" s="214"/>
      <c r="BA1100" s="214"/>
      <c r="BB1100" s="214"/>
      <c r="BC1100" s="214"/>
      <c r="BD1100" s="214"/>
      <c r="BE1100" s="214"/>
      <c r="BF1100" s="214"/>
      <c r="BG1100" s="214"/>
      <c r="BH1100" s="214"/>
    </row>
    <row r="1101" customFormat="false" ht="13.2" hidden="false" customHeight="false" outlineLevel="1" collapsed="false">
      <c r="A1101" s="206" t="n">
        <v>253</v>
      </c>
      <c r="B1101" s="207" t="s">
        <v>1182</v>
      </c>
      <c r="C1101" s="208" t="s">
        <v>1183</v>
      </c>
      <c r="D1101" s="209" t="s">
        <v>428</v>
      </c>
      <c r="E1101" s="210" t="n">
        <v>1</v>
      </c>
      <c r="F1101" s="211"/>
      <c r="G1101" s="212" t="n">
        <f aca="false">ROUND(E1101*F1101,2)</f>
        <v>0</v>
      </c>
      <c r="H1101" s="211" t="n">
        <v>990</v>
      </c>
      <c r="I1101" s="212" t="n">
        <f aca="false">ROUND(E1101*H1101,2)</f>
        <v>990</v>
      </c>
      <c r="J1101" s="211" t="n">
        <v>0</v>
      </c>
      <c r="K1101" s="212" t="n">
        <f aca="false">ROUND(E1101*J1101,2)</f>
        <v>0</v>
      </c>
      <c r="L1101" s="212" t="n">
        <v>21</v>
      </c>
      <c r="M1101" s="212" t="n">
        <f aca="false">G1101*(1+L1101/100)</f>
        <v>0</v>
      </c>
      <c r="N1101" s="212" t="n">
        <v>0</v>
      </c>
      <c r="O1101" s="212" t="n">
        <f aca="false">ROUND(E1101*N1101,2)</f>
        <v>0</v>
      </c>
      <c r="P1101" s="212" t="n">
        <v>0</v>
      </c>
      <c r="Q1101" s="212" t="n">
        <f aca="false">ROUND(E1101*P1101,2)</f>
        <v>0</v>
      </c>
      <c r="U1101" s="213" t="n">
        <v>0</v>
      </c>
      <c r="V1101" s="213" t="n">
        <f aca="false">ROUND(E1101*U1101,2)</f>
        <v>0</v>
      </c>
      <c r="W1101" s="213"/>
      <c r="X1101" s="214"/>
      <c r="Y1101" s="214"/>
      <c r="Z1101" s="214"/>
      <c r="AA1101" s="214"/>
      <c r="AB1101" s="214"/>
      <c r="AC1101" s="214"/>
      <c r="AD1101" s="214"/>
      <c r="AE1101" s="214"/>
      <c r="AF1101" s="214"/>
      <c r="AG1101" s="214" t="s">
        <v>635</v>
      </c>
      <c r="AH1101" s="214"/>
      <c r="AI1101" s="214"/>
      <c r="AJ1101" s="214"/>
      <c r="AK1101" s="214"/>
      <c r="AL1101" s="214"/>
      <c r="AM1101" s="214"/>
      <c r="AN1101" s="214"/>
      <c r="AO1101" s="214"/>
      <c r="AP1101" s="214"/>
      <c r="AQ1101" s="214"/>
      <c r="AR1101" s="214"/>
      <c r="AS1101" s="214"/>
      <c r="AT1101" s="214"/>
      <c r="AU1101" s="214"/>
      <c r="AV1101" s="214"/>
      <c r="AW1101" s="214"/>
      <c r="AX1101" s="214"/>
      <c r="AY1101" s="214"/>
      <c r="AZ1101" s="214"/>
      <c r="BA1101" s="214"/>
      <c r="BB1101" s="214"/>
      <c r="BC1101" s="214"/>
      <c r="BD1101" s="214"/>
      <c r="BE1101" s="214"/>
      <c r="BF1101" s="214"/>
      <c r="BG1101" s="214"/>
      <c r="BH1101" s="214"/>
    </row>
    <row r="1102" customFormat="false" ht="13.2" hidden="false" customHeight="false" outlineLevel="1" collapsed="false">
      <c r="A1102" s="215"/>
      <c r="B1102" s="216"/>
      <c r="C1102" s="217"/>
      <c r="D1102" s="217"/>
      <c r="E1102" s="217"/>
      <c r="F1102" s="217"/>
      <c r="G1102" s="217"/>
      <c r="H1102" s="213"/>
      <c r="I1102" s="213"/>
      <c r="J1102" s="213"/>
      <c r="K1102" s="213"/>
      <c r="L1102" s="213"/>
      <c r="M1102" s="213"/>
      <c r="N1102" s="213"/>
      <c r="O1102" s="213"/>
      <c r="P1102" s="213"/>
      <c r="Q1102" s="213"/>
      <c r="U1102" s="213"/>
      <c r="V1102" s="213"/>
      <c r="W1102" s="213"/>
      <c r="X1102" s="214"/>
      <c r="Y1102" s="214"/>
      <c r="Z1102" s="214"/>
      <c r="AA1102" s="214"/>
      <c r="AB1102" s="214"/>
      <c r="AC1102" s="214"/>
      <c r="AD1102" s="214"/>
      <c r="AE1102" s="214"/>
      <c r="AF1102" s="214"/>
      <c r="AG1102" s="214" t="s">
        <v>210</v>
      </c>
      <c r="AH1102" s="214"/>
      <c r="AI1102" s="214"/>
      <c r="AJ1102" s="214"/>
      <c r="AK1102" s="214"/>
      <c r="AL1102" s="214"/>
      <c r="AM1102" s="214"/>
      <c r="AN1102" s="214"/>
      <c r="AO1102" s="214"/>
      <c r="AP1102" s="214"/>
      <c r="AQ1102" s="214"/>
      <c r="AR1102" s="214"/>
      <c r="AS1102" s="214"/>
      <c r="AT1102" s="214"/>
      <c r="AU1102" s="214"/>
      <c r="AV1102" s="214"/>
      <c r="AW1102" s="214"/>
      <c r="AX1102" s="214"/>
      <c r="AY1102" s="214"/>
      <c r="AZ1102" s="214"/>
      <c r="BA1102" s="214"/>
      <c r="BB1102" s="214"/>
      <c r="BC1102" s="214"/>
      <c r="BD1102" s="214"/>
      <c r="BE1102" s="214"/>
      <c r="BF1102" s="214"/>
      <c r="BG1102" s="214"/>
      <c r="BH1102" s="214"/>
    </row>
    <row r="1103" customFormat="false" ht="13.2" hidden="false" customHeight="false" outlineLevel="1" collapsed="false">
      <c r="A1103" s="206" t="n">
        <v>254</v>
      </c>
      <c r="B1103" s="207" t="s">
        <v>1184</v>
      </c>
      <c r="C1103" s="208" t="s">
        <v>1185</v>
      </c>
      <c r="D1103" s="209" t="s">
        <v>428</v>
      </c>
      <c r="E1103" s="210" t="n">
        <v>1</v>
      </c>
      <c r="F1103" s="211"/>
      <c r="G1103" s="212" t="n">
        <f aca="false">ROUND(E1103*F1103,2)</f>
        <v>0</v>
      </c>
      <c r="H1103" s="211" t="n">
        <v>1990</v>
      </c>
      <c r="I1103" s="212" t="n">
        <f aca="false">ROUND(E1103*H1103,2)</f>
        <v>1990</v>
      </c>
      <c r="J1103" s="211" t="n">
        <v>0</v>
      </c>
      <c r="K1103" s="212" t="n">
        <f aca="false">ROUND(E1103*J1103,2)</f>
        <v>0</v>
      </c>
      <c r="L1103" s="212" t="n">
        <v>21</v>
      </c>
      <c r="M1103" s="212" t="n">
        <f aca="false">G1103*(1+L1103/100)</f>
        <v>0</v>
      </c>
      <c r="N1103" s="212" t="n">
        <v>0</v>
      </c>
      <c r="O1103" s="212" t="n">
        <f aca="false">ROUND(E1103*N1103,2)</f>
        <v>0</v>
      </c>
      <c r="P1103" s="212" t="n">
        <v>0</v>
      </c>
      <c r="Q1103" s="212" t="n">
        <f aca="false">ROUND(E1103*P1103,2)</f>
        <v>0</v>
      </c>
      <c r="U1103" s="213" t="n">
        <v>0</v>
      </c>
      <c r="V1103" s="213" t="n">
        <f aca="false">ROUND(E1103*U1103,2)</f>
        <v>0</v>
      </c>
      <c r="W1103" s="213"/>
      <c r="X1103" s="214"/>
      <c r="Y1103" s="214"/>
      <c r="Z1103" s="214"/>
      <c r="AA1103" s="214"/>
      <c r="AB1103" s="214"/>
      <c r="AC1103" s="214"/>
      <c r="AD1103" s="214"/>
      <c r="AE1103" s="214"/>
      <c r="AF1103" s="214"/>
      <c r="AG1103" s="214" t="s">
        <v>635</v>
      </c>
      <c r="AH1103" s="214"/>
      <c r="AI1103" s="214"/>
      <c r="AJ1103" s="214"/>
      <c r="AK1103" s="214"/>
      <c r="AL1103" s="214"/>
      <c r="AM1103" s="214"/>
      <c r="AN1103" s="214"/>
      <c r="AO1103" s="214"/>
      <c r="AP1103" s="214"/>
      <c r="AQ1103" s="214"/>
      <c r="AR1103" s="214"/>
      <c r="AS1103" s="214"/>
      <c r="AT1103" s="214"/>
      <c r="AU1103" s="214"/>
      <c r="AV1103" s="214"/>
      <c r="AW1103" s="214"/>
      <c r="AX1103" s="214"/>
      <c r="AY1103" s="214"/>
      <c r="AZ1103" s="214"/>
      <c r="BA1103" s="214"/>
      <c r="BB1103" s="214"/>
      <c r="BC1103" s="214"/>
      <c r="BD1103" s="214"/>
      <c r="BE1103" s="214"/>
      <c r="BF1103" s="214"/>
      <c r="BG1103" s="214"/>
      <c r="BH1103" s="214"/>
    </row>
    <row r="1104" customFormat="false" ht="13.2" hidden="false" customHeight="false" outlineLevel="1" collapsed="false">
      <c r="A1104" s="215"/>
      <c r="B1104" s="216"/>
      <c r="C1104" s="217"/>
      <c r="D1104" s="217"/>
      <c r="E1104" s="217"/>
      <c r="F1104" s="217"/>
      <c r="G1104" s="217"/>
      <c r="H1104" s="213"/>
      <c r="I1104" s="213"/>
      <c r="J1104" s="213"/>
      <c r="K1104" s="213"/>
      <c r="L1104" s="213"/>
      <c r="M1104" s="213"/>
      <c r="N1104" s="213"/>
      <c r="O1104" s="213"/>
      <c r="P1104" s="213"/>
      <c r="Q1104" s="213"/>
      <c r="U1104" s="213"/>
      <c r="V1104" s="213"/>
      <c r="W1104" s="213"/>
      <c r="X1104" s="214"/>
      <c r="Y1104" s="214"/>
      <c r="Z1104" s="214"/>
      <c r="AA1104" s="214"/>
      <c r="AB1104" s="214"/>
      <c r="AC1104" s="214"/>
      <c r="AD1104" s="214"/>
      <c r="AE1104" s="214"/>
      <c r="AF1104" s="214"/>
      <c r="AG1104" s="214" t="s">
        <v>210</v>
      </c>
      <c r="AH1104" s="214"/>
      <c r="AI1104" s="214"/>
      <c r="AJ1104" s="214"/>
      <c r="AK1104" s="214"/>
      <c r="AL1104" s="214"/>
      <c r="AM1104" s="214"/>
      <c r="AN1104" s="214"/>
      <c r="AO1104" s="214"/>
      <c r="AP1104" s="214"/>
      <c r="AQ1104" s="214"/>
      <c r="AR1104" s="214"/>
      <c r="AS1104" s="214"/>
      <c r="AT1104" s="214"/>
      <c r="AU1104" s="214"/>
      <c r="AV1104" s="214"/>
      <c r="AW1104" s="214"/>
      <c r="AX1104" s="214"/>
      <c r="AY1104" s="214"/>
      <c r="AZ1104" s="214"/>
      <c r="BA1104" s="214"/>
      <c r="BB1104" s="214"/>
      <c r="BC1104" s="214"/>
      <c r="BD1104" s="214"/>
      <c r="BE1104" s="214"/>
      <c r="BF1104" s="214"/>
      <c r="BG1104" s="214"/>
      <c r="BH1104" s="214"/>
    </row>
    <row r="1105" customFormat="false" ht="13.2" hidden="false" customHeight="false" outlineLevel="1" collapsed="false">
      <c r="A1105" s="206" t="n">
        <v>255</v>
      </c>
      <c r="B1105" s="207" t="s">
        <v>1186</v>
      </c>
      <c r="C1105" s="208" t="s">
        <v>1187</v>
      </c>
      <c r="D1105" s="209" t="s">
        <v>291</v>
      </c>
      <c r="E1105" s="210" t="n">
        <v>6</v>
      </c>
      <c r="F1105" s="211"/>
      <c r="G1105" s="212" t="n">
        <f aca="false">ROUND(E1105*F1105,2)</f>
        <v>0</v>
      </c>
      <c r="H1105" s="211" t="n">
        <v>1804</v>
      </c>
      <c r="I1105" s="212" t="n">
        <f aca="false">ROUND(E1105*H1105,2)</f>
        <v>10824</v>
      </c>
      <c r="J1105" s="211" t="n">
        <v>0</v>
      </c>
      <c r="K1105" s="212" t="n">
        <f aca="false">ROUND(E1105*J1105,2)</f>
        <v>0</v>
      </c>
      <c r="L1105" s="212" t="n">
        <v>21</v>
      </c>
      <c r="M1105" s="212" t="n">
        <f aca="false">G1105*(1+L1105/100)</f>
        <v>0</v>
      </c>
      <c r="N1105" s="212" t="n">
        <v>0.017</v>
      </c>
      <c r="O1105" s="212" t="n">
        <f aca="false">ROUND(E1105*N1105,2)</f>
        <v>0.1</v>
      </c>
      <c r="P1105" s="212" t="n">
        <v>0</v>
      </c>
      <c r="Q1105" s="212" t="n">
        <f aca="false">ROUND(E1105*P1105,2)</f>
        <v>0</v>
      </c>
      <c r="U1105" s="213" t="n">
        <v>0</v>
      </c>
      <c r="V1105" s="213" t="n">
        <f aca="false">ROUND(E1105*U1105,2)</f>
        <v>0</v>
      </c>
      <c r="W1105" s="213"/>
      <c r="X1105" s="214"/>
      <c r="Y1105" s="214"/>
      <c r="Z1105" s="214"/>
      <c r="AA1105" s="214"/>
      <c r="AB1105" s="214"/>
      <c r="AC1105" s="214"/>
      <c r="AD1105" s="214"/>
      <c r="AE1105" s="214"/>
      <c r="AF1105" s="214"/>
      <c r="AG1105" s="214" t="s">
        <v>635</v>
      </c>
      <c r="AH1105" s="214"/>
      <c r="AI1105" s="214"/>
      <c r="AJ1105" s="214"/>
      <c r="AK1105" s="214"/>
      <c r="AL1105" s="214"/>
      <c r="AM1105" s="214"/>
      <c r="AN1105" s="214"/>
      <c r="AO1105" s="214"/>
      <c r="AP1105" s="214"/>
      <c r="AQ1105" s="214"/>
      <c r="AR1105" s="214"/>
      <c r="AS1105" s="214"/>
      <c r="AT1105" s="214"/>
      <c r="AU1105" s="214"/>
      <c r="AV1105" s="214"/>
      <c r="AW1105" s="214"/>
      <c r="AX1105" s="214"/>
      <c r="AY1105" s="214"/>
      <c r="AZ1105" s="214"/>
      <c r="BA1105" s="214"/>
      <c r="BB1105" s="214"/>
      <c r="BC1105" s="214"/>
      <c r="BD1105" s="214"/>
      <c r="BE1105" s="214"/>
      <c r="BF1105" s="214"/>
      <c r="BG1105" s="214"/>
      <c r="BH1105" s="214"/>
    </row>
    <row r="1106" customFormat="false" ht="13.2" hidden="false" customHeight="false" outlineLevel="1" collapsed="false">
      <c r="A1106" s="215"/>
      <c r="B1106" s="216"/>
      <c r="C1106" s="236" t="s">
        <v>1110</v>
      </c>
      <c r="D1106" s="237"/>
      <c r="E1106" s="238" t="n">
        <v>6</v>
      </c>
      <c r="F1106" s="213"/>
      <c r="G1106" s="213"/>
      <c r="H1106" s="213"/>
      <c r="I1106" s="213"/>
      <c r="J1106" s="213"/>
      <c r="K1106" s="213"/>
      <c r="L1106" s="213"/>
      <c r="M1106" s="213"/>
      <c r="N1106" s="213"/>
      <c r="O1106" s="213"/>
      <c r="P1106" s="213"/>
      <c r="Q1106" s="213"/>
      <c r="U1106" s="213"/>
      <c r="V1106" s="213"/>
      <c r="W1106" s="213"/>
      <c r="X1106" s="214"/>
      <c r="Y1106" s="214"/>
      <c r="Z1106" s="214"/>
      <c r="AA1106" s="214"/>
      <c r="AB1106" s="214"/>
      <c r="AC1106" s="214"/>
      <c r="AD1106" s="214"/>
      <c r="AE1106" s="214"/>
      <c r="AF1106" s="214"/>
      <c r="AG1106" s="214" t="s">
        <v>227</v>
      </c>
      <c r="AH1106" s="214" t="n">
        <v>0</v>
      </c>
      <c r="AI1106" s="214"/>
      <c r="AJ1106" s="214"/>
      <c r="AK1106" s="214"/>
      <c r="AL1106" s="214"/>
      <c r="AM1106" s="214"/>
      <c r="AN1106" s="214"/>
      <c r="AO1106" s="214"/>
      <c r="AP1106" s="214"/>
      <c r="AQ1106" s="214"/>
      <c r="AR1106" s="214"/>
      <c r="AS1106" s="214"/>
      <c r="AT1106" s="214"/>
      <c r="AU1106" s="214"/>
      <c r="AV1106" s="214"/>
      <c r="AW1106" s="214"/>
      <c r="AX1106" s="214"/>
      <c r="AY1106" s="214"/>
      <c r="AZ1106" s="214"/>
      <c r="BA1106" s="214"/>
      <c r="BB1106" s="214"/>
      <c r="BC1106" s="214"/>
      <c r="BD1106" s="214"/>
      <c r="BE1106" s="214"/>
      <c r="BF1106" s="214"/>
      <c r="BG1106" s="214"/>
      <c r="BH1106" s="214"/>
    </row>
    <row r="1107" customFormat="false" ht="13.2" hidden="false" customHeight="false" outlineLevel="1" collapsed="false">
      <c r="A1107" s="215"/>
      <c r="B1107" s="216"/>
      <c r="C1107" s="245"/>
      <c r="D1107" s="245"/>
      <c r="E1107" s="245"/>
      <c r="F1107" s="245"/>
      <c r="G1107" s="245"/>
      <c r="H1107" s="213"/>
      <c r="I1107" s="213"/>
      <c r="J1107" s="213"/>
      <c r="K1107" s="213"/>
      <c r="L1107" s="213"/>
      <c r="M1107" s="213"/>
      <c r="N1107" s="213"/>
      <c r="O1107" s="213"/>
      <c r="P1107" s="213"/>
      <c r="Q1107" s="213"/>
      <c r="U1107" s="213"/>
      <c r="V1107" s="213"/>
      <c r="W1107" s="213"/>
      <c r="X1107" s="214"/>
      <c r="Y1107" s="214"/>
      <c r="Z1107" s="214"/>
      <c r="AA1107" s="214"/>
      <c r="AB1107" s="214"/>
      <c r="AC1107" s="214"/>
      <c r="AD1107" s="214"/>
      <c r="AE1107" s="214"/>
      <c r="AF1107" s="214"/>
      <c r="AG1107" s="214" t="s">
        <v>210</v>
      </c>
      <c r="AH1107" s="214"/>
      <c r="AI1107" s="214"/>
      <c r="AJ1107" s="214"/>
      <c r="AK1107" s="214"/>
      <c r="AL1107" s="214"/>
      <c r="AM1107" s="214"/>
      <c r="AN1107" s="214"/>
      <c r="AO1107" s="214"/>
      <c r="AP1107" s="214"/>
      <c r="AQ1107" s="214"/>
      <c r="AR1107" s="214"/>
      <c r="AS1107" s="214"/>
      <c r="AT1107" s="214"/>
      <c r="AU1107" s="214"/>
      <c r="AV1107" s="214"/>
      <c r="AW1107" s="214"/>
      <c r="AX1107" s="214"/>
      <c r="AY1107" s="214"/>
      <c r="AZ1107" s="214"/>
      <c r="BA1107" s="214"/>
      <c r="BB1107" s="214"/>
      <c r="BC1107" s="214"/>
      <c r="BD1107" s="214"/>
      <c r="BE1107" s="214"/>
      <c r="BF1107" s="214"/>
      <c r="BG1107" s="214"/>
      <c r="BH1107" s="214"/>
    </row>
    <row r="1108" customFormat="false" ht="13.2" hidden="false" customHeight="false" outlineLevel="1" collapsed="false">
      <c r="A1108" s="206" t="n">
        <v>256</v>
      </c>
      <c r="B1108" s="207" t="s">
        <v>1188</v>
      </c>
      <c r="C1108" s="208" t="s">
        <v>1189</v>
      </c>
      <c r="D1108" s="209" t="s">
        <v>291</v>
      </c>
      <c r="E1108" s="210" t="n">
        <v>7</v>
      </c>
      <c r="F1108" s="211"/>
      <c r="G1108" s="212" t="n">
        <f aca="false">ROUND(E1108*F1108,2)</f>
        <v>0</v>
      </c>
      <c r="H1108" s="211" t="n">
        <v>1804</v>
      </c>
      <c r="I1108" s="212" t="n">
        <f aca="false">ROUND(E1108*H1108,2)</f>
        <v>12628</v>
      </c>
      <c r="J1108" s="211" t="n">
        <v>0</v>
      </c>
      <c r="K1108" s="212" t="n">
        <f aca="false">ROUND(E1108*J1108,2)</f>
        <v>0</v>
      </c>
      <c r="L1108" s="212" t="n">
        <v>21</v>
      </c>
      <c r="M1108" s="212" t="n">
        <f aca="false">G1108*(1+L1108/100)</f>
        <v>0</v>
      </c>
      <c r="N1108" s="212" t="n">
        <v>0.021</v>
      </c>
      <c r="O1108" s="212" t="n">
        <f aca="false">ROUND(E1108*N1108,2)</f>
        <v>0.15</v>
      </c>
      <c r="P1108" s="212" t="n">
        <v>0</v>
      </c>
      <c r="Q1108" s="212" t="n">
        <f aca="false">ROUND(E1108*P1108,2)</f>
        <v>0</v>
      </c>
      <c r="U1108" s="213" t="n">
        <v>0</v>
      </c>
      <c r="V1108" s="213" t="n">
        <f aca="false">ROUND(E1108*U1108,2)</f>
        <v>0</v>
      </c>
      <c r="W1108" s="213"/>
      <c r="X1108" s="214"/>
      <c r="Y1108" s="214"/>
      <c r="Z1108" s="214"/>
      <c r="AA1108" s="214"/>
      <c r="AB1108" s="214"/>
      <c r="AC1108" s="214"/>
      <c r="AD1108" s="214"/>
      <c r="AE1108" s="214"/>
      <c r="AF1108" s="214"/>
      <c r="AG1108" s="214" t="s">
        <v>635</v>
      </c>
      <c r="AH1108" s="214"/>
      <c r="AI1108" s="214"/>
      <c r="AJ1108" s="214"/>
      <c r="AK1108" s="214"/>
      <c r="AL1108" s="214"/>
      <c r="AM1108" s="214"/>
      <c r="AN1108" s="214"/>
      <c r="AO1108" s="214"/>
      <c r="AP1108" s="214"/>
      <c r="AQ1108" s="214"/>
      <c r="AR1108" s="214"/>
      <c r="AS1108" s="214"/>
      <c r="AT1108" s="214"/>
      <c r="AU1108" s="214"/>
      <c r="AV1108" s="214"/>
      <c r="AW1108" s="214"/>
      <c r="AX1108" s="214"/>
      <c r="AY1108" s="214"/>
      <c r="AZ1108" s="214"/>
      <c r="BA1108" s="214"/>
      <c r="BB1108" s="214"/>
      <c r="BC1108" s="214"/>
      <c r="BD1108" s="214"/>
      <c r="BE1108" s="214"/>
      <c r="BF1108" s="214"/>
      <c r="BG1108" s="214"/>
      <c r="BH1108" s="214"/>
    </row>
    <row r="1109" customFormat="false" ht="13.2" hidden="false" customHeight="false" outlineLevel="1" collapsed="false">
      <c r="A1109" s="215"/>
      <c r="B1109" s="216"/>
      <c r="C1109" s="236" t="s">
        <v>1113</v>
      </c>
      <c r="D1109" s="237"/>
      <c r="E1109" s="238" t="n">
        <v>5</v>
      </c>
      <c r="F1109" s="213"/>
      <c r="G1109" s="213"/>
      <c r="H1109" s="213"/>
      <c r="I1109" s="213"/>
      <c r="J1109" s="213"/>
      <c r="K1109" s="213"/>
      <c r="L1109" s="213"/>
      <c r="M1109" s="213"/>
      <c r="N1109" s="213"/>
      <c r="O1109" s="213"/>
      <c r="P1109" s="213"/>
      <c r="Q1109" s="213"/>
      <c r="U1109" s="213"/>
      <c r="V1109" s="213"/>
      <c r="W1109" s="213"/>
      <c r="X1109" s="214"/>
      <c r="Y1109" s="214"/>
      <c r="Z1109" s="214"/>
      <c r="AA1109" s="214"/>
      <c r="AB1109" s="214"/>
      <c r="AC1109" s="214"/>
      <c r="AD1109" s="214"/>
      <c r="AE1109" s="214"/>
      <c r="AF1109" s="214"/>
      <c r="AG1109" s="214" t="s">
        <v>227</v>
      </c>
      <c r="AH1109" s="214" t="n">
        <v>0</v>
      </c>
      <c r="AI1109" s="214"/>
      <c r="AJ1109" s="214"/>
      <c r="AK1109" s="214"/>
      <c r="AL1109" s="214"/>
      <c r="AM1109" s="214"/>
      <c r="AN1109" s="214"/>
      <c r="AO1109" s="214"/>
      <c r="AP1109" s="214"/>
      <c r="AQ1109" s="214"/>
      <c r="AR1109" s="214"/>
      <c r="AS1109" s="214"/>
      <c r="AT1109" s="214"/>
      <c r="AU1109" s="214"/>
      <c r="AV1109" s="214"/>
      <c r="AW1109" s="214"/>
      <c r="AX1109" s="214"/>
      <c r="AY1109" s="214"/>
      <c r="AZ1109" s="214"/>
      <c r="BA1109" s="214"/>
      <c r="BB1109" s="214"/>
      <c r="BC1109" s="214"/>
      <c r="BD1109" s="214"/>
      <c r="BE1109" s="214"/>
      <c r="BF1109" s="214"/>
      <c r="BG1109" s="214"/>
      <c r="BH1109" s="214"/>
    </row>
    <row r="1110" customFormat="false" ht="13.2" hidden="false" customHeight="false" outlineLevel="1" collapsed="false">
      <c r="A1110" s="215"/>
      <c r="B1110" s="216"/>
      <c r="C1110" s="236" t="s">
        <v>1114</v>
      </c>
      <c r="D1110" s="237"/>
      <c r="E1110" s="238" t="n">
        <v>2</v>
      </c>
      <c r="F1110" s="213"/>
      <c r="G1110" s="213"/>
      <c r="H1110" s="213"/>
      <c r="I1110" s="213"/>
      <c r="J1110" s="213"/>
      <c r="K1110" s="213"/>
      <c r="L1110" s="213"/>
      <c r="M1110" s="213"/>
      <c r="N1110" s="213"/>
      <c r="O1110" s="213"/>
      <c r="P1110" s="213"/>
      <c r="Q1110" s="213"/>
      <c r="U1110" s="213"/>
      <c r="V1110" s="213"/>
      <c r="W1110" s="213"/>
      <c r="X1110" s="214"/>
      <c r="Y1110" s="214"/>
      <c r="Z1110" s="214"/>
      <c r="AA1110" s="214"/>
      <c r="AB1110" s="214"/>
      <c r="AC1110" s="214"/>
      <c r="AD1110" s="214"/>
      <c r="AE1110" s="214"/>
      <c r="AF1110" s="214"/>
      <c r="AG1110" s="214" t="s">
        <v>227</v>
      </c>
      <c r="AH1110" s="214" t="n">
        <v>0</v>
      </c>
      <c r="AI1110" s="214"/>
      <c r="AJ1110" s="214"/>
      <c r="AK1110" s="214"/>
      <c r="AL1110" s="214"/>
      <c r="AM1110" s="214"/>
      <c r="AN1110" s="214"/>
      <c r="AO1110" s="214"/>
      <c r="AP1110" s="214"/>
      <c r="AQ1110" s="214"/>
      <c r="AR1110" s="214"/>
      <c r="AS1110" s="214"/>
      <c r="AT1110" s="214"/>
      <c r="AU1110" s="214"/>
      <c r="AV1110" s="214"/>
      <c r="AW1110" s="214"/>
      <c r="AX1110" s="214"/>
      <c r="AY1110" s="214"/>
      <c r="AZ1110" s="214"/>
      <c r="BA1110" s="214"/>
      <c r="BB1110" s="214"/>
      <c r="BC1110" s="214"/>
      <c r="BD1110" s="214"/>
      <c r="BE1110" s="214"/>
      <c r="BF1110" s="214"/>
      <c r="BG1110" s="214"/>
      <c r="BH1110" s="214"/>
    </row>
    <row r="1111" customFormat="false" ht="13.2" hidden="false" customHeight="false" outlineLevel="1" collapsed="false">
      <c r="A1111" s="215"/>
      <c r="B1111" s="216"/>
      <c r="C1111" s="245"/>
      <c r="D1111" s="245"/>
      <c r="E1111" s="245"/>
      <c r="F1111" s="245"/>
      <c r="G1111" s="245"/>
      <c r="H1111" s="213"/>
      <c r="I1111" s="213"/>
      <c r="J1111" s="213"/>
      <c r="K1111" s="213"/>
      <c r="L1111" s="213"/>
      <c r="M1111" s="213"/>
      <c r="N1111" s="213"/>
      <c r="O1111" s="213"/>
      <c r="P1111" s="213"/>
      <c r="Q1111" s="213"/>
      <c r="U1111" s="213"/>
      <c r="V1111" s="213"/>
      <c r="W1111" s="213"/>
      <c r="X1111" s="214"/>
      <c r="Y1111" s="214"/>
      <c r="Z1111" s="214"/>
      <c r="AA1111" s="214"/>
      <c r="AB1111" s="214"/>
      <c r="AC1111" s="214"/>
      <c r="AD1111" s="214"/>
      <c r="AE1111" s="214"/>
      <c r="AF1111" s="214"/>
      <c r="AG1111" s="214" t="s">
        <v>210</v>
      </c>
      <c r="AH1111" s="214"/>
      <c r="AI1111" s="214"/>
      <c r="AJ1111" s="214"/>
      <c r="AK1111" s="214"/>
      <c r="AL1111" s="214"/>
      <c r="AM1111" s="214"/>
      <c r="AN1111" s="214"/>
      <c r="AO1111" s="214"/>
      <c r="AP1111" s="214"/>
      <c r="AQ1111" s="214"/>
      <c r="AR1111" s="214"/>
      <c r="AS1111" s="214"/>
      <c r="AT1111" s="214"/>
      <c r="AU1111" s="214"/>
      <c r="AV1111" s="214"/>
      <c r="AW1111" s="214"/>
      <c r="AX1111" s="214"/>
      <c r="AY1111" s="214"/>
      <c r="AZ1111" s="214"/>
      <c r="BA1111" s="214"/>
      <c r="BB1111" s="214"/>
      <c r="BC1111" s="214"/>
      <c r="BD1111" s="214"/>
      <c r="BE1111" s="214"/>
      <c r="BF1111" s="214"/>
      <c r="BG1111" s="214"/>
      <c r="BH1111" s="214"/>
    </row>
    <row r="1112" customFormat="false" ht="13.2" hidden="false" customHeight="false" outlineLevel="1" collapsed="false">
      <c r="A1112" s="206" t="n">
        <v>257</v>
      </c>
      <c r="B1112" s="207" t="s">
        <v>1190</v>
      </c>
      <c r="C1112" s="208" t="s">
        <v>1191</v>
      </c>
      <c r="D1112" s="209" t="s">
        <v>291</v>
      </c>
      <c r="E1112" s="210" t="n">
        <v>1</v>
      </c>
      <c r="F1112" s="211"/>
      <c r="G1112" s="212" t="n">
        <f aca="false">ROUND(E1112*F1112,2)</f>
        <v>0</v>
      </c>
      <c r="H1112" s="211" t="n">
        <v>20270</v>
      </c>
      <c r="I1112" s="212" t="n">
        <f aca="false">ROUND(E1112*H1112,2)</f>
        <v>20270</v>
      </c>
      <c r="J1112" s="211" t="n">
        <v>0</v>
      </c>
      <c r="K1112" s="212" t="n">
        <f aca="false">ROUND(E1112*J1112,2)</f>
        <v>0</v>
      </c>
      <c r="L1112" s="212" t="n">
        <v>21</v>
      </c>
      <c r="M1112" s="212" t="n">
        <f aca="false">G1112*(1+L1112/100)</f>
        <v>0</v>
      </c>
      <c r="N1112" s="212" t="n">
        <v>0.036</v>
      </c>
      <c r="O1112" s="212" t="n">
        <f aca="false">ROUND(E1112*N1112,2)</f>
        <v>0.04</v>
      </c>
      <c r="P1112" s="212" t="n">
        <v>0</v>
      </c>
      <c r="Q1112" s="212" t="n">
        <f aca="false">ROUND(E1112*P1112,2)</f>
        <v>0</v>
      </c>
      <c r="U1112" s="213" t="n">
        <v>0</v>
      </c>
      <c r="V1112" s="213" t="n">
        <f aca="false">ROUND(E1112*U1112,2)</f>
        <v>0</v>
      </c>
      <c r="W1112" s="213"/>
      <c r="X1112" s="214"/>
      <c r="Y1112" s="214"/>
      <c r="Z1112" s="214"/>
      <c r="AA1112" s="214"/>
      <c r="AB1112" s="214"/>
      <c r="AC1112" s="214"/>
      <c r="AD1112" s="214"/>
      <c r="AE1112" s="214"/>
      <c r="AF1112" s="214"/>
      <c r="AG1112" s="214" t="s">
        <v>635</v>
      </c>
      <c r="AH1112" s="214"/>
      <c r="AI1112" s="214"/>
      <c r="AJ1112" s="214"/>
      <c r="AK1112" s="214"/>
      <c r="AL1112" s="214"/>
      <c r="AM1112" s="214"/>
      <c r="AN1112" s="214"/>
      <c r="AO1112" s="214"/>
      <c r="AP1112" s="214"/>
      <c r="AQ1112" s="214"/>
      <c r="AR1112" s="214"/>
      <c r="AS1112" s="214"/>
      <c r="AT1112" s="214"/>
      <c r="AU1112" s="214"/>
      <c r="AV1112" s="214"/>
      <c r="AW1112" s="214"/>
      <c r="AX1112" s="214"/>
      <c r="AY1112" s="214"/>
      <c r="AZ1112" s="214"/>
      <c r="BA1112" s="214"/>
      <c r="BB1112" s="214"/>
      <c r="BC1112" s="214"/>
      <c r="BD1112" s="214"/>
      <c r="BE1112" s="214"/>
      <c r="BF1112" s="214"/>
      <c r="BG1112" s="214"/>
      <c r="BH1112" s="214"/>
    </row>
    <row r="1113" customFormat="false" ht="13.2" hidden="false" customHeight="false" outlineLevel="1" collapsed="false">
      <c r="A1113" s="215"/>
      <c r="B1113" s="216"/>
      <c r="C1113" s="236" t="s">
        <v>1122</v>
      </c>
      <c r="D1113" s="237"/>
      <c r="E1113" s="238" t="n">
        <v>1</v>
      </c>
      <c r="F1113" s="213"/>
      <c r="G1113" s="213"/>
      <c r="H1113" s="213"/>
      <c r="I1113" s="213"/>
      <c r="J1113" s="213"/>
      <c r="K1113" s="213"/>
      <c r="L1113" s="213"/>
      <c r="M1113" s="213"/>
      <c r="N1113" s="213"/>
      <c r="O1113" s="213"/>
      <c r="P1113" s="213"/>
      <c r="Q1113" s="213"/>
      <c r="U1113" s="213"/>
      <c r="V1113" s="213"/>
      <c r="W1113" s="213"/>
      <c r="X1113" s="214"/>
      <c r="Y1113" s="214"/>
      <c r="Z1113" s="214"/>
      <c r="AA1113" s="214"/>
      <c r="AB1113" s="214"/>
      <c r="AC1113" s="214"/>
      <c r="AD1113" s="214"/>
      <c r="AE1113" s="214"/>
      <c r="AF1113" s="214"/>
      <c r="AG1113" s="214" t="s">
        <v>227</v>
      </c>
      <c r="AH1113" s="214" t="n">
        <v>0</v>
      </c>
      <c r="AI1113" s="214"/>
      <c r="AJ1113" s="214"/>
      <c r="AK1113" s="214"/>
      <c r="AL1113" s="214"/>
      <c r="AM1113" s="214"/>
      <c r="AN1113" s="214"/>
      <c r="AO1113" s="214"/>
      <c r="AP1113" s="214"/>
      <c r="AQ1113" s="214"/>
      <c r="AR1113" s="214"/>
      <c r="AS1113" s="214"/>
      <c r="AT1113" s="214"/>
      <c r="AU1113" s="214"/>
      <c r="AV1113" s="214"/>
      <c r="AW1113" s="214"/>
      <c r="AX1113" s="214"/>
      <c r="AY1113" s="214"/>
      <c r="AZ1113" s="214"/>
      <c r="BA1113" s="214"/>
      <c r="BB1113" s="214"/>
      <c r="BC1113" s="214"/>
      <c r="BD1113" s="214"/>
      <c r="BE1113" s="214"/>
      <c r="BF1113" s="214"/>
      <c r="BG1113" s="214"/>
      <c r="BH1113" s="214"/>
    </row>
    <row r="1114" customFormat="false" ht="13.2" hidden="false" customHeight="false" outlineLevel="1" collapsed="false">
      <c r="A1114" s="215"/>
      <c r="B1114" s="216"/>
      <c r="C1114" s="245"/>
      <c r="D1114" s="245"/>
      <c r="E1114" s="245"/>
      <c r="F1114" s="245"/>
      <c r="G1114" s="245"/>
      <c r="H1114" s="213"/>
      <c r="I1114" s="213"/>
      <c r="J1114" s="213"/>
      <c r="K1114" s="213"/>
      <c r="L1114" s="213"/>
      <c r="M1114" s="213"/>
      <c r="N1114" s="213"/>
      <c r="O1114" s="213"/>
      <c r="P1114" s="213"/>
      <c r="Q1114" s="213"/>
      <c r="U1114" s="213"/>
      <c r="V1114" s="213"/>
      <c r="W1114" s="213"/>
      <c r="X1114" s="214"/>
      <c r="Y1114" s="214"/>
      <c r="Z1114" s="214"/>
      <c r="AA1114" s="214"/>
      <c r="AB1114" s="214"/>
      <c r="AC1114" s="214"/>
      <c r="AD1114" s="214"/>
      <c r="AE1114" s="214"/>
      <c r="AF1114" s="214"/>
      <c r="AG1114" s="214" t="s">
        <v>210</v>
      </c>
      <c r="AH1114" s="214"/>
      <c r="AI1114" s="214"/>
      <c r="AJ1114" s="214"/>
      <c r="AK1114" s="214"/>
      <c r="AL1114" s="214"/>
      <c r="AM1114" s="214"/>
      <c r="AN1114" s="214"/>
      <c r="AO1114" s="214"/>
      <c r="AP1114" s="214"/>
      <c r="AQ1114" s="214"/>
      <c r="AR1114" s="214"/>
      <c r="AS1114" s="214"/>
      <c r="AT1114" s="214"/>
      <c r="AU1114" s="214"/>
      <c r="AV1114" s="214"/>
      <c r="AW1114" s="214"/>
      <c r="AX1114" s="214"/>
      <c r="AY1114" s="214"/>
      <c r="AZ1114" s="214"/>
      <c r="BA1114" s="214"/>
      <c r="BB1114" s="214"/>
      <c r="BC1114" s="214"/>
      <c r="BD1114" s="214"/>
      <c r="BE1114" s="214"/>
      <c r="BF1114" s="214"/>
      <c r="BG1114" s="214"/>
      <c r="BH1114" s="214"/>
    </row>
    <row r="1115" customFormat="false" ht="13.2" hidden="false" customHeight="false" outlineLevel="1" collapsed="false">
      <c r="A1115" s="206" t="n">
        <v>258</v>
      </c>
      <c r="B1115" s="207" t="s">
        <v>1192</v>
      </c>
      <c r="C1115" s="208" t="s">
        <v>1193</v>
      </c>
      <c r="D1115" s="209" t="s">
        <v>291</v>
      </c>
      <c r="E1115" s="210" t="n">
        <v>1</v>
      </c>
      <c r="F1115" s="211"/>
      <c r="G1115" s="212" t="n">
        <f aca="false">ROUND(E1115*F1115,2)</f>
        <v>0</v>
      </c>
      <c r="H1115" s="211" t="n">
        <v>40440</v>
      </c>
      <c r="I1115" s="212" t="n">
        <f aca="false">ROUND(E1115*H1115,2)</f>
        <v>40440</v>
      </c>
      <c r="J1115" s="211" t="n">
        <v>0</v>
      </c>
      <c r="K1115" s="212" t="n">
        <f aca="false">ROUND(E1115*J1115,2)</f>
        <v>0</v>
      </c>
      <c r="L1115" s="212" t="n">
        <v>21</v>
      </c>
      <c r="M1115" s="212" t="n">
        <f aca="false">G1115*(1+L1115/100)</f>
        <v>0</v>
      </c>
      <c r="N1115" s="212" t="n">
        <v>0.066</v>
      </c>
      <c r="O1115" s="212" t="n">
        <f aca="false">ROUND(E1115*N1115,2)</f>
        <v>0.07</v>
      </c>
      <c r="P1115" s="212" t="n">
        <v>0</v>
      </c>
      <c r="Q1115" s="212" t="n">
        <f aca="false">ROUND(E1115*P1115,2)</f>
        <v>0</v>
      </c>
      <c r="U1115" s="213" t="n">
        <v>0</v>
      </c>
      <c r="V1115" s="213" t="n">
        <f aca="false">ROUND(E1115*U1115,2)</f>
        <v>0</v>
      </c>
      <c r="W1115" s="213"/>
      <c r="X1115" s="214"/>
      <c r="Y1115" s="214"/>
      <c r="Z1115" s="214"/>
      <c r="AA1115" s="214"/>
      <c r="AB1115" s="214"/>
      <c r="AC1115" s="214"/>
      <c r="AD1115" s="214"/>
      <c r="AE1115" s="214"/>
      <c r="AF1115" s="214"/>
      <c r="AG1115" s="214" t="s">
        <v>635</v>
      </c>
      <c r="AH1115" s="214"/>
      <c r="AI1115" s="214"/>
      <c r="AJ1115" s="214"/>
      <c r="AK1115" s="214"/>
      <c r="AL1115" s="214"/>
      <c r="AM1115" s="214"/>
      <c r="AN1115" s="214"/>
      <c r="AO1115" s="214"/>
      <c r="AP1115" s="214"/>
      <c r="AQ1115" s="214"/>
      <c r="AR1115" s="214"/>
      <c r="AS1115" s="214"/>
      <c r="AT1115" s="214"/>
      <c r="AU1115" s="214"/>
      <c r="AV1115" s="214"/>
      <c r="AW1115" s="214"/>
      <c r="AX1115" s="214"/>
      <c r="AY1115" s="214"/>
      <c r="AZ1115" s="214"/>
      <c r="BA1115" s="214"/>
      <c r="BB1115" s="214"/>
      <c r="BC1115" s="214"/>
      <c r="BD1115" s="214"/>
      <c r="BE1115" s="214"/>
      <c r="BF1115" s="214"/>
      <c r="BG1115" s="214"/>
      <c r="BH1115" s="214"/>
    </row>
    <row r="1116" customFormat="false" ht="13.2" hidden="false" customHeight="false" outlineLevel="1" collapsed="false">
      <c r="A1116" s="215"/>
      <c r="B1116" s="216"/>
      <c r="C1116" s="236" t="s">
        <v>1135</v>
      </c>
      <c r="D1116" s="237"/>
      <c r="E1116" s="238" t="n">
        <v>1</v>
      </c>
      <c r="F1116" s="213"/>
      <c r="G1116" s="213"/>
      <c r="H1116" s="213"/>
      <c r="I1116" s="213"/>
      <c r="J1116" s="213"/>
      <c r="K1116" s="213"/>
      <c r="L1116" s="213"/>
      <c r="M1116" s="213"/>
      <c r="N1116" s="213"/>
      <c r="O1116" s="213"/>
      <c r="P1116" s="213"/>
      <c r="Q1116" s="213"/>
      <c r="U1116" s="213"/>
      <c r="V1116" s="213"/>
      <c r="W1116" s="213"/>
      <c r="X1116" s="214"/>
      <c r="Y1116" s="214"/>
      <c r="Z1116" s="214"/>
      <c r="AA1116" s="214"/>
      <c r="AB1116" s="214"/>
      <c r="AC1116" s="214"/>
      <c r="AD1116" s="214"/>
      <c r="AE1116" s="214"/>
      <c r="AF1116" s="214"/>
      <c r="AG1116" s="214" t="s">
        <v>227</v>
      </c>
      <c r="AH1116" s="214" t="n">
        <v>0</v>
      </c>
      <c r="AI1116" s="214"/>
      <c r="AJ1116" s="214"/>
      <c r="AK1116" s="214"/>
      <c r="AL1116" s="214"/>
      <c r="AM1116" s="214"/>
      <c r="AN1116" s="214"/>
      <c r="AO1116" s="214"/>
      <c r="AP1116" s="214"/>
      <c r="AQ1116" s="214"/>
      <c r="AR1116" s="214"/>
      <c r="AS1116" s="214"/>
      <c r="AT1116" s="214"/>
      <c r="AU1116" s="214"/>
      <c r="AV1116" s="214"/>
      <c r="AW1116" s="214"/>
      <c r="AX1116" s="214"/>
      <c r="AY1116" s="214"/>
      <c r="AZ1116" s="214"/>
      <c r="BA1116" s="214"/>
      <c r="BB1116" s="214"/>
      <c r="BC1116" s="214"/>
      <c r="BD1116" s="214"/>
      <c r="BE1116" s="214"/>
      <c r="BF1116" s="214"/>
      <c r="BG1116" s="214"/>
      <c r="BH1116" s="214"/>
    </row>
    <row r="1117" customFormat="false" ht="13.2" hidden="false" customHeight="false" outlineLevel="1" collapsed="false">
      <c r="A1117" s="215"/>
      <c r="B1117" s="216"/>
      <c r="C1117" s="245"/>
      <c r="D1117" s="245"/>
      <c r="E1117" s="245"/>
      <c r="F1117" s="245"/>
      <c r="G1117" s="245"/>
      <c r="H1117" s="213"/>
      <c r="I1117" s="213"/>
      <c r="J1117" s="213"/>
      <c r="K1117" s="213"/>
      <c r="L1117" s="213"/>
      <c r="M1117" s="213"/>
      <c r="N1117" s="213"/>
      <c r="O1117" s="213"/>
      <c r="P1117" s="213"/>
      <c r="Q1117" s="213"/>
      <c r="U1117" s="213"/>
      <c r="V1117" s="213"/>
      <c r="W1117" s="213"/>
      <c r="X1117" s="214"/>
      <c r="Y1117" s="214"/>
      <c r="Z1117" s="214"/>
      <c r="AA1117" s="214"/>
      <c r="AB1117" s="214"/>
      <c r="AC1117" s="214"/>
      <c r="AD1117" s="214"/>
      <c r="AE1117" s="214"/>
      <c r="AF1117" s="214"/>
      <c r="AG1117" s="214" t="s">
        <v>210</v>
      </c>
      <c r="AH1117" s="214"/>
      <c r="AI1117" s="214"/>
      <c r="AJ1117" s="214"/>
      <c r="AK1117" s="214"/>
      <c r="AL1117" s="214"/>
      <c r="AM1117" s="214"/>
      <c r="AN1117" s="214"/>
      <c r="AO1117" s="214"/>
      <c r="AP1117" s="214"/>
      <c r="AQ1117" s="214"/>
      <c r="AR1117" s="214"/>
      <c r="AS1117" s="214"/>
      <c r="AT1117" s="214"/>
      <c r="AU1117" s="214"/>
      <c r="AV1117" s="214"/>
      <c r="AW1117" s="214"/>
      <c r="AX1117" s="214"/>
      <c r="AY1117" s="214"/>
      <c r="AZ1117" s="214"/>
      <c r="BA1117" s="214"/>
      <c r="BB1117" s="214"/>
      <c r="BC1117" s="214"/>
      <c r="BD1117" s="214"/>
      <c r="BE1117" s="214"/>
      <c r="BF1117" s="214"/>
      <c r="BG1117" s="214"/>
      <c r="BH1117" s="214"/>
    </row>
    <row r="1118" customFormat="false" ht="13.2" hidden="false" customHeight="false" outlineLevel="1" collapsed="false">
      <c r="A1118" s="206" t="n">
        <v>259</v>
      </c>
      <c r="B1118" s="207" t="s">
        <v>1194</v>
      </c>
      <c r="C1118" s="208" t="s">
        <v>1195</v>
      </c>
      <c r="D1118" s="209" t="s">
        <v>291</v>
      </c>
      <c r="E1118" s="210" t="n">
        <v>2</v>
      </c>
      <c r="F1118" s="211"/>
      <c r="G1118" s="212" t="n">
        <f aca="false">ROUND(E1118*F1118,2)</f>
        <v>0</v>
      </c>
      <c r="H1118" s="211" t="n">
        <v>3800</v>
      </c>
      <c r="I1118" s="212" t="n">
        <f aca="false">ROUND(E1118*H1118,2)</f>
        <v>7600</v>
      </c>
      <c r="J1118" s="211" t="n">
        <v>0</v>
      </c>
      <c r="K1118" s="212" t="n">
        <f aca="false">ROUND(E1118*J1118,2)</f>
        <v>0</v>
      </c>
      <c r="L1118" s="212" t="n">
        <v>21</v>
      </c>
      <c r="M1118" s="212" t="n">
        <f aca="false">G1118*(1+L1118/100)</f>
        <v>0</v>
      </c>
      <c r="N1118" s="212" t="n">
        <v>0.025</v>
      </c>
      <c r="O1118" s="212" t="n">
        <f aca="false">ROUND(E1118*N1118,2)</f>
        <v>0.05</v>
      </c>
      <c r="P1118" s="212" t="n">
        <v>0</v>
      </c>
      <c r="Q1118" s="212" t="n">
        <f aca="false">ROUND(E1118*P1118,2)</f>
        <v>0</v>
      </c>
      <c r="U1118" s="213" t="n">
        <v>0</v>
      </c>
      <c r="V1118" s="213" t="n">
        <f aca="false">ROUND(E1118*U1118,2)</f>
        <v>0</v>
      </c>
      <c r="W1118" s="213"/>
      <c r="X1118" s="214"/>
      <c r="Y1118" s="214"/>
      <c r="Z1118" s="214"/>
      <c r="AA1118" s="214"/>
      <c r="AB1118" s="214"/>
      <c r="AC1118" s="214"/>
      <c r="AD1118" s="214"/>
      <c r="AE1118" s="214"/>
      <c r="AF1118" s="214"/>
      <c r="AG1118" s="214" t="s">
        <v>635</v>
      </c>
      <c r="AH1118" s="214"/>
      <c r="AI1118" s="214"/>
      <c r="AJ1118" s="214"/>
      <c r="AK1118" s="214"/>
      <c r="AL1118" s="214"/>
      <c r="AM1118" s="214"/>
      <c r="AN1118" s="214"/>
      <c r="AO1118" s="214"/>
      <c r="AP1118" s="214"/>
      <c r="AQ1118" s="214"/>
      <c r="AR1118" s="214"/>
      <c r="AS1118" s="214"/>
      <c r="AT1118" s="214"/>
      <c r="AU1118" s="214"/>
      <c r="AV1118" s="214"/>
      <c r="AW1118" s="214"/>
      <c r="AX1118" s="214"/>
      <c r="AY1118" s="214"/>
      <c r="AZ1118" s="214"/>
      <c r="BA1118" s="214"/>
      <c r="BB1118" s="214"/>
      <c r="BC1118" s="214"/>
      <c r="BD1118" s="214"/>
      <c r="BE1118" s="214"/>
      <c r="BF1118" s="214"/>
      <c r="BG1118" s="214"/>
      <c r="BH1118" s="214"/>
    </row>
    <row r="1119" customFormat="false" ht="13.2" hidden="false" customHeight="false" outlineLevel="1" collapsed="false">
      <c r="A1119" s="215"/>
      <c r="B1119" s="216"/>
      <c r="C1119" s="236" t="s">
        <v>636</v>
      </c>
      <c r="D1119" s="237"/>
      <c r="E1119" s="238" t="n">
        <v>2</v>
      </c>
      <c r="F1119" s="213"/>
      <c r="G1119" s="213"/>
      <c r="H1119" s="213"/>
      <c r="I1119" s="213"/>
      <c r="J1119" s="213"/>
      <c r="K1119" s="213"/>
      <c r="L1119" s="213"/>
      <c r="M1119" s="213"/>
      <c r="N1119" s="213"/>
      <c r="O1119" s="213"/>
      <c r="P1119" s="213"/>
      <c r="Q1119" s="213"/>
      <c r="U1119" s="213"/>
      <c r="V1119" s="213"/>
      <c r="W1119" s="213"/>
      <c r="X1119" s="214"/>
      <c r="Y1119" s="214"/>
      <c r="Z1119" s="214"/>
      <c r="AA1119" s="214"/>
      <c r="AB1119" s="214"/>
      <c r="AC1119" s="214"/>
      <c r="AD1119" s="214"/>
      <c r="AE1119" s="214"/>
      <c r="AF1119" s="214"/>
      <c r="AG1119" s="214" t="s">
        <v>227</v>
      </c>
      <c r="AH1119" s="214" t="n">
        <v>0</v>
      </c>
      <c r="AI1119" s="214"/>
      <c r="AJ1119" s="214"/>
      <c r="AK1119" s="214"/>
      <c r="AL1119" s="214"/>
      <c r="AM1119" s="214"/>
      <c r="AN1119" s="214"/>
      <c r="AO1119" s="214"/>
      <c r="AP1119" s="214"/>
      <c r="AQ1119" s="214"/>
      <c r="AR1119" s="214"/>
      <c r="AS1119" s="214"/>
      <c r="AT1119" s="214"/>
      <c r="AU1119" s="214"/>
      <c r="AV1119" s="214"/>
      <c r="AW1119" s="214"/>
      <c r="AX1119" s="214"/>
      <c r="AY1119" s="214"/>
      <c r="AZ1119" s="214"/>
      <c r="BA1119" s="214"/>
      <c r="BB1119" s="214"/>
      <c r="BC1119" s="214"/>
      <c r="BD1119" s="214"/>
      <c r="BE1119" s="214"/>
      <c r="BF1119" s="214"/>
      <c r="BG1119" s="214"/>
      <c r="BH1119" s="214"/>
    </row>
    <row r="1120" customFormat="false" ht="13.2" hidden="false" customHeight="false" outlineLevel="1" collapsed="false">
      <c r="A1120" s="215"/>
      <c r="B1120" s="216"/>
      <c r="C1120" s="245"/>
      <c r="D1120" s="245"/>
      <c r="E1120" s="245"/>
      <c r="F1120" s="245"/>
      <c r="G1120" s="245"/>
      <c r="H1120" s="213"/>
      <c r="I1120" s="213"/>
      <c r="J1120" s="213"/>
      <c r="K1120" s="213"/>
      <c r="L1120" s="213"/>
      <c r="M1120" s="213"/>
      <c r="N1120" s="213"/>
      <c r="O1120" s="213"/>
      <c r="P1120" s="213"/>
      <c r="Q1120" s="213"/>
      <c r="U1120" s="213"/>
      <c r="V1120" s="213"/>
      <c r="W1120" s="213"/>
      <c r="X1120" s="214"/>
      <c r="Y1120" s="214"/>
      <c r="Z1120" s="214"/>
      <c r="AA1120" s="214"/>
      <c r="AB1120" s="214"/>
      <c r="AC1120" s="214"/>
      <c r="AD1120" s="214"/>
      <c r="AE1120" s="214"/>
      <c r="AF1120" s="214"/>
      <c r="AG1120" s="214" t="s">
        <v>210</v>
      </c>
      <c r="AH1120" s="214"/>
      <c r="AI1120" s="214"/>
      <c r="AJ1120" s="214"/>
      <c r="AK1120" s="214"/>
      <c r="AL1120" s="214"/>
      <c r="AM1120" s="214"/>
      <c r="AN1120" s="214"/>
      <c r="AO1120" s="214"/>
      <c r="AP1120" s="214"/>
      <c r="AQ1120" s="214"/>
      <c r="AR1120" s="214"/>
      <c r="AS1120" s="214"/>
      <c r="AT1120" s="214"/>
      <c r="AU1120" s="214"/>
      <c r="AV1120" s="214"/>
      <c r="AW1120" s="214"/>
      <c r="AX1120" s="214"/>
      <c r="AY1120" s="214"/>
      <c r="AZ1120" s="214"/>
      <c r="BA1120" s="214"/>
      <c r="BB1120" s="214"/>
      <c r="BC1120" s="214"/>
      <c r="BD1120" s="214"/>
      <c r="BE1120" s="214"/>
      <c r="BF1120" s="214"/>
      <c r="BG1120" s="214"/>
      <c r="BH1120" s="214"/>
    </row>
    <row r="1121" customFormat="false" ht="13.2" hidden="false" customHeight="false" outlineLevel="1" collapsed="false">
      <c r="A1121" s="206" t="n">
        <v>260</v>
      </c>
      <c r="B1121" s="207" t="s">
        <v>1196</v>
      </c>
      <c r="C1121" s="208" t="s">
        <v>1197</v>
      </c>
      <c r="D1121" s="209" t="s">
        <v>291</v>
      </c>
      <c r="E1121" s="210" t="n">
        <v>3</v>
      </c>
      <c r="F1121" s="211"/>
      <c r="G1121" s="212" t="n">
        <f aca="false">ROUND(E1121*F1121,2)</f>
        <v>0</v>
      </c>
      <c r="H1121" s="211" t="n">
        <v>3800</v>
      </c>
      <c r="I1121" s="212" t="n">
        <f aca="false">ROUND(E1121*H1121,2)</f>
        <v>11400</v>
      </c>
      <c r="J1121" s="211" t="n">
        <v>0</v>
      </c>
      <c r="K1121" s="212" t="n">
        <f aca="false">ROUND(E1121*J1121,2)</f>
        <v>0</v>
      </c>
      <c r="L1121" s="212" t="n">
        <v>21</v>
      </c>
      <c r="M1121" s="212" t="n">
        <f aca="false">G1121*(1+L1121/100)</f>
        <v>0</v>
      </c>
      <c r="N1121" s="212" t="n">
        <v>0.027</v>
      </c>
      <c r="O1121" s="212" t="n">
        <f aca="false">ROUND(E1121*N1121,2)</f>
        <v>0.08</v>
      </c>
      <c r="P1121" s="212" t="n">
        <v>0</v>
      </c>
      <c r="Q1121" s="212" t="n">
        <f aca="false">ROUND(E1121*P1121,2)</f>
        <v>0</v>
      </c>
      <c r="U1121" s="213" t="n">
        <v>0</v>
      </c>
      <c r="V1121" s="213" t="n">
        <f aca="false">ROUND(E1121*U1121,2)</f>
        <v>0</v>
      </c>
      <c r="W1121" s="213"/>
      <c r="X1121" s="214"/>
      <c r="Y1121" s="214"/>
      <c r="Z1121" s="214"/>
      <c r="AA1121" s="214"/>
      <c r="AB1121" s="214"/>
      <c r="AC1121" s="214"/>
      <c r="AD1121" s="214"/>
      <c r="AE1121" s="214"/>
      <c r="AF1121" s="214"/>
      <c r="AG1121" s="214" t="s">
        <v>635</v>
      </c>
      <c r="AH1121" s="214"/>
      <c r="AI1121" s="214"/>
      <c r="AJ1121" s="214"/>
      <c r="AK1121" s="214"/>
      <c r="AL1121" s="214"/>
      <c r="AM1121" s="214"/>
      <c r="AN1121" s="214"/>
      <c r="AO1121" s="214"/>
      <c r="AP1121" s="214"/>
      <c r="AQ1121" s="214"/>
      <c r="AR1121" s="214"/>
      <c r="AS1121" s="214"/>
      <c r="AT1121" s="214"/>
      <c r="AU1121" s="214"/>
      <c r="AV1121" s="214"/>
      <c r="AW1121" s="214"/>
      <c r="AX1121" s="214"/>
      <c r="AY1121" s="214"/>
      <c r="AZ1121" s="214"/>
      <c r="BA1121" s="214"/>
      <c r="BB1121" s="214"/>
      <c r="BC1121" s="214"/>
      <c r="BD1121" s="214"/>
      <c r="BE1121" s="214"/>
      <c r="BF1121" s="214"/>
      <c r="BG1121" s="214"/>
      <c r="BH1121" s="214"/>
    </row>
    <row r="1122" customFormat="false" ht="13.2" hidden="false" customHeight="false" outlineLevel="1" collapsed="false">
      <c r="A1122" s="215"/>
      <c r="B1122" s="216"/>
      <c r="C1122" s="236" t="s">
        <v>1121</v>
      </c>
      <c r="D1122" s="237"/>
      <c r="E1122" s="238" t="n">
        <v>3</v>
      </c>
      <c r="F1122" s="213"/>
      <c r="G1122" s="213"/>
      <c r="H1122" s="213"/>
      <c r="I1122" s="213"/>
      <c r="J1122" s="213"/>
      <c r="K1122" s="213"/>
      <c r="L1122" s="213"/>
      <c r="M1122" s="213"/>
      <c r="N1122" s="213"/>
      <c r="O1122" s="213"/>
      <c r="P1122" s="213"/>
      <c r="Q1122" s="213"/>
      <c r="U1122" s="213"/>
      <c r="V1122" s="213"/>
      <c r="W1122" s="213"/>
      <c r="X1122" s="214"/>
      <c r="Y1122" s="214"/>
      <c r="Z1122" s="214"/>
      <c r="AA1122" s="214"/>
      <c r="AB1122" s="214"/>
      <c r="AC1122" s="214"/>
      <c r="AD1122" s="214"/>
      <c r="AE1122" s="214"/>
      <c r="AF1122" s="214"/>
      <c r="AG1122" s="214" t="s">
        <v>227</v>
      </c>
      <c r="AH1122" s="214" t="n">
        <v>0</v>
      </c>
      <c r="AI1122" s="214"/>
      <c r="AJ1122" s="214"/>
      <c r="AK1122" s="214"/>
      <c r="AL1122" s="214"/>
      <c r="AM1122" s="214"/>
      <c r="AN1122" s="214"/>
      <c r="AO1122" s="214"/>
      <c r="AP1122" s="214"/>
      <c r="AQ1122" s="214"/>
      <c r="AR1122" s="214"/>
      <c r="AS1122" s="214"/>
      <c r="AT1122" s="214"/>
      <c r="AU1122" s="214"/>
      <c r="AV1122" s="214"/>
      <c r="AW1122" s="214"/>
      <c r="AX1122" s="214"/>
      <c r="AY1122" s="214"/>
      <c r="AZ1122" s="214"/>
      <c r="BA1122" s="214"/>
      <c r="BB1122" s="214"/>
      <c r="BC1122" s="214"/>
      <c r="BD1122" s="214"/>
      <c r="BE1122" s="214"/>
      <c r="BF1122" s="214"/>
      <c r="BG1122" s="214"/>
      <c r="BH1122" s="214"/>
    </row>
    <row r="1123" customFormat="false" ht="13.2" hidden="false" customHeight="false" outlineLevel="1" collapsed="false">
      <c r="A1123" s="215"/>
      <c r="B1123" s="216"/>
      <c r="C1123" s="245"/>
      <c r="D1123" s="245"/>
      <c r="E1123" s="245"/>
      <c r="F1123" s="245"/>
      <c r="G1123" s="245"/>
      <c r="H1123" s="213"/>
      <c r="I1123" s="213"/>
      <c r="J1123" s="213"/>
      <c r="K1123" s="213"/>
      <c r="L1123" s="213"/>
      <c r="M1123" s="213"/>
      <c r="N1123" s="213"/>
      <c r="O1123" s="213"/>
      <c r="P1123" s="213"/>
      <c r="Q1123" s="213"/>
      <c r="U1123" s="213"/>
      <c r="V1123" s="213"/>
      <c r="W1123" s="213"/>
      <c r="X1123" s="214"/>
      <c r="Y1123" s="214"/>
      <c r="Z1123" s="214"/>
      <c r="AA1123" s="214"/>
      <c r="AB1123" s="214"/>
      <c r="AC1123" s="214"/>
      <c r="AD1123" s="214"/>
      <c r="AE1123" s="214"/>
      <c r="AF1123" s="214"/>
      <c r="AG1123" s="214" t="s">
        <v>210</v>
      </c>
      <c r="AH1123" s="214"/>
      <c r="AI1123" s="214"/>
      <c r="AJ1123" s="214"/>
      <c r="AK1123" s="214"/>
      <c r="AL1123" s="214"/>
      <c r="AM1123" s="214"/>
      <c r="AN1123" s="214"/>
      <c r="AO1123" s="214"/>
      <c r="AP1123" s="214"/>
      <c r="AQ1123" s="214"/>
      <c r="AR1123" s="214"/>
      <c r="AS1123" s="214"/>
      <c r="AT1123" s="214"/>
      <c r="AU1123" s="214"/>
      <c r="AV1123" s="214"/>
      <c r="AW1123" s="214"/>
      <c r="AX1123" s="214"/>
      <c r="AY1123" s="214"/>
      <c r="AZ1123" s="214"/>
      <c r="BA1123" s="214"/>
      <c r="BB1123" s="214"/>
      <c r="BC1123" s="214"/>
      <c r="BD1123" s="214"/>
      <c r="BE1123" s="214"/>
      <c r="BF1123" s="214"/>
      <c r="BG1123" s="214"/>
      <c r="BH1123" s="214"/>
    </row>
    <row r="1124" customFormat="false" ht="20.4" hidden="false" customHeight="false" outlineLevel="1" collapsed="false">
      <c r="A1124" s="206" t="n">
        <v>261</v>
      </c>
      <c r="B1124" s="207" t="s">
        <v>1198</v>
      </c>
      <c r="C1124" s="208" t="s">
        <v>1199</v>
      </c>
      <c r="D1124" s="209" t="s">
        <v>428</v>
      </c>
      <c r="E1124" s="210" t="n">
        <v>1</v>
      </c>
      <c r="F1124" s="211"/>
      <c r="G1124" s="212" t="n">
        <f aca="false">ROUND(E1124*F1124,2)</f>
        <v>0</v>
      </c>
      <c r="H1124" s="211" t="n">
        <v>38000</v>
      </c>
      <c r="I1124" s="212" t="n">
        <f aca="false">ROUND(E1124*H1124,2)</f>
        <v>38000</v>
      </c>
      <c r="J1124" s="211" t="n">
        <v>0</v>
      </c>
      <c r="K1124" s="212" t="n">
        <f aca="false">ROUND(E1124*J1124,2)</f>
        <v>0</v>
      </c>
      <c r="L1124" s="212" t="n">
        <v>21</v>
      </c>
      <c r="M1124" s="212" t="n">
        <f aca="false">G1124*(1+L1124/100)</f>
        <v>0</v>
      </c>
      <c r="N1124" s="212" t="n">
        <v>0.08</v>
      </c>
      <c r="O1124" s="212" t="n">
        <f aca="false">ROUND(E1124*N1124,2)</f>
        <v>0.08</v>
      </c>
      <c r="P1124" s="212" t="n">
        <v>0</v>
      </c>
      <c r="Q1124" s="212" t="n">
        <f aca="false">ROUND(E1124*P1124,2)</f>
        <v>0</v>
      </c>
      <c r="U1124" s="213" t="n">
        <v>0</v>
      </c>
      <c r="V1124" s="213" t="n">
        <f aca="false">ROUND(E1124*U1124,2)</f>
        <v>0</v>
      </c>
      <c r="W1124" s="213"/>
      <c r="X1124" s="214"/>
      <c r="Y1124" s="214"/>
      <c r="Z1124" s="214"/>
      <c r="AA1124" s="214"/>
      <c r="AB1124" s="214"/>
      <c r="AC1124" s="214"/>
      <c r="AD1124" s="214"/>
      <c r="AE1124" s="214"/>
      <c r="AF1124" s="214"/>
      <c r="AG1124" s="214" t="s">
        <v>635</v>
      </c>
      <c r="AH1124" s="214"/>
      <c r="AI1124" s="214"/>
      <c r="AJ1124" s="214"/>
      <c r="AK1124" s="214"/>
      <c r="AL1124" s="214"/>
      <c r="AM1124" s="214"/>
      <c r="AN1124" s="214"/>
      <c r="AO1124" s="214"/>
      <c r="AP1124" s="214"/>
      <c r="AQ1124" s="214"/>
      <c r="AR1124" s="214"/>
      <c r="AS1124" s="214"/>
      <c r="AT1124" s="214"/>
      <c r="AU1124" s="214"/>
      <c r="AV1124" s="214"/>
      <c r="AW1124" s="214"/>
      <c r="AX1124" s="214"/>
      <c r="AY1124" s="214"/>
      <c r="AZ1124" s="214"/>
      <c r="BA1124" s="214"/>
      <c r="BB1124" s="214"/>
      <c r="BC1124" s="214"/>
      <c r="BD1124" s="214"/>
      <c r="BE1124" s="214"/>
      <c r="BF1124" s="214"/>
      <c r="BG1124" s="214"/>
      <c r="BH1124" s="214"/>
    </row>
    <row r="1125" customFormat="false" ht="13.2" hidden="false" customHeight="false" outlineLevel="1" collapsed="false">
      <c r="A1125" s="215"/>
      <c r="B1125" s="216"/>
      <c r="C1125" s="236" t="s">
        <v>1200</v>
      </c>
      <c r="D1125" s="237"/>
      <c r="E1125" s="238"/>
      <c r="F1125" s="213"/>
      <c r="G1125" s="213"/>
      <c r="H1125" s="213"/>
      <c r="I1125" s="213"/>
      <c r="J1125" s="213"/>
      <c r="K1125" s="213"/>
      <c r="L1125" s="213"/>
      <c r="M1125" s="213"/>
      <c r="N1125" s="213"/>
      <c r="O1125" s="213"/>
      <c r="P1125" s="213"/>
      <c r="Q1125" s="213"/>
      <c r="U1125" s="213"/>
      <c r="V1125" s="213"/>
      <c r="W1125" s="213"/>
      <c r="X1125" s="214"/>
      <c r="Y1125" s="214"/>
      <c r="Z1125" s="214"/>
      <c r="AA1125" s="214"/>
      <c r="AB1125" s="214"/>
      <c r="AC1125" s="214"/>
      <c r="AD1125" s="214"/>
      <c r="AE1125" s="214"/>
      <c r="AF1125" s="214"/>
      <c r="AG1125" s="214" t="s">
        <v>227</v>
      </c>
      <c r="AH1125" s="214" t="n">
        <v>0</v>
      </c>
      <c r="AI1125" s="214"/>
      <c r="AJ1125" s="214"/>
      <c r="AK1125" s="214"/>
      <c r="AL1125" s="214"/>
      <c r="AM1125" s="214"/>
      <c r="AN1125" s="214"/>
      <c r="AO1125" s="214"/>
      <c r="AP1125" s="214"/>
      <c r="AQ1125" s="214"/>
      <c r="AR1125" s="214"/>
      <c r="AS1125" s="214"/>
      <c r="AT1125" s="214"/>
      <c r="AU1125" s="214"/>
      <c r="AV1125" s="214"/>
      <c r="AW1125" s="214"/>
      <c r="AX1125" s="214"/>
      <c r="AY1125" s="214"/>
      <c r="AZ1125" s="214"/>
      <c r="BA1125" s="214"/>
      <c r="BB1125" s="214"/>
      <c r="BC1125" s="214"/>
      <c r="BD1125" s="214"/>
      <c r="BE1125" s="214"/>
      <c r="BF1125" s="214"/>
      <c r="BG1125" s="214"/>
      <c r="BH1125" s="214"/>
    </row>
    <row r="1126" customFormat="false" ht="13.2" hidden="false" customHeight="false" outlineLevel="1" collapsed="false">
      <c r="A1126" s="215"/>
      <c r="B1126" s="216"/>
      <c r="C1126" s="236" t="s">
        <v>1201</v>
      </c>
      <c r="D1126" s="237"/>
      <c r="E1126" s="238"/>
      <c r="F1126" s="213"/>
      <c r="G1126" s="213"/>
      <c r="H1126" s="213"/>
      <c r="I1126" s="213"/>
      <c r="J1126" s="213"/>
      <c r="K1126" s="213"/>
      <c r="L1126" s="213"/>
      <c r="M1126" s="213"/>
      <c r="N1126" s="213"/>
      <c r="O1126" s="213"/>
      <c r="P1126" s="213"/>
      <c r="Q1126" s="213"/>
      <c r="U1126" s="213"/>
      <c r="V1126" s="213"/>
      <c r="W1126" s="213"/>
      <c r="X1126" s="214"/>
      <c r="Y1126" s="214"/>
      <c r="Z1126" s="214"/>
      <c r="AA1126" s="214"/>
      <c r="AB1126" s="214"/>
      <c r="AC1126" s="214"/>
      <c r="AD1126" s="214"/>
      <c r="AE1126" s="214"/>
      <c r="AF1126" s="214"/>
      <c r="AG1126" s="214" t="s">
        <v>227</v>
      </c>
      <c r="AH1126" s="214" t="n">
        <v>0</v>
      </c>
      <c r="AI1126" s="214"/>
      <c r="AJ1126" s="214"/>
      <c r="AK1126" s="214"/>
      <c r="AL1126" s="214"/>
      <c r="AM1126" s="214"/>
      <c r="AN1126" s="214"/>
      <c r="AO1126" s="214"/>
      <c r="AP1126" s="214"/>
      <c r="AQ1126" s="214"/>
      <c r="AR1126" s="214"/>
      <c r="AS1126" s="214"/>
      <c r="AT1126" s="214"/>
      <c r="AU1126" s="214"/>
      <c r="AV1126" s="214"/>
      <c r="AW1126" s="214"/>
      <c r="AX1126" s="214"/>
      <c r="AY1126" s="214"/>
      <c r="AZ1126" s="214"/>
      <c r="BA1126" s="214"/>
      <c r="BB1126" s="214"/>
      <c r="BC1126" s="214"/>
      <c r="BD1126" s="214"/>
      <c r="BE1126" s="214"/>
      <c r="BF1126" s="214"/>
      <c r="BG1126" s="214"/>
      <c r="BH1126" s="214"/>
    </row>
    <row r="1127" customFormat="false" ht="13.2" hidden="false" customHeight="false" outlineLevel="1" collapsed="false">
      <c r="A1127" s="215"/>
      <c r="B1127" s="216"/>
      <c r="C1127" s="236" t="s">
        <v>1202</v>
      </c>
      <c r="D1127" s="237"/>
      <c r="E1127" s="238"/>
      <c r="F1127" s="213"/>
      <c r="G1127" s="213"/>
      <c r="H1127" s="213"/>
      <c r="I1127" s="213"/>
      <c r="J1127" s="213"/>
      <c r="K1127" s="213"/>
      <c r="L1127" s="213"/>
      <c r="M1127" s="213"/>
      <c r="N1127" s="213"/>
      <c r="O1127" s="213"/>
      <c r="P1127" s="213"/>
      <c r="Q1127" s="213"/>
      <c r="U1127" s="213"/>
      <c r="V1127" s="213"/>
      <c r="W1127" s="213"/>
      <c r="X1127" s="214"/>
      <c r="Y1127" s="214"/>
      <c r="Z1127" s="214"/>
      <c r="AA1127" s="214"/>
      <c r="AB1127" s="214"/>
      <c r="AC1127" s="214"/>
      <c r="AD1127" s="214"/>
      <c r="AE1127" s="214"/>
      <c r="AF1127" s="214"/>
      <c r="AG1127" s="214" t="s">
        <v>227</v>
      </c>
      <c r="AH1127" s="214" t="n">
        <v>0</v>
      </c>
      <c r="AI1127" s="214"/>
      <c r="AJ1127" s="214"/>
      <c r="AK1127" s="214"/>
      <c r="AL1127" s="214"/>
      <c r="AM1127" s="214"/>
      <c r="AN1127" s="214"/>
      <c r="AO1127" s="214"/>
      <c r="AP1127" s="214"/>
      <c r="AQ1127" s="214"/>
      <c r="AR1127" s="214"/>
      <c r="AS1127" s="214"/>
      <c r="AT1127" s="214"/>
      <c r="AU1127" s="214"/>
      <c r="AV1127" s="214"/>
      <c r="AW1127" s="214"/>
      <c r="AX1127" s="214"/>
      <c r="AY1127" s="214"/>
      <c r="AZ1127" s="214"/>
      <c r="BA1127" s="214"/>
      <c r="BB1127" s="214"/>
      <c r="BC1127" s="214"/>
      <c r="BD1127" s="214"/>
      <c r="BE1127" s="214"/>
      <c r="BF1127" s="214"/>
      <c r="BG1127" s="214"/>
      <c r="BH1127" s="214"/>
    </row>
    <row r="1128" customFormat="false" ht="13.2" hidden="false" customHeight="false" outlineLevel="1" collapsed="false">
      <c r="A1128" s="215"/>
      <c r="B1128" s="216"/>
      <c r="C1128" s="236" t="s">
        <v>1203</v>
      </c>
      <c r="D1128" s="237"/>
      <c r="E1128" s="238"/>
      <c r="F1128" s="213"/>
      <c r="G1128" s="213"/>
      <c r="H1128" s="213"/>
      <c r="I1128" s="213"/>
      <c r="J1128" s="213"/>
      <c r="K1128" s="213"/>
      <c r="L1128" s="213"/>
      <c r="M1128" s="213"/>
      <c r="N1128" s="213"/>
      <c r="O1128" s="213"/>
      <c r="P1128" s="213"/>
      <c r="Q1128" s="213"/>
      <c r="U1128" s="213"/>
      <c r="V1128" s="213"/>
      <c r="W1128" s="213"/>
      <c r="X1128" s="214"/>
      <c r="Y1128" s="214"/>
      <c r="Z1128" s="214"/>
      <c r="AA1128" s="214"/>
      <c r="AB1128" s="214"/>
      <c r="AC1128" s="214"/>
      <c r="AD1128" s="214"/>
      <c r="AE1128" s="214"/>
      <c r="AF1128" s="214"/>
      <c r="AG1128" s="214" t="s">
        <v>227</v>
      </c>
      <c r="AH1128" s="214" t="n">
        <v>0</v>
      </c>
      <c r="AI1128" s="214"/>
      <c r="AJ1128" s="214"/>
      <c r="AK1128" s="214"/>
      <c r="AL1128" s="214"/>
      <c r="AM1128" s="214"/>
      <c r="AN1128" s="214"/>
      <c r="AO1128" s="214"/>
      <c r="AP1128" s="214"/>
      <c r="AQ1128" s="214"/>
      <c r="AR1128" s="214"/>
      <c r="AS1128" s="214"/>
      <c r="AT1128" s="214"/>
      <c r="AU1128" s="214"/>
      <c r="AV1128" s="214"/>
      <c r="AW1128" s="214"/>
      <c r="AX1128" s="214"/>
      <c r="AY1128" s="214"/>
      <c r="AZ1128" s="214"/>
      <c r="BA1128" s="214"/>
      <c r="BB1128" s="214"/>
      <c r="BC1128" s="214"/>
      <c r="BD1128" s="214"/>
      <c r="BE1128" s="214"/>
      <c r="BF1128" s="214"/>
      <c r="BG1128" s="214"/>
      <c r="BH1128" s="214"/>
    </row>
    <row r="1129" customFormat="false" ht="13.2" hidden="false" customHeight="false" outlineLevel="1" collapsed="false">
      <c r="A1129" s="215"/>
      <c r="B1129" s="216"/>
      <c r="C1129" s="236" t="s">
        <v>1204</v>
      </c>
      <c r="D1129" s="237"/>
      <c r="E1129" s="238"/>
      <c r="F1129" s="213"/>
      <c r="G1129" s="213"/>
      <c r="H1129" s="213"/>
      <c r="I1129" s="213"/>
      <c r="J1129" s="213"/>
      <c r="K1129" s="213"/>
      <c r="L1129" s="213"/>
      <c r="M1129" s="213"/>
      <c r="N1129" s="213"/>
      <c r="O1129" s="213"/>
      <c r="P1129" s="213"/>
      <c r="Q1129" s="213"/>
      <c r="U1129" s="213"/>
      <c r="V1129" s="213"/>
      <c r="W1129" s="213"/>
      <c r="X1129" s="214"/>
      <c r="Y1129" s="214"/>
      <c r="Z1129" s="214"/>
      <c r="AA1129" s="214"/>
      <c r="AB1129" s="214"/>
      <c r="AC1129" s="214"/>
      <c r="AD1129" s="214"/>
      <c r="AE1129" s="214"/>
      <c r="AF1129" s="214"/>
      <c r="AG1129" s="214" t="s">
        <v>227</v>
      </c>
      <c r="AH1129" s="214" t="n">
        <v>0</v>
      </c>
      <c r="AI1129" s="214"/>
      <c r="AJ1129" s="214"/>
      <c r="AK1129" s="214"/>
      <c r="AL1129" s="214"/>
      <c r="AM1129" s="214"/>
      <c r="AN1129" s="214"/>
      <c r="AO1129" s="214"/>
      <c r="AP1129" s="214"/>
      <c r="AQ1129" s="214"/>
      <c r="AR1129" s="214"/>
      <c r="AS1129" s="214"/>
      <c r="AT1129" s="214"/>
      <c r="AU1129" s="214"/>
      <c r="AV1129" s="214"/>
      <c r="AW1129" s="214"/>
      <c r="AX1129" s="214"/>
      <c r="AY1129" s="214"/>
      <c r="AZ1129" s="214"/>
      <c r="BA1129" s="214"/>
      <c r="BB1129" s="214"/>
      <c r="BC1129" s="214"/>
      <c r="BD1129" s="214"/>
      <c r="BE1129" s="214"/>
      <c r="BF1129" s="214"/>
      <c r="BG1129" s="214"/>
      <c r="BH1129" s="214"/>
    </row>
    <row r="1130" customFormat="false" ht="13.2" hidden="false" customHeight="false" outlineLevel="1" collapsed="false">
      <c r="A1130" s="215"/>
      <c r="B1130" s="216"/>
      <c r="C1130" s="236" t="s">
        <v>1205</v>
      </c>
      <c r="D1130" s="237"/>
      <c r="E1130" s="238"/>
      <c r="F1130" s="213"/>
      <c r="G1130" s="213"/>
      <c r="H1130" s="213"/>
      <c r="I1130" s="213"/>
      <c r="J1130" s="213"/>
      <c r="K1130" s="213"/>
      <c r="L1130" s="213"/>
      <c r="M1130" s="213"/>
      <c r="N1130" s="213"/>
      <c r="O1130" s="213"/>
      <c r="P1130" s="213"/>
      <c r="Q1130" s="213"/>
      <c r="U1130" s="213"/>
      <c r="V1130" s="213"/>
      <c r="W1130" s="213"/>
      <c r="X1130" s="214"/>
      <c r="Y1130" s="214"/>
      <c r="Z1130" s="214"/>
      <c r="AA1130" s="214"/>
      <c r="AB1130" s="214"/>
      <c r="AC1130" s="214"/>
      <c r="AD1130" s="214"/>
      <c r="AE1130" s="214"/>
      <c r="AF1130" s="214"/>
      <c r="AG1130" s="214" t="s">
        <v>227</v>
      </c>
      <c r="AH1130" s="214" t="n">
        <v>0</v>
      </c>
      <c r="AI1130" s="214"/>
      <c r="AJ1130" s="214"/>
      <c r="AK1130" s="214"/>
      <c r="AL1130" s="214"/>
      <c r="AM1130" s="214"/>
      <c r="AN1130" s="214"/>
      <c r="AO1130" s="214"/>
      <c r="AP1130" s="214"/>
      <c r="AQ1130" s="214"/>
      <c r="AR1130" s="214"/>
      <c r="AS1130" s="214"/>
      <c r="AT1130" s="214"/>
      <c r="AU1130" s="214"/>
      <c r="AV1130" s="214"/>
      <c r="AW1130" s="214"/>
      <c r="AX1130" s="214"/>
      <c r="AY1130" s="214"/>
      <c r="AZ1130" s="214"/>
      <c r="BA1130" s="214"/>
      <c r="BB1130" s="214"/>
      <c r="BC1130" s="214"/>
      <c r="BD1130" s="214"/>
      <c r="BE1130" s="214"/>
      <c r="BF1130" s="214"/>
      <c r="BG1130" s="214"/>
      <c r="BH1130" s="214"/>
    </row>
    <row r="1131" customFormat="false" ht="13.2" hidden="false" customHeight="false" outlineLevel="1" collapsed="false">
      <c r="A1131" s="215"/>
      <c r="B1131" s="216"/>
      <c r="C1131" s="236" t="s">
        <v>1206</v>
      </c>
      <c r="D1131" s="237"/>
      <c r="E1131" s="238"/>
      <c r="F1131" s="213"/>
      <c r="G1131" s="213"/>
      <c r="H1131" s="213"/>
      <c r="I1131" s="213"/>
      <c r="J1131" s="213"/>
      <c r="K1131" s="213"/>
      <c r="L1131" s="213"/>
      <c r="M1131" s="213"/>
      <c r="N1131" s="213"/>
      <c r="O1131" s="213"/>
      <c r="P1131" s="213"/>
      <c r="Q1131" s="213"/>
      <c r="U1131" s="213"/>
      <c r="V1131" s="213"/>
      <c r="W1131" s="213"/>
      <c r="X1131" s="214"/>
      <c r="Y1131" s="214"/>
      <c r="Z1131" s="214"/>
      <c r="AA1131" s="214"/>
      <c r="AB1131" s="214"/>
      <c r="AC1131" s="214"/>
      <c r="AD1131" s="214"/>
      <c r="AE1131" s="214"/>
      <c r="AF1131" s="214"/>
      <c r="AG1131" s="214" t="s">
        <v>227</v>
      </c>
      <c r="AH1131" s="214" t="n">
        <v>0</v>
      </c>
      <c r="AI1131" s="214"/>
      <c r="AJ1131" s="214"/>
      <c r="AK1131" s="214"/>
      <c r="AL1131" s="214"/>
      <c r="AM1131" s="214"/>
      <c r="AN1131" s="214"/>
      <c r="AO1131" s="214"/>
      <c r="AP1131" s="214"/>
      <c r="AQ1131" s="214"/>
      <c r="AR1131" s="214"/>
      <c r="AS1131" s="214"/>
      <c r="AT1131" s="214"/>
      <c r="AU1131" s="214"/>
      <c r="AV1131" s="214"/>
      <c r="AW1131" s="214"/>
      <c r="AX1131" s="214"/>
      <c r="AY1131" s="214"/>
      <c r="AZ1131" s="214"/>
      <c r="BA1131" s="214"/>
      <c r="BB1131" s="214"/>
      <c r="BC1131" s="214"/>
      <c r="BD1131" s="214"/>
      <c r="BE1131" s="214"/>
      <c r="BF1131" s="214"/>
      <c r="BG1131" s="214"/>
      <c r="BH1131" s="214"/>
    </row>
    <row r="1132" customFormat="false" ht="13.2" hidden="false" customHeight="false" outlineLevel="1" collapsed="false">
      <c r="A1132" s="215"/>
      <c r="B1132" s="216"/>
      <c r="C1132" s="236" t="s">
        <v>1207</v>
      </c>
      <c r="D1132" s="237"/>
      <c r="E1132" s="238"/>
      <c r="F1132" s="213"/>
      <c r="G1132" s="213"/>
      <c r="H1132" s="213"/>
      <c r="I1132" s="213"/>
      <c r="J1132" s="213"/>
      <c r="K1132" s="213"/>
      <c r="L1132" s="213"/>
      <c r="M1132" s="213"/>
      <c r="N1132" s="213"/>
      <c r="O1132" s="213"/>
      <c r="P1132" s="213"/>
      <c r="Q1132" s="213"/>
      <c r="U1132" s="213"/>
      <c r="V1132" s="213"/>
      <c r="W1132" s="213"/>
      <c r="X1132" s="214"/>
      <c r="Y1132" s="214"/>
      <c r="Z1132" s="214"/>
      <c r="AA1132" s="214"/>
      <c r="AB1132" s="214"/>
      <c r="AC1132" s="214"/>
      <c r="AD1132" s="214"/>
      <c r="AE1132" s="214"/>
      <c r="AF1132" s="214"/>
      <c r="AG1132" s="214" t="s">
        <v>227</v>
      </c>
      <c r="AH1132" s="214" t="n">
        <v>0</v>
      </c>
      <c r="AI1132" s="214"/>
      <c r="AJ1132" s="214"/>
      <c r="AK1132" s="214"/>
      <c r="AL1132" s="214"/>
      <c r="AM1132" s="214"/>
      <c r="AN1132" s="214"/>
      <c r="AO1132" s="214"/>
      <c r="AP1132" s="214"/>
      <c r="AQ1132" s="214"/>
      <c r="AR1132" s="214"/>
      <c r="AS1132" s="214"/>
      <c r="AT1132" s="214"/>
      <c r="AU1132" s="214"/>
      <c r="AV1132" s="214"/>
      <c r="AW1132" s="214"/>
      <c r="AX1132" s="214"/>
      <c r="AY1132" s="214"/>
      <c r="AZ1132" s="214"/>
      <c r="BA1132" s="214"/>
      <c r="BB1132" s="214"/>
      <c r="BC1132" s="214"/>
      <c r="BD1132" s="214"/>
      <c r="BE1132" s="214"/>
      <c r="BF1132" s="214"/>
      <c r="BG1132" s="214"/>
      <c r="BH1132" s="214"/>
    </row>
    <row r="1133" customFormat="false" ht="13.2" hidden="false" customHeight="false" outlineLevel="1" collapsed="false">
      <c r="A1133" s="215"/>
      <c r="B1133" s="216"/>
      <c r="C1133" s="236" t="s">
        <v>1208</v>
      </c>
      <c r="D1133" s="237"/>
      <c r="E1133" s="238" t="n">
        <v>1</v>
      </c>
      <c r="F1133" s="213"/>
      <c r="G1133" s="213"/>
      <c r="H1133" s="213"/>
      <c r="I1133" s="213"/>
      <c r="J1133" s="213"/>
      <c r="K1133" s="213"/>
      <c r="L1133" s="213"/>
      <c r="M1133" s="213"/>
      <c r="N1133" s="213"/>
      <c r="O1133" s="213"/>
      <c r="P1133" s="213"/>
      <c r="Q1133" s="213"/>
      <c r="U1133" s="213"/>
      <c r="V1133" s="213"/>
      <c r="W1133" s="213"/>
      <c r="X1133" s="214"/>
      <c r="Y1133" s="214"/>
      <c r="Z1133" s="214"/>
      <c r="AA1133" s="214"/>
      <c r="AB1133" s="214"/>
      <c r="AC1133" s="214"/>
      <c r="AD1133" s="214"/>
      <c r="AE1133" s="214"/>
      <c r="AF1133" s="214"/>
      <c r="AG1133" s="214" t="s">
        <v>227</v>
      </c>
      <c r="AH1133" s="214" t="n">
        <v>0</v>
      </c>
      <c r="AI1133" s="214"/>
      <c r="AJ1133" s="214"/>
      <c r="AK1133" s="214"/>
      <c r="AL1133" s="214"/>
      <c r="AM1133" s="214"/>
      <c r="AN1133" s="214"/>
      <c r="AO1133" s="214"/>
      <c r="AP1133" s="214"/>
      <c r="AQ1133" s="214"/>
      <c r="AR1133" s="214"/>
      <c r="AS1133" s="214"/>
      <c r="AT1133" s="214"/>
      <c r="AU1133" s="214"/>
      <c r="AV1133" s="214"/>
      <c r="AW1133" s="214"/>
      <c r="AX1133" s="214"/>
      <c r="AY1133" s="214"/>
      <c r="AZ1133" s="214"/>
      <c r="BA1133" s="214"/>
      <c r="BB1133" s="214"/>
      <c r="BC1133" s="214"/>
      <c r="BD1133" s="214"/>
      <c r="BE1133" s="214"/>
      <c r="BF1133" s="214"/>
      <c r="BG1133" s="214"/>
      <c r="BH1133" s="214"/>
    </row>
    <row r="1134" customFormat="false" ht="13.2" hidden="false" customHeight="false" outlineLevel="1" collapsed="false">
      <c r="A1134" s="215"/>
      <c r="B1134" s="216"/>
      <c r="C1134" s="245"/>
      <c r="D1134" s="245"/>
      <c r="E1134" s="245"/>
      <c r="F1134" s="245"/>
      <c r="G1134" s="245"/>
      <c r="H1134" s="213"/>
      <c r="I1134" s="213"/>
      <c r="J1134" s="213"/>
      <c r="K1134" s="213"/>
      <c r="L1134" s="213"/>
      <c r="M1134" s="213"/>
      <c r="N1134" s="213"/>
      <c r="O1134" s="213"/>
      <c r="P1134" s="213"/>
      <c r="Q1134" s="213"/>
      <c r="U1134" s="213"/>
      <c r="V1134" s="213"/>
      <c r="W1134" s="213"/>
      <c r="X1134" s="214"/>
      <c r="Y1134" s="214"/>
      <c r="Z1134" s="214"/>
      <c r="AA1134" s="214"/>
      <c r="AB1134" s="214"/>
      <c r="AC1134" s="214"/>
      <c r="AD1134" s="214"/>
      <c r="AE1134" s="214"/>
      <c r="AF1134" s="214"/>
      <c r="AG1134" s="214" t="s">
        <v>210</v>
      </c>
      <c r="AH1134" s="214"/>
      <c r="AI1134" s="214"/>
      <c r="AJ1134" s="214"/>
      <c r="AK1134" s="214"/>
      <c r="AL1134" s="214"/>
      <c r="AM1134" s="214"/>
      <c r="AN1134" s="214"/>
      <c r="AO1134" s="214"/>
      <c r="AP1134" s="214"/>
      <c r="AQ1134" s="214"/>
      <c r="AR1134" s="214"/>
      <c r="AS1134" s="214"/>
      <c r="AT1134" s="214"/>
      <c r="AU1134" s="214"/>
      <c r="AV1134" s="214"/>
      <c r="AW1134" s="214"/>
      <c r="AX1134" s="214"/>
      <c r="AY1134" s="214"/>
      <c r="AZ1134" s="214"/>
      <c r="BA1134" s="214"/>
      <c r="BB1134" s="214"/>
      <c r="BC1134" s="214"/>
      <c r="BD1134" s="214"/>
      <c r="BE1134" s="214"/>
      <c r="BF1134" s="214"/>
      <c r="BG1134" s="214"/>
      <c r="BH1134" s="214"/>
    </row>
    <row r="1135" customFormat="false" ht="20.4" hidden="false" customHeight="false" outlineLevel="1" collapsed="false">
      <c r="A1135" s="206" t="n">
        <v>262</v>
      </c>
      <c r="B1135" s="207" t="s">
        <v>1209</v>
      </c>
      <c r="C1135" s="208" t="s">
        <v>1210</v>
      </c>
      <c r="D1135" s="209" t="s">
        <v>428</v>
      </c>
      <c r="E1135" s="210" t="n">
        <v>3</v>
      </c>
      <c r="F1135" s="211"/>
      <c r="G1135" s="212" t="n">
        <f aca="false">ROUND(E1135*F1135,2)</f>
        <v>0</v>
      </c>
      <c r="H1135" s="211" t="n">
        <v>39500</v>
      </c>
      <c r="I1135" s="212" t="n">
        <f aca="false">ROUND(E1135*H1135,2)</f>
        <v>118500</v>
      </c>
      <c r="J1135" s="211" t="n">
        <v>0</v>
      </c>
      <c r="K1135" s="212" t="n">
        <f aca="false">ROUND(E1135*J1135,2)</f>
        <v>0</v>
      </c>
      <c r="L1135" s="212" t="n">
        <v>21</v>
      </c>
      <c r="M1135" s="212" t="n">
        <f aca="false">G1135*(1+L1135/100)</f>
        <v>0</v>
      </c>
      <c r="N1135" s="212" t="n">
        <v>0.085</v>
      </c>
      <c r="O1135" s="212" t="n">
        <f aca="false">ROUND(E1135*N1135,2)</f>
        <v>0.26</v>
      </c>
      <c r="P1135" s="212" t="n">
        <v>0</v>
      </c>
      <c r="Q1135" s="212" t="n">
        <f aca="false">ROUND(E1135*P1135,2)</f>
        <v>0</v>
      </c>
      <c r="U1135" s="213" t="n">
        <v>0</v>
      </c>
      <c r="V1135" s="213" t="n">
        <f aca="false">ROUND(E1135*U1135,2)</f>
        <v>0</v>
      </c>
      <c r="W1135" s="213"/>
      <c r="X1135" s="214"/>
      <c r="Y1135" s="214"/>
      <c r="Z1135" s="214"/>
      <c r="AA1135" s="214"/>
      <c r="AB1135" s="214"/>
      <c r="AC1135" s="214"/>
      <c r="AD1135" s="214"/>
      <c r="AE1135" s="214"/>
      <c r="AF1135" s="214"/>
      <c r="AG1135" s="214" t="s">
        <v>635</v>
      </c>
      <c r="AH1135" s="214"/>
      <c r="AI1135" s="214"/>
      <c r="AJ1135" s="214"/>
      <c r="AK1135" s="214"/>
      <c r="AL1135" s="214"/>
      <c r="AM1135" s="214"/>
      <c r="AN1135" s="214"/>
      <c r="AO1135" s="214"/>
      <c r="AP1135" s="214"/>
      <c r="AQ1135" s="214"/>
      <c r="AR1135" s="214"/>
      <c r="AS1135" s="214"/>
      <c r="AT1135" s="214"/>
      <c r="AU1135" s="214"/>
      <c r="AV1135" s="214"/>
      <c r="AW1135" s="214"/>
      <c r="AX1135" s="214"/>
      <c r="AY1135" s="214"/>
      <c r="AZ1135" s="214"/>
      <c r="BA1135" s="214"/>
      <c r="BB1135" s="214"/>
      <c r="BC1135" s="214"/>
      <c r="BD1135" s="214"/>
      <c r="BE1135" s="214"/>
      <c r="BF1135" s="214"/>
      <c r="BG1135" s="214"/>
      <c r="BH1135" s="214"/>
    </row>
    <row r="1136" customFormat="false" ht="13.2" hidden="false" customHeight="false" outlineLevel="1" collapsed="false">
      <c r="A1136" s="215"/>
      <c r="B1136" s="216"/>
      <c r="C1136" s="236" t="s">
        <v>1200</v>
      </c>
      <c r="D1136" s="237"/>
      <c r="E1136" s="238"/>
      <c r="F1136" s="213"/>
      <c r="G1136" s="213"/>
      <c r="H1136" s="213"/>
      <c r="I1136" s="213"/>
      <c r="J1136" s="213"/>
      <c r="K1136" s="213"/>
      <c r="L1136" s="213"/>
      <c r="M1136" s="213"/>
      <c r="N1136" s="213"/>
      <c r="O1136" s="213"/>
      <c r="P1136" s="213"/>
      <c r="Q1136" s="213"/>
      <c r="U1136" s="213"/>
      <c r="V1136" s="213"/>
      <c r="W1136" s="213"/>
      <c r="X1136" s="214"/>
      <c r="Y1136" s="214"/>
      <c r="Z1136" s="214"/>
      <c r="AA1136" s="214"/>
      <c r="AB1136" s="214"/>
      <c r="AC1136" s="214"/>
      <c r="AD1136" s="214"/>
      <c r="AE1136" s="214"/>
      <c r="AF1136" s="214"/>
      <c r="AG1136" s="214" t="s">
        <v>227</v>
      </c>
      <c r="AH1136" s="214" t="n">
        <v>0</v>
      </c>
      <c r="AI1136" s="214"/>
      <c r="AJ1136" s="214"/>
      <c r="AK1136" s="214"/>
      <c r="AL1136" s="214"/>
      <c r="AM1136" s="214"/>
      <c r="AN1136" s="214"/>
      <c r="AO1136" s="214"/>
      <c r="AP1136" s="214"/>
      <c r="AQ1136" s="214"/>
      <c r="AR1136" s="214"/>
      <c r="AS1136" s="214"/>
      <c r="AT1136" s="214"/>
      <c r="AU1136" s="214"/>
      <c r="AV1136" s="214"/>
      <c r="AW1136" s="214"/>
      <c r="AX1136" s="214"/>
      <c r="AY1136" s="214"/>
      <c r="AZ1136" s="214"/>
      <c r="BA1136" s="214"/>
      <c r="BB1136" s="214"/>
      <c r="BC1136" s="214"/>
      <c r="BD1136" s="214"/>
      <c r="BE1136" s="214"/>
      <c r="BF1136" s="214"/>
      <c r="BG1136" s="214"/>
      <c r="BH1136" s="214"/>
    </row>
    <row r="1137" customFormat="false" ht="13.2" hidden="false" customHeight="false" outlineLevel="1" collapsed="false">
      <c r="A1137" s="215"/>
      <c r="B1137" s="216"/>
      <c r="C1137" s="236" t="s">
        <v>1201</v>
      </c>
      <c r="D1137" s="237"/>
      <c r="E1137" s="238"/>
      <c r="F1137" s="213"/>
      <c r="G1137" s="213"/>
      <c r="H1137" s="213"/>
      <c r="I1137" s="213"/>
      <c r="J1137" s="213"/>
      <c r="K1137" s="213"/>
      <c r="L1137" s="213"/>
      <c r="M1137" s="213"/>
      <c r="N1137" s="213"/>
      <c r="O1137" s="213"/>
      <c r="P1137" s="213"/>
      <c r="Q1137" s="213"/>
      <c r="U1137" s="213"/>
      <c r="V1137" s="213"/>
      <c r="W1137" s="213"/>
      <c r="X1137" s="214"/>
      <c r="Y1137" s="214"/>
      <c r="Z1137" s="214"/>
      <c r="AA1137" s="214"/>
      <c r="AB1137" s="214"/>
      <c r="AC1137" s="214"/>
      <c r="AD1137" s="214"/>
      <c r="AE1137" s="214"/>
      <c r="AF1137" s="214"/>
      <c r="AG1137" s="214" t="s">
        <v>227</v>
      </c>
      <c r="AH1137" s="214" t="n">
        <v>0</v>
      </c>
      <c r="AI1137" s="214"/>
      <c r="AJ1137" s="214"/>
      <c r="AK1137" s="214"/>
      <c r="AL1137" s="214"/>
      <c r="AM1137" s="214"/>
      <c r="AN1137" s="214"/>
      <c r="AO1137" s="214"/>
      <c r="AP1137" s="214"/>
      <c r="AQ1137" s="214"/>
      <c r="AR1137" s="214"/>
      <c r="AS1137" s="214"/>
      <c r="AT1137" s="214"/>
      <c r="AU1137" s="214"/>
      <c r="AV1137" s="214"/>
      <c r="AW1137" s="214"/>
      <c r="AX1137" s="214"/>
      <c r="AY1137" s="214"/>
      <c r="AZ1137" s="214"/>
      <c r="BA1137" s="214"/>
      <c r="BB1137" s="214"/>
      <c r="BC1137" s="214"/>
      <c r="BD1137" s="214"/>
      <c r="BE1137" s="214"/>
      <c r="BF1137" s="214"/>
      <c r="BG1137" s="214"/>
      <c r="BH1137" s="214"/>
    </row>
    <row r="1138" customFormat="false" ht="13.2" hidden="false" customHeight="false" outlineLevel="1" collapsed="false">
      <c r="A1138" s="215"/>
      <c r="B1138" s="216"/>
      <c r="C1138" s="236" t="s">
        <v>1202</v>
      </c>
      <c r="D1138" s="237"/>
      <c r="E1138" s="238"/>
      <c r="F1138" s="213"/>
      <c r="G1138" s="213"/>
      <c r="H1138" s="213"/>
      <c r="I1138" s="213"/>
      <c r="J1138" s="213"/>
      <c r="K1138" s="213"/>
      <c r="L1138" s="213"/>
      <c r="M1138" s="213"/>
      <c r="N1138" s="213"/>
      <c r="O1138" s="213"/>
      <c r="P1138" s="213"/>
      <c r="Q1138" s="213"/>
      <c r="U1138" s="213"/>
      <c r="V1138" s="213"/>
      <c r="W1138" s="213"/>
      <c r="X1138" s="214"/>
      <c r="Y1138" s="214"/>
      <c r="Z1138" s="214"/>
      <c r="AA1138" s="214"/>
      <c r="AB1138" s="214"/>
      <c r="AC1138" s="214"/>
      <c r="AD1138" s="214"/>
      <c r="AE1138" s="214"/>
      <c r="AF1138" s="214"/>
      <c r="AG1138" s="214" t="s">
        <v>227</v>
      </c>
      <c r="AH1138" s="214" t="n">
        <v>0</v>
      </c>
      <c r="AI1138" s="214"/>
      <c r="AJ1138" s="214"/>
      <c r="AK1138" s="214"/>
      <c r="AL1138" s="214"/>
      <c r="AM1138" s="214"/>
      <c r="AN1138" s="214"/>
      <c r="AO1138" s="214"/>
      <c r="AP1138" s="214"/>
      <c r="AQ1138" s="214"/>
      <c r="AR1138" s="214"/>
      <c r="AS1138" s="214"/>
      <c r="AT1138" s="214"/>
      <c r="AU1138" s="214"/>
      <c r="AV1138" s="214"/>
      <c r="AW1138" s="214"/>
      <c r="AX1138" s="214"/>
      <c r="AY1138" s="214"/>
      <c r="AZ1138" s="214"/>
      <c r="BA1138" s="214"/>
      <c r="BB1138" s="214"/>
      <c r="BC1138" s="214"/>
      <c r="BD1138" s="214"/>
      <c r="BE1138" s="214"/>
      <c r="BF1138" s="214"/>
      <c r="BG1138" s="214"/>
      <c r="BH1138" s="214"/>
    </row>
    <row r="1139" customFormat="false" ht="13.2" hidden="false" customHeight="false" outlineLevel="1" collapsed="false">
      <c r="A1139" s="215"/>
      <c r="B1139" s="216"/>
      <c r="C1139" s="236" t="s">
        <v>1211</v>
      </c>
      <c r="D1139" s="237"/>
      <c r="E1139" s="238"/>
      <c r="F1139" s="213"/>
      <c r="G1139" s="213"/>
      <c r="H1139" s="213"/>
      <c r="I1139" s="213"/>
      <c r="J1139" s="213"/>
      <c r="K1139" s="213"/>
      <c r="L1139" s="213"/>
      <c r="M1139" s="213"/>
      <c r="N1139" s="213"/>
      <c r="O1139" s="213"/>
      <c r="P1139" s="213"/>
      <c r="Q1139" s="213"/>
      <c r="U1139" s="213"/>
      <c r="V1139" s="213"/>
      <c r="W1139" s="213"/>
      <c r="X1139" s="214"/>
      <c r="Y1139" s="214"/>
      <c r="Z1139" s="214"/>
      <c r="AA1139" s="214"/>
      <c r="AB1139" s="214"/>
      <c r="AC1139" s="214"/>
      <c r="AD1139" s="214"/>
      <c r="AE1139" s="214"/>
      <c r="AF1139" s="214"/>
      <c r="AG1139" s="214" t="s">
        <v>227</v>
      </c>
      <c r="AH1139" s="214" t="n">
        <v>0</v>
      </c>
      <c r="AI1139" s="214"/>
      <c r="AJ1139" s="214"/>
      <c r="AK1139" s="214"/>
      <c r="AL1139" s="214"/>
      <c r="AM1139" s="214"/>
      <c r="AN1139" s="214"/>
      <c r="AO1139" s="214"/>
      <c r="AP1139" s="214"/>
      <c r="AQ1139" s="214"/>
      <c r="AR1139" s="214"/>
      <c r="AS1139" s="214"/>
      <c r="AT1139" s="214"/>
      <c r="AU1139" s="214"/>
      <c r="AV1139" s="214"/>
      <c r="AW1139" s="214"/>
      <c r="AX1139" s="214"/>
      <c r="AY1139" s="214"/>
      <c r="AZ1139" s="214"/>
      <c r="BA1139" s="214"/>
      <c r="BB1139" s="214"/>
      <c r="BC1139" s="214"/>
      <c r="BD1139" s="214"/>
      <c r="BE1139" s="214"/>
      <c r="BF1139" s="214"/>
      <c r="BG1139" s="214"/>
      <c r="BH1139" s="214"/>
    </row>
    <row r="1140" customFormat="false" ht="13.2" hidden="false" customHeight="false" outlineLevel="1" collapsed="false">
      <c r="A1140" s="215"/>
      <c r="B1140" s="216"/>
      <c r="C1140" s="236" t="s">
        <v>1204</v>
      </c>
      <c r="D1140" s="237"/>
      <c r="E1140" s="238"/>
      <c r="F1140" s="213"/>
      <c r="G1140" s="213"/>
      <c r="H1140" s="213"/>
      <c r="I1140" s="213"/>
      <c r="J1140" s="213"/>
      <c r="K1140" s="213"/>
      <c r="L1140" s="213"/>
      <c r="M1140" s="213"/>
      <c r="N1140" s="213"/>
      <c r="O1140" s="213"/>
      <c r="P1140" s="213"/>
      <c r="Q1140" s="213"/>
      <c r="U1140" s="213"/>
      <c r="V1140" s="213"/>
      <c r="W1140" s="213"/>
      <c r="X1140" s="214"/>
      <c r="Y1140" s="214"/>
      <c r="Z1140" s="214"/>
      <c r="AA1140" s="214"/>
      <c r="AB1140" s="214"/>
      <c r="AC1140" s="214"/>
      <c r="AD1140" s="214"/>
      <c r="AE1140" s="214"/>
      <c r="AF1140" s="214"/>
      <c r="AG1140" s="214" t="s">
        <v>227</v>
      </c>
      <c r="AH1140" s="214" t="n">
        <v>0</v>
      </c>
      <c r="AI1140" s="214"/>
      <c r="AJ1140" s="214"/>
      <c r="AK1140" s="214"/>
      <c r="AL1140" s="214"/>
      <c r="AM1140" s="214"/>
      <c r="AN1140" s="214"/>
      <c r="AO1140" s="214"/>
      <c r="AP1140" s="214"/>
      <c r="AQ1140" s="214"/>
      <c r="AR1140" s="214"/>
      <c r="AS1140" s="214"/>
      <c r="AT1140" s="214"/>
      <c r="AU1140" s="214"/>
      <c r="AV1140" s="214"/>
      <c r="AW1140" s="214"/>
      <c r="AX1140" s="214"/>
      <c r="AY1140" s="214"/>
      <c r="AZ1140" s="214"/>
      <c r="BA1140" s="214"/>
      <c r="BB1140" s="214"/>
      <c r="BC1140" s="214"/>
      <c r="BD1140" s="214"/>
      <c r="BE1140" s="214"/>
      <c r="BF1140" s="214"/>
      <c r="BG1140" s="214"/>
      <c r="BH1140" s="214"/>
    </row>
    <row r="1141" customFormat="false" ht="13.2" hidden="false" customHeight="false" outlineLevel="1" collapsed="false">
      <c r="A1141" s="215"/>
      <c r="B1141" s="216"/>
      <c r="C1141" s="236" t="s">
        <v>1205</v>
      </c>
      <c r="D1141" s="237"/>
      <c r="E1141" s="238"/>
      <c r="F1141" s="213"/>
      <c r="G1141" s="213"/>
      <c r="H1141" s="213"/>
      <c r="I1141" s="213"/>
      <c r="J1141" s="213"/>
      <c r="K1141" s="213"/>
      <c r="L1141" s="213"/>
      <c r="M1141" s="213"/>
      <c r="N1141" s="213"/>
      <c r="O1141" s="213"/>
      <c r="P1141" s="213"/>
      <c r="Q1141" s="213"/>
      <c r="U1141" s="213"/>
      <c r="V1141" s="213"/>
      <c r="W1141" s="213"/>
      <c r="X1141" s="214"/>
      <c r="Y1141" s="214"/>
      <c r="Z1141" s="214"/>
      <c r="AA1141" s="214"/>
      <c r="AB1141" s="214"/>
      <c r="AC1141" s="214"/>
      <c r="AD1141" s="214"/>
      <c r="AE1141" s="214"/>
      <c r="AF1141" s="214"/>
      <c r="AG1141" s="214" t="s">
        <v>227</v>
      </c>
      <c r="AH1141" s="214" t="n">
        <v>0</v>
      </c>
      <c r="AI1141" s="214"/>
      <c r="AJ1141" s="214"/>
      <c r="AK1141" s="214"/>
      <c r="AL1141" s="214"/>
      <c r="AM1141" s="214"/>
      <c r="AN1141" s="214"/>
      <c r="AO1141" s="214"/>
      <c r="AP1141" s="214"/>
      <c r="AQ1141" s="214"/>
      <c r="AR1141" s="214"/>
      <c r="AS1141" s="214"/>
      <c r="AT1141" s="214"/>
      <c r="AU1141" s="214"/>
      <c r="AV1141" s="214"/>
      <c r="AW1141" s="214"/>
      <c r="AX1141" s="214"/>
      <c r="AY1141" s="214"/>
      <c r="AZ1141" s="214"/>
      <c r="BA1141" s="214"/>
      <c r="BB1141" s="214"/>
      <c r="BC1141" s="214"/>
      <c r="BD1141" s="214"/>
      <c r="BE1141" s="214"/>
      <c r="BF1141" s="214"/>
      <c r="BG1141" s="214"/>
      <c r="BH1141" s="214"/>
    </row>
    <row r="1142" customFormat="false" ht="13.2" hidden="false" customHeight="false" outlineLevel="1" collapsed="false">
      <c r="A1142" s="215"/>
      <c r="B1142" s="216"/>
      <c r="C1142" s="236" t="s">
        <v>1206</v>
      </c>
      <c r="D1142" s="237"/>
      <c r="E1142" s="238"/>
      <c r="F1142" s="213"/>
      <c r="G1142" s="213"/>
      <c r="H1142" s="213"/>
      <c r="I1142" s="213"/>
      <c r="J1142" s="213"/>
      <c r="K1142" s="213"/>
      <c r="L1142" s="213"/>
      <c r="M1142" s="213"/>
      <c r="N1142" s="213"/>
      <c r="O1142" s="213"/>
      <c r="P1142" s="213"/>
      <c r="Q1142" s="213"/>
      <c r="U1142" s="213"/>
      <c r="V1142" s="213"/>
      <c r="W1142" s="213"/>
      <c r="X1142" s="214"/>
      <c r="Y1142" s="214"/>
      <c r="Z1142" s="214"/>
      <c r="AA1142" s="214"/>
      <c r="AB1142" s="214"/>
      <c r="AC1142" s="214"/>
      <c r="AD1142" s="214"/>
      <c r="AE1142" s="214"/>
      <c r="AF1142" s="214"/>
      <c r="AG1142" s="214" t="s">
        <v>227</v>
      </c>
      <c r="AH1142" s="214" t="n">
        <v>0</v>
      </c>
      <c r="AI1142" s="214"/>
      <c r="AJ1142" s="214"/>
      <c r="AK1142" s="214"/>
      <c r="AL1142" s="214"/>
      <c r="AM1142" s="214"/>
      <c r="AN1142" s="214"/>
      <c r="AO1142" s="214"/>
      <c r="AP1142" s="214"/>
      <c r="AQ1142" s="214"/>
      <c r="AR1142" s="214"/>
      <c r="AS1142" s="214"/>
      <c r="AT1142" s="214"/>
      <c r="AU1142" s="214"/>
      <c r="AV1142" s="214"/>
      <c r="AW1142" s="214"/>
      <c r="AX1142" s="214"/>
      <c r="AY1142" s="214"/>
      <c r="AZ1142" s="214"/>
      <c r="BA1142" s="214"/>
      <c r="BB1142" s="214"/>
      <c r="BC1142" s="214"/>
      <c r="BD1142" s="214"/>
      <c r="BE1142" s="214"/>
      <c r="BF1142" s="214"/>
      <c r="BG1142" s="214"/>
      <c r="BH1142" s="214"/>
    </row>
    <row r="1143" customFormat="false" ht="13.2" hidden="false" customHeight="false" outlineLevel="1" collapsed="false">
      <c r="A1143" s="215"/>
      <c r="B1143" s="216"/>
      <c r="C1143" s="236" t="s">
        <v>1207</v>
      </c>
      <c r="D1143" s="237"/>
      <c r="E1143" s="238"/>
      <c r="F1143" s="213"/>
      <c r="G1143" s="213"/>
      <c r="H1143" s="213"/>
      <c r="I1143" s="213"/>
      <c r="J1143" s="213"/>
      <c r="K1143" s="213"/>
      <c r="L1143" s="213"/>
      <c r="M1143" s="213"/>
      <c r="N1143" s="213"/>
      <c r="O1143" s="213"/>
      <c r="P1143" s="213"/>
      <c r="Q1143" s="213"/>
      <c r="U1143" s="213"/>
      <c r="V1143" s="213"/>
      <c r="W1143" s="213"/>
      <c r="X1143" s="214"/>
      <c r="Y1143" s="214"/>
      <c r="Z1143" s="214"/>
      <c r="AA1143" s="214"/>
      <c r="AB1143" s="214"/>
      <c r="AC1143" s="214"/>
      <c r="AD1143" s="214"/>
      <c r="AE1143" s="214"/>
      <c r="AF1143" s="214"/>
      <c r="AG1143" s="214" t="s">
        <v>227</v>
      </c>
      <c r="AH1143" s="214" t="n">
        <v>0</v>
      </c>
      <c r="AI1143" s="214"/>
      <c r="AJ1143" s="214"/>
      <c r="AK1143" s="214"/>
      <c r="AL1143" s="214"/>
      <c r="AM1143" s="214"/>
      <c r="AN1143" s="214"/>
      <c r="AO1143" s="214"/>
      <c r="AP1143" s="214"/>
      <c r="AQ1143" s="214"/>
      <c r="AR1143" s="214"/>
      <c r="AS1143" s="214"/>
      <c r="AT1143" s="214"/>
      <c r="AU1143" s="214"/>
      <c r="AV1143" s="214"/>
      <c r="AW1143" s="214"/>
      <c r="AX1143" s="214"/>
      <c r="AY1143" s="214"/>
      <c r="AZ1143" s="214"/>
      <c r="BA1143" s="214"/>
      <c r="BB1143" s="214"/>
      <c r="BC1143" s="214"/>
      <c r="BD1143" s="214"/>
      <c r="BE1143" s="214"/>
      <c r="BF1143" s="214"/>
      <c r="BG1143" s="214"/>
      <c r="BH1143" s="214"/>
    </row>
    <row r="1144" customFormat="false" ht="13.2" hidden="false" customHeight="false" outlineLevel="1" collapsed="false">
      <c r="A1144" s="215"/>
      <c r="B1144" s="216"/>
      <c r="C1144" s="236" t="s">
        <v>1212</v>
      </c>
      <c r="D1144" s="237"/>
      <c r="E1144" s="238" t="n">
        <v>3</v>
      </c>
      <c r="F1144" s="213"/>
      <c r="G1144" s="213"/>
      <c r="H1144" s="213"/>
      <c r="I1144" s="213"/>
      <c r="J1144" s="213"/>
      <c r="K1144" s="213"/>
      <c r="L1144" s="213"/>
      <c r="M1144" s="213"/>
      <c r="N1144" s="213"/>
      <c r="O1144" s="213"/>
      <c r="P1144" s="213"/>
      <c r="Q1144" s="213"/>
      <c r="U1144" s="213"/>
      <c r="V1144" s="213"/>
      <c r="W1144" s="213"/>
      <c r="X1144" s="214"/>
      <c r="Y1144" s="214"/>
      <c r="Z1144" s="214"/>
      <c r="AA1144" s="214"/>
      <c r="AB1144" s="214"/>
      <c r="AC1144" s="214"/>
      <c r="AD1144" s="214"/>
      <c r="AE1144" s="214"/>
      <c r="AF1144" s="214"/>
      <c r="AG1144" s="214" t="s">
        <v>227</v>
      </c>
      <c r="AH1144" s="214" t="n">
        <v>0</v>
      </c>
      <c r="AI1144" s="214"/>
      <c r="AJ1144" s="214"/>
      <c r="AK1144" s="214"/>
      <c r="AL1144" s="214"/>
      <c r="AM1144" s="214"/>
      <c r="AN1144" s="214"/>
      <c r="AO1144" s="214"/>
      <c r="AP1144" s="214"/>
      <c r="AQ1144" s="214"/>
      <c r="AR1144" s="214"/>
      <c r="AS1144" s="214"/>
      <c r="AT1144" s="214"/>
      <c r="AU1144" s="214"/>
      <c r="AV1144" s="214"/>
      <c r="AW1144" s="214"/>
      <c r="AX1144" s="214"/>
      <c r="AY1144" s="214"/>
      <c r="AZ1144" s="214"/>
      <c r="BA1144" s="214"/>
      <c r="BB1144" s="214"/>
      <c r="BC1144" s="214"/>
      <c r="BD1144" s="214"/>
      <c r="BE1144" s="214"/>
      <c r="BF1144" s="214"/>
      <c r="BG1144" s="214"/>
      <c r="BH1144" s="214"/>
    </row>
    <row r="1145" customFormat="false" ht="13.2" hidden="false" customHeight="false" outlineLevel="1" collapsed="false">
      <c r="A1145" s="215"/>
      <c r="B1145" s="216"/>
      <c r="C1145" s="245"/>
      <c r="D1145" s="245"/>
      <c r="E1145" s="245"/>
      <c r="F1145" s="245"/>
      <c r="G1145" s="245"/>
      <c r="H1145" s="213"/>
      <c r="I1145" s="213"/>
      <c r="J1145" s="213"/>
      <c r="K1145" s="213"/>
      <c r="L1145" s="213"/>
      <c r="M1145" s="213"/>
      <c r="N1145" s="213"/>
      <c r="O1145" s="213"/>
      <c r="P1145" s="213"/>
      <c r="Q1145" s="213"/>
      <c r="U1145" s="213"/>
      <c r="V1145" s="213"/>
      <c r="W1145" s="213"/>
      <c r="X1145" s="214"/>
      <c r="Y1145" s="214"/>
      <c r="Z1145" s="214"/>
      <c r="AA1145" s="214"/>
      <c r="AB1145" s="214"/>
      <c r="AC1145" s="214"/>
      <c r="AD1145" s="214"/>
      <c r="AE1145" s="214"/>
      <c r="AF1145" s="214"/>
      <c r="AG1145" s="214" t="s">
        <v>210</v>
      </c>
      <c r="AH1145" s="214"/>
      <c r="AI1145" s="214"/>
      <c r="AJ1145" s="214"/>
      <c r="AK1145" s="214"/>
      <c r="AL1145" s="214"/>
      <c r="AM1145" s="214"/>
      <c r="AN1145" s="214"/>
      <c r="AO1145" s="214"/>
      <c r="AP1145" s="214"/>
      <c r="AQ1145" s="214"/>
      <c r="AR1145" s="214"/>
      <c r="AS1145" s="214"/>
      <c r="AT1145" s="214"/>
      <c r="AU1145" s="214"/>
      <c r="AV1145" s="214"/>
      <c r="AW1145" s="214"/>
      <c r="AX1145" s="214"/>
      <c r="AY1145" s="214"/>
      <c r="AZ1145" s="214"/>
      <c r="BA1145" s="214"/>
      <c r="BB1145" s="214"/>
      <c r="BC1145" s="214"/>
      <c r="BD1145" s="214"/>
      <c r="BE1145" s="214"/>
      <c r="BF1145" s="214"/>
      <c r="BG1145" s="214"/>
      <c r="BH1145" s="214"/>
    </row>
    <row r="1146" customFormat="false" ht="13.2" hidden="false" customHeight="false" outlineLevel="1" collapsed="false">
      <c r="A1146" s="206" t="n">
        <v>263</v>
      </c>
      <c r="B1146" s="207" t="s">
        <v>1213</v>
      </c>
      <c r="C1146" s="208" t="s">
        <v>1214</v>
      </c>
      <c r="D1146" s="209" t="s">
        <v>258</v>
      </c>
      <c r="E1146" s="210" t="n">
        <v>4.91082</v>
      </c>
      <c r="F1146" s="211"/>
      <c r="G1146" s="212" t="n">
        <f aca="false">ROUND(E1146*F1146,2)</f>
        <v>0</v>
      </c>
      <c r="H1146" s="211" t="n">
        <v>0</v>
      </c>
      <c r="I1146" s="212" t="n">
        <f aca="false">ROUND(E1146*H1146,2)</f>
        <v>0</v>
      </c>
      <c r="J1146" s="211" t="n">
        <v>1031</v>
      </c>
      <c r="K1146" s="212" t="n">
        <f aca="false">ROUND(E1146*J1146,2)</f>
        <v>5063.06</v>
      </c>
      <c r="L1146" s="212" t="n">
        <v>21</v>
      </c>
      <c r="M1146" s="212" t="n">
        <f aca="false">G1146*(1+L1146/100)</f>
        <v>0</v>
      </c>
      <c r="N1146" s="212" t="n">
        <v>0</v>
      </c>
      <c r="O1146" s="212" t="n">
        <f aca="false">ROUND(E1146*N1146,2)</f>
        <v>0</v>
      </c>
      <c r="P1146" s="212" t="n">
        <v>0</v>
      </c>
      <c r="Q1146" s="212" t="n">
        <f aca="false">ROUND(E1146*P1146,2)</f>
        <v>0</v>
      </c>
      <c r="U1146" s="213" t="n">
        <v>2.447</v>
      </c>
      <c r="V1146" s="213" t="n">
        <f aca="false">ROUND(E1146*U1146,2)</f>
        <v>12.02</v>
      </c>
      <c r="W1146" s="213"/>
      <c r="X1146" s="214"/>
      <c r="Y1146" s="214"/>
      <c r="Z1146" s="214"/>
      <c r="AA1146" s="214"/>
      <c r="AB1146" s="214"/>
      <c r="AC1146" s="214"/>
      <c r="AD1146" s="214"/>
      <c r="AE1146" s="214"/>
      <c r="AF1146" s="214"/>
      <c r="AG1146" s="214" t="s">
        <v>798</v>
      </c>
      <c r="AH1146" s="214"/>
      <c r="AI1146" s="214"/>
      <c r="AJ1146" s="214"/>
      <c r="AK1146" s="214"/>
      <c r="AL1146" s="214"/>
      <c r="AM1146" s="214"/>
      <c r="AN1146" s="214"/>
      <c r="AO1146" s="214"/>
      <c r="AP1146" s="214"/>
      <c r="AQ1146" s="214"/>
      <c r="AR1146" s="214"/>
      <c r="AS1146" s="214"/>
      <c r="AT1146" s="214"/>
      <c r="AU1146" s="214"/>
      <c r="AV1146" s="214"/>
      <c r="AW1146" s="214"/>
      <c r="AX1146" s="214"/>
      <c r="AY1146" s="214"/>
      <c r="AZ1146" s="214"/>
      <c r="BA1146" s="214"/>
      <c r="BB1146" s="214"/>
      <c r="BC1146" s="214"/>
      <c r="BD1146" s="214"/>
      <c r="BE1146" s="214"/>
      <c r="BF1146" s="214"/>
      <c r="BG1146" s="214"/>
      <c r="BH1146" s="214"/>
    </row>
    <row r="1147" customFormat="false" ht="12.9" hidden="false" customHeight="true" outlineLevel="1" collapsed="false">
      <c r="A1147" s="215"/>
      <c r="B1147" s="216"/>
      <c r="C1147" s="246" t="s">
        <v>839</v>
      </c>
      <c r="D1147" s="246"/>
      <c r="E1147" s="246"/>
      <c r="F1147" s="246"/>
      <c r="G1147" s="246"/>
      <c r="H1147" s="213"/>
      <c r="I1147" s="213"/>
      <c r="J1147" s="213"/>
      <c r="K1147" s="213"/>
      <c r="L1147" s="213"/>
      <c r="M1147" s="213"/>
      <c r="N1147" s="213"/>
      <c r="O1147" s="213"/>
      <c r="P1147" s="213"/>
      <c r="Q1147" s="213"/>
      <c r="U1147" s="213"/>
      <c r="V1147" s="213"/>
      <c r="W1147" s="213"/>
      <c r="X1147" s="214"/>
      <c r="Y1147" s="214"/>
      <c r="Z1147" s="214"/>
      <c r="AA1147" s="214"/>
      <c r="AB1147" s="214"/>
      <c r="AC1147" s="214"/>
      <c r="AD1147" s="214"/>
      <c r="AE1147" s="214"/>
      <c r="AF1147" s="214"/>
      <c r="AG1147" s="214" t="s">
        <v>225</v>
      </c>
      <c r="AH1147" s="214"/>
      <c r="AI1147" s="214"/>
      <c r="AJ1147" s="214"/>
      <c r="AK1147" s="214"/>
      <c r="AL1147" s="214"/>
      <c r="AM1147" s="214"/>
      <c r="AN1147" s="214"/>
      <c r="AO1147" s="214"/>
      <c r="AP1147" s="214"/>
      <c r="AQ1147" s="214"/>
      <c r="AR1147" s="214"/>
      <c r="AS1147" s="214"/>
      <c r="AT1147" s="214"/>
      <c r="AU1147" s="214"/>
      <c r="AV1147" s="214"/>
      <c r="AW1147" s="214"/>
      <c r="AX1147" s="214"/>
      <c r="AY1147" s="214"/>
      <c r="AZ1147" s="214"/>
      <c r="BA1147" s="214"/>
      <c r="BB1147" s="214"/>
      <c r="BC1147" s="214"/>
      <c r="BD1147" s="214"/>
      <c r="BE1147" s="214"/>
      <c r="BF1147" s="214"/>
      <c r="BG1147" s="214"/>
      <c r="BH1147" s="214"/>
    </row>
    <row r="1148" customFormat="false" ht="13.2" hidden="false" customHeight="false" outlineLevel="1" collapsed="false">
      <c r="A1148" s="215"/>
      <c r="B1148" s="216"/>
      <c r="C1148" s="236" t="s">
        <v>800</v>
      </c>
      <c r="D1148" s="237"/>
      <c r="E1148" s="238"/>
      <c r="F1148" s="213"/>
      <c r="G1148" s="213"/>
      <c r="H1148" s="213"/>
      <c r="I1148" s="213"/>
      <c r="J1148" s="213"/>
      <c r="K1148" s="213"/>
      <c r="L1148" s="213"/>
      <c r="M1148" s="213"/>
      <c r="N1148" s="213"/>
      <c r="O1148" s="213"/>
      <c r="P1148" s="213"/>
      <c r="Q1148" s="213"/>
      <c r="U1148" s="213"/>
      <c r="V1148" s="213"/>
      <c r="W1148" s="213"/>
      <c r="X1148" s="214"/>
      <c r="Y1148" s="214"/>
      <c r="Z1148" s="214"/>
      <c r="AA1148" s="214"/>
      <c r="AB1148" s="214"/>
      <c r="AC1148" s="214"/>
      <c r="AD1148" s="214"/>
      <c r="AE1148" s="214"/>
      <c r="AF1148" s="214"/>
      <c r="AG1148" s="214" t="s">
        <v>227</v>
      </c>
      <c r="AH1148" s="214" t="n">
        <v>0</v>
      </c>
      <c r="AI1148" s="214"/>
      <c r="AJ1148" s="214"/>
      <c r="AK1148" s="214"/>
      <c r="AL1148" s="214"/>
      <c r="AM1148" s="214"/>
      <c r="AN1148" s="214"/>
      <c r="AO1148" s="214"/>
      <c r="AP1148" s="214"/>
      <c r="AQ1148" s="214"/>
      <c r="AR1148" s="214"/>
      <c r="AS1148" s="214"/>
      <c r="AT1148" s="214"/>
      <c r="AU1148" s="214"/>
      <c r="AV1148" s="214"/>
      <c r="AW1148" s="214"/>
      <c r="AX1148" s="214"/>
      <c r="AY1148" s="214"/>
      <c r="AZ1148" s="214"/>
      <c r="BA1148" s="214"/>
      <c r="BB1148" s="214"/>
      <c r="BC1148" s="214"/>
      <c r="BD1148" s="214"/>
      <c r="BE1148" s="214"/>
      <c r="BF1148" s="214"/>
      <c r="BG1148" s="214"/>
      <c r="BH1148" s="214"/>
    </row>
    <row r="1149" customFormat="false" ht="20.4" hidden="false" customHeight="false" outlineLevel="1" collapsed="false">
      <c r="A1149" s="215"/>
      <c r="B1149" s="216"/>
      <c r="C1149" s="236" t="s">
        <v>1215</v>
      </c>
      <c r="D1149" s="237"/>
      <c r="E1149" s="238"/>
      <c r="F1149" s="213"/>
      <c r="G1149" s="213"/>
      <c r="H1149" s="213"/>
      <c r="I1149" s="213"/>
      <c r="J1149" s="213"/>
      <c r="K1149" s="213"/>
      <c r="L1149" s="213"/>
      <c r="M1149" s="213"/>
      <c r="N1149" s="213"/>
      <c r="O1149" s="213"/>
      <c r="P1149" s="213"/>
      <c r="Q1149" s="213"/>
      <c r="U1149" s="213"/>
      <c r="V1149" s="213"/>
      <c r="W1149" s="213"/>
      <c r="X1149" s="214"/>
      <c r="Y1149" s="214"/>
      <c r="Z1149" s="214"/>
      <c r="AA1149" s="214"/>
      <c r="AB1149" s="214"/>
      <c r="AC1149" s="214"/>
      <c r="AD1149" s="214"/>
      <c r="AE1149" s="214"/>
      <c r="AF1149" s="214"/>
      <c r="AG1149" s="214" t="s">
        <v>227</v>
      </c>
      <c r="AH1149" s="214" t="n">
        <v>0</v>
      </c>
      <c r="AI1149" s="214"/>
      <c r="AJ1149" s="214"/>
      <c r="AK1149" s="214"/>
      <c r="AL1149" s="214"/>
      <c r="AM1149" s="214"/>
      <c r="AN1149" s="214"/>
      <c r="AO1149" s="214"/>
      <c r="AP1149" s="214"/>
      <c r="AQ1149" s="214"/>
      <c r="AR1149" s="214"/>
      <c r="AS1149" s="214"/>
      <c r="AT1149" s="214"/>
      <c r="AU1149" s="214"/>
      <c r="AV1149" s="214"/>
      <c r="AW1149" s="214"/>
      <c r="AX1149" s="214"/>
      <c r="AY1149" s="214"/>
      <c r="AZ1149" s="214"/>
      <c r="BA1149" s="214"/>
      <c r="BB1149" s="214"/>
      <c r="BC1149" s="214"/>
      <c r="BD1149" s="214"/>
      <c r="BE1149" s="214"/>
      <c r="BF1149" s="214"/>
      <c r="BG1149" s="214"/>
      <c r="BH1149" s="214"/>
    </row>
    <row r="1150" customFormat="false" ht="13.2" hidden="false" customHeight="false" outlineLevel="1" collapsed="false">
      <c r="A1150" s="215"/>
      <c r="B1150" s="216"/>
      <c r="C1150" s="236" t="s">
        <v>1216</v>
      </c>
      <c r="D1150" s="237"/>
      <c r="E1150" s="238"/>
      <c r="F1150" s="213"/>
      <c r="G1150" s="213"/>
      <c r="H1150" s="213"/>
      <c r="I1150" s="213"/>
      <c r="J1150" s="213"/>
      <c r="K1150" s="213"/>
      <c r="L1150" s="213"/>
      <c r="M1150" s="213"/>
      <c r="N1150" s="213"/>
      <c r="O1150" s="213"/>
      <c r="P1150" s="213"/>
      <c r="Q1150" s="213"/>
      <c r="U1150" s="213"/>
      <c r="V1150" s="213"/>
      <c r="W1150" s="213"/>
      <c r="X1150" s="214"/>
      <c r="Y1150" s="214"/>
      <c r="Z1150" s="214"/>
      <c r="AA1150" s="214"/>
      <c r="AB1150" s="214"/>
      <c r="AC1150" s="214"/>
      <c r="AD1150" s="214"/>
      <c r="AE1150" s="214"/>
      <c r="AF1150" s="214"/>
      <c r="AG1150" s="214" t="s">
        <v>227</v>
      </c>
      <c r="AH1150" s="214" t="n">
        <v>0</v>
      </c>
      <c r="AI1150" s="214"/>
      <c r="AJ1150" s="214"/>
      <c r="AK1150" s="214"/>
      <c r="AL1150" s="214"/>
      <c r="AM1150" s="214"/>
      <c r="AN1150" s="214"/>
      <c r="AO1150" s="214"/>
      <c r="AP1150" s="214"/>
      <c r="AQ1150" s="214"/>
      <c r="AR1150" s="214"/>
      <c r="AS1150" s="214"/>
      <c r="AT1150" s="214"/>
      <c r="AU1150" s="214"/>
      <c r="AV1150" s="214"/>
      <c r="AW1150" s="214"/>
      <c r="AX1150" s="214"/>
      <c r="AY1150" s="214"/>
      <c r="AZ1150" s="214"/>
      <c r="BA1150" s="214"/>
      <c r="BB1150" s="214"/>
      <c r="BC1150" s="214"/>
      <c r="BD1150" s="214"/>
      <c r="BE1150" s="214"/>
      <c r="BF1150" s="214"/>
      <c r="BG1150" s="214"/>
      <c r="BH1150" s="214"/>
    </row>
    <row r="1151" customFormat="false" ht="13.2" hidden="false" customHeight="false" outlineLevel="1" collapsed="false">
      <c r="A1151" s="215"/>
      <c r="B1151" s="216"/>
      <c r="C1151" s="236" t="s">
        <v>1217</v>
      </c>
      <c r="D1151" s="237"/>
      <c r="E1151" s="238" t="n">
        <v>4.91082</v>
      </c>
      <c r="F1151" s="213"/>
      <c r="G1151" s="213"/>
      <c r="H1151" s="213"/>
      <c r="I1151" s="213"/>
      <c r="J1151" s="213"/>
      <c r="K1151" s="213"/>
      <c r="L1151" s="213"/>
      <c r="M1151" s="213"/>
      <c r="N1151" s="213"/>
      <c r="O1151" s="213"/>
      <c r="P1151" s="213"/>
      <c r="Q1151" s="213"/>
      <c r="U1151" s="213"/>
      <c r="V1151" s="213"/>
      <c r="W1151" s="213"/>
      <c r="X1151" s="214"/>
      <c r="Y1151" s="214"/>
      <c r="Z1151" s="214"/>
      <c r="AA1151" s="214"/>
      <c r="AB1151" s="214"/>
      <c r="AC1151" s="214"/>
      <c r="AD1151" s="214"/>
      <c r="AE1151" s="214"/>
      <c r="AF1151" s="214"/>
      <c r="AG1151" s="214" t="s">
        <v>227</v>
      </c>
      <c r="AH1151" s="214" t="n">
        <v>0</v>
      </c>
      <c r="AI1151" s="214"/>
      <c r="AJ1151" s="214"/>
      <c r="AK1151" s="214"/>
      <c r="AL1151" s="214"/>
      <c r="AM1151" s="214"/>
      <c r="AN1151" s="214"/>
      <c r="AO1151" s="214"/>
      <c r="AP1151" s="214"/>
      <c r="AQ1151" s="214"/>
      <c r="AR1151" s="214"/>
      <c r="AS1151" s="214"/>
      <c r="AT1151" s="214"/>
      <c r="AU1151" s="214"/>
      <c r="AV1151" s="214"/>
      <c r="AW1151" s="214"/>
      <c r="AX1151" s="214"/>
      <c r="AY1151" s="214"/>
      <c r="AZ1151" s="214"/>
      <c r="BA1151" s="214"/>
      <c r="BB1151" s="214"/>
      <c r="BC1151" s="214"/>
      <c r="BD1151" s="214"/>
      <c r="BE1151" s="214"/>
      <c r="BF1151" s="214"/>
      <c r="BG1151" s="214"/>
      <c r="BH1151" s="214"/>
    </row>
    <row r="1152" customFormat="false" ht="13.2" hidden="false" customHeight="false" outlineLevel="1" collapsed="false">
      <c r="A1152" s="215"/>
      <c r="B1152" s="216"/>
      <c r="C1152" s="245"/>
      <c r="D1152" s="245"/>
      <c r="E1152" s="245"/>
      <c r="F1152" s="245"/>
      <c r="G1152" s="245"/>
      <c r="H1152" s="213"/>
      <c r="I1152" s="213"/>
      <c r="J1152" s="213"/>
      <c r="K1152" s="213"/>
      <c r="L1152" s="213"/>
      <c r="M1152" s="213"/>
      <c r="N1152" s="213"/>
      <c r="O1152" s="213"/>
      <c r="P1152" s="213"/>
      <c r="Q1152" s="213"/>
      <c r="U1152" s="213"/>
      <c r="V1152" s="213"/>
      <c r="W1152" s="213"/>
      <c r="X1152" s="214"/>
      <c r="Y1152" s="214"/>
      <c r="Z1152" s="214"/>
      <c r="AA1152" s="214"/>
      <c r="AB1152" s="214"/>
      <c r="AC1152" s="214"/>
      <c r="AD1152" s="214"/>
      <c r="AE1152" s="214"/>
      <c r="AF1152" s="214"/>
      <c r="AG1152" s="214" t="s">
        <v>210</v>
      </c>
      <c r="AH1152" s="214"/>
      <c r="AI1152" s="214"/>
      <c r="AJ1152" s="214"/>
      <c r="AK1152" s="214"/>
      <c r="AL1152" s="214"/>
      <c r="AM1152" s="214"/>
      <c r="AN1152" s="214"/>
      <c r="AO1152" s="214"/>
      <c r="AP1152" s="214"/>
      <c r="AQ1152" s="214"/>
      <c r="AR1152" s="214"/>
      <c r="AS1152" s="214"/>
      <c r="AT1152" s="214"/>
      <c r="AU1152" s="214"/>
      <c r="AV1152" s="214"/>
      <c r="AW1152" s="214"/>
      <c r="AX1152" s="214"/>
      <c r="AY1152" s="214"/>
      <c r="AZ1152" s="214"/>
      <c r="BA1152" s="214"/>
      <c r="BB1152" s="214"/>
      <c r="BC1152" s="214"/>
      <c r="BD1152" s="214"/>
      <c r="BE1152" s="214"/>
      <c r="BF1152" s="214"/>
      <c r="BG1152" s="214"/>
      <c r="BH1152" s="214"/>
    </row>
    <row r="1153" customFormat="false" ht="13.2" hidden="false" customHeight="false" outlineLevel="0" collapsed="false">
      <c r="A1153" s="199" t="s">
        <v>204</v>
      </c>
      <c r="B1153" s="200" t="s">
        <v>127</v>
      </c>
      <c r="C1153" s="201" t="s">
        <v>128</v>
      </c>
      <c r="D1153" s="202"/>
      <c r="E1153" s="203"/>
      <c r="F1153" s="204"/>
      <c r="G1153" s="204" t="n">
        <f aca="false">SUMIF(AG1154:AG1175,"&lt;&gt;NOR",G1154:G1175)</f>
        <v>0</v>
      </c>
      <c r="H1153" s="204"/>
      <c r="I1153" s="204" t="n">
        <f aca="false">SUM(I1154:I1175)</f>
        <v>0</v>
      </c>
      <c r="J1153" s="204"/>
      <c r="K1153" s="204" t="n">
        <f aca="false">SUM(K1154:K1175)</f>
        <v>207957.94</v>
      </c>
      <c r="L1153" s="204"/>
      <c r="M1153" s="204" t="n">
        <f aca="false">SUM(M1154:M1175)</f>
        <v>0</v>
      </c>
      <c r="N1153" s="204"/>
      <c r="O1153" s="204" t="n">
        <f aca="false">SUM(O1154:O1175)</f>
        <v>3.19</v>
      </c>
      <c r="P1153" s="204"/>
      <c r="Q1153" s="204" t="n">
        <f aca="false">SUM(Q1154:Q1175)</f>
        <v>0</v>
      </c>
      <c r="U1153" s="205"/>
      <c r="V1153" s="205" t="n">
        <f aca="false">SUM(V1154:V1175)</f>
        <v>8.87</v>
      </c>
      <c r="W1153" s="205"/>
      <c r="AG1153" s="0" t="s">
        <v>205</v>
      </c>
    </row>
    <row r="1154" customFormat="false" ht="13.2" hidden="false" customHeight="false" outlineLevel="1" collapsed="false">
      <c r="A1154" s="206" t="n">
        <v>264</v>
      </c>
      <c r="B1154" s="207" t="s">
        <v>1218</v>
      </c>
      <c r="C1154" s="208" t="s">
        <v>1219</v>
      </c>
      <c r="D1154" s="209" t="s">
        <v>1220</v>
      </c>
      <c r="E1154" s="210" t="n">
        <v>266.7744</v>
      </c>
      <c r="F1154" s="211"/>
      <c r="G1154" s="212" t="n">
        <f aca="false">ROUND(E1154*F1154,2)</f>
        <v>0</v>
      </c>
      <c r="H1154" s="211" t="n">
        <v>0</v>
      </c>
      <c r="I1154" s="212" t="n">
        <f aca="false">ROUND(E1154*H1154,2)</f>
        <v>0</v>
      </c>
      <c r="J1154" s="211" t="n">
        <v>76.2</v>
      </c>
      <c r="K1154" s="212" t="n">
        <f aca="false">ROUND(E1154*J1154,2)</f>
        <v>20328.21</v>
      </c>
      <c r="L1154" s="212" t="n">
        <v>21</v>
      </c>
      <c r="M1154" s="212" t="n">
        <f aca="false">G1154*(1+L1154/100)</f>
        <v>0</v>
      </c>
      <c r="N1154" s="212" t="n">
        <v>0.00105</v>
      </c>
      <c r="O1154" s="212" t="n">
        <f aca="false">ROUND(E1154*N1154,2)</f>
        <v>0.28</v>
      </c>
      <c r="P1154" s="212" t="n">
        <v>0</v>
      </c>
      <c r="Q1154" s="212" t="n">
        <f aca="false">ROUND(E1154*P1154,2)</f>
        <v>0</v>
      </c>
      <c r="U1154" s="213" t="n">
        <v>0</v>
      </c>
      <c r="V1154" s="213" t="n">
        <f aca="false">ROUND(E1154*U1154,2)</f>
        <v>0</v>
      </c>
      <c r="W1154" s="213"/>
      <c r="X1154" s="214"/>
      <c r="Y1154" s="214"/>
      <c r="Z1154" s="214"/>
      <c r="AA1154" s="214"/>
      <c r="AB1154" s="214"/>
      <c r="AC1154" s="214"/>
      <c r="AD1154" s="214"/>
      <c r="AE1154" s="214"/>
      <c r="AF1154" s="214"/>
      <c r="AG1154" s="214" t="s">
        <v>223</v>
      </c>
      <c r="AH1154" s="214"/>
      <c r="AI1154" s="214"/>
      <c r="AJ1154" s="214"/>
      <c r="AK1154" s="214"/>
      <c r="AL1154" s="214"/>
      <c r="AM1154" s="214"/>
      <c r="AN1154" s="214"/>
      <c r="AO1154" s="214"/>
      <c r="AP1154" s="214"/>
      <c r="AQ1154" s="214"/>
      <c r="AR1154" s="214"/>
      <c r="AS1154" s="214"/>
      <c r="AT1154" s="214"/>
      <c r="AU1154" s="214"/>
      <c r="AV1154" s="214"/>
      <c r="AW1154" s="214"/>
      <c r="AX1154" s="214"/>
      <c r="AY1154" s="214"/>
      <c r="AZ1154" s="214"/>
      <c r="BA1154" s="214"/>
      <c r="BB1154" s="214"/>
      <c r="BC1154" s="214"/>
      <c r="BD1154" s="214"/>
      <c r="BE1154" s="214"/>
      <c r="BF1154" s="214"/>
      <c r="BG1154" s="214"/>
      <c r="BH1154" s="214"/>
    </row>
    <row r="1155" customFormat="false" ht="13.2" hidden="false" customHeight="false" outlineLevel="1" collapsed="false">
      <c r="A1155" s="215"/>
      <c r="B1155" s="216"/>
      <c r="C1155" s="236" t="s">
        <v>1221</v>
      </c>
      <c r="D1155" s="237"/>
      <c r="E1155" s="238"/>
      <c r="F1155" s="213"/>
      <c r="G1155" s="213"/>
      <c r="H1155" s="213"/>
      <c r="I1155" s="213"/>
      <c r="J1155" s="213"/>
      <c r="K1155" s="213"/>
      <c r="L1155" s="213"/>
      <c r="M1155" s="213"/>
      <c r="N1155" s="213"/>
      <c r="O1155" s="213"/>
      <c r="P1155" s="213"/>
      <c r="Q1155" s="213"/>
      <c r="U1155" s="213"/>
      <c r="V1155" s="213"/>
      <c r="W1155" s="213"/>
      <c r="X1155" s="214"/>
      <c r="Y1155" s="214"/>
      <c r="Z1155" s="214"/>
      <c r="AA1155" s="214"/>
      <c r="AB1155" s="214"/>
      <c r="AC1155" s="214"/>
      <c r="AD1155" s="214"/>
      <c r="AE1155" s="214"/>
      <c r="AF1155" s="214"/>
      <c r="AG1155" s="214" t="s">
        <v>227</v>
      </c>
      <c r="AH1155" s="214" t="n">
        <v>0</v>
      </c>
      <c r="AI1155" s="214"/>
      <c r="AJ1155" s="214"/>
      <c r="AK1155" s="214"/>
      <c r="AL1155" s="214"/>
      <c r="AM1155" s="214"/>
      <c r="AN1155" s="214"/>
      <c r="AO1155" s="214"/>
      <c r="AP1155" s="214"/>
      <c r="AQ1155" s="214"/>
      <c r="AR1155" s="214"/>
      <c r="AS1155" s="214"/>
      <c r="AT1155" s="214"/>
      <c r="AU1155" s="214"/>
      <c r="AV1155" s="214"/>
      <c r="AW1155" s="214"/>
      <c r="AX1155" s="214"/>
      <c r="AY1155" s="214"/>
      <c r="AZ1155" s="214"/>
      <c r="BA1155" s="214"/>
      <c r="BB1155" s="214"/>
      <c r="BC1155" s="214"/>
      <c r="BD1155" s="214"/>
      <c r="BE1155" s="214"/>
      <c r="BF1155" s="214"/>
      <c r="BG1155" s="214"/>
      <c r="BH1155" s="214"/>
    </row>
    <row r="1156" customFormat="false" ht="13.2" hidden="false" customHeight="false" outlineLevel="1" collapsed="false">
      <c r="A1156" s="215"/>
      <c r="B1156" s="216"/>
      <c r="C1156" s="236" t="s">
        <v>1222</v>
      </c>
      <c r="D1156" s="237"/>
      <c r="E1156" s="238" t="n">
        <v>58.0272</v>
      </c>
      <c r="F1156" s="213"/>
      <c r="G1156" s="213"/>
      <c r="H1156" s="213"/>
      <c r="I1156" s="213"/>
      <c r="J1156" s="213"/>
      <c r="K1156" s="213"/>
      <c r="L1156" s="213"/>
      <c r="M1156" s="213"/>
      <c r="N1156" s="213"/>
      <c r="O1156" s="213"/>
      <c r="P1156" s="213"/>
      <c r="Q1156" s="213"/>
      <c r="U1156" s="213"/>
      <c r="V1156" s="213"/>
      <c r="W1156" s="213"/>
      <c r="X1156" s="214"/>
      <c r="Y1156" s="214"/>
      <c r="Z1156" s="214"/>
      <c r="AA1156" s="214"/>
      <c r="AB1156" s="214"/>
      <c r="AC1156" s="214"/>
      <c r="AD1156" s="214"/>
      <c r="AE1156" s="214"/>
      <c r="AF1156" s="214"/>
      <c r="AG1156" s="214" t="s">
        <v>227</v>
      </c>
      <c r="AH1156" s="214" t="n">
        <v>0</v>
      </c>
      <c r="AI1156" s="214"/>
      <c r="AJ1156" s="214"/>
      <c r="AK1156" s="214"/>
      <c r="AL1156" s="214"/>
      <c r="AM1156" s="214"/>
      <c r="AN1156" s="214"/>
      <c r="AO1156" s="214"/>
      <c r="AP1156" s="214"/>
      <c r="AQ1156" s="214"/>
      <c r="AR1156" s="214"/>
      <c r="AS1156" s="214"/>
      <c r="AT1156" s="214"/>
      <c r="AU1156" s="214"/>
      <c r="AV1156" s="214"/>
      <c r="AW1156" s="214"/>
      <c r="AX1156" s="214"/>
      <c r="AY1156" s="214"/>
      <c r="AZ1156" s="214"/>
      <c r="BA1156" s="214"/>
      <c r="BB1156" s="214"/>
      <c r="BC1156" s="214"/>
      <c r="BD1156" s="214"/>
      <c r="BE1156" s="214"/>
      <c r="BF1156" s="214"/>
      <c r="BG1156" s="214"/>
      <c r="BH1156" s="214"/>
    </row>
    <row r="1157" customFormat="false" ht="13.2" hidden="false" customHeight="false" outlineLevel="1" collapsed="false">
      <c r="A1157" s="215"/>
      <c r="B1157" s="216"/>
      <c r="C1157" s="236" t="s">
        <v>1223</v>
      </c>
      <c r="D1157" s="237"/>
      <c r="E1157" s="238" t="n">
        <v>201.2112</v>
      </c>
      <c r="F1157" s="213"/>
      <c r="G1157" s="213"/>
      <c r="H1157" s="213"/>
      <c r="I1157" s="213"/>
      <c r="J1157" s="213"/>
      <c r="K1157" s="213"/>
      <c r="L1157" s="213"/>
      <c r="M1157" s="213"/>
      <c r="N1157" s="213"/>
      <c r="O1157" s="213"/>
      <c r="P1157" s="213"/>
      <c r="Q1157" s="213"/>
      <c r="U1157" s="213"/>
      <c r="V1157" s="213"/>
      <c r="W1157" s="213"/>
      <c r="X1157" s="214"/>
      <c r="Y1157" s="214"/>
      <c r="Z1157" s="214"/>
      <c r="AA1157" s="214"/>
      <c r="AB1157" s="214"/>
      <c r="AC1157" s="214"/>
      <c r="AD1157" s="214"/>
      <c r="AE1157" s="214"/>
      <c r="AF1157" s="214"/>
      <c r="AG1157" s="214" t="s">
        <v>227</v>
      </c>
      <c r="AH1157" s="214" t="n">
        <v>0</v>
      </c>
      <c r="AI1157" s="214"/>
      <c r="AJ1157" s="214"/>
      <c r="AK1157" s="214"/>
      <c r="AL1157" s="214"/>
      <c r="AM1157" s="214"/>
      <c r="AN1157" s="214"/>
      <c r="AO1157" s="214"/>
      <c r="AP1157" s="214"/>
      <c r="AQ1157" s="214"/>
      <c r="AR1157" s="214"/>
      <c r="AS1157" s="214"/>
      <c r="AT1157" s="214"/>
      <c r="AU1157" s="214"/>
      <c r="AV1157" s="214"/>
      <c r="AW1157" s="214"/>
      <c r="AX1157" s="214"/>
      <c r="AY1157" s="214"/>
      <c r="AZ1157" s="214"/>
      <c r="BA1157" s="214"/>
      <c r="BB1157" s="214"/>
      <c r="BC1157" s="214"/>
      <c r="BD1157" s="214"/>
      <c r="BE1157" s="214"/>
      <c r="BF1157" s="214"/>
      <c r="BG1157" s="214"/>
      <c r="BH1157" s="214"/>
    </row>
    <row r="1158" customFormat="false" ht="13.2" hidden="false" customHeight="false" outlineLevel="1" collapsed="false">
      <c r="A1158" s="215"/>
      <c r="B1158" s="216"/>
      <c r="C1158" s="236" t="s">
        <v>1224</v>
      </c>
      <c r="D1158" s="237"/>
      <c r="E1158" s="238" t="n">
        <v>7.536</v>
      </c>
      <c r="F1158" s="213"/>
      <c r="G1158" s="213"/>
      <c r="H1158" s="213"/>
      <c r="I1158" s="213"/>
      <c r="J1158" s="213"/>
      <c r="K1158" s="213"/>
      <c r="L1158" s="213"/>
      <c r="M1158" s="213"/>
      <c r="N1158" s="213"/>
      <c r="O1158" s="213"/>
      <c r="P1158" s="213"/>
      <c r="Q1158" s="213"/>
      <c r="U1158" s="213"/>
      <c r="V1158" s="213"/>
      <c r="W1158" s="213"/>
      <c r="X1158" s="214"/>
      <c r="Y1158" s="214"/>
      <c r="Z1158" s="214"/>
      <c r="AA1158" s="214"/>
      <c r="AB1158" s="214"/>
      <c r="AC1158" s="214"/>
      <c r="AD1158" s="214"/>
      <c r="AE1158" s="214"/>
      <c r="AF1158" s="214"/>
      <c r="AG1158" s="214" t="s">
        <v>227</v>
      </c>
      <c r="AH1158" s="214" t="n">
        <v>0</v>
      </c>
      <c r="AI1158" s="214"/>
      <c r="AJ1158" s="214"/>
      <c r="AK1158" s="214"/>
      <c r="AL1158" s="214"/>
      <c r="AM1158" s="214"/>
      <c r="AN1158" s="214"/>
      <c r="AO1158" s="214"/>
      <c r="AP1158" s="214"/>
      <c r="AQ1158" s="214"/>
      <c r="AR1158" s="214"/>
      <c r="AS1158" s="214"/>
      <c r="AT1158" s="214"/>
      <c r="AU1158" s="214"/>
      <c r="AV1158" s="214"/>
      <c r="AW1158" s="214"/>
      <c r="AX1158" s="214"/>
      <c r="AY1158" s="214"/>
      <c r="AZ1158" s="214"/>
      <c r="BA1158" s="214"/>
      <c r="BB1158" s="214"/>
      <c r="BC1158" s="214"/>
      <c r="BD1158" s="214"/>
      <c r="BE1158" s="214"/>
      <c r="BF1158" s="214"/>
      <c r="BG1158" s="214"/>
      <c r="BH1158" s="214"/>
    </row>
    <row r="1159" customFormat="false" ht="13.2" hidden="false" customHeight="false" outlineLevel="1" collapsed="false">
      <c r="A1159" s="215"/>
      <c r="B1159" s="216"/>
      <c r="C1159" s="245"/>
      <c r="D1159" s="245"/>
      <c r="E1159" s="245"/>
      <c r="F1159" s="245"/>
      <c r="G1159" s="245"/>
      <c r="H1159" s="213"/>
      <c r="I1159" s="213"/>
      <c r="J1159" s="213"/>
      <c r="K1159" s="213"/>
      <c r="L1159" s="213"/>
      <c r="M1159" s="213"/>
      <c r="N1159" s="213"/>
      <c r="O1159" s="213"/>
      <c r="P1159" s="213"/>
      <c r="Q1159" s="213"/>
      <c r="U1159" s="213"/>
      <c r="V1159" s="213"/>
      <c r="W1159" s="213"/>
      <c r="X1159" s="214"/>
      <c r="Y1159" s="214"/>
      <c r="Z1159" s="214"/>
      <c r="AA1159" s="214"/>
      <c r="AB1159" s="214"/>
      <c r="AC1159" s="214"/>
      <c r="AD1159" s="214"/>
      <c r="AE1159" s="214"/>
      <c r="AF1159" s="214"/>
      <c r="AG1159" s="214" t="s">
        <v>210</v>
      </c>
      <c r="AH1159" s="214"/>
      <c r="AI1159" s="214"/>
      <c r="AJ1159" s="214"/>
      <c r="AK1159" s="214"/>
      <c r="AL1159" s="214"/>
      <c r="AM1159" s="214"/>
      <c r="AN1159" s="214"/>
      <c r="AO1159" s="214"/>
      <c r="AP1159" s="214"/>
      <c r="AQ1159" s="214"/>
      <c r="AR1159" s="214"/>
      <c r="AS1159" s="214"/>
      <c r="AT1159" s="214"/>
      <c r="AU1159" s="214"/>
      <c r="AV1159" s="214"/>
      <c r="AW1159" s="214"/>
      <c r="AX1159" s="214"/>
      <c r="AY1159" s="214"/>
      <c r="AZ1159" s="214"/>
      <c r="BA1159" s="214"/>
      <c r="BB1159" s="214"/>
      <c r="BC1159" s="214"/>
      <c r="BD1159" s="214"/>
      <c r="BE1159" s="214"/>
      <c r="BF1159" s="214"/>
      <c r="BG1159" s="214"/>
      <c r="BH1159" s="214"/>
    </row>
    <row r="1160" customFormat="false" ht="13.2" hidden="false" customHeight="false" outlineLevel="1" collapsed="false">
      <c r="A1160" s="206" t="n">
        <v>265</v>
      </c>
      <c r="B1160" s="207" t="s">
        <v>1225</v>
      </c>
      <c r="C1160" s="208" t="s">
        <v>1226</v>
      </c>
      <c r="D1160" s="209" t="s">
        <v>1220</v>
      </c>
      <c r="E1160" s="210" t="n">
        <v>2534.1</v>
      </c>
      <c r="F1160" s="211"/>
      <c r="G1160" s="212" t="n">
        <f aca="false">ROUND(E1160*F1160,2)</f>
        <v>0</v>
      </c>
      <c r="H1160" s="211" t="n">
        <v>0</v>
      </c>
      <c r="I1160" s="212" t="n">
        <f aca="false">ROUND(E1160*H1160,2)</f>
        <v>0</v>
      </c>
      <c r="J1160" s="211" t="n">
        <v>61.3</v>
      </c>
      <c r="K1160" s="212" t="n">
        <f aca="false">ROUND(E1160*J1160,2)</f>
        <v>155340.33</v>
      </c>
      <c r="L1160" s="212" t="n">
        <v>21</v>
      </c>
      <c r="M1160" s="212" t="n">
        <f aca="false">G1160*(1+L1160/100)</f>
        <v>0</v>
      </c>
      <c r="N1160" s="212" t="n">
        <v>0.00105</v>
      </c>
      <c r="O1160" s="212" t="n">
        <f aca="false">ROUND(E1160*N1160,2)</f>
        <v>2.66</v>
      </c>
      <c r="P1160" s="212" t="n">
        <v>0</v>
      </c>
      <c r="Q1160" s="212" t="n">
        <f aca="false">ROUND(E1160*P1160,2)</f>
        <v>0</v>
      </c>
      <c r="U1160" s="213" t="n">
        <v>0</v>
      </c>
      <c r="V1160" s="213" t="n">
        <f aca="false">ROUND(E1160*U1160,2)</f>
        <v>0</v>
      </c>
      <c r="W1160" s="213"/>
      <c r="X1160" s="214"/>
      <c r="Y1160" s="214"/>
      <c r="Z1160" s="214"/>
      <c r="AA1160" s="214"/>
      <c r="AB1160" s="214"/>
      <c r="AC1160" s="214"/>
      <c r="AD1160" s="214"/>
      <c r="AE1160" s="214"/>
      <c r="AF1160" s="214"/>
      <c r="AG1160" s="214" t="s">
        <v>223</v>
      </c>
      <c r="AH1160" s="214"/>
      <c r="AI1160" s="214"/>
      <c r="AJ1160" s="214"/>
      <c r="AK1160" s="214"/>
      <c r="AL1160" s="214"/>
      <c r="AM1160" s="214"/>
      <c r="AN1160" s="214"/>
      <c r="AO1160" s="214"/>
      <c r="AP1160" s="214"/>
      <c r="AQ1160" s="214"/>
      <c r="AR1160" s="214"/>
      <c r="AS1160" s="214"/>
      <c r="AT1160" s="214"/>
      <c r="AU1160" s="214"/>
      <c r="AV1160" s="214"/>
      <c r="AW1160" s="214"/>
      <c r="AX1160" s="214"/>
      <c r="AY1160" s="214"/>
      <c r="AZ1160" s="214"/>
      <c r="BA1160" s="214"/>
      <c r="BB1160" s="214"/>
      <c r="BC1160" s="214"/>
      <c r="BD1160" s="214"/>
      <c r="BE1160" s="214"/>
      <c r="BF1160" s="214"/>
      <c r="BG1160" s="214"/>
      <c r="BH1160" s="214"/>
    </row>
    <row r="1161" customFormat="false" ht="13.2" hidden="false" customHeight="false" outlineLevel="1" collapsed="false">
      <c r="A1161" s="215"/>
      <c r="B1161" s="216"/>
      <c r="C1161" s="236" t="s">
        <v>1227</v>
      </c>
      <c r="D1161" s="237"/>
      <c r="E1161" s="238" t="n">
        <v>1572</v>
      </c>
      <c r="F1161" s="213"/>
      <c r="G1161" s="213"/>
      <c r="H1161" s="213"/>
      <c r="I1161" s="213"/>
      <c r="J1161" s="213"/>
      <c r="K1161" s="213"/>
      <c r="L1161" s="213"/>
      <c r="M1161" s="213"/>
      <c r="N1161" s="213"/>
      <c r="O1161" s="213"/>
      <c r="P1161" s="213"/>
      <c r="Q1161" s="213"/>
      <c r="U1161" s="213"/>
      <c r="V1161" s="213"/>
      <c r="W1161" s="213"/>
      <c r="X1161" s="214"/>
      <c r="Y1161" s="214"/>
      <c r="Z1161" s="214"/>
      <c r="AA1161" s="214"/>
      <c r="AB1161" s="214"/>
      <c r="AC1161" s="214"/>
      <c r="AD1161" s="214"/>
      <c r="AE1161" s="214"/>
      <c r="AF1161" s="214"/>
      <c r="AG1161" s="214" t="s">
        <v>227</v>
      </c>
      <c r="AH1161" s="214" t="n">
        <v>0</v>
      </c>
      <c r="AI1161" s="214"/>
      <c r="AJ1161" s="214"/>
      <c r="AK1161" s="214"/>
      <c r="AL1161" s="214"/>
      <c r="AM1161" s="214"/>
      <c r="AN1161" s="214"/>
      <c r="AO1161" s="214"/>
      <c r="AP1161" s="214"/>
      <c r="AQ1161" s="214"/>
      <c r="AR1161" s="214"/>
      <c r="AS1161" s="214"/>
      <c r="AT1161" s="214"/>
      <c r="AU1161" s="214"/>
      <c r="AV1161" s="214"/>
      <c r="AW1161" s="214"/>
      <c r="AX1161" s="214"/>
      <c r="AY1161" s="214"/>
      <c r="AZ1161" s="214"/>
      <c r="BA1161" s="214"/>
      <c r="BB1161" s="214"/>
      <c r="BC1161" s="214"/>
      <c r="BD1161" s="214"/>
      <c r="BE1161" s="214"/>
      <c r="BF1161" s="214"/>
      <c r="BG1161" s="214"/>
      <c r="BH1161" s="214"/>
    </row>
    <row r="1162" customFormat="false" ht="13.2" hidden="false" customHeight="false" outlineLevel="1" collapsed="false">
      <c r="A1162" s="215"/>
      <c r="B1162" s="216"/>
      <c r="C1162" s="236" t="s">
        <v>1228</v>
      </c>
      <c r="D1162" s="237"/>
      <c r="E1162" s="238" t="n">
        <v>962.1</v>
      </c>
      <c r="F1162" s="213"/>
      <c r="G1162" s="213"/>
      <c r="H1162" s="213"/>
      <c r="I1162" s="213"/>
      <c r="J1162" s="213"/>
      <c r="K1162" s="213"/>
      <c r="L1162" s="213"/>
      <c r="M1162" s="213"/>
      <c r="N1162" s="213"/>
      <c r="O1162" s="213"/>
      <c r="P1162" s="213"/>
      <c r="Q1162" s="213"/>
      <c r="U1162" s="213"/>
      <c r="V1162" s="213"/>
      <c r="W1162" s="213"/>
      <c r="X1162" s="214"/>
      <c r="Y1162" s="214"/>
      <c r="Z1162" s="214"/>
      <c r="AA1162" s="214"/>
      <c r="AB1162" s="214"/>
      <c r="AC1162" s="214"/>
      <c r="AD1162" s="214"/>
      <c r="AE1162" s="214"/>
      <c r="AF1162" s="214"/>
      <c r="AG1162" s="214" t="s">
        <v>227</v>
      </c>
      <c r="AH1162" s="214" t="n">
        <v>0</v>
      </c>
      <c r="AI1162" s="214"/>
      <c r="AJ1162" s="214"/>
      <c r="AK1162" s="214"/>
      <c r="AL1162" s="214"/>
      <c r="AM1162" s="214"/>
      <c r="AN1162" s="214"/>
      <c r="AO1162" s="214"/>
      <c r="AP1162" s="214"/>
      <c r="AQ1162" s="214"/>
      <c r="AR1162" s="214"/>
      <c r="AS1162" s="214"/>
      <c r="AT1162" s="214"/>
      <c r="AU1162" s="214"/>
      <c r="AV1162" s="214"/>
      <c r="AW1162" s="214"/>
      <c r="AX1162" s="214"/>
      <c r="AY1162" s="214"/>
      <c r="AZ1162" s="214"/>
      <c r="BA1162" s="214"/>
      <c r="BB1162" s="214"/>
      <c r="BC1162" s="214"/>
      <c r="BD1162" s="214"/>
      <c r="BE1162" s="214"/>
      <c r="BF1162" s="214"/>
      <c r="BG1162" s="214"/>
      <c r="BH1162" s="214"/>
    </row>
    <row r="1163" customFormat="false" ht="13.2" hidden="false" customHeight="false" outlineLevel="1" collapsed="false">
      <c r="A1163" s="215"/>
      <c r="B1163" s="216"/>
      <c r="C1163" s="245"/>
      <c r="D1163" s="245"/>
      <c r="E1163" s="245"/>
      <c r="F1163" s="245"/>
      <c r="G1163" s="245"/>
      <c r="H1163" s="213"/>
      <c r="I1163" s="213"/>
      <c r="J1163" s="213"/>
      <c r="K1163" s="213"/>
      <c r="L1163" s="213"/>
      <c r="M1163" s="213"/>
      <c r="N1163" s="213"/>
      <c r="O1163" s="213"/>
      <c r="P1163" s="213"/>
      <c r="Q1163" s="213"/>
      <c r="U1163" s="213"/>
      <c r="V1163" s="213"/>
      <c r="W1163" s="213"/>
      <c r="X1163" s="214"/>
      <c r="Y1163" s="214"/>
      <c r="Z1163" s="214"/>
      <c r="AA1163" s="214"/>
      <c r="AB1163" s="214"/>
      <c r="AC1163" s="214"/>
      <c r="AD1163" s="214"/>
      <c r="AE1163" s="214"/>
      <c r="AF1163" s="214"/>
      <c r="AG1163" s="214" t="s">
        <v>210</v>
      </c>
      <c r="AH1163" s="214"/>
      <c r="AI1163" s="214"/>
      <c r="AJ1163" s="214"/>
      <c r="AK1163" s="214"/>
      <c r="AL1163" s="214"/>
      <c r="AM1163" s="214"/>
      <c r="AN1163" s="214"/>
      <c r="AO1163" s="214"/>
      <c r="AP1163" s="214"/>
      <c r="AQ1163" s="214"/>
      <c r="AR1163" s="214"/>
      <c r="AS1163" s="214"/>
      <c r="AT1163" s="214"/>
      <c r="AU1163" s="214"/>
      <c r="AV1163" s="214"/>
      <c r="AW1163" s="214"/>
      <c r="AX1163" s="214"/>
      <c r="AY1163" s="214"/>
      <c r="AZ1163" s="214"/>
      <c r="BA1163" s="214"/>
      <c r="BB1163" s="214"/>
      <c r="BC1163" s="214"/>
      <c r="BD1163" s="214"/>
      <c r="BE1163" s="214"/>
      <c r="BF1163" s="214"/>
      <c r="BG1163" s="214"/>
      <c r="BH1163" s="214"/>
    </row>
    <row r="1164" customFormat="false" ht="13.2" hidden="false" customHeight="false" outlineLevel="1" collapsed="false">
      <c r="A1164" s="206" t="n">
        <v>266</v>
      </c>
      <c r="B1164" s="207" t="s">
        <v>1229</v>
      </c>
      <c r="C1164" s="208" t="s">
        <v>1230</v>
      </c>
      <c r="D1164" s="209" t="s">
        <v>398</v>
      </c>
      <c r="E1164" s="210" t="n">
        <v>14.102</v>
      </c>
      <c r="F1164" s="211"/>
      <c r="G1164" s="212" t="n">
        <f aca="false">ROUND(E1164*F1164,2)</f>
        <v>0</v>
      </c>
      <c r="H1164" s="211" t="n">
        <v>0</v>
      </c>
      <c r="I1164" s="212" t="n">
        <f aca="false">ROUND(E1164*H1164,2)</f>
        <v>0</v>
      </c>
      <c r="J1164" s="211" t="n">
        <v>1634</v>
      </c>
      <c r="K1164" s="212" t="n">
        <f aca="false">ROUND(E1164*J1164,2)</f>
        <v>23042.67</v>
      </c>
      <c r="L1164" s="212" t="n">
        <v>21</v>
      </c>
      <c r="M1164" s="212" t="n">
        <f aca="false">G1164*(1+L1164/100)</f>
        <v>0</v>
      </c>
      <c r="N1164" s="212" t="n">
        <v>0.01808</v>
      </c>
      <c r="O1164" s="212" t="n">
        <f aca="false">ROUND(E1164*N1164,2)</f>
        <v>0.25</v>
      </c>
      <c r="P1164" s="212" t="n">
        <v>0</v>
      </c>
      <c r="Q1164" s="212" t="n">
        <f aca="false">ROUND(E1164*P1164,2)</f>
        <v>0</v>
      </c>
      <c r="U1164" s="213" t="n">
        <v>0</v>
      </c>
      <c r="V1164" s="213" t="n">
        <f aca="false">ROUND(E1164*U1164,2)</f>
        <v>0</v>
      </c>
      <c r="W1164" s="213"/>
      <c r="X1164" s="214"/>
      <c r="Y1164" s="214"/>
      <c r="Z1164" s="214"/>
      <c r="AA1164" s="214"/>
      <c r="AB1164" s="214"/>
      <c r="AC1164" s="214"/>
      <c r="AD1164" s="214"/>
      <c r="AE1164" s="214"/>
      <c r="AF1164" s="214"/>
      <c r="AG1164" s="214" t="s">
        <v>1138</v>
      </c>
      <c r="AH1164" s="214"/>
      <c r="AI1164" s="214"/>
      <c r="AJ1164" s="214"/>
      <c r="AK1164" s="214"/>
      <c r="AL1164" s="214"/>
      <c r="AM1164" s="214"/>
      <c r="AN1164" s="214"/>
      <c r="AO1164" s="214"/>
      <c r="AP1164" s="214"/>
      <c r="AQ1164" s="214"/>
      <c r="AR1164" s="214"/>
      <c r="AS1164" s="214"/>
      <c r="AT1164" s="214"/>
      <c r="AU1164" s="214"/>
      <c r="AV1164" s="214"/>
      <c r="AW1164" s="214"/>
      <c r="AX1164" s="214"/>
      <c r="AY1164" s="214"/>
      <c r="AZ1164" s="214"/>
      <c r="BA1164" s="214"/>
      <c r="BB1164" s="214"/>
      <c r="BC1164" s="214"/>
      <c r="BD1164" s="214"/>
      <c r="BE1164" s="214"/>
      <c r="BF1164" s="214"/>
      <c r="BG1164" s="214"/>
      <c r="BH1164" s="214"/>
    </row>
    <row r="1165" customFormat="false" ht="13.2" hidden="false" customHeight="false" outlineLevel="1" collapsed="false">
      <c r="A1165" s="215"/>
      <c r="B1165" s="216"/>
      <c r="C1165" s="236" t="s">
        <v>1231</v>
      </c>
      <c r="D1165" s="237"/>
      <c r="E1165" s="238" t="n">
        <v>14.102</v>
      </c>
      <c r="F1165" s="213"/>
      <c r="G1165" s="213"/>
      <c r="H1165" s="213"/>
      <c r="I1165" s="213"/>
      <c r="J1165" s="213"/>
      <c r="K1165" s="213"/>
      <c r="L1165" s="213"/>
      <c r="M1165" s="213"/>
      <c r="N1165" s="213"/>
      <c r="O1165" s="213"/>
      <c r="P1165" s="213"/>
      <c r="Q1165" s="213"/>
      <c r="U1165" s="213"/>
      <c r="V1165" s="213"/>
      <c r="W1165" s="213"/>
      <c r="X1165" s="214"/>
      <c r="Y1165" s="214"/>
      <c r="Z1165" s="214"/>
      <c r="AA1165" s="214"/>
      <c r="AB1165" s="214"/>
      <c r="AC1165" s="214"/>
      <c r="AD1165" s="214"/>
      <c r="AE1165" s="214"/>
      <c r="AF1165" s="214"/>
      <c r="AG1165" s="214" t="s">
        <v>227</v>
      </c>
      <c r="AH1165" s="214" t="n">
        <v>0</v>
      </c>
      <c r="AI1165" s="214"/>
      <c r="AJ1165" s="214"/>
      <c r="AK1165" s="214"/>
      <c r="AL1165" s="214"/>
      <c r="AM1165" s="214"/>
      <c r="AN1165" s="214"/>
      <c r="AO1165" s="214"/>
      <c r="AP1165" s="214"/>
      <c r="AQ1165" s="214"/>
      <c r="AR1165" s="214"/>
      <c r="AS1165" s="214"/>
      <c r="AT1165" s="214"/>
      <c r="AU1165" s="214"/>
      <c r="AV1165" s="214"/>
      <c r="AW1165" s="214"/>
      <c r="AX1165" s="214"/>
      <c r="AY1165" s="214"/>
      <c r="AZ1165" s="214"/>
      <c r="BA1165" s="214"/>
      <c r="BB1165" s="214"/>
      <c r="BC1165" s="214"/>
      <c r="BD1165" s="214"/>
      <c r="BE1165" s="214"/>
      <c r="BF1165" s="214"/>
      <c r="BG1165" s="214"/>
      <c r="BH1165" s="214"/>
    </row>
    <row r="1166" customFormat="false" ht="13.2" hidden="false" customHeight="false" outlineLevel="1" collapsed="false">
      <c r="A1166" s="215"/>
      <c r="B1166" s="216"/>
      <c r="C1166" s="245"/>
      <c r="D1166" s="245"/>
      <c r="E1166" s="245"/>
      <c r="F1166" s="245"/>
      <c r="G1166" s="245"/>
      <c r="H1166" s="213"/>
      <c r="I1166" s="213"/>
      <c r="J1166" s="213"/>
      <c r="K1166" s="213"/>
      <c r="L1166" s="213"/>
      <c r="M1166" s="213"/>
      <c r="N1166" s="213"/>
      <c r="O1166" s="213"/>
      <c r="P1166" s="213"/>
      <c r="Q1166" s="213"/>
      <c r="U1166" s="213"/>
      <c r="V1166" s="213"/>
      <c r="W1166" s="213"/>
      <c r="X1166" s="214"/>
      <c r="Y1166" s="214"/>
      <c r="Z1166" s="214"/>
      <c r="AA1166" s="214"/>
      <c r="AB1166" s="214"/>
      <c r="AC1166" s="214"/>
      <c r="AD1166" s="214"/>
      <c r="AE1166" s="214"/>
      <c r="AF1166" s="214"/>
      <c r="AG1166" s="214" t="s">
        <v>210</v>
      </c>
      <c r="AH1166" s="214"/>
      <c r="AI1166" s="214"/>
      <c r="AJ1166" s="214"/>
      <c r="AK1166" s="214"/>
      <c r="AL1166" s="214"/>
      <c r="AM1166" s="214"/>
      <c r="AN1166" s="214"/>
      <c r="AO1166" s="214"/>
      <c r="AP1166" s="214"/>
      <c r="AQ1166" s="214"/>
      <c r="AR1166" s="214"/>
      <c r="AS1166" s="214"/>
      <c r="AT1166" s="214"/>
      <c r="AU1166" s="214"/>
      <c r="AV1166" s="214"/>
      <c r="AW1166" s="214"/>
      <c r="AX1166" s="214"/>
      <c r="AY1166" s="214"/>
      <c r="AZ1166" s="214"/>
      <c r="BA1166" s="214"/>
      <c r="BB1166" s="214"/>
      <c r="BC1166" s="214"/>
      <c r="BD1166" s="214"/>
      <c r="BE1166" s="214"/>
      <c r="BF1166" s="214"/>
      <c r="BG1166" s="214"/>
      <c r="BH1166" s="214"/>
    </row>
    <row r="1167" customFormat="false" ht="20.4" hidden="false" customHeight="false" outlineLevel="1" collapsed="false">
      <c r="A1167" s="206" t="n">
        <v>267</v>
      </c>
      <c r="B1167" s="207" t="s">
        <v>1232</v>
      </c>
      <c r="C1167" s="208" t="s">
        <v>1233</v>
      </c>
      <c r="D1167" s="209" t="s">
        <v>428</v>
      </c>
      <c r="E1167" s="210" t="n">
        <v>1</v>
      </c>
      <c r="F1167" s="211"/>
      <c r="G1167" s="212" t="n">
        <f aca="false">ROUND(E1167*F1167,2)</f>
        <v>0</v>
      </c>
      <c r="H1167" s="211" t="n">
        <v>0</v>
      </c>
      <c r="I1167" s="212" t="n">
        <f aca="false">ROUND(E1167*H1167,2)</f>
        <v>0</v>
      </c>
      <c r="J1167" s="211" t="n">
        <v>5500</v>
      </c>
      <c r="K1167" s="212" t="n">
        <f aca="false">ROUND(E1167*J1167,2)</f>
        <v>5500</v>
      </c>
      <c r="L1167" s="212" t="n">
        <v>21</v>
      </c>
      <c r="M1167" s="212" t="n">
        <f aca="false">G1167*(1+L1167/100)</f>
        <v>0</v>
      </c>
      <c r="N1167" s="212" t="n">
        <v>0</v>
      </c>
      <c r="O1167" s="212" t="n">
        <f aca="false">ROUND(E1167*N1167,2)</f>
        <v>0</v>
      </c>
      <c r="P1167" s="212" t="n">
        <v>0</v>
      </c>
      <c r="Q1167" s="212" t="n">
        <f aca="false">ROUND(E1167*P1167,2)</f>
        <v>0</v>
      </c>
      <c r="U1167" s="213" t="n">
        <v>0</v>
      </c>
      <c r="V1167" s="213" t="n">
        <f aca="false">ROUND(E1167*U1167,2)</f>
        <v>0</v>
      </c>
      <c r="W1167" s="213"/>
      <c r="X1167" s="214"/>
      <c r="Y1167" s="214"/>
      <c r="Z1167" s="214"/>
      <c r="AA1167" s="214"/>
      <c r="AB1167" s="214"/>
      <c r="AC1167" s="214"/>
      <c r="AD1167" s="214"/>
      <c r="AE1167" s="214"/>
      <c r="AF1167" s="214"/>
      <c r="AG1167" s="214" t="s">
        <v>1138</v>
      </c>
      <c r="AH1167" s="214"/>
      <c r="AI1167" s="214"/>
      <c r="AJ1167" s="214"/>
      <c r="AK1167" s="214"/>
      <c r="AL1167" s="214"/>
      <c r="AM1167" s="214"/>
      <c r="AN1167" s="214"/>
      <c r="AO1167" s="214"/>
      <c r="AP1167" s="214"/>
      <c r="AQ1167" s="214"/>
      <c r="AR1167" s="214"/>
      <c r="AS1167" s="214"/>
      <c r="AT1167" s="214"/>
      <c r="AU1167" s="214"/>
      <c r="AV1167" s="214"/>
      <c r="AW1167" s="214"/>
      <c r="AX1167" s="214"/>
      <c r="AY1167" s="214"/>
      <c r="AZ1167" s="214"/>
      <c r="BA1167" s="214"/>
      <c r="BB1167" s="214"/>
      <c r="BC1167" s="214"/>
      <c r="BD1167" s="214"/>
      <c r="BE1167" s="214"/>
      <c r="BF1167" s="214"/>
      <c r="BG1167" s="214"/>
      <c r="BH1167" s="214"/>
    </row>
    <row r="1168" customFormat="false" ht="13.2" hidden="false" customHeight="false" outlineLevel="1" collapsed="false">
      <c r="A1168" s="215"/>
      <c r="B1168" s="216"/>
      <c r="C1168" s="236" t="s">
        <v>1234</v>
      </c>
      <c r="D1168" s="237"/>
      <c r="E1168" s="238" t="n">
        <v>1</v>
      </c>
      <c r="F1168" s="213"/>
      <c r="G1168" s="213"/>
      <c r="H1168" s="213"/>
      <c r="I1168" s="213"/>
      <c r="J1168" s="213"/>
      <c r="K1168" s="213"/>
      <c r="L1168" s="213"/>
      <c r="M1168" s="213"/>
      <c r="N1168" s="213"/>
      <c r="O1168" s="213"/>
      <c r="P1168" s="213"/>
      <c r="Q1168" s="213"/>
      <c r="U1168" s="213"/>
      <c r="V1168" s="213"/>
      <c r="W1168" s="213"/>
      <c r="X1168" s="214"/>
      <c r="Y1168" s="214"/>
      <c r="Z1168" s="214"/>
      <c r="AA1168" s="214"/>
      <c r="AB1168" s="214"/>
      <c r="AC1168" s="214"/>
      <c r="AD1168" s="214"/>
      <c r="AE1168" s="214"/>
      <c r="AF1168" s="214"/>
      <c r="AG1168" s="214" t="s">
        <v>227</v>
      </c>
      <c r="AH1168" s="214" t="n">
        <v>0</v>
      </c>
      <c r="AI1168" s="214"/>
      <c r="AJ1168" s="214"/>
      <c r="AK1168" s="214"/>
      <c r="AL1168" s="214"/>
      <c r="AM1168" s="214"/>
      <c r="AN1168" s="214"/>
      <c r="AO1168" s="214"/>
      <c r="AP1168" s="214"/>
      <c r="AQ1168" s="214"/>
      <c r="AR1168" s="214"/>
      <c r="AS1168" s="214"/>
      <c r="AT1168" s="214"/>
      <c r="AU1168" s="214"/>
      <c r="AV1168" s="214"/>
      <c r="AW1168" s="214"/>
      <c r="AX1168" s="214"/>
      <c r="AY1168" s="214"/>
      <c r="AZ1168" s="214"/>
      <c r="BA1168" s="214"/>
      <c r="BB1168" s="214"/>
      <c r="BC1168" s="214"/>
      <c r="BD1168" s="214"/>
      <c r="BE1168" s="214"/>
      <c r="BF1168" s="214"/>
      <c r="BG1168" s="214"/>
      <c r="BH1168" s="214"/>
    </row>
    <row r="1169" customFormat="false" ht="13.2" hidden="false" customHeight="false" outlineLevel="1" collapsed="false">
      <c r="A1169" s="215"/>
      <c r="B1169" s="216"/>
      <c r="C1169" s="245"/>
      <c r="D1169" s="245"/>
      <c r="E1169" s="245"/>
      <c r="F1169" s="245"/>
      <c r="G1169" s="245"/>
      <c r="H1169" s="213"/>
      <c r="I1169" s="213"/>
      <c r="J1169" s="213"/>
      <c r="K1169" s="213"/>
      <c r="L1169" s="213"/>
      <c r="M1169" s="213"/>
      <c r="N1169" s="213"/>
      <c r="O1169" s="213"/>
      <c r="P1169" s="213"/>
      <c r="Q1169" s="213"/>
      <c r="U1169" s="213"/>
      <c r="V1169" s="213"/>
      <c r="W1169" s="213"/>
      <c r="X1169" s="214"/>
      <c r="Y1169" s="214"/>
      <c r="Z1169" s="214"/>
      <c r="AA1169" s="214"/>
      <c r="AB1169" s="214"/>
      <c r="AC1169" s="214"/>
      <c r="AD1169" s="214"/>
      <c r="AE1169" s="214"/>
      <c r="AF1169" s="214"/>
      <c r="AG1169" s="214" t="s">
        <v>210</v>
      </c>
      <c r="AH1169" s="214"/>
      <c r="AI1169" s="214"/>
      <c r="AJ1169" s="214"/>
      <c r="AK1169" s="214"/>
      <c r="AL1169" s="214"/>
      <c r="AM1169" s="214"/>
      <c r="AN1169" s="214"/>
      <c r="AO1169" s="214"/>
      <c r="AP1169" s="214"/>
      <c r="AQ1169" s="214"/>
      <c r="AR1169" s="214"/>
      <c r="AS1169" s="214"/>
      <c r="AT1169" s="214"/>
      <c r="AU1169" s="214"/>
      <c r="AV1169" s="214"/>
      <c r="AW1169" s="214"/>
      <c r="AX1169" s="214"/>
      <c r="AY1169" s="214"/>
      <c r="AZ1169" s="214"/>
      <c r="BA1169" s="214"/>
      <c r="BB1169" s="214"/>
      <c r="BC1169" s="214"/>
      <c r="BD1169" s="214"/>
      <c r="BE1169" s="214"/>
      <c r="BF1169" s="214"/>
      <c r="BG1169" s="214"/>
      <c r="BH1169" s="214"/>
    </row>
    <row r="1170" customFormat="false" ht="13.2" hidden="false" customHeight="false" outlineLevel="1" collapsed="false">
      <c r="A1170" s="206" t="n">
        <v>268</v>
      </c>
      <c r="B1170" s="207" t="s">
        <v>1235</v>
      </c>
      <c r="C1170" s="208" t="s">
        <v>1236</v>
      </c>
      <c r="D1170" s="209" t="s">
        <v>258</v>
      </c>
      <c r="E1170" s="210" t="n">
        <v>2.94092</v>
      </c>
      <c r="F1170" s="211"/>
      <c r="G1170" s="212" t="n">
        <f aca="false">ROUND(E1170*F1170,2)</f>
        <v>0</v>
      </c>
      <c r="H1170" s="211" t="n">
        <v>0</v>
      </c>
      <c r="I1170" s="212" t="n">
        <f aca="false">ROUND(E1170*H1170,2)</f>
        <v>0</v>
      </c>
      <c r="J1170" s="211" t="n">
        <v>1274</v>
      </c>
      <c r="K1170" s="212" t="n">
        <f aca="false">ROUND(E1170*J1170,2)</f>
        <v>3746.73</v>
      </c>
      <c r="L1170" s="212" t="n">
        <v>21</v>
      </c>
      <c r="M1170" s="212" t="n">
        <f aca="false">G1170*(1+L1170/100)</f>
        <v>0</v>
      </c>
      <c r="N1170" s="212" t="n">
        <v>0</v>
      </c>
      <c r="O1170" s="212" t="n">
        <f aca="false">ROUND(E1170*N1170,2)</f>
        <v>0</v>
      </c>
      <c r="P1170" s="212" t="n">
        <v>0</v>
      </c>
      <c r="Q1170" s="212" t="n">
        <f aca="false">ROUND(E1170*P1170,2)</f>
        <v>0</v>
      </c>
      <c r="U1170" s="213" t="n">
        <v>3.016</v>
      </c>
      <c r="V1170" s="213" t="n">
        <f aca="false">ROUND(E1170*U1170,2)</f>
        <v>8.87</v>
      </c>
      <c r="W1170" s="213"/>
      <c r="X1170" s="214"/>
      <c r="Y1170" s="214"/>
      <c r="Z1170" s="214"/>
      <c r="AA1170" s="214"/>
      <c r="AB1170" s="214"/>
      <c r="AC1170" s="214"/>
      <c r="AD1170" s="214"/>
      <c r="AE1170" s="214"/>
      <c r="AF1170" s="214"/>
      <c r="AG1170" s="214" t="s">
        <v>798</v>
      </c>
      <c r="AH1170" s="214"/>
      <c r="AI1170" s="214"/>
      <c r="AJ1170" s="214"/>
      <c r="AK1170" s="214"/>
      <c r="AL1170" s="214"/>
      <c r="AM1170" s="214"/>
      <c r="AN1170" s="214"/>
      <c r="AO1170" s="214"/>
      <c r="AP1170" s="214"/>
      <c r="AQ1170" s="214"/>
      <c r="AR1170" s="214"/>
      <c r="AS1170" s="214"/>
      <c r="AT1170" s="214"/>
      <c r="AU1170" s="214"/>
      <c r="AV1170" s="214"/>
      <c r="AW1170" s="214"/>
      <c r="AX1170" s="214"/>
      <c r="AY1170" s="214"/>
      <c r="AZ1170" s="214"/>
      <c r="BA1170" s="214"/>
      <c r="BB1170" s="214"/>
      <c r="BC1170" s="214"/>
      <c r="BD1170" s="214"/>
      <c r="BE1170" s="214"/>
      <c r="BF1170" s="214"/>
      <c r="BG1170" s="214"/>
      <c r="BH1170" s="214"/>
    </row>
    <row r="1171" customFormat="false" ht="12.9" hidden="false" customHeight="true" outlineLevel="1" collapsed="false">
      <c r="A1171" s="215"/>
      <c r="B1171" s="216"/>
      <c r="C1171" s="246" t="s">
        <v>839</v>
      </c>
      <c r="D1171" s="246"/>
      <c r="E1171" s="246"/>
      <c r="F1171" s="246"/>
      <c r="G1171" s="246"/>
      <c r="H1171" s="213"/>
      <c r="I1171" s="213"/>
      <c r="J1171" s="213"/>
      <c r="K1171" s="213"/>
      <c r="L1171" s="213"/>
      <c r="M1171" s="213"/>
      <c r="N1171" s="213"/>
      <c r="O1171" s="213"/>
      <c r="P1171" s="213"/>
      <c r="Q1171" s="213"/>
      <c r="U1171" s="213"/>
      <c r="V1171" s="213"/>
      <c r="W1171" s="213"/>
      <c r="X1171" s="214"/>
      <c r="Y1171" s="214"/>
      <c r="Z1171" s="214"/>
      <c r="AA1171" s="214"/>
      <c r="AB1171" s="214"/>
      <c r="AC1171" s="214"/>
      <c r="AD1171" s="214"/>
      <c r="AE1171" s="214"/>
      <c r="AF1171" s="214"/>
      <c r="AG1171" s="214" t="s">
        <v>225</v>
      </c>
      <c r="AH1171" s="214"/>
      <c r="AI1171" s="214"/>
      <c r="AJ1171" s="214"/>
      <c r="AK1171" s="214"/>
      <c r="AL1171" s="214"/>
      <c r="AM1171" s="214"/>
      <c r="AN1171" s="214"/>
      <c r="AO1171" s="214"/>
      <c r="AP1171" s="214"/>
      <c r="AQ1171" s="214"/>
      <c r="AR1171" s="214"/>
      <c r="AS1171" s="214"/>
      <c r="AT1171" s="214"/>
      <c r="AU1171" s="214"/>
      <c r="AV1171" s="214"/>
      <c r="AW1171" s="214"/>
      <c r="AX1171" s="214"/>
      <c r="AY1171" s="214"/>
      <c r="AZ1171" s="214"/>
      <c r="BA1171" s="214"/>
      <c r="BB1171" s="214"/>
      <c r="BC1171" s="214"/>
      <c r="BD1171" s="214"/>
      <c r="BE1171" s="214"/>
      <c r="BF1171" s="214"/>
      <c r="BG1171" s="214"/>
      <c r="BH1171" s="214"/>
    </row>
    <row r="1172" customFormat="false" ht="13.2" hidden="false" customHeight="false" outlineLevel="1" collapsed="false">
      <c r="A1172" s="215"/>
      <c r="B1172" s="216"/>
      <c r="C1172" s="236" t="s">
        <v>800</v>
      </c>
      <c r="D1172" s="237"/>
      <c r="E1172" s="238"/>
      <c r="F1172" s="213"/>
      <c r="G1172" s="213"/>
      <c r="H1172" s="213"/>
      <c r="I1172" s="213"/>
      <c r="J1172" s="213"/>
      <c r="K1172" s="213"/>
      <c r="L1172" s="213"/>
      <c r="M1172" s="213"/>
      <c r="N1172" s="213"/>
      <c r="O1172" s="213"/>
      <c r="P1172" s="213"/>
      <c r="Q1172" s="213"/>
      <c r="U1172" s="213"/>
      <c r="V1172" s="213"/>
      <c r="W1172" s="213"/>
      <c r="X1172" s="214"/>
      <c r="Y1172" s="214"/>
      <c r="Z1172" s="214"/>
      <c r="AA1172" s="214"/>
      <c r="AB1172" s="214"/>
      <c r="AC1172" s="214"/>
      <c r="AD1172" s="214"/>
      <c r="AE1172" s="214"/>
      <c r="AF1172" s="214"/>
      <c r="AG1172" s="214" t="s">
        <v>227</v>
      </c>
      <c r="AH1172" s="214" t="n">
        <v>0</v>
      </c>
      <c r="AI1172" s="214"/>
      <c r="AJ1172" s="214"/>
      <c r="AK1172" s="214"/>
      <c r="AL1172" s="214"/>
      <c r="AM1172" s="214"/>
      <c r="AN1172" s="214"/>
      <c r="AO1172" s="214"/>
      <c r="AP1172" s="214"/>
      <c r="AQ1172" s="214"/>
      <c r="AR1172" s="214"/>
      <c r="AS1172" s="214"/>
      <c r="AT1172" s="214"/>
      <c r="AU1172" s="214"/>
      <c r="AV1172" s="214"/>
      <c r="AW1172" s="214"/>
      <c r="AX1172" s="214"/>
      <c r="AY1172" s="214"/>
      <c r="AZ1172" s="214"/>
      <c r="BA1172" s="214"/>
      <c r="BB1172" s="214"/>
      <c r="BC1172" s="214"/>
      <c r="BD1172" s="214"/>
      <c r="BE1172" s="214"/>
      <c r="BF1172" s="214"/>
      <c r="BG1172" s="214"/>
      <c r="BH1172" s="214"/>
    </row>
    <row r="1173" customFormat="false" ht="13.2" hidden="false" customHeight="false" outlineLevel="1" collapsed="false">
      <c r="A1173" s="215"/>
      <c r="B1173" s="216"/>
      <c r="C1173" s="236" t="s">
        <v>1237</v>
      </c>
      <c r="D1173" s="237"/>
      <c r="E1173" s="238"/>
      <c r="F1173" s="213"/>
      <c r="G1173" s="213"/>
      <c r="H1173" s="213"/>
      <c r="I1173" s="213"/>
      <c r="J1173" s="213"/>
      <c r="K1173" s="213"/>
      <c r="L1173" s="213"/>
      <c r="M1173" s="213"/>
      <c r="N1173" s="213"/>
      <c r="O1173" s="213"/>
      <c r="P1173" s="213"/>
      <c r="Q1173" s="213"/>
      <c r="U1173" s="213"/>
      <c r="V1173" s="213"/>
      <c r="W1173" s="213"/>
      <c r="X1173" s="214"/>
      <c r="Y1173" s="214"/>
      <c r="Z1173" s="214"/>
      <c r="AA1173" s="214"/>
      <c r="AB1173" s="214"/>
      <c r="AC1173" s="214"/>
      <c r="AD1173" s="214"/>
      <c r="AE1173" s="214"/>
      <c r="AF1173" s="214"/>
      <c r="AG1173" s="214" t="s">
        <v>227</v>
      </c>
      <c r="AH1173" s="214" t="n">
        <v>0</v>
      </c>
      <c r="AI1173" s="214"/>
      <c r="AJ1173" s="214"/>
      <c r="AK1173" s="214"/>
      <c r="AL1173" s="214"/>
      <c r="AM1173" s="214"/>
      <c r="AN1173" s="214"/>
      <c r="AO1173" s="214"/>
      <c r="AP1173" s="214"/>
      <c r="AQ1173" s="214"/>
      <c r="AR1173" s="214"/>
      <c r="AS1173" s="214"/>
      <c r="AT1173" s="214"/>
      <c r="AU1173" s="214"/>
      <c r="AV1173" s="214"/>
      <c r="AW1173" s="214"/>
      <c r="AX1173" s="214"/>
      <c r="AY1173" s="214"/>
      <c r="AZ1173" s="214"/>
      <c r="BA1173" s="214"/>
      <c r="BB1173" s="214"/>
      <c r="BC1173" s="214"/>
      <c r="BD1173" s="214"/>
      <c r="BE1173" s="214"/>
      <c r="BF1173" s="214"/>
      <c r="BG1173" s="214"/>
      <c r="BH1173" s="214"/>
    </row>
    <row r="1174" customFormat="false" ht="13.2" hidden="false" customHeight="false" outlineLevel="1" collapsed="false">
      <c r="A1174" s="215"/>
      <c r="B1174" s="216"/>
      <c r="C1174" s="236" t="s">
        <v>1238</v>
      </c>
      <c r="D1174" s="237"/>
      <c r="E1174" s="238" t="n">
        <v>2.94092</v>
      </c>
      <c r="F1174" s="213"/>
      <c r="G1174" s="213"/>
      <c r="H1174" s="213"/>
      <c r="I1174" s="213"/>
      <c r="J1174" s="213"/>
      <c r="K1174" s="213"/>
      <c r="L1174" s="213"/>
      <c r="M1174" s="213"/>
      <c r="N1174" s="213"/>
      <c r="O1174" s="213"/>
      <c r="P1174" s="213"/>
      <c r="Q1174" s="213"/>
      <c r="U1174" s="213"/>
      <c r="V1174" s="213"/>
      <c r="W1174" s="213"/>
      <c r="X1174" s="214"/>
      <c r="Y1174" s="214"/>
      <c r="Z1174" s="214"/>
      <c r="AA1174" s="214"/>
      <c r="AB1174" s="214"/>
      <c r="AC1174" s="214"/>
      <c r="AD1174" s="214"/>
      <c r="AE1174" s="214"/>
      <c r="AF1174" s="214"/>
      <c r="AG1174" s="214" t="s">
        <v>227</v>
      </c>
      <c r="AH1174" s="214" t="n">
        <v>0</v>
      </c>
      <c r="AI1174" s="214"/>
      <c r="AJ1174" s="214"/>
      <c r="AK1174" s="214"/>
      <c r="AL1174" s="214"/>
      <c r="AM1174" s="214"/>
      <c r="AN1174" s="214"/>
      <c r="AO1174" s="214"/>
      <c r="AP1174" s="214"/>
      <c r="AQ1174" s="214"/>
      <c r="AR1174" s="214"/>
      <c r="AS1174" s="214"/>
      <c r="AT1174" s="214"/>
      <c r="AU1174" s="214"/>
      <c r="AV1174" s="214"/>
      <c r="AW1174" s="214"/>
      <c r="AX1174" s="214"/>
      <c r="AY1174" s="214"/>
      <c r="AZ1174" s="214"/>
      <c r="BA1174" s="214"/>
      <c r="BB1174" s="214"/>
      <c r="BC1174" s="214"/>
      <c r="BD1174" s="214"/>
      <c r="BE1174" s="214"/>
      <c r="BF1174" s="214"/>
      <c r="BG1174" s="214"/>
      <c r="BH1174" s="214"/>
    </row>
    <row r="1175" customFormat="false" ht="13.2" hidden="false" customHeight="false" outlineLevel="1" collapsed="false">
      <c r="A1175" s="215"/>
      <c r="B1175" s="216"/>
      <c r="C1175" s="245"/>
      <c r="D1175" s="245"/>
      <c r="E1175" s="245"/>
      <c r="F1175" s="245"/>
      <c r="G1175" s="245"/>
      <c r="H1175" s="213"/>
      <c r="I1175" s="213"/>
      <c r="J1175" s="213"/>
      <c r="K1175" s="213"/>
      <c r="L1175" s="213"/>
      <c r="M1175" s="213"/>
      <c r="N1175" s="213"/>
      <c r="O1175" s="213"/>
      <c r="P1175" s="213"/>
      <c r="Q1175" s="213"/>
      <c r="U1175" s="213"/>
      <c r="V1175" s="213"/>
      <c r="W1175" s="213"/>
      <c r="X1175" s="214"/>
      <c r="Y1175" s="214"/>
      <c r="Z1175" s="214"/>
      <c r="AA1175" s="214"/>
      <c r="AB1175" s="214"/>
      <c r="AC1175" s="214"/>
      <c r="AD1175" s="214"/>
      <c r="AE1175" s="214"/>
      <c r="AF1175" s="214"/>
      <c r="AG1175" s="214" t="s">
        <v>210</v>
      </c>
      <c r="AH1175" s="214"/>
      <c r="AI1175" s="214"/>
      <c r="AJ1175" s="214"/>
      <c r="AK1175" s="214"/>
      <c r="AL1175" s="214"/>
      <c r="AM1175" s="214"/>
      <c r="AN1175" s="214"/>
      <c r="AO1175" s="214"/>
      <c r="AP1175" s="214"/>
      <c r="AQ1175" s="214"/>
      <c r="AR1175" s="214"/>
      <c r="AS1175" s="214"/>
      <c r="AT1175" s="214"/>
      <c r="AU1175" s="214"/>
      <c r="AV1175" s="214"/>
      <c r="AW1175" s="214"/>
      <c r="AX1175" s="214"/>
      <c r="AY1175" s="214"/>
      <c r="AZ1175" s="214"/>
      <c r="BA1175" s="214"/>
      <c r="BB1175" s="214"/>
      <c r="BC1175" s="214"/>
      <c r="BD1175" s="214"/>
      <c r="BE1175" s="214"/>
      <c r="BF1175" s="214"/>
      <c r="BG1175" s="214"/>
      <c r="BH1175" s="214"/>
    </row>
    <row r="1176" customFormat="false" ht="13.2" hidden="false" customHeight="false" outlineLevel="0" collapsed="false">
      <c r="A1176" s="199" t="s">
        <v>204</v>
      </c>
      <c r="B1176" s="200" t="s">
        <v>129</v>
      </c>
      <c r="C1176" s="201" t="s">
        <v>130</v>
      </c>
      <c r="D1176" s="202"/>
      <c r="E1176" s="203"/>
      <c r="F1176" s="204"/>
      <c r="G1176" s="204" t="n">
        <f aca="false">SUMIF(AG1177:AG1221,"&lt;&gt;NOR",G1177:G1221)</f>
        <v>0</v>
      </c>
      <c r="H1176" s="204"/>
      <c r="I1176" s="204" t="n">
        <f aca="false">SUM(I1177:I1221)</f>
        <v>2036.56</v>
      </c>
      <c r="J1176" s="204"/>
      <c r="K1176" s="204" t="n">
        <f aca="false">SUM(K1177:K1221)</f>
        <v>115120.83</v>
      </c>
      <c r="L1176" s="204"/>
      <c r="M1176" s="204" t="n">
        <f aca="false">SUM(M1177:M1221)</f>
        <v>0</v>
      </c>
      <c r="N1176" s="204"/>
      <c r="O1176" s="204" t="n">
        <f aca="false">SUM(O1177:O1221)</f>
        <v>2.09</v>
      </c>
      <c r="P1176" s="204"/>
      <c r="Q1176" s="204" t="n">
        <f aca="false">SUM(Q1177:Q1221)</f>
        <v>0</v>
      </c>
      <c r="U1176" s="205"/>
      <c r="V1176" s="205" t="n">
        <f aca="false">SUM(V1177:V1221)</f>
        <v>89.72</v>
      </c>
      <c r="W1176" s="205"/>
      <c r="AG1176" s="0" t="s">
        <v>205</v>
      </c>
    </row>
    <row r="1177" customFormat="false" ht="13.2" hidden="false" customHeight="false" outlineLevel="1" collapsed="false">
      <c r="A1177" s="206" t="n">
        <v>269</v>
      </c>
      <c r="B1177" s="207" t="s">
        <v>1239</v>
      </c>
      <c r="C1177" s="208" t="s">
        <v>1240</v>
      </c>
      <c r="D1177" s="209" t="s">
        <v>398</v>
      </c>
      <c r="E1177" s="210" t="n">
        <v>54.32</v>
      </c>
      <c r="F1177" s="211"/>
      <c r="G1177" s="212" t="n">
        <f aca="false">ROUND(E1177*F1177,2)</f>
        <v>0</v>
      </c>
      <c r="H1177" s="211" t="n">
        <v>0</v>
      </c>
      <c r="I1177" s="212" t="n">
        <f aca="false">ROUND(E1177*H1177,2)</f>
        <v>0</v>
      </c>
      <c r="J1177" s="211" t="n">
        <v>605</v>
      </c>
      <c r="K1177" s="212" t="n">
        <f aca="false">ROUND(E1177*J1177,2)</f>
        <v>32863.6</v>
      </c>
      <c r="L1177" s="212" t="n">
        <v>21</v>
      </c>
      <c r="M1177" s="212" t="n">
        <f aca="false">G1177*(1+L1177/100)</f>
        <v>0</v>
      </c>
      <c r="N1177" s="212" t="n">
        <v>0.01228</v>
      </c>
      <c r="O1177" s="212" t="n">
        <f aca="false">ROUND(E1177*N1177,2)</f>
        <v>0.67</v>
      </c>
      <c r="P1177" s="212" t="n">
        <v>0</v>
      </c>
      <c r="Q1177" s="212" t="n">
        <f aca="false">ROUND(E1177*P1177,2)</f>
        <v>0</v>
      </c>
      <c r="U1177" s="213" t="n">
        <v>0</v>
      </c>
      <c r="V1177" s="213" t="n">
        <f aca="false">ROUND(E1177*U1177,2)</f>
        <v>0</v>
      </c>
      <c r="W1177" s="213"/>
      <c r="X1177" s="214"/>
      <c r="Y1177" s="214"/>
      <c r="Z1177" s="214"/>
      <c r="AA1177" s="214"/>
      <c r="AB1177" s="214"/>
      <c r="AC1177" s="214"/>
      <c r="AD1177" s="214"/>
      <c r="AE1177" s="214"/>
      <c r="AF1177" s="214"/>
      <c r="AG1177" s="214" t="s">
        <v>223</v>
      </c>
      <c r="AH1177" s="214"/>
      <c r="AI1177" s="214"/>
      <c r="AJ1177" s="214"/>
      <c r="AK1177" s="214"/>
      <c r="AL1177" s="214"/>
      <c r="AM1177" s="214"/>
      <c r="AN1177" s="214"/>
      <c r="AO1177" s="214"/>
      <c r="AP1177" s="214"/>
      <c r="AQ1177" s="214"/>
      <c r="AR1177" s="214"/>
      <c r="AS1177" s="214"/>
      <c r="AT1177" s="214"/>
      <c r="AU1177" s="214"/>
      <c r="AV1177" s="214"/>
      <c r="AW1177" s="214"/>
      <c r="AX1177" s="214"/>
      <c r="AY1177" s="214"/>
      <c r="AZ1177" s="214"/>
      <c r="BA1177" s="214"/>
      <c r="BB1177" s="214"/>
      <c r="BC1177" s="214"/>
      <c r="BD1177" s="214"/>
      <c r="BE1177" s="214"/>
      <c r="BF1177" s="214"/>
      <c r="BG1177" s="214"/>
      <c r="BH1177" s="214"/>
    </row>
    <row r="1178" customFormat="false" ht="12.9" hidden="false" customHeight="true" outlineLevel="1" collapsed="false">
      <c r="A1178" s="215"/>
      <c r="B1178" s="216"/>
      <c r="C1178" s="246" t="s">
        <v>1241</v>
      </c>
      <c r="D1178" s="246"/>
      <c r="E1178" s="246"/>
      <c r="F1178" s="246"/>
      <c r="G1178" s="246"/>
      <c r="H1178" s="213"/>
      <c r="I1178" s="213"/>
      <c r="J1178" s="213"/>
      <c r="K1178" s="213"/>
      <c r="L1178" s="213"/>
      <c r="M1178" s="213"/>
      <c r="N1178" s="213"/>
      <c r="O1178" s="213"/>
      <c r="P1178" s="213"/>
      <c r="Q1178" s="213"/>
      <c r="U1178" s="213"/>
      <c r="V1178" s="213"/>
      <c r="W1178" s="213"/>
      <c r="X1178" s="214"/>
      <c r="Y1178" s="214"/>
      <c r="Z1178" s="214"/>
      <c r="AA1178" s="214"/>
      <c r="AB1178" s="214"/>
      <c r="AC1178" s="214"/>
      <c r="AD1178" s="214"/>
      <c r="AE1178" s="214"/>
      <c r="AF1178" s="214"/>
      <c r="AG1178" s="214" t="s">
        <v>225</v>
      </c>
      <c r="AH1178" s="214"/>
      <c r="AI1178" s="214"/>
      <c r="AJ1178" s="214"/>
      <c r="AK1178" s="214"/>
      <c r="AL1178" s="214"/>
      <c r="AM1178" s="214"/>
      <c r="AN1178" s="214"/>
      <c r="AO1178" s="214"/>
      <c r="AP1178" s="214"/>
      <c r="AQ1178" s="214"/>
      <c r="AR1178" s="214"/>
      <c r="AS1178" s="214"/>
      <c r="AT1178" s="214"/>
      <c r="AU1178" s="214"/>
      <c r="AV1178" s="214"/>
      <c r="AW1178" s="214"/>
      <c r="AX1178" s="214"/>
      <c r="AY1178" s="214"/>
      <c r="AZ1178" s="214"/>
      <c r="BA1178" s="214"/>
      <c r="BB1178" s="214"/>
      <c r="BC1178" s="214"/>
      <c r="BD1178" s="214"/>
      <c r="BE1178" s="214"/>
      <c r="BF1178" s="214"/>
      <c r="BG1178" s="214"/>
      <c r="BH1178" s="214"/>
    </row>
    <row r="1179" customFormat="false" ht="13.2" hidden="false" customHeight="false" outlineLevel="1" collapsed="false">
      <c r="A1179" s="215"/>
      <c r="B1179" s="216"/>
      <c r="C1179" s="236" t="s">
        <v>1242</v>
      </c>
      <c r="D1179" s="237"/>
      <c r="E1179" s="238" t="n">
        <v>54.32</v>
      </c>
      <c r="F1179" s="213"/>
      <c r="G1179" s="213"/>
      <c r="H1179" s="213"/>
      <c r="I1179" s="213"/>
      <c r="J1179" s="213"/>
      <c r="K1179" s="213"/>
      <c r="L1179" s="213"/>
      <c r="M1179" s="213"/>
      <c r="N1179" s="213"/>
      <c r="O1179" s="213"/>
      <c r="P1179" s="213"/>
      <c r="Q1179" s="213"/>
      <c r="U1179" s="213"/>
      <c r="V1179" s="213"/>
      <c r="W1179" s="213"/>
      <c r="X1179" s="214"/>
      <c r="Y1179" s="214"/>
      <c r="Z1179" s="214"/>
      <c r="AA1179" s="214"/>
      <c r="AB1179" s="214"/>
      <c r="AC1179" s="214"/>
      <c r="AD1179" s="214"/>
      <c r="AE1179" s="214"/>
      <c r="AF1179" s="214"/>
      <c r="AG1179" s="214" t="s">
        <v>227</v>
      </c>
      <c r="AH1179" s="214" t="n">
        <v>0</v>
      </c>
      <c r="AI1179" s="214"/>
      <c r="AJ1179" s="214"/>
      <c r="AK1179" s="214"/>
      <c r="AL1179" s="214"/>
      <c r="AM1179" s="214"/>
      <c r="AN1179" s="214"/>
      <c r="AO1179" s="214"/>
      <c r="AP1179" s="214"/>
      <c r="AQ1179" s="214"/>
      <c r="AR1179" s="214"/>
      <c r="AS1179" s="214"/>
      <c r="AT1179" s="214"/>
      <c r="AU1179" s="214"/>
      <c r="AV1179" s="214"/>
      <c r="AW1179" s="214"/>
      <c r="AX1179" s="214"/>
      <c r="AY1179" s="214"/>
      <c r="AZ1179" s="214"/>
      <c r="BA1179" s="214"/>
      <c r="BB1179" s="214"/>
      <c r="BC1179" s="214"/>
      <c r="BD1179" s="214"/>
      <c r="BE1179" s="214"/>
      <c r="BF1179" s="214"/>
      <c r="BG1179" s="214"/>
      <c r="BH1179" s="214"/>
    </row>
    <row r="1180" customFormat="false" ht="13.2" hidden="false" customHeight="false" outlineLevel="1" collapsed="false">
      <c r="A1180" s="215"/>
      <c r="B1180" s="216"/>
      <c r="C1180" s="245"/>
      <c r="D1180" s="245"/>
      <c r="E1180" s="245"/>
      <c r="F1180" s="245"/>
      <c r="G1180" s="245"/>
      <c r="H1180" s="213"/>
      <c r="I1180" s="213"/>
      <c r="J1180" s="213"/>
      <c r="K1180" s="213"/>
      <c r="L1180" s="213"/>
      <c r="M1180" s="213"/>
      <c r="N1180" s="213"/>
      <c r="O1180" s="213"/>
      <c r="P1180" s="213"/>
      <c r="Q1180" s="213"/>
      <c r="U1180" s="213"/>
      <c r="V1180" s="213"/>
      <c r="W1180" s="213"/>
      <c r="X1180" s="214"/>
      <c r="Y1180" s="214"/>
      <c r="Z1180" s="214"/>
      <c r="AA1180" s="214"/>
      <c r="AB1180" s="214"/>
      <c r="AC1180" s="214"/>
      <c r="AD1180" s="214"/>
      <c r="AE1180" s="214"/>
      <c r="AF1180" s="214"/>
      <c r="AG1180" s="214" t="s">
        <v>210</v>
      </c>
      <c r="AH1180" s="214"/>
      <c r="AI1180" s="214"/>
      <c r="AJ1180" s="214"/>
      <c r="AK1180" s="214"/>
      <c r="AL1180" s="214"/>
      <c r="AM1180" s="214"/>
      <c r="AN1180" s="214"/>
      <c r="AO1180" s="214"/>
      <c r="AP1180" s="214"/>
      <c r="AQ1180" s="214"/>
      <c r="AR1180" s="214"/>
      <c r="AS1180" s="214"/>
      <c r="AT1180" s="214"/>
      <c r="AU1180" s="214"/>
      <c r="AV1180" s="214"/>
      <c r="AW1180" s="214"/>
      <c r="AX1180" s="214"/>
      <c r="AY1180" s="214"/>
      <c r="AZ1180" s="214"/>
      <c r="BA1180" s="214"/>
      <c r="BB1180" s="214"/>
      <c r="BC1180" s="214"/>
      <c r="BD1180" s="214"/>
      <c r="BE1180" s="214"/>
      <c r="BF1180" s="214"/>
      <c r="BG1180" s="214"/>
      <c r="BH1180" s="214"/>
    </row>
    <row r="1181" customFormat="false" ht="20.4" hidden="false" customHeight="false" outlineLevel="1" collapsed="false">
      <c r="A1181" s="206" t="n">
        <v>270</v>
      </c>
      <c r="B1181" s="207" t="s">
        <v>1243</v>
      </c>
      <c r="C1181" s="208" t="s">
        <v>1244</v>
      </c>
      <c r="D1181" s="209" t="s">
        <v>398</v>
      </c>
      <c r="E1181" s="210" t="n">
        <v>34.81</v>
      </c>
      <c r="F1181" s="211"/>
      <c r="G1181" s="212" t="n">
        <f aca="false">ROUND(E1181*F1181,2)</f>
        <v>0</v>
      </c>
      <c r="H1181" s="211" t="n">
        <v>7.63</v>
      </c>
      <c r="I1181" s="212" t="n">
        <f aca="false">ROUND(E1181*H1181,2)</f>
        <v>265.6</v>
      </c>
      <c r="J1181" s="211" t="n">
        <v>98.87</v>
      </c>
      <c r="K1181" s="212" t="n">
        <f aca="false">ROUND(E1181*J1181,2)</f>
        <v>3441.66</v>
      </c>
      <c r="L1181" s="212" t="n">
        <v>21</v>
      </c>
      <c r="M1181" s="212" t="n">
        <f aca="false">G1181*(1+L1181/100)</f>
        <v>0</v>
      </c>
      <c r="N1181" s="212" t="n">
        <v>0.00051</v>
      </c>
      <c r="O1181" s="212" t="n">
        <f aca="false">ROUND(E1181*N1181,2)</f>
        <v>0.02</v>
      </c>
      <c r="P1181" s="212" t="n">
        <v>0</v>
      </c>
      <c r="Q1181" s="212" t="n">
        <f aca="false">ROUND(E1181*P1181,2)</f>
        <v>0</v>
      </c>
      <c r="U1181" s="213" t="n">
        <v>0.236</v>
      </c>
      <c r="V1181" s="213" t="n">
        <f aca="false">ROUND(E1181*U1181,2)</f>
        <v>8.22</v>
      </c>
      <c r="W1181" s="213"/>
      <c r="X1181" s="214"/>
      <c r="Y1181" s="214"/>
      <c r="Z1181" s="214"/>
      <c r="AA1181" s="214"/>
      <c r="AB1181" s="214"/>
      <c r="AC1181" s="214"/>
      <c r="AD1181" s="214"/>
      <c r="AE1181" s="214"/>
      <c r="AF1181" s="214"/>
      <c r="AG1181" s="214" t="s">
        <v>223</v>
      </c>
      <c r="AH1181" s="214"/>
      <c r="AI1181" s="214"/>
      <c r="AJ1181" s="214"/>
      <c r="AK1181" s="214"/>
      <c r="AL1181" s="214"/>
      <c r="AM1181" s="214"/>
      <c r="AN1181" s="214"/>
      <c r="AO1181" s="214"/>
      <c r="AP1181" s="214"/>
      <c r="AQ1181" s="214"/>
      <c r="AR1181" s="214"/>
      <c r="AS1181" s="214"/>
      <c r="AT1181" s="214"/>
      <c r="AU1181" s="214"/>
      <c r="AV1181" s="214"/>
      <c r="AW1181" s="214"/>
      <c r="AX1181" s="214"/>
      <c r="AY1181" s="214"/>
      <c r="AZ1181" s="214"/>
      <c r="BA1181" s="214"/>
      <c r="BB1181" s="214"/>
      <c r="BC1181" s="214"/>
      <c r="BD1181" s="214"/>
      <c r="BE1181" s="214"/>
      <c r="BF1181" s="214"/>
      <c r="BG1181" s="214"/>
      <c r="BH1181" s="214"/>
    </row>
    <row r="1182" customFormat="false" ht="13.2" hidden="false" customHeight="false" outlineLevel="1" collapsed="false">
      <c r="A1182" s="215"/>
      <c r="B1182" s="216"/>
      <c r="C1182" s="236" t="s">
        <v>1245</v>
      </c>
      <c r="D1182" s="237"/>
      <c r="E1182" s="238" t="n">
        <v>1.2</v>
      </c>
      <c r="F1182" s="213"/>
      <c r="G1182" s="213"/>
      <c r="H1182" s="213"/>
      <c r="I1182" s="213"/>
      <c r="J1182" s="213"/>
      <c r="K1182" s="213"/>
      <c r="L1182" s="213"/>
      <c r="M1182" s="213"/>
      <c r="N1182" s="213"/>
      <c r="O1182" s="213"/>
      <c r="P1182" s="213"/>
      <c r="Q1182" s="213"/>
      <c r="U1182" s="213"/>
      <c r="V1182" s="213"/>
      <c r="W1182" s="213"/>
      <c r="X1182" s="214"/>
      <c r="Y1182" s="214"/>
      <c r="Z1182" s="214"/>
      <c r="AA1182" s="214"/>
      <c r="AB1182" s="214"/>
      <c r="AC1182" s="214"/>
      <c r="AD1182" s="214"/>
      <c r="AE1182" s="214"/>
      <c r="AF1182" s="214"/>
      <c r="AG1182" s="214" t="s">
        <v>227</v>
      </c>
      <c r="AH1182" s="214" t="n">
        <v>0</v>
      </c>
      <c r="AI1182" s="214"/>
      <c r="AJ1182" s="214"/>
      <c r="AK1182" s="214"/>
      <c r="AL1182" s="214"/>
      <c r="AM1182" s="214"/>
      <c r="AN1182" s="214"/>
      <c r="AO1182" s="214"/>
      <c r="AP1182" s="214"/>
      <c r="AQ1182" s="214"/>
      <c r="AR1182" s="214"/>
      <c r="AS1182" s="214"/>
      <c r="AT1182" s="214"/>
      <c r="AU1182" s="214"/>
      <c r="AV1182" s="214"/>
      <c r="AW1182" s="214"/>
      <c r="AX1182" s="214"/>
      <c r="AY1182" s="214"/>
      <c r="AZ1182" s="214"/>
      <c r="BA1182" s="214"/>
      <c r="BB1182" s="214"/>
      <c r="BC1182" s="214"/>
      <c r="BD1182" s="214"/>
      <c r="BE1182" s="214"/>
      <c r="BF1182" s="214"/>
      <c r="BG1182" s="214"/>
      <c r="BH1182" s="214"/>
    </row>
    <row r="1183" customFormat="false" ht="13.2" hidden="false" customHeight="false" outlineLevel="1" collapsed="false">
      <c r="A1183" s="215"/>
      <c r="B1183" s="216"/>
      <c r="C1183" s="236" t="s">
        <v>1246</v>
      </c>
      <c r="D1183" s="237"/>
      <c r="E1183" s="238" t="n">
        <v>5.7</v>
      </c>
      <c r="F1183" s="213"/>
      <c r="G1183" s="213"/>
      <c r="H1183" s="213"/>
      <c r="I1183" s="213"/>
      <c r="J1183" s="213"/>
      <c r="K1183" s="213"/>
      <c r="L1183" s="213"/>
      <c r="M1183" s="213"/>
      <c r="N1183" s="213"/>
      <c r="O1183" s="213"/>
      <c r="P1183" s="213"/>
      <c r="Q1183" s="213"/>
      <c r="U1183" s="213"/>
      <c r="V1183" s="213"/>
      <c r="W1183" s="213"/>
      <c r="X1183" s="214"/>
      <c r="Y1183" s="214"/>
      <c r="Z1183" s="214"/>
      <c r="AA1183" s="214"/>
      <c r="AB1183" s="214"/>
      <c r="AC1183" s="214"/>
      <c r="AD1183" s="214"/>
      <c r="AE1183" s="214"/>
      <c r="AF1183" s="214"/>
      <c r="AG1183" s="214" t="s">
        <v>227</v>
      </c>
      <c r="AH1183" s="214" t="n">
        <v>0</v>
      </c>
      <c r="AI1183" s="214"/>
      <c r="AJ1183" s="214"/>
      <c r="AK1183" s="214"/>
      <c r="AL1183" s="214"/>
      <c r="AM1183" s="214"/>
      <c r="AN1183" s="214"/>
      <c r="AO1183" s="214"/>
      <c r="AP1183" s="214"/>
      <c r="AQ1183" s="214"/>
      <c r="AR1183" s="214"/>
      <c r="AS1183" s="214"/>
      <c r="AT1183" s="214"/>
      <c r="AU1183" s="214"/>
      <c r="AV1183" s="214"/>
      <c r="AW1183" s="214"/>
      <c r="AX1183" s="214"/>
      <c r="AY1183" s="214"/>
      <c r="AZ1183" s="214"/>
      <c r="BA1183" s="214"/>
      <c r="BB1183" s="214"/>
      <c r="BC1183" s="214"/>
      <c r="BD1183" s="214"/>
      <c r="BE1183" s="214"/>
      <c r="BF1183" s="214"/>
      <c r="BG1183" s="214"/>
      <c r="BH1183" s="214"/>
    </row>
    <row r="1184" customFormat="false" ht="13.2" hidden="false" customHeight="false" outlineLevel="1" collapsed="false">
      <c r="A1184" s="215"/>
      <c r="B1184" s="216"/>
      <c r="C1184" s="236" t="s">
        <v>1247</v>
      </c>
      <c r="D1184" s="237"/>
      <c r="E1184" s="238" t="n">
        <v>-4</v>
      </c>
      <c r="F1184" s="213"/>
      <c r="G1184" s="213"/>
      <c r="H1184" s="213"/>
      <c r="I1184" s="213"/>
      <c r="J1184" s="213"/>
      <c r="K1184" s="213"/>
      <c r="L1184" s="213"/>
      <c r="M1184" s="213"/>
      <c r="N1184" s="213"/>
      <c r="O1184" s="213"/>
      <c r="P1184" s="213"/>
      <c r="Q1184" s="213"/>
      <c r="U1184" s="213"/>
      <c r="V1184" s="213"/>
      <c r="W1184" s="213"/>
      <c r="X1184" s="214"/>
      <c r="Y1184" s="214"/>
      <c r="Z1184" s="214"/>
      <c r="AA1184" s="214"/>
      <c r="AB1184" s="214"/>
      <c r="AC1184" s="214"/>
      <c r="AD1184" s="214"/>
      <c r="AE1184" s="214"/>
      <c r="AF1184" s="214"/>
      <c r="AG1184" s="214" t="s">
        <v>227</v>
      </c>
      <c r="AH1184" s="214" t="n">
        <v>0</v>
      </c>
      <c r="AI1184" s="214"/>
      <c r="AJ1184" s="214"/>
      <c r="AK1184" s="214"/>
      <c r="AL1184" s="214"/>
      <c r="AM1184" s="214"/>
      <c r="AN1184" s="214"/>
      <c r="AO1184" s="214"/>
      <c r="AP1184" s="214"/>
      <c r="AQ1184" s="214"/>
      <c r="AR1184" s="214"/>
      <c r="AS1184" s="214"/>
      <c r="AT1184" s="214"/>
      <c r="AU1184" s="214"/>
      <c r="AV1184" s="214"/>
      <c r="AW1184" s="214"/>
      <c r="AX1184" s="214"/>
      <c r="AY1184" s="214"/>
      <c r="AZ1184" s="214"/>
      <c r="BA1184" s="214"/>
      <c r="BB1184" s="214"/>
      <c r="BC1184" s="214"/>
      <c r="BD1184" s="214"/>
      <c r="BE1184" s="214"/>
      <c r="BF1184" s="214"/>
      <c r="BG1184" s="214"/>
      <c r="BH1184" s="214"/>
    </row>
    <row r="1185" customFormat="false" ht="13.2" hidden="false" customHeight="false" outlineLevel="1" collapsed="false">
      <c r="A1185" s="215"/>
      <c r="B1185" s="216"/>
      <c r="C1185" s="236" t="s">
        <v>1248</v>
      </c>
      <c r="D1185" s="237"/>
      <c r="E1185" s="238" t="n">
        <v>1.9</v>
      </c>
      <c r="F1185" s="213"/>
      <c r="G1185" s="213"/>
      <c r="H1185" s="213"/>
      <c r="I1185" s="213"/>
      <c r="J1185" s="213"/>
      <c r="K1185" s="213"/>
      <c r="L1185" s="213"/>
      <c r="M1185" s="213"/>
      <c r="N1185" s="213"/>
      <c r="O1185" s="213"/>
      <c r="P1185" s="213"/>
      <c r="Q1185" s="213"/>
      <c r="U1185" s="213"/>
      <c r="V1185" s="213"/>
      <c r="W1185" s="213"/>
      <c r="X1185" s="214"/>
      <c r="Y1185" s="214"/>
      <c r="Z1185" s="214"/>
      <c r="AA1185" s="214"/>
      <c r="AB1185" s="214"/>
      <c r="AC1185" s="214"/>
      <c r="AD1185" s="214"/>
      <c r="AE1185" s="214"/>
      <c r="AF1185" s="214"/>
      <c r="AG1185" s="214" t="s">
        <v>227</v>
      </c>
      <c r="AH1185" s="214" t="n">
        <v>0</v>
      </c>
      <c r="AI1185" s="214"/>
      <c r="AJ1185" s="214"/>
      <c r="AK1185" s="214"/>
      <c r="AL1185" s="214"/>
      <c r="AM1185" s="214"/>
      <c r="AN1185" s="214"/>
      <c r="AO1185" s="214"/>
      <c r="AP1185" s="214"/>
      <c r="AQ1185" s="214"/>
      <c r="AR1185" s="214"/>
      <c r="AS1185" s="214"/>
      <c r="AT1185" s="214"/>
      <c r="AU1185" s="214"/>
      <c r="AV1185" s="214"/>
      <c r="AW1185" s="214"/>
      <c r="AX1185" s="214"/>
      <c r="AY1185" s="214"/>
      <c r="AZ1185" s="214"/>
      <c r="BA1185" s="214"/>
      <c r="BB1185" s="214"/>
      <c r="BC1185" s="214"/>
      <c r="BD1185" s="214"/>
      <c r="BE1185" s="214"/>
      <c r="BF1185" s="214"/>
      <c r="BG1185" s="214"/>
      <c r="BH1185" s="214"/>
    </row>
    <row r="1186" customFormat="false" ht="13.2" hidden="false" customHeight="false" outlineLevel="1" collapsed="false">
      <c r="A1186" s="215"/>
      <c r="B1186" s="216"/>
      <c r="C1186" s="236" t="s">
        <v>1249</v>
      </c>
      <c r="D1186" s="237"/>
      <c r="E1186" s="238" t="n">
        <v>1.2</v>
      </c>
      <c r="F1186" s="213"/>
      <c r="G1186" s="213"/>
      <c r="H1186" s="213"/>
      <c r="I1186" s="213"/>
      <c r="J1186" s="213"/>
      <c r="K1186" s="213"/>
      <c r="L1186" s="213"/>
      <c r="M1186" s="213"/>
      <c r="N1186" s="213"/>
      <c r="O1186" s="213"/>
      <c r="P1186" s="213"/>
      <c r="Q1186" s="213"/>
      <c r="U1186" s="213"/>
      <c r="V1186" s="213"/>
      <c r="W1186" s="213"/>
      <c r="X1186" s="214"/>
      <c r="Y1186" s="214"/>
      <c r="Z1186" s="214"/>
      <c r="AA1186" s="214"/>
      <c r="AB1186" s="214"/>
      <c r="AC1186" s="214"/>
      <c r="AD1186" s="214"/>
      <c r="AE1186" s="214"/>
      <c r="AF1186" s="214"/>
      <c r="AG1186" s="214" t="s">
        <v>227</v>
      </c>
      <c r="AH1186" s="214" t="n">
        <v>0</v>
      </c>
      <c r="AI1186" s="214"/>
      <c r="AJ1186" s="214"/>
      <c r="AK1186" s="214"/>
      <c r="AL1186" s="214"/>
      <c r="AM1186" s="214"/>
      <c r="AN1186" s="214"/>
      <c r="AO1186" s="214"/>
      <c r="AP1186" s="214"/>
      <c r="AQ1186" s="214"/>
      <c r="AR1186" s="214"/>
      <c r="AS1186" s="214"/>
      <c r="AT1186" s="214"/>
      <c r="AU1186" s="214"/>
      <c r="AV1186" s="214"/>
      <c r="AW1186" s="214"/>
      <c r="AX1186" s="214"/>
      <c r="AY1186" s="214"/>
      <c r="AZ1186" s="214"/>
      <c r="BA1186" s="214"/>
      <c r="BB1186" s="214"/>
      <c r="BC1186" s="214"/>
      <c r="BD1186" s="214"/>
      <c r="BE1186" s="214"/>
      <c r="BF1186" s="214"/>
      <c r="BG1186" s="214"/>
      <c r="BH1186" s="214"/>
    </row>
    <row r="1187" customFormat="false" ht="13.2" hidden="false" customHeight="false" outlineLevel="1" collapsed="false">
      <c r="A1187" s="215"/>
      <c r="B1187" s="216"/>
      <c r="C1187" s="236" t="s">
        <v>1250</v>
      </c>
      <c r="D1187" s="237"/>
      <c r="E1187" s="238" t="n">
        <v>10.8</v>
      </c>
      <c r="F1187" s="213"/>
      <c r="G1187" s="213"/>
      <c r="H1187" s="213"/>
      <c r="I1187" s="213"/>
      <c r="J1187" s="213"/>
      <c r="K1187" s="213"/>
      <c r="L1187" s="213"/>
      <c r="M1187" s="213"/>
      <c r="N1187" s="213"/>
      <c r="O1187" s="213"/>
      <c r="P1187" s="213"/>
      <c r="Q1187" s="213"/>
      <c r="U1187" s="213"/>
      <c r="V1187" s="213"/>
      <c r="W1187" s="213"/>
      <c r="X1187" s="214"/>
      <c r="Y1187" s="214"/>
      <c r="Z1187" s="214"/>
      <c r="AA1187" s="214"/>
      <c r="AB1187" s="214"/>
      <c r="AC1187" s="214"/>
      <c r="AD1187" s="214"/>
      <c r="AE1187" s="214"/>
      <c r="AF1187" s="214"/>
      <c r="AG1187" s="214" t="s">
        <v>227</v>
      </c>
      <c r="AH1187" s="214" t="n">
        <v>0</v>
      </c>
      <c r="AI1187" s="214"/>
      <c r="AJ1187" s="214"/>
      <c r="AK1187" s="214"/>
      <c r="AL1187" s="214"/>
      <c r="AM1187" s="214"/>
      <c r="AN1187" s="214"/>
      <c r="AO1187" s="214"/>
      <c r="AP1187" s="214"/>
      <c r="AQ1187" s="214"/>
      <c r="AR1187" s="214"/>
      <c r="AS1187" s="214"/>
      <c r="AT1187" s="214"/>
      <c r="AU1187" s="214"/>
      <c r="AV1187" s="214"/>
      <c r="AW1187" s="214"/>
      <c r="AX1187" s="214"/>
      <c r="AY1187" s="214"/>
      <c r="AZ1187" s="214"/>
      <c r="BA1187" s="214"/>
      <c r="BB1187" s="214"/>
      <c r="BC1187" s="214"/>
      <c r="BD1187" s="214"/>
      <c r="BE1187" s="214"/>
      <c r="BF1187" s="214"/>
      <c r="BG1187" s="214"/>
      <c r="BH1187" s="214"/>
    </row>
    <row r="1188" customFormat="false" ht="13.2" hidden="false" customHeight="false" outlineLevel="1" collapsed="false">
      <c r="A1188" s="215"/>
      <c r="B1188" s="216"/>
      <c r="C1188" s="236" t="s">
        <v>1247</v>
      </c>
      <c r="D1188" s="237"/>
      <c r="E1188" s="238" t="n">
        <v>-4</v>
      </c>
      <c r="F1188" s="213"/>
      <c r="G1188" s="213"/>
      <c r="H1188" s="213"/>
      <c r="I1188" s="213"/>
      <c r="J1188" s="213"/>
      <c r="K1188" s="213"/>
      <c r="L1188" s="213"/>
      <c r="M1188" s="213"/>
      <c r="N1188" s="213"/>
      <c r="O1188" s="213"/>
      <c r="P1188" s="213"/>
      <c r="Q1188" s="213"/>
      <c r="U1188" s="213"/>
      <c r="V1188" s="213"/>
      <c r="W1188" s="213"/>
      <c r="X1188" s="214"/>
      <c r="Y1188" s="214"/>
      <c r="Z1188" s="214"/>
      <c r="AA1188" s="214"/>
      <c r="AB1188" s="214"/>
      <c r="AC1188" s="214"/>
      <c r="AD1188" s="214"/>
      <c r="AE1188" s="214"/>
      <c r="AF1188" s="214"/>
      <c r="AG1188" s="214" t="s">
        <v>227</v>
      </c>
      <c r="AH1188" s="214" t="n">
        <v>0</v>
      </c>
      <c r="AI1188" s="214"/>
      <c r="AJ1188" s="214"/>
      <c r="AK1188" s="214"/>
      <c r="AL1188" s="214"/>
      <c r="AM1188" s="214"/>
      <c r="AN1188" s="214"/>
      <c r="AO1188" s="214"/>
      <c r="AP1188" s="214"/>
      <c r="AQ1188" s="214"/>
      <c r="AR1188" s="214"/>
      <c r="AS1188" s="214"/>
      <c r="AT1188" s="214"/>
      <c r="AU1188" s="214"/>
      <c r="AV1188" s="214"/>
      <c r="AW1188" s="214"/>
      <c r="AX1188" s="214"/>
      <c r="AY1188" s="214"/>
      <c r="AZ1188" s="214"/>
      <c r="BA1188" s="214"/>
      <c r="BB1188" s="214"/>
      <c r="BC1188" s="214"/>
      <c r="BD1188" s="214"/>
      <c r="BE1188" s="214"/>
      <c r="BF1188" s="214"/>
      <c r="BG1188" s="214"/>
      <c r="BH1188" s="214"/>
    </row>
    <row r="1189" customFormat="false" ht="13.2" hidden="false" customHeight="false" outlineLevel="1" collapsed="false">
      <c r="A1189" s="215"/>
      <c r="B1189" s="216"/>
      <c r="C1189" s="236" t="s">
        <v>1251</v>
      </c>
      <c r="D1189" s="237"/>
      <c r="E1189" s="238" t="n">
        <v>3.25</v>
      </c>
      <c r="F1189" s="213"/>
      <c r="G1189" s="213"/>
      <c r="H1189" s="213"/>
      <c r="I1189" s="213"/>
      <c r="J1189" s="213"/>
      <c r="K1189" s="213"/>
      <c r="L1189" s="213"/>
      <c r="M1189" s="213"/>
      <c r="N1189" s="213"/>
      <c r="O1189" s="213"/>
      <c r="P1189" s="213"/>
      <c r="Q1189" s="213"/>
      <c r="U1189" s="213"/>
      <c r="V1189" s="213"/>
      <c r="W1189" s="213"/>
      <c r="X1189" s="214"/>
      <c r="Y1189" s="214"/>
      <c r="Z1189" s="214"/>
      <c r="AA1189" s="214"/>
      <c r="AB1189" s="214"/>
      <c r="AC1189" s="214"/>
      <c r="AD1189" s="214"/>
      <c r="AE1189" s="214"/>
      <c r="AF1189" s="214"/>
      <c r="AG1189" s="214" t="s">
        <v>227</v>
      </c>
      <c r="AH1189" s="214" t="n">
        <v>0</v>
      </c>
      <c r="AI1189" s="214"/>
      <c r="AJ1189" s="214"/>
      <c r="AK1189" s="214"/>
      <c r="AL1189" s="214"/>
      <c r="AM1189" s="214"/>
      <c r="AN1189" s="214"/>
      <c r="AO1189" s="214"/>
      <c r="AP1189" s="214"/>
      <c r="AQ1189" s="214"/>
      <c r="AR1189" s="214"/>
      <c r="AS1189" s="214"/>
      <c r="AT1189" s="214"/>
      <c r="AU1189" s="214"/>
      <c r="AV1189" s="214"/>
      <c r="AW1189" s="214"/>
      <c r="AX1189" s="214"/>
      <c r="AY1189" s="214"/>
      <c r="AZ1189" s="214"/>
      <c r="BA1189" s="214"/>
      <c r="BB1189" s="214"/>
      <c r="BC1189" s="214"/>
      <c r="BD1189" s="214"/>
      <c r="BE1189" s="214"/>
      <c r="BF1189" s="214"/>
      <c r="BG1189" s="214"/>
      <c r="BH1189" s="214"/>
    </row>
    <row r="1190" customFormat="false" ht="13.2" hidden="false" customHeight="false" outlineLevel="1" collapsed="false">
      <c r="A1190" s="215"/>
      <c r="B1190" s="216"/>
      <c r="C1190" s="236" t="s">
        <v>1252</v>
      </c>
      <c r="D1190" s="237"/>
      <c r="E1190" s="238" t="n">
        <v>-0.98</v>
      </c>
      <c r="F1190" s="213"/>
      <c r="G1190" s="213"/>
      <c r="H1190" s="213"/>
      <c r="I1190" s="213"/>
      <c r="J1190" s="213"/>
      <c r="K1190" s="213"/>
      <c r="L1190" s="213"/>
      <c r="M1190" s="213"/>
      <c r="N1190" s="213"/>
      <c r="O1190" s="213"/>
      <c r="P1190" s="213"/>
      <c r="Q1190" s="213"/>
      <c r="U1190" s="213"/>
      <c r="V1190" s="213"/>
      <c r="W1190" s="213"/>
      <c r="X1190" s="214"/>
      <c r="Y1190" s="214"/>
      <c r="Z1190" s="214"/>
      <c r="AA1190" s="214"/>
      <c r="AB1190" s="214"/>
      <c r="AC1190" s="214"/>
      <c r="AD1190" s="214"/>
      <c r="AE1190" s="214"/>
      <c r="AF1190" s="214"/>
      <c r="AG1190" s="214" t="s">
        <v>227</v>
      </c>
      <c r="AH1190" s="214" t="n">
        <v>0</v>
      </c>
      <c r="AI1190" s="214"/>
      <c r="AJ1190" s="214"/>
      <c r="AK1190" s="214"/>
      <c r="AL1190" s="214"/>
      <c r="AM1190" s="214"/>
      <c r="AN1190" s="214"/>
      <c r="AO1190" s="214"/>
      <c r="AP1190" s="214"/>
      <c r="AQ1190" s="214"/>
      <c r="AR1190" s="214"/>
      <c r="AS1190" s="214"/>
      <c r="AT1190" s="214"/>
      <c r="AU1190" s="214"/>
      <c r="AV1190" s="214"/>
      <c r="AW1190" s="214"/>
      <c r="AX1190" s="214"/>
      <c r="AY1190" s="214"/>
      <c r="AZ1190" s="214"/>
      <c r="BA1190" s="214"/>
      <c r="BB1190" s="214"/>
      <c r="BC1190" s="214"/>
      <c r="BD1190" s="214"/>
      <c r="BE1190" s="214"/>
      <c r="BF1190" s="214"/>
      <c r="BG1190" s="214"/>
      <c r="BH1190" s="214"/>
    </row>
    <row r="1191" customFormat="false" ht="13.2" hidden="false" customHeight="false" outlineLevel="1" collapsed="false">
      <c r="A1191" s="215"/>
      <c r="B1191" s="216"/>
      <c r="C1191" s="236" t="s">
        <v>1253</v>
      </c>
      <c r="D1191" s="237"/>
      <c r="E1191" s="238" t="n">
        <v>0.8</v>
      </c>
      <c r="F1191" s="213"/>
      <c r="G1191" s="213"/>
      <c r="H1191" s="213"/>
      <c r="I1191" s="213"/>
      <c r="J1191" s="213"/>
      <c r="K1191" s="213"/>
      <c r="L1191" s="213"/>
      <c r="M1191" s="213"/>
      <c r="N1191" s="213"/>
      <c r="O1191" s="213"/>
      <c r="P1191" s="213"/>
      <c r="Q1191" s="213"/>
      <c r="U1191" s="213"/>
      <c r="V1191" s="213"/>
      <c r="W1191" s="213"/>
      <c r="X1191" s="214"/>
      <c r="Y1191" s="214"/>
      <c r="Z1191" s="214"/>
      <c r="AA1191" s="214"/>
      <c r="AB1191" s="214"/>
      <c r="AC1191" s="214"/>
      <c r="AD1191" s="214"/>
      <c r="AE1191" s="214"/>
      <c r="AF1191" s="214"/>
      <c r="AG1191" s="214" t="s">
        <v>227</v>
      </c>
      <c r="AH1191" s="214" t="n">
        <v>0</v>
      </c>
      <c r="AI1191" s="214"/>
      <c r="AJ1191" s="214"/>
      <c r="AK1191" s="214"/>
      <c r="AL1191" s="214"/>
      <c r="AM1191" s="214"/>
      <c r="AN1191" s="214"/>
      <c r="AO1191" s="214"/>
      <c r="AP1191" s="214"/>
      <c r="AQ1191" s="214"/>
      <c r="AR1191" s="214"/>
      <c r="AS1191" s="214"/>
      <c r="AT1191" s="214"/>
      <c r="AU1191" s="214"/>
      <c r="AV1191" s="214"/>
      <c r="AW1191" s="214"/>
      <c r="AX1191" s="214"/>
      <c r="AY1191" s="214"/>
      <c r="AZ1191" s="214"/>
      <c r="BA1191" s="214"/>
      <c r="BB1191" s="214"/>
      <c r="BC1191" s="214"/>
      <c r="BD1191" s="214"/>
      <c r="BE1191" s="214"/>
      <c r="BF1191" s="214"/>
      <c r="BG1191" s="214"/>
      <c r="BH1191" s="214"/>
    </row>
    <row r="1192" customFormat="false" ht="13.2" hidden="false" customHeight="false" outlineLevel="1" collapsed="false">
      <c r="A1192" s="215"/>
      <c r="B1192" s="216"/>
      <c r="C1192" s="236" t="s">
        <v>1250</v>
      </c>
      <c r="D1192" s="237"/>
      <c r="E1192" s="238" t="n">
        <v>10.8</v>
      </c>
      <c r="F1192" s="213"/>
      <c r="G1192" s="213"/>
      <c r="H1192" s="213"/>
      <c r="I1192" s="213"/>
      <c r="J1192" s="213"/>
      <c r="K1192" s="213"/>
      <c r="L1192" s="213"/>
      <c r="M1192" s="213"/>
      <c r="N1192" s="213"/>
      <c r="O1192" s="213"/>
      <c r="P1192" s="213"/>
      <c r="Q1192" s="213"/>
      <c r="U1192" s="213"/>
      <c r="V1192" s="213"/>
      <c r="W1192" s="213"/>
      <c r="X1192" s="214"/>
      <c r="Y1192" s="214"/>
      <c r="Z1192" s="214"/>
      <c r="AA1192" s="214"/>
      <c r="AB1192" s="214"/>
      <c r="AC1192" s="214"/>
      <c r="AD1192" s="214"/>
      <c r="AE1192" s="214"/>
      <c r="AF1192" s="214"/>
      <c r="AG1192" s="214" t="s">
        <v>227</v>
      </c>
      <c r="AH1192" s="214" t="n">
        <v>0</v>
      </c>
      <c r="AI1192" s="214"/>
      <c r="AJ1192" s="214"/>
      <c r="AK1192" s="214"/>
      <c r="AL1192" s="214"/>
      <c r="AM1192" s="214"/>
      <c r="AN1192" s="214"/>
      <c r="AO1192" s="214"/>
      <c r="AP1192" s="214"/>
      <c r="AQ1192" s="214"/>
      <c r="AR1192" s="214"/>
      <c r="AS1192" s="214"/>
      <c r="AT1192" s="214"/>
      <c r="AU1192" s="214"/>
      <c r="AV1192" s="214"/>
      <c r="AW1192" s="214"/>
      <c r="AX1192" s="214"/>
      <c r="AY1192" s="214"/>
      <c r="AZ1192" s="214"/>
      <c r="BA1192" s="214"/>
      <c r="BB1192" s="214"/>
      <c r="BC1192" s="214"/>
      <c r="BD1192" s="214"/>
      <c r="BE1192" s="214"/>
      <c r="BF1192" s="214"/>
      <c r="BG1192" s="214"/>
      <c r="BH1192" s="214"/>
    </row>
    <row r="1193" customFormat="false" ht="13.2" hidden="false" customHeight="false" outlineLevel="1" collapsed="false">
      <c r="A1193" s="215"/>
      <c r="B1193" s="216"/>
      <c r="C1193" s="236" t="s">
        <v>1247</v>
      </c>
      <c r="D1193" s="237"/>
      <c r="E1193" s="238" t="n">
        <v>-4</v>
      </c>
      <c r="F1193" s="213"/>
      <c r="G1193" s="213"/>
      <c r="H1193" s="213"/>
      <c r="I1193" s="213"/>
      <c r="J1193" s="213"/>
      <c r="K1193" s="213"/>
      <c r="L1193" s="213"/>
      <c r="M1193" s="213"/>
      <c r="N1193" s="213"/>
      <c r="O1193" s="213"/>
      <c r="P1193" s="213"/>
      <c r="Q1193" s="213"/>
      <c r="U1193" s="213"/>
      <c r="V1193" s="213"/>
      <c r="W1193" s="213"/>
      <c r="X1193" s="214"/>
      <c r="Y1193" s="214"/>
      <c r="Z1193" s="214"/>
      <c r="AA1193" s="214"/>
      <c r="AB1193" s="214"/>
      <c r="AC1193" s="214"/>
      <c r="AD1193" s="214"/>
      <c r="AE1193" s="214"/>
      <c r="AF1193" s="214"/>
      <c r="AG1193" s="214" t="s">
        <v>227</v>
      </c>
      <c r="AH1193" s="214" t="n">
        <v>0</v>
      </c>
      <c r="AI1193" s="214"/>
      <c r="AJ1193" s="214"/>
      <c r="AK1193" s="214"/>
      <c r="AL1193" s="214"/>
      <c r="AM1193" s="214"/>
      <c r="AN1193" s="214"/>
      <c r="AO1193" s="214"/>
      <c r="AP1193" s="214"/>
      <c r="AQ1193" s="214"/>
      <c r="AR1193" s="214"/>
      <c r="AS1193" s="214"/>
      <c r="AT1193" s="214"/>
      <c r="AU1193" s="214"/>
      <c r="AV1193" s="214"/>
      <c r="AW1193" s="214"/>
      <c r="AX1193" s="214"/>
      <c r="AY1193" s="214"/>
      <c r="AZ1193" s="214"/>
      <c r="BA1193" s="214"/>
      <c r="BB1193" s="214"/>
      <c r="BC1193" s="214"/>
      <c r="BD1193" s="214"/>
      <c r="BE1193" s="214"/>
      <c r="BF1193" s="214"/>
      <c r="BG1193" s="214"/>
      <c r="BH1193" s="214"/>
    </row>
    <row r="1194" customFormat="false" ht="13.2" hidden="false" customHeight="false" outlineLevel="1" collapsed="false">
      <c r="A1194" s="215"/>
      <c r="B1194" s="216"/>
      <c r="C1194" s="236" t="s">
        <v>1251</v>
      </c>
      <c r="D1194" s="237"/>
      <c r="E1194" s="238" t="n">
        <v>3.25</v>
      </c>
      <c r="F1194" s="213"/>
      <c r="G1194" s="213"/>
      <c r="H1194" s="213"/>
      <c r="I1194" s="213"/>
      <c r="J1194" s="213"/>
      <c r="K1194" s="213"/>
      <c r="L1194" s="213"/>
      <c r="M1194" s="213"/>
      <c r="N1194" s="213"/>
      <c r="O1194" s="213"/>
      <c r="P1194" s="213"/>
      <c r="Q1194" s="213"/>
      <c r="U1194" s="213"/>
      <c r="V1194" s="213"/>
      <c r="W1194" s="213"/>
      <c r="X1194" s="214"/>
      <c r="Y1194" s="214"/>
      <c r="Z1194" s="214"/>
      <c r="AA1194" s="214"/>
      <c r="AB1194" s="214"/>
      <c r="AC1194" s="214"/>
      <c r="AD1194" s="214"/>
      <c r="AE1194" s="214"/>
      <c r="AF1194" s="214"/>
      <c r="AG1194" s="214" t="s">
        <v>227</v>
      </c>
      <c r="AH1194" s="214" t="n">
        <v>0</v>
      </c>
      <c r="AI1194" s="214"/>
      <c r="AJ1194" s="214"/>
      <c r="AK1194" s="214"/>
      <c r="AL1194" s="214"/>
      <c r="AM1194" s="214"/>
      <c r="AN1194" s="214"/>
      <c r="AO1194" s="214"/>
      <c r="AP1194" s="214"/>
      <c r="AQ1194" s="214"/>
      <c r="AR1194" s="214"/>
      <c r="AS1194" s="214"/>
      <c r="AT1194" s="214"/>
      <c r="AU1194" s="214"/>
      <c r="AV1194" s="214"/>
      <c r="AW1194" s="214"/>
      <c r="AX1194" s="214"/>
      <c r="AY1194" s="214"/>
      <c r="AZ1194" s="214"/>
      <c r="BA1194" s="214"/>
      <c r="BB1194" s="214"/>
      <c r="BC1194" s="214"/>
      <c r="BD1194" s="214"/>
      <c r="BE1194" s="214"/>
      <c r="BF1194" s="214"/>
      <c r="BG1194" s="214"/>
      <c r="BH1194" s="214"/>
    </row>
    <row r="1195" customFormat="false" ht="13.2" hidden="false" customHeight="false" outlineLevel="1" collapsed="false">
      <c r="A1195" s="215"/>
      <c r="B1195" s="216"/>
      <c r="C1195" s="236" t="s">
        <v>1252</v>
      </c>
      <c r="D1195" s="237"/>
      <c r="E1195" s="238" t="n">
        <v>-0.98</v>
      </c>
      <c r="F1195" s="213"/>
      <c r="G1195" s="213"/>
      <c r="H1195" s="213"/>
      <c r="I1195" s="213"/>
      <c r="J1195" s="213"/>
      <c r="K1195" s="213"/>
      <c r="L1195" s="213"/>
      <c r="M1195" s="213"/>
      <c r="N1195" s="213"/>
      <c r="O1195" s="213"/>
      <c r="P1195" s="213"/>
      <c r="Q1195" s="213"/>
      <c r="U1195" s="213"/>
      <c r="V1195" s="213"/>
      <c r="W1195" s="213"/>
      <c r="X1195" s="214"/>
      <c r="Y1195" s="214"/>
      <c r="Z1195" s="214"/>
      <c r="AA1195" s="214"/>
      <c r="AB1195" s="214"/>
      <c r="AC1195" s="214"/>
      <c r="AD1195" s="214"/>
      <c r="AE1195" s="214"/>
      <c r="AF1195" s="214"/>
      <c r="AG1195" s="214" t="s">
        <v>227</v>
      </c>
      <c r="AH1195" s="214" t="n">
        <v>0</v>
      </c>
      <c r="AI1195" s="214"/>
      <c r="AJ1195" s="214"/>
      <c r="AK1195" s="214"/>
      <c r="AL1195" s="214"/>
      <c r="AM1195" s="214"/>
      <c r="AN1195" s="214"/>
      <c r="AO1195" s="214"/>
      <c r="AP1195" s="214"/>
      <c r="AQ1195" s="214"/>
      <c r="AR1195" s="214"/>
      <c r="AS1195" s="214"/>
      <c r="AT1195" s="214"/>
      <c r="AU1195" s="214"/>
      <c r="AV1195" s="214"/>
      <c r="AW1195" s="214"/>
      <c r="AX1195" s="214"/>
      <c r="AY1195" s="214"/>
      <c r="AZ1195" s="214"/>
      <c r="BA1195" s="214"/>
      <c r="BB1195" s="214"/>
      <c r="BC1195" s="214"/>
      <c r="BD1195" s="214"/>
      <c r="BE1195" s="214"/>
      <c r="BF1195" s="214"/>
      <c r="BG1195" s="214"/>
      <c r="BH1195" s="214"/>
    </row>
    <row r="1196" customFormat="false" ht="13.2" hidden="false" customHeight="false" outlineLevel="1" collapsed="false">
      <c r="A1196" s="215"/>
      <c r="B1196" s="216"/>
      <c r="C1196" s="236" t="s">
        <v>1254</v>
      </c>
      <c r="D1196" s="237"/>
      <c r="E1196" s="238" t="n">
        <v>0.8</v>
      </c>
      <c r="F1196" s="213"/>
      <c r="G1196" s="213"/>
      <c r="H1196" s="213"/>
      <c r="I1196" s="213"/>
      <c r="J1196" s="213"/>
      <c r="K1196" s="213"/>
      <c r="L1196" s="213"/>
      <c r="M1196" s="213"/>
      <c r="N1196" s="213"/>
      <c r="O1196" s="213"/>
      <c r="P1196" s="213"/>
      <c r="Q1196" s="213"/>
      <c r="U1196" s="213"/>
      <c r="V1196" s="213"/>
      <c r="W1196" s="213"/>
      <c r="X1196" s="214"/>
      <c r="Y1196" s="214"/>
      <c r="Z1196" s="214"/>
      <c r="AA1196" s="214"/>
      <c r="AB1196" s="214"/>
      <c r="AC1196" s="214"/>
      <c r="AD1196" s="214"/>
      <c r="AE1196" s="214"/>
      <c r="AF1196" s="214"/>
      <c r="AG1196" s="214" t="s">
        <v>227</v>
      </c>
      <c r="AH1196" s="214" t="n">
        <v>0</v>
      </c>
      <c r="AI1196" s="214"/>
      <c r="AJ1196" s="214"/>
      <c r="AK1196" s="214"/>
      <c r="AL1196" s="214"/>
      <c r="AM1196" s="214"/>
      <c r="AN1196" s="214"/>
      <c r="AO1196" s="214"/>
      <c r="AP1196" s="214"/>
      <c r="AQ1196" s="214"/>
      <c r="AR1196" s="214"/>
      <c r="AS1196" s="214"/>
      <c r="AT1196" s="214"/>
      <c r="AU1196" s="214"/>
      <c r="AV1196" s="214"/>
      <c r="AW1196" s="214"/>
      <c r="AX1196" s="214"/>
      <c r="AY1196" s="214"/>
      <c r="AZ1196" s="214"/>
      <c r="BA1196" s="214"/>
      <c r="BB1196" s="214"/>
      <c r="BC1196" s="214"/>
      <c r="BD1196" s="214"/>
      <c r="BE1196" s="214"/>
      <c r="BF1196" s="214"/>
      <c r="BG1196" s="214"/>
      <c r="BH1196" s="214"/>
    </row>
    <row r="1197" customFormat="false" ht="13.2" hidden="false" customHeight="false" outlineLevel="1" collapsed="false">
      <c r="A1197" s="215"/>
      <c r="B1197" s="216"/>
      <c r="C1197" s="236" t="s">
        <v>1250</v>
      </c>
      <c r="D1197" s="237"/>
      <c r="E1197" s="238" t="n">
        <v>10.8</v>
      </c>
      <c r="F1197" s="213"/>
      <c r="G1197" s="213"/>
      <c r="H1197" s="213"/>
      <c r="I1197" s="213"/>
      <c r="J1197" s="213"/>
      <c r="K1197" s="213"/>
      <c r="L1197" s="213"/>
      <c r="M1197" s="213"/>
      <c r="N1197" s="213"/>
      <c r="O1197" s="213"/>
      <c r="P1197" s="213"/>
      <c r="Q1197" s="213"/>
      <c r="U1197" s="213"/>
      <c r="V1197" s="213"/>
      <c r="W1197" s="213"/>
      <c r="X1197" s="214"/>
      <c r="Y1197" s="214"/>
      <c r="Z1197" s="214"/>
      <c r="AA1197" s="214"/>
      <c r="AB1197" s="214"/>
      <c r="AC1197" s="214"/>
      <c r="AD1197" s="214"/>
      <c r="AE1197" s="214"/>
      <c r="AF1197" s="214"/>
      <c r="AG1197" s="214" t="s">
        <v>227</v>
      </c>
      <c r="AH1197" s="214" t="n">
        <v>0</v>
      </c>
      <c r="AI1197" s="214"/>
      <c r="AJ1197" s="214"/>
      <c r="AK1197" s="214"/>
      <c r="AL1197" s="214"/>
      <c r="AM1197" s="214"/>
      <c r="AN1197" s="214"/>
      <c r="AO1197" s="214"/>
      <c r="AP1197" s="214"/>
      <c r="AQ1197" s="214"/>
      <c r="AR1197" s="214"/>
      <c r="AS1197" s="214"/>
      <c r="AT1197" s="214"/>
      <c r="AU1197" s="214"/>
      <c r="AV1197" s="214"/>
      <c r="AW1197" s="214"/>
      <c r="AX1197" s="214"/>
      <c r="AY1197" s="214"/>
      <c r="AZ1197" s="214"/>
      <c r="BA1197" s="214"/>
      <c r="BB1197" s="214"/>
      <c r="BC1197" s="214"/>
      <c r="BD1197" s="214"/>
      <c r="BE1197" s="214"/>
      <c r="BF1197" s="214"/>
      <c r="BG1197" s="214"/>
      <c r="BH1197" s="214"/>
    </row>
    <row r="1198" customFormat="false" ht="13.2" hidden="false" customHeight="false" outlineLevel="1" collapsed="false">
      <c r="A1198" s="215"/>
      <c r="B1198" s="216"/>
      <c r="C1198" s="236" t="s">
        <v>1247</v>
      </c>
      <c r="D1198" s="237"/>
      <c r="E1198" s="238" t="n">
        <v>-4</v>
      </c>
      <c r="F1198" s="213"/>
      <c r="G1198" s="213"/>
      <c r="H1198" s="213"/>
      <c r="I1198" s="213"/>
      <c r="J1198" s="213"/>
      <c r="K1198" s="213"/>
      <c r="L1198" s="213"/>
      <c r="M1198" s="213"/>
      <c r="N1198" s="213"/>
      <c r="O1198" s="213"/>
      <c r="P1198" s="213"/>
      <c r="Q1198" s="213"/>
      <c r="U1198" s="213"/>
      <c r="V1198" s="213"/>
      <c r="W1198" s="213"/>
      <c r="X1198" s="214"/>
      <c r="Y1198" s="214"/>
      <c r="Z1198" s="214"/>
      <c r="AA1198" s="214"/>
      <c r="AB1198" s="214"/>
      <c r="AC1198" s="214"/>
      <c r="AD1198" s="214"/>
      <c r="AE1198" s="214"/>
      <c r="AF1198" s="214"/>
      <c r="AG1198" s="214" t="s">
        <v>227</v>
      </c>
      <c r="AH1198" s="214" t="n">
        <v>0</v>
      </c>
      <c r="AI1198" s="214"/>
      <c r="AJ1198" s="214"/>
      <c r="AK1198" s="214"/>
      <c r="AL1198" s="214"/>
      <c r="AM1198" s="214"/>
      <c r="AN1198" s="214"/>
      <c r="AO1198" s="214"/>
      <c r="AP1198" s="214"/>
      <c r="AQ1198" s="214"/>
      <c r="AR1198" s="214"/>
      <c r="AS1198" s="214"/>
      <c r="AT1198" s="214"/>
      <c r="AU1198" s="214"/>
      <c r="AV1198" s="214"/>
      <c r="AW1198" s="214"/>
      <c r="AX1198" s="214"/>
      <c r="AY1198" s="214"/>
      <c r="AZ1198" s="214"/>
      <c r="BA1198" s="214"/>
      <c r="BB1198" s="214"/>
      <c r="BC1198" s="214"/>
      <c r="BD1198" s="214"/>
      <c r="BE1198" s="214"/>
      <c r="BF1198" s="214"/>
      <c r="BG1198" s="214"/>
      <c r="BH1198" s="214"/>
    </row>
    <row r="1199" customFormat="false" ht="13.2" hidden="false" customHeight="false" outlineLevel="1" collapsed="false">
      <c r="A1199" s="215"/>
      <c r="B1199" s="216"/>
      <c r="C1199" s="236" t="s">
        <v>1251</v>
      </c>
      <c r="D1199" s="237"/>
      <c r="E1199" s="238" t="n">
        <v>3.25</v>
      </c>
      <c r="F1199" s="213"/>
      <c r="G1199" s="213"/>
      <c r="H1199" s="213"/>
      <c r="I1199" s="213"/>
      <c r="J1199" s="213"/>
      <c r="K1199" s="213"/>
      <c r="L1199" s="213"/>
      <c r="M1199" s="213"/>
      <c r="N1199" s="213"/>
      <c r="O1199" s="213"/>
      <c r="P1199" s="213"/>
      <c r="Q1199" s="213"/>
      <c r="U1199" s="213"/>
      <c r="V1199" s="213"/>
      <c r="W1199" s="213"/>
      <c r="X1199" s="214"/>
      <c r="Y1199" s="214"/>
      <c r="Z1199" s="214"/>
      <c r="AA1199" s="214"/>
      <c r="AB1199" s="214"/>
      <c r="AC1199" s="214"/>
      <c r="AD1199" s="214"/>
      <c r="AE1199" s="214"/>
      <c r="AF1199" s="214"/>
      <c r="AG1199" s="214" t="s">
        <v>227</v>
      </c>
      <c r="AH1199" s="214" t="n">
        <v>0</v>
      </c>
      <c r="AI1199" s="214"/>
      <c r="AJ1199" s="214"/>
      <c r="AK1199" s="214"/>
      <c r="AL1199" s="214"/>
      <c r="AM1199" s="214"/>
      <c r="AN1199" s="214"/>
      <c r="AO1199" s="214"/>
      <c r="AP1199" s="214"/>
      <c r="AQ1199" s="214"/>
      <c r="AR1199" s="214"/>
      <c r="AS1199" s="214"/>
      <c r="AT1199" s="214"/>
      <c r="AU1199" s="214"/>
      <c r="AV1199" s="214"/>
      <c r="AW1199" s="214"/>
      <c r="AX1199" s="214"/>
      <c r="AY1199" s="214"/>
      <c r="AZ1199" s="214"/>
      <c r="BA1199" s="214"/>
      <c r="BB1199" s="214"/>
      <c r="BC1199" s="214"/>
      <c r="BD1199" s="214"/>
      <c r="BE1199" s="214"/>
      <c r="BF1199" s="214"/>
      <c r="BG1199" s="214"/>
      <c r="BH1199" s="214"/>
    </row>
    <row r="1200" customFormat="false" ht="13.2" hidden="false" customHeight="false" outlineLevel="1" collapsed="false">
      <c r="A1200" s="215"/>
      <c r="B1200" s="216"/>
      <c r="C1200" s="236" t="s">
        <v>1252</v>
      </c>
      <c r="D1200" s="237"/>
      <c r="E1200" s="238" t="n">
        <v>-0.98</v>
      </c>
      <c r="F1200" s="213"/>
      <c r="G1200" s="213"/>
      <c r="H1200" s="213"/>
      <c r="I1200" s="213"/>
      <c r="J1200" s="213"/>
      <c r="K1200" s="213"/>
      <c r="L1200" s="213"/>
      <c r="M1200" s="213"/>
      <c r="N1200" s="213"/>
      <c r="O1200" s="213"/>
      <c r="P1200" s="213"/>
      <c r="Q1200" s="213"/>
      <c r="U1200" s="213"/>
      <c r="V1200" s="213"/>
      <c r="W1200" s="213"/>
      <c r="X1200" s="214"/>
      <c r="Y1200" s="214"/>
      <c r="Z1200" s="214"/>
      <c r="AA1200" s="214"/>
      <c r="AB1200" s="214"/>
      <c r="AC1200" s="214"/>
      <c r="AD1200" s="214"/>
      <c r="AE1200" s="214"/>
      <c r="AF1200" s="214"/>
      <c r="AG1200" s="214" t="s">
        <v>227</v>
      </c>
      <c r="AH1200" s="214" t="n">
        <v>0</v>
      </c>
      <c r="AI1200" s="214"/>
      <c r="AJ1200" s="214"/>
      <c r="AK1200" s="214"/>
      <c r="AL1200" s="214"/>
      <c r="AM1200" s="214"/>
      <c r="AN1200" s="214"/>
      <c r="AO1200" s="214"/>
      <c r="AP1200" s="214"/>
      <c r="AQ1200" s="214"/>
      <c r="AR1200" s="214"/>
      <c r="AS1200" s="214"/>
      <c r="AT1200" s="214"/>
      <c r="AU1200" s="214"/>
      <c r="AV1200" s="214"/>
      <c r="AW1200" s="214"/>
      <c r="AX1200" s="214"/>
      <c r="AY1200" s="214"/>
      <c r="AZ1200" s="214"/>
      <c r="BA1200" s="214"/>
      <c r="BB1200" s="214"/>
      <c r="BC1200" s="214"/>
      <c r="BD1200" s="214"/>
      <c r="BE1200" s="214"/>
      <c r="BF1200" s="214"/>
      <c r="BG1200" s="214"/>
      <c r="BH1200" s="214"/>
    </row>
    <row r="1201" customFormat="false" ht="13.2" hidden="false" customHeight="false" outlineLevel="1" collapsed="false">
      <c r="A1201" s="215"/>
      <c r="B1201" s="216"/>
      <c r="C1201" s="245"/>
      <c r="D1201" s="245"/>
      <c r="E1201" s="245"/>
      <c r="F1201" s="245"/>
      <c r="G1201" s="245"/>
      <c r="H1201" s="213"/>
      <c r="I1201" s="213"/>
      <c r="J1201" s="213"/>
      <c r="K1201" s="213"/>
      <c r="L1201" s="213"/>
      <c r="M1201" s="213"/>
      <c r="N1201" s="213"/>
      <c r="O1201" s="213"/>
      <c r="P1201" s="213"/>
      <c r="Q1201" s="213"/>
      <c r="U1201" s="213"/>
      <c r="V1201" s="213"/>
      <c r="W1201" s="213"/>
      <c r="X1201" s="214"/>
      <c r="Y1201" s="214"/>
      <c r="Z1201" s="214"/>
      <c r="AA1201" s="214"/>
      <c r="AB1201" s="214"/>
      <c r="AC1201" s="214"/>
      <c r="AD1201" s="214"/>
      <c r="AE1201" s="214"/>
      <c r="AF1201" s="214"/>
      <c r="AG1201" s="214" t="s">
        <v>210</v>
      </c>
      <c r="AH1201" s="214"/>
      <c r="AI1201" s="214"/>
      <c r="AJ1201" s="214"/>
      <c r="AK1201" s="214"/>
      <c r="AL1201" s="214"/>
      <c r="AM1201" s="214"/>
      <c r="AN1201" s="214"/>
      <c r="AO1201" s="214"/>
      <c r="AP1201" s="214"/>
      <c r="AQ1201" s="214"/>
      <c r="AR1201" s="214"/>
      <c r="AS1201" s="214"/>
      <c r="AT1201" s="214"/>
      <c r="AU1201" s="214"/>
      <c r="AV1201" s="214"/>
      <c r="AW1201" s="214"/>
      <c r="AX1201" s="214"/>
      <c r="AY1201" s="214"/>
      <c r="AZ1201" s="214"/>
      <c r="BA1201" s="214"/>
      <c r="BB1201" s="214"/>
      <c r="BC1201" s="214"/>
      <c r="BD1201" s="214"/>
      <c r="BE1201" s="214"/>
      <c r="BF1201" s="214"/>
      <c r="BG1201" s="214"/>
      <c r="BH1201" s="214"/>
    </row>
    <row r="1202" customFormat="false" ht="13.2" hidden="false" customHeight="false" outlineLevel="1" collapsed="false">
      <c r="A1202" s="206" t="n">
        <v>271</v>
      </c>
      <c r="B1202" s="207" t="s">
        <v>1255</v>
      </c>
      <c r="C1202" s="208" t="s">
        <v>1256</v>
      </c>
      <c r="D1202" s="209" t="s">
        <v>291</v>
      </c>
      <c r="E1202" s="210" t="n">
        <v>606</v>
      </c>
      <c r="F1202" s="211"/>
      <c r="G1202" s="212" t="n">
        <f aca="false">ROUND(E1202*F1202,2)</f>
        <v>0</v>
      </c>
      <c r="H1202" s="211" t="n">
        <v>0</v>
      </c>
      <c r="I1202" s="212" t="n">
        <f aca="false">ROUND(E1202*H1202,2)</f>
        <v>0</v>
      </c>
      <c r="J1202" s="211" t="n">
        <v>60.7</v>
      </c>
      <c r="K1202" s="212" t="n">
        <f aca="false">ROUND(E1202*J1202,2)</f>
        <v>36784.2</v>
      </c>
      <c r="L1202" s="212" t="n">
        <v>21</v>
      </c>
      <c r="M1202" s="212" t="n">
        <f aca="false">G1202*(1+L1202/100)</f>
        <v>0</v>
      </c>
      <c r="N1202" s="212" t="n">
        <v>0.00071</v>
      </c>
      <c r="O1202" s="212" t="n">
        <f aca="false">ROUND(E1202*N1202,2)</f>
        <v>0.43</v>
      </c>
      <c r="P1202" s="212" t="n">
        <v>0</v>
      </c>
      <c r="Q1202" s="212" t="n">
        <f aca="false">ROUND(E1202*P1202,2)</f>
        <v>0</v>
      </c>
      <c r="U1202" s="213" t="n">
        <v>0.13</v>
      </c>
      <c r="V1202" s="213" t="n">
        <f aca="false">ROUND(E1202*U1202,2)</f>
        <v>78.78</v>
      </c>
      <c r="W1202" s="213"/>
      <c r="X1202" s="214"/>
      <c r="Y1202" s="214"/>
      <c r="Z1202" s="214"/>
      <c r="AA1202" s="214"/>
      <c r="AB1202" s="214"/>
      <c r="AC1202" s="214"/>
      <c r="AD1202" s="214"/>
      <c r="AE1202" s="214"/>
      <c r="AF1202" s="214"/>
      <c r="AG1202" s="214" t="s">
        <v>223</v>
      </c>
      <c r="AH1202" s="214"/>
      <c r="AI1202" s="214"/>
      <c r="AJ1202" s="214"/>
      <c r="AK1202" s="214"/>
      <c r="AL1202" s="214"/>
      <c r="AM1202" s="214"/>
      <c r="AN1202" s="214"/>
      <c r="AO1202" s="214"/>
      <c r="AP1202" s="214"/>
      <c r="AQ1202" s="214"/>
      <c r="AR1202" s="214"/>
      <c r="AS1202" s="214"/>
      <c r="AT1202" s="214"/>
      <c r="AU1202" s="214"/>
      <c r="AV1202" s="214"/>
      <c r="AW1202" s="214"/>
      <c r="AX1202" s="214"/>
      <c r="AY1202" s="214"/>
      <c r="AZ1202" s="214"/>
      <c r="BA1202" s="214"/>
      <c r="BB1202" s="214"/>
      <c r="BC1202" s="214"/>
      <c r="BD1202" s="214"/>
      <c r="BE1202" s="214"/>
      <c r="BF1202" s="214"/>
      <c r="BG1202" s="214"/>
      <c r="BH1202" s="214"/>
    </row>
    <row r="1203" customFormat="false" ht="13.2" hidden="false" customHeight="false" outlineLevel="1" collapsed="false">
      <c r="A1203" s="215"/>
      <c r="B1203" s="216"/>
      <c r="C1203" s="236" t="s">
        <v>1257</v>
      </c>
      <c r="D1203" s="237"/>
      <c r="E1203" s="238" t="n">
        <v>180</v>
      </c>
      <c r="F1203" s="213"/>
      <c r="G1203" s="213"/>
      <c r="H1203" s="213"/>
      <c r="I1203" s="213"/>
      <c r="J1203" s="213"/>
      <c r="K1203" s="213"/>
      <c r="L1203" s="213"/>
      <c r="M1203" s="213"/>
      <c r="N1203" s="213"/>
      <c r="O1203" s="213"/>
      <c r="P1203" s="213"/>
      <c r="Q1203" s="213"/>
      <c r="U1203" s="213"/>
      <c r="V1203" s="213"/>
      <c r="W1203" s="213"/>
      <c r="X1203" s="214"/>
      <c r="Y1203" s="214"/>
      <c r="Z1203" s="214"/>
      <c r="AA1203" s="214"/>
      <c r="AB1203" s="214"/>
      <c r="AC1203" s="214"/>
      <c r="AD1203" s="214"/>
      <c r="AE1203" s="214"/>
      <c r="AF1203" s="214"/>
      <c r="AG1203" s="214" t="s">
        <v>227</v>
      </c>
      <c r="AH1203" s="214" t="n">
        <v>0</v>
      </c>
      <c r="AI1203" s="214"/>
      <c r="AJ1203" s="214"/>
      <c r="AK1203" s="214"/>
      <c r="AL1203" s="214"/>
      <c r="AM1203" s="214"/>
      <c r="AN1203" s="214"/>
      <c r="AO1203" s="214"/>
      <c r="AP1203" s="214"/>
      <c r="AQ1203" s="214"/>
      <c r="AR1203" s="214"/>
      <c r="AS1203" s="214"/>
      <c r="AT1203" s="214"/>
      <c r="AU1203" s="214"/>
      <c r="AV1203" s="214"/>
      <c r="AW1203" s="214"/>
      <c r="AX1203" s="214"/>
      <c r="AY1203" s="214"/>
      <c r="AZ1203" s="214"/>
      <c r="BA1203" s="214"/>
      <c r="BB1203" s="214"/>
      <c r="BC1203" s="214"/>
      <c r="BD1203" s="214"/>
      <c r="BE1203" s="214"/>
      <c r="BF1203" s="214"/>
      <c r="BG1203" s="214"/>
      <c r="BH1203" s="214"/>
    </row>
    <row r="1204" customFormat="false" ht="13.2" hidden="false" customHeight="false" outlineLevel="1" collapsed="false">
      <c r="A1204" s="215"/>
      <c r="B1204" s="216"/>
      <c r="C1204" s="236" t="s">
        <v>1258</v>
      </c>
      <c r="D1204" s="237"/>
      <c r="E1204" s="238" t="n">
        <v>142</v>
      </c>
      <c r="F1204" s="213"/>
      <c r="G1204" s="213"/>
      <c r="H1204" s="213"/>
      <c r="I1204" s="213"/>
      <c r="J1204" s="213"/>
      <c r="K1204" s="213"/>
      <c r="L1204" s="213"/>
      <c r="M1204" s="213"/>
      <c r="N1204" s="213"/>
      <c r="O1204" s="213"/>
      <c r="P1204" s="213"/>
      <c r="Q1204" s="213"/>
      <c r="U1204" s="213"/>
      <c r="V1204" s="213"/>
      <c r="W1204" s="213"/>
      <c r="X1204" s="214"/>
      <c r="Y1204" s="214"/>
      <c r="Z1204" s="214"/>
      <c r="AA1204" s="214"/>
      <c r="AB1204" s="214"/>
      <c r="AC1204" s="214"/>
      <c r="AD1204" s="214"/>
      <c r="AE1204" s="214"/>
      <c r="AF1204" s="214"/>
      <c r="AG1204" s="214" t="s">
        <v>227</v>
      </c>
      <c r="AH1204" s="214" t="n">
        <v>0</v>
      </c>
      <c r="AI1204" s="214"/>
      <c r="AJ1204" s="214"/>
      <c r="AK1204" s="214"/>
      <c r="AL1204" s="214"/>
      <c r="AM1204" s="214"/>
      <c r="AN1204" s="214"/>
      <c r="AO1204" s="214"/>
      <c r="AP1204" s="214"/>
      <c r="AQ1204" s="214"/>
      <c r="AR1204" s="214"/>
      <c r="AS1204" s="214"/>
      <c r="AT1204" s="214"/>
      <c r="AU1204" s="214"/>
      <c r="AV1204" s="214"/>
      <c r="AW1204" s="214"/>
      <c r="AX1204" s="214"/>
      <c r="AY1204" s="214"/>
      <c r="AZ1204" s="214"/>
      <c r="BA1204" s="214"/>
      <c r="BB1204" s="214"/>
      <c r="BC1204" s="214"/>
      <c r="BD1204" s="214"/>
      <c r="BE1204" s="214"/>
      <c r="BF1204" s="214"/>
      <c r="BG1204" s="214"/>
      <c r="BH1204" s="214"/>
    </row>
    <row r="1205" customFormat="false" ht="13.2" hidden="false" customHeight="false" outlineLevel="1" collapsed="false">
      <c r="A1205" s="215"/>
      <c r="B1205" s="216"/>
      <c r="C1205" s="236" t="s">
        <v>1259</v>
      </c>
      <c r="D1205" s="237"/>
      <c r="E1205" s="238" t="n">
        <v>132</v>
      </c>
      <c r="F1205" s="213"/>
      <c r="G1205" s="213"/>
      <c r="H1205" s="213"/>
      <c r="I1205" s="213"/>
      <c r="J1205" s="213"/>
      <c r="K1205" s="213"/>
      <c r="L1205" s="213"/>
      <c r="M1205" s="213"/>
      <c r="N1205" s="213"/>
      <c r="O1205" s="213"/>
      <c r="P1205" s="213"/>
      <c r="Q1205" s="213"/>
      <c r="U1205" s="213"/>
      <c r="V1205" s="213"/>
      <c r="W1205" s="213"/>
      <c r="X1205" s="214"/>
      <c r="Y1205" s="214"/>
      <c r="Z1205" s="214"/>
      <c r="AA1205" s="214"/>
      <c r="AB1205" s="214"/>
      <c r="AC1205" s="214"/>
      <c r="AD1205" s="214"/>
      <c r="AE1205" s="214"/>
      <c r="AF1205" s="214"/>
      <c r="AG1205" s="214" t="s">
        <v>227</v>
      </c>
      <c r="AH1205" s="214" t="n">
        <v>0</v>
      </c>
      <c r="AI1205" s="214"/>
      <c r="AJ1205" s="214"/>
      <c r="AK1205" s="214"/>
      <c r="AL1205" s="214"/>
      <c r="AM1205" s="214"/>
      <c r="AN1205" s="214"/>
      <c r="AO1205" s="214"/>
      <c r="AP1205" s="214"/>
      <c r="AQ1205" s="214"/>
      <c r="AR1205" s="214"/>
      <c r="AS1205" s="214"/>
      <c r="AT1205" s="214"/>
      <c r="AU1205" s="214"/>
      <c r="AV1205" s="214"/>
      <c r="AW1205" s="214"/>
      <c r="AX1205" s="214"/>
      <c r="AY1205" s="214"/>
      <c r="AZ1205" s="214"/>
      <c r="BA1205" s="214"/>
      <c r="BB1205" s="214"/>
      <c r="BC1205" s="214"/>
      <c r="BD1205" s="214"/>
      <c r="BE1205" s="214"/>
      <c r="BF1205" s="214"/>
      <c r="BG1205" s="214"/>
      <c r="BH1205" s="214"/>
    </row>
    <row r="1206" customFormat="false" ht="13.2" hidden="false" customHeight="false" outlineLevel="1" collapsed="false">
      <c r="A1206" s="215"/>
      <c r="B1206" s="216"/>
      <c r="C1206" s="236" t="s">
        <v>1260</v>
      </c>
      <c r="D1206" s="237"/>
      <c r="E1206" s="238" t="n">
        <v>152</v>
      </c>
      <c r="F1206" s="213"/>
      <c r="G1206" s="213"/>
      <c r="H1206" s="213"/>
      <c r="I1206" s="213"/>
      <c r="J1206" s="213"/>
      <c r="K1206" s="213"/>
      <c r="L1206" s="213"/>
      <c r="M1206" s="213"/>
      <c r="N1206" s="213"/>
      <c r="O1206" s="213"/>
      <c r="P1206" s="213"/>
      <c r="Q1206" s="213"/>
      <c r="U1206" s="213"/>
      <c r="V1206" s="213"/>
      <c r="W1206" s="213"/>
      <c r="X1206" s="214"/>
      <c r="Y1206" s="214"/>
      <c r="Z1206" s="214"/>
      <c r="AA1206" s="214"/>
      <c r="AB1206" s="214"/>
      <c r="AC1206" s="214"/>
      <c r="AD1206" s="214"/>
      <c r="AE1206" s="214"/>
      <c r="AF1206" s="214"/>
      <c r="AG1206" s="214" t="s">
        <v>227</v>
      </c>
      <c r="AH1206" s="214" t="n">
        <v>0</v>
      </c>
      <c r="AI1206" s="214"/>
      <c r="AJ1206" s="214"/>
      <c r="AK1206" s="214"/>
      <c r="AL1206" s="214"/>
      <c r="AM1206" s="214"/>
      <c r="AN1206" s="214"/>
      <c r="AO1206" s="214"/>
      <c r="AP1206" s="214"/>
      <c r="AQ1206" s="214"/>
      <c r="AR1206" s="214"/>
      <c r="AS1206" s="214"/>
      <c r="AT1206" s="214"/>
      <c r="AU1206" s="214"/>
      <c r="AV1206" s="214"/>
      <c r="AW1206" s="214"/>
      <c r="AX1206" s="214"/>
      <c r="AY1206" s="214"/>
      <c r="AZ1206" s="214"/>
      <c r="BA1206" s="214"/>
      <c r="BB1206" s="214"/>
      <c r="BC1206" s="214"/>
      <c r="BD1206" s="214"/>
      <c r="BE1206" s="214"/>
      <c r="BF1206" s="214"/>
      <c r="BG1206" s="214"/>
      <c r="BH1206" s="214"/>
    </row>
    <row r="1207" customFormat="false" ht="13.2" hidden="false" customHeight="false" outlineLevel="1" collapsed="false">
      <c r="A1207" s="215"/>
      <c r="B1207" s="216"/>
      <c r="C1207" s="245"/>
      <c r="D1207" s="245"/>
      <c r="E1207" s="245"/>
      <c r="F1207" s="245"/>
      <c r="G1207" s="245"/>
      <c r="H1207" s="213"/>
      <c r="I1207" s="213"/>
      <c r="J1207" s="213"/>
      <c r="K1207" s="213"/>
      <c r="L1207" s="213"/>
      <c r="M1207" s="213"/>
      <c r="N1207" s="213"/>
      <c r="O1207" s="213"/>
      <c r="P1207" s="213"/>
      <c r="Q1207" s="213"/>
      <c r="U1207" s="213"/>
      <c r="V1207" s="213"/>
      <c r="W1207" s="213"/>
      <c r="X1207" s="214"/>
      <c r="Y1207" s="214"/>
      <c r="Z1207" s="214"/>
      <c r="AA1207" s="214"/>
      <c r="AB1207" s="214"/>
      <c r="AC1207" s="214"/>
      <c r="AD1207" s="214"/>
      <c r="AE1207" s="214"/>
      <c r="AF1207" s="214"/>
      <c r="AG1207" s="214" t="s">
        <v>210</v>
      </c>
      <c r="AH1207" s="214"/>
      <c r="AI1207" s="214"/>
      <c r="AJ1207" s="214"/>
      <c r="AK1207" s="214"/>
      <c r="AL1207" s="214"/>
      <c r="AM1207" s="214"/>
      <c r="AN1207" s="214"/>
      <c r="AO1207" s="214"/>
      <c r="AP1207" s="214"/>
      <c r="AQ1207" s="214"/>
      <c r="AR1207" s="214"/>
      <c r="AS1207" s="214"/>
      <c r="AT1207" s="214"/>
      <c r="AU1207" s="214"/>
      <c r="AV1207" s="214"/>
      <c r="AW1207" s="214"/>
      <c r="AX1207" s="214"/>
      <c r="AY1207" s="214"/>
      <c r="AZ1207" s="214"/>
      <c r="BA1207" s="214"/>
      <c r="BB1207" s="214"/>
      <c r="BC1207" s="214"/>
      <c r="BD1207" s="214"/>
      <c r="BE1207" s="214"/>
      <c r="BF1207" s="214"/>
      <c r="BG1207" s="214"/>
      <c r="BH1207" s="214"/>
    </row>
    <row r="1208" customFormat="false" ht="13.2" hidden="false" customHeight="false" outlineLevel="1" collapsed="false">
      <c r="A1208" s="206" t="n">
        <v>272</v>
      </c>
      <c r="B1208" s="207" t="s">
        <v>1261</v>
      </c>
      <c r="C1208" s="208" t="s">
        <v>1262</v>
      </c>
      <c r="D1208" s="209" t="s">
        <v>272</v>
      </c>
      <c r="E1208" s="210" t="n">
        <v>41.391</v>
      </c>
      <c r="F1208" s="211"/>
      <c r="G1208" s="212" t="n">
        <f aca="false">ROUND(E1208*F1208,2)</f>
        <v>0</v>
      </c>
      <c r="H1208" s="211" t="n">
        <v>0</v>
      </c>
      <c r="I1208" s="212" t="n">
        <f aca="false">ROUND(E1208*H1208,2)</f>
        <v>0</v>
      </c>
      <c r="J1208" s="211" t="n">
        <v>988</v>
      </c>
      <c r="K1208" s="212" t="n">
        <f aca="false">ROUND(E1208*J1208,2)</f>
        <v>40894.31</v>
      </c>
      <c r="L1208" s="212" t="n">
        <v>21</v>
      </c>
      <c r="M1208" s="212" t="n">
        <f aca="false">G1208*(1+L1208/100)</f>
        <v>0</v>
      </c>
      <c r="N1208" s="212" t="n">
        <v>0.02169</v>
      </c>
      <c r="O1208" s="212" t="n">
        <f aca="false">ROUND(E1208*N1208,2)</f>
        <v>0.9</v>
      </c>
      <c r="P1208" s="212" t="n">
        <v>0</v>
      </c>
      <c r="Q1208" s="212" t="n">
        <f aca="false">ROUND(E1208*P1208,2)</f>
        <v>0</v>
      </c>
      <c r="U1208" s="213" t="n">
        <v>0</v>
      </c>
      <c r="V1208" s="213" t="n">
        <f aca="false">ROUND(E1208*U1208,2)</f>
        <v>0</v>
      </c>
      <c r="W1208" s="213"/>
      <c r="X1208" s="214"/>
      <c r="Y1208" s="214"/>
      <c r="Z1208" s="214"/>
      <c r="AA1208" s="214"/>
      <c r="AB1208" s="214"/>
      <c r="AC1208" s="214"/>
      <c r="AD1208" s="214"/>
      <c r="AE1208" s="214"/>
      <c r="AF1208" s="214"/>
      <c r="AG1208" s="214" t="s">
        <v>223</v>
      </c>
      <c r="AH1208" s="214"/>
      <c r="AI1208" s="214"/>
      <c r="AJ1208" s="214"/>
      <c r="AK1208" s="214"/>
      <c r="AL1208" s="214"/>
      <c r="AM1208" s="214"/>
      <c r="AN1208" s="214"/>
      <c r="AO1208" s="214"/>
      <c r="AP1208" s="214"/>
      <c r="AQ1208" s="214"/>
      <c r="AR1208" s="214"/>
      <c r="AS1208" s="214"/>
      <c r="AT1208" s="214"/>
      <c r="AU1208" s="214"/>
      <c r="AV1208" s="214"/>
      <c r="AW1208" s="214"/>
      <c r="AX1208" s="214"/>
      <c r="AY1208" s="214"/>
      <c r="AZ1208" s="214"/>
      <c r="BA1208" s="214"/>
      <c r="BB1208" s="214"/>
      <c r="BC1208" s="214"/>
      <c r="BD1208" s="214"/>
      <c r="BE1208" s="214"/>
      <c r="BF1208" s="214"/>
      <c r="BG1208" s="214"/>
      <c r="BH1208" s="214"/>
    </row>
    <row r="1209" customFormat="false" ht="13.2" hidden="false" customHeight="false" outlineLevel="1" collapsed="false">
      <c r="A1209" s="215"/>
      <c r="B1209" s="216"/>
      <c r="C1209" s="236" t="s">
        <v>1263</v>
      </c>
      <c r="D1209" s="237"/>
      <c r="E1209" s="238" t="n">
        <v>27.3</v>
      </c>
      <c r="F1209" s="213"/>
      <c r="G1209" s="213"/>
      <c r="H1209" s="213"/>
      <c r="I1209" s="213"/>
      <c r="J1209" s="213"/>
      <c r="K1209" s="213"/>
      <c r="L1209" s="213"/>
      <c r="M1209" s="213"/>
      <c r="N1209" s="213"/>
      <c r="O1209" s="213"/>
      <c r="P1209" s="213"/>
      <c r="Q1209" s="213"/>
      <c r="U1209" s="213"/>
      <c r="V1209" s="213"/>
      <c r="W1209" s="213"/>
      <c r="X1209" s="214"/>
      <c r="Y1209" s="214"/>
      <c r="Z1209" s="214"/>
      <c r="AA1209" s="214"/>
      <c r="AB1209" s="214"/>
      <c r="AC1209" s="214"/>
      <c r="AD1209" s="214"/>
      <c r="AE1209" s="214"/>
      <c r="AF1209" s="214"/>
      <c r="AG1209" s="214" t="s">
        <v>227</v>
      </c>
      <c r="AH1209" s="214" t="n">
        <v>0</v>
      </c>
      <c r="AI1209" s="214"/>
      <c r="AJ1209" s="214"/>
      <c r="AK1209" s="214"/>
      <c r="AL1209" s="214"/>
      <c r="AM1209" s="214"/>
      <c r="AN1209" s="214"/>
      <c r="AO1209" s="214"/>
      <c r="AP1209" s="214"/>
      <c r="AQ1209" s="214"/>
      <c r="AR1209" s="214"/>
      <c r="AS1209" s="214"/>
      <c r="AT1209" s="214"/>
      <c r="AU1209" s="214"/>
      <c r="AV1209" s="214"/>
      <c r="AW1209" s="214"/>
      <c r="AX1209" s="214"/>
      <c r="AY1209" s="214"/>
      <c r="AZ1209" s="214"/>
      <c r="BA1209" s="214"/>
      <c r="BB1209" s="214"/>
      <c r="BC1209" s="214"/>
      <c r="BD1209" s="214"/>
      <c r="BE1209" s="214"/>
      <c r="BF1209" s="214"/>
      <c r="BG1209" s="214"/>
      <c r="BH1209" s="214"/>
    </row>
    <row r="1210" customFormat="false" ht="13.2" hidden="false" customHeight="false" outlineLevel="1" collapsed="false">
      <c r="A1210" s="215"/>
      <c r="B1210" s="216"/>
      <c r="C1210" s="236" t="s">
        <v>1264</v>
      </c>
      <c r="D1210" s="237"/>
      <c r="E1210" s="238" t="n">
        <v>5.94</v>
      </c>
      <c r="F1210" s="213"/>
      <c r="G1210" s="213"/>
      <c r="H1210" s="213"/>
      <c r="I1210" s="213"/>
      <c r="J1210" s="213"/>
      <c r="K1210" s="213"/>
      <c r="L1210" s="213"/>
      <c r="M1210" s="213"/>
      <c r="N1210" s="213"/>
      <c r="O1210" s="213"/>
      <c r="P1210" s="213"/>
      <c r="Q1210" s="213"/>
      <c r="U1210" s="213"/>
      <c r="V1210" s="213"/>
      <c r="W1210" s="213"/>
      <c r="X1210" s="214"/>
      <c r="Y1210" s="214"/>
      <c r="Z1210" s="214"/>
      <c r="AA1210" s="214"/>
      <c r="AB1210" s="214"/>
      <c r="AC1210" s="214"/>
      <c r="AD1210" s="214"/>
      <c r="AE1210" s="214"/>
      <c r="AF1210" s="214"/>
      <c r="AG1210" s="214" t="s">
        <v>227</v>
      </c>
      <c r="AH1210" s="214" t="n">
        <v>0</v>
      </c>
      <c r="AI1210" s="214"/>
      <c r="AJ1210" s="214"/>
      <c r="AK1210" s="214"/>
      <c r="AL1210" s="214"/>
      <c r="AM1210" s="214"/>
      <c r="AN1210" s="214"/>
      <c r="AO1210" s="214"/>
      <c r="AP1210" s="214"/>
      <c r="AQ1210" s="214"/>
      <c r="AR1210" s="214"/>
      <c r="AS1210" s="214"/>
      <c r="AT1210" s="214"/>
      <c r="AU1210" s="214"/>
      <c r="AV1210" s="214"/>
      <c r="AW1210" s="214"/>
      <c r="AX1210" s="214"/>
      <c r="AY1210" s="214"/>
      <c r="AZ1210" s="214"/>
      <c r="BA1210" s="214"/>
      <c r="BB1210" s="214"/>
      <c r="BC1210" s="214"/>
      <c r="BD1210" s="214"/>
      <c r="BE1210" s="214"/>
      <c r="BF1210" s="214"/>
      <c r="BG1210" s="214"/>
      <c r="BH1210" s="214"/>
    </row>
    <row r="1211" customFormat="false" ht="13.2" hidden="false" customHeight="false" outlineLevel="1" collapsed="false">
      <c r="A1211" s="215"/>
      <c r="B1211" s="216"/>
      <c r="C1211" s="236" t="s">
        <v>1265</v>
      </c>
      <c r="D1211" s="237"/>
      <c r="E1211" s="238" t="n">
        <v>8.151</v>
      </c>
      <c r="F1211" s="213"/>
      <c r="G1211" s="213"/>
      <c r="H1211" s="213"/>
      <c r="I1211" s="213"/>
      <c r="J1211" s="213"/>
      <c r="K1211" s="213"/>
      <c r="L1211" s="213"/>
      <c r="M1211" s="213"/>
      <c r="N1211" s="213"/>
      <c r="O1211" s="213"/>
      <c r="P1211" s="213"/>
      <c r="Q1211" s="213"/>
      <c r="U1211" s="213"/>
      <c r="V1211" s="213"/>
      <c r="W1211" s="213"/>
      <c r="X1211" s="214"/>
      <c r="Y1211" s="214"/>
      <c r="Z1211" s="214"/>
      <c r="AA1211" s="214"/>
      <c r="AB1211" s="214"/>
      <c r="AC1211" s="214"/>
      <c r="AD1211" s="214"/>
      <c r="AE1211" s="214"/>
      <c r="AF1211" s="214"/>
      <c r="AG1211" s="214" t="s">
        <v>227</v>
      </c>
      <c r="AH1211" s="214" t="n">
        <v>0</v>
      </c>
      <c r="AI1211" s="214"/>
      <c r="AJ1211" s="214"/>
      <c r="AK1211" s="214"/>
      <c r="AL1211" s="214"/>
      <c r="AM1211" s="214"/>
      <c r="AN1211" s="214"/>
      <c r="AO1211" s="214"/>
      <c r="AP1211" s="214"/>
      <c r="AQ1211" s="214"/>
      <c r="AR1211" s="214"/>
      <c r="AS1211" s="214"/>
      <c r="AT1211" s="214"/>
      <c r="AU1211" s="214"/>
      <c r="AV1211" s="214"/>
      <c r="AW1211" s="214"/>
      <c r="AX1211" s="214"/>
      <c r="AY1211" s="214"/>
      <c r="AZ1211" s="214"/>
      <c r="BA1211" s="214"/>
      <c r="BB1211" s="214"/>
      <c r="BC1211" s="214"/>
      <c r="BD1211" s="214"/>
      <c r="BE1211" s="214"/>
      <c r="BF1211" s="214"/>
      <c r="BG1211" s="214"/>
      <c r="BH1211" s="214"/>
    </row>
    <row r="1212" customFormat="false" ht="13.2" hidden="false" customHeight="false" outlineLevel="1" collapsed="false">
      <c r="A1212" s="215"/>
      <c r="B1212" s="216"/>
      <c r="C1212" s="245"/>
      <c r="D1212" s="245"/>
      <c r="E1212" s="245"/>
      <c r="F1212" s="245"/>
      <c r="G1212" s="245"/>
      <c r="H1212" s="213"/>
      <c r="I1212" s="213"/>
      <c r="J1212" s="213"/>
      <c r="K1212" s="213"/>
      <c r="L1212" s="213"/>
      <c r="M1212" s="213"/>
      <c r="N1212" s="213"/>
      <c r="O1212" s="213"/>
      <c r="P1212" s="213"/>
      <c r="Q1212" s="213"/>
      <c r="U1212" s="213"/>
      <c r="V1212" s="213"/>
      <c r="W1212" s="213"/>
      <c r="X1212" s="214"/>
      <c r="Y1212" s="214"/>
      <c r="Z1212" s="214"/>
      <c r="AA1212" s="214"/>
      <c r="AB1212" s="214"/>
      <c r="AC1212" s="214"/>
      <c r="AD1212" s="214"/>
      <c r="AE1212" s="214"/>
      <c r="AF1212" s="214"/>
      <c r="AG1212" s="214" t="s">
        <v>210</v>
      </c>
      <c r="AH1212" s="214"/>
      <c r="AI1212" s="214"/>
      <c r="AJ1212" s="214"/>
      <c r="AK1212" s="214"/>
      <c r="AL1212" s="214"/>
      <c r="AM1212" s="214"/>
      <c r="AN1212" s="214"/>
      <c r="AO1212" s="214"/>
      <c r="AP1212" s="214"/>
      <c r="AQ1212" s="214"/>
      <c r="AR1212" s="214"/>
      <c r="AS1212" s="214"/>
      <c r="AT1212" s="214"/>
      <c r="AU1212" s="214"/>
      <c r="AV1212" s="214"/>
      <c r="AW1212" s="214"/>
      <c r="AX1212" s="214"/>
      <c r="AY1212" s="214"/>
      <c r="AZ1212" s="214"/>
      <c r="BA1212" s="214"/>
      <c r="BB1212" s="214"/>
      <c r="BC1212" s="214"/>
      <c r="BD1212" s="214"/>
      <c r="BE1212" s="214"/>
      <c r="BF1212" s="214"/>
      <c r="BG1212" s="214"/>
      <c r="BH1212" s="214"/>
    </row>
    <row r="1213" customFormat="false" ht="13.2" hidden="false" customHeight="false" outlineLevel="1" collapsed="false">
      <c r="A1213" s="206" t="n">
        <v>273</v>
      </c>
      <c r="B1213" s="207" t="s">
        <v>1266</v>
      </c>
      <c r="C1213" s="208" t="s">
        <v>1267</v>
      </c>
      <c r="D1213" s="209" t="s">
        <v>272</v>
      </c>
      <c r="E1213" s="210" t="n">
        <v>3.8291</v>
      </c>
      <c r="F1213" s="211"/>
      <c r="G1213" s="212" t="n">
        <f aca="false">ROUND(E1213*F1213,2)</f>
        <v>0</v>
      </c>
      <c r="H1213" s="211" t="n">
        <v>462.5</v>
      </c>
      <c r="I1213" s="212" t="n">
        <f aca="false">ROUND(E1213*H1213,2)</f>
        <v>1770.96</v>
      </c>
      <c r="J1213" s="211" t="n">
        <v>0</v>
      </c>
      <c r="K1213" s="212" t="n">
        <f aca="false">ROUND(E1213*J1213,2)</f>
        <v>0</v>
      </c>
      <c r="L1213" s="212" t="n">
        <v>21</v>
      </c>
      <c r="M1213" s="212" t="n">
        <f aca="false">G1213*(1+L1213/100)</f>
        <v>0</v>
      </c>
      <c r="N1213" s="212" t="n">
        <v>0.0192</v>
      </c>
      <c r="O1213" s="212" t="n">
        <f aca="false">ROUND(E1213*N1213,2)</f>
        <v>0.07</v>
      </c>
      <c r="P1213" s="212" t="n">
        <v>0</v>
      </c>
      <c r="Q1213" s="212" t="n">
        <f aca="false">ROUND(E1213*P1213,2)</f>
        <v>0</v>
      </c>
      <c r="U1213" s="213" t="n">
        <v>0</v>
      </c>
      <c r="V1213" s="213" t="n">
        <f aca="false">ROUND(E1213*U1213,2)</f>
        <v>0</v>
      </c>
      <c r="W1213" s="213"/>
      <c r="X1213" s="214"/>
      <c r="Y1213" s="214"/>
      <c r="Z1213" s="214"/>
      <c r="AA1213" s="214"/>
      <c r="AB1213" s="214"/>
      <c r="AC1213" s="214"/>
      <c r="AD1213" s="214"/>
      <c r="AE1213" s="214"/>
      <c r="AF1213" s="214"/>
      <c r="AG1213" s="214" t="s">
        <v>635</v>
      </c>
      <c r="AH1213" s="214"/>
      <c r="AI1213" s="214"/>
      <c r="AJ1213" s="214"/>
      <c r="AK1213" s="214"/>
      <c r="AL1213" s="214"/>
      <c r="AM1213" s="214"/>
      <c r="AN1213" s="214"/>
      <c r="AO1213" s="214"/>
      <c r="AP1213" s="214"/>
      <c r="AQ1213" s="214"/>
      <c r="AR1213" s="214"/>
      <c r="AS1213" s="214"/>
      <c r="AT1213" s="214"/>
      <c r="AU1213" s="214"/>
      <c r="AV1213" s="214"/>
      <c r="AW1213" s="214"/>
      <c r="AX1213" s="214"/>
      <c r="AY1213" s="214"/>
      <c r="AZ1213" s="214"/>
      <c r="BA1213" s="214"/>
      <c r="BB1213" s="214"/>
      <c r="BC1213" s="214"/>
      <c r="BD1213" s="214"/>
      <c r="BE1213" s="214"/>
      <c r="BF1213" s="214"/>
      <c r="BG1213" s="214"/>
      <c r="BH1213" s="214"/>
    </row>
    <row r="1214" customFormat="false" ht="13.2" hidden="false" customHeight="false" outlineLevel="1" collapsed="false">
      <c r="A1214" s="215"/>
      <c r="B1214" s="216"/>
      <c r="C1214" s="236" t="s">
        <v>1268</v>
      </c>
      <c r="D1214" s="237"/>
      <c r="E1214" s="238" t="n">
        <v>3.8291</v>
      </c>
      <c r="F1214" s="213"/>
      <c r="G1214" s="213"/>
      <c r="H1214" s="213"/>
      <c r="I1214" s="213"/>
      <c r="J1214" s="213"/>
      <c r="K1214" s="213"/>
      <c r="L1214" s="213"/>
      <c r="M1214" s="213"/>
      <c r="N1214" s="213"/>
      <c r="O1214" s="213"/>
      <c r="P1214" s="213"/>
      <c r="Q1214" s="213"/>
      <c r="U1214" s="213"/>
      <c r="V1214" s="213"/>
      <c r="W1214" s="213"/>
      <c r="X1214" s="214"/>
      <c r="Y1214" s="214"/>
      <c r="Z1214" s="214"/>
      <c r="AA1214" s="214"/>
      <c r="AB1214" s="214"/>
      <c r="AC1214" s="214"/>
      <c r="AD1214" s="214"/>
      <c r="AE1214" s="214"/>
      <c r="AF1214" s="214"/>
      <c r="AG1214" s="214" t="s">
        <v>227</v>
      </c>
      <c r="AH1214" s="214" t="n">
        <v>0</v>
      </c>
      <c r="AI1214" s="214"/>
      <c r="AJ1214" s="214"/>
      <c r="AK1214" s="214"/>
      <c r="AL1214" s="214"/>
      <c r="AM1214" s="214"/>
      <c r="AN1214" s="214"/>
      <c r="AO1214" s="214"/>
      <c r="AP1214" s="214"/>
      <c r="AQ1214" s="214"/>
      <c r="AR1214" s="214"/>
      <c r="AS1214" s="214"/>
      <c r="AT1214" s="214"/>
      <c r="AU1214" s="214"/>
      <c r="AV1214" s="214"/>
      <c r="AW1214" s="214"/>
      <c r="AX1214" s="214"/>
      <c r="AY1214" s="214"/>
      <c r="AZ1214" s="214"/>
      <c r="BA1214" s="214"/>
      <c r="BB1214" s="214"/>
      <c r="BC1214" s="214"/>
      <c r="BD1214" s="214"/>
      <c r="BE1214" s="214"/>
      <c r="BF1214" s="214"/>
      <c r="BG1214" s="214"/>
      <c r="BH1214" s="214"/>
    </row>
    <row r="1215" customFormat="false" ht="13.2" hidden="false" customHeight="false" outlineLevel="1" collapsed="false">
      <c r="A1215" s="215"/>
      <c r="B1215" s="216"/>
      <c r="C1215" s="245"/>
      <c r="D1215" s="245"/>
      <c r="E1215" s="245"/>
      <c r="F1215" s="245"/>
      <c r="G1215" s="245"/>
      <c r="H1215" s="213"/>
      <c r="I1215" s="213"/>
      <c r="J1215" s="213"/>
      <c r="K1215" s="213"/>
      <c r="L1215" s="213"/>
      <c r="M1215" s="213"/>
      <c r="N1215" s="213"/>
      <c r="O1215" s="213"/>
      <c r="P1215" s="213"/>
      <c r="Q1215" s="213"/>
      <c r="U1215" s="213"/>
      <c r="V1215" s="213"/>
      <c r="W1215" s="213"/>
      <c r="X1215" s="214"/>
      <c r="Y1215" s="214"/>
      <c r="Z1215" s="214"/>
      <c r="AA1215" s="214"/>
      <c r="AB1215" s="214"/>
      <c r="AC1215" s="214"/>
      <c r="AD1215" s="214"/>
      <c r="AE1215" s="214"/>
      <c r="AF1215" s="214"/>
      <c r="AG1215" s="214" t="s">
        <v>210</v>
      </c>
      <c r="AH1215" s="214"/>
      <c r="AI1215" s="214"/>
      <c r="AJ1215" s="214"/>
      <c r="AK1215" s="214"/>
      <c r="AL1215" s="214"/>
      <c r="AM1215" s="214"/>
      <c r="AN1215" s="214"/>
      <c r="AO1215" s="214"/>
      <c r="AP1215" s="214"/>
      <c r="AQ1215" s="214"/>
      <c r="AR1215" s="214"/>
      <c r="AS1215" s="214"/>
      <c r="AT1215" s="214"/>
      <c r="AU1215" s="214"/>
      <c r="AV1215" s="214"/>
      <c r="AW1215" s="214"/>
      <c r="AX1215" s="214"/>
      <c r="AY1215" s="214"/>
      <c r="AZ1215" s="214"/>
      <c r="BA1215" s="214"/>
      <c r="BB1215" s="214"/>
      <c r="BC1215" s="214"/>
      <c r="BD1215" s="214"/>
      <c r="BE1215" s="214"/>
      <c r="BF1215" s="214"/>
      <c r="BG1215" s="214"/>
      <c r="BH1215" s="214"/>
    </row>
    <row r="1216" customFormat="false" ht="13.2" hidden="false" customHeight="false" outlineLevel="1" collapsed="false">
      <c r="A1216" s="206" t="n">
        <v>274</v>
      </c>
      <c r="B1216" s="207" t="s">
        <v>1269</v>
      </c>
      <c r="C1216" s="208" t="s">
        <v>1270</v>
      </c>
      <c r="D1216" s="209" t="s">
        <v>258</v>
      </c>
      <c r="E1216" s="210" t="n">
        <v>2.08635</v>
      </c>
      <c r="F1216" s="211"/>
      <c r="G1216" s="212" t="n">
        <f aca="false">ROUND(E1216*F1216,2)</f>
        <v>0</v>
      </c>
      <c r="H1216" s="211" t="n">
        <v>0</v>
      </c>
      <c r="I1216" s="212" t="n">
        <f aca="false">ROUND(E1216*H1216,2)</f>
        <v>0</v>
      </c>
      <c r="J1216" s="211" t="n">
        <v>545</v>
      </c>
      <c r="K1216" s="212" t="n">
        <f aca="false">ROUND(E1216*J1216,2)</f>
        <v>1137.06</v>
      </c>
      <c r="L1216" s="212" t="n">
        <v>21</v>
      </c>
      <c r="M1216" s="212" t="n">
        <f aca="false">G1216*(1+L1216/100)</f>
        <v>0</v>
      </c>
      <c r="N1216" s="212" t="n">
        <v>0</v>
      </c>
      <c r="O1216" s="212" t="n">
        <f aca="false">ROUND(E1216*N1216,2)</f>
        <v>0</v>
      </c>
      <c r="P1216" s="212" t="n">
        <v>0</v>
      </c>
      <c r="Q1216" s="212" t="n">
        <f aca="false">ROUND(E1216*P1216,2)</f>
        <v>0</v>
      </c>
      <c r="U1216" s="213" t="n">
        <v>1.305</v>
      </c>
      <c r="V1216" s="213" t="n">
        <f aca="false">ROUND(E1216*U1216,2)</f>
        <v>2.72</v>
      </c>
      <c r="W1216" s="213"/>
      <c r="X1216" s="214"/>
      <c r="Y1216" s="214"/>
      <c r="Z1216" s="214"/>
      <c r="AA1216" s="214"/>
      <c r="AB1216" s="214"/>
      <c r="AC1216" s="214"/>
      <c r="AD1216" s="214"/>
      <c r="AE1216" s="214"/>
      <c r="AF1216" s="214"/>
      <c r="AG1216" s="214" t="s">
        <v>798</v>
      </c>
      <c r="AH1216" s="214"/>
      <c r="AI1216" s="214"/>
      <c r="AJ1216" s="214"/>
      <c r="AK1216" s="214"/>
      <c r="AL1216" s="214"/>
      <c r="AM1216" s="214"/>
      <c r="AN1216" s="214"/>
      <c r="AO1216" s="214"/>
      <c r="AP1216" s="214"/>
      <c r="AQ1216" s="214"/>
      <c r="AR1216" s="214"/>
      <c r="AS1216" s="214"/>
      <c r="AT1216" s="214"/>
      <c r="AU1216" s="214"/>
      <c r="AV1216" s="214"/>
      <c r="AW1216" s="214"/>
      <c r="AX1216" s="214"/>
      <c r="AY1216" s="214"/>
      <c r="AZ1216" s="214"/>
      <c r="BA1216" s="214"/>
      <c r="BB1216" s="214"/>
      <c r="BC1216" s="214"/>
      <c r="BD1216" s="214"/>
      <c r="BE1216" s="214"/>
      <c r="BF1216" s="214"/>
      <c r="BG1216" s="214"/>
      <c r="BH1216" s="214"/>
    </row>
    <row r="1217" customFormat="false" ht="12.9" hidden="false" customHeight="true" outlineLevel="1" collapsed="false">
      <c r="A1217" s="215"/>
      <c r="B1217" s="216"/>
      <c r="C1217" s="246" t="s">
        <v>839</v>
      </c>
      <c r="D1217" s="246"/>
      <c r="E1217" s="246"/>
      <c r="F1217" s="246"/>
      <c r="G1217" s="246"/>
      <c r="H1217" s="213"/>
      <c r="I1217" s="213"/>
      <c r="J1217" s="213"/>
      <c r="K1217" s="213"/>
      <c r="L1217" s="213"/>
      <c r="M1217" s="213"/>
      <c r="N1217" s="213"/>
      <c r="O1217" s="213"/>
      <c r="P1217" s="213"/>
      <c r="Q1217" s="213"/>
      <c r="U1217" s="213"/>
      <c r="V1217" s="213"/>
      <c r="W1217" s="213"/>
      <c r="X1217" s="214"/>
      <c r="Y1217" s="214"/>
      <c r="Z1217" s="214"/>
      <c r="AA1217" s="214"/>
      <c r="AB1217" s="214"/>
      <c r="AC1217" s="214"/>
      <c r="AD1217" s="214"/>
      <c r="AE1217" s="214"/>
      <c r="AF1217" s="214"/>
      <c r="AG1217" s="214" t="s">
        <v>225</v>
      </c>
      <c r="AH1217" s="214"/>
      <c r="AI1217" s="214"/>
      <c r="AJ1217" s="214"/>
      <c r="AK1217" s="214"/>
      <c r="AL1217" s="214"/>
      <c r="AM1217" s="214"/>
      <c r="AN1217" s="214"/>
      <c r="AO1217" s="214"/>
      <c r="AP1217" s="214"/>
      <c r="AQ1217" s="214"/>
      <c r="AR1217" s="214"/>
      <c r="AS1217" s="214"/>
      <c r="AT1217" s="214"/>
      <c r="AU1217" s="214"/>
      <c r="AV1217" s="214"/>
      <c r="AW1217" s="214"/>
      <c r="AX1217" s="214"/>
      <c r="AY1217" s="214"/>
      <c r="AZ1217" s="214"/>
      <c r="BA1217" s="214"/>
      <c r="BB1217" s="214"/>
      <c r="BC1217" s="214"/>
      <c r="BD1217" s="214"/>
      <c r="BE1217" s="214"/>
      <c r="BF1217" s="214"/>
      <c r="BG1217" s="214"/>
      <c r="BH1217" s="214"/>
    </row>
    <row r="1218" customFormat="false" ht="13.2" hidden="false" customHeight="false" outlineLevel="1" collapsed="false">
      <c r="A1218" s="215"/>
      <c r="B1218" s="216"/>
      <c r="C1218" s="236" t="s">
        <v>800</v>
      </c>
      <c r="D1218" s="237"/>
      <c r="E1218" s="238"/>
      <c r="F1218" s="213"/>
      <c r="G1218" s="213"/>
      <c r="H1218" s="213"/>
      <c r="I1218" s="213"/>
      <c r="J1218" s="213"/>
      <c r="K1218" s="213"/>
      <c r="L1218" s="213"/>
      <c r="M1218" s="213"/>
      <c r="N1218" s="213"/>
      <c r="O1218" s="213"/>
      <c r="P1218" s="213"/>
      <c r="Q1218" s="213"/>
      <c r="U1218" s="213"/>
      <c r="V1218" s="213"/>
      <c r="W1218" s="213"/>
      <c r="X1218" s="214"/>
      <c r="Y1218" s="214"/>
      <c r="Z1218" s="214"/>
      <c r="AA1218" s="214"/>
      <c r="AB1218" s="214"/>
      <c r="AC1218" s="214"/>
      <c r="AD1218" s="214"/>
      <c r="AE1218" s="214"/>
      <c r="AF1218" s="214"/>
      <c r="AG1218" s="214" t="s">
        <v>227</v>
      </c>
      <c r="AH1218" s="214" t="n">
        <v>0</v>
      </c>
      <c r="AI1218" s="214"/>
      <c r="AJ1218" s="214"/>
      <c r="AK1218" s="214"/>
      <c r="AL1218" s="214"/>
      <c r="AM1218" s="214"/>
      <c r="AN1218" s="214"/>
      <c r="AO1218" s="214"/>
      <c r="AP1218" s="214"/>
      <c r="AQ1218" s="214"/>
      <c r="AR1218" s="214"/>
      <c r="AS1218" s="214"/>
      <c r="AT1218" s="214"/>
      <c r="AU1218" s="214"/>
      <c r="AV1218" s="214"/>
      <c r="AW1218" s="214"/>
      <c r="AX1218" s="214"/>
      <c r="AY1218" s="214"/>
      <c r="AZ1218" s="214"/>
      <c r="BA1218" s="214"/>
      <c r="BB1218" s="214"/>
      <c r="BC1218" s="214"/>
      <c r="BD1218" s="214"/>
      <c r="BE1218" s="214"/>
      <c r="BF1218" s="214"/>
      <c r="BG1218" s="214"/>
      <c r="BH1218" s="214"/>
    </row>
    <row r="1219" customFormat="false" ht="13.2" hidden="false" customHeight="false" outlineLevel="1" collapsed="false">
      <c r="A1219" s="215"/>
      <c r="B1219" s="216"/>
      <c r="C1219" s="236" t="s">
        <v>1271</v>
      </c>
      <c r="D1219" s="237"/>
      <c r="E1219" s="238"/>
      <c r="F1219" s="213"/>
      <c r="G1219" s="213"/>
      <c r="H1219" s="213"/>
      <c r="I1219" s="213"/>
      <c r="J1219" s="213"/>
      <c r="K1219" s="213"/>
      <c r="L1219" s="213"/>
      <c r="M1219" s="213"/>
      <c r="N1219" s="213"/>
      <c r="O1219" s="213"/>
      <c r="P1219" s="213"/>
      <c r="Q1219" s="213"/>
      <c r="U1219" s="213"/>
      <c r="V1219" s="213"/>
      <c r="W1219" s="213"/>
      <c r="X1219" s="214"/>
      <c r="Y1219" s="214"/>
      <c r="Z1219" s="214"/>
      <c r="AA1219" s="214"/>
      <c r="AB1219" s="214"/>
      <c r="AC1219" s="214"/>
      <c r="AD1219" s="214"/>
      <c r="AE1219" s="214"/>
      <c r="AF1219" s="214"/>
      <c r="AG1219" s="214" t="s">
        <v>227</v>
      </c>
      <c r="AH1219" s="214" t="n">
        <v>0</v>
      </c>
      <c r="AI1219" s="214"/>
      <c r="AJ1219" s="214"/>
      <c r="AK1219" s="214"/>
      <c r="AL1219" s="214"/>
      <c r="AM1219" s="214"/>
      <c r="AN1219" s="214"/>
      <c r="AO1219" s="214"/>
      <c r="AP1219" s="214"/>
      <c r="AQ1219" s="214"/>
      <c r="AR1219" s="214"/>
      <c r="AS1219" s="214"/>
      <c r="AT1219" s="214"/>
      <c r="AU1219" s="214"/>
      <c r="AV1219" s="214"/>
      <c r="AW1219" s="214"/>
      <c r="AX1219" s="214"/>
      <c r="AY1219" s="214"/>
      <c r="AZ1219" s="214"/>
      <c r="BA1219" s="214"/>
      <c r="BB1219" s="214"/>
      <c r="BC1219" s="214"/>
      <c r="BD1219" s="214"/>
      <c r="BE1219" s="214"/>
      <c r="BF1219" s="214"/>
      <c r="BG1219" s="214"/>
      <c r="BH1219" s="214"/>
    </row>
    <row r="1220" customFormat="false" ht="13.2" hidden="false" customHeight="false" outlineLevel="1" collapsed="false">
      <c r="A1220" s="215"/>
      <c r="B1220" s="216"/>
      <c r="C1220" s="236" t="s">
        <v>1272</v>
      </c>
      <c r="D1220" s="237"/>
      <c r="E1220" s="238" t="n">
        <v>2.08635</v>
      </c>
      <c r="F1220" s="213"/>
      <c r="G1220" s="213"/>
      <c r="H1220" s="213"/>
      <c r="I1220" s="213"/>
      <c r="J1220" s="213"/>
      <c r="K1220" s="213"/>
      <c r="L1220" s="213"/>
      <c r="M1220" s="213"/>
      <c r="N1220" s="213"/>
      <c r="O1220" s="213"/>
      <c r="P1220" s="213"/>
      <c r="Q1220" s="213"/>
      <c r="U1220" s="213"/>
      <c r="V1220" s="213"/>
      <c r="W1220" s="213"/>
      <c r="X1220" s="214"/>
      <c r="Y1220" s="214"/>
      <c r="Z1220" s="214"/>
      <c r="AA1220" s="214"/>
      <c r="AB1220" s="214"/>
      <c r="AC1220" s="214"/>
      <c r="AD1220" s="214"/>
      <c r="AE1220" s="214"/>
      <c r="AF1220" s="214"/>
      <c r="AG1220" s="214" t="s">
        <v>227</v>
      </c>
      <c r="AH1220" s="214" t="n">
        <v>0</v>
      </c>
      <c r="AI1220" s="214"/>
      <c r="AJ1220" s="214"/>
      <c r="AK1220" s="214"/>
      <c r="AL1220" s="214"/>
      <c r="AM1220" s="214"/>
      <c r="AN1220" s="214"/>
      <c r="AO1220" s="214"/>
      <c r="AP1220" s="214"/>
      <c r="AQ1220" s="214"/>
      <c r="AR1220" s="214"/>
      <c r="AS1220" s="214"/>
      <c r="AT1220" s="214"/>
      <c r="AU1220" s="214"/>
      <c r="AV1220" s="214"/>
      <c r="AW1220" s="214"/>
      <c r="AX1220" s="214"/>
      <c r="AY1220" s="214"/>
      <c r="AZ1220" s="214"/>
      <c r="BA1220" s="214"/>
      <c r="BB1220" s="214"/>
      <c r="BC1220" s="214"/>
      <c r="BD1220" s="214"/>
      <c r="BE1220" s="214"/>
      <c r="BF1220" s="214"/>
      <c r="BG1220" s="214"/>
      <c r="BH1220" s="214"/>
    </row>
    <row r="1221" customFormat="false" ht="13.2" hidden="false" customHeight="false" outlineLevel="1" collapsed="false">
      <c r="A1221" s="215"/>
      <c r="B1221" s="216"/>
      <c r="C1221" s="245"/>
      <c r="D1221" s="245"/>
      <c r="E1221" s="245"/>
      <c r="F1221" s="245"/>
      <c r="G1221" s="245"/>
      <c r="H1221" s="213"/>
      <c r="I1221" s="213"/>
      <c r="J1221" s="213"/>
      <c r="K1221" s="213"/>
      <c r="L1221" s="213"/>
      <c r="M1221" s="213"/>
      <c r="N1221" s="213"/>
      <c r="O1221" s="213"/>
      <c r="P1221" s="213"/>
      <c r="Q1221" s="213"/>
      <c r="U1221" s="213"/>
      <c r="V1221" s="213"/>
      <c r="W1221" s="213"/>
      <c r="X1221" s="214"/>
      <c r="Y1221" s="214"/>
      <c r="Z1221" s="214"/>
      <c r="AA1221" s="214"/>
      <c r="AB1221" s="214"/>
      <c r="AC1221" s="214"/>
      <c r="AD1221" s="214"/>
      <c r="AE1221" s="214"/>
      <c r="AF1221" s="214"/>
      <c r="AG1221" s="214" t="s">
        <v>210</v>
      </c>
      <c r="AH1221" s="214"/>
      <c r="AI1221" s="214"/>
      <c r="AJ1221" s="214"/>
      <c r="AK1221" s="214"/>
      <c r="AL1221" s="214"/>
      <c r="AM1221" s="214"/>
      <c r="AN1221" s="214"/>
      <c r="AO1221" s="214"/>
      <c r="AP1221" s="214"/>
      <c r="AQ1221" s="214"/>
      <c r="AR1221" s="214"/>
      <c r="AS1221" s="214"/>
      <c r="AT1221" s="214"/>
      <c r="AU1221" s="214"/>
      <c r="AV1221" s="214"/>
      <c r="AW1221" s="214"/>
      <c r="AX1221" s="214"/>
      <c r="AY1221" s="214"/>
      <c r="AZ1221" s="214"/>
      <c r="BA1221" s="214"/>
      <c r="BB1221" s="214"/>
      <c r="BC1221" s="214"/>
      <c r="BD1221" s="214"/>
      <c r="BE1221" s="214"/>
      <c r="BF1221" s="214"/>
      <c r="BG1221" s="214"/>
      <c r="BH1221" s="214"/>
    </row>
    <row r="1222" customFormat="false" ht="13.2" hidden="false" customHeight="false" outlineLevel="0" collapsed="false">
      <c r="A1222" s="199" t="s">
        <v>204</v>
      </c>
      <c r="B1222" s="200" t="s">
        <v>131</v>
      </c>
      <c r="C1222" s="201" t="s">
        <v>132</v>
      </c>
      <c r="D1222" s="202"/>
      <c r="E1222" s="203"/>
      <c r="F1222" s="204"/>
      <c r="G1222" s="204" t="n">
        <f aca="false">SUMIF(AG1223:AG1231,"&lt;&gt;NOR",G1223:G1231)</f>
        <v>0</v>
      </c>
      <c r="H1222" s="204"/>
      <c r="I1222" s="204" t="n">
        <f aca="false">SUM(I1223:I1231)</f>
        <v>0</v>
      </c>
      <c r="J1222" s="204"/>
      <c r="K1222" s="204" t="n">
        <f aca="false">SUM(K1223:K1231)</f>
        <v>646165.56</v>
      </c>
      <c r="L1222" s="204"/>
      <c r="M1222" s="204" t="n">
        <f aca="false">SUM(M1223:M1231)</f>
        <v>0</v>
      </c>
      <c r="N1222" s="204"/>
      <c r="O1222" s="204" t="n">
        <f aca="false">SUM(O1223:O1231)</f>
        <v>4.48</v>
      </c>
      <c r="P1222" s="204"/>
      <c r="Q1222" s="204" t="n">
        <f aca="false">SUM(Q1223:Q1231)</f>
        <v>0</v>
      </c>
      <c r="U1222" s="205"/>
      <c r="V1222" s="205" t="n">
        <f aca="false">SUM(V1223:V1231)</f>
        <v>4.99</v>
      </c>
      <c r="W1222" s="205"/>
      <c r="AG1222" s="0" t="s">
        <v>205</v>
      </c>
    </row>
    <row r="1223" customFormat="false" ht="13.2" hidden="false" customHeight="false" outlineLevel="1" collapsed="false">
      <c r="A1223" s="206" t="n">
        <v>275</v>
      </c>
      <c r="B1223" s="207" t="s">
        <v>1273</v>
      </c>
      <c r="C1223" s="208" t="s">
        <v>1274</v>
      </c>
      <c r="D1223" s="209" t="s">
        <v>272</v>
      </c>
      <c r="E1223" s="210" t="n">
        <v>500.01</v>
      </c>
      <c r="F1223" s="211"/>
      <c r="G1223" s="212" t="n">
        <f aca="false">ROUND(E1223*F1223,2)</f>
        <v>0</v>
      </c>
      <c r="H1223" s="211" t="n">
        <v>0</v>
      </c>
      <c r="I1223" s="212" t="n">
        <f aca="false">ROUND(E1223*H1223,2)</f>
        <v>0</v>
      </c>
      <c r="J1223" s="211" t="n">
        <v>1288</v>
      </c>
      <c r="K1223" s="212" t="n">
        <f aca="false">ROUND(E1223*J1223,2)</f>
        <v>644012.88</v>
      </c>
      <c r="L1223" s="212" t="n">
        <v>21</v>
      </c>
      <c r="M1223" s="212" t="n">
        <f aca="false">G1223*(1+L1223/100)</f>
        <v>0</v>
      </c>
      <c r="N1223" s="212" t="n">
        <v>0.00896</v>
      </c>
      <c r="O1223" s="212" t="n">
        <f aca="false">ROUND(E1223*N1223,2)</f>
        <v>4.48</v>
      </c>
      <c r="P1223" s="212" t="n">
        <v>0</v>
      </c>
      <c r="Q1223" s="212" t="n">
        <f aca="false">ROUND(E1223*P1223,2)</f>
        <v>0</v>
      </c>
      <c r="U1223" s="213" t="n">
        <v>0</v>
      </c>
      <c r="V1223" s="213" t="n">
        <f aca="false">ROUND(E1223*U1223,2)</f>
        <v>0</v>
      </c>
      <c r="W1223" s="213"/>
      <c r="X1223" s="214"/>
      <c r="Y1223" s="214"/>
      <c r="Z1223" s="214"/>
      <c r="AA1223" s="214"/>
      <c r="AB1223" s="214"/>
      <c r="AC1223" s="214"/>
      <c r="AD1223" s="214"/>
      <c r="AE1223" s="214"/>
      <c r="AF1223" s="214"/>
      <c r="AG1223" s="214" t="s">
        <v>223</v>
      </c>
      <c r="AH1223" s="214"/>
      <c r="AI1223" s="214"/>
      <c r="AJ1223" s="214"/>
      <c r="AK1223" s="214"/>
      <c r="AL1223" s="214"/>
      <c r="AM1223" s="214"/>
      <c r="AN1223" s="214"/>
      <c r="AO1223" s="214"/>
      <c r="AP1223" s="214"/>
      <c r="AQ1223" s="214"/>
      <c r="AR1223" s="214"/>
      <c r="AS1223" s="214"/>
      <c r="AT1223" s="214"/>
      <c r="AU1223" s="214"/>
      <c r="AV1223" s="214"/>
      <c r="AW1223" s="214"/>
      <c r="AX1223" s="214"/>
      <c r="AY1223" s="214"/>
      <c r="AZ1223" s="214"/>
      <c r="BA1223" s="214"/>
      <c r="BB1223" s="214"/>
      <c r="BC1223" s="214"/>
      <c r="BD1223" s="214"/>
      <c r="BE1223" s="214"/>
      <c r="BF1223" s="214"/>
      <c r="BG1223" s="214"/>
      <c r="BH1223" s="214"/>
    </row>
    <row r="1224" customFormat="false" ht="13.2" hidden="false" customHeight="false" outlineLevel="1" collapsed="false">
      <c r="A1224" s="215"/>
      <c r="B1224" s="216"/>
      <c r="C1224" s="236" t="s">
        <v>1275</v>
      </c>
      <c r="D1224" s="237"/>
      <c r="E1224" s="238" t="n">
        <v>500.01</v>
      </c>
      <c r="F1224" s="213"/>
      <c r="G1224" s="213"/>
      <c r="H1224" s="213"/>
      <c r="I1224" s="213"/>
      <c r="J1224" s="213"/>
      <c r="K1224" s="213"/>
      <c r="L1224" s="213"/>
      <c r="M1224" s="213"/>
      <c r="N1224" s="213"/>
      <c r="O1224" s="213"/>
      <c r="P1224" s="213"/>
      <c r="Q1224" s="213"/>
      <c r="U1224" s="213"/>
      <c r="V1224" s="213"/>
      <c r="W1224" s="213"/>
      <c r="X1224" s="214"/>
      <c r="Y1224" s="214"/>
      <c r="Z1224" s="214"/>
      <c r="AA1224" s="214"/>
      <c r="AB1224" s="214"/>
      <c r="AC1224" s="214"/>
      <c r="AD1224" s="214"/>
      <c r="AE1224" s="214"/>
      <c r="AF1224" s="214"/>
      <c r="AG1224" s="214" t="s">
        <v>227</v>
      </c>
      <c r="AH1224" s="214" t="n">
        <v>0</v>
      </c>
      <c r="AI1224" s="214"/>
      <c r="AJ1224" s="214"/>
      <c r="AK1224" s="214"/>
      <c r="AL1224" s="214"/>
      <c r="AM1224" s="214"/>
      <c r="AN1224" s="214"/>
      <c r="AO1224" s="214"/>
      <c r="AP1224" s="214"/>
      <c r="AQ1224" s="214"/>
      <c r="AR1224" s="214"/>
      <c r="AS1224" s="214"/>
      <c r="AT1224" s="214"/>
      <c r="AU1224" s="214"/>
      <c r="AV1224" s="214"/>
      <c r="AW1224" s="214"/>
      <c r="AX1224" s="214"/>
      <c r="AY1224" s="214"/>
      <c r="AZ1224" s="214"/>
      <c r="BA1224" s="214"/>
      <c r="BB1224" s="214"/>
      <c r="BC1224" s="214"/>
      <c r="BD1224" s="214"/>
      <c r="BE1224" s="214"/>
      <c r="BF1224" s="214"/>
      <c r="BG1224" s="214"/>
      <c r="BH1224" s="214"/>
    </row>
    <row r="1225" customFormat="false" ht="13.2" hidden="false" customHeight="false" outlineLevel="1" collapsed="false">
      <c r="A1225" s="215"/>
      <c r="B1225" s="216"/>
      <c r="C1225" s="245"/>
      <c r="D1225" s="245"/>
      <c r="E1225" s="245"/>
      <c r="F1225" s="245"/>
      <c r="G1225" s="245"/>
      <c r="H1225" s="213"/>
      <c r="I1225" s="213"/>
      <c r="J1225" s="213"/>
      <c r="K1225" s="213"/>
      <c r="L1225" s="213"/>
      <c r="M1225" s="213"/>
      <c r="N1225" s="213"/>
      <c r="O1225" s="213"/>
      <c r="P1225" s="213"/>
      <c r="Q1225" s="213"/>
      <c r="U1225" s="213"/>
      <c r="V1225" s="213"/>
      <c r="W1225" s="213"/>
      <c r="X1225" s="214"/>
      <c r="Y1225" s="214"/>
      <c r="Z1225" s="214"/>
      <c r="AA1225" s="214"/>
      <c r="AB1225" s="214"/>
      <c r="AC1225" s="214"/>
      <c r="AD1225" s="214"/>
      <c r="AE1225" s="214"/>
      <c r="AF1225" s="214"/>
      <c r="AG1225" s="214" t="s">
        <v>210</v>
      </c>
      <c r="AH1225" s="214"/>
      <c r="AI1225" s="214"/>
      <c r="AJ1225" s="214"/>
      <c r="AK1225" s="214"/>
      <c r="AL1225" s="214"/>
      <c r="AM1225" s="214"/>
      <c r="AN1225" s="214"/>
      <c r="AO1225" s="214"/>
      <c r="AP1225" s="214"/>
      <c r="AQ1225" s="214"/>
      <c r="AR1225" s="214"/>
      <c r="AS1225" s="214"/>
      <c r="AT1225" s="214"/>
      <c r="AU1225" s="214"/>
      <c r="AV1225" s="214"/>
      <c r="AW1225" s="214"/>
      <c r="AX1225" s="214"/>
      <c r="AY1225" s="214"/>
      <c r="AZ1225" s="214"/>
      <c r="BA1225" s="214"/>
      <c r="BB1225" s="214"/>
      <c r="BC1225" s="214"/>
      <c r="BD1225" s="214"/>
      <c r="BE1225" s="214"/>
      <c r="BF1225" s="214"/>
      <c r="BG1225" s="214"/>
      <c r="BH1225" s="214"/>
    </row>
    <row r="1226" customFormat="false" ht="13.2" hidden="false" customHeight="false" outlineLevel="1" collapsed="false">
      <c r="A1226" s="206" t="n">
        <v>276</v>
      </c>
      <c r="B1226" s="207" t="s">
        <v>1276</v>
      </c>
      <c r="C1226" s="208" t="s">
        <v>1277</v>
      </c>
      <c r="D1226" s="209" t="s">
        <v>258</v>
      </c>
      <c r="E1226" s="210" t="n">
        <v>4.48009</v>
      </c>
      <c r="F1226" s="211"/>
      <c r="G1226" s="212" t="n">
        <f aca="false">ROUND(E1226*F1226,2)</f>
        <v>0</v>
      </c>
      <c r="H1226" s="211" t="n">
        <v>0</v>
      </c>
      <c r="I1226" s="212" t="n">
        <f aca="false">ROUND(E1226*H1226,2)</f>
        <v>0</v>
      </c>
      <c r="J1226" s="211" t="n">
        <v>480.5</v>
      </c>
      <c r="K1226" s="212" t="n">
        <f aca="false">ROUND(E1226*J1226,2)</f>
        <v>2152.68</v>
      </c>
      <c r="L1226" s="212" t="n">
        <v>21</v>
      </c>
      <c r="M1226" s="212" t="n">
        <f aca="false">G1226*(1+L1226/100)</f>
        <v>0</v>
      </c>
      <c r="N1226" s="212" t="n">
        <v>0</v>
      </c>
      <c r="O1226" s="212" t="n">
        <f aca="false">ROUND(E1226*N1226,2)</f>
        <v>0</v>
      </c>
      <c r="P1226" s="212" t="n">
        <v>0</v>
      </c>
      <c r="Q1226" s="212" t="n">
        <f aca="false">ROUND(E1226*P1226,2)</f>
        <v>0</v>
      </c>
      <c r="U1226" s="213" t="n">
        <v>1.114</v>
      </c>
      <c r="V1226" s="213" t="n">
        <f aca="false">ROUND(E1226*U1226,2)</f>
        <v>4.99</v>
      </c>
      <c r="W1226" s="213"/>
      <c r="X1226" s="214"/>
      <c r="Y1226" s="214"/>
      <c r="Z1226" s="214"/>
      <c r="AA1226" s="214"/>
      <c r="AB1226" s="214"/>
      <c r="AC1226" s="214"/>
      <c r="AD1226" s="214"/>
      <c r="AE1226" s="214"/>
      <c r="AF1226" s="214"/>
      <c r="AG1226" s="214" t="s">
        <v>798</v>
      </c>
      <c r="AH1226" s="214"/>
      <c r="AI1226" s="214"/>
      <c r="AJ1226" s="214"/>
      <c r="AK1226" s="214"/>
      <c r="AL1226" s="214"/>
      <c r="AM1226" s="214"/>
      <c r="AN1226" s="214"/>
      <c r="AO1226" s="214"/>
      <c r="AP1226" s="214"/>
      <c r="AQ1226" s="214"/>
      <c r="AR1226" s="214"/>
      <c r="AS1226" s="214"/>
      <c r="AT1226" s="214"/>
      <c r="AU1226" s="214"/>
      <c r="AV1226" s="214"/>
      <c r="AW1226" s="214"/>
      <c r="AX1226" s="214"/>
      <c r="AY1226" s="214"/>
      <c r="AZ1226" s="214"/>
      <c r="BA1226" s="214"/>
      <c r="BB1226" s="214"/>
      <c r="BC1226" s="214"/>
      <c r="BD1226" s="214"/>
      <c r="BE1226" s="214"/>
      <c r="BF1226" s="214"/>
      <c r="BG1226" s="214"/>
      <c r="BH1226" s="214"/>
    </row>
    <row r="1227" customFormat="false" ht="12.9" hidden="false" customHeight="true" outlineLevel="1" collapsed="false">
      <c r="A1227" s="215"/>
      <c r="B1227" s="216"/>
      <c r="C1227" s="246" t="s">
        <v>1278</v>
      </c>
      <c r="D1227" s="246"/>
      <c r="E1227" s="246"/>
      <c r="F1227" s="246"/>
      <c r="G1227" s="246"/>
      <c r="H1227" s="213"/>
      <c r="I1227" s="213"/>
      <c r="J1227" s="213"/>
      <c r="K1227" s="213"/>
      <c r="L1227" s="213"/>
      <c r="M1227" s="213"/>
      <c r="N1227" s="213"/>
      <c r="O1227" s="213"/>
      <c r="P1227" s="213"/>
      <c r="Q1227" s="213"/>
      <c r="U1227" s="213"/>
      <c r="V1227" s="213"/>
      <c r="W1227" s="213"/>
      <c r="X1227" s="214"/>
      <c r="Y1227" s="214"/>
      <c r="Z1227" s="214"/>
      <c r="AA1227" s="214"/>
      <c r="AB1227" s="214"/>
      <c r="AC1227" s="214"/>
      <c r="AD1227" s="214"/>
      <c r="AE1227" s="214"/>
      <c r="AF1227" s="214"/>
      <c r="AG1227" s="214" t="s">
        <v>225</v>
      </c>
      <c r="AH1227" s="214"/>
      <c r="AI1227" s="214"/>
      <c r="AJ1227" s="214"/>
      <c r="AK1227" s="214"/>
      <c r="AL1227" s="214"/>
      <c r="AM1227" s="214"/>
      <c r="AN1227" s="214"/>
      <c r="AO1227" s="214"/>
      <c r="AP1227" s="214"/>
      <c r="AQ1227" s="214"/>
      <c r="AR1227" s="214"/>
      <c r="AS1227" s="214"/>
      <c r="AT1227" s="214"/>
      <c r="AU1227" s="214"/>
      <c r="AV1227" s="214"/>
      <c r="AW1227" s="214"/>
      <c r="AX1227" s="214"/>
      <c r="AY1227" s="214"/>
      <c r="AZ1227" s="214"/>
      <c r="BA1227" s="214"/>
      <c r="BB1227" s="214"/>
      <c r="BC1227" s="214"/>
      <c r="BD1227" s="214"/>
      <c r="BE1227" s="214"/>
      <c r="BF1227" s="214"/>
      <c r="BG1227" s="214"/>
      <c r="BH1227" s="214"/>
    </row>
    <row r="1228" customFormat="false" ht="13.2" hidden="false" customHeight="false" outlineLevel="1" collapsed="false">
      <c r="A1228" s="215"/>
      <c r="B1228" s="216"/>
      <c r="C1228" s="236" t="s">
        <v>800</v>
      </c>
      <c r="D1228" s="237"/>
      <c r="E1228" s="238"/>
      <c r="F1228" s="213"/>
      <c r="G1228" s="213"/>
      <c r="H1228" s="213"/>
      <c r="I1228" s="213"/>
      <c r="J1228" s="213"/>
      <c r="K1228" s="213"/>
      <c r="L1228" s="213"/>
      <c r="M1228" s="213"/>
      <c r="N1228" s="213"/>
      <c r="O1228" s="213"/>
      <c r="P1228" s="213"/>
      <c r="Q1228" s="213"/>
      <c r="U1228" s="213"/>
      <c r="V1228" s="213"/>
      <c r="W1228" s="213"/>
      <c r="X1228" s="214"/>
      <c r="Y1228" s="214"/>
      <c r="Z1228" s="214"/>
      <c r="AA1228" s="214"/>
      <c r="AB1228" s="214"/>
      <c r="AC1228" s="214"/>
      <c r="AD1228" s="214"/>
      <c r="AE1228" s="214"/>
      <c r="AF1228" s="214"/>
      <c r="AG1228" s="214" t="s">
        <v>227</v>
      </c>
      <c r="AH1228" s="214" t="n">
        <v>0</v>
      </c>
      <c r="AI1228" s="214"/>
      <c r="AJ1228" s="214"/>
      <c r="AK1228" s="214"/>
      <c r="AL1228" s="214"/>
      <c r="AM1228" s="214"/>
      <c r="AN1228" s="214"/>
      <c r="AO1228" s="214"/>
      <c r="AP1228" s="214"/>
      <c r="AQ1228" s="214"/>
      <c r="AR1228" s="214"/>
      <c r="AS1228" s="214"/>
      <c r="AT1228" s="214"/>
      <c r="AU1228" s="214"/>
      <c r="AV1228" s="214"/>
      <c r="AW1228" s="214"/>
      <c r="AX1228" s="214"/>
      <c r="AY1228" s="214"/>
      <c r="AZ1228" s="214"/>
      <c r="BA1228" s="214"/>
      <c r="BB1228" s="214"/>
      <c r="BC1228" s="214"/>
      <c r="BD1228" s="214"/>
      <c r="BE1228" s="214"/>
      <c r="BF1228" s="214"/>
      <c r="BG1228" s="214"/>
      <c r="BH1228" s="214"/>
    </row>
    <row r="1229" customFormat="false" ht="13.2" hidden="false" customHeight="false" outlineLevel="1" collapsed="false">
      <c r="A1229" s="215"/>
      <c r="B1229" s="216"/>
      <c r="C1229" s="236" t="s">
        <v>1279</v>
      </c>
      <c r="D1229" s="237"/>
      <c r="E1229" s="238"/>
      <c r="F1229" s="213"/>
      <c r="G1229" s="213"/>
      <c r="H1229" s="213"/>
      <c r="I1229" s="213"/>
      <c r="J1229" s="213"/>
      <c r="K1229" s="213"/>
      <c r="L1229" s="213"/>
      <c r="M1229" s="213"/>
      <c r="N1229" s="213"/>
      <c r="O1229" s="213"/>
      <c r="P1229" s="213"/>
      <c r="Q1229" s="213"/>
      <c r="U1229" s="213"/>
      <c r="V1229" s="213"/>
      <c r="W1229" s="213"/>
      <c r="X1229" s="214"/>
      <c r="Y1229" s="214"/>
      <c r="Z1229" s="214"/>
      <c r="AA1229" s="214"/>
      <c r="AB1229" s="214"/>
      <c r="AC1229" s="214"/>
      <c r="AD1229" s="214"/>
      <c r="AE1229" s="214"/>
      <c r="AF1229" s="214"/>
      <c r="AG1229" s="214" t="s">
        <v>227</v>
      </c>
      <c r="AH1229" s="214" t="n">
        <v>0</v>
      </c>
      <c r="AI1229" s="214"/>
      <c r="AJ1229" s="214"/>
      <c r="AK1229" s="214"/>
      <c r="AL1229" s="214"/>
      <c r="AM1229" s="214"/>
      <c r="AN1229" s="214"/>
      <c r="AO1229" s="214"/>
      <c r="AP1229" s="214"/>
      <c r="AQ1229" s="214"/>
      <c r="AR1229" s="214"/>
      <c r="AS1229" s="214"/>
      <c r="AT1229" s="214"/>
      <c r="AU1229" s="214"/>
      <c r="AV1229" s="214"/>
      <c r="AW1229" s="214"/>
      <c r="AX1229" s="214"/>
      <c r="AY1229" s="214"/>
      <c r="AZ1229" s="214"/>
      <c r="BA1229" s="214"/>
      <c r="BB1229" s="214"/>
      <c r="BC1229" s="214"/>
      <c r="BD1229" s="214"/>
      <c r="BE1229" s="214"/>
      <c r="BF1229" s="214"/>
      <c r="BG1229" s="214"/>
      <c r="BH1229" s="214"/>
    </row>
    <row r="1230" customFormat="false" ht="13.2" hidden="false" customHeight="false" outlineLevel="1" collapsed="false">
      <c r="A1230" s="215"/>
      <c r="B1230" s="216"/>
      <c r="C1230" s="236" t="s">
        <v>1280</v>
      </c>
      <c r="D1230" s="237"/>
      <c r="E1230" s="238" t="n">
        <v>4.48009</v>
      </c>
      <c r="F1230" s="213"/>
      <c r="G1230" s="213"/>
      <c r="H1230" s="213"/>
      <c r="I1230" s="213"/>
      <c r="J1230" s="213"/>
      <c r="K1230" s="213"/>
      <c r="L1230" s="213"/>
      <c r="M1230" s="213"/>
      <c r="N1230" s="213"/>
      <c r="O1230" s="213"/>
      <c r="P1230" s="213"/>
      <c r="Q1230" s="213"/>
      <c r="U1230" s="213"/>
      <c r="V1230" s="213"/>
      <c r="W1230" s="213"/>
      <c r="X1230" s="214"/>
      <c r="Y1230" s="214"/>
      <c r="Z1230" s="214"/>
      <c r="AA1230" s="214"/>
      <c r="AB1230" s="214"/>
      <c r="AC1230" s="214"/>
      <c r="AD1230" s="214"/>
      <c r="AE1230" s="214"/>
      <c r="AF1230" s="214"/>
      <c r="AG1230" s="214" t="s">
        <v>227</v>
      </c>
      <c r="AH1230" s="214" t="n">
        <v>0</v>
      </c>
      <c r="AI1230" s="214"/>
      <c r="AJ1230" s="214"/>
      <c r="AK1230" s="214"/>
      <c r="AL1230" s="214"/>
      <c r="AM1230" s="214"/>
      <c r="AN1230" s="214"/>
      <c r="AO1230" s="214"/>
      <c r="AP1230" s="214"/>
      <c r="AQ1230" s="214"/>
      <c r="AR1230" s="214"/>
      <c r="AS1230" s="214"/>
      <c r="AT1230" s="214"/>
      <c r="AU1230" s="214"/>
      <c r="AV1230" s="214"/>
      <c r="AW1230" s="214"/>
      <c r="AX1230" s="214"/>
      <c r="AY1230" s="214"/>
      <c r="AZ1230" s="214"/>
      <c r="BA1230" s="214"/>
      <c r="BB1230" s="214"/>
      <c r="BC1230" s="214"/>
      <c r="BD1230" s="214"/>
      <c r="BE1230" s="214"/>
      <c r="BF1230" s="214"/>
      <c r="BG1230" s="214"/>
      <c r="BH1230" s="214"/>
    </row>
    <row r="1231" customFormat="false" ht="13.2" hidden="false" customHeight="false" outlineLevel="1" collapsed="false">
      <c r="A1231" s="215"/>
      <c r="B1231" s="216"/>
      <c r="C1231" s="245"/>
      <c r="D1231" s="245"/>
      <c r="E1231" s="245"/>
      <c r="F1231" s="245"/>
      <c r="G1231" s="245"/>
      <c r="H1231" s="213"/>
      <c r="I1231" s="213"/>
      <c r="J1231" s="213"/>
      <c r="K1231" s="213"/>
      <c r="L1231" s="213"/>
      <c r="M1231" s="213"/>
      <c r="N1231" s="213"/>
      <c r="O1231" s="213"/>
      <c r="P1231" s="213"/>
      <c r="Q1231" s="213"/>
      <c r="U1231" s="213"/>
      <c r="V1231" s="213"/>
      <c r="W1231" s="213"/>
      <c r="X1231" s="214"/>
      <c r="Y1231" s="214"/>
      <c r="Z1231" s="214"/>
      <c r="AA1231" s="214"/>
      <c r="AB1231" s="214"/>
      <c r="AC1231" s="214"/>
      <c r="AD1231" s="214"/>
      <c r="AE1231" s="214"/>
      <c r="AF1231" s="214"/>
      <c r="AG1231" s="214" t="s">
        <v>210</v>
      </c>
      <c r="AH1231" s="214"/>
      <c r="AI1231" s="214"/>
      <c r="AJ1231" s="214"/>
      <c r="AK1231" s="214"/>
      <c r="AL1231" s="214"/>
      <c r="AM1231" s="214"/>
      <c r="AN1231" s="214"/>
      <c r="AO1231" s="214"/>
      <c r="AP1231" s="214"/>
      <c r="AQ1231" s="214"/>
      <c r="AR1231" s="214"/>
      <c r="AS1231" s="214"/>
      <c r="AT1231" s="214"/>
      <c r="AU1231" s="214"/>
      <c r="AV1231" s="214"/>
      <c r="AW1231" s="214"/>
      <c r="AX1231" s="214"/>
      <c r="AY1231" s="214"/>
      <c r="AZ1231" s="214"/>
      <c r="BA1231" s="214"/>
      <c r="BB1231" s="214"/>
      <c r="BC1231" s="214"/>
      <c r="BD1231" s="214"/>
      <c r="BE1231" s="214"/>
      <c r="BF1231" s="214"/>
      <c r="BG1231" s="214"/>
      <c r="BH1231" s="214"/>
    </row>
    <row r="1232" customFormat="false" ht="13.2" hidden="false" customHeight="false" outlineLevel="0" collapsed="false">
      <c r="A1232" s="199" t="s">
        <v>204</v>
      </c>
      <c r="B1232" s="200" t="s">
        <v>133</v>
      </c>
      <c r="C1232" s="201" t="s">
        <v>134</v>
      </c>
      <c r="D1232" s="202"/>
      <c r="E1232" s="203"/>
      <c r="F1232" s="204"/>
      <c r="G1232" s="204" t="n">
        <f aca="false">SUMIF(AG1233:AG1260,"&lt;&gt;NOR",G1233:G1260)</f>
        <v>0</v>
      </c>
      <c r="H1232" s="204"/>
      <c r="I1232" s="204" t="n">
        <f aca="false">SUM(I1233:I1260)</f>
        <v>146.4</v>
      </c>
      <c r="J1232" s="204"/>
      <c r="K1232" s="204" t="n">
        <f aca="false">SUM(K1233:K1260)</f>
        <v>72185.55</v>
      </c>
      <c r="L1232" s="204"/>
      <c r="M1232" s="204" t="n">
        <f aca="false">SUM(M1233:M1260)</f>
        <v>0</v>
      </c>
      <c r="N1232" s="204"/>
      <c r="O1232" s="204" t="n">
        <f aca="false">SUM(O1233:O1260)</f>
        <v>1.38</v>
      </c>
      <c r="P1232" s="204"/>
      <c r="Q1232" s="204" t="n">
        <f aca="false">SUM(Q1233:Q1260)</f>
        <v>0</v>
      </c>
      <c r="U1232" s="205"/>
      <c r="V1232" s="205" t="n">
        <f aca="false">SUM(V1233:V1260)</f>
        <v>4.8</v>
      </c>
      <c r="W1232" s="205"/>
      <c r="AG1232" s="0" t="s">
        <v>205</v>
      </c>
    </row>
    <row r="1233" customFormat="false" ht="13.2" hidden="false" customHeight="false" outlineLevel="1" collapsed="false">
      <c r="A1233" s="206" t="n">
        <v>277</v>
      </c>
      <c r="B1233" s="207" t="s">
        <v>1281</v>
      </c>
      <c r="C1233" s="208" t="s">
        <v>1282</v>
      </c>
      <c r="D1233" s="209" t="s">
        <v>272</v>
      </c>
      <c r="E1233" s="210" t="n">
        <v>77.286</v>
      </c>
      <c r="F1233" s="211"/>
      <c r="G1233" s="212" t="n">
        <f aca="false">ROUND(E1233*F1233,2)</f>
        <v>0</v>
      </c>
      <c r="H1233" s="211" t="n">
        <v>0</v>
      </c>
      <c r="I1233" s="212" t="n">
        <f aca="false">ROUND(E1233*H1233,2)</f>
        <v>0</v>
      </c>
      <c r="J1233" s="211" t="n">
        <v>908</v>
      </c>
      <c r="K1233" s="212" t="n">
        <f aca="false">ROUND(E1233*J1233,2)</f>
        <v>70175.69</v>
      </c>
      <c r="L1233" s="212" t="n">
        <v>21</v>
      </c>
      <c r="M1233" s="212" t="n">
        <f aca="false">G1233*(1+L1233/100)</f>
        <v>0</v>
      </c>
      <c r="N1233" s="212" t="n">
        <v>0.0175</v>
      </c>
      <c r="O1233" s="212" t="n">
        <f aca="false">ROUND(E1233*N1233,2)</f>
        <v>1.35</v>
      </c>
      <c r="P1233" s="212" t="n">
        <v>0</v>
      </c>
      <c r="Q1233" s="212" t="n">
        <f aca="false">ROUND(E1233*P1233,2)</f>
        <v>0</v>
      </c>
      <c r="U1233" s="213" t="n">
        <v>0</v>
      </c>
      <c r="V1233" s="213" t="n">
        <f aca="false">ROUND(E1233*U1233,2)</f>
        <v>0</v>
      </c>
      <c r="W1233" s="213"/>
      <c r="X1233" s="214"/>
      <c r="Y1233" s="214"/>
      <c r="Z1233" s="214"/>
      <c r="AA1233" s="214"/>
      <c r="AB1233" s="214"/>
      <c r="AC1233" s="214"/>
      <c r="AD1233" s="214"/>
      <c r="AE1233" s="214"/>
      <c r="AF1233" s="214"/>
      <c r="AG1233" s="214" t="s">
        <v>223</v>
      </c>
      <c r="AH1233" s="214"/>
      <c r="AI1233" s="214"/>
      <c r="AJ1233" s="214"/>
      <c r="AK1233" s="214"/>
      <c r="AL1233" s="214"/>
      <c r="AM1233" s="214"/>
      <c r="AN1233" s="214"/>
      <c r="AO1233" s="214"/>
      <c r="AP1233" s="214"/>
      <c r="AQ1233" s="214"/>
      <c r="AR1233" s="214"/>
      <c r="AS1233" s="214"/>
      <c r="AT1233" s="214"/>
      <c r="AU1233" s="214"/>
      <c r="AV1233" s="214"/>
      <c r="AW1233" s="214"/>
      <c r="AX1233" s="214"/>
      <c r="AY1233" s="214"/>
      <c r="AZ1233" s="214"/>
      <c r="BA1233" s="214"/>
      <c r="BB1233" s="214"/>
      <c r="BC1233" s="214"/>
      <c r="BD1233" s="214"/>
      <c r="BE1233" s="214"/>
      <c r="BF1233" s="214"/>
      <c r="BG1233" s="214"/>
      <c r="BH1233" s="214"/>
    </row>
    <row r="1234" customFormat="false" ht="22.35" hidden="false" customHeight="true" outlineLevel="1" collapsed="false">
      <c r="A1234" s="215"/>
      <c r="B1234" s="216"/>
      <c r="C1234" s="246" t="s">
        <v>1283</v>
      </c>
      <c r="D1234" s="246"/>
      <c r="E1234" s="246"/>
      <c r="F1234" s="246"/>
      <c r="G1234" s="246"/>
      <c r="H1234" s="213"/>
      <c r="I1234" s="213"/>
      <c r="J1234" s="213"/>
      <c r="K1234" s="213"/>
      <c r="L1234" s="213"/>
      <c r="M1234" s="213"/>
      <c r="N1234" s="213"/>
      <c r="O1234" s="213"/>
      <c r="P1234" s="213"/>
      <c r="Q1234" s="213"/>
      <c r="U1234" s="213"/>
      <c r="V1234" s="213"/>
      <c r="W1234" s="213"/>
      <c r="X1234" s="214"/>
      <c r="Y1234" s="214"/>
      <c r="Z1234" s="214"/>
      <c r="AA1234" s="214"/>
      <c r="AB1234" s="214"/>
      <c r="AC1234" s="214"/>
      <c r="AD1234" s="214"/>
      <c r="AE1234" s="214"/>
      <c r="AF1234" s="214"/>
      <c r="AG1234" s="214" t="s">
        <v>225</v>
      </c>
      <c r="AH1234" s="214"/>
      <c r="AI1234" s="214"/>
      <c r="AJ1234" s="214"/>
      <c r="AK1234" s="214"/>
      <c r="AL1234" s="214"/>
      <c r="AM1234" s="214"/>
      <c r="AN1234" s="214"/>
      <c r="AO1234" s="214"/>
      <c r="AP1234" s="214"/>
      <c r="AQ1234" s="214"/>
      <c r="AR1234" s="214"/>
      <c r="AS1234" s="214"/>
      <c r="AT1234" s="214"/>
      <c r="AU1234" s="214"/>
      <c r="AV1234" s="214"/>
      <c r="AW1234" s="214"/>
      <c r="AX1234" s="214"/>
      <c r="AY1234" s="214"/>
      <c r="AZ1234" s="214"/>
      <c r="BA1234" s="214"/>
      <c r="BB1234" s="214"/>
      <c r="BC1234" s="214"/>
      <c r="BD1234" s="214"/>
      <c r="BE1234" s="214"/>
      <c r="BF1234" s="214"/>
      <c r="BG1234" s="214"/>
      <c r="BH1234" s="214"/>
    </row>
    <row r="1235" customFormat="false" ht="13.2" hidden="false" customHeight="false" outlineLevel="1" collapsed="false">
      <c r="A1235" s="215"/>
      <c r="B1235" s="216"/>
      <c r="C1235" s="236" t="s">
        <v>1284</v>
      </c>
      <c r="D1235" s="237"/>
      <c r="E1235" s="238" t="n">
        <v>10.35</v>
      </c>
      <c r="F1235" s="213"/>
      <c r="G1235" s="213"/>
      <c r="H1235" s="213"/>
      <c r="I1235" s="213"/>
      <c r="J1235" s="213"/>
      <c r="K1235" s="213"/>
      <c r="L1235" s="213"/>
      <c r="M1235" s="213"/>
      <c r="N1235" s="213"/>
      <c r="O1235" s="213"/>
      <c r="P1235" s="213"/>
      <c r="Q1235" s="213"/>
      <c r="U1235" s="213"/>
      <c r="V1235" s="213"/>
      <c r="W1235" s="213"/>
      <c r="X1235" s="214"/>
      <c r="Y1235" s="214"/>
      <c r="Z1235" s="214"/>
      <c r="AA1235" s="214"/>
      <c r="AB1235" s="214"/>
      <c r="AC1235" s="214"/>
      <c r="AD1235" s="214"/>
      <c r="AE1235" s="214"/>
      <c r="AF1235" s="214"/>
      <c r="AG1235" s="214" t="s">
        <v>227</v>
      </c>
      <c r="AH1235" s="214" t="n">
        <v>0</v>
      </c>
      <c r="AI1235" s="214"/>
      <c r="AJ1235" s="214"/>
      <c r="AK1235" s="214"/>
      <c r="AL1235" s="214"/>
      <c r="AM1235" s="214"/>
      <c r="AN1235" s="214"/>
      <c r="AO1235" s="214"/>
      <c r="AP1235" s="214"/>
      <c r="AQ1235" s="214"/>
      <c r="AR1235" s="214"/>
      <c r="AS1235" s="214"/>
      <c r="AT1235" s="214"/>
      <c r="AU1235" s="214"/>
      <c r="AV1235" s="214"/>
      <c r="AW1235" s="214"/>
      <c r="AX1235" s="214"/>
      <c r="AY1235" s="214"/>
      <c r="AZ1235" s="214"/>
      <c r="BA1235" s="214"/>
      <c r="BB1235" s="214"/>
      <c r="BC1235" s="214"/>
      <c r="BD1235" s="214"/>
      <c r="BE1235" s="214"/>
      <c r="BF1235" s="214"/>
      <c r="BG1235" s="214"/>
      <c r="BH1235" s="214"/>
    </row>
    <row r="1236" customFormat="false" ht="13.2" hidden="false" customHeight="false" outlineLevel="1" collapsed="false">
      <c r="A1236" s="215"/>
      <c r="B1236" s="216"/>
      <c r="C1236" s="236" t="s">
        <v>1285</v>
      </c>
      <c r="D1236" s="237"/>
      <c r="E1236" s="238" t="n">
        <v>-1.35</v>
      </c>
      <c r="F1236" s="213"/>
      <c r="G1236" s="213"/>
      <c r="H1236" s="213"/>
      <c r="I1236" s="213"/>
      <c r="J1236" s="213"/>
      <c r="K1236" s="213"/>
      <c r="L1236" s="213"/>
      <c r="M1236" s="213"/>
      <c r="N1236" s="213"/>
      <c r="O1236" s="213"/>
      <c r="P1236" s="213"/>
      <c r="Q1236" s="213"/>
      <c r="U1236" s="213"/>
      <c r="V1236" s="213"/>
      <c r="W1236" s="213"/>
      <c r="X1236" s="214"/>
      <c r="Y1236" s="214"/>
      <c r="Z1236" s="214"/>
      <c r="AA1236" s="214"/>
      <c r="AB1236" s="214"/>
      <c r="AC1236" s="214"/>
      <c r="AD1236" s="214"/>
      <c r="AE1236" s="214"/>
      <c r="AF1236" s="214"/>
      <c r="AG1236" s="214" t="s">
        <v>227</v>
      </c>
      <c r="AH1236" s="214" t="n">
        <v>0</v>
      </c>
      <c r="AI1236" s="214"/>
      <c r="AJ1236" s="214"/>
      <c r="AK1236" s="214"/>
      <c r="AL1236" s="214"/>
      <c r="AM1236" s="214"/>
      <c r="AN1236" s="214"/>
      <c r="AO1236" s="214"/>
      <c r="AP1236" s="214"/>
      <c r="AQ1236" s="214"/>
      <c r="AR1236" s="214"/>
      <c r="AS1236" s="214"/>
      <c r="AT1236" s="214"/>
      <c r="AU1236" s="214"/>
      <c r="AV1236" s="214"/>
      <c r="AW1236" s="214"/>
      <c r="AX1236" s="214"/>
      <c r="AY1236" s="214"/>
      <c r="AZ1236" s="214"/>
      <c r="BA1236" s="214"/>
      <c r="BB1236" s="214"/>
      <c r="BC1236" s="214"/>
      <c r="BD1236" s="214"/>
      <c r="BE1236" s="214"/>
      <c r="BF1236" s="214"/>
      <c r="BG1236" s="214"/>
      <c r="BH1236" s="214"/>
    </row>
    <row r="1237" customFormat="false" ht="13.2" hidden="false" customHeight="false" outlineLevel="1" collapsed="false">
      <c r="A1237" s="215"/>
      <c r="B1237" s="216"/>
      <c r="C1237" s="236" t="s">
        <v>1286</v>
      </c>
      <c r="D1237" s="237"/>
      <c r="E1237" s="238" t="n">
        <v>11.58</v>
      </c>
      <c r="F1237" s="213"/>
      <c r="G1237" s="213"/>
      <c r="H1237" s="213"/>
      <c r="I1237" s="213"/>
      <c r="J1237" s="213"/>
      <c r="K1237" s="213"/>
      <c r="L1237" s="213"/>
      <c r="M1237" s="213"/>
      <c r="N1237" s="213"/>
      <c r="O1237" s="213"/>
      <c r="P1237" s="213"/>
      <c r="Q1237" s="213"/>
      <c r="U1237" s="213"/>
      <c r="V1237" s="213"/>
      <c r="W1237" s="213"/>
      <c r="X1237" s="214"/>
      <c r="Y1237" s="214"/>
      <c r="Z1237" s="214"/>
      <c r="AA1237" s="214"/>
      <c r="AB1237" s="214"/>
      <c r="AC1237" s="214"/>
      <c r="AD1237" s="214"/>
      <c r="AE1237" s="214"/>
      <c r="AF1237" s="214"/>
      <c r="AG1237" s="214" t="s">
        <v>227</v>
      </c>
      <c r="AH1237" s="214" t="n">
        <v>0</v>
      </c>
      <c r="AI1237" s="214"/>
      <c r="AJ1237" s="214"/>
      <c r="AK1237" s="214"/>
      <c r="AL1237" s="214"/>
      <c r="AM1237" s="214"/>
      <c r="AN1237" s="214"/>
      <c r="AO1237" s="214"/>
      <c r="AP1237" s="214"/>
      <c r="AQ1237" s="214"/>
      <c r="AR1237" s="214"/>
      <c r="AS1237" s="214"/>
      <c r="AT1237" s="214"/>
      <c r="AU1237" s="214"/>
      <c r="AV1237" s="214"/>
      <c r="AW1237" s="214"/>
      <c r="AX1237" s="214"/>
      <c r="AY1237" s="214"/>
      <c r="AZ1237" s="214"/>
      <c r="BA1237" s="214"/>
      <c r="BB1237" s="214"/>
      <c r="BC1237" s="214"/>
      <c r="BD1237" s="214"/>
      <c r="BE1237" s="214"/>
      <c r="BF1237" s="214"/>
      <c r="BG1237" s="214"/>
      <c r="BH1237" s="214"/>
    </row>
    <row r="1238" customFormat="false" ht="13.2" hidden="false" customHeight="false" outlineLevel="1" collapsed="false">
      <c r="A1238" s="215"/>
      <c r="B1238" s="216"/>
      <c r="C1238" s="236" t="s">
        <v>1287</v>
      </c>
      <c r="D1238" s="237"/>
      <c r="E1238" s="238" t="n">
        <v>-1.2</v>
      </c>
      <c r="F1238" s="213"/>
      <c r="G1238" s="213"/>
      <c r="H1238" s="213"/>
      <c r="I1238" s="213"/>
      <c r="J1238" s="213"/>
      <c r="K1238" s="213"/>
      <c r="L1238" s="213"/>
      <c r="M1238" s="213"/>
      <c r="N1238" s="213"/>
      <c r="O1238" s="213"/>
      <c r="P1238" s="213"/>
      <c r="Q1238" s="213"/>
      <c r="U1238" s="213"/>
      <c r="V1238" s="213"/>
      <c r="W1238" s="213"/>
      <c r="X1238" s="214"/>
      <c r="Y1238" s="214"/>
      <c r="Z1238" s="214"/>
      <c r="AA1238" s="214"/>
      <c r="AB1238" s="214"/>
      <c r="AC1238" s="214"/>
      <c r="AD1238" s="214"/>
      <c r="AE1238" s="214"/>
      <c r="AF1238" s="214"/>
      <c r="AG1238" s="214" t="s">
        <v>227</v>
      </c>
      <c r="AH1238" s="214" t="n">
        <v>0</v>
      </c>
      <c r="AI1238" s="214"/>
      <c r="AJ1238" s="214"/>
      <c r="AK1238" s="214"/>
      <c r="AL1238" s="214"/>
      <c r="AM1238" s="214"/>
      <c r="AN1238" s="214"/>
      <c r="AO1238" s="214"/>
      <c r="AP1238" s="214"/>
      <c r="AQ1238" s="214"/>
      <c r="AR1238" s="214"/>
      <c r="AS1238" s="214"/>
      <c r="AT1238" s="214"/>
      <c r="AU1238" s="214"/>
      <c r="AV1238" s="214"/>
      <c r="AW1238" s="214"/>
      <c r="AX1238" s="214"/>
      <c r="AY1238" s="214"/>
      <c r="AZ1238" s="214"/>
      <c r="BA1238" s="214"/>
      <c r="BB1238" s="214"/>
      <c r="BC1238" s="214"/>
      <c r="BD1238" s="214"/>
      <c r="BE1238" s="214"/>
      <c r="BF1238" s="214"/>
      <c r="BG1238" s="214"/>
      <c r="BH1238" s="214"/>
    </row>
    <row r="1239" customFormat="false" ht="13.2" hidden="false" customHeight="false" outlineLevel="1" collapsed="false">
      <c r="A1239" s="215"/>
      <c r="B1239" s="216"/>
      <c r="C1239" s="236" t="s">
        <v>1288</v>
      </c>
      <c r="D1239" s="237"/>
      <c r="E1239" s="238" t="n">
        <v>15.228</v>
      </c>
      <c r="F1239" s="213"/>
      <c r="G1239" s="213"/>
      <c r="H1239" s="213"/>
      <c r="I1239" s="213"/>
      <c r="J1239" s="213"/>
      <c r="K1239" s="213"/>
      <c r="L1239" s="213"/>
      <c r="M1239" s="213"/>
      <c r="N1239" s="213"/>
      <c r="O1239" s="213"/>
      <c r="P1239" s="213"/>
      <c r="Q1239" s="213"/>
      <c r="U1239" s="213"/>
      <c r="V1239" s="213"/>
      <c r="W1239" s="213"/>
      <c r="X1239" s="214"/>
      <c r="Y1239" s="214"/>
      <c r="Z1239" s="214"/>
      <c r="AA1239" s="214"/>
      <c r="AB1239" s="214"/>
      <c r="AC1239" s="214"/>
      <c r="AD1239" s="214"/>
      <c r="AE1239" s="214"/>
      <c r="AF1239" s="214"/>
      <c r="AG1239" s="214" t="s">
        <v>227</v>
      </c>
      <c r="AH1239" s="214" t="n">
        <v>0</v>
      </c>
      <c r="AI1239" s="214"/>
      <c r="AJ1239" s="214"/>
      <c r="AK1239" s="214"/>
      <c r="AL1239" s="214"/>
      <c r="AM1239" s="214"/>
      <c r="AN1239" s="214"/>
      <c r="AO1239" s="214"/>
      <c r="AP1239" s="214"/>
      <c r="AQ1239" s="214"/>
      <c r="AR1239" s="214"/>
      <c r="AS1239" s="214"/>
      <c r="AT1239" s="214"/>
      <c r="AU1239" s="214"/>
      <c r="AV1239" s="214"/>
      <c r="AW1239" s="214"/>
      <c r="AX1239" s="214"/>
      <c r="AY1239" s="214"/>
      <c r="AZ1239" s="214"/>
      <c r="BA1239" s="214"/>
      <c r="BB1239" s="214"/>
      <c r="BC1239" s="214"/>
      <c r="BD1239" s="214"/>
      <c r="BE1239" s="214"/>
      <c r="BF1239" s="214"/>
      <c r="BG1239" s="214"/>
      <c r="BH1239" s="214"/>
    </row>
    <row r="1240" customFormat="false" ht="13.2" hidden="false" customHeight="false" outlineLevel="1" collapsed="false">
      <c r="A1240" s="215"/>
      <c r="B1240" s="216"/>
      <c r="C1240" s="236" t="s">
        <v>1289</v>
      </c>
      <c r="D1240" s="237"/>
      <c r="E1240" s="238" t="n">
        <v>-3.15</v>
      </c>
      <c r="F1240" s="213"/>
      <c r="G1240" s="213"/>
      <c r="H1240" s="213"/>
      <c r="I1240" s="213"/>
      <c r="J1240" s="213"/>
      <c r="K1240" s="213"/>
      <c r="L1240" s="213"/>
      <c r="M1240" s="213"/>
      <c r="N1240" s="213"/>
      <c r="O1240" s="213"/>
      <c r="P1240" s="213"/>
      <c r="Q1240" s="213"/>
      <c r="U1240" s="213"/>
      <c r="V1240" s="213"/>
      <c r="W1240" s="213"/>
      <c r="X1240" s="214"/>
      <c r="Y1240" s="214"/>
      <c r="Z1240" s="214"/>
      <c r="AA1240" s="214"/>
      <c r="AB1240" s="214"/>
      <c r="AC1240" s="214"/>
      <c r="AD1240" s="214"/>
      <c r="AE1240" s="214"/>
      <c r="AF1240" s="214"/>
      <c r="AG1240" s="214" t="s">
        <v>227</v>
      </c>
      <c r="AH1240" s="214" t="n">
        <v>0</v>
      </c>
      <c r="AI1240" s="214"/>
      <c r="AJ1240" s="214"/>
      <c r="AK1240" s="214"/>
      <c r="AL1240" s="214"/>
      <c r="AM1240" s="214"/>
      <c r="AN1240" s="214"/>
      <c r="AO1240" s="214"/>
      <c r="AP1240" s="214"/>
      <c r="AQ1240" s="214"/>
      <c r="AR1240" s="214"/>
      <c r="AS1240" s="214"/>
      <c r="AT1240" s="214"/>
      <c r="AU1240" s="214"/>
      <c r="AV1240" s="214"/>
      <c r="AW1240" s="214"/>
      <c r="AX1240" s="214"/>
      <c r="AY1240" s="214"/>
      <c r="AZ1240" s="214"/>
      <c r="BA1240" s="214"/>
      <c r="BB1240" s="214"/>
      <c r="BC1240" s="214"/>
      <c r="BD1240" s="214"/>
      <c r="BE1240" s="214"/>
      <c r="BF1240" s="214"/>
      <c r="BG1240" s="214"/>
      <c r="BH1240" s="214"/>
    </row>
    <row r="1241" customFormat="false" ht="13.2" hidden="false" customHeight="false" outlineLevel="1" collapsed="false">
      <c r="A1241" s="215"/>
      <c r="B1241" s="216"/>
      <c r="C1241" s="236" t="s">
        <v>1290</v>
      </c>
      <c r="D1241" s="237"/>
      <c r="E1241" s="238" t="n">
        <v>7.68</v>
      </c>
      <c r="F1241" s="213"/>
      <c r="G1241" s="213"/>
      <c r="H1241" s="213"/>
      <c r="I1241" s="213"/>
      <c r="J1241" s="213"/>
      <c r="K1241" s="213"/>
      <c r="L1241" s="213"/>
      <c r="M1241" s="213"/>
      <c r="N1241" s="213"/>
      <c r="O1241" s="213"/>
      <c r="P1241" s="213"/>
      <c r="Q1241" s="213"/>
      <c r="U1241" s="213"/>
      <c r="V1241" s="213"/>
      <c r="W1241" s="213"/>
      <c r="X1241" s="214"/>
      <c r="Y1241" s="214"/>
      <c r="Z1241" s="214"/>
      <c r="AA1241" s="214"/>
      <c r="AB1241" s="214"/>
      <c r="AC1241" s="214"/>
      <c r="AD1241" s="214"/>
      <c r="AE1241" s="214"/>
      <c r="AF1241" s="214"/>
      <c r="AG1241" s="214" t="s">
        <v>227</v>
      </c>
      <c r="AH1241" s="214" t="n">
        <v>0</v>
      </c>
      <c r="AI1241" s="214"/>
      <c r="AJ1241" s="214"/>
      <c r="AK1241" s="214"/>
      <c r="AL1241" s="214"/>
      <c r="AM1241" s="214"/>
      <c r="AN1241" s="214"/>
      <c r="AO1241" s="214"/>
      <c r="AP1241" s="214"/>
      <c r="AQ1241" s="214"/>
      <c r="AR1241" s="214"/>
      <c r="AS1241" s="214"/>
      <c r="AT1241" s="214"/>
      <c r="AU1241" s="214"/>
      <c r="AV1241" s="214"/>
      <c r="AW1241" s="214"/>
      <c r="AX1241" s="214"/>
      <c r="AY1241" s="214"/>
      <c r="AZ1241" s="214"/>
      <c r="BA1241" s="214"/>
      <c r="BB1241" s="214"/>
      <c r="BC1241" s="214"/>
      <c r="BD1241" s="214"/>
      <c r="BE1241" s="214"/>
      <c r="BF1241" s="214"/>
      <c r="BG1241" s="214"/>
      <c r="BH1241" s="214"/>
    </row>
    <row r="1242" customFormat="false" ht="13.2" hidden="false" customHeight="false" outlineLevel="1" collapsed="false">
      <c r="A1242" s="215"/>
      <c r="B1242" s="216"/>
      <c r="C1242" s="236" t="s">
        <v>1291</v>
      </c>
      <c r="D1242" s="237"/>
      <c r="E1242" s="238" t="n">
        <v>-1.05</v>
      </c>
      <c r="F1242" s="213"/>
      <c r="G1242" s="213"/>
      <c r="H1242" s="213"/>
      <c r="I1242" s="213"/>
      <c r="J1242" s="213"/>
      <c r="K1242" s="213"/>
      <c r="L1242" s="213"/>
      <c r="M1242" s="213"/>
      <c r="N1242" s="213"/>
      <c r="O1242" s="213"/>
      <c r="P1242" s="213"/>
      <c r="Q1242" s="213"/>
      <c r="U1242" s="213"/>
      <c r="V1242" s="213"/>
      <c r="W1242" s="213"/>
      <c r="X1242" s="214"/>
      <c r="Y1242" s="214"/>
      <c r="Z1242" s="214"/>
      <c r="AA1242" s="214"/>
      <c r="AB1242" s="214"/>
      <c r="AC1242" s="214"/>
      <c r="AD1242" s="214"/>
      <c r="AE1242" s="214"/>
      <c r="AF1242" s="214"/>
      <c r="AG1242" s="214" t="s">
        <v>227</v>
      </c>
      <c r="AH1242" s="214" t="n">
        <v>0</v>
      </c>
      <c r="AI1242" s="214"/>
      <c r="AJ1242" s="214"/>
      <c r="AK1242" s="214"/>
      <c r="AL1242" s="214"/>
      <c r="AM1242" s="214"/>
      <c r="AN1242" s="214"/>
      <c r="AO1242" s="214"/>
      <c r="AP1242" s="214"/>
      <c r="AQ1242" s="214"/>
      <c r="AR1242" s="214"/>
      <c r="AS1242" s="214"/>
      <c r="AT1242" s="214"/>
      <c r="AU1242" s="214"/>
      <c r="AV1242" s="214"/>
      <c r="AW1242" s="214"/>
      <c r="AX1242" s="214"/>
      <c r="AY1242" s="214"/>
      <c r="AZ1242" s="214"/>
      <c r="BA1242" s="214"/>
      <c r="BB1242" s="214"/>
      <c r="BC1242" s="214"/>
      <c r="BD1242" s="214"/>
      <c r="BE1242" s="214"/>
      <c r="BF1242" s="214"/>
      <c r="BG1242" s="214"/>
      <c r="BH1242" s="214"/>
    </row>
    <row r="1243" customFormat="false" ht="13.2" hidden="false" customHeight="false" outlineLevel="1" collapsed="false">
      <c r="A1243" s="215"/>
      <c r="B1243" s="216"/>
      <c r="C1243" s="236" t="s">
        <v>1292</v>
      </c>
      <c r="D1243" s="237"/>
      <c r="E1243" s="238" t="n">
        <v>7.575</v>
      </c>
      <c r="F1243" s="213"/>
      <c r="G1243" s="213"/>
      <c r="H1243" s="213"/>
      <c r="I1243" s="213"/>
      <c r="J1243" s="213"/>
      <c r="K1243" s="213"/>
      <c r="L1243" s="213"/>
      <c r="M1243" s="213"/>
      <c r="N1243" s="213"/>
      <c r="O1243" s="213"/>
      <c r="P1243" s="213"/>
      <c r="Q1243" s="213"/>
      <c r="U1243" s="213"/>
      <c r="V1243" s="213"/>
      <c r="W1243" s="213"/>
      <c r="X1243" s="214"/>
      <c r="Y1243" s="214"/>
      <c r="Z1243" s="214"/>
      <c r="AA1243" s="214"/>
      <c r="AB1243" s="214"/>
      <c r="AC1243" s="214"/>
      <c r="AD1243" s="214"/>
      <c r="AE1243" s="214"/>
      <c r="AF1243" s="214"/>
      <c r="AG1243" s="214" t="s">
        <v>227</v>
      </c>
      <c r="AH1243" s="214" t="n">
        <v>0</v>
      </c>
      <c r="AI1243" s="214"/>
      <c r="AJ1243" s="214"/>
      <c r="AK1243" s="214"/>
      <c r="AL1243" s="214"/>
      <c r="AM1243" s="214"/>
      <c r="AN1243" s="214"/>
      <c r="AO1243" s="214"/>
      <c r="AP1243" s="214"/>
      <c r="AQ1243" s="214"/>
      <c r="AR1243" s="214"/>
      <c r="AS1243" s="214"/>
      <c r="AT1243" s="214"/>
      <c r="AU1243" s="214"/>
      <c r="AV1243" s="214"/>
      <c r="AW1243" s="214"/>
      <c r="AX1243" s="214"/>
      <c r="AY1243" s="214"/>
      <c r="AZ1243" s="214"/>
      <c r="BA1243" s="214"/>
      <c r="BB1243" s="214"/>
      <c r="BC1243" s="214"/>
      <c r="BD1243" s="214"/>
      <c r="BE1243" s="214"/>
      <c r="BF1243" s="214"/>
      <c r="BG1243" s="214"/>
      <c r="BH1243" s="214"/>
    </row>
    <row r="1244" customFormat="false" ht="13.2" hidden="false" customHeight="false" outlineLevel="1" collapsed="false">
      <c r="A1244" s="215"/>
      <c r="B1244" s="216"/>
      <c r="C1244" s="236" t="s">
        <v>1291</v>
      </c>
      <c r="D1244" s="237"/>
      <c r="E1244" s="238" t="n">
        <v>-1.05</v>
      </c>
      <c r="F1244" s="213"/>
      <c r="G1244" s="213"/>
      <c r="H1244" s="213"/>
      <c r="I1244" s="213"/>
      <c r="J1244" s="213"/>
      <c r="K1244" s="213"/>
      <c r="L1244" s="213"/>
      <c r="M1244" s="213"/>
      <c r="N1244" s="213"/>
      <c r="O1244" s="213"/>
      <c r="P1244" s="213"/>
      <c r="Q1244" s="213"/>
      <c r="U1244" s="213"/>
      <c r="V1244" s="213"/>
      <c r="W1244" s="213"/>
      <c r="X1244" s="214"/>
      <c r="Y1244" s="214"/>
      <c r="Z1244" s="214"/>
      <c r="AA1244" s="214"/>
      <c r="AB1244" s="214"/>
      <c r="AC1244" s="214"/>
      <c r="AD1244" s="214"/>
      <c r="AE1244" s="214"/>
      <c r="AF1244" s="214"/>
      <c r="AG1244" s="214" t="s">
        <v>227</v>
      </c>
      <c r="AH1244" s="214" t="n">
        <v>0</v>
      </c>
      <c r="AI1244" s="214"/>
      <c r="AJ1244" s="214"/>
      <c r="AK1244" s="214"/>
      <c r="AL1244" s="214"/>
      <c r="AM1244" s="214"/>
      <c r="AN1244" s="214"/>
      <c r="AO1244" s="214"/>
      <c r="AP1244" s="214"/>
      <c r="AQ1244" s="214"/>
      <c r="AR1244" s="214"/>
      <c r="AS1244" s="214"/>
      <c r="AT1244" s="214"/>
      <c r="AU1244" s="214"/>
      <c r="AV1244" s="214"/>
      <c r="AW1244" s="214"/>
      <c r="AX1244" s="214"/>
      <c r="AY1244" s="214"/>
      <c r="AZ1244" s="214"/>
      <c r="BA1244" s="214"/>
      <c r="BB1244" s="214"/>
      <c r="BC1244" s="214"/>
      <c r="BD1244" s="214"/>
      <c r="BE1244" s="214"/>
      <c r="BF1244" s="214"/>
      <c r="BG1244" s="214"/>
      <c r="BH1244" s="214"/>
    </row>
    <row r="1245" customFormat="false" ht="13.2" hidden="false" customHeight="false" outlineLevel="1" collapsed="false">
      <c r="A1245" s="215"/>
      <c r="B1245" s="216"/>
      <c r="C1245" s="236" t="s">
        <v>1293</v>
      </c>
      <c r="D1245" s="237"/>
      <c r="E1245" s="238" t="n">
        <v>12.198</v>
      </c>
      <c r="F1245" s="213"/>
      <c r="G1245" s="213"/>
      <c r="H1245" s="213"/>
      <c r="I1245" s="213"/>
      <c r="J1245" s="213"/>
      <c r="K1245" s="213"/>
      <c r="L1245" s="213"/>
      <c r="M1245" s="213"/>
      <c r="N1245" s="213"/>
      <c r="O1245" s="213"/>
      <c r="P1245" s="213"/>
      <c r="Q1245" s="213"/>
      <c r="U1245" s="213"/>
      <c r="V1245" s="213"/>
      <c r="W1245" s="213"/>
      <c r="X1245" s="214"/>
      <c r="Y1245" s="214"/>
      <c r="Z1245" s="214"/>
      <c r="AA1245" s="214"/>
      <c r="AB1245" s="214"/>
      <c r="AC1245" s="214"/>
      <c r="AD1245" s="214"/>
      <c r="AE1245" s="214"/>
      <c r="AF1245" s="214"/>
      <c r="AG1245" s="214" t="s">
        <v>227</v>
      </c>
      <c r="AH1245" s="214" t="n">
        <v>0</v>
      </c>
      <c r="AI1245" s="214"/>
      <c r="AJ1245" s="214"/>
      <c r="AK1245" s="214"/>
      <c r="AL1245" s="214"/>
      <c r="AM1245" s="214"/>
      <c r="AN1245" s="214"/>
      <c r="AO1245" s="214"/>
      <c r="AP1245" s="214"/>
      <c r="AQ1245" s="214"/>
      <c r="AR1245" s="214"/>
      <c r="AS1245" s="214"/>
      <c r="AT1245" s="214"/>
      <c r="AU1245" s="214"/>
      <c r="AV1245" s="214"/>
      <c r="AW1245" s="214"/>
      <c r="AX1245" s="214"/>
      <c r="AY1245" s="214"/>
      <c r="AZ1245" s="214"/>
      <c r="BA1245" s="214"/>
      <c r="BB1245" s="214"/>
      <c r="BC1245" s="214"/>
      <c r="BD1245" s="214"/>
      <c r="BE1245" s="214"/>
      <c r="BF1245" s="214"/>
      <c r="BG1245" s="214"/>
      <c r="BH1245" s="214"/>
    </row>
    <row r="1246" customFormat="false" ht="13.2" hidden="false" customHeight="false" outlineLevel="1" collapsed="false">
      <c r="A1246" s="215"/>
      <c r="B1246" s="216"/>
      <c r="C1246" s="236" t="s">
        <v>1289</v>
      </c>
      <c r="D1246" s="237"/>
      <c r="E1246" s="238" t="n">
        <v>-3.15</v>
      </c>
      <c r="F1246" s="213"/>
      <c r="G1246" s="213"/>
      <c r="H1246" s="213"/>
      <c r="I1246" s="213"/>
      <c r="J1246" s="213"/>
      <c r="K1246" s="213"/>
      <c r="L1246" s="213"/>
      <c r="M1246" s="213"/>
      <c r="N1246" s="213"/>
      <c r="O1246" s="213"/>
      <c r="P1246" s="213"/>
      <c r="Q1246" s="213"/>
      <c r="U1246" s="213"/>
      <c r="V1246" s="213"/>
      <c r="W1246" s="213"/>
      <c r="X1246" s="214"/>
      <c r="Y1246" s="214"/>
      <c r="Z1246" s="214"/>
      <c r="AA1246" s="214"/>
      <c r="AB1246" s="214"/>
      <c r="AC1246" s="214"/>
      <c r="AD1246" s="214"/>
      <c r="AE1246" s="214"/>
      <c r="AF1246" s="214"/>
      <c r="AG1246" s="214" t="s">
        <v>227</v>
      </c>
      <c r="AH1246" s="214" t="n">
        <v>0</v>
      </c>
      <c r="AI1246" s="214"/>
      <c r="AJ1246" s="214"/>
      <c r="AK1246" s="214"/>
      <c r="AL1246" s="214"/>
      <c r="AM1246" s="214"/>
      <c r="AN1246" s="214"/>
      <c r="AO1246" s="214"/>
      <c r="AP1246" s="214"/>
      <c r="AQ1246" s="214"/>
      <c r="AR1246" s="214"/>
      <c r="AS1246" s="214"/>
      <c r="AT1246" s="214"/>
      <c r="AU1246" s="214"/>
      <c r="AV1246" s="214"/>
      <c r="AW1246" s="214"/>
      <c r="AX1246" s="214"/>
      <c r="AY1246" s="214"/>
      <c r="AZ1246" s="214"/>
      <c r="BA1246" s="214"/>
      <c r="BB1246" s="214"/>
      <c r="BC1246" s="214"/>
      <c r="BD1246" s="214"/>
      <c r="BE1246" s="214"/>
      <c r="BF1246" s="214"/>
      <c r="BG1246" s="214"/>
      <c r="BH1246" s="214"/>
    </row>
    <row r="1247" customFormat="false" ht="13.2" hidden="false" customHeight="false" outlineLevel="1" collapsed="false">
      <c r="A1247" s="215"/>
      <c r="B1247" s="216"/>
      <c r="C1247" s="236" t="s">
        <v>1292</v>
      </c>
      <c r="D1247" s="237"/>
      <c r="E1247" s="238" t="n">
        <v>7.575</v>
      </c>
      <c r="F1247" s="213"/>
      <c r="G1247" s="213"/>
      <c r="H1247" s="213"/>
      <c r="I1247" s="213"/>
      <c r="J1247" s="213"/>
      <c r="K1247" s="213"/>
      <c r="L1247" s="213"/>
      <c r="M1247" s="213"/>
      <c r="N1247" s="213"/>
      <c r="O1247" s="213"/>
      <c r="P1247" s="213"/>
      <c r="Q1247" s="213"/>
      <c r="U1247" s="213"/>
      <c r="V1247" s="213"/>
      <c r="W1247" s="213"/>
      <c r="X1247" s="214"/>
      <c r="Y1247" s="214"/>
      <c r="Z1247" s="214"/>
      <c r="AA1247" s="214"/>
      <c r="AB1247" s="214"/>
      <c r="AC1247" s="214"/>
      <c r="AD1247" s="214"/>
      <c r="AE1247" s="214"/>
      <c r="AF1247" s="214"/>
      <c r="AG1247" s="214" t="s">
        <v>227</v>
      </c>
      <c r="AH1247" s="214" t="n">
        <v>0</v>
      </c>
      <c r="AI1247" s="214"/>
      <c r="AJ1247" s="214"/>
      <c r="AK1247" s="214"/>
      <c r="AL1247" s="214"/>
      <c r="AM1247" s="214"/>
      <c r="AN1247" s="214"/>
      <c r="AO1247" s="214"/>
      <c r="AP1247" s="214"/>
      <c r="AQ1247" s="214"/>
      <c r="AR1247" s="214"/>
      <c r="AS1247" s="214"/>
      <c r="AT1247" s="214"/>
      <c r="AU1247" s="214"/>
      <c r="AV1247" s="214"/>
      <c r="AW1247" s="214"/>
      <c r="AX1247" s="214"/>
      <c r="AY1247" s="214"/>
      <c r="AZ1247" s="214"/>
      <c r="BA1247" s="214"/>
      <c r="BB1247" s="214"/>
      <c r="BC1247" s="214"/>
      <c r="BD1247" s="214"/>
      <c r="BE1247" s="214"/>
      <c r="BF1247" s="214"/>
      <c r="BG1247" s="214"/>
      <c r="BH1247" s="214"/>
    </row>
    <row r="1248" customFormat="false" ht="13.2" hidden="false" customHeight="false" outlineLevel="1" collapsed="false">
      <c r="A1248" s="215"/>
      <c r="B1248" s="216"/>
      <c r="C1248" s="236" t="s">
        <v>1291</v>
      </c>
      <c r="D1248" s="237"/>
      <c r="E1248" s="238" t="n">
        <v>-1.05</v>
      </c>
      <c r="F1248" s="213"/>
      <c r="G1248" s="213"/>
      <c r="H1248" s="213"/>
      <c r="I1248" s="213"/>
      <c r="J1248" s="213"/>
      <c r="K1248" s="213"/>
      <c r="L1248" s="213"/>
      <c r="M1248" s="213"/>
      <c r="N1248" s="213"/>
      <c r="O1248" s="213"/>
      <c r="P1248" s="213"/>
      <c r="Q1248" s="213"/>
      <c r="U1248" s="213"/>
      <c r="V1248" s="213"/>
      <c r="W1248" s="213"/>
      <c r="X1248" s="214"/>
      <c r="Y1248" s="214"/>
      <c r="Z1248" s="214"/>
      <c r="AA1248" s="214"/>
      <c r="AB1248" s="214"/>
      <c r="AC1248" s="214"/>
      <c r="AD1248" s="214"/>
      <c r="AE1248" s="214"/>
      <c r="AF1248" s="214"/>
      <c r="AG1248" s="214" t="s">
        <v>227</v>
      </c>
      <c r="AH1248" s="214" t="n">
        <v>0</v>
      </c>
      <c r="AI1248" s="214"/>
      <c r="AJ1248" s="214"/>
      <c r="AK1248" s="214"/>
      <c r="AL1248" s="214"/>
      <c r="AM1248" s="214"/>
      <c r="AN1248" s="214"/>
      <c r="AO1248" s="214"/>
      <c r="AP1248" s="214"/>
      <c r="AQ1248" s="214"/>
      <c r="AR1248" s="214"/>
      <c r="AS1248" s="214"/>
      <c r="AT1248" s="214"/>
      <c r="AU1248" s="214"/>
      <c r="AV1248" s="214"/>
      <c r="AW1248" s="214"/>
      <c r="AX1248" s="214"/>
      <c r="AY1248" s="214"/>
      <c r="AZ1248" s="214"/>
      <c r="BA1248" s="214"/>
      <c r="BB1248" s="214"/>
      <c r="BC1248" s="214"/>
      <c r="BD1248" s="214"/>
      <c r="BE1248" s="214"/>
      <c r="BF1248" s="214"/>
      <c r="BG1248" s="214"/>
      <c r="BH1248" s="214"/>
    </row>
    <row r="1249" customFormat="false" ht="13.2" hidden="false" customHeight="false" outlineLevel="1" collapsed="false">
      <c r="A1249" s="215"/>
      <c r="B1249" s="216"/>
      <c r="C1249" s="236" t="s">
        <v>1294</v>
      </c>
      <c r="D1249" s="237"/>
      <c r="E1249" s="238" t="n">
        <v>7.5</v>
      </c>
      <c r="F1249" s="213"/>
      <c r="G1249" s="213"/>
      <c r="H1249" s="213"/>
      <c r="I1249" s="213"/>
      <c r="J1249" s="213"/>
      <c r="K1249" s="213"/>
      <c r="L1249" s="213"/>
      <c r="M1249" s="213"/>
      <c r="N1249" s="213"/>
      <c r="O1249" s="213"/>
      <c r="P1249" s="213"/>
      <c r="Q1249" s="213"/>
      <c r="U1249" s="213"/>
      <c r="V1249" s="213"/>
      <c r="W1249" s="213"/>
      <c r="X1249" s="214"/>
      <c r="Y1249" s="214"/>
      <c r="Z1249" s="214"/>
      <c r="AA1249" s="214"/>
      <c r="AB1249" s="214"/>
      <c r="AC1249" s="214"/>
      <c r="AD1249" s="214"/>
      <c r="AE1249" s="214"/>
      <c r="AF1249" s="214"/>
      <c r="AG1249" s="214" t="s">
        <v>227</v>
      </c>
      <c r="AH1249" s="214" t="n">
        <v>0</v>
      </c>
      <c r="AI1249" s="214"/>
      <c r="AJ1249" s="214"/>
      <c r="AK1249" s="214"/>
      <c r="AL1249" s="214"/>
      <c r="AM1249" s="214"/>
      <c r="AN1249" s="214"/>
      <c r="AO1249" s="214"/>
      <c r="AP1249" s="214"/>
      <c r="AQ1249" s="214"/>
      <c r="AR1249" s="214"/>
      <c r="AS1249" s="214"/>
      <c r="AT1249" s="214"/>
      <c r="AU1249" s="214"/>
      <c r="AV1249" s="214"/>
      <c r="AW1249" s="214"/>
      <c r="AX1249" s="214"/>
      <c r="AY1249" s="214"/>
      <c r="AZ1249" s="214"/>
      <c r="BA1249" s="214"/>
      <c r="BB1249" s="214"/>
      <c r="BC1249" s="214"/>
      <c r="BD1249" s="214"/>
      <c r="BE1249" s="214"/>
      <c r="BF1249" s="214"/>
      <c r="BG1249" s="214"/>
      <c r="BH1249" s="214"/>
    </row>
    <row r="1250" customFormat="false" ht="13.2" hidden="false" customHeight="false" outlineLevel="1" collapsed="false">
      <c r="A1250" s="215"/>
      <c r="B1250" s="216"/>
      <c r="C1250" s="236" t="s">
        <v>1291</v>
      </c>
      <c r="D1250" s="237"/>
      <c r="E1250" s="238" t="n">
        <v>-1.05</v>
      </c>
      <c r="F1250" s="213"/>
      <c r="G1250" s="213"/>
      <c r="H1250" s="213"/>
      <c r="I1250" s="213"/>
      <c r="J1250" s="213"/>
      <c r="K1250" s="213"/>
      <c r="L1250" s="213"/>
      <c r="M1250" s="213"/>
      <c r="N1250" s="213"/>
      <c r="O1250" s="213"/>
      <c r="P1250" s="213"/>
      <c r="Q1250" s="213"/>
      <c r="U1250" s="213"/>
      <c r="V1250" s="213"/>
      <c r="W1250" s="213"/>
      <c r="X1250" s="214"/>
      <c r="Y1250" s="214"/>
      <c r="Z1250" s="214"/>
      <c r="AA1250" s="214"/>
      <c r="AB1250" s="214"/>
      <c r="AC1250" s="214"/>
      <c r="AD1250" s="214"/>
      <c r="AE1250" s="214"/>
      <c r="AF1250" s="214"/>
      <c r="AG1250" s="214" t="s">
        <v>227</v>
      </c>
      <c r="AH1250" s="214" t="n">
        <v>0</v>
      </c>
      <c r="AI1250" s="214"/>
      <c r="AJ1250" s="214"/>
      <c r="AK1250" s="214"/>
      <c r="AL1250" s="214"/>
      <c r="AM1250" s="214"/>
      <c r="AN1250" s="214"/>
      <c r="AO1250" s="214"/>
      <c r="AP1250" s="214"/>
      <c r="AQ1250" s="214"/>
      <c r="AR1250" s="214"/>
      <c r="AS1250" s="214"/>
      <c r="AT1250" s="214"/>
      <c r="AU1250" s="214"/>
      <c r="AV1250" s="214"/>
      <c r="AW1250" s="214"/>
      <c r="AX1250" s="214"/>
      <c r="AY1250" s="214"/>
      <c r="AZ1250" s="214"/>
      <c r="BA1250" s="214"/>
      <c r="BB1250" s="214"/>
      <c r="BC1250" s="214"/>
      <c r="BD1250" s="214"/>
      <c r="BE1250" s="214"/>
      <c r="BF1250" s="214"/>
      <c r="BG1250" s="214"/>
      <c r="BH1250" s="214"/>
    </row>
    <row r="1251" customFormat="false" ht="13.2" hidden="false" customHeight="false" outlineLevel="1" collapsed="false">
      <c r="A1251" s="215"/>
      <c r="B1251" s="216"/>
      <c r="C1251" s="236" t="s">
        <v>1295</v>
      </c>
      <c r="D1251" s="237"/>
      <c r="E1251" s="238" t="n">
        <v>9</v>
      </c>
      <c r="F1251" s="213"/>
      <c r="G1251" s="213"/>
      <c r="H1251" s="213"/>
      <c r="I1251" s="213"/>
      <c r="J1251" s="213"/>
      <c r="K1251" s="213"/>
      <c r="L1251" s="213"/>
      <c r="M1251" s="213"/>
      <c r="N1251" s="213"/>
      <c r="O1251" s="213"/>
      <c r="P1251" s="213"/>
      <c r="Q1251" s="213"/>
      <c r="U1251" s="213"/>
      <c r="V1251" s="213"/>
      <c r="W1251" s="213"/>
      <c r="X1251" s="214"/>
      <c r="Y1251" s="214"/>
      <c r="Z1251" s="214"/>
      <c r="AA1251" s="214"/>
      <c r="AB1251" s="214"/>
      <c r="AC1251" s="214"/>
      <c r="AD1251" s="214"/>
      <c r="AE1251" s="214"/>
      <c r="AF1251" s="214"/>
      <c r="AG1251" s="214" t="s">
        <v>227</v>
      </c>
      <c r="AH1251" s="214" t="n">
        <v>0</v>
      </c>
      <c r="AI1251" s="214"/>
      <c r="AJ1251" s="214"/>
      <c r="AK1251" s="214"/>
      <c r="AL1251" s="214"/>
      <c r="AM1251" s="214"/>
      <c r="AN1251" s="214"/>
      <c r="AO1251" s="214"/>
      <c r="AP1251" s="214"/>
      <c r="AQ1251" s="214"/>
      <c r="AR1251" s="214"/>
      <c r="AS1251" s="214"/>
      <c r="AT1251" s="214"/>
      <c r="AU1251" s="214"/>
      <c r="AV1251" s="214"/>
      <c r="AW1251" s="214"/>
      <c r="AX1251" s="214"/>
      <c r="AY1251" s="214"/>
      <c r="AZ1251" s="214"/>
      <c r="BA1251" s="214"/>
      <c r="BB1251" s="214"/>
      <c r="BC1251" s="214"/>
      <c r="BD1251" s="214"/>
      <c r="BE1251" s="214"/>
      <c r="BF1251" s="214"/>
      <c r="BG1251" s="214"/>
      <c r="BH1251" s="214"/>
    </row>
    <row r="1252" customFormat="false" ht="13.2" hidden="false" customHeight="false" outlineLevel="1" collapsed="false">
      <c r="A1252" s="215"/>
      <c r="B1252" s="216"/>
      <c r="C1252" s="236" t="s">
        <v>1296</v>
      </c>
      <c r="D1252" s="237"/>
      <c r="E1252" s="238" t="n">
        <v>1.65</v>
      </c>
      <c r="F1252" s="213"/>
      <c r="G1252" s="213"/>
      <c r="H1252" s="213"/>
      <c r="I1252" s="213"/>
      <c r="J1252" s="213"/>
      <c r="K1252" s="213"/>
      <c r="L1252" s="213"/>
      <c r="M1252" s="213"/>
      <c r="N1252" s="213"/>
      <c r="O1252" s="213"/>
      <c r="P1252" s="213"/>
      <c r="Q1252" s="213"/>
      <c r="U1252" s="213"/>
      <c r="V1252" s="213"/>
      <c r="W1252" s="213"/>
      <c r="X1252" s="214"/>
      <c r="Y1252" s="214"/>
      <c r="Z1252" s="214"/>
      <c r="AA1252" s="214"/>
      <c r="AB1252" s="214"/>
      <c r="AC1252" s="214"/>
      <c r="AD1252" s="214"/>
      <c r="AE1252" s="214"/>
      <c r="AF1252" s="214"/>
      <c r="AG1252" s="214" t="s">
        <v>227</v>
      </c>
      <c r="AH1252" s="214" t="n">
        <v>0</v>
      </c>
      <c r="AI1252" s="214"/>
      <c r="AJ1252" s="214"/>
      <c r="AK1252" s="214"/>
      <c r="AL1252" s="214"/>
      <c r="AM1252" s="214"/>
      <c r="AN1252" s="214"/>
      <c r="AO1252" s="214"/>
      <c r="AP1252" s="214"/>
      <c r="AQ1252" s="214"/>
      <c r="AR1252" s="214"/>
      <c r="AS1252" s="214"/>
      <c r="AT1252" s="214"/>
      <c r="AU1252" s="214"/>
      <c r="AV1252" s="214"/>
      <c r="AW1252" s="214"/>
      <c r="AX1252" s="214"/>
      <c r="AY1252" s="214"/>
      <c r="AZ1252" s="214"/>
      <c r="BA1252" s="214"/>
      <c r="BB1252" s="214"/>
      <c r="BC1252" s="214"/>
      <c r="BD1252" s="214"/>
      <c r="BE1252" s="214"/>
      <c r="BF1252" s="214"/>
      <c r="BG1252" s="214"/>
      <c r="BH1252" s="214"/>
    </row>
    <row r="1253" customFormat="false" ht="13.2" hidden="false" customHeight="false" outlineLevel="1" collapsed="false">
      <c r="A1253" s="215"/>
      <c r="B1253" s="216"/>
      <c r="C1253" s="245"/>
      <c r="D1253" s="245"/>
      <c r="E1253" s="245"/>
      <c r="F1253" s="245"/>
      <c r="G1253" s="245"/>
      <c r="H1253" s="213"/>
      <c r="I1253" s="213"/>
      <c r="J1253" s="213"/>
      <c r="K1253" s="213"/>
      <c r="L1253" s="213"/>
      <c r="M1253" s="213"/>
      <c r="N1253" s="213"/>
      <c r="O1253" s="213"/>
      <c r="P1253" s="213"/>
      <c r="Q1253" s="213"/>
      <c r="U1253" s="213"/>
      <c r="V1253" s="213"/>
      <c r="W1253" s="213"/>
      <c r="X1253" s="214"/>
      <c r="Y1253" s="214"/>
      <c r="Z1253" s="214"/>
      <c r="AA1253" s="214"/>
      <c r="AB1253" s="214"/>
      <c r="AC1253" s="214"/>
      <c r="AD1253" s="214"/>
      <c r="AE1253" s="214"/>
      <c r="AF1253" s="214"/>
      <c r="AG1253" s="214" t="s">
        <v>210</v>
      </c>
      <c r="AH1253" s="214"/>
      <c r="AI1253" s="214"/>
      <c r="AJ1253" s="214"/>
      <c r="AK1253" s="214"/>
      <c r="AL1253" s="214"/>
      <c r="AM1253" s="214"/>
      <c r="AN1253" s="214"/>
      <c r="AO1253" s="214"/>
      <c r="AP1253" s="214"/>
      <c r="AQ1253" s="214"/>
      <c r="AR1253" s="214"/>
      <c r="AS1253" s="214"/>
      <c r="AT1253" s="214"/>
      <c r="AU1253" s="214"/>
      <c r="AV1253" s="214"/>
      <c r="AW1253" s="214"/>
      <c r="AX1253" s="214"/>
      <c r="AY1253" s="214"/>
      <c r="AZ1253" s="214"/>
      <c r="BA1253" s="214"/>
      <c r="BB1253" s="214"/>
      <c r="BC1253" s="214"/>
      <c r="BD1253" s="214"/>
      <c r="BE1253" s="214"/>
      <c r="BF1253" s="214"/>
      <c r="BG1253" s="214"/>
      <c r="BH1253" s="214"/>
    </row>
    <row r="1254" customFormat="false" ht="13.2" hidden="false" customHeight="false" outlineLevel="1" collapsed="false">
      <c r="A1254" s="206" t="n">
        <v>278</v>
      </c>
      <c r="B1254" s="207" t="s">
        <v>1297</v>
      </c>
      <c r="C1254" s="208" t="s">
        <v>1298</v>
      </c>
      <c r="D1254" s="209" t="s">
        <v>291</v>
      </c>
      <c r="E1254" s="210" t="n">
        <v>20</v>
      </c>
      <c r="F1254" s="211"/>
      <c r="G1254" s="212" t="n">
        <f aca="false">ROUND(E1254*F1254,2)</f>
        <v>0</v>
      </c>
      <c r="H1254" s="211" t="n">
        <v>7.32</v>
      </c>
      <c r="I1254" s="212" t="n">
        <f aca="false">ROUND(E1254*H1254,2)</f>
        <v>146.4</v>
      </c>
      <c r="J1254" s="211" t="n">
        <v>62.88</v>
      </c>
      <c r="K1254" s="212" t="n">
        <f aca="false">ROUND(E1254*J1254,2)</f>
        <v>1257.6</v>
      </c>
      <c r="L1254" s="212" t="n">
        <v>21</v>
      </c>
      <c r="M1254" s="212" t="n">
        <f aca="false">G1254*(1+L1254/100)</f>
        <v>0</v>
      </c>
      <c r="N1254" s="212" t="n">
        <v>0.00139</v>
      </c>
      <c r="O1254" s="212" t="n">
        <f aca="false">ROUND(E1254*N1254,2)</f>
        <v>0.03</v>
      </c>
      <c r="P1254" s="212" t="n">
        <v>0</v>
      </c>
      <c r="Q1254" s="212" t="n">
        <f aca="false">ROUND(E1254*P1254,2)</f>
        <v>0</v>
      </c>
      <c r="U1254" s="213" t="n">
        <v>0.15</v>
      </c>
      <c r="V1254" s="213" t="n">
        <f aca="false">ROUND(E1254*U1254,2)</f>
        <v>3</v>
      </c>
      <c r="W1254" s="213"/>
      <c r="X1254" s="214"/>
      <c r="Y1254" s="214"/>
      <c r="Z1254" s="214"/>
      <c r="AA1254" s="214"/>
      <c r="AB1254" s="214"/>
      <c r="AC1254" s="214"/>
      <c r="AD1254" s="214"/>
      <c r="AE1254" s="214"/>
      <c r="AF1254" s="214"/>
      <c r="AG1254" s="214" t="s">
        <v>223</v>
      </c>
      <c r="AH1254" s="214"/>
      <c r="AI1254" s="214"/>
      <c r="AJ1254" s="214"/>
      <c r="AK1254" s="214"/>
      <c r="AL1254" s="214"/>
      <c r="AM1254" s="214"/>
      <c r="AN1254" s="214"/>
      <c r="AO1254" s="214"/>
      <c r="AP1254" s="214"/>
      <c r="AQ1254" s="214"/>
      <c r="AR1254" s="214"/>
      <c r="AS1254" s="214"/>
      <c r="AT1254" s="214"/>
      <c r="AU1254" s="214"/>
      <c r="AV1254" s="214"/>
      <c r="AW1254" s="214"/>
      <c r="AX1254" s="214"/>
      <c r="AY1254" s="214"/>
      <c r="AZ1254" s="214"/>
      <c r="BA1254" s="214"/>
      <c r="BB1254" s="214"/>
      <c r="BC1254" s="214"/>
      <c r="BD1254" s="214"/>
      <c r="BE1254" s="214"/>
      <c r="BF1254" s="214"/>
      <c r="BG1254" s="214"/>
      <c r="BH1254" s="214"/>
    </row>
    <row r="1255" customFormat="false" ht="13.2" hidden="false" customHeight="false" outlineLevel="1" collapsed="false">
      <c r="A1255" s="215"/>
      <c r="B1255" s="216"/>
      <c r="C1255" s="217"/>
      <c r="D1255" s="217"/>
      <c r="E1255" s="217"/>
      <c r="F1255" s="217"/>
      <c r="G1255" s="217"/>
      <c r="H1255" s="213"/>
      <c r="I1255" s="213"/>
      <c r="J1255" s="213"/>
      <c r="K1255" s="213"/>
      <c r="L1255" s="213"/>
      <c r="M1255" s="213"/>
      <c r="N1255" s="213"/>
      <c r="O1255" s="213"/>
      <c r="P1255" s="213"/>
      <c r="Q1255" s="213"/>
      <c r="U1255" s="213"/>
      <c r="V1255" s="213"/>
      <c r="W1255" s="213"/>
      <c r="X1255" s="214"/>
      <c r="Y1255" s="214"/>
      <c r="Z1255" s="214"/>
      <c r="AA1255" s="214"/>
      <c r="AB1255" s="214"/>
      <c r="AC1255" s="214"/>
      <c r="AD1255" s="214"/>
      <c r="AE1255" s="214"/>
      <c r="AF1255" s="214"/>
      <c r="AG1255" s="214" t="s">
        <v>210</v>
      </c>
      <c r="AH1255" s="214"/>
      <c r="AI1255" s="214"/>
      <c r="AJ1255" s="214"/>
      <c r="AK1255" s="214"/>
      <c r="AL1255" s="214"/>
      <c r="AM1255" s="214"/>
      <c r="AN1255" s="214"/>
      <c r="AO1255" s="214"/>
      <c r="AP1255" s="214"/>
      <c r="AQ1255" s="214"/>
      <c r="AR1255" s="214"/>
      <c r="AS1255" s="214"/>
      <c r="AT1255" s="214"/>
      <c r="AU1255" s="214"/>
      <c r="AV1255" s="214"/>
      <c r="AW1255" s="214"/>
      <c r="AX1255" s="214"/>
      <c r="AY1255" s="214"/>
      <c r="AZ1255" s="214"/>
      <c r="BA1255" s="214"/>
      <c r="BB1255" s="214"/>
      <c r="BC1255" s="214"/>
      <c r="BD1255" s="214"/>
      <c r="BE1255" s="214"/>
      <c r="BF1255" s="214"/>
      <c r="BG1255" s="214"/>
      <c r="BH1255" s="214"/>
    </row>
    <row r="1256" customFormat="false" ht="13.2" hidden="false" customHeight="false" outlineLevel="1" collapsed="false">
      <c r="A1256" s="206" t="n">
        <v>279</v>
      </c>
      <c r="B1256" s="207" t="s">
        <v>1299</v>
      </c>
      <c r="C1256" s="208" t="s">
        <v>1300</v>
      </c>
      <c r="D1256" s="209" t="s">
        <v>258</v>
      </c>
      <c r="E1256" s="210" t="n">
        <v>1.3803</v>
      </c>
      <c r="F1256" s="211"/>
      <c r="G1256" s="212" t="n">
        <f aca="false">ROUND(E1256*F1256,2)</f>
        <v>0</v>
      </c>
      <c r="H1256" s="211" t="n">
        <v>0</v>
      </c>
      <c r="I1256" s="212" t="n">
        <f aca="false">ROUND(E1256*H1256,2)</f>
        <v>0</v>
      </c>
      <c r="J1256" s="211" t="n">
        <v>545</v>
      </c>
      <c r="K1256" s="212" t="n">
        <f aca="false">ROUND(E1256*J1256,2)</f>
        <v>752.26</v>
      </c>
      <c r="L1256" s="212" t="n">
        <v>21</v>
      </c>
      <c r="M1256" s="212" t="n">
        <f aca="false">G1256*(1+L1256/100)</f>
        <v>0</v>
      </c>
      <c r="N1256" s="212" t="n">
        <v>0</v>
      </c>
      <c r="O1256" s="212" t="n">
        <f aca="false">ROUND(E1256*N1256,2)</f>
        <v>0</v>
      </c>
      <c r="P1256" s="212" t="n">
        <v>0</v>
      </c>
      <c r="Q1256" s="212" t="n">
        <f aca="false">ROUND(E1256*P1256,2)</f>
        <v>0</v>
      </c>
      <c r="U1256" s="213" t="n">
        <v>1.305</v>
      </c>
      <c r="V1256" s="213" t="n">
        <f aca="false">ROUND(E1256*U1256,2)</f>
        <v>1.8</v>
      </c>
      <c r="W1256" s="213"/>
      <c r="X1256" s="214"/>
      <c r="Y1256" s="214"/>
      <c r="Z1256" s="214"/>
      <c r="AA1256" s="214"/>
      <c r="AB1256" s="214"/>
      <c r="AC1256" s="214"/>
      <c r="AD1256" s="214"/>
      <c r="AE1256" s="214"/>
      <c r="AF1256" s="214"/>
      <c r="AG1256" s="214" t="s">
        <v>798</v>
      </c>
      <c r="AH1256" s="214"/>
      <c r="AI1256" s="214"/>
      <c r="AJ1256" s="214"/>
      <c r="AK1256" s="214"/>
      <c r="AL1256" s="214"/>
      <c r="AM1256" s="214"/>
      <c r="AN1256" s="214"/>
      <c r="AO1256" s="214"/>
      <c r="AP1256" s="214"/>
      <c r="AQ1256" s="214"/>
      <c r="AR1256" s="214"/>
      <c r="AS1256" s="214"/>
      <c r="AT1256" s="214"/>
      <c r="AU1256" s="214"/>
      <c r="AV1256" s="214"/>
      <c r="AW1256" s="214"/>
      <c r="AX1256" s="214"/>
      <c r="AY1256" s="214"/>
      <c r="AZ1256" s="214"/>
      <c r="BA1256" s="214"/>
      <c r="BB1256" s="214"/>
      <c r="BC1256" s="214"/>
      <c r="BD1256" s="214"/>
      <c r="BE1256" s="214"/>
      <c r="BF1256" s="214"/>
      <c r="BG1256" s="214"/>
      <c r="BH1256" s="214"/>
    </row>
    <row r="1257" customFormat="false" ht="13.2" hidden="false" customHeight="false" outlineLevel="1" collapsed="false">
      <c r="A1257" s="215"/>
      <c r="B1257" s="216"/>
      <c r="C1257" s="236" t="s">
        <v>800</v>
      </c>
      <c r="D1257" s="237"/>
      <c r="E1257" s="238"/>
      <c r="F1257" s="213"/>
      <c r="G1257" s="213"/>
      <c r="H1257" s="213"/>
      <c r="I1257" s="213"/>
      <c r="J1257" s="213"/>
      <c r="K1257" s="213"/>
      <c r="L1257" s="213"/>
      <c r="M1257" s="213"/>
      <c r="N1257" s="213"/>
      <c r="O1257" s="213"/>
      <c r="P1257" s="213"/>
      <c r="Q1257" s="213"/>
      <c r="U1257" s="213"/>
      <c r="V1257" s="213"/>
      <c r="W1257" s="213"/>
      <c r="X1257" s="214"/>
      <c r="Y1257" s="214"/>
      <c r="Z1257" s="214"/>
      <c r="AA1257" s="214"/>
      <c r="AB1257" s="214"/>
      <c r="AC1257" s="214"/>
      <c r="AD1257" s="214"/>
      <c r="AE1257" s="214"/>
      <c r="AF1257" s="214"/>
      <c r="AG1257" s="214" t="s">
        <v>227</v>
      </c>
      <c r="AH1257" s="214" t="n">
        <v>0</v>
      </c>
      <c r="AI1257" s="214"/>
      <c r="AJ1257" s="214"/>
      <c r="AK1257" s="214"/>
      <c r="AL1257" s="214"/>
      <c r="AM1257" s="214"/>
      <c r="AN1257" s="214"/>
      <c r="AO1257" s="214"/>
      <c r="AP1257" s="214"/>
      <c r="AQ1257" s="214"/>
      <c r="AR1257" s="214"/>
      <c r="AS1257" s="214"/>
      <c r="AT1257" s="214"/>
      <c r="AU1257" s="214"/>
      <c r="AV1257" s="214"/>
      <c r="AW1257" s="214"/>
      <c r="AX1257" s="214"/>
      <c r="AY1257" s="214"/>
      <c r="AZ1257" s="214"/>
      <c r="BA1257" s="214"/>
      <c r="BB1257" s="214"/>
      <c r="BC1257" s="214"/>
      <c r="BD1257" s="214"/>
      <c r="BE1257" s="214"/>
      <c r="BF1257" s="214"/>
      <c r="BG1257" s="214"/>
      <c r="BH1257" s="214"/>
    </row>
    <row r="1258" customFormat="false" ht="13.2" hidden="false" customHeight="false" outlineLevel="1" collapsed="false">
      <c r="A1258" s="215"/>
      <c r="B1258" s="216"/>
      <c r="C1258" s="236" t="s">
        <v>1301</v>
      </c>
      <c r="D1258" s="237"/>
      <c r="E1258" s="238"/>
      <c r="F1258" s="213"/>
      <c r="G1258" s="213"/>
      <c r="H1258" s="213"/>
      <c r="I1258" s="213"/>
      <c r="J1258" s="213"/>
      <c r="K1258" s="213"/>
      <c r="L1258" s="213"/>
      <c r="M1258" s="213"/>
      <c r="N1258" s="213"/>
      <c r="O1258" s="213"/>
      <c r="P1258" s="213"/>
      <c r="Q1258" s="213"/>
      <c r="U1258" s="213"/>
      <c r="V1258" s="213"/>
      <c r="W1258" s="213"/>
      <c r="X1258" s="214"/>
      <c r="Y1258" s="214"/>
      <c r="Z1258" s="214"/>
      <c r="AA1258" s="214"/>
      <c r="AB1258" s="214"/>
      <c r="AC1258" s="214"/>
      <c r="AD1258" s="214"/>
      <c r="AE1258" s="214"/>
      <c r="AF1258" s="214"/>
      <c r="AG1258" s="214" t="s">
        <v>227</v>
      </c>
      <c r="AH1258" s="214" t="n">
        <v>0</v>
      </c>
      <c r="AI1258" s="214"/>
      <c r="AJ1258" s="214"/>
      <c r="AK1258" s="214"/>
      <c r="AL1258" s="214"/>
      <c r="AM1258" s="214"/>
      <c r="AN1258" s="214"/>
      <c r="AO1258" s="214"/>
      <c r="AP1258" s="214"/>
      <c r="AQ1258" s="214"/>
      <c r="AR1258" s="214"/>
      <c r="AS1258" s="214"/>
      <c r="AT1258" s="214"/>
      <c r="AU1258" s="214"/>
      <c r="AV1258" s="214"/>
      <c r="AW1258" s="214"/>
      <c r="AX1258" s="214"/>
      <c r="AY1258" s="214"/>
      <c r="AZ1258" s="214"/>
      <c r="BA1258" s="214"/>
      <c r="BB1258" s="214"/>
      <c r="BC1258" s="214"/>
      <c r="BD1258" s="214"/>
      <c r="BE1258" s="214"/>
      <c r="BF1258" s="214"/>
      <c r="BG1258" s="214"/>
      <c r="BH1258" s="214"/>
    </row>
    <row r="1259" customFormat="false" ht="13.2" hidden="false" customHeight="false" outlineLevel="1" collapsed="false">
      <c r="A1259" s="215"/>
      <c r="B1259" s="216"/>
      <c r="C1259" s="236" t="s">
        <v>1302</v>
      </c>
      <c r="D1259" s="237"/>
      <c r="E1259" s="238" t="n">
        <v>1.3803</v>
      </c>
      <c r="F1259" s="213"/>
      <c r="G1259" s="213"/>
      <c r="H1259" s="213"/>
      <c r="I1259" s="213"/>
      <c r="J1259" s="213"/>
      <c r="K1259" s="213"/>
      <c r="L1259" s="213"/>
      <c r="M1259" s="213"/>
      <c r="N1259" s="213"/>
      <c r="O1259" s="213"/>
      <c r="P1259" s="213"/>
      <c r="Q1259" s="213"/>
      <c r="U1259" s="213"/>
      <c r="V1259" s="213"/>
      <c r="W1259" s="213"/>
      <c r="X1259" s="214"/>
      <c r="Y1259" s="214"/>
      <c r="Z1259" s="214"/>
      <c r="AA1259" s="214"/>
      <c r="AB1259" s="214"/>
      <c r="AC1259" s="214"/>
      <c r="AD1259" s="214"/>
      <c r="AE1259" s="214"/>
      <c r="AF1259" s="214"/>
      <c r="AG1259" s="214" t="s">
        <v>227</v>
      </c>
      <c r="AH1259" s="214" t="n">
        <v>0</v>
      </c>
      <c r="AI1259" s="214"/>
      <c r="AJ1259" s="214"/>
      <c r="AK1259" s="214"/>
      <c r="AL1259" s="214"/>
      <c r="AM1259" s="214"/>
      <c r="AN1259" s="214"/>
      <c r="AO1259" s="214"/>
      <c r="AP1259" s="214"/>
      <c r="AQ1259" s="214"/>
      <c r="AR1259" s="214"/>
      <c r="AS1259" s="214"/>
      <c r="AT1259" s="214"/>
      <c r="AU1259" s="214"/>
      <c r="AV1259" s="214"/>
      <c r="AW1259" s="214"/>
      <c r="AX1259" s="214"/>
      <c r="AY1259" s="214"/>
      <c r="AZ1259" s="214"/>
      <c r="BA1259" s="214"/>
      <c r="BB1259" s="214"/>
      <c r="BC1259" s="214"/>
      <c r="BD1259" s="214"/>
      <c r="BE1259" s="214"/>
      <c r="BF1259" s="214"/>
      <c r="BG1259" s="214"/>
      <c r="BH1259" s="214"/>
    </row>
    <row r="1260" customFormat="false" ht="13.2" hidden="false" customHeight="false" outlineLevel="1" collapsed="false">
      <c r="A1260" s="215"/>
      <c r="B1260" s="216"/>
      <c r="C1260" s="245"/>
      <c r="D1260" s="245"/>
      <c r="E1260" s="245"/>
      <c r="F1260" s="245"/>
      <c r="G1260" s="245"/>
      <c r="H1260" s="213"/>
      <c r="I1260" s="213"/>
      <c r="J1260" s="213"/>
      <c r="K1260" s="213"/>
      <c r="L1260" s="213"/>
      <c r="M1260" s="213"/>
      <c r="N1260" s="213"/>
      <c r="O1260" s="213"/>
      <c r="P1260" s="213"/>
      <c r="Q1260" s="213"/>
      <c r="U1260" s="213"/>
      <c r="V1260" s="213"/>
      <c r="W1260" s="213"/>
      <c r="X1260" s="214"/>
      <c r="Y1260" s="214"/>
      <c r="Z1260" s="214"/>
      <c r="AA1260" s="214"/>
      <c r="AB1260" s="214"/>
      <c r="AC1260" s="214"/>
      <c r="AD1260" s="214"/>
      <c r="AE1260" s="214"/>
      <c r="AF1260" s="214"/>
      <c r="AG1260" s="214" t="s">
        <v>210</v>
      </c>
      <c r="AH1260" s="214"/>
      <c r="AI1260" s="214"/>
      <c r="AJ1260" s="214"/>
      <c r="AK1260" s="214"/>
      <c r="AL1260" s="214"/>
      <c r="AM1260" s="214"/>
      <c r="AN1260" s="214"/>
      <c r="AO1260" s="214"/>
      <c r="AP1260" s="214"/>
      <c r="AQ1260" s="214"/>
      <c r="AR1260" s="214"/>
      <c r="AS1260" s="214"/>
      <c r="AT1260" s="214"/>
      <c r="AU1260" s="214"/>
      <c r="AV1260" s="214"/>
      <c r="AW1260" s="214"/>
      <c r="AX1260" s="214"/>
      <c r="AY1260" s="214"/>
      <c r="AZ1260" s="214"/>
      <c r="BA1260" s="214"/>
      <c r="BB1260" s="214"/>
      <c r="BC1260" s="214"/>
      <c r="BD1260" s="214"/>
      <c r="BE1260" s="214"/>
      <c r="BF1260" s="214"/>
      <c r="BG1260" s="214"/>
      <c r="BH1260" s="214"/>
    </row>
    <row r="1261" customFormat="false" ht="13.2" hidden="false" customHeight="false" outlineLevel="0" collapsed="false">
      <c r="A1261" s="199" t="s">
        <v>204</v>
      </c>
      <c r="B1261" s="200" t="s">
        <v>135</v>
      </c>
      <c r="C1261" s="201" t="s">
        <v>136</v>
      </c>
      <c r="D1261" s="202"/>
      <c r="E1261" s="203"/>
      <c r="F1261" s="204"/>
      <c r="G1261" s="204" t="n">
        <f aca="false">SUMIF(AG1262:AG1274,"&lt;&gt;NOR",G1262:G1274)</f>
        <v>0</v>
      </c>
      <c r="H1261" s="204"/>
      <c r="I1261" s="204" t="n">
        <f aca="false">SUM(I1262:I1274)</f>
        <v>2798.67</v>
      </c>
      <c r="J1261" s="204"/>
      <c r="K1261" s="204" t="n">
        <f aca="false">SUM(K1262:K1274)</f>
        <v>14311.71</v>
      </c>
      <c r="L1261" s="204"/>
      <c r="M1261" s="204" t="n">
        <f aca="false">SUM(M1262:M1274)</f>
        <v>0</v>
      </c>
      <c r="N1261" s="204"/>
      <c r="O1261" s="204" t="n">
        <f aca="false">SUM(O1262:O1274)</f>
        <v>0.04</v>
      </c>
      <c r="P1261" s="204"/>
      <c r="Q1261" s="204" t="n">
        <f aca="false">SUM(Q1262:Q1274)</f>
        <v>0</v>
      </c>
      <c r="U1261" s="205"/>
      <c r="V1261" s="205" t="n">
        <f aca="false">SUM(V1262:V1274)</f>
        <v>37.99</v>
      </c>
      <c r="W1261" s="205"/>
      <c r="AG1261" s="0" t="s">
        <v>205</v>
      </c>
    </row>
    <row r="1262" customFormat="false" ht="13.2" hidden="false" customHeight="false" outlineLevel="1" collapsed="false">
      <c r="A1262" s="206" t="n">
        <v>280</v>
      </c>
      <c r="B1262" s="207" t="s">
        <v>1303</v>
      </c>
      <c r="C1262" s="208" t="s">
        <v>1304</v>
      </c>
      <c r="D1262" s="209" t="s">
        <v>272</v>
      </c>
      <c r="E1262" s="210" t="n">
        <v>64.28698</v>
      </c>
      <c r="F1262" s="211"/>
      <c r="G1262" s="212" t="n">
        <f aca="false">ROUND(E1262*F1262,2)</f>
        <v>0</v>
      </c>
      <c r="H1262" s="211" t="n">
        <v>22.97</v>
      </c>
      <c r="I1262" s="212" t="n">
        <f aca="false">ROUND(E1262*H1262,2)</f>
        <v>1476.67</v>
      </c>
      <c r="J1262" s="211" t="n">
        <v>111.53</v>
      </c>
      <c r="K1262" s="212" t="n">
        <f aca="false">ROUND(E1262*J1262,2)</f>
        <v>7169.93</v>
      </c>
      <c r="L1262" s="212" t="n">
        <v>21</v>
      </c>
      <c r="M1262" s="212" t="n">
        <f aca="false">G1262*(1+L1262/100)</f>
        <v>0</v>
      </c>
      <c r="N1262" s="212" t="n">
        <v>0.00024</v>
      </c>
      <c r="O1262" s="212" t="n">
        <f aca="false">ROUND(E1262*N1262,2)</f>
        <v>0.02</v>
      </c>
      <c r="P1262" s="212" t="n">
        <v>0</v>
      </c>
      <c r="Q1262" s="212" t="n">
        <f aca="false">ROUND(E1262*P1262,2)</f>
        <v>0</v>
      </c>
      <c r="U1262" s="213" t="n">
        <v>0.287</v>
      </c>
      <c r="V1262" s="213" t="n">
        <f aca="false">ROUND(E1262*U1262,2)</f>
        <v>18.45</v>
      </c>
      <c r="W1262" s="213"/>
      <c r="X1262" s="214"/>
      <c r="Y1262" s="214"/>
      <c r="Z1262" s="214"/>
      <c r="AA1262" s="214"/>
      <c r="AB1262" s="214"/>
      <c r="AC1262" s="214"/>
      <c r="AD1262" s="214"/>
      <c r="AE1262" s="214"/>
      <c r="AF1262" s="214"/>
      <c r="AG1262" s="214" t="s">
        <v>223</v>
      </c>
      <c r="AH1262" s="214"/>
      <c r="AI1262" s="214"/>
      <c r="AJ1262" s="214"/>
      <c r="AK1262" s="214"/>
      <c r="AL1262" s="214"/>
      <c r="AM1262" s="214"/>
      <c r="AN1262" s="214"/>
      <c r="AO1262" s="214"/>
      <c r="AP1262" s="214"/>
      <c r="AQ1262" s="214"/>
      <c r="AR1262" s="214"/>
      <c r="AS1262" s="214"/>
      <c r="AT1262" s="214"/>
      <c r="AU1262" s="214"/>
      <c r="AV1262" s="214"/>
      <c r="AW1262" s="214"/>
      <c r="AX1262" s="214"/>
      <c r="AY1262" s="214"/>
      <c r="AZ1262" s="214"/>
      <c r="BA1262" s="214"/>
      <c r="BB1262" s="214"/>
      <c r="BC1262" s="214"/>
      <c r="BD1262" s="214"/>
      <c r="BE1262" s="214"/>
      <c r="BF1262" s="214"/>
      <c r="BG1262" s="214"/>
      <c r="BH1262" s="214"/>
    </row>
    <row r="1263" customFormat="false" ht="13.2" hidden="false" customHeight="false" outlineLevel="1" collapsed="false">
      <c r="A1263" s="215"/>
      <c r="B1263" s="216"/>
      <c r="C1263" s="236" t="s">
        <v>1305</v>
      </c>
      <c r="D1263" s="237"/>
      <c r="E1263" s="238" t="n">
        <v>8.53678</v>
      </c>
      <c r="F1263" s="213"/>
      <c r="G1263" s="213"/>
      <c r="H1263" s="213"/>
      <c r="I1263" s="213"/>
      <c r="J1263" s="213"/>
      <c r="K1263" s="213"/>
      <c r="L1263" s="213"/>
      <c r="M1263" s="213"/>
      <c r="N1263" s="213"/>
      <c r="O1263" s="213"/>
      <c r="P1263" s="213"/>
      <c r="Q1263" s="213"/>
      <c r="U1263" s="213"/>
      <c r="V1263" s="213"/>
      <c r="W1263" s="213"/>
      <c r="X1263" s="214"/>
      <c r="Y1263" s="214"/>
      <c r="Z1263" s="214"/>
      <c r="AA1263" s="214"/>
      <c r="AB1263" s="214"/>
      <c r="AC1263" s="214"/>
      <c r="AD1263" s="214"/>
      <c r="AE1263" s="214"/>
      <c r="AF1263" s="214"/>
      <c r="AG1263" s="214" t="s">
        <v>227</v>
      </c>
      <c r="AH1263" s="214" t="n">
        <v>0</v>
      </c>
      <c r="AI1263" s="214"/>
      <c r="AJ1263" s="214"/>
      <c r="AK1263" s="214"/>
      <c r="AL1263" s="214"/>
      <c r="AM1263" s="214"/>
      <c r="AN1263" s="214"/>
      <c r="AO1263" s="214"/>
      <c r="AP1263" s="214"/>
      <c r="AQ1263" s="214"/>
      <c r="AR1263" s="214"/>
      <c r="AS1263" s="214"/>
      <c r="AT1263" s="214"/>
      <c r="AU1263" s="214"/>
      <c r="AV1263" s="214"/>
      <c r="AW1263" s="214"/>
      <c r="AX1263" s="214"/>
      <c r="AY1263" s="214"/>
      <c r="AZ1263" s="214"/>
      <c r="BA1263" s="214"/>
      <c r="BB1263" s="214"/>
      <c r="BC1263" s="214"/>
      <c r="BD1263" s="214"/>
      <c r="BE1263" s="214"/>
      <c r="BF1263" s="214"/>
      <c r="BG1263" s="214"/>
      <c r="BH1263" s="214"/>
    </row>
    <row r="1264" customFormat="false" ht="13.2" hidden="false" customHeight="false" outlineLevel="1" collapsed="false">
      <c r="A1264" s="215"/>
      <c r="B1264" s="216"/>
      <c r="C1264" s="236" t="s">
        <v>1306</v>
      </c>
      <c r="D1264" s="237"/>
      <c r="E1264" s="238" t="n">
        <v>55.7502</v>
      </c>
      <c r="F1264" s="213"/>
      <c r="G1264" s="213"/>
      <c r="H1264" s="213"/>
      <c r="I1264" s="213"/>
      <c r="J1264" s="213"/>
      <c r="K1264" s="213"/>
      <c r="L1264" s="213"/>
      <c r="M1264" s="213"/>
      <c r="N1264" s="213"/>
      <c r="O1264" s="213"/>
      <c r="P1264" s="213"/>
      <c r="Q1264" s="213"/>
      <c r="U1264" s="213"/>
      <c r="V1264" s="213"/>
      <c r="W1264" s="213"/>
      <c r="X1264" s="214"/>
      <c r="Y1264" s="214"/>
      <c r="Z1264" s="214"/>
      <c r="AA1264" s="214"/>
      <c r="AB1264" s="214"/>
      <c r="AC1264" s="214"/>
      <c r="AD1264" s="214"/>
      <c r="AE1264" s="214"/>
      <c r="AF1264" s="214"/>
      <c r="AG1264" s="214" t="s">
        <v>227</v>
      </c>
      <c r="AH1264" s="214" t="n">
        <v>0</v>
      </c>
      <c r="AI1264" s="214"/>
      <c r="AJ1264" s="214"/>
      <c r="AK1264" s="214"/>
      <c r="AL1264" s="214"/>
      <c r="AM1264" s="214"/>
      <c r="AN1264" s="214"/>
      <c r="AO1264" s="214"/>
      <c r="AP1264" s="214"/>
      <c r="AQ1264" s="214"/>
      <c r="AR1264" s="214"/>
      <c r="AS1264" s="214"/>
      <c r="AT1264" s="214"/>
      <c r="AU1264" s="214"/>
      <c r="AV1264" s="214"/>
      <c r="AW1264" s="214"/>
      <c r="AX1264" s="214"/>
      <c r="AY1264" s="214"/>
      <c r="AZ1264" s="214"/>
      <c r="BA1264" s="214"/>
      <c r="BB1264" s="214"/>
      <c r="BC1264" s="214"/>
      <c r="BD1264" s="214"/>
      <c r="BE1264" s="214"/>
      <c r="BF1264" s="214"/>
      <c r="BG1264" s="214"/>
      <c r="BH1264" s="214"/>
    </row>
    <row r="1265" customFormat="false" ht="13.2" hidden="false" customHeight="false" outlineLevel="1" collapsed="false">
      <c r="A1265" s="215"/>
      <c r="B1265" s="216"/>
      <c r="C1265" s="245"/>
      <c r="D1265" s="245"/>
      <c r="E1265" s="245"/>
      <c r="F1265" s="245"/>
      <c r="G1265" s="245"/>
      <c r="H1265" s="213"/>
      <c r="I1265" s="213"/>
      <c r="J1265" s="213"/>
      <c r="K1265" s="213"/>
      <c r="L1265" s="213"/>
      <c r="M1265" s="213"/>
      <c r="N1265" s="213"/>
      <c r="O1265" s="213"/>
      <c r="P1265" s="213"/>
      <c r="Q1265" s="213"/>
      <c r="U1265" s="213"/>
      <c r="V1265" s="213"/>
      <c r="W1265" s="213"/>
      <c r="X1265" s="214"/>
      <c r="Y1265" s="214"/>
      <c r="Z1265" s="214"/>
      <c r="AA1265" s="214"/>
      <c r="AB1265" s="214"/>
      <c r="AC1265" s="214"/>
      <c r="AD1265" s="214"/>
      <c r="AE1265" s="214"/>
      <c r="AF1265" s="214"/>
      <c r="AG1265" s="214" t="s">
        <v>210</v>
      </c>
      <c r="AH1265" s="214"/>
      <c r="AI1265" s="214"/>
      <c r="AJ1265" s="214"/>
      <c r="AK1265" s="214"/>
      <c r="AL1265" s="214"/>
      <c r="AM1265" s="214"/>
      <c r="AN1265" s="214"/>
      <c r="AO1265" s="214"/>
      <c r="AP1265" s="214"/>
      <c r="AQ1265" s="214"/>
      <c r="AR1265" s="214"/>
      <c r="AS1265" s="214"/>
      <c r="AT1265" s="214"/>
      <c r="AU1265" s="214"/>
      <c r="AV1265" s="214"/>
      <c r="AW1265" s="214"/>
      <c r="AX1265" s="214"/>
      <c r="AY1265" s="214"/>
      <c r="AZ1265" s="214"/>
      <c r="BA1265" s="214"/>
      <c r="BB1265" s="214"/>
      <c r="BC1265" s="214"/>
      <c r="BD1265" s="214"/>
      <c r="BE1265" s="214"/>
      <c r="BF1265" s="214"/>
      <c r="BG1265" s="214"/>
      <c r="BH1265" s="214"/>
    </row>
    <row r="1266" customFormat="false" ht="13.2" hidden="false" customHeight="false" outlineLevel="1" collapsed="false">
      <c r="A1266" s="206" t="n">
        <v>281</v>
      </c>
      <c r="B1266" s="207" t="s">
        <v>1307</v>
      </c>
      <c r="C1266" s="208" t="s">
        <v>1308</v>
      </c>
      <c r="D1266" s="209" t="s">
        <v>272</v>
      </c>
      <c r="E1266" s="210" t="n">
        <v>23.6072</v>
      </c>
      <c r="F1266" s="211"/>
      <c r="G1266" s="212" t="n">
        <f aca="false">ROUND(E1266*F1266,2)</f>
        <v>0</v>
      </c>
      <c r="H1266" s="211" t="n">
        <v>34.16</v>
      </c>
      <c r="I1266" s="212" t="n">
        <f aca="false">ROUND(E1266*H1266,2)</f>
        <v>806.42</v>
      </c>
      <c r="J1266" s="211" t="n">
        <v>159.34</v>
      </c>
      <c r="K1266" s="212" t="n">
        <f aca="false">ROUND(E1266*J1266,2)</f>
        <v>3761.57</v>
      </c>
      <c r="L1266" s="212" t="n">
        <v>21</v>
      </c>
      <c r="M1266" s="212" t="n">
        <f aca="false">G1266*(1+L1266/100)</f>
        <v>0</v>
      </c>
      <c r="N1266" s="212" t="n">
        <v>0.00031</v>
      </c>
      <c r="O1266" s="212" t="n">
        <f aca="false">ROUND(E1266*N1266,2)</f>
        <v>0.01</v>
      </c>
      <c r="P1266" s="212" t="n">
        <v>0</v>
      </c>
      <c r="Q1266" s="212" t="n">
        <f aca="false">ROUND(E1266*P1266,2)</f>
        <v>0</v>
      </c>
      <c r="U1266" s="213" t="n">
        <v>0.403</v>
      </c>
      <c r="V1266" s="213" t="n">
        <f aca="false">ROUND(E1266*U1266,2)</f>
        <v>9.51</v>
      </c>
      <c r="W1266" s="213"/>
      <c r="X1266" s="214"/>
      <c r="Y1266" s="214"/>
      <c r="Z1266" s="214"/>
      <c r="AA1266" s="214"/>
      <c r="AB1266" s="214"/>
      <c r="AC1266" s="214"/>
      <c r="AD1266" s="214"/>
      <c r="AE1266" s="214"/>
      <c r="AF1266" s="214"/>
      <c r="AG1266" s="214" t="s">
        <v>223</v>
      </c>
      <c r="AH1266" s="214"/>
      <c r="AI1266" s="214"/>
      <c r="AJ1266" s="214"/>
      <c r="AK1266" s="214"/>
      <c r="AL1266" s="214"/>
      <c r="AM1266" s="214"/>
      <c r="AN1266" s="214"/>
      <c r="AO1266" s="214"/>
      <c r="AP1266" s="214"/>
      <c r="AQ1266" s="214"/>
      <c r="AR1266" s="214"/>
      <c r="AS1266" s="214"/>
      <c r="AT1266" s="214"/>
      <c r="AU1266" s="214"/>
      <c r="AV1266" s="214"/>
      <c r="AW1266" s="214"/>
      <c r="AX1266" s="214"/>
      <c r="AY1266" s="214"/>
      <c r="AZ1266" s="214"/>
      <c r="BA1266" s="214"/>
      <c r="BB1266" s="214"/>
      <c r="BC1266" s="214"/>
      <c r="BD1266" s="214"/>
      <c r="BE1266" s="214"/>
      <c r="BF1266" s="214"/>
      <c r="BG1266" s="214"/>
      <c r="BH1266" s="214"/>
    </row>
    <row r="1267" customFormat="false" ht="13.2" hidden="false" customHeight="false" outlineLevel="1" collapsed="false">
      <c r="A1267" s="215"/>
      <c r="B1267" s="216"/>
      <c r="C1267" s="236" t="s">
        <v>1309</v>
      </c>
      <c r="D1267" s="237"/>
      <c r="E1267" s="238" t="n">
        <v>2.4648</v>
      </c>
      <c r="F1267" s="213"/>
      <c r="G1267" s="213"/>
      <c r="H1267" s="213"/>
      <c r="I1267" s="213"/>
      <c r="J1267" s="213"/>
      <c r="K1267" s="213"/>
      <c r="L1267" s="213"/>
      <c r="M1267" s="213"/>
      <c r="N1267" s="213"/>
      <c r="O1267" s="213"/>
      <c r="P1267" s="213"/>
      <c r="Q1267" s="213"/>
      <c r="U1267" s="213"/>
      <c r="V1267" s="213"/>
      <c r="W1267" s="213"/>
      <c r="X1267" s="214"/>
      <c r="Y1267" s="214"/>
      <c r="Z1267" s="214"/>
      <c r="AA1267" s="214"/>
      <c r="AB1267" s="214"/>
      <c r="AC1267" s="214"/>
      <c r="AD1267" s="214"/>
      <c r="AE1267" s="214"/>
      <c r="AF1267" s="214"/>
      <c r="AG1267" s="214" t="s">
        <v>227</v>
      </c>
      <c r="AH1267" s="214" t="n">
        <v>0</v>
      </c>
      <c r="AI1267" s="214"/>
      <c r="AJ1267" s="214"/>
      <c r="AK1267" s="214"/>
      <c r="AL1267" s="214"/>
      <c r="AM1267" s="214"/>
      <c r="AN1267" s="214"/>
      <c r="AO1267" s="214"/>
      <c r="AP1267" s="214"/>
      <c r="AQ1267" s="214"/>
      <c r="AR1267" s="214"/>
      <c r="AS1267" s="214"/>
      <c r="AT1267" s="214"/>
      <c r="AU1267" s="214"/>
      <c r="AV1267" s="214"/>
      <c r="AW1267" s="214"/>
      <c r="AX1267" s="214"/>
      <c r="AY1267" s="214"/>
      <c r="AZ1267" s="214"/>
      <c r="BA1267" s="214"/>
      <c r="BB1267" s="214"/>
      <c r="BC1267" s="214"/>
      <c r="BD1267" s="214"/>
      <c r="BE1267" s="214"/>
      <c r="BF1267" s="214"/>
      <c r="BG1267" s="214"/>
      <c r="BH1267" s="214"/>
    </row>
    <row r="1268" customFormat="false" ht="13.2" hidden="false" customHeight="false" outlineLevel="1" collapsed="false">
      <c r="A1268" s="215"/>
      <c r="B1268" s="216"/>
      <c r="C1268" s="236" t="s">
        <v>1310</v>
      </c>
      <c r="D1268" s="237"/>
      <c r="E1268" s="238" t="n">
        <v>5.88</v>
      </c>
      <c r="F1268" s="213"/>
      <c r="G1268" s="213"/>
      <c r="H1268" s="213"/>
      <c r="I1268" s="213"/>
      <c r="J1268" s="213"/>
      <c r="K1268" s="213"/>
      <c r="L1268" s="213"/>
      <c r="M1268" s="213"/>
      <c r="N1268" s="213"/>
      <c r="O1268" s="213"/>
      <c r="P1268" s="213"/>
      <c r="Q1268" s="213"/>
      <c r="U1268" s="213"/>
      <c r="V1268" s="213"/>
      <c r="W1268" s="213"/>
      <c r="X1268" s="214"/>
      <c r="Y1268" s="214"/>
      <c r="Z1268" s="214"/>
      <c r="AA1268" s="214"/>
      <c r="AB1268" s="214"/>
      <c r="AC1268" s="214"/>
      <c r="AD1268" s="214"/>
      <c r="AE1268" s="214"/>
      <c r="AF1268" s="214"/>
      <c r="AG1268" s="214" t="s">
        <v>227</v>
      </c>
      <c r="AH1268" s="214" t="n">
        <v>0</v>
      </c>
      <c r="AI1268" s="214"/>
      <c r="AJ1268" s="214"/>
      <c r="AK1268" s="214"/>
      <c r="AL1268" s="214"/>
      <c r="AM1268" s="214"/>
      <c r="AN1268" s="214"/>
      <c r="AO1268" s="214"/>
      <c r="AP1268" s="214"/>
      <c r="AQ1268" s="214"/>
      <c r="AR1268" s="214"/>
      <c r="AS1268" s="214"/>
      <c r="AT1268" s="214"/>
      <c r="AU1268" s="214"/>
      <c r="AV1268" s="214"/>
      <c r="AW1268" s="214"/>
      <c r="AX1268" s="214"/>
      <c r="AY1268" s="214"/>
      <c r="AZ1268" s="214"/>
      <c r="BA1268" s="214"/>
      <c r="BB1268" s="214"/>
      <c r="BC1268" s="214"/>
      <c r="BD1268" s="214"/>
      <c r="BE1268" s="214"/>
      <c r="BF1268" s="214"/>
      <c r="BG1268" s="214"/>
      <c r="BH1268" s="214"/>
    </row>
    <row r="1269" customFormat="false" ht="13.2" hidden="false" customHeight="false" outlineLevel="1" collapsed="false">
      <c r="A1269" s="215"/>
      <c r="B1269" s="216"/>
      <c r="C1269" s="236" t="s">
        <v>1311</v>
      </c>
      <c r="D1269" s="237"/>
      <c r="E1269" s="238" t="n">
        <v>1.02</v>
      </c>
      <c r="F1269" s="213"/>
      <c r="G1269" s="213"/>
      <c r="H1269" s="213"/>
      <c r="I1269" s="213"/>
      <c r="J1269" s="213"/>
      <c r="K1269" s="213"/>
      <c r="L1269" s="213"/>
      <c r="M1269" s="213"/>
      <c r="N1269" s="213"/>
      <c r="O1269" s="213"/>
      <c r="P1269" s="213"/>
      <c r="Q1269" s="213"/>
      <c r="U1269" s="213"/>
      <c r="V1269" s="213"/>
      <c r="W1269" s="213"/>
      <c r="X1269" s="214"/>
      <c r="Y1269" s="214"/>
      <c r="Z1269" s="214"/>
      <c r="AA1269" s="214"/>
      <c r="AB1269" s="214"/>
      <c r="AC1269" s="214"/>
      <c r="AD1269" s="214"/>
      <c r="AE1269" s="214"/>
      <c r="AF1269" s="214"/>
      <c r="AG1269" s="214" t="s">
        <v>227</v>
      </c>
      <c r="AH1269" s="214" t="n">
        <v>0</v>
      </c>
      <c r="AI1269" s="214"/>
      <c r="AJ1269" s="214"/>
      <c r="AK1269" s="214"/>
      <c r="AL1269" s="214"/>
      <c r="AM1269" s="214"/>
      <c r="AN1269" s="214"/>
      <c r="AO1269" s="214"/>
      <c r="AP1269" s="214"/>
      <c r="AQ1269" s="214"/>
      <c r="AR1269" s="214"/>
      <c r="AS1269" s="214"/>
      <c r="AT1269" s="214"/>
      <c r="AU1269" s="214"/>
      <c r="AV1269" s="214"/>
      <c r="AW1269" s="214"/>
      <c r="AX1269" s="214"/>
      <c r="AY1269" s="214"/>
      <c r="AZ1269" s="214"/>
      <c r="BA1269" s="214"/>
      <c r="BB1269" s="214"/>
      <c r="BC1269" s="214"/>
      <c r="BD1269" s="214"/>
      <c r="BE1269" s="214"/>
      <c r="BF1269" s="214"/>
      <c r="BG1269" s="214"/>
      <c r="BH1269" s="214"/>
    </row>
    <row r="1270" customFormat="false" ht="13.2" hidden="false" customHeight="false" outlineLevel="1" collapsed="false">
      <c r="A1270" s="215"/>
      <c r="B1270" s="216"/>
      <c r="C1270" s="236" t="s">
        <v>1312</v>
      </c>
      <c r="D1270" s="237"/>
      <c r="E1270" s="238" t="n">
        <v>12.75</v>
      </c>
      <c r="F1270" s="213"/>
      <c r="G1270" s="213"/>
      <c r="H1270" s="213"/>
      <c r="I1270" s="213"/>
      <c r="J1270" s="213"/>
      <c r="K1270" s="213"/>
      <c r="L1270" s="213"/>
      <c r="M1270" s="213"/>
      <c r="N1270" s="213"/>
      <c r="O1270" s="213"/>
      <c r="P1270" s="213"/>
      <c r="Q1270" s="213"/>
      <c r="U1270" s="213"/>
      <c r="V1270" s="213"/>
      <c r="W1270" s="213"/>
      <c r="X1270" s="214"/>
      <c r="Y1270" s="214"/>
      <c r="Z1270" s="214"/>
      <c r="AA1270" s="214"/>
      <c r="AB1270" s="214"/>
      <c r="AC1270" s="214"/>
      <c r="AD1270" s="214"/>
      <c r="AE1270" s="214"/>
      <c r="AF1270" s="214"/>
      <c r="AG1270" s="214" t="s">
        <v>227</v>
      </c>
      <c r="AH1270" s="214" t="n">
        <v>0</v>
      </c>
      <c r="AI1270" s="214"/>
      <c r="AJ1270" s="214"/>
      <c r="AK1270" s="214"/>
      <c r="AL1270" s="214"/>
      <c r="AM1270" s="214"/>
      <c r="AN1270" s="214"/>
      <c r="AO1270" s="214"/>
      <c r="AP1270" s="214"/>
      <c r="AQ1270" s="214"/>
      <c r="AR1270" s="214"/>
      <c r="AS1270" s="214"/>
      <c r="AT1270" s="214"/>
      <c r="AU1270" s="214"/>
      <c r="AV1270" s="214"/>
      <c r="AW1270" s="214"/>
      <c r="AX1270" s="214"/>
      <c r="AY1270" s="214"/>
      <c r="AZ1270" s="214"/>
      <c r="BA1270" s="214"/>
      <c r="BB1270" s="214"/>
      <c r="BC1270" s="214"/>
      <c r="BD1270" s="214"/>
      <c r="BE1270" s="214"/>
      <c r="BF1270" s="214"/>
      <c r="BG1270" s="214"/>
      <c r="BH1270" s="214"/>
    </row>
    <row r="1271" customFormat="false" ht="13.2" hidden="false" customHeight="false" outlineLevel="1" collapsed="false">
      <c r="A1271" s="215"/>
      <c r="B1271" s="216"/>
      <c r="C1271" s="236" t="s">
        <v>1313</v>
      </c>
      <c r="D1271" s="237"/>
      <c r="E1271" s="238" t="n">
        <v>1.4924</v>
      </c>
      <c r="F1271" s="213"/>
      <c r="G1271" s="213"/>
      <c r="H1271" s="213"/>
      <c r="I1271" s="213"/>
      <c r="J1271" s="213"/>
      <c r="K1271" s="213"/>
      <c r="L1271" s="213"/>
      <c r="M1271" s="213"/>
      <c r="N1271" s="213"/>
      <c r="O1271" s="213"/>
      <c r="P1271" s="213"/>
      <c r="Q1271" s="213"/>
      <c r="U1271" s="213"/>
      <c r="V1271" s="213"/>
      <c r="W1271" s="213"/>
      <c r="X1271" s="214"/>
      <c r="Y1271" s="214"/>
      <c r="Z1271" s="214"/>
      <c r="AA1271" s="214"/>
      <c r="AB1271" s="214"/>
      <c r="AC1271" s="214"/>
      <c r="AD1271" s="214"/>
      <c r="AE1271" s="214"/>
      <c r="AF1271" s="214"/>
      <c r="AG1271" s="214" t="s">
        <v>227</v>
      </c>
      <c r="AH1271" s="214" t="n">
        <v>0</v>
      </c>
      <c r="AI1271" s="214"/>
      <c r="AJ1271" s="214"/>
      <c r="AK1271" s="214"/>
      <c r="AL1271" s="214"/>
      <c r="AM1271" s="214"/>
      <c r="AN1271" s="214"/>
      <c r="AO1271" s="214"/>
      <c r="AP1271" s="214"/>
      <c r="AQ1271" s="214"/>
      <c r="AR1271" s="214"/>
      <c r="AS1271" s="214"/>
      <c r="AT1271" s="214"/>
      <c r="AU1271" s="214"/>
      <c r="AV1271" s="214"/>
      <c r="AW1271" s="214"/>
      <c r="AX1271" s="214"/>
      <c r="AY1271" s="214"/>
      <c r="AZ1271" s="214"/>
      <c r="BA1271" s="214"/>
      <c r="BB1271" s="214"/>
      <c r="BC1271" s="214"/>
      <c r="BD1271" s="214"/>
      <c r="BE1271" s="214"/>
      <c r="BF1271" s="214"/>
      <c r="BG1271" s="214"/>
      <c r="BH1271" s="214"/>
    </row>
    <row r="1272" customFormat="false" ht="13.2" hidden="false" customHeight="false" outlineLevel="1" collapsed="false">
      <c r="A1272" s="215"/>
      <c r="B1272" s="216"/>
      <c r="C1272" s="245"/>
      <c r="D1272" s="245"/>
      <c r="E1272" s="245"/>
      <c r="F1272" s="245"/>
      <c r="G1272" s="245"/>
      <c r="H1272" s="213"/>
      <c r="I1272" s="213"/>
      <c r="J1272" s="213"/>
      <c r="K1272" s="213"/>
      <c r="L1272" s="213"/>
      <c r="M1272" s="213"/>
      <c r="N1272" s="213"/>
      <c r="O1272" s="213"/>
      <c r="P1272" s="213"/>
      <c r="Q1272" s="213"/>
      <c r="U1272" s="213"/>
      <c r="V1272" s="213"/>
      <c r="W1272" s="213"/>
      <c r="X1272" s="214"/>
      <c r="Y1272" s="214"/>
      <c r="Z1272" s="214"/>
      <c r="AA1272" s="214"/>
      <c r="AB1272" s="214"/>
      <c r="AC1272" s="214"/>
      <c r="AD1272" s="214"/>
      <c r="AE1272" s="214"/>
      <c r="AF1272" s="214"/>
      <c r="AG1272" s="214" t="s">
        <v>210</v>
      </c>
      <c r="AH1272" s="214"/>
      <c r="AI1272" s="214"/>
      <c r="AJ1272" s="214"/>
      <c r="AK1272" s="214"/>
      <c r="AL1272" s="214"/>
      <c r="AM1272" s="214"/>
      <c r="AN1272" s="214"/>
      <c r="AO1272" s="214"/>
      <c r="AP1272" s="214"/>
      <c r="AQ1272" s="214"/>
      <c r="AR1272" s="214"/>
      <c r="AS1272" s="214"/>
      <c r="AT1272" s="214"/>
      <c r="AU1272" s="214"/>
      <c r="AV1272" s="214"/>
      <c r="AW1272" s="214"/>
      <c r="AX1272" s="214"/>
      <c r="AY1272" s="214"/>
      <c r="AZ1272" s="214"/>
      <c r="BA1272" s="214"/>
      <c r="BB1272" s="214"/>
      <c r="BC1272" s="214"/>
      <c r="BD1272" s="214"/>
      <c r="BE1272" s="214"/>
      <c r="BF1272" s="214"/>
      <c r="BG1272" s="214"/>
      <c r="BH1272" s="214"/>
    </row>
    <row r="1273" customFormat="false" ht="13.2" hidden="false" customHeight="false" outlineLevel="1" collapsed="false">
      <c r="A1273" s="206" t="n">
        <v>282</v>
      </c>
      <c r="B1273" s="207" t="s">
        <v>1314</v>
      </c>
      <c r="C1273" s="208" t="s">
        <v>1315</v>
      </c>
      <c r="D1273" s="209" t="s">
        <v>272</v>
      </c>
      <c r="E1273" s="210" t="n">
        <v>64.28698</v>
      </c>
      <c r="F1273" s="211"/>
      <c r="G1273" s="212" t="n">
        <f aca="false">ROUND(E1273*F1273,2)</f>
        <v>0</v>
      </c>
      <c r="H1273" s="211" t="n">
        <v>8.02</v>
      </c>
      <c r="I1273" s="212" t="n">
        <f aca="false">ROUND(E1273*H1273,2)</f>
        <v>515.58</v>
      </c>
      <c r="J1273" s="211" t="n">
        <v>52.58</v>
      </c>
      <c r="K1273" s="212" t="n">
        <f aca="false">ROUND(E1273*J1273,2)</f>
        <v>3380.21</v>
      </c>
      <c r="L1273" s="212" t="n">
        <v>21</v>
      </c>
      <c r="M1273" s="212" t="n">
        <f aca="false">G1273*(1+L1273/100)</f>
        <v>0</v>
      </c>
      <c r="N1273" s="212" t="n">
        <v>8E-005</v>
      </c>
      <c r="O1273" s="212" t="n">
        <f aca="false">ROUND(E1273*N1273,2)</f>
        <v>0.01</v>
      </c>
      <c r="P1273" s="212" t="n">
        <v>0</v>
      </c>
      <c r="Q1273" s="212" t="n">
        <f aca="false">ROUND(E1273*P1273,2)</f>
        <v>0</v>
      </c>
      <c r="U1273" s="213" t="n">
        <v>0.156</v>
      </c>
      <c r="V1273" s="213" t="n">
        <f aca="false">ROUND(E1273*U1273,2)</f>
        <v>10.03</v>
      </c>
      <c r="W1273" s="213"/>
      <c r="X1273" s="214"/>
      <c r="Y1273" s="214"/>
      <c r="Z1273" s="214"/>
      <c r="AA1273" s="214"/>
      <c r="AB1273" s="214"/>
      <c r="AC1273" s="214"/>
      <c r="AD1273" s="214"/>
      <c r="AE1273" s="214"/>
      <c r="AF1273" s="214"/>
      <c r="AG1273" s="214" t="s">
        <v>223</v>
      </c>
      <c r="AH1273" s="214"/>
      <c r="AI1273" s="214"/>
      <c r="AJ1273" s="214"/>
      <c r="AK1273" s="214"/>
      <c r="AL1273" s="214"/>
      <c r="AM1273" s="214"/>
      <c r="AN1273" s="214"/>
      <c r="AO1273" s="214"/>
      <c r="AP1273" s="214"/>
      <c r="AQ1273" s="214"/>
      <c r="AR1273" s="214"/>
      <c r="AS1273" s="214"/>
      <c r="AT1273" s="214"/>
      <c r="AU1273" s="214"/>
      <c r="AV1273" s="214"/>
      <c r="AW1273" s="214"/>
      <c r="AX1273" s="214"/>
      <c r="AY1273" s="214"/>
      <c r="AZ1273" s="214"/>
      <c r="BA1273" s="214"/>
      <c r="BB1273" s="214"/>
      <c r="BC1273" s="214"/>
      <c r="BD1273" s="214"/>
      <c r="BE1273" s="214"/>
      <c r="BF1273" s="214"/>
      <c r="BG1273" s="214"/>
      <c r="BH1273" s="214"/>
    </row>
    <row r="1274" customFormat="false" ht="13.2" hidden="false" customHeight="false" outlineLevel="1" collapsed="false">
      <c r="A1274" s="215"/>
      <c r="B1274" s="216"/>
      <c r="C1274" s="217"/>
      <c r="D1274" s="217"/>
      <c r="E1274" s="217"/>
      <c r="F1274" s="217"/>
      <c r="G1274" s="217"/>
      <c r="H1274" s="213"/>
      <c r="I1274" s="213"/>
      <c r="J1274" s="213"/>
      <c r="K1274" s="213"/>
      <c r="L1274" s="213"/>
      <c r="M1274" s="213"/>
      <c r="N1274" s="213"/>
      <c r="O1274" s="213"/>
      <c r="P1274" s="213"/>
      <c r="Q1274" s="213"/>
      <c r="U1274" s="213"/>
      <c r="V1274" s="213"/>
      <c r="W1274" s="213"/>
      <c r="X1274" s="214"/>
      <c r="Y1274" s="214"/>
      <c r="Z1274" s="214"/>
      <c r="AA1274" s="214"/>
      <c r="AB1274" s="214"/>
      <c r="AC1274" s="214"/>
      <c r="AD1274" s="214"/>
      <c r="AE1274" s="214"/>
      <c r="AF1274" s="214"/>
      <c r="AG1274" s="214" t="s">
        <v>210</v>
      </c>
      <c r="AH1274" s="214"/>
      <c r="AI1274" s="214"/>
      <c r="AJ1274" s="214"/>
      <c r="AK1274" s="214"/>
      <c r="AL1274" s="214"/>
      <c r="AM1274" s="214"/>
      <c r="AN1274" s="214"/>
      <c r="AO1274" s="214"/>
      <c r="AP1274" s="214"/>
      <c r="AQ1274" s="214"/>
      <c r="AR1274" s="214"/>
      <c r="AS1274" s="214"/>
      <c r="AT1274" s="214"/>
      <c r="AU1274" s="214"/>
      <c r="AV1274" s="214"/>
      <c r="AW1274" s="214"/>
      <c r="AX1274" s="214"/>
      <c r="AY1274" s="214"/>
      <c r="AZ1274" s="214"/>
      <c r="BA1274" s="214"/>
      <c r="BB1274" s="214"/>
      <c r="BC1274" s="214"/>
      <c r="BD1274" s="214"/>
      <c r="BE1274" s="214"/>
      <c r="BF1274" s="214"/>
      <c r="BG1274" s="214"/>
      <c r="BH1274" s="214"/>
    </row>
    <row r="1275" customFormat="false" ht="13.2" hidden="false" customHeight="false" outlineLevel="0" collapsed="false">
      <c r="A1275" s="199" t="s">
        <v>204</v>
      </c>
      <c r="B1275" s="200" t="s">
        <v>137</v>
      </c>
      <c r="C1275" s="201" t="s">
        <v>138</v>
      </c>
      <c r="D1275" s="202"/>
      <c r="E1275" s="203"/>
      <c r="F1275" s="204"/>
      <c r="G1275" s="204" t="n">
        <f aca="false">SUMIF(AG1276:AG1285,"&lt;&gt;NOR",G1276:G1285)</f>
        <v>0</v>
      </c>
      <c r="H1275" s="204"/>
      <c r="I1275" s="204" t="n">
        <f aca="false">SUM(I1276:I1285)</f>
        <v>47372.96</v>
      </c>
      <c r="J1275" s="204"/>
      <c r="K1275" s="204" t="n">
        <f aca="false">SUM(K1276:K1285)</f>
        <v>138690.08</v>
      </c>
      <c r="L1275" s="204"/>
      <c r="M1275" s="204" t="n">
        <f aca="false">SUM(M1276:M1285)</f>
        <v>0</v>
      </c>
      <c r="N1275" s="204"/>
      <c r="O1275" s="204" t="n">
        <f aca="false">SUM(O1276:O1285)</f>
        <v>1.08</v>
      </c>
      <c r="P1275" s="204"/>
      <c r="Q1275" s="204" t="n">
        <f aca="false">SUM(Q1276:Q1285)</f>
        <v>0</v>
      </c>
      <c r="U1275" s="205"/>
      <c r="V1275" s="205" t="n">
        <f aca="false">SUM(V1276:V1285)</f>
        <v>338.85</v>
      </c>
      <c r="W1275" s="205"/>
      <c r="AG1275" s="0" t="s">
        <v>205</v>
      </c>
    </row>
    <row r="1276" customFormat="false" ht="20.4" hidden="false" customHeight="false" outlineLevel="1" collapsed="false">
      <c r="A1276" s="206" t="n">
        <v>283</v>
      </c>
      <c r="B1276" s="207" t="s">
        <v>1316</v>
      </c>
      <c r="C1276" s="208" t="s">
        <v>1317</v>
      </c>
      <c r="D1276" s="209" t="s">
        <v>272</v>
      </c>
      <c r="E1276" s="210" t="n">
        <v>2521.17935</v>
      </c>
      <c r="F1276" s="211"/>
      <c r="G1276" s="212" t="n">
        <f aca="false">ROUND(E1276*F1276,2)</f>
        <v>0</v>
      </c>
      <c r="H1276" s="211" t="n">
        <v>18.79</v>
      </c>
      <c r="I1276" s="212" t="n">
        <f aca="false">ROUND(E1276*H1276,2)</f>
        <v>47372.96</v>
      </c>
      <c r="J1276" s="211" t="n">
        <v>55.01</v>
      </c>
      <c r="K1276" s="212" t="n">
        <f aca="false">ROUND(E1276*J1276,2)</f>
        <v>138690.08</v>
      </c>
      <c r="L1276" s="212" t="n">
        <v>21</v>
      </c>
      <c r="M1276" s="212" t="n">
        <f aca="false">G1276*(1+L1276/100)</f>
        <v>0</v>
      </c>
      <c r="N1276" s="212" t="n">
        <v>0.00043</v>
      </c>
      <c r="O1276" s="212" t="n">
        <f aca="false">ROUND(E1276*N1276,2)</f>
        <v>1.08</v>
      </c>
      <c r="P1276" s="212" t="n">
        <v>0</v>
      </c>
      <c r="Q1276" s="212" t="n">
        <f aca="false">ROUND(E1276*P1276,2)</f>
        <v>0</v>
      </c>
      <c r="U1276" s="213" t="n">
        <v>0.1344</v>
      </c>
      <c r="V1276" s="213" t="n">
        <f aca="false">ROUND(E1276*U1276,2)</f>
        <v>338.85</v>
      </c>
      <c r="W1276" s="213"/>
      <c r="X1276" s="214"/>
      <c r="Y1276" s="214"/>
      <c r="Z1276" s="214"/>
      <c r="AA1276" s="214"/>
      <c r="AB1276" s="214"/>
      <c r="AC1276" s="214"/>
      <c r="AD1276" s="214"/>
      <c r="AE1276" s="214"/>
      <c r="AF1276" s="214"/>
      <c r="AG1276" s="214" t="s">
        <v>223</v>
      </c>
      <c r="AH1276" s="214"/>
      <c r="AI1276" s="214"/>
      <c r="AJ1276" s="214"/>
      <c r="AK1276" s="214"/>
      <c r="AL1276" s="214"/>
      <c r="AM1276" s="214"/>
      <c r="AN1276" s="214"/>
      <c r="AO1276" s="214"/>
      <c r="AP1276" s="214"/>
      <c r="AQ1276" s="214"/>
      <c r="AR1276" s="214"/>
      <c r="AS1276" s="214"/>
      <c r="AT1276" s="214"/>
      <c r="AU1276" s="214"/>
      <c r="AV1276" s="214"/>
      <c r="AW1276" s="214"/>
      <c r="AX1276" s="214"/>
      <c r="AY1276" s="214"/>
      <c r="AZ1276" s="214"/>
      <c r="BA1276" s="214"/>
      <c r="BB1276" s="214"/>
      <c r="BC1276" s="214"/>
      <c r="BD1276" s="214"/>
      <c r="BE1276" s="214"/>
      <c r="BF1276" s="214"/>
      <c r="BG1276" s="214"/>
      <c r="BH1276" s="214"/>
    </row>
    <row r="1277" customFormat="false" ht="13.2" hidden="false" customHeight="false" outlineLevel="1" collapsed="false">
      <c r="A1277" s="215"/>
      <c r="B1277" s="216"/>
      <c r="C1277" s="236" t="s">
        <v>1318</v>
      </c>
      <c r="D1277" s="237"/>
      <c r="E1277" s="238" t="n">
        <v>56.4398</v>
      </c>
      <c r="F1277" s="213"/>
      <c r="G1277" s="213"/>
      <c r="H1277" s="213"/>
      <c r="I1277" s="213"/>
      <c r="J1277" s="213"/>
      <c r="K1277" s="213"/>
      <c r="L1277" s="213"/>
      <c r="M1277" s="213"/>
      <c r="N1277" s="213"/>
      <c r="O1277" s="213"/>
      <c r="P1277" s="213"/>
      <c r="Q1277" s="213"/>
      <c r="U1277" s="213"/>
      <c r="V1277" s="213"/>
      <c r="W1277" s="213"/>
      <c r="X1277" s="214"/>
      <c r="Y1277" s="214"/>
      <c r="Z1277" s="214"/>
      <c r="AA1277" s="214"/>
      <c r="AB1277" s="214"/>
      <c r="AC1277" s="214"/>
      <c r="AD1277" s="214"/>
      <c r="AE1277" s="214"/>
      <c r="AF1277" s="214"/>
      <c r="AG1277" s="214" t="s">
        <v>227</v>
      </c>
      <c r="AH1277" s="214" t="n">
        <v>0</v>
      </c>
      <c r="AI1277" s="214"/>
      <c r="AJ1277" s="214"/>
      <c r="AK1277" s="214"/>
      <c r="AL1277" s="214"/>
      <c r="AM1277" s="214"/>
      <c r="AN1277" s="214"/>
      <c r="AO1277" s="214"/>
      <c r="AP1277" s="214"/>
      <c r="AQ1277" s="214"/>
      <c r="AR1277" s="214"/>
      <c r="AS1277" s="214"/>
      <c r="AT1277" s="214"/>
      <c r="AU1277" s="214"/>
      <c r="AV1277" s="214"/>
      <c r="AW1277" s="214"/>
      <c r="AX1277" s="214"/>
      <c r="AY1277" s="214"/>
      <c r="AZ1277" s="214"/>
      <c r="BA1277" s="214"/>
      <c r="BB1277" s="214"/>
      <c r="BC1277" s="214"/>
      <c r="BD1277" s="214"/>
      <c r="BE1277" s="214"/>
      <c r="BF1277" s="214"/>
      <c r="BG1277" s="214"/>
      <c r="BH1277" s="214"/>
    </row>
    <row r="1278" customFormat="false" ht="13.2" hidden="false" customHeight="false" outlineLevel="1" collapsed="false">
      <c r="A1278" s="215"/>
      <c r="B1278" s="216"/>
      <c r="C1278" s="236" t="s">
        <v>1319</v>
      </c>
      <c r="D1278" s="237"/>
      <c r="E1278" s="238" t="n">
        <v>398.4532</v>
      </c>
      <c r="F1278" s="213"/>
      <c r="G1278" s="213"/>
      <c r="H1278" s="213"/>
      <c r="I1278" s="213"/>
      <c r="J1278" s="213"/>
      <c r="K1278" s="213"/>
      <c r="L1278" s="213"/>
      <c r="M1278" s="213"/>
      <c r="N1278" s="213"/>
      <c r="O1278" s="213"/>
      <c r="P1278" s="213"/>
      <c r="Q1278" s="213"/>
      <c r="U1278" s="213"/>
      <c r="V1278" s="213"/>
      <c r="W1278" s="213"/>
      <c r="X1278" s="214"/>
      <c r="Y1278" s="214"/>
      <c r="Z1278" s="214"/>
      <c r="AA1278" s="214"/>
      <c r="AB1278" s="214"/>
      <c r="AC1278" s="214"/>
      <c r="AD1278" s="214"/>
      <c r="AE1278" s="214"/>
      <c r="AF1278" s="214"/>
      <c r="AG1278" s="214" t="s">
        <v>227</v>
      </c>
      <c r="AH1278" s="214" t="n">
        <v>0</v>
      </c>
      <c r="AI1278" s="214"/>
      <c r="AJ1278" s="214"/>
      <c r="AK1278" s="214"/>
      <c r="AL1278" s="214"/>
      <c r="AM1278" s="214"/>
      <c r="AN1278" s="214"/>
      <c r="AO1278" s="214"/>
      <c r="AP1278" s="214"/>
      <c r="AQ1278" s="214"/>
      <c r="AR1278" s="214"/>
      <c r="AS1278" s="214"/>
      <c r="AT1278" s="214"/>
      <c r="AU1278" s="214"/>
      <c r="AV1278" s="214"/>
      <c r="AW1278" s="214"/>
      <c r="AX1278" s="214"/>
      <c r="AY1278" s="214"/>
      <c r="AZ1278" s="214"/>
      <c r="BA1278" s="214"/>
      <c r="BB1278" s="214"/>
      <c r="BC1278" s="214"/>
      <c r="BD1278" s="214"/>
      <c r="BE1278" s="214"/>
      <c r="BF1278" s="214"/>
      <c r="BG1278" s="214"/>
      <c r="BH1278" s="214"/>
    </row>
    <row r="1279" customFormat="false" ht="13.2" hidden="false" customHeight="false" outlineLevel="1" collapsed="false">
      <c r="A1279" s="215"/>
      <c r="B1279" s="216"/>
      <c r="C1279" s="236" t="s">
        <v>1320</v>
      </c>
      <c r="D1279" s="237"/>
      <c r="E1279" s="238" t="n">
        <v>314.502</v>
      </c>
      <c r="F1279" s="213"/>
      <c r="G1279" s="213"/>
      <c r="H1279" s="213"/>
      <c r="I1279" s="213"/>
      <c r="J1279" s="213"/>
      <c r="K1279" s="213"/>
      <c r="L1279" s="213"/>
      <c r="M1279" s="213"/>
      <c r="N1279" s="213"/>
      <c r="O1279" s="213"/>
      <c r="P1279" s="213"/>
      <c r="Q1279" s="213"/>
      <c r="U1279" s="213"/>
      <c r="V1279" s="213"/>
      <c r="W1279" s="213"/>
      <c r="X1279" s="214"/>
      <c r="Y1279" s="214"/>
      <c r="Z1279" s="214"/>
      <c r="AA1279" s="214"/>
      <c r="AB1279" s="214"/>
      <c r="AC1279" s="214"/>
      <c r="AD1279" s="214"/>
      <c r="AE1279" s="214"/>
      <c r="AF1279" s="214"/>
      <c r="AG1279" s="214" t="s">
        <v>227</v>
      </c>
      <c r="AH1279" s="214" t="n">
        <v>0</v>
      </c>
      <c r="AI1279" s="214"/>
      <c r="AJ1279" s="214"/>
      <c r="AK1279" s="214"/>
      <c r="AL1279" s="214"/>
      <c r="AM1279" s="214"/>
      <c r="AN1279" s="214"/>
      <c r="AO1279" s="214"/>
      <c r="AP1279" s="214"/>
      <c r="AQ1279" s="214"/>
      <c r="AR1279" s="214"/>
      <c r="AS1279" s="214"/>
      <c r="AT1279" s="214"/>
      <c r="AU1279" s="214"/>
      <c r="AV1279" s="214"/>
      <c r="AW1279" s="214"/>
      <c r="AX1279" s="214"/>
      <c r="AY1279" s="214"/>
      <c r="AZ1279" s="214"/>
      <c r="BA1279" s="214"/>
      <c r="BB1279" s="214"/>
      <c r="BC1279" s="214"/>
      <c r="BD1279" s="214"/>
      <c r="BE1279" s="214"/>
      <c r="BF1279" s="214"/>
      <c r="BG1279" s="214"/>
      <c r="BH1279" s="214"/>
    </row>
    <row r="1280" customFormat="false" ht="13.2" hidden="false" customHeight="false" outlineLevel="1" collapsed="false">
      <c r="A1280" s="215"/>
      <c r="B1280" s="216"/>
      <c r="C1280" s="236" t="s">
        <v>1321</v>
      </c>
      <c r="D1280" s="237"/>
      <c r="E1280" s="238" t="n">
        <v>778.3011</v>
      </c>
      <c r="F1280" s="213"/>
      <c r="G1280" s="213"/>
      <c r="H1280" s="213"/>
      <c r="I1280" s="213"/>
      <c r="J1280" s="213"/>
      <c r="K1280" s="213"/>
      <c r="L1280" s="213"/>
      <c r="M1280" s="213"/>
      <c r="N1280" s="213"/>
      <c r="O1280" s="213"/>
      <c r="P1280" s="213"/>
      <c r="Q1280" s="213"/>
      <c r="U1280" s="213"/>
      <c r="V1280" s="213"/>
      <c r="W1280" s="213"/>
      <c r="X1280" s="214"/>
      <c r="Y1280" s="214"/>
      <c r="Z1280" s="214"/>
      <c r="AA1280" s="214"/>
      <c r="AB1280" s="214"/>
      <c r="AC1280" s="214"/>
      <c r="AD1280" s="214"/>
      <c r="AE1280" s="214"/>
      <c r="AF1280" s="214"/>
      <c r="AG1280" s="214" t="s">
        <v>227</v>
      </c>
      <c r="AH1280" s="214" t="n">
        <v>0</v>
      </c>
      <c r="AI1280" s="214"/>
      <c r="AJ1280" s="214"/>
      <c r="AK1280" s="214"/>
      <c r="AL1280" s="214"/>
      <c r="AM1280" s="214"/>
      <c r="AN1280" s="214"/>
      <c r="AO1280" s="214"/>
      <c r="AP1280" s="214"/>
      <c r="AQ1280" s="214"/>
      <c r="AR1280" s="214"/>
      <c r="AS1280" s="214"/>
      <c r="AT1280" s="214"/>
      <c r="AU1280" s="214"/>
      <c r="AV1280" s="214"/>
      <c r="AW1280" s="214"/>
      <c r="AX1280" s="214"/>
      <c r="AY1280" s="214"/>
      <c r="AZ1280" s="214"/>
      <c r="BA1280" s="214"/>
      <c r="BB1280" s="214"/>
      <c r="BC1280" s="214"/>
      <c r="BD1280" s="214"/>
      <c r="BE1280" s="214"/>
      <c r="BF1280" s="214"/>
      <c r="BG1280" s="214"/>
      <c r="BH1280" s="214"/>
    </row>
    <row r="1281" customFormat="false" ht="13.2" hidden="false" customHeight="false" outlineLevel="1" collapsed="false">
      <c r="A1281" s="215"/>
      <c r="B1281" s="216"/>
      <c r="C1281" s="236" t="s">
        <v>1322</v>
      </c>
      <c r="D1281" s="237"/>
      <c r="E1281" s="238" t="n">
        <v>170.16525</v>
      </c>
      <c r="F1281" s="213"/>
      <c r="G1281" s="213"/>
      <c r="H1281" s="213"/>
      <c r="I1281" s="213"/>
      <c r="J1281" s="213"/>
      <c r="K1281" s="213"/>
      <c r="L1281" s="213"/>
      <c r="M1281" s="213"/>
      <c r="N1281" s="213"/>
      <c r="O1281" s="213"/>
      <c r="P1281" s="213"/>
      <c r="Q1281" s="213"/>
      <c r="U1281" s="213"/>
      <c r="V1281" s="213"/>
      <c r="W1281" s="213"/>
      <c r="X1281" s="214"/>
      <c r="Y1281" s="214"/>
      <c r="Z1281" s="214"/>
      <c r="AA1281" s="214"/>
      <c r="AB1281" s="214"/>
      <c r="AC1281" s="214"/>
      <c r="AD1281" s="214"/>
      <c r="AE1281" s="214"/>
      <c r="AF1281" s="214"/>
      <c r="AG1281" s="214" t="s">
        <v>227</v>
      </c>
      <c r="AH1281" s="214" t="n">
        <v>0</v>
      </c>
      <c r="AI1281" s="214"/>
      <c r="AJ1281" s="214"/>
      <c r="AK1281" s="214"/>
      <c r="AL1281" s="214"/>
      <c r="AM1281" s="214"/>
      <c r="AN1281" s="214"/>
      <c r="AO1281" s="214"/>
      <c r="AP1281" s="214"/>
      <c r="AQ1281" s="214"/>
      <c r="AR1281" s="214"/>
      <c r="AS1281" s="214"/>
      <c r="AT1281" s="214"/>
      <c r="AU1281" s="214"/>
      <c r="AV1281" s="214"/>
      <c r="AW1281" s="214"/>
      <c r="AX1281" s="214"/>
      <c r="AY1281" s="214"/>
      <c r="AZ1281" s="214"/>
      <c r="BA1281" s="214"/>
      <c r="BB1281" s="214"/>
      <c r="BC1281" s="214"/>
      <c r="BD1281" s="214"/>
      <c r="BE1281" s="214"/>
      <c r="BF1281" s="214"/>
      <c r="BG1281" s="214"/>
      <c r="BH1281" s="214"/>
    </row>
    <row r="1282" customFormat="false" ht="13.2" hidden="false" customHeight="false" outlineLevel="1" collapsed="false">
      <c r="A1282" s="215"/>
      <c r="B1282" s="216"/>
      <c r="C1282" s="236" t="s">
        <v>1323</v>
      </c>
      <c r="D1282" s="237"/>
      <c r="E1282" s="238" t="n">
        <v>58.685</v>
      </c>
      <c r="F1282" s="213"/>
      <c r="G1282" s="213"/>
      <c r="H1282" s="213"/>
      <c r="I1282" s="213"/>
      <c r="J1282" s="213"/>
      <c r="K1282" s="213"/>
      <c r="L1282" s="213"/>
      <c r="M1282" s="213"/>
      <c r="N1282" s="213"/>
      <c r="O1282" s="213"/>
      <c r="P1282" s="213"/>
      <c r="Q1282" s="213"/>
      <c r="U1282" s="213"/>
      <c r="V1282" s="213"/>
      <c r="W1282" s="213"/>
      <c r="X1282" s="214"/>
      <c r="Y1282" s="214"/>
      <c r="Z1282" s="214"/>
      <c r="AA1282" s="214"/>
      <c r="AB1282" s="214"/>
      <c r="AC1282" s="214"/>
      <c r="AD1282" s="214"/>
      <c r="AE1282" s="214"/>
      <c r="AF1282" s="214"/>
      <c r="AG1282" s="214" t="s">
        <v>227</v>
      </c>
      <c r="AH1282" s="214" t="n">
        <v>0</v>
      </c>
      <c r="AI1282" s="214"/>
      <c r="AJ1282" s="214"/>
      <c r="AK1282" s="214"/>
      <c r="AL1282" s="214"/>
      <c r="AM1282" s="214"/>
      <c r="AN1282" s="214"/>
      <c r="AO1282" s="214"/>
      <c r="AP1282" s="214"/>
      <c r="AQ1282" s="214"/>
      <c r="AR1282" s="214"/>
      <c r="AS1282" s="214"/>
      <c r="AT1282" s="214"/>
      <c r="AU1282" s="214"/>
      <c r="AV1282" s="214"/>
      <c r="AW1282" s="214"/>
      <c r="AX1282" s="214"/>
      <c r="AY1282" s="214"/>
      <c r="AZ1282" s="214"/>
      <c r="BA1282" s="214"/>
      <c r="BB1282" s="214"/>
      <c r="BC1282" s="214"/>
      <c r="BD1282" s="214"/>
      <c r="BE1282" s="214"/>
      <c r="BF1282" s="214"/>
      <c r="BG1282" s="214"/>
      <c r="BH1282" s="214"/>
    </row>
    <row r="1283" customFormat="false" ht="13.2" hidden="false" customHeight="false" outlineLevel="1" collapsed="false">
      <c r="A1283" s="215"/>
      <c r="B1283" s="216"/>
      <c r="C1283" s="236" t="s">
        <v>1324</v>
      </c>
      <c r="D1283" s="237"/>
      <c r="E1283" s="238" t="n">
        <v>667.347</v>
      </c>
      <c r="F1283" s="213"/>
      <c r="G1283" s="213"/>
      <c r="H1283" s="213"/>
      <c r="I1283" s="213"/>
      <c r="J1283" s="213"/>
      <c r="K1283" s="213"/>
      <c r="L1283" s="213"/>
      <c r="M1283" s="213"/>
      <c r="N1283" s="213"/>
      <c r="O1283" s="213"/>
      <c r="P1283" s="213"/>
      <c r="Q1283" s="213"/>
      <c r="U1283" s="213"/>
      <c r="V1283" s="213"/>
      <c r="W1283" s="213"/>
      <c r="X1283" s="214"/>
      <c r="Y1283" s="214"/>
      <c r="Z1283" s="214"/>
      <c r="AA1283" s="214"/>
      <c r="AB1283" s="214"/>
      <c r="AC1283" s="214"/>
      <c r="AD1283" s="214"/>
      <c r="AE1283" s="214"/>
      <c r="AF1283" s="214"/>
      <c r="AG1283" s="214" t="s">
        <v>227</v>
      </c>
      <c r="AH1283" s="214" t="n">
        <v>0</v>
      </c>
      <c r="AI1283" s="214"/>
      <c r="AJ1283" s="214"/>
      <c r="AK1283" s="214"/>
      <c r="AL1283" s="214"/>
      <c r="AM1283" s="214"/>
      <c r="AN1283" s="214"/>
      <c r="AO1283" s="214"/>
      <c r="AP1283" s="214"/>
      <c r="AQ1283" s="214"/>
      <c r="AR1283" s="214"/>
      <c r="AS1283" s="214"/>
      <c r="AT1283" s="214"/>
      <c r="AU1283" s="214"/>
      <c r="AV1283" s="214"/>
      <c r="AW1283" s="214"/>
      <c r="AX1283" s="214"/>
      <c r="AY1283" s="214"/>
      <c r="AZ1283" s="214"/>
      <c r="BA1283" s="214"/>
      <c r="BB1283" s="214"/>
      <c r="BC1283" s="214"/>
      <c r="BD1283" s="214"/>
      <c r="BE1283" s="214"/>
      <c r="BF1283" s="214"/>
      <c r="BG1283" s="214"/>
      <c r="BH1283" s="214"/>
    </row>
    <row r="1284" customFormat="false" ht="13.2" hidden="false" customHeight="false" outlineLevel="1" collapsed="false">
      <c r="A1284" s="215"/>
      <c r="B1284" s="216"/>
      <c r="C1284" s="236" t="s">
        <v>1325</v>
      </c>
      <c r="D1284" s="237"/>
      <c r="E1284" s="238" t="n">
        <v>77.286</v>
      </c>
      <c r="F1284" s="213"/>
      <c r="G1284" s="213"/>
      <c r="H1284" s="213"/>
      <c r="I1284" s="213"/>
      <c r="J1284" s="213"/>
      <c r="K1284" s="213"/>
      <c r="L1284" s="213"/>
      <c r="M1284" s="213"/>
      <c r="N1284" s="213"/>
      <c r="O1284" s="213"/>
      <c r="P1284" s="213"/>
      <c r="Q1284" s="213"/>
      <c r="U1284" s="213"/>
      <c r="V1284" s="213"/>
      <c r="W1284" s="213"/>
      <c r="X1284" s="214"/>
      <c r="Y1284" s="214"/>
      <c r="Z1284" s="214"/>
      <c r="AA1284" s="214"/>
      <c r="AB1284" s="214"/>
      <c r="AC1284" s="214"/>
      <c r="AD1284" s="214"/>
      <c r="AE1284" s="214"/>
      <c r="AF1284" s="214"/>
      <c r="AG1284" s="214" t="s">
        <v>227</v>
      </c>
      <c r="AH1284" s="214" t="n">
        <v>0</v>
      </c>
      <c r="AI1284" s="214"/>
      <c r="AJ1284" s="214"/>
      <c r="AK1284" s="214"/>
      <c r="AL1284" s="214"/>
      <c r="AM1284" s="214"/>
      <c r="AN1284" s="214"/>
      <c r="AO1284" s="214"/>
      <c r="AP1284" s="214"/>
      <c r="AQ1284" s="214"/>
      <c r="AR1284" s="214"/>
      <c r="AS1284" s="214"/>
      <c r="AT1284" s="214"/>
      <c r="AU1284" s="214"/>
      <c r="AV1284" s="214"/>
      <c r="AW1284" s="214"/>
      <c r="AX1284" s="214"/>
      <c r="AY1284" s="214"/>
      <c r="AZ1284" s="214"/>
      <c r="BA1284" s="214"/>
      <c r="BB1284" s="214"/>
      <c r="BC1284" s="214"/>
      <c r="BD1284" s="214"/>
      <c r="BE1284" s="214"/>
      <c r="BF1284" s="214"/>
      <c r="BG1284" s="214"/>
      <c r="BH1284" s="214"/>
    </row>
    <row r="1285" customFormat="false" ht="13.2" hidden="false" customHeight="false" outlineLevel="1" collapsed="false">
      <c r="A1285" s="215"/>
      <c r="B1285" s="216"/>
      <c r="C1285" s="245"/>
      <c r="D1285" s="245"/>
      <c r="E1285" s="245"/>
      <c r="F1285" s="245"/>
      <c r="G1285" s="245"/>
      <c r="H1285" s="213"/>
      <c r="I1285" s="213"/>
      <c r="J1285" s="213"/>
      <c r="K1285" s="213"/>
      <c r="L1285" s="213"/>
      <c r="M1285" s="213"/>
      <c r="N1285" s="213"/>
      <c r="O1285" s="213"/>
      <c r="P1285" s="213"/>
      <c r="Q1285" s="213"/>
      <c r="U1285" s="213"/>
      <c r="V1285" s="213"/>
      <c r="W1285" s="213"/>
      <c r="X1285" s="214"/>
      <c r="Y1285" s="214"/>
      <c r="Z1285" s="214"/>
      <c r="AA1285" s="214"/>
      <c r="AB1285" s="214"/>
      <c r="AC1285" s="214"/>
      <c r="AD1285" s="214"/>
      <c r="AE1285" s="214"/>
      <c r="AF1285" s="214"/>
      <c r="AG1285" s="214" t="s">
        <v>210</v>
      </c>
      <c r="AH1285" s="214"/>
      <c r="AI1285" s="214"/>
      <c r="AJ1285" s="214"/>
      <c r="AK1285" s="214"/>
      <c r="AL1285" s="214"/>
      <c r="AM1285" s="214"/>
      <c r="AN1285" s="214"/>
      <c r="AO1285" s="214"/>
      <c r="AP1285" s="214"/>
      <c r="AQ1285" s="214"/>
      <c r="AR1285" s="214"/>
      <c r="AS1285" s="214"/>
      <c r="AT1285" s="214"/>
      <c r="AU1285" s="214"/>
      <c r="AV1285" s="214"/>
      <c r="AW1285" s="214"/>
      <c r="AX1285" s="214"/>
      <c r="AY1285" s="214"/>
      <c r="AZ1285" s="214"/>
      <c r="BA1285" s="214"/>
      <c r="BB1285" s="214"/>
      <c r="BC1285" s="214"/>
      <c r="BD1285" s="214"/>
      <c r="BE1285" s="214"/>
      <c r="BF1285" s="214"/>
      <c r="BG1285" s="214"/>
      <c r="BH1285" s="214"/>
    </row>
    <row r="1286" customFormat="false" ht="13.2" hidden="false" customHeight="false" outlineLevel="0" collapsed="false">
      <c r="A1286" s="199" t="s">
        <v>204</v>
      </c>
      <c r="B1286" s="200" t="s">
        <v>171</v>
      </c>
      <c r="C1286" s="201" t="s">
        <v>172</v>
      </c>
      <c r="D1286" s="202"/>
      <c r="E1286" s="203"/>
      <c r="F1286" s="204"/>
      <c r="G1286" s="204" t="n">
        <f aca="false">SUMIF(AG1287:AG1328,"&lt;&gt;NOR",G1287:G1328)</f>
        <v>0</v>
      </c>
      <c r="H1286" s="204"/>
      <c r="I1286" s="204" t="n">
        <f aca="false">SUM(I1287:I1328)</f>
        <v>0</v>
      </c>
      <c r="J1286" s="204"/>
      <c r="K1286" s="204" t="n">
        <f aca="false">SUM(K1287:K1328)</f>
        <v>84270.58</v>
      </c>
      <c r="L1286" s="204"/>
      <c r="M1286" s="204" t="n">
        <f aca="false">SUM(M1287:M1328)</f>
        <v>0</v>
      </c>
      <c r="N1286" s="204"/>
      <c r="O1286" s="204" t="n">
        <f aca="false">SUM(O1287:O1328)</f>
        <v>0</v>
      </c>
      <c r="P1286" s="204"/>
      <c r="Q1286" s="204" t="n">
        <f aca="false">SUM(Q1287:Q1328)</f>
        <v>0</v>
      </c>
      <c r="U1286" s="205"/>
      <c r="V1286" s="205" t="n">
        <f aca="false">SUM(V1287:V1328)</f>
        <v>186.71</v>
      </c>
      <c r="W1286" s="205"/>
      <c r="AG1286" s="0" t="s">
        <v>205</v>
      </c>
    </row>
    <row r="1287" customFormat="false" ht="13.2" hidden="false" customHeight="false" outlineLevel="1" collapsed="false">
      <c r="A1287" s="206" t="n">
        <v>284</v>
      </c>
      <c r="B1287" s="207" t="s">
        <v>1326</v>
      </c>
      <c r="C1287" s="208" t="s">
        <v>1327</v>
      </c>
      <c r="D1287" s="209" t="s">
        <v>258</v>
      </c>
      <c r="E1287" s="210" t="n">
        <v>54.30505</v>
      </c>
      <c r="F1287" s="211"/>
      <c r="G1287" s="212" t="n">
        <f aca="false">ROUND(E1287*F1287,2)</f>
        <v>0</v>
      </c>
      <c r="H1287" s="211" t="n">
        <v>0</v>
      </c>
      <c r="I1287" s="212" t="n">
        <f aca="false">ROUND(E1287*H1287,2)</f>
        <v>0</v>
      </c>
      <c r="J1287" s="211" t="n">
        <v>289.5</v>
      </c>
      <c r="K1287" s="212" t="n">
        <f aca="false">ROUND(E1287*J1287,2)</f>
        <v>15721.31</v>
      </c>
      <c r="L1287" s="212" t="n">
        <v>21</v>
      </c>
      <c r="M1287" s="212" t="n">
        <f aca="false">G1287*(1+L1287/100)</f>
        <v>0</v>
      </c>
      <c r="N1287" s="212" t="n">
        <v>0</v>
      </c>
      <c r="O1287" s="212" t="n">
        <f aca="false">ROUND(E1287*N1287,2)</f>
        <v>0</v>
      </c>
      <c r="P1287" s="212" t="n">
        <v>0</v>
      </c>
      <c r="Q1287" s="212" t="n">
        <f aca="false">ROUND(E1287*P1287,2)</f>
        <v>0</v>
      </c>
      <c r="U1287" s="213" t="n">
        <v>0.933</v>
      </c>
      <c r="V1287" s="213" t="n">
        <f aca="false">ROUND(E1287*U1287,2)</f>
        <v>50.67</v>
      </c>
      <c r="W1287" s="213"/>
      <c r="X1287" s="214"/>
      <c r="Y1287" s="214"/>
      <c r="Z1287" s="214"/>
      <c r="AA1287" s="214"/>
      <c r="AB1287" s="214"/>
      <c r="AC1287" s="214"/>
      <c r="AD1287" s="214"/>
      <c r="AE1287" s="214"/>
      <c r="AF1287" s="214"/>
      <c r="AG1287" s="214" t="s">
        <v>1328</v>
      </c>
      <c r="AH1287" s="214"/>
      <c r="AI1287" s="214"/>
      <c r="AJ1287" s="214"/>
      <c r="AK1287" s="214"/>
      <c r="AL1287" s="214"/>
      <c r="AM1287" s="214"/>
      <c r="AN1287" s="214"/>
      <c r="AO1287" s="214"/>
      <c r="AP1287" s="214"/>
      <c r="AQ1287" s="214"/>
      <c r="AR1287" s="214"/>
      <c r="AS1287" s="214"/>
      <c r="AT1287" s="214"/>
      <c r="AU1287" s="214"/>
      <c r="AV1287" s="214"/>
      <c r="AW1287" s="214"/>
      <c r="AX1287" s="214"/>
      <c r="AY1287" s="214"/>
      <c r="AZ1287" s="214"/>
      <c r="BA1287" s="214"/>
      <c r="BB1287" s="214"/>
      <c r="BC1287" s="214"/>
      <c r="BD1287" s="214"/>
      <c r="BE1287" s="214"/>
      <c r="BF1287" s="214"/>
      <c r="BG1287" s="214"/>
      <c r="BH1287" s="214"/>
    </row>
    <row r="1288" customFormat="false" ht="13.2" hidden="false" customHeight="false" outlineLevel="1" collapsed="false">
      <c r="A1288" s="215"/>
      <c r="B1288" s="216"/>
      <c r="C1288" s="236" t="s">
        <v>1329</v>
      </c>
      <c r="D1288" s="237"/>
      <c r="E1288" s="238"/>
      <c r="F1288" s="213"/>
      <c r="G1288" s="213"/>
      <c r="H1288" s="213"/>
      <c r="I1288" s="213"/>
      <c r="J1288" s="213"/>
      <c r="K1288" s="213"/>
      <c r="L1288" s="213"/>
      <c r="M1288" s="213"/>
      <c r="N1288" s="213"/>
      <c r="O1288" s="213"/>
      <c r="P1288" s="213"/>
      <c r="Q1288" s="213"/>
      <c r="U1288" s="213"/>
      <c r="V1288" s="213"/>
      <c r="W1288" s="213"/>
      <c r="X1288" s="214"/>
      <c r="Y1288" s="214"/>
      <c r="Z1288" s="214"/>
      <c r="AA1288" s="214"/>
      <c r="AB1288" s="214"/>
      <c r="AC1288" s="214"/>
      <c r="AD1288" s="214"/>
      <c r="AE1288" s="214"/>
      <c r="AF1288" s="214"/>
      <c r="AG1288" s="214" t="s">
        <v>227</v>
      </c>
      <c r="AH1288" s="214" t="n">
        <v>0</v>
      </c>
      <c r="AI1288" s="214"/>
      <c r="AJ1288" s="214"/>
      <c r="AK1288" s="214"/>
      <c r="AL1288" s="214"/>
      <c r="AM1288" s="214"/>
      <c r="AN1288" s="214"/>
      <c r="AO1288" s="214"/>
      <c r="AP1288" s="214"/>
      <c r="AQ1288" s="214"/>
      <c r="AR1288" s="214"/>
      <c r="AS1288" s="214"/>
      <c r="AT1288" s="214"/>
      <c r="AU1288" s="214"/>
      <c r="AV1288" s="214"/>
      <c r="AW1288" s="214"/>
      <c r="AX1288" s="214"/>
      <c r="AY1288" s="214"/>
      <c r="AZ1288" s="214"/>
      <c r="BA1288" s="214"/>
      <c r="BB1288" s="214"/>
      <c r="BC1288" s="214"/>
      <c r="BD1288" s="214"/>
      <c r="BE1288" s="214"/>
      <c r="BF1288" s="214"/>
      <c r="BG1288" s="214"/>
      <c r="BH1288" s="214"/>
    </row>
    <row r="1289" customFormat="false" ht="20.4" hidden="false" customHeight="false" outlineLevel="1" collapsed="false">
      <c r="A1289" s="215"/>
      <c r="B1289" s="216"/>
      <c r="C1289" s="236" t="s">
        <v>1330</v>
      </c>
      <c r="D1289" s="237"/>
      <c r="E1289" s="238"/>
      <c r="F1289" s="213"/>
      <c r="G1289" s="213"/>
      <c r="H1289" s="213"/>
      <c r="I1289" s="213"/>
      <c r="J1289" s="213"/>
      <c r="K1289" s="213"/>
      <c r="L1289" s="213"/>
      <c r="M1289" s="213"/>
      <c r="N1289" s="213"/>
      <c r="O1289" s="213"/>
      <c r="P1289" s="213"/>
      <c r="Q1289" s="213"/>
      <c r="U1289" s="213"/>
      <c r="V1289" s="213"/>
      <c r="W1289" s="213"/>
      <c r="X1289" s="214"/>
      <c r="Y1289" s="214"/>
      <c r="Z1289" s="214"/>
      <c r="AA1289" s="214"/>
      <c r="AB1289" s="214"/>
      <c r="AC1289" s="214"/>
      <c r="AD1289" s="214"/>
      <c r="AE1289" s="214"/>
      <c r="AF1289" s="214"/>
      <c r="AG1289" s="214" t="s">
        <v>227</v>
      </c>
      <c r="AH1289" s="214" t="n">
        <v>0</v>
      </c>
      <c r="AI1289" s="214"/>
      <c r="AJ1289" s="214"/>
      <c r="AK1289" s="214"/>
      <c r="AL1289" s="214"/>
      <c r="AM1289" s="214"/>
      <c r="AN1289" s="214"/>
      <c r="AO1289" s="214"/>
      <c r="AP1289" s="214"/>
      <c r="AQ1289" s="214"/>
      <c r="AR1289" s="214"/>
      <c r="AS1289" s="214"/>
      <c r="AT1289" s="214"/>
      <c r="AU1289" s="214"/>
      <c r="AV1289" s="214"/>
      <c r="AW1289" s="214"/>
      <c r="AX1289" s="214"/>
      <c r="AY1289" s="214"/>
      <c r="AZ1289" s="214"/>
      <c r="BA1289" s="214"/>
      <c r="BB1289" s="214"/>
      <c r="BC1289" s="214"/>
      <c r="BD1289" s="214"/>
      <c r="BE1289" s="214"/>
      <c r="BF1289" s="214"/>
      <c r="BG1289" s="214"/>
      <c r="BH1289" s="214"/>
    </row>
    <row r="1290" customFormat="false" ht="13.2" hidden="false" customHeight="false" outlineLevel="1" collapsed="false">
      <c r="A1290" s="215"/>
      <c r="B1290" s="216"/>
      <c r="C1290" s="236" t="s">
        <v>1331</v>
      </c>
      <c r="D1290" s="237"/>
      <c r="E1290" s="238"/>
      <c r="F1290" s="213"/>
      <c r="G1290" s="213"/>
      <c r="H1290" s="213"/>
      <c r="I1290" s="213"/>
      <c r="J1290" s="213"/>
      <c r="K1290" s="213"/>
      <c r="L1290" s="213"/>
      <c r="M1290" s="213"/>
      <c r="N1290" s="213"/>
      <c r="O1290" s="213"/>
      <c r="P1290" s="213"/>
      <c r="Q1290" s="213"/>
      <c r="U1290" s="213"/>
      <c r="V1290" s="213"/>
      <c r="W1290" s="213"/>
      <c r="X1290" s="214"/>
      <c r="Y1290" s="214"/>
      <c r="Z1290" s="214"/>
      <c r="AA1290" s="214"/>
      <c r="AB1290" s="214"/>
      <c r="AC1290" s="214"/>
      <c r="AD1290" s="214"/>
      <c r="AE1290" s="214"/>
      <c r="AF1290" s="214"/>
      <c r="AG1290" s="214" t="s">
        <v>227</v>
      </c>
      <c r="AH1290" s="214" t="n">
        <v>0</v>
      </c>
      <c r="AI1290" s="214"/>
      <c r="AJ1290" s="214"/>
      <c r="AK1290" s="214"/>
      <c r="AL1290" s="214"/>
      <c r="AM1290" s="214"/>
      <c r="AN1290" s="214"/>
      <c r="AO1290" s="214"/>
      <c r="AP1290" s="214"/>
      <c r="AQ1290" s="214"/>
      <c r="AR1290" s="214"/>
      <c r="AS1290" s="214"/>
      <c r="AT1290" s="214"/>
      <c r="AU1290" s="214"/>
      <c r="AV1290" s="214"/>
      <c r="AW1290" s="214"/>
      <c r="AX1290" s="214"/>
      <c r="AY1290" s="214"/>
      <c r="AZ1290" s="214"/>
      <c r="BA1290" s="214"/>
      <c r="BB1290" s="214"/>
      <c r="BC1290" s="214"/>
      <c r="BD1290" s="214"/>
      <c r="BE1290" s="214"/>
      <c r="BF1290" s="214"/>
      <c r="BG1290" s="214"/>
      <c r="BH1290" s="214"/>
    </row>
    <row r="1291" customFormat="false" ht="13.2" hidden="false" customHeight="false" outlineLevel="1" collapsed="false">
      <c r="A1291" s="215"/>
      <c r="B1291" s="216"/>
      <c r="C1291" s="236" t="s">
        <v>1332</v>
      </c>
      <c r="D1291" s="237"/>
      <c r="E1291" s="238" t="n">
        <v>54.30505</v>
      </c>
      <c r="F1291" s="213"/>
      <c r="G1291" s="213"/>
      <c r="H1291" s="213"/>
      <c r="I1291" s="213"/>
      <c r="J1291" s="213"/>
      <c r="K1291" s="213"/>
      <c r="L1291" s="213"/>
      <c r="M1291" s="213"/>
      <c r="N1291" s="213"/>
      <c r="O1291" s="213"/>
      <c r="P1291" s="213"/>
      <c r="Q1291" s="213"/>
      <c r="U1291" s="213"/>
      <c r="V1291" s="213"/>
      <c r="W1291" s="213"/>
      <c r="X1291" s="214"/>
      <c r="Y1291" s="214"/>
      <c r="Z1291" s="214"/>
      <c r="AA1291" s="214"/>
      <c r="AB1291" s="214"/>
      <c r="AC1291" s="214"/>
      <c r="AD1291" s="214"/>
      <c r="AE1291" s="214"/>
      <c r="AF1291" s="214"/>
      <c r="AG1291" s="214" t="s">
        <v>227</v>
      </c>
      <c r="AH1291" s="214" t="n">
        <v>0</v>
      </c>
      <c r="AI1291" s="214"/>
      <c r="AJ1291" s="214"/>
      <c r="AK1291" s="214"/>
      <c r="AL1291" s="214"/>
      <c r="AM1291" s="214"/>
      <c r="AN1291" s="214"/>
      <c r="AO1291" s="214"/>
      <c r="AP1291" s="214"/>
      <c r="AQ1291" s="214"/>
      <c r="AR1291" s="214"/>
      <c r="AS1291" s="214"/>
      <c r="AT1291" s="214"/>
      <c r="AU1291" s="214"/>
      <c r="AV1291" s="214"/>
      <c r="AW1291" s="214"/>
      <c r="AX1291" s="214"/>
      <c r="AY1291" s="214"/>
      <c r="AZ1291" s="214"/>
      <c r="BA1291" s="214"/>
      <c r="BB1291" s="214"/>
      <c r="BC1291" s="214"/>
      <c r="BD1291" s="214"/>
      <c r="BE1291" s="214"/>
      <c r="BF1291" s="214"/>
      <c r="BG1291" s="214"/>
      <c r="BH1291" s="214"/>
    </row>
    <row r="1292" customFormat="false" ht="13.2" hidden="false" customHeight="false" outlineLevel="1" collapsed="false">
      <c r="A1292" s="215"/>
      <c r="B1292" s="216"/>
      <c r="C1292" s="245"/>
      <c r="D1292" s="245"/>
      <c r="E1292" s="245"/>
      <c r="F1292" s="245"/>
      <c r="G1292" s="245"/>
      <c r="H1292" s="213"/>
      <c r="I1292" s="213"/>
      <c r="J1292" s="213"/>
      <c r="K1292" s="213"/>
      <c r="L1292" s="213"/>
      <c r="M1292" s="213"/>
      <c r="N1292" s="213"/>
      <c r="O1292" s="213"/>
      <c r="P1292" s="213"/>
      <c r="Q1292" s="213"/>
      <c r="U1292" s="213"/>
      <c r="V1292" s="213"/>
      <c r="W1292" s="213"/>
      <c r="X1292" s="214"/>
      <c r="Y1292" s="214"/>
      <c r="Z1292" s="214"/>
      <c r="AA1292" s="214"/>
      <c r="AB1292" s="214"/>
      <c r="AC1292" s="214"/>
      <c r="AD1292" s="214"/>
      <c r="AE1292" s="214"/>
      <c r="AF1292" s="214"/>
      <c r="AG1292" s="214" t="s">
        <v>210</v>
      </c>
      <c r="AH1292" s="214"/>
      <c r="AI1292" s="214"/>
      <c r="AJ1292" s="214"/>
      <c r="AK1292" s="214"/>
      <c r="AL1292" s="214"/>
      <c r="AM1292" s="214"/>
      <c r="AN1292" s="214"/>
      <c r="AO1292" s="214"/>
      <c r="AP1292" s="214"/>
      <c r="AQ1292" s="214"/>
      <c r="AR1292" s="214"/>
      <c r="AS1292" s="214"/>
      <c r="AT1292" s="214"/>
      <c r="AU1292" s="214"/>
      <c r="AV1292" s="214"/>
      <c r="AW1292" s="214"/>
      <c r="AX1292" s="214"/>
      <c r="AY1292" s="214"/>
      <c r="AZ1292" s="214"/>
      <c r="BA1292" s="214"/>
      <c r="BB1292" s="214"/>
      <c r="BC1292" s="214"/>
      <c r="BD1292" s="214"/>
      <c r="BE1292" s="214"/>
      <c r="BF1292" s="214"/>
      <c r="BG1292" s="214"/>
      <c r="BH1292" s="214"/>
    </row>
    <row r="1293" customFormat="false" ht="13.2" hidden="false" customHeight="false" outlineLevel="1" collapsed="false">
      <c r="A1293" s="206" t="n">
        <v>285</v>
      </c>
      <c r="B1293" s="207" t="s">
        <v>1333</v>
      </c>
      <c r="C1293" s="208" t="s">
        <v>1334</v>
      </c>
      <c r="D1293" s="209" t="s">
        <v>258</v>
      </c>
      <c r="E1293" s="210" t="n">
        <v>54.30505</v>
      </c>
      <c r="F1293" s="211"/>
      <c r="G1293" s="212" t="n">
        <f aca="false">ROUND(E1293*F1293,2)</f>
        <v>0</v>
      </c>
      <c r="H1293" s="211" t="n">
        <v>0</v>
      </c>
      <c r="I1293" s="212" t="n">
        <f aca="false">ROUND(E1293*H1293,2)</f>
        <v>0</v>
      </c>
      <c r="J1293" s="211" t="n">
        <v>178</v>
      </c>
      <c r="K1293" s="212" t="n">
        <f aca="false">ROUND(E1293*J1293,2)</f>
        <v>9666.3</v>
      </c>
      <c r="L1293" s="212" t="n">
        <v>21</v>
      </c>
      <c r="M1293" s="212" t="n">
        <f aca="false">G1293*(1+L1293/100)</f>
        <v>0</v>
      </c>
      <c r="N1293" s="212" t="n">
        <v>0</v>
      </c>
      <c r="O1293" s="212" t="n">
        <f aca="false">ROUND(E1293*N1293,2)</f>
        <v>0</v>
      </c>
      <c r="P1293" s="212" t="n">
        <v>0</v>
      </c>
      <c r="Q1293" s="212" t="n">
        <f aca="false">ROUND(E1293*P1293,2)</f>
        <v>0</v>
      </c>
      <c r="U1293" s="213" t="n">
        <v>0.653</v>
      </c>
      <c r="V1293" s="213" t="n">
        <f aca="false">ROUND(E1293*U1293,2)</f>
        <v>35.46</v>
      </c>
      <c r="W1293" s="213"/>
      <c r="X1293" s="214"/>
      <c r="Y1293" s="214"/>
      <c r="Z1293" s="214"/>
      <c r="AA1293" s="214"/>
      <c r="AB1293" s="214"/>
      <c r="AC1293" s="214"/>
      <c r="AD1293" s="214"/>
      <c r="AE1293" s="214"/>
      <c r="AF1293" s="214"/>
      <c r="AG1293" s="214" t="s">
        <v>1328</v>
      </c>
      <c r="AH1293" s="214"/>
      <c r="AI1293" s="214"/>
      <c r="AJ1293" s="214"/>
      <c r="AK1293" s="214"/>
      <c r="AL1293" s="214"/>
      <c r="AM1293" s="214"/>
      <c r="AN1293" s="214"/>
      <c r="AO1293" s="214"/>
      <c r="AP1293" s="214"/>
      <c r="AQ1293" s="214"/>
      <c r="AR1293" s="214"/>
      <c r="AS1293" s="214"/>
      <c r="AT1293" s="214"/>
      <c r="AU1293" s="214"/>
      <c r="AV1293" s="214"/>
      <c r="AW1293" s="214"/>
      <c r="AX1293" s="214"/>
      <c r="AY1293" s="214"/>
      <c r="AZ1293" s="214"/>
      <c r="BA1293" s="214"/>
      <c r="BB1293" s="214"/>
      <c r="BC1293" s="214"/>
      <c r="BD1293" s="214"/>
      <c r="BE1293" s="214"/>
      <c r="BF1293" s="214"/>
      <c r="BG1293" s="214"/>
      <c r="BH1293" s="214"/>
    </row>
    <row r="1294" customFormat="false" ht="13.2" hidden="false" customHeight="false" outlineLevel="1" collapsed="false">
      <c r="A1294" s="215"/>
      <c r="B1294" s="216"/>
      <c r="C1294" s="236" t="s">
        <v>1329</v>
      </c>
      <c r="D1294" s="237"/>
      <c r="E1294" s="238"/>
      <c r="F1294" s="213"/>
      <c r="G1294" s="213"/>
      <c r="H1294" s="213"/>
      <c r="I1294" s="213"/>
      <c r="J1294" s="213"/>
      <c r="K1294" s="213"/>
      <c r="L1294" s="213"/>
      <c r="M1294" s="213"/>
      <c r="N1294" s="213"/>
      <c r="O1294" s="213"/>
      <c r="P1294" s="213"/>
      <c r="Q1294" s="213"/>
      <c r="U1294" s="213"/>
      <c r="V1294" s="213"/>
      <c r="W1294" s="213"/>
      <c r="X1294" s="214"/>
      <c r="Y1294" s="214"/>
      <c r="Z1294" s="214"/>
      <c r="AA1294" s="214"/>
      <c r="AB1294" s="214"/>
      <c r="AC1294" s="214"/>
      <c r="AD1294" s="214"/>
      <c r="AE1294" s="214"/>
      <c r="AF1294" s="214"/>
      <c r="AG1294" s="214" t="s">
        <v>227</v>
      </c>
      <c r="AH1294" s="214" t="n">
        <v>0</v>
      </c>
      <c r="AI1294" s="214"/>
      <c r="AJ1294" s="214"/>
      <c r="AK1294" s="214"/>
      <c r="AL1294" s="214"/>
      <c r="AM1294" s="214"/>
      <c r="AN1294" s="214"/>
      <c r="AO1294" s="214"/>
      <c r="AP1294" s="214"/>
      <c r="AQ1294" s="214"/>
      <c r="AR1294" s="214"/>
      <c r="AS1294" s="214"/>
      <c r="AT1294" s="214"/>
      <c r="AU1294" s="214"/>
      <c r="AV1294" s="214"/>
      <c r="AW1294" s="214"/>
      <c r="AX1294" s="214"/>
      <c r="AY1294" s="214"/>
      <c r="AZ1294" s="214"/>
      <c r="BA1294" s="214"/>
      <c r="BB1294" s="214"/>
      <c r="BC1294" s="214"/>
      <c r="BD1294" s="214"/>
      <c r="BE1294" s="214"/>
      <c r="BF1294" s="214"/>
      <c r="BG1294" s="214"/>
      <c r="BH1294" s="214"/>
    </row>
    <row r="1295" customFormat="false" ht="20.4" hidden="false" customHeight="false" outlineLevel="1" collapsed="false">
      <c r="A1295" s="215"/>
      <c r="B1295" s="216"/>
      <c r="C1295" s="236" t="s">
        <v>1330</v>
      </c>
      <c r="D1295" s="237"/>
      <c r="E1295" s="238"/>
      <c r="F1295" s="213"/>
      <c r="G1295" s="213"/>
      <c r="H1295" s="213"/>
      <c r="I1295" s="213"/>
      <c r="J1295" s="213"/>
      <c r="K1295" s="213"/>
      <c r="L1295" s="213"/>
      <c r="M1295" s="213"/>
      <c r="N1295" s="213"/>
      <c r="O1295" s="213"/>
      <c r="P1295" s="213"/>
      <c r="Q1295" s="213"/>
      <c r="U1295" s="213"/>
      <c r="V1295" s="213"/>
      <c r="W1295" s="213"/>
      <c r="X1295" s="214"/>
      <c r="Y1295" s="214"/>
      <c r="Z1295" s="214"/>
      <c r="AA1295" s="214"/>
      <c r="AB1295" s="214"/>
      <c r="AC1295" s="214"/>
      <c r="AD1295" s="214"/>
      <c r="AE1295" s="214"/>
      <c r="AF1295" s="214"/>
      <c r="AG1295" s="214" t="s">
        <v>227</v>
      </c>
      <c r="AH1295" s="214" t="n">
        <v>0</v>
      </c>
      <c r="AI1295" s="214"/>
      <c r="AJ1295" s="214"/>
      <c r="AK1295" s="214"/>
      <c r="AL1295" s="214"/>
      <c r="AM1295" s="214"/>
      <c r="AN1295" s="214"/>
      <c r="AO1295" s="214"/>
      <c r="AP1295" s="214"/>
      <c r="AQ1295" s="214"/>
      <c r="AR1295" s="214"/>
      <c r="AS1295" s="214"/>
      <c r="AT1295" s="214"/>
      <c r="AU1295" s="214"/>
      <c r="AV1295" s="214"/>
      <c r="AW1295" s="214"/>
      <c r="AX1295" s="214"/>
      <c r="AY1295" s="214"/>
      <c r="AZ1295" s="214"/>
      <c r="BA1295" s="214"/>
      <c r="BB1295" s="214"/>
      <c r="BC1295" s="214"/>
      <c r="BD1295" s="214"/>
      <c r="BE1295" s="214"/>
      <c r="BF1295" s="214"/>
      <c r="BG1295" s="214"/>
      <c r="BH1295" s="214"/>
    </row>
    <row r="1296" customFormat="false" ht="13.2" hidden="false" customHeight="false" outlineLevel="1" collapsed="false">
      <c r="A1296" s="215"/>
      <c r="B1296" s="216"/>
      <c r="C1296" s="236" t="s">
        <v>1331</v>
      </c>
      <c r="D1296" s="237"/>
      <c r="E1296" s="238"/>
      <c r="F1296" s="213"/>
      <c r="G1296" s="213"/>
      <c r="H1296" s="213"/>
      <c r="I1296" s="213"/>
      <c r="J1296" s="213"/>
      <c r="K1296" s="213"/>
      <c r="L1296" s="213"/>
      <c r="M1296" s="213"/>
      <c r="N1296" s="213"/>
      <c r="O1296" s="213"/>
      <c r="P1296" s="213"/>
      <c r="Q1296" s="213"/>
      <c r="U1296" s="213"/>
      <c r="V1296" s="213"/>
      <c r="W1296" s="213"/>
      <c r="X1296" s="214"/>
      <c r="Y1296" s="214"/>
      <c r="Z1296" s="214"/>
      <c r="AA1296" s="214"/>
      <c r="AB1296" s="214"/>
      <c r="AC1296" s="214"/>
      <c r="AD1296" s="214"/>
      <c r="AE1296" s="214"/>
      <c r="AF1296" s="214"/>
      <c r="AG1296" s="214" t="s">
        <v>227</v>
      </c>
      <c r="AH1296" s="214" t="n">
        <v>0</v>
      </c>
      <c r="AI1296" s="214"/>
      <c r="AJ1296" s="214"/>
      <c r="AK1296" s="214"/>
      <c r="AL1296" s="214"/>
      <c r="AM1296" s="214"/>
      <c r="AN1296" s="214"/>
      <c r="AO1296" s="214"/>
      <c r="AP1296" s="214"/>
      <c r="AQ1296" s="214"/>
      <c r="AR1296" s="214"/>
      <c r="AS1296" s="214"/>
      <c r="AT1296" s="214"/>
      <c r="AU1296" s="214"/>
      <c r="AV1296" s="214"/>
      <c r="AW1296" s="214"/>
      <c r="AX1296" s="214"/>
      <c r="AY1296" s="214"/>
      <c r="AZ1296" s="214"/>
      <c r="BA1296" s="214"/>
      <c r="BB1296" s="214"/>
      <c r="BC1296" s="214"/>
      <c r="BD1296" s="214"/>
      <c r="BE1296" s="214"/>
      <c r="BF1296" s="214"/>
      <c r="BG1296" s="214"/>
      <c r="BH1296" s="214"/>
    </row>
    <row r="1297" customFormat="false" ht="13.2" hidden="false" customHeight="false" outlineLevel="1" collapsed="false">
      <c r="A1297" s="215"/>
      <c r="B1297" s="216"/>
      <c r="C1297" s="236" t="s">
        <v>1332</v>
      </c>
      <c r="D1297" s="237"/>
      <c r="E1297" s="238" t="n">
        <v>54.30505</v>
      </c>
      <c r="F1297" s="213"/>
      <c r="G1297" s="213"/>
      <c r="H1297" s="213"/>
      <c r="I1297" s="213"/>
      <c r="J1297" s="213"/>
      <c r="K1297" s="213"/>
      <c r="L1297" s="213"/>
      <c r="M1297" s="213"/>
      <c r="N1297" s="213"/>
      <c r="O1297" s="213"/>
      <c r="P1297" s="213"/>
      <c r="Q1297" s="213"/>
      <c r="U1297" s="213"/>
      <c r="V1297" s="213"/>
      <c r="W1297" s="213"/>
      <c r="X1297" s="214"/>
      <c r="Y1297" s="214"/>
      <c r="Z1297" s="214"/>
      <c r="AA1297" s="214"/>
      <c r="AB1297" s="214"/>
      <c r="AC1297" s="214"/>
      <c r="AD1297" s="214"/>
      <c r="AE1297" s="214"/>
      <c r="AF1297" s="214"/>
      <c r="AG1297" s="214" t="s">
        <v>227</v>
      </c>
      <c r="AH1297" s="214" t="n">
        <v>0</v>
      </c>
      <c r="AI1297" s="214"/>
      <c r="AJ1297" s="214"/>
      <c r="AK1297" s="214"/>
      <c r="AL1297" s="214"/>
      <c r="AM1297" s="214"/>
      <c r="AN1297" s="214"/>
      <c r="AO1297" s="214"/>
      <c r="AP1297" s="214"/>
      <c r="AQ1297" s="214"/>
      <c r="AR1297" s="214"/>
      <c r="AS1297" s="214"/>
      <c r="AT1297" s="214"/>
      <c r="AU1297" s="214"/>
      <c r="AV1297" s="214"/>
      <c r="AW1297" s="214"/>
      <c r="AX1297" s="214"/>
      <c r="AY1297" s="214"/>
      <c r="AZ1297" s="214"/>
      <c r="BA1297" s="214"/>
      <c r="BB1297" s="214"/>
      <c r="BC1297" s="214"/>
      <c r="BD1297" s="214"/>
      <c r="BE1297" s="214"/>
      <c r="BF1297" s="214"/>
      <c r="BG1297" s="214"/>
      <c r="BH1297" s="214"/>
    </row>
    <row r="1298" customFormat="false" ht="13.2" hidden="false" customHeight="false" outlineLevel="1" collapsed="false">
      <c r="A1298" s="215"/>
      <c r="B1298" s="216"/>
      <c r="C1298" s="245"/>
      <c r="D1298" s="245"/>
      <c r="E1298" s="245"/>
      <c r="F1298" s="245"/>
      <c r="G1298" s="245"/>
      <c r="H1298" s="213"/>
      <c r="I1298" s="213"/>
      <c r="J1298" s="213"/>
      <c r="K1298" s="213"/>
      <c r="L1298" s="213"/>
      <c r="M1298" s="213"/>
      <c r="N1298" s="213"/>
      <c r="O1298" s="213"/>
      <c r="P1298" s="213"/>
      <c r="Q1298" s="213"/>
      <c r="U1298" s="213"/>
      <c r="V1298" s="213"/>
      <c r="W1298" s="213"/>
      <c r="X1298" s="214"/>
      <c r="Y1298" s="214"/>
      <c r="Z1298" s="214"/>
      <c r="AA1298" s="214"/>
      <c r="AB1298" s="214"/>
      <c r="AC1298" s="214"/>
      <c r="AD1298" s="214"/>
      <c r="AE1298" s="214"/>
      <c r="AF1298" s="214"/>
      <c r="AG1298" s="214" t="s">
        <v>210</v>
      </c>
      <c r="AH1298" s="214"/>
      <c r="AI1298" s="214"/>
      <c r="AJ1298" s="214"/>
      <c r="AK1298" s="214"/>
      <c r="AL1298" s="214"/>
      <c r="AM1298" s="214"/>
      <c r="AN1298" s="214"/>
      <c r="AO1298" s="214"/>
      <c r="AP1298" s="214"/>
      <c r="AQ1298" s="214"/>
      <c r="AR1298" s="214"/>
      <c r="AS1298" s="214"/>
      <c r="AT1298" s="214"/>
      <c r="AU1298" s="214"/>
      <c r="AV1298" s="214"/>
      <c r="AW1298" s="214"/>
      <c r="AX1298" s="214"/>
      <c r="AY1298" s="214"/>
      <c r="AZ1298" s="214"/>
      <c r="BA1298" s="214"/>
      <c r="BB1298" s="214"/>
      <c r="BC1298" s="214"/>
      <c r="BD1298" s="214"/>
      <c r="BE1298" s="214"/>
      <c r="BF1298" s="214"/>
      <c r="BG1298" s="214"/>
      <c r="BH1298" s="214"/>
    </row>
    <row r="1299" customFormat="false" ht="13.2" hidden="false" customHeight="false" outlineLevel="1" collapsed="false">
      <c r="A1299" s="206" t="n">
        <v>286</v>
      </c>
      <c r="B1299" s="207" t="s">
        <v>1335</v>
      </c>
      <c r="C1299" s="208" t="s">
        <v>1336</v>
      </c>
      <c r="D1299" s="209" t="s">
        <v>258</v>
      </c>
      <c r="E1299" s="210" t="n">
        <v>54.30505</v>
      </c>
      <c r="F1299" s="211"/>
      <c r="G1299" s="212" t="n">
        <f aca="false">ROUND(E1299*F1299,2)</f>
        <v>0</v>
      </c>
      <c r="H1299" s="211" t="n">
        <v>0</v>
      </c>
      <c r="I1299" s="212" t="n">
        <f aca="false">ROUND(E1299*H1299,2)</f>
        <v>0</v>
      </c>
      <c r="J1299" s="211" t="n">
        <v>194.5</v>
      </c>
      <c r="K1299" s="212" t="n">
        <f aca="false">ROUND(E1299*J1299,2)</f>
        <v>10562.33</v>
      </c>
      <c r="L1299" s="212" t="n">
        <v>21</v>
      </c>
      <c r="M1299" s="212" t="n">
        <f aca="false">G1299*(1+L1299/100)</f>
        <v>0</v>
      </c>
      <c r="N1299" s="212" t="n">
        <v>0</v>
      </c>
      <c r="O1299" s="212" t="n">
        <f aca="false">ROUND(E1299*N1299,2)</f>
        <v>0</v>
      </c>
      <c r="P1299" s="212" t="n">
        <v>0</v>
      </c>
      <c r="Q1299" s="212" t="n">
        <f aca="false">ROUND(E1299*P1299,2)</f>
        <v>0</v>
      </c>
      <c r="U1299" s="213" t="n">
        <v>0.49</v>
      </c>
      <c r="V1299" s="213" t="n">
        <f aca="false">ROUND(E1299*U1299,2)</f>
        <v>26.61</v>
      </c>
      <c r="W1299" s="213"/>
      <c r="X1299" s="214"/>
      <c r="Y1299" s="214"/>
      <c r="Z1299" s="214"/>
      <c r="AA1299" s="214"/>
      <c r="AB1299" s="214"/>
      <c r="AC1299" s="214"/>
      <c r="AD1299" s="214"/>
      <c r="AE1299" s="214"/>
      <c r="AF1299" s="214"/>
      <c r="AG1299" s="214" t="s">
        <v>1328</v>
      </c>
      <c r="AH1299" s="214"/>
      <c r="AI1299" s="214"/>
      <c r="AJ1299" s="214"/>
      <c r="AK1299" s="214"/>
      <c r="AL1299" s="214"/>
      <c r="AM1299" s="214"/>
      <c r="AN1299" s="214"/>
      <c r="AO1299" s="214"/>
      <c r="AP1299" s="214"/>
      <c r="AQ1299" s="214"/>
      <c r="AR1299" s="214"/>
      <c r="AS1299" s="214"/>
      <c r="AT1299" s="214"/>
      <c r="AU1299" s="214"/>
      <c r="AV1299" s="214"/>
      <c r="AW1299" s="214"/>
      <c r="AX1299" s="214"/>
      <c r="AY1299" s="214"/>
      <c r="AZ1299" s="214"/>
      <c r="BA1299" s="214"/>
      <c r="BB1299" s="214"/>
      <c r="BC1299" s="214"/>
      <c r="BD1299" s="214"/>
      <c r="BE1299" s="214"/>
      <c r="BF1299" s="214"/>
      <c r="BG1299" s="214"/>
      <c r="BH1299" s="214"/>
    </row>
    <row r="1300" customFormat="false" ht="13.2" hidden="false" customHeight="false" outlineLevel="1" collapsed="false">
      <c r="A1300" s="215"/>
      <c r="B1300" s="216"/>
      <c r="C1300" s="236" t="s">
        <v>1329</v>
      </c>
      <c r="D1300" s="237"/>
      <c r="E1300" s="238"/>
      <c r="F1300" s="213"/>
      <c r="G1300" s="213"/>
      <c r="H1300" s="213"/>
      <c r="I1300" s="213"/>
      <c r="J1300" s="213"/>
      <c r="K1300" s="213"/>
      <c r="L1300" s="213"/>
      <c r="M1300" s="213"/>
      <c r="N1300" s="213"/>
      <c r="O1300" s="213"/>
      <c r="P1300" s="213"/>
      <c r="Q1300" s="213"/>
      <c r="U1300" s="213"/>
      <c r="V1300" s="213"/>
      <c r="W1300" s="213"/>
      <c r="X1300" s="214"/>
      <c r="Y1300" s="214"/>
      <c r="Z1300" s="214"/>
      <c r="AA1300" s="214"/>
      <c r="AB1300" s="214"/>
      <c r="AC1300" s="214"/>
      <c r="AD1300" s="214"/>
      <c r="AE1300" s="214"/>
      <c r="AF1300" s="214"/>
      <c r="AG1300" s="214" t="s">
        <v>227</v>
      </c>
      <c r="AH1300" s="214" t="n">
        <v>0</v>
      </c>
      <c r="AI1300" s="214"/>
      <c r="AJ1300" s="214"/>
      <c r="AK1300" s="214"/>
      <c r="AL1300" s="214"/>
      <c r="AM1300" s="214"/>
      <c r="AN1300" s="214"/>
      <c r="AO1300" s="214"/>
      <c r="AP1300" s="214"/>
      <c r="AQ1300" s="214"/>
      <c r="AR1300" s="214"/>
      <c r="AS1300" s="214"/>
      <c r="AT1300" s="214"/>
      <c r="AU1300" s="214"/>
      <c r="AV1300" s="214"/>
      <c r="AW1300" s="214"/>
      <c r="AX1300" s="214"/>
      <c r="AY1300" s="214"/>
      <c r="AZ1300" s="214"/>
      <c r="BA1300" s="214"/>
      <c r="BB1300" s="214"/>
      <c r="BC1300" s="214"/>
      <c r="BD1300" s="214"/>
      <c r="BE1300" s="214"/>
      <c r="BF1300" s="214"/>
      <c r="BG1300" s="214"/>
      <c r="BH1300" s="214"/>
    </row>
    <row r="1301" customFormat="false" ht="20.4" hidden="false" customHeight="false" outlineLevel="1" collapsed="false">
      <c r="A1301" s="215"/>
      <c r="B1301" s="216"/>
      <c r="C1301" s="236" t="s">
        <v>1330</v>
      </c>
      <c r="D1301" s="237"/>
      <c r="E1301" s="238"/>
      <c r="F1301" s="213"/>
      <c r="G1301" s="213"/>
      <c r="H1301" s="213"/>
      <c r="I1301" s="213"/>
      <c r="J1301" s="213"/>
      <c r="K1301" s="213"/>
      <c r="L1301" s="213"/>
      <c r="M1301" s="213"/>
      <c r="N1301" s="213"/>
      <c r="O1301" s="213"/>
      <c r="P1301" s="213"/>
      <c r="Q1301" s="213"/>
      <c r="U1301" s="213"/>
      <c r="V1301" s="213"/>
      <c r="W1301" s="213"/>
      <c r="X1301" s="214"/>
      <c r="Y1301" s="214"/>
      <c r="Z1301" s="214"/>
      <c r="AA1301" s="214"/>
      <c r="AB1301" s="214"/>
      <c r="AC1301" s="214"/>
      <c r="AD1301" s="214"/>
      <c r="AE1301" s="214"/>
      <c r="AF1301" s="214"/>
      <c r="AG1301" s="214" t="s">
        <v>227</v>
      </c>
      <c r="AH1301" s="214" t="n">
        <v>0</v>
      </c>
      <c r="AI1301" s="214"/>
      <c r="AJ1301" s="214"/>
      <c r="AK1301" s="214"/>
      <c r="AL1301" s="214"/>
      <c r="AM1301" s="214"/>
      <c r="AN1301" s="214"/>
      <c r="AO1301" s="214"/>
      <c r="AP1301" s="214"/>
      <c r="AQ1301" s="214"/>
      <c r="AR1301" s="214"/>
      <c r="AS1301" s="214"/>
      <c r="AT1301" s="214"/>
      <c r="AU1301" s="214"/>
      <c r="AV1301" s="214"/>
      <c r="AW1301" s="214"/>
      <c r="AX1301" s="214"/>
      <c r="AY1301" s="214"/>
      <c r="AZ1301" s="214"/>
      <c r="BA1301" s="214"/>
      <c r="BB1301" s="214"/>
      <c r="BC1301" s="214"/>
      <c r="BD1301" s="214"/>
      <c r="BE1301" s="214"/>
      <c r="BF1301" s="214"/>
      <c r="BG1301" s="214"/>
      <c r="BH1301" s="214"/>
    </row>
    <row r="1302" customFormat="false" ht="13.2" hidden="false" customHeight="false" outlineLevel="1" collapsed="false">
      <c r="A1302" s="215"/>
      <c r="B1302" s="216"/>
      <c r="C1302" s="236" t="s">
        <v>1331</v>
      </c>
      <c r="D1302" s="237"/>
      <c r="E1302" s="238"/>
      <c r="F1302" s="213"/>
      <c r="G1302" s="213"/>
      <c r="H1302" s="213"/>
      <c r="I1302" s="213"/>
      <c r="J1302" s="213"/>
      <c r="K1302" s="213"/>
      <c r="L1302" s="213"/>
      <c r="M1302" s="213"/>
      <c r="N1302" s="213"/>
      <c r="O1302" s="213"/>
      <c r="P1302" s="213"/>
      <c r="Q1302" s="213"/>
      <c r="U1302" s="213"/>
      <c r="V1302" s="213"/>
      <c r="W1302" s="213"/>
      <c r="X1302" s="214"/>
      <c r="Y1302" s="214"/>
      <c r="Z1302" s="214"/>
      <c r="AA1302" s="214"/>
      <c r="AB1302" s="214"/>
      <c r="AC1302" s="214"/>
      <c r="AD1302" s="214"/>
      <c r="AE1302" s="214"/>
      <c r="AF1302" s="214"/>
      <c r="AG1302" s="214" t="s">
        <v>227</v>
      </c>
      <c r="AH1302" s="214" t="n">
        <v>0</v>
      </c>
      <c r="AI1302" s="214"/>
      <c r="AJ1302" s="214"/>
      <c r="AK1302" s="214"/>
      <c r="AL1302" s="214"/>
      <c r="AM1302" s="214"/>
      <c r="AN1302" s="214"/>
      <c r="AO1302" s="214"/>
      <c r="AP1302" s="214"/>
      <c r="AQ1302" s="214"/>
      <c r="AR1302" s="214"/>
      <c r="AS1302" s="214"/>
      <c r="AT1302" s="214"/>
      <c r="AU1302" s="214"/>
      <c r="AV1302" s="214"/>
      <c r="AW1302" s="214"/>
      <c r="AX1302" s="214"/>
      <c r="AY1302" s="214"/>
      <c r="AZ1302" s="214"/>
      <c r="BA1302" s="214"/>
      <c r="BB1302" s="214"/>
      <c r="BC1302" s="214"/>
      <c r="BD1302" s="214"/>
      <c r="BE1302" s="214"/>
      <c r="BF1302" s="214"/>
      <c r="BG1302" s="214"/>
      <c r="BH1302" s="214"/>
    </row>
    <row r="1303" customFormat="false" ht="13.2" hidden="false" customHeight="false" outlineLevel="1" collapsed="false">
      <c r="A1303" s="215"/>
      <c r="B1303" s="216"/>
      <c r="C1303" s="236" t="s">
        <v>1332</v>
      </c>
      <c r="D1303" s="237"/>
      <c r="E1303" s="238" t="n">
        <v>54.30505</v>
      </c>
      <c r="F1303" s="213"/>
      <c r="G1303" s="213"/>
      <c r="H1303" s="213"/>
      <c r="I1303" s="213"/>
      <c r="J1303" s="213"/>
      <c r="K1303" s="213"/>
      <c r="L1303" s="213"/>
      <c r="M1303" s="213"/>
      <c r="N1303" s="213"/>
      <c r="O1303" s="213"/>
      <c r="P1303" s="213"/>
      <c r="Q1303" s="213"/>
      <c r="U1303" s="213"/>
      <c r="V1303" s="213"/>
      <c r="W1303" s="213"/>
      <c r="X1303" s="214"/>
      <c r="Y1303" s="214"/>
      <c r="Z1303" s="214"/>
      <c r="AA1303" s="214"/>
      <c r="AB1303" s="214"/>
      <c r="AC1303" s="214"/>
      <c r="AD1303" s="214"/>
      <c r="AE1303" s="214"/>
      <c r="AF1303" s="214"/>
      <c r="AG1303" s="214" t="s">
        <v>227</v>
      </c>
      <c r="AH1303" s="214" t="n">
        <v>0</v>
      </c>
      <c r="AI1303" s="214"/>
      <c r="AJ1303" s="214"/>
      <c r="AK1303" s="214"/>
      <c r="AL1303" s="214"/>
      <c r="AM1303" s="214"/>
      <c r="AN1303" s="214"/>
      <c r="AO1303" s="214"/>
      <c r="AP1303" s="214"/>
      <c r="AQ1303" s="214"/>
      <c r="AR1303" s="214"/>
      <c r="AS1303" s="214"/>
      <c r="AT1303" s="214"/>
      <c r="AU1303" s="214"/>
      <c r="AV1303" s="214"/>
      <c r="AW1303" s="214"/>
      <c r="AX1303" s="214"/>
      <c r="AY1303" s="214"/>
      <c r="AZ1303" s="214"/>
      <c r="BA1303" s="214"/>
      <c r="BB1303" s="214"/>
      <c r="BC1303" s="214"/>
      <c r="BD1303" s="214"/>
      <c r="BE1303" s="214"/>
      <c r="BF1303" s="214"/>
      <c r="BG1303" s="214"/>
      <c r="BH1303" s="214"/>
    </row>
    <row r="1304" customFormat="false" ht="13.2" hidden="false" customHeight="false" outlineLevel="1" collapsed="false">
      <c r="A1304" s="215"/>
      <c r="B1304" s="216"/>
      <c r="C1304" s="245"/>
      <c r="D1304" s="245"/>
      <c r="E1304" s="245"/>
      <c r="F1304" s="245"/>
      <c r="G1304" s="245"/>
      <c r="H1304" s="213"/>
      <c r="I1304" s="213"/>
      <c r="J1304" s="213"/>
      <c r="K1304" s="213"/>
      <c r="L1304" s="213"/>
      <c r="M1304" s="213"/>
      <c r="N1304" s="213"/>
      <c r="O1304" s="213"/>
      <c r="P1304" s="213"/>
      <c r="Q1304" s="213"/>
      <c r="U1304" s="213"/>
      <c r="V1304" s="213"/>
      <c r="W1304" s="213"/>
      <c r="X1304" s="214"/>
      <c r="Y1304" s="214"/>
      <c r="Z1304" s="214"/>
      <c r="AA1304" s="214"/>
      <c r="AB1304" s="214"/>
      <c r="AC1304" s="214"/>
      <c r="AD1304" s="214"/>
      <c r="AE1304" s="214"/>
      <c r="AF1304" s="214"/>
      <c r="AG1304" s="214" t="s">
        <v>210</v>
      </c>
      <c r="AH1304" s="214"/>
      <c r="AI1304" s="214"/>
      <c r="AJ1304" s="214"/>
      <c r="AK1304" s="214"/>
      <c r="AL1304" s="214"/>
      <c r="AM1304" s="214"/>
      <c r="AN1304" s="214"/>
      <c r="AO1304" s="214"/>
      <c r="AP1304" s="214"/>
      <c r="AQ1304" s="214"/>
      <c r="AR1304" s="214"/>
      <c r="AS1304" s="214"/>
      <c r="AT1304" s="214"/>
      <c r="AU1304" s="214"/>
      <c r="AV1304" s="214"/>
      <c r="AW1304" s="214"/>
      <c r="AX1304" s="214"/>
      <c r="AY1304" s="214"/>
      <c r="AZ1304" s="214"/>
      <c r="BA1304" s="214"/>
      <c r="BB1304" s="214"/>
      <c r="BC1304" s="214"/>
      <c r="BD1304" s="214"/>
      <c r="BE1304" s="214"/>
      <c r="BF1304" s="214"/>
      <c r="BG1304" s="214"/>
      <c r="BH1304" s="214"/>
    </row>
    <row r="1305" customFormat="false" ht="13.2" hidden="false" customHeight="false" outlineLevel="1" collapsed="false">
      <c r="A1305" s="206" t="n">
        <v>287</v>
      </c>
      <c r="B1305" s="207" t="s">
        <v>1337</v>
      </c>
      <c r="C1305" s="208" t="s">
        <v>1338</v>
      </c>
      <c r="D1305" s="209" t="s">
        <v>258</v>
      </c>
      <c r="E1305" s="210" t="n">
        <v>760.27066</v>
      </c>
      <c r="F1305" s="211"/>
      <c r="G1305" s="212" t="n">
        <f aca="false">ROUND(E1305*F1305,2)</f>
        <v>0</v>
      </c>
      <c r="H1305" s="211" t="n">
        <v>0</v>
      </c>
      <c r="I1305" s="212" t="n">
        <f aca="false">ROUND(E1305*H1305,2)</f>
        <v>0</v>
      </c>
      <c r="J1305" s="211" t="n">
        <v>15.6</v>
      </c>
      <c r="K1305" s="212" t="n">
        <f aca="false">ROUND(E1305*J1305,2)</f>
        <v>11860.22</v>
      </c>
      <c r="L1305" s="212" t="n">
        <v>21</v>
      </c>
      <c r="M1305" s="212" t="n">
        <f aca="false">G1305*(1+L1305/100)</f>
        <v>0</v>
      </c>
      <c r="N1305" s="212" t="n">
        <v>0</v>
      </c>
      <c r="O1305" s="212" t="n">
        <f aca="false">ROUND(E1305*N1305,2)</f>
        <v>0</v>
      </c>
      <c r="P1305" s="212" t="n">
        <v>0</v>
      </c>
      <c r="Q1305" s="212" t="n">
        <f aca="false">ROUND(E1305*P1305,2)</f>
        <v>0</v>
      </c>
      <c r="U1305" s="213" t="n">
        <v>0</v>
      </c>
      <c r="V1305" s="213" t="n">
        <f aca="false">ROUND(E1305*U1305,2)</f>
        <v>0</v>
      </c>
      <c r="W1305" s="213"/>
      <c r="X1305" s="214"/>
      <c r="Y1305" s="214"/>
      <c r="Z1305" s="214"/>
      <c r="AA1305" s="214"/>
      <c r="AB1305" s="214"/>
      <c r="AC1305" s="214"/>
      <c r="AD1305" s="214"/>
      <c r="AE1305" s="214"/>
      <c r="AF1305" s="214"/>
      <c r="AG1305" s="214" t="s">
        <v>1328</v>
      </c>
      <c r="AH1305" s="214"/>
      <c r="AI1305" s="214"/>
      <c r="AJ1305" s="214"/>
      <c r="AK1305" s="214"/>
      <c r="AL1305" s="214"/>
      <c r="AM1305" s="214"/>
      <c r="AN1305" s="214"/>
      <c r="AO1305" s="214"/>
      <c r="AP1305" s="214"/>
      <c r="AQ1305" s="214"/>
      <c r="AR1305" s="214"/>
      <c r="AS1305" s="214"/>
      <c r="AT1305" s="214"/>
      <c r="AU1305" s="214"/>
      <c r="AV1305" s="214"/>
      <c r="AW1305" s="214"/>
      <c r="AX1305" s="214"/>
      <c r="AY1305" s="214"/>
      <c r="AZ1305" s="214"/>
      <c r="BA1305" s="214"/>
      <c r="BB1305" s="214"/>
      <c r="BC1305" s="214"/>
      <c r="BD1305" s="214"/>
      <c r="BE1305" s="214"/>
      <c r="BF1305" s="214"/>
      <c r="BG1305" s="214"/>
      <c r="BH1305" s="214"/>
    </row>
    <row r="1306" customFormat="false" ht="13.2" hidden="false" customHeight="false" outlineLevel="1" collapsed="false">
      <c r="A1306" s="215"/>
      <c r="B1306" s="216"/>
      <c r="C1306" s="236" t="s">
        <v>1329</v>
      </c>
      <c r="D1306" s="237"/>
      <c r="E1306" s="238"/>
      <c r="F1306" s="213"/>
      <c r="G1306" s="213"/>
      <c r="H1306" s="213"/>
      <c r="I1306" s="213"/>
      <c r="J1306" s="213"/>
      <c r="K1306" s="213"/>
      <c r="L1306" s="213"/>
      <c r="M1306" s="213"/>
      <c r="N1306" s="213"/>
      <c r="O1306" s="213"/>
      <c r="P1306" s="213"/>
      <c r="Q1306" s="213"/>
      <c r="U1306" s="213"/>
      <c r="V1306" s="213"/>
      <c r="W1306" s="213"/>
      <c r="X1306" s="214"/>
      <c r="Y1306" s="214"/>
      <c r="Z1306" s="214"/>
      <c r="AA1306" s="214"/>
      <c r="AB1306" s="214"/>
      <c r="AC1306" s="214"/>
      <c r="AD1306" s="214"/>
      <c r="AE1306" s="214"/>
      <c r="AF1306" s="214"/>
      <c r="AG1306" s="214" t="s">
        <v>227</v>
      </c>
      <c r="AH1306" s="214" t="n">
        <v>0</v>
      </c>
      <c r="AI1306" s="214"/>
      <c r="AJ1306" s="214"/>
      <c r="AK1306" s="214"/>
      <c r="AL1306" s="214"/>
      <c r="AM1306" s="214"/>
      <c r="AN1306" s="214"/>
      <c r="AO1306" s="214"/>
      <c r="AP1306" s="214"/>
      <c r="AQ1306" s="214"/>
      <c r="AR1306" s="214"/>
      <c r="AS1306" s="214"/>
      <c r="AT1306" s="214"/>
      <c r="AU1306" s="214"/>
      <c r="AV1306" s="214"/>
      <c r="AW1306" s="214"/>
      <c r="AX1306" s="214"/>
      <c r="AY1306" s="214"/>
      <c r="AZ1306" s="214"/>
      <c r="BA1306" s="214"/>
      <c r="BB1306" s="214"/>
      <c r="BC1306" s="214"/>
      <c r="BD1306" s="214"/>
      <c r="BE1306" s="214"/>
      <c r="BF1306" s="214"/>
      <c r="BG1306" s="214"/>
      <c r="BH1306" s="214"/>
    </row>
    <row r="1307" customFormat="false" ht="20.4" hidden="false" customHeight="false" outlineLevel="1" collapsed="false">
      <c r="A1307" s="215"/>
      <c r="B1307" s="216"/>
      <c r="C1307" s="236" t="s">
        <v>1330</v>
      </c>
      <c r="D1307" s="237"/>
      <c r="E1307" s="238"/>
      <c r="F1307" s="213"/>
      <c r="G1307" s="213"/>
      <c r="H1307" s="213"/>
      <c r="I1307" s="213"/>
      <c r="J1307" s="213"/>
      <c r="K1307" s="213"/>
      <c r="L1307" s="213"/>
      <c r="M1307" s="213"/>
      <c r="N1307" s="213"/>
      <c r="O1307" s="213"/>
      <c r="P1307" s="213"/>
      <c r="Q1307" s="213"/>
      <c r="U1307" s="213"/>
      <c r="V1307" s="213"/>
      <c r="W1307" s="213"/>
      <c r="X1307" s="214"/>
      <c r="Y1307" s="214"/>
      <c r="Z1307" s="214"/>
      <c r="AA1307" s="214"/>
      <c r="AB1307" s="214"/>
      <c r="AC1307" s="214"/>
      <c r="AD1307" s="214"/>
      <c r="AE1307" s="214"/>
      <c r="AF1307" s="214"/>
      <c r="AG1307" s="214" t="s">
        <v>227</v>
      </c>
      <c r="AH1307" s="214" t="n">
        <v>0</v>
      </c>
      <c r="AI1307" s="214"/>
      <c r="AJ1307" s="214"/>
      <c r="AK1307" s="214"/>
      <c r="AL1307" s="214"/>
      <c r="AM1307" s="214"/>
      <c r="AN1307" s="214"/>
      <c r="AO1307" s="214"/>
      <c r="AP1307" s="214"/>
      <c r="AQ1307" s="214"/>
      <c r="AR1307" s="214"/>
      <c r="AS1307" s="214"/>
      <c r="AT1307" s="214"/>
      <c r="AU1307" s="214"/>
      <c r="AV1307" s="214"/>
      <c r="AW1307" s="214"/>
      <c r="AX1307" s="214"/>
      <c r="AY1307" s="214"/>
      <c r="AZ1307" s="214"/>
      <c r="BA1307" s="214"/>
      <c r="BB1307" s="214"/>
      <c r="BC1307" s="214"/>
      <c r="BD1307" s="214"/>
      <c r="BE1307" s="214"/>
      <c r="BF1307" s="214"/>
      <c r="BG1307" s="214"/>
      <c r="BH1307" s="214"/>
    </row>
    <row r="1308" customFormat="false" ht="13.2" hidden="false" customHeight="false" outlineLevel="1" collapsed="false">
      <c r="A1308" s="215"/>
      <c r="B1308" s="216"/>
      <c r="C1308" s="236" t="s">
        <v>1331</v>
      </c>
      <c r="D1308" s="237"/>
      <c r="E1308" s="238"/>
      <c r="F1308" s="213"/>
      <c r="G1308" s="213"/>
      <c r="H1308" s="213"/>
      <c r="I1308" s="213"/>
      <c r="J1308" s="213"/>
      <c r="K1308" s="213"/>
      <c r="L1308" s="213"/>
      <c r="M1308" s="213"/>
      <c r="N1308" s="213"/>
      <c r="O1308" s="213"/>
      <c r="P1308" s="213"/>
      <c r="Q1308" s="213"/>
      <c r="U1308" s="213"/>
      <c r="V1308" s="213"/>
      <c r="W1308" s="213"/>
      <c r="X1308" s="214"/>
      <c r="Y1308" s="214"/>
      <c r="Z1308" s="214"/>
      <c r="AA1308" s="214"/>
      <c r="AB1308" s="214"/>
      <c r="AC1308" s="214"/>
      <c r="AD1308" s="214"/>
      <c r="AE1308" s="214"/>
      <c r="AF1308" s="214"/>
      <c r="AG1308" s="214" t="s">
        <v>227</v>
      </c>
      <c r="AH1308" s="214" t="n">
        <v>0</v>
      </c>
      <c r="AI1308" s="214"/>
      <c r="AJ1308" s="214"/>
      <c r="AK1308" s="214"/>
      <c r="AL1308" s="214"/>
      <c r="AM1308" s="214"/>
      <c r="AN1308" s="214"/>
      <c r="AO1308" s="214"/>
      <c r="AP1308" s="214"/>
      <c r="AQ1308" s="214"/>
      <c r="AR1308" s="214"/>
      <c r="AS1308" s="214"/>
      <c r="AT1308" s="214"/>
      <c r="AU1308" s="214"/>
      <c r="AV1308" s="214"/>
      <c r="AW1308" s="214"/>
      <c r="AX1308" s="214"/>
      <c r="AY1308" s="214"/>
      <c r="AZ1308" s="214"/>
      <c r="BA1308" s="214"/>
      <c r="BB1308" s="214"/>
      <c r="BC1308" s="214"/>
      <c r="BD1308" s="214"/>
      <c r="BE1308" s="214"/>
      <c r="BF1308" s="214"/>
      <c r="BG1308" s="214"/>
      <c r="BH1308" s="214"/>
    </row>
    <row r="1309" customFormat="false" ht="13.2" hidden="false" customHeight="false" outlineLevel="1" collapsed="false">
      <c r="A1309" s="215"/>
      <c r="B1309" s="216"/>
      <c r="C1309" s="236" t="s">
        <v>1339</v>
      </c>
      <c r="D1309" s="237"/>
      <c r="E1309" s="238" t="n">
        <v>760.27066</v>
      </c>
      <c r="F1309" s="213"/>
      <c r="G1309" s="213"/>
      <c r="H1309" s="213"/>
      <c r="I1309" s="213"/>
      <c r="J1309" s="213"/>
      <c r="K1309" s="213"/>
      <c r="L1309" s="213"/>
      <c r="M1309" s="213"/>
      <c r="N1309" s="213"/>
      <c r="O1309" s="213"/>
      <c r="P1309" s="213"/>
      <c r="Q1309" s="213"/>
      <c r="U1309" s="213"/>
      <c r="V1309" s="213"/>
      <c r="W1309" s="213"/>
      <c r="X1309" s="214"/>
      <c r="Y1309" s="214"/>
      <c r="Z1309" s="214"/>
      <c r="AA1309" s="214"/>
      <c r="AB1309" s="214"/>
      <c r="AC1309" s="214"/>
      <c r="AD1309" s="214"/>
      <c r="AE1309" s="214"/>
      <c r="AF1309" s="214"/>
      <c r="AG1309" s="214" t="s">
        <v>227</v>
      </c>
      <c r="AH1309" s="214" t="n">
        <v>0</v>
      </c>
      <c r="AI1309" s="214"/>
      <c r="AJ1309" s="214"/>
      <c r="AK1309" s="214"/>
      <c r="AL1309" s="214"/>
      <c r="AM1309" s="214"/>
      <c r="AN1309" s="214"/>
      <c r="AO1309" s="214"/>
      <c r="AP1309" s="214"/>
      <c r="AQ1309" s="214"/>
      <c r="AR1309" s="214"/>
      <c r="AS1309" s="214"/>
      <c r="AT1309" s="214"/>
      <c r="AU1309" s="214"/>
      <c r="AV1309" s="214"/>
      <c r="AW1309" s="214"/>
      <c r="AX1309" s="214"/>
      <c r="AY1309" s="214"/>
      <c r="AZ1309" s="214"/>
      <c r="BA1309" s="214"/>
      <c r="BB1309" s="214"/>
      <c r="BC1309" s="214"/>
      <c r="BD1309" s="214"/>
      <c r="BE1309" s="214"/>
      <c r="BF1309" s="214"/>
      <c r="BG1309" s="214"/>
      <c r="BH1309" s="214"/>
    </row>
    <row r="1310" customFormat="false" ht="13.2" hidden="false" customHeight="false" outlineLevel="1" collapsed="false">
      <c r="A1310" s="215"/>
      <c r="B1310" s="216"/>
      <c r="C1310" s="245"/>
      <c r="D1310" s="245"/>
      <c r="E1310" s="245"/>
      <c r="F1310" s="245"/>
      <c r="G1310" s="245"/>
      <c r="H1310" s="213"/>
      <c r="I1310" s="213"/>
      <c r="J1310" s="213"/>
      <c r="K1310" s="213"/>
      <c r="L1310" s="213"/>
      <c r="M1310" s="213"/>
      <c r="N1310" s="213"/>
      <c r="O1310" s="213"/>
      <c r="P1310" s="213"/>
      <c r="Q1310" s="213"/>
      <c r="U1310" s="213"/>
      <c r="V1310" s="213"/>
      <c r="W1310" s="213"/>
      <c r="X1310" s="214"/>
      <c r="Y1310" s="214"/>
      <c r="Z1310" s="214"/>
      <c r="AA1310" s="214"/>
      <c r="AB1310" s="214"/>
      <c r="AC1310" s="214"/>
      <c r="AD1310" s="214"/>
      <c r="AE1310" s="214"/>
      <c r="AF1310" s="214"/>
      <c r="AG1310" s="214" t="s">
        <v>210</v>
      </c>
      <c r="AH1310" s="214"/>
      <c r="AI1310" s="214"/>
      <c r="AJ1310" s="214"/>
      <c r="AK1310" s="214"/>
      <c r="AL1310" s="214"/>
      <c r="AM1310" s="214"/>
      <c r="AN1310" s="214"/>
      <c r="AO1310" s="214"/>
      <c r="AP1310" s="214"/>
      <c r="AQ1310" s="214"/>
      <c r="AR1310" s="214"/>
      <c r="AS1310" s="214"/>
      <c r="AT1310" s="214"/>
      <c r="AU1310" s="214"/>
      <c r="AV1310" s="214"/>
      <c r="AW1310" s="214"/>
      <c r="AX1310" s="214"/>
      <c r="AY1310" s="214"/>
      <c r="AZ1310" s="214"/>
      <c r="BA1310" s="214"/>
      <c r="BB1310" s="214"/>
      <c r="BC1310" s="214"/>
      <c r="BD1310" s="214"/>
      <c r="BE1310" s="214"/>
      <c r="BF1310" s="214"/>
      <c r="BG1310" s="214"/>
      <c r="BH1310" s="214"/>
    </row>
    <row r="1311" customFormat="false" ht="13.2" hidden="false" customHeight="false" outlineLevel="1" collapsed="false">
      <c r="A1311" s="206" t="n">
        <v>288</v>
      </c>
      <c r="B1311" s="207" t="s">
        <v>1340</v>
      </c>
      <c r="C1311" s="208" t="s">
        <v>1341</v>
      </c>
      <c r="D1311" s="209" t="s">
        <v>258</v>
      </c>
      <c r="E1311" s="210" t="n">
        <v>54.30505</v>
      </c>
      <c r="F1311" s="211"/>
      <c r="G1311" s="212" t="n">
        <f aca="false">ROUND(E1311*F1311,2)</f>
        <v>0</v>
      </c>
      <c r="H1311" s="211" t="n">
        <v>0</v>
      </c>
      <c r="I1311" s="212" t="n">
        <f aca="false">ROUND(E1311*H1311,2)</f>
        <v>0</v>
      </c>
      <c r="J1311" s="211" t="n">
        <v>257</v>
      </c>
      <c r="K1311" s="212" t="n">
        <f aca="false">ROUND(E1311*J1311,2)</f>
        <v>13956.4</v>
      </c>
      <c r="L1311" s="212" t="n">
        <v>21</v>
      </c>
      <c r="M1311" s="212" t="n">
        <f aca="false">G1311*(1+L1311/100)</f>
        <v>0</v>
      </c>
      <c r="N1311" s="212" t="n">
        <v>0</v>
      </c>
      <c r="O1311" s="212" t="n">
        <f aca="false">ROUND(E1311*N1311,2)</f>
        <v>0</v>
      </c>
      <c r="P1311" s="212" t="n">
        <v>0</v>
      </c>
      <c r="Q1311" s="212" t="n">
        <f aca="false">ROUND(E1311*P1311,2)</f>
        <v>0</v>
      </c>
      <c r="U1311" s="213" t="n">
        <v>0.942</v>
      </c>
      <c r="V1311" s="213" t="n">
        <f aca="false">ROUND(E1311*U1311,2)</f>
        <v>51.16</v>
      </c>
      <c r="W1311" s="213"/>
      <c r="X1311" s="214"/>
      <c r="Y1311" s="214"/>
      <c r="Z1311" s="214"/>
      <c r="AA1311" s="214"/>
      <c r="AB1311" s="214"/>
      <c r="AC1311" s="214"/>
      <c r="AD1311" s="214"/>
      <c r="AE1311" s="214"/>
      <c r="AF1311" s="214"/>
      <c r="AG1311" s="214" t="s">
        <v>1328</v>
      </c>
      <c r="AH1311" s="214"/>
      <c r="AI1311" s="214"/>
      <c r="AJ1311" s="214"/>
      <c r="AK1311" s="214"/>
      <c r="AL1311" s="214"/>
      <c r="AM1311" s="214"/>
      <c r="AN1311" s="214"/>
      <c r="AO1311" s="214"/>
      <c r="AP1311" s="214"/>
      <c r="AQ1311" s="214"/>
      <c r="AR1311" s="214"/>
      <c r="AS1311" s="214"/>
      <c r="AT1311" s="214"/>
      <c r="AU1311" s="214"/>
      <c r="AV1311" s="214"/>
      <c r="AW1311" s="214"/>
      <c r="AX1311" s="214"/>
      <c r="AY1311" s="214"/>
      <c r="AZ1311" s="214"/>
      <c r="BA1311" s="214"/>
      <c r="BB1311" s="214"/>
      <c r="BC1311" s="214"/>
      <c r="BD1311" s="214"/>
      <c r="BE1311" s="214"/>
      <c r="BF1311" s="214"/>
      <c r="BG1311" s="214"/>
      <c r="BH1311" s="214"/>
    </row>
    <row r="1312" customFormat="false" ht="13.2" hidden="false" customHeight="false" outlineLevel="1" collapsed="false">
      <c r="A1312" s="215"/>
      <c r="B1312" s="216"/>
      <c r="C1312" s="236" t="s">
        <v>1329</v>
      </c>
      <c r="D1312" s="237"/>
      <c r="E1312" s="238"/>
      <c r="F1312" s="213"/>
      <c r="G1312" s="213"/>
      <c r="H1312" s="213"/>
      <c r="I1312" s="213"/>
      <c r="J1312" s="213"/>
      <c r="K1312" s="213"/>
      <c r="L1312" s="213"/>
      <c r="M1312" s="213"/>
      <c r="N1312" s="213"/>
      <c r="O1312" s="213"/>
      <c r="P1312" s="213"/>
      <c r="Q1312" s="213"/>
      <c r="U1312" s="213"/>
      <c r="V1312" s="213"/>
      <c r="W1312" s="213"/>
      <c r="X1312" s="214"/>
      <c r="Y1312" s="214"/>
      <c r="Z1312" s="214"/>
      <c r="AA1312" s="214"/>
      <c r="AB1312" s="214"/>
      <c r="AC1312" s="214"/>
      <c r="AD1312" s="214"/>
      <c r="AE1312" s="214"/>
      <c r="AF1312" s="214"/>
      <c r="AG1312" s="214" t="s">
        <v>227</v>
      </c>
      <c r="AH1312" s="214" t="n">
        <v>0</v>
      </c>
      <c r="AI1312" s="214"/>
      <c r="AJ1312" s="214"/>
      <c r="AK1312" s="214"/>
      <c r="AL1312" s="214"/>
      <c r="AM1312" s="214"/>
      <c r="AN1312" s="214"/>
      <c r="AO1312" s="214"/>
      <c r="AP1312" s="214"/>
      <c r="AQ1312" s="214"/>
      <c r="AR1312" s="214"/>
      <c r="AS1312" s="214"/>
      <c r="AT1312" s="214"/>
      <c r="AU1312" s="214"/>
      <c r="AV1312" s="214"/>
      <c r="AW1312" s="214"/>
      <c r="AX1312" s="214"/>
      <c r="AY1312" s="214"/>
      <c r="AZ1312" s="214"/>
      <c r="BA1312" s="214"/>
      <c r="BB1312" s="214"/>
      <c r="BC1312" s="214"/>
      <c r="BD1312" s="214"/>
      <c r="BE1312" s="214"/>
      <c r="BF1312" s="214"/>
      <c r="BG1312" s="214"/>
      <c r="BH1312" s="214"/>
    </row>
    <row r="1313" customFormat="false" ht="20.4" hidden="false" customHeight="false" outlineLevel="1" collapsed="false">
      <c r="A1313" s="215"/>
      <c r="B1313" s="216"/>
      <c r="C1313" s="236" t="s">
        <v>1330</v>
      </c>
      <c r="D1313" s="237"/>
      <c r="E1313" s="238"/>
      <c r="F1313" s="213"/>
      <c r="G1313" s="213"/>
      <c r="H1313" s="213"/>
      <c r="I1313" s="213"/>
      <c r="J1313" s="213"/>
      <c r="K1313" s="213"/>
      <c r="L1313" s="213"/>
      <c r="M1313" s="213"/>
      <c r="N1313" s="213"/>
      <c r="O1313" s="213"/>
      <c r="P1313" s="213"/>
      <c r="Q1313" s="213"/>
      <c r="U1313" s="213"/>
      <c r="V1313" s="213"/>
      <c r="W1313" s="213"/>
      <c r="X1313" s="214"/>
      <c r="Y1313" s="214"/>
      <c r="Z1313" s="214"/>
      <c r="AA1313" s="214"/>
      <c r="AB1313" s="214"/>
      <c r="AC1313" s="214"/>
      <c r="AD1313" s="214"/>
      <c r="AE1313" s="214"/>
      <c r="AF1313" s="214"/>
      <c r="AG1313" s="214" t="s">
        <v>227</v>
      </c>
      <c r="AH1313" s="214" t="n">
        <v>0</v>
      </c>
      <c r="AI1313" s="214"/>
      <c r="AJ1313" s="214"/>
      <c r="AK1313" s="214"/>
      <c r="AL1313" s="214"/>
      <c r="AM1313" s="214"/>
      <c r="AN1313" s="214"/>
      <c r="AO1313" s="214"/>
      <c r="AP1313" s="214"/>
      <c r="AQ1313" s="214"/>
      <c r="AR1313" s="214"/>
      <c r="AS1313" s="214"/>
      <c r="AT1313" s="214"/>
      <c r="AU1313" s="214"/>
      <c r="AV1313" s="214"/>
      <c r="AW1313" s="214"/>
      <c r="AX1313" s="214"/>
      <c r="AY1313" s="214"/>
      <c r="AZ1313" s="214"/>
      <c r="BA1313" s="214"/>
      <c r="BB1313" s="214"/>
      <c r="BC1313" s="214"/>
      <c r="BD1313" s="214"/>
      <c r="BE1313" s="214"/>
      <c r="BF1313" s="214"/>
      <c r="BG1313" s="214"/>
      <c r="BH1313" s="214"/>
    </row>
    <row r="1314" customFormat="false" ht="13.2" hidden="false" customHeight="false" outlineLevel="1" collapsed="false">
      <c r="A1314" s="215"/>
      <c r="B1314" s="216"/>
      <c r="C1314" s="236" t="s">
        <v>1331</v>
      </c>
      <c r="D1314" s="237"/>
      <c r="E1314" s="238"/>
      <c r="F1314" s="213"/>
      <c r="G1314" s="213"/>
      <c r="H1314" s="213"/>
      <c r="I1314" s="213"/>
      <c r="J1314" s="213"/>
      <c r="K1314" s="213"/>
      <c r="L1314" s="213"/>
      <c r="M1314" s="213"/>
      <c r="N1314" s="213"/>
      <c r="O1314" s="213"/>
      <c r="P1314" s="213"/>
      <c r="Q1314" s="213"/>
      <c r="U1314" s="213"/>
      <c r="V1314" s="213"/>
      <c r="W1314" s="213"/>
      <c r="X1314" s="214"/>
      <c r="Y1314" s="214"/>
      <c r="Z1314" s="214"/>
      <c r="AA1314" s="214"/>
      <c r="AB1314" s="214"/>
      <c r="AC1314" s="214"/>
      <c r="AD1314" s="214"/>
      <c r="AE1314" s="214"/>
      <c r="AF1314" s="214"/>
      <c r="AG1314" s="214" t="s">
        <v>227</v>
      </c>
      <c r="AH1314" s="214" t="n">
        <v>0</v>
      </c>
      <c r="AI1314" s="214"/>
      <c r="AJ1314" s="214"/>
      <c r="AK1314" s="214"/>
      <c r="AL1314" s="214"/>
      <c r="AM1314" s="214"/>
      <c r="AN1314" s="214"/>
      <c r="AO1314" s="214"/>
      <c r="AP1314" s="214"/>
      <c r="AQ1314" s="214"/>
      <c r="AR1314" s="214"/>
      <c r="AS1314" s="214"/>
      <c r="AT1314" s="214"/>
      <c r="AU1314" s="214"/>
      <c r="AV1314" s="214"/>
      <c r="AW1314" s="214"/>
      <c r="AX1314" s="214"/>
      <c r="AY1314" s="214"/>
      <c r="AZ1314" s="214"/>
      <c r="BA1314" s="214"/>
      <c r="BB1314" s="214"/>
      <c r="BC1314" s="214"/>
      <c r="BD1314" s="214"/>
      <c r="BE1314" s="214"/>
      <c r="BF1314" s="214"/>
      <c r="BG1314" s="214"/>
      <c r="BH1314" s="214"/>
    </row>
    <row r="1315" customFormat="false" ht="13.2" hidden="false" customHeight="false" outlineLevel="1" collapsed="false">
      <c r="A1315" s="215"/>
      <c r="B1315" s="216"/>
      <c r="C1315" s="236" t="s">
        <v>1332</v>
      </c>
      <c r="D1315" s="237"/>
      <c r="E1315" s="238" t="n">
        <v>54.30505</v>
      </c>
      <c r="F1315" s="213"/>
      <c r="G1315" s="213"/>
      <c r="H1315" s="213"/>
      <c r="I1315" s="213"/>
      <c r="J1315" s="213"/>
      <c r="K1315" s="213"/>
      <c r="L1315" s="213"/>
      <c r="M1315" s="213"/>
      <c r="N1315" s="213"/>
      <c r="O1315" s="213"/>
      <c r="P1315" s="213"/>
      <c r="Q1315" s="213"/>
      <c r="U1315" s="213"/>
      <c r="V1315" s="213"/>
      <c r="W1315" s="213"/>
      <c r="X1315" s="214"/>
      <c r="Y1315" s="214"/>
      <c r="Z1315" s="214"/>
      <c r="AA1315" s="214"/>
      <c r="AB1315" s="214"/>
      <c r="AC1315" s="214"/>
      <c r="AD1315" s="214"/>
      <c r="AE1315" s="214"/>
      <c r="AF1315" s="214"/>
      <c r="AG1315" s="214" t="s">
        <v>227</v>
      </c>
      <c r="AH1315" s="214" t="n">
        <v>0</v>
      </c>
      <c r="AI1315" s="214"/>
      <c r="AJ1315" s="214"/>
      <c r="AK1315" s="214"/>
      <c r="AL1315" s="214"/>
      <c r="AM1315" s="214"/>
      <c r="AN1315" s="214"/>
      <c r="AO1315" s="214"/>
      <c r="AP1315" s="214"/>
      <c r="AQ1315" s="214"/>
      <c r="AR1315" s="214"/>
      <c r="AS1315" s="214"/>
      <c r="AT1315" s="214"/>
      <c r="AU1315" s="214"/>
      <c r="AV1315" s="214"/>
      <c r="AW1315" s="214"/>
      <c r="AX1315" s="214"/>
      <c r="AY1315" s="214"/>
      <c r="AZ1315" s="214"/>
      <c r="BA1315" s="214"/>
      <c r="BB1315" s="214"/>
      <c r="BC1315" s="214"/>
      <c r="BD1315" s="214"/>
      <c r="BE1315" s="214"/>
      <c r="BF1315" s="214"/>
      <c r="BG1315" s="214"/>
      <c r="BH1315" s="214"/>
    </row>
    <row r="1316" customFormat="false" ht="13.2" hidden="false" customHeight="false" outlineLevel="1" collapsed="false">
      <c r="A1316" s="215"/>
      <c r="B1316" s="216"/>
      <c r="C1316" s="245"/>
      <c r="D1316" s="245"/>
      <c r="E1316" s="245"/>
      <c r="F1316" s="245"/>
      <c r="G1316" s="245"/>
      <c r="H1316" s="213"/>
      <c r="I1316" s="213"/>
      <c r="J1316" s="213"/>
      <c r="K1316" s="213"/>
      <c r="L1316" s="213"/>
      <c r="M1316" s="213"/>
      <c r="N1316" s="213"/>
      <c r="O1316" s="213"/>
      <c r="P1316" s="213"/>
      <c r="Q1316" s="213"/>
      <c r="U1316" s="213"/>
      <c r="V1316" s="213"/>
      <c r="W1316" s="213"/>
      <c r="X1316" s="214"/>
      <c r="Y1316" s="214"/>
      <c r="Z1316" s="214"/>
      <c r="AA1316" s="214"/>
      <c r="AB1316" s="214"/>
      <c r="AC1316" s="214"/>
      <c r="AD1316" s="214"/>
      <c r="AE1316" s="214"/>
      <c r="AF1316" s="214"/>
      <c r="AG1316" s="214" t="s">
        <v>210</v>
      </c>
      <c r="AH1316" s="214"/>
      <c r="AI1316" s="214"/>
      <c r="AJ1316" s="214"/>
      <c r="AK1316" s="214"/>
      <c r="AL1316" s="214"/>
      <c r="AM1316" s="214"/>
      <c r="AN1316" s="214"/>
      <c r="AO1316" s="214"/>
      <c r="AP1316" s="214"/>
      <c r="AQ1316" s="214"/>
      <c r="AR1316" s="214"/>
      <c r="AS1316" s="214"/>
      <c r="AT1316" s="214"/>
      <c r="AU1316" s="214"/>
      <c r="AV1316" s="214"/>
      <c r="AW1316" s="214"/>
      <c r="AX1316" s="214"/>
      <c r="AY1316" s="214"/>
      <c r="AZ1316" s="214"/>
      <c r="BA1316" s="214"/>
      <c r="BB1316" s="214"/>
      <c r="BC1316" s="214"/>
      <c r="BD1316" s="214"/>
      <c r="BE1316" s="214"/>
      <c r="BF1316" s="214"/>
      <c r="BG1316" s="214"/>
      <c r="BH1316" s="214"/>
    </row>
    <row r="1317" customFormat="false" ht="13.2" hidden="false" customHeight="false" outlineLevel="1" collapsed="false">
      <c r="A1317" s="206" t="n">
        <v>289</v>
      </c>
      <c r="B1317" s="207" t="s">
        <v>1342</v>
      </c>
      <c r="C1317" s="208" t="s">
        <v>1343</v>
      </c>
      <c r="D1317" s="209" t="s">
        <v>258</v>
      </c>
      <c r="E1317" s="210" t="n">
        <v>217.22019</v>
      </c>
      <c r="F1317" s="211"/>
      <c r="G1317" s="212" t="n">
        <f aca="false">ROUND(E1317*F1317,2)</f>
        <v>0</v>
      </c>
      <c r="H1317" s="211" t="n">
        <v>0</v>
      </c>
      <c r="I1317" s="212" t="n">
        <f aca="false">ROUND(E1317*H1317,2)</f>
        <v>0</v>
      </c>
      <c r="J1317" s="211" t="n">
        <v>28.6</v>
      </c>
      <c r="K1317" s="212" t="n">
        <f aca="false">ROUND(E1317*J1317,2)</f>
        <v>6212.5</v>
      </c>
      <c r="L1317" s="212" t="n">
        <v>21</v>
      </c>
      <c r="M1317" s="212" t="n">
        <f aca="false">G1317*(1+L1317/100)</f>
        <v>0</v>
      </c>
      <c r="N1317" s="212" t="n">
        <v>0</v>
      </c>
      <c r="O1317" s="212" t="n">
        <f aca="false">ROUND(E1317*N1317,2)</f>
        <v>0</v>
      </c>
      <c r="P1317" s="212" t="n">
        <v>0</v>
      </c>
      <c r="Q1317" s="212" t="n">
        <f aca="false">ROUND(E1317*P1317,2)</f>
        <v>0</v>
      </c>
      <c r="U1317" s="213" t="n">
        <v>0.105</v>
      </c>
      <c r="V1317" s="213" t="n">
        <f aca="false">ROUND(E1317*U1317,2)</f>
        <v>22.81</v>
      </c>
      <c r="W1317" s="213"/>
      <c r="X1317" s="214"/>
      <c r="Y1317" s="214"/>
      <c r="Z1317" s="214"/>
      <c r="AA1317" s="214"/>
      <c r="AB1317" s="214"/>
      <c r="AC1317" s="214"/>
      <c r="AD1317" s="214"/>
      <c r="AE1317" s="214"/>
      <c r="AF1317" s="214"/>
      <c r="AG1317" s="214" t="s">
        <v>1328</v>
      </c>
      <c r="AH1317" s="214"/>
      <c r="AI1317" s="214"/>
      <c r="AJ1317" s="214"/>
      <c r="AK1317" s="214"/>
      <c r="AL1317" s="214"/>
      <c r="AM1317" s="214"/>
      <c r="AN1317" s="214"/>
      <c r="AO1317" s="214"/>
      <c r="AP1317" s="214"/>
      <c r="AQ1317" s="214"/>
      <c r="AR1317" s="214"/>
      <c r="AS1317" s="214"/>
      <c r="AT1317" s="214"/>
      <c r="AU1317" s="214"/>
      <c r="AV1317" s="214"/>
      <c r="AW1317" s="214"/>
      <c r="AX1317" s="214"/>
      <c r="AY1317" s="214"/>
      <c r="AZ1317" s="214"/>
      <c r="BA1317" s="214"/>
      <c r="BB1317" s="214"/>
      <c r="BC1317" s="214"/>
      <c r="BD1317" s="214"/>
      <c r="BE1317" s="214"/>
      <c r="BF1317" s="214"/>
      <c r="BG1317" s="214"/>
      <c r="BH1317" s="214"/>
    </row>
    <row r="1318" customFormat="false" ht="13.2" hidden="false" customHeight="false" outlineLevel="1" collapsed="false">
      <c r="A1318" s="215"/>
      <c r="B1318" s="216"/>
      <c r="C1318" s="236" t="s">
        <v>1329</v>
      </c>
      <c r="D1318" s="237"/>
      <c r="E1318" s="238"/>
      <c r="F1318" s="213"/>
      <c r="G1318" s="213"/>
      <c r="H1318" s="213"/>
      <c r="I1318" s="213"/>
      <c r="J1318" s="213"/>
      <c r="K1318" s="213"/>
      <c r="L1318" s="213"/>
      <c r="M1318" s="213"/>
      <c r="N1318" s="213"/>
      <c r="O1318" s="213"/>
      <c r="P1318" s="213"/>
      <c r="Q1318" s="213"/>
      <c r="U1318" s="213"/>
      <c r="V1318" s="213"/>
      <c r="W1318" s="213"/>
      <c r="X1318" s="214"/>
      <c r="Y1318" s="214"/>
      <c r="Z1318" s="214"/>
      <c r="AA1318" s="214"/>
      <c r="AB1318" s="214"/>
      <c r="AC1318" s="214"/>
      <c r="AD1318" s="214"/>
      <c r="AE1318" s="214"/>
      <c r="AF1318" s="214"/>
      <c r="AG1318" s="214" t="s">
        <v>227</v>
      </c>
      <c r="AH1318" s="214" t="n">
        <v>0</v>
      </c>
      <c r="AI1318" s="214"/>
      <c r="AJ1318" s="214"/>
      <c r="AK1318" s="214"/>
      <c r="AL1318" s="214"/>
      <c r="AM1318" s="214"/>
      <c r="AN1318" s="214"/>
      <c r="AO1318" s="214"/>
      <c r="AP1318" s="214"/>
      <c r="AQ1318" s="214"/>
      <c r="AR1318" s="214"/>
      <c r="AS1318" s="214"/>
      <c r="AT1318" s="214"/>
      <c r="AU1318" s="214"/>
      <c r="AV1318" s="214"/>
      <c r="AW1318" s="214"/>
      <c r="AX1318" s="214"/>
      <c r="AY1318" s="214"/>
      <c r="AZ1318" s="214"/>
      <c r="BA1318" s="214"/>
      <c r="BB1318" s="214"/>
      <c r="BC1318" s="214"/>
      <c r="BD1318" s="214"/>
      <c r="BE1318" s="214"/>
      <c r="BF1318" s="214"/>
      <c r="BG1318" s="214"/>
      <c r="BH1318" s="214"/>
    </row>
    <row r="1319" customFormat="false" ht="20.4" hidden="false" customHeight="false" outlineLevel="1" collapsed="false">
      <c r="A1319" s="215"/>
      <c r="B1319" s="216"/>
      <c r="C1319" s="236" t="s">
        <v>1330</v>
      </c>
      <c r="D1319" s="237"/>
      <c r="E1319" s="238"/>
      <c r="F1319" s="213"/>
      <c r="G1319" s="213"/>
      <c r="H1319" s="213"/>
      <c r="I1319" s="213"/>
      <c r="J1319" s="213"/>
      <c r="K1319" s="213"/>
      <c r="L1319" s="213"/>
      <c r="M1319" s="213"/>
      <c r="N1319" s="213"/>
      <c r="O1319" s="213"/>
      <c r="P1319" s="213"/>
      <c r="Q1319" s="213"/>
      <c r="U1319" s="213"/>
      <c r="V1319" s="213"/>
      <c r="W1319" s="213"/>
      <c r="X1319" s="214"/>
      <c r="Y1319" s="214"/>
      <c r="Z1319" s="214"/>
      <c r="AA1319" s="214"/>
      <c r="AB1319" s="214"/>
      <c r="AC1319" s="214"/>
      <c r="AD1319" s="214"/>
      <c r="AE1319" s="214"/>
      <c r="AF1319" s="214"/>
      <c r="AG1319" s="214" t="s">
        <v>227</v>
      </c>
      <c r="AH1319" s="214" t="n">
        <v>0</v>
      </c>
      <c r="AI1319" s="214"/>
      <c r="AJ1319" s="214"/>
      <c r="AK1319" s="214"/>
      <c r="AL1319" s="214"/>
      <c r="AM1319" s="214"/>
      <c r="AN1319" s="214"/>
      <c r="AO1319" s="214"/>
      <c r="AP1319" s="214"/>
      <c r="AQ1319" s="214"/>
      <c r="AR1319" s="214"/>
      <c r="AS1319" s="214"/>
      <c r="AT1319" s="214"/>
      <c r="AU1319" s="214"/>
      <c r="AV1319" s="214"/>
      <c r="AW1319" s="214"/>
      <c r="AX1319" s="214"/>
      <c r="AY1319" s="214"/>
      <c r="AZ1319" s="214"/>
      <c r="BA1319" s="214"/>
      <c r="BB1319" s="214"/>
      <c r="BC1319" s="214"/>
      <c r="BD1319" s="214"/>
      <c r="BE1319" s="214"/>
      <c r="BF1319" s="214"/>
      <c r="BG1319" s="214"/>
      <c r="BH1319" s="214"/>
    </row>
    <row r="1320" customFormat="false" ht="13.2" hidden="false" customHeight="false" outlineLevel="1" collapsed="false">
      <c r="A1320" s="215"/>
      <c r="B1320" s="216"/>
      <c r="C1320" s="236" t="s">
        <v>1331</v>
      </c>
      <c r="D1320" s="237"/>
      <c r="E1320" s="238"/>
      <c r="F1320" s="213"/>
      <c r="G1320" s="213"/>
      <c r="H1320" s="213"/>
      <c r="I1320" s="213"/>
      <c r="J1320" s="213"/>
      <c r="K1320" s="213"/>
      <c r="L1320" s="213"/>
      <c r="M1320" s="213"/>
      <c r="N1320" s="213"/>
      <c r="O1320" s="213"/>
      <c r="P1320" s="213"/>
      <c r="Q1320" s="213"/>
      <c r="U1320" s="213"/>
      <c r="V1320" s="213"/>
      <c r="W1320" s="213"/>
      <c r="X1320" s="214"/>
      <c r="Y1320" s="214"/>
      <c r="Z1320" s="214"/>
      <c r="AA1320" s="214"/>
      <c r="AB1320" s="214"/>
      <c r="AC1320" s="214"/>
      <c r="AD1320" s="214"/>
      <c r="AE1320" s="214"/>
      <c r="AF1320" s="214"/>
      <c r="AG1320" s="214" t="s">
        <v>227</v>
      </c>
      <c r="AH1320" s="214" t="n">
        <v>0</v>
      </c>
      <c r="AI1320" s="214"/>
      <c r="AJ1320" s="214"/>
      <c r="AK1320" s="214"/>
      <c r="AL1320" s="214"/>
      <c r="AM1320" s="214"/>
      <c r="AN1320" s="214"/>
      <c r="AO1320" s="214"/>
      <c r="AP1320" s="214"/>
      <c r="AQ1320" s="214"/>
      <c r="AR1320" s="214"/>
      <c r="AS1320" s="214"/>
      <c r="AT1320" s="214"/>
      <c r="AU1320" s="214"/>
      <c r="AV1320" s="214"/>
      <c r="AW1320" s="214"/>
      <c r="AX1320" s="214"/>
      <c r="AY1320" s="214"/>
      <c r="AZ1320" s="214"/>
      <c r="BA1320" s="214"/>
      <c r="BB1320" s="214"/>
      <c r="BC1320" s="214"/>
      <c r="BD1320" s="214"/>
      <c r="BE1320" s="214"/>
      <c r="BF1320" s="214"/>
      <c r="BG1320" s="214"/>
      <c r="BH1320" s="214"/>
    </row>
    <row r="1321" customFormat="false" ht="13.2" hidden="false" customHeight="false" outlineLevel="1" collapsed="false">
      <c r="A1321" s="215"/>
      <c r="B1321" s="216"/>
      <c r="C1321" s="236" t="s">
        <v>1344</v>
      </c>
      <c r="D1321" s="237"/>
      <c r="E1321" s="238" t="n">
        <v>217.22019</v>
      </c>
      <c r="F1321" s="213"/>
      <c r="G1321" s="213"/>
      <c r="H1321" s="213"/>
      <c r="I1321" s="213"/>
      <c r="J1321" s="213"/>
      <c r="K1321" s="213"/>
      <c r="L1321" s="213"/>
      <c r="M1321" s="213"/>
      <c r="N1321" s="213"/>
      <c r="O1321" s="213"/>
      <c r="P1321" s="213"/>
      <c r="Q1321" s="213"/>
      <c r="U1321" s="213"/>
      <c r="V1321" s="213"/>
      <c r="W1321" s="213"/>
      <c r="X1321" s="214"/>
      <c r="Y1321" s="214"/>
      <c r="Z1321" s="214"/>
      <c r="AA1321" s="214"/>
      <c r="AB1321" s="214"/>
      <c r="AC1321" s="214"/>
      <c r="AD1321" s="214"/>
      <c r="AE1321" s="214"/>
      <c r="AF1321" s="214"/>
      <c r="AG1321" s="214" t="s">
        <v>227</v>
      </c>
      <c r="AH1321" s="214" t="n">
        <v>0</v>
      </c>
      <c r="AI1321" s="214"/>
      <c r="AJ1321" s="214"/>
      <c r="AK1321" s="214"/>
      <c r="AL1321" s="214"/>
      <c r="AM1321" s="214"/>
      <c r="AN1321" s="214"/>
      <c r="AO1321" s="214"/>
      <c r="AP1321" s="214"/>
      <c r="AQ1321" s="214"/>
      <c r="AR1321" s="214"/>
      <c r="AS1321" s="214"/>
      <c r="AT1321" s="214"/>
      <c r="AU1321" s="214"/>
      <c r="AV1321" s="214"/>
      <c r="AW1321" s="214"/>
      <c r="AX1321" s="214"/>
      <c r="AY1321" s="214"/>
      <c r="AZ1321" s="214"/>
      <c r="BA1321" s="214"/>
      <c r="BB1321" s="214"/>
      <c r="BC1321" s="214"/>
      <c r="BD1321" s="214"/>
      <c r="BE1321" s="214"/>
      <c r="BF1321" s="214"/>
      <c r="BG1321" s="214"/>
      <c r="BH1321" s="214"/>
    </row>
    <row r="1322" customFormat="false" ht="13.2" hidden="false" customHeight="false" outlineLevel="1" collapsed="false">
      <c r="A1322" s="215"/>
      <c r="B1322" s="216"/>
      <c r="C1322" s="245"/>
      <c r="D1322" s="245"/>
      <c r="E1322" s="245"/>
      <c r="F1322" s="245"/>
      <c r="G1322" s="245"/>
      <c r="H1322" s="213"/>
      <c r="I1322" s="213"/>
      <c r="J1322" s="213"/>
      <c r="K1322" s="213"/>
      <c r="L1322" s="213"/>
      <c r="M1322" s="213"/>
      <c r="N1322" s="213"/>
      <c r="O1322" s="213"/>
      <c r="P1322" s="213"/>
      <c r="Q1322" s="213"/>
      <c r="U1322" s="213"/>
      <c r="V1322" s="213"/>
      <c r="W1322" s="213"/>
      <c r="X1322" s="214"/>
      <c r="Y1322" s="214"/>
      <c r="Z1322" s="214"/>
      <c r="AA1322" s="214"/>
      <c r="AB1322" s="214"/>
      <c r="AC1322" s="214"/>
      <c r="AD1322" s="214"/>
      <c r="AE1322" s="214"/>
      <c r="AF1322" s="214"/>
      <c r="AG1322" s="214" t="s">
        <v>210</v>
      </c>
      <c r="AH1322" s="214"/>
      <c r="AI1322" s="214"/>
      <c r="AJ1322" s="214"/>
      <c r="AK1322" s="214"/>
      <c r="AL1322" s="214"/>
      <c r="AM1322" s="214"/>
      <c r="AN1322" s="214"/>
      <c r="AO1322" s="214"/>
      <c r="AP1322" s="214"/>
      <c r="AQ1322" s="214"/>
      <c r="AR1322" s="214"/>
      <c r="AS1322" s="214"/>
      <c r="AT1322" s="214"/>
      <c r="AU1322" s="214"/>
      <c r="AV1322" s="214"/>
      <c r="AW1322" s="214"/>
      <c r="AX1322" s="214"/>
      <c r="AY1322" s="214"/>
      <c r="AZ1322" s="214"/>
      <c r="BA1322" s="214"/>
      <c r="BB1322" s="214"/>
      <c r="BC1322" s="214"/>
      <c r="BD1322" s="214"/>
      <c r="BE1322" s="214"/>
      <c r="BF1322" s="214"/>
      <c r="BG1322" s="214"/>
      <c r="BH1322" s="214"/>
    </row>
    <row r="1323" customFormat="false" ht="13.2" hidden="false" customHeight="false" outlineLevel="1" collapsed="false">
      <c r="A1323" s="206" t="n">
        <v>290</v>
      </c>
      <c r="B1323" s="207" t="s">
        <v>1345</v>
      </c>
      <c r="C1323" s="208" t="s">
        <v>1346</v>
      </c>
      <c r="D1323" s="209" t="s">
        <v>258</v>
      </c>
      <c r="E1323" s="210" t="n">
        <v>54.30505</v>
      </c>
      <c r="F1323" s="211"/>
      <c r="G1323" s="212" t="n">
        <f aca="false">ROUND(E1323*F1323,2)</f>
        <v>0</v>
      </c>
      <c r="H1323" s="211" t="n">
        <v>0</v>
      </c>
      <c r="I1323" s="212" t="n">
        <f aca="false">ROUND(E1323*H1323,2)</f>
        <v>0</v>
      </c>
      <c r="J1323" s="211" t="n">
        <v>300</v>
      </c>
      <c r="K1323" s="212" t="n">
        <f aca="false">ROUND(E1323*J1323,2)</f>
        <v>16291.52</v>
      </c>
      <c r="L1323" s="212" t="n">
        <v>21</v>
      </c>
      <c r="M1323" s="212" t="n">
        <f aca="false">G1323*(1+L1323/100)</f>
        <v>0</v>
      </c>
      <c r="N1323" s="212" t="n">
        <v>0</v>
      </c>
      <c r="O1323" s="212" t="n">
        <f aca="false">ROUND(E1323*N1323,2)</f>
        <v>0</v>
      </c>
      <c r="P1323" s="212" t="n">
        <v>0</v>
      </c>
      <c r="Q1323" s="212" t="n">
        <f aca="false">ROUND(E1323*P1323,2)</f>
        <v>0</v>
      </c>
      <c r="U1323" s="213" t="n">
        <v>0</v>
      </c>
      <c r="V1323" s="213" t="n">
        <f aca="false">ROUND(E1323*U1323,2)</f>
        <v>0</v>
      </c>
      <c r="W1323" s="213"/>
      <c r="X1323" s="214"/>
      <c r="Y1323" s="214"/>
      <c r="Z1323" s="214"/>
      <c r="AA1323" s="214"/>
      <c r="AB1323" s="214"/>
      <c r="AC1323" s="214"/>
      <c r="AD1323" s="214"/>
      <c r="AE1323" s="214"/>
      <c r="AF1323" s="214"/>
      <c r="AG1323" s="214" t="s">
        <v>1328</v>
      </c>
      <c r="AH1323" s="214"/>
      <c r="AI1323" s="214"/>
      <c r="AJ1323" s="214"/>
      <c r="AK1323" s="214"/>
      <c r="AL1323" s="214"/>
      <c r="AM1323" s="214"/>
      <c r="AN1323" s="214"/>
      <c r="AO1323" s="214"/>
      <c r="AP1323" s="214"/>
      <c r="AQ1323" s="214"/>
      <c r="AR1323" s="214"/>
      <c r="AS1323" s="214"/>
      <c r="AT1323" s="214"/>
      <c r="AU1323" s="214"/>
      <c r="AV1323" s="214"/>
      <c r="AW1323" s="214"/>
      <c r="AX1323" s="214"/>
      <c r="AY1323" s="214"/>
      <c r="AZ1323" s="214"/>
      <c r="BA1323" s="214"/>
      <c r="BB1323" s="214"/>
      <c r="BC1323" s="214"/>
      <c r="BD1323" s="214"/>
      <c r="BE1323" s="214"/>
      <c r="BF1323" s="214"/>
      <c r="BG1323" s="214"/>
      <c r="BH1323" s="214"/>
    </row>
    <row r="1324" customFormat="false" ht="13.2" hidden="false" customHeight="false" outlineLevel="1" collapsed="false">
      <c r="A1324" s="215"/>
      <c r="B1324" s="216"/>
      <c r="C1324" s="236" t="s">
        <v>1329</v>
      </c>
      <c r="D1324" s="237"/>
      <c r="E1324" s="238"/>
      <c r="F1324" s="213"/>
      <c r="G1324" s="213"/>
      <c r="H1324" s="213"/>
      <c r="I1324" s="213"/>
      <c r="J1324" s="213"/>
      <c r="K1324" s="213"/>
      <c r="L1324" s="213"/>
      <c r="M1324" s="213"/>
      <c r="N1324" s="213"/>
      <c r="O1324" s="213"/>
      <c r="P1324" s="213"/>
      <c r="Q1324" s="213"/>
      <c r="U1324" s="213"/>
      <c r="V1324" s="213"/>
      <c r="W1324" s="213"/>
      <c r="X1324" s="214"/>
      <c r="Y1324" s="214"/>
      <c r="Z1324" s="214"/>
      <c r="AA1324" s="214"/>
      <c r="AB1324" s="214"/>
      <c r="AC1324" s="214"/>
      <c r="AD1324" s="214"/>
      <c r="AE1324" s="214"/>
      <c r="AF1324" s="214"/>
      <c r="AG1324" s="214" t="s">
        <v>227</v>
      </c>
      <c r="AH1324" s="214" t="n">
        <v>0</v>
      </c>
      <c r="AI1324" s="214"/>
      <c r="AJ1324" s="214"/>
      <c r="AK1324" s="214"/>
      <c r="AL1324" s="214"/>
      <c r="AM1324" s="214"/>
      <c r="AN1324" s="214"/>
      <c r="AO1324" s="214"/>
      <c r="AP1324" s="214"/>
      <c r="AQ1324" s="214"/>
      <c r="AR1324" s="214"/>
      <c r="AS1324" s="214"/>
      <c r="AT1324" s="214"/>
      <c r="AU1324" s="214"/>
      <c r="AV1324" s="214"/>
      <c r="AW1324" s="214"/>
      <c r="AX1324" s="214"/>
      <c r="AY1324" s="214"/>
      <c r="AZ1324" s="214"/>
      <c r="BA1324" s="214"/>
      <c r="BB1324" s="214"/>
      <c r="BC1324" s="214"/>
      <c r="BD1324" s="214"/>
      <c r="BE1324" s="214"/>
      <c r="BF1324" s="214"/>
      <c r="BG1324" s="214"/>
      <c r="BH1324" s="214"/>
    </row>
    <row r="1325" customFormat="false" ht="20.4" hidden="false" customHeight="false" outlineLevel="1" collapsed="false">
      <c r="A1325" s="215"/>
      <c r="B1325" s="216"/>
      <c r="C1325" s="236" t="s">
        <v>1330</v>
      </c>
      <c r="D1325" s="237"/>
      <c r="E1325" s="238"/>
      <c r="F1325" s="213"/>
      <c r="G1325" s="213"/>
      <c r="H1325" s="213"/>
      <c r="I1325" s="213"/>
      <c r="J1325" s="213"/>
      <c r="K1325" s="213"/>
      <c r="L1325" s="213"/>
      <c r="M1325" s="213"/>
      <c r="N1325" s="213"/>
      <c r="O1325" s="213"/>
      <c r="P1325" s="213"/>
      <c r="Q1325" s="213"/>
      <c r="U1325" s="213"/>
      <c r="V1325" s="213"/>
      <c r="W1325" s="213"/>
      <c r="X1325" s="214"/>
      <c r="Y1325" s="214"/>
      <c r="Z1325" s="214"/>
      <c r="AA1325" s="214"/>
      <c r="AB1325" s="214"/>
      <c r="AC1325" s="214"/>
      <c r="AD1325" s="214"/>
      <c r="AE1325" s="214"/>
      <c r="AF1325" s="214"/>
      <c r="AG1325" s="214" t="s">
        <v>227</v>
      </c>
      <c r="AH1325" s="214" t="n">
        <v>0</v>
      </c>
      <c r="AI1325" s="214"/>
      <c r="AJ1325" s="214"/>
      <c r="AK1325" s="214"/>
      <c r="AL1325" s="214"/>
      <c r="AM1325" s="214"/>
      <c r="AN1325" s="214"/>
      <c r="AO1325" s="214"/>
      <c r="AP1325" s="214"/>
      <c r="AQ1325" s="214"/>
      <c r="AR1325" s="214"/>
      <c r="AS1325" s="214"/>
      <c r="AT1325" s="214"/>
      <c r="AU1325" s="214"/>
      <c r="AV1325" s="214"/>
      <c r="AW1325" s="214"/>
      <c r="AX1325" s="214"/>
      <c r="AY1325" s="214"/>
      <c r="AZ1325" s="214"/>
      <c r="BA1325" s="214"/>
      <c r="BB1325" s="214"/>
      <c r="BC1325" s="214"/>
      <c r="BD1325" s="214"/>
      <c r="BE1325" s="214"/>
      <c r="BF1325" s="214"/>
      <c r="BG1325" s="214"/>
      <c r="BH1325" s="214"/>
    </row>
    <row r="1326" customFormat="false" ht="13.2" hidden="false" customHeight="false" outlineLevel="1" collapsed="false">
      <c r="A1326" s="215"/>
      <c r="B1326" s="216"/>
      <c r="C1326" s="236" t="s">
        <v>1331</v>
      </c>
      <c r="D1326" s="237"/>
      <c r="E1326" s="238"/>
      <c r="F1326" s="213"/>
      <c r="G1326" s="213"/>
      <c r="H1326" s="213"/>
      <c r="I1326" s="213"/>
      <c r="J1326" s="213"/>
      <c r="K1326" s="213"/>
      <c r="L1326" s="213"/>
      <c r="M1326" s="213"/>
      <c r="N1326" s="213"/>
      <c r="O1326" s="213"/>
      <c r="P1326" s="213"/>
      <c r="Q1326" s="213"/>
      <c r="U1326" s="213"/>
      <c r="V1326" s="213"/>
      <c r="W1326" s="213"/>
      <c r="X1326" s="214"/>
      <c r="Y1326" s="214"/>
      <c r="Z1326" s="214"/>
      <c r="AA1326" s="214"/>
      <c r="AB1326" s="214"/>
      <c r="AC1326" s="214"/>
      <c r="AD1326" s="214"/>
      <c r="AE1326" s="214"/>
      <c r="AF1326" s="214"/>
      <c r="AG1326" s="214" t="s">
        <v>227</v>
      </c>
      <c r="AH1326" s="214" t="n">
        <v>0</v>
      </c>
      <c r="AI1326" s="214"/>
      <c r="AJ1326" s="214"/>
      <c r="AK1326" s="214"/>
      <c r="AL1326" s="214"/>
      <c r="AM1326" s="214"/>
      <c r="AN1326" s="214"/>
      <c r="AO1326" s="214"/>
      <c r="AP1326" s="214"/>
      <c r="AQ1326" s="214"/>
      <c r="AR1326" s="214"/>
      <c r="AS1326" s="214"/>
      <c r="AT1326" s="214"/>
      <c r="AU1326" s="214"/>
      <c r="AV1326" s="214"/>
      <c r="AW1326" s="214"/>
      <c r="AX1326" s="214"/>
      <c r="AY1326" s="214"/>
      <c r="AZ1326" s="214"/>
      <c r="BA1326" s="214"/>
      <c r="BB1326" s="214"/>
      <c r="BC1326" s="214"/>
      <c r="BD1326" s="214"/>
      <c r="BE1326" s="214"/>
      <c r="BF1326" s="214"/>
      <c r="BG1326" s="214"/>
      <c r="BH1326" s="214"/>
    </row>
    <row r="1327" customFormat="false" ht="13.2" hidden="false" customHeight="false" outlineLevel="1" collapsed="false">
      <c r="A1327" s="215"/>
      <c r="B1327" s="216"/>
      <c r="C1327" s="236" t="s">
        <v>1332</v>
      </c>
      <c r="D1327" s="237"/>
      <c r="E1327" s="238" t="n">
        <v>54.30505</v>
      </c>
      <c r="F1327" s="213"/>
      <c r="G1327" s="213"/>
      <c r="H1327" s="213"/>
      <c r="I1327" s="213"/>
      <c r="J1327" s="213"/>
      <c r="K1327" s="213"/>
      <c r="L1327" s="213"/>
      <c r="M1327" s="213"/>
      <c r="N1327" s="213"/>
      <c r="O1327" s="213"/>
      <c r="P1327" s="213"/>
      <c r="Q1327" s="213"/>
      <c r="U1327" s="213"/>
      <c r="V1327" s="213"/>
      <c r="W1327" s="213"/>
      <c r="X1327" s="214"/>
      <c r="Y1327" s="214"/>
      <c r="Z1327" s="214"/>
      <c r="AA1327" s="214"/>
      <c r="AB1327" s="214"/>
      <c r="AC1327" s="214"/>
      <c r="AD1327" s="214"/>
      <c r="AE1327" s="214"/>
      <c r="AF1327" s="214"/>
      <c r="AG1327" s="214" t="s">
        <v>227</v>
      </c>
      <c r="AH1327" s="214" t="n">
        <v>0</v>
      </c>
      <c r="AI1327" s="214"/>
      <c r="AJ1327" s="214"/>
      <c r="AK1327" s="214"/>
      <c r="AL1327" s="214"/>
      <c r="AM1327" s="214"/>
      <c r="AN1327" s="214"/>
      <c r="AO1327" s="214"/>
      <c r="AP1327" s="214"/>
      <c r="AQ1327" s="214"/>
      <c r="AR1327" s="214"/>
      <c r="AS1327" s="214"/>
      <c r="AT1327" s="214"/>
      <c r="AU1327" s="214"/>
      <c r="AV1327" s="214"/>
      <c r="AW1327" s="214"/>
      <c r="AX1327" s="214"/>
      <c r="AY1327" s="214"/>
      <c r="AZ1327" s="214"/>
      <c r="BA1327" s="214"/>
      <c r="BB1327" s="214"/>
      <c r="BC1327" s="214"/>
      <c r="BD1327" s="214"/>
      <c r="BE1327" s="214"/>
      <c r="BF1327" s="214"/>
      <c r="BG1327" s="214"/>
      <c r="BH1327" s="214"/>
    </row>
    <row r="1328" customFormat="false" ht="13.2" hidden="false" customHeight="false" outlineLevel="1" collapsed="false">
      <c r="A1328" s="215"/>
      <c r="B1328" s="216"/>
      <c r="C1328" s="245"/>
      <c r="D1328" s="245"/>
      <c r="E1328" s="245"/>
      <c r="F1328" s="245"/>
      <c r="G1328" s="245"/>
      <c r="H1328" s="213"/>
      <c r="I1328" s="213"/>
      <c r="J1328" s="213"/>
      <c r="K1328" s="213"/>
      <c r="L1328" s="213"/>
      <c r="M1328" s="213"/>
      <c r="N1328" s="213"/>
      <c r="O1328" s="213"/>
      <c r="P1328" s="213"/>
      <c r="Q1328" s="213"/>
      <c r="U1328" s="213"/>
      <c r="V1328" s="213"/>
      <c r="W1328" s="213"/>
      <c r="X1328" s="214"/>
      <c r="Y1328" s="214"/>
      <c r="Z1328" s="214"/>
      <c r="AA1328" s="214"/>
      <c r="AB1328" s="214"/>
      <c r="AC1328" s="214"/>
      <c r="AD1328" s="214"/>
      <c r="AE1328" s="214"/>
      <c r="AF1328" s="214"/>
      <c r="AG1328" s="214" t="s">
        <v>210</v>
      </c>
      <c r="AH1328" s="214"/>
      <c r="AI1328" s="214"/>
      <c r="AJ1328" s="214"/>
      <c r="AK1328" s="214"/>
      <c r="AL1328" s="214"/>
      <c r="AM1328" s="214"/>
      <c r="AN1328" s="214"/>
      <c r="AO1328" s="214"/>
      <c r="AP1328" s="214"/>
      <c r="AQ1328" s="214"/>
      <c r="AR1328" s="214"/>
      <c r="AS1328" s="214"/>
      <c r="AT1328" s="214"/>
      <c r="AU1328" s="214"/>
      <c r="AV1328" s="214"/>
      <c r="AW1328" s="214"/>
      <c r="AX1328" s="214"/>
      <c r="AY1328" s="214"/>
      <c r="AZ1328" s="214"/>
      <c r="BA1328" s="214"/>
      <c r="BB1328" s="214"/>
      <c r="BC1328" s="214"/>
      <c r="BD1328" s="214"/>
      <c r="BE1328" s="214"/>
      <c r="BF1328" s="214"/>
      <c r="BG1328" s="214"/>
      <c r="BH1328" s="214"/>
    </row>
    <row r="1329" customFormat="false" ht="13.2" hidden="false" customHeight="false" outlineLevel="0" collapsed="false">
      <c r="A1329" s="175"/>
      <c r="B1329" s="181"/>
      <c r="C1329" s="218"/>
      <c r="D1329" s="183"/>
      <c r="E1329" s="175"/>
      <c r="F1329" s="175"/>
      <c r="G1329" s="175"/>
      <c r="H1329" s="175"/>
      <c r="I1329" s="175"/>
      <c r="J1329" s="175"/>
      <c r="K1329" s="175"/>
      <c r="L1329" s="175"/>
      <c r="M1329" s="175"/>
      <c r="N1329" s="175"/>
      <c r="O1329" s="175"/>
      <c r="P1329" s="175"/>
      <c r="Q1329" s="175"/>
      <c r="U1329" s="175"/>
      <c r="V1329" s="175"/>
      <c r="W1329" s="175"/>
      <c r="AE1329" s="0" t="n">
        <v>15</v>
      </c>
      <c r="AF1329" s="0" t="n">
        <v>21</v>
      </c>
    </row>
    <row r="1330" customFormat="false" ht="13.2" hidden="false" customHeight="false" outlineLevel="0" collapsed="false">
      <c r="A1330" s="219"/>
      <c r="B1330" s="220" t="s">
        <v>24</v>
      </c>
      <c r="C1330" s="221"/>
      <c r="D1330" s="222"/>
      <c r="E1330" s="223"/>
      <c r="F1330" s="223"/>
      <c r="G1330" s="224" t="n">
        <f aca="false">G8+G49+G79+G226+G291+G296+G366+G388+G448+G475+G652+G662+G694+G707+G774+G932+G974+G1011+G1153+G1176+G1222+G1232+G1261+G1275+G1286</f>
        <v>0</v>
      </c>
      <c r="H1330" s="175"/>
      <c r="I1330" s="175"/>
      <c r="J1330" s="175"/>
      <c r="K1330" s="175"/>
      <c r="L1330" s="175"/>
      <c r="M1330" s="175"/>
      <c r="N1330" s="175"/>
      <c r="O1330" s="175"/>
      <c r="P1330" s="175"/>
      <c r="Q1330" s="175"/>
      <c r="U1330" s="175"/>
      <c r="V1330" s="175"/>
      <c r="W1330" s="175"/>
      <c r="AE1330" s="225" t="n">
        <f aca="false">SUMIF(L7:L1328,AE1329,G7:G1328)</f>
        <v>0</v>
      </c>
      <c r="AF1330" s="225" t="n">
        <f aca="false">SUMIF(L7:L1328,AF1329,G7:G1328)</f>
        <v>0</v>
      </c>
      <c r="AG1330" s="0" t="s">
        <v>216</v>
      </c>
    </row>
    <row r="1331" customFormat="false" ht="13.2" hidden="false" customHeight="false" outlineLevel="0" collapsed="false">
      <c r="C1331" s="226"/>
      <c r="D1331" s="191"/>
      <c r="AG1331" s="0" t="s">
        <v>217</v>
      </c>
    </row>
    <row r="1332" customFormat="false" ht="13.2" hidden="false" customHeight="false" outlineLevel="0" collapsed="false">
      <c r="D1332" s="191"/>
    </row>
    <row r="1333" customFormat="false" ht="13.2" hidden="false" customHeight="false" outlineLevel="0" collapsed="false">
      <c r="D1333" s="191"/>
    </row>
    <row r="1334" customFormat="false" ht="13.2" hidden="false" customHeight="false" outlineLevel="0" collapsed="false">
      <c r="D1334" s="191"/>
    </row>
    <row r="1335" customFormat="false" ht="13.2" hidden="false" customHeight="false" outlineLevel="0" collapsed="false">
      <c r="D1335" s="191"/>
    </row>
    <row r="1336" customFormat="false" ht="13.2" hidden="false" customHeight="false" outlineLevel="0" collapsed="false">
      <c r="D1336" s="191"/>
    </row>
    <row r="1337" customFormat="false" ht="13.2" hidden="false" customHeight="false" outlineLevel="0" collapsed="false">
      <c r="D1337" s="191"/>
    </row>
    <row r="1338" customFormat="false" ht="13.2" hidden="false" customHeight="false" outlineLevel="0" collapsed="false">
      <c r="D1338" s="191"/>
    </row>
    <row r="1339" customFormat="false" ht="13.2" hidden="false" customHeight="false" outlineLevel="0" collapsed="false">
      <c r="D1339" s="191"/>
    </row>
    <row r="1340" customFormat="false" ht="13.2" hidden="false" customHeight="false" outlineLevel="0" collapsed="false">
      <c r="D1340" s="191"/>
    </row>
    <row r="1341" customFormat="false" ht="13.2" hidden="false" customHeight="false" outlineLevel="0" collapsed="false">
      <c r="D1341" s="191"/>
    </row>
    <row r="1342" customFormat="false" ht="13.2" hidden="false" customHeight="false" outlineLevel="0" collapsed="false">
      <c r="D1342" s="191"/>
    </row>
    <row r="1343" customFormat="false" ht="13.2" hidden="false" customHeight="false" outlineLevel="0" collapsed="false">
      <c r="D1343" s="191"/>
    </row>
    <row r="1344" customFormat="false" ht="13.2" hidden="false" customHeight="false" outlineLevel="0" collapsed="false">
      <c r="D1344" s="191"/>
    </row>
    <row r="1345" customFormat="false" ht="13.2" hidden="false" customHeight="false" outlineLevel="0" collapsed="false">
      <c r="D1345" s="191"/>
    </row>
    <row r="1346" customFormat="false" ht="13.2" hidden="false" customHeight="false" outlineLevel="0" collapsed="false">
      <c r="D1346" s="191"/>
    </row>
    <row r="1347" customFormat="false" ht="13.2" hidden="false" customHeight="false" outlineLevel="0" collapsed="false">
      <c r="D1347" s="191"/>
    </row>
    <row r="1348" customFormat="false" ht="13.2" hidden="false" customHeight="false" outlineLevel="0" collapsed="false">
      <c r="D1348" s="191"/>
    </row>
    <row r="1349" customFormat="false" ht="13.2" hidden="false" customHeight="false" outlineLevel="0" collapsed="false">
      <c r="D1349" s="191"/>
    </row>
    <row r="1350" customFormat="false" ht="13.2" hidden="false" customHeight="false" outlineLevel="0" collapsed="false">
      <c r="D1350" s="191"/>
    </row>
    <row r="1351" customFormat="false" ht="13.2" hidden="false" customHeight="false" outlineLevel="0" collapsed="false">
      <c r="D1351" s="191"/>
    </row>
    <row r="1352" customFormat="false" ht="13.2" hidden="false" customHeight="false" outlineLevel="0" collapsed="false">
      <c r="D1352" s="191"/>
    </row>
    <row r="1353" customFormat="false" ht="13.2" hidden="false" customHeight="false" outlineLevel="0" collapsed="false">
      <c r="D1353" s="191"/>
    </row>
    <row r="1354" customFormat="false" ht="13.2" hidden="false" customHeight="false" outlineLevel="0" collapsed="false">
      <c r="D1354" s="191"/>
    </row>
    <row r="1355" customFormat="false" ht="13.2" hidden="false" customHeight="false" outlineLevel="0" collapsed="false">
      <c r="D1355" s="191"/>
    </row>
    <row r="1356" customFormat="false" ht="13.2" hidden="false" customHeight="false" outlineLevel="0" collapsed="false">
      <c r="D1356" s="191"/>
    </row>
    <row r="1357" customFormat="false" ht="13.2" hidden="false" customHeight="false" outlineLevel="0" collapsed="false">
      <c r="D1357" s="191"/>
    </row>
    <row r="1358" customFormat="false" ht="13.2" hidden="false" customHeight="false" outlineLevel="0" collapsed="false">
      <c r="D1358" s="191"/>
    </row>
    <row r="1359" customFormat="false" ht="13.2" hidden="false" customHeight="false" outlineLevel="0" collapsed="false">
      <c r="D1359" s="191"/>
    </row>
    <row r="1360" customFormat="false" ht="13.2" hidden="false" customHeight="false" outlineLevel="0" collapsed="false">
      <c r="D1360" s="191"/>
    </row>
    <row r="1361" customFormat="false" ht="13.2" hidden="false" customHeight="false" outlineLevel="0" collapsed="false">
      <c r="D1361" s="191"/>
    </row>
    <row r="1362" customFormat="false" ht="13.2" hidden="false" customHeight="false" outlineLevel="0" collapsed="false">
      <c r="D1362" s="191"/>
    </row>
    <row r="1363" customFormat="false" ht="13.2" hidden="false" customHeight="false" outlineLevel="0" collapsed="false">
      <c r="D1363" s="191"/>
    </row>
    <row r="1364" customFormat="false" ht="13.2" hidden="false" customHeight="false" outlineLevel="0" collapsed="false">
      <c r="D1364" s="191"/>
    </row>
    <row r="1365" customFormat="false" ht="13.2" hidden="false" customHeight="false" outlineLevel="0" collapsed="false">
      <c r="D1365" s="191"/>
    </row>
    <row r="1366" customFormat="false" ht="13.2" hidden="false" customHeight="false" outlineLevel="0" collapsed="false">
      <c r="D1366" s="191"/>
    </row>
    <row r="1367" customFormat="false" ht="13.2" hidden="false" customHeight="false" outlineLevel="0" collapsed="false">
      <c r="D1367" s="191"/>
    </row>
    <row r="1368" customFormat="false" ht="13.2" hidden="false" customHeight="false" outlineLevel="0" collapsed="false">
      <c r="D1368" s="191"/>
    </row>
    <row r="1369" customFormat="false" ht="13.2" hidden="false" customHeight="false" outlineLevel="0" collapsed="false">
      <c r="D1369" s="191"/>
    </row>
    <row r="1370" customFormat="false" ht="13.2" hidden="false" customHeight="false" outlineLevel="0" collapsed="false">
      <c r="D1370" s="191"/>
    </row>
    <row r="1371" customFormat="false" ht="13.2" hidden="false" customHeight="false" outlineLevel="0" collapsed="false">
      <c r="D1371" s="191"/>
    </row>
    <row r="1372" customFormat="false" ht="13.2" hidden="false" customHeight="false" outlineLevel="0" collapsed="false">
      <c r="D1372" s="191"/>
    </row>
    <row r="1373" customFormat="false" ht="13.2" hidden="false" customHeight="false" outlineLevel="0" collapsed="false">
      <c r="D1373" s="191"/>
    </row>
    <row r="1374" customFormat="false" ht="13.2" hidden="false" customHeight="false" outlineLevel="0" collapsed="false">
      <c r="D1374" s="191"/>
    </row>
    <row r="1375" customFormat="false" ht="13.2" hidden="false" customHeight="false" outlineLevel="0" collapsed="false">
      <c r="D1375" s="191"/>
    </row>
    <row r="1376" customFormat="false" ht="13.2" hidden="false" customHeight="false" outlineLevel="0" collapsed="false">
      <c r="D1376" s="191"/>
    </row>
    <row r="1377" customFormat="false" ht="13.2" hidden="false" customHeight="false" outlineLevel="0" collapsed="false">
      <c r="D1377" s="191"/>
    </row>
    <row r="1378" customFormat="false" ht="13.2" hidden="false" customHeight="false" outlineLevel="0" collapsed="false">
      <c r="D1378" s="191"/>
    </row>
    <row r="1379" customFormat="false" ht="13.2" hidden="false" customHeight="false" outlineLevel="0" collapsed="false">
      <c r="D1379" s="191"/>
    </row>
    <row r="1380" customFormat="false" ht="13.2" hidden="false" customHeight="false" outlineLevel="0" collapsed="false">
      <c r="D1380" s="191"/>
    </row>
    <row r="1381" customFormat="false" ht="13.2" hidden="false" customHeight="false" outlineLevel="0" collapsed="false">
      <c r="D1381" s="191"/>
    </row>
    <row r="1382" customFormat="false" ht="13.2" hidden="false" customHeight="false" outlineLevel="0" collapsed="false">
      <c r="D1382" s="191"/>
    </row>
    <row r="1383" customFormat="false" ht="13.2" hidden="false" customHeight="false" outlineLevel="0" collapsed="false">
      <c r="D1383" s="191"/>
    </row>
    <row r="1384" customFormat="false" ht="13.2" hidden="false" customHeight="false" outlineLevel="0" collapsed="false">
      <c r="D1384" s="191"/>
    </row>
    <row r="1385" customFormat="false" ht="13.2" hidden="false" customHeight="false" outlineLevel="0" collapsed="false">
      <c r="D1385" s="191"/>
    </row>
    <row r="1386" customFormat="false" ht="13.2" hidden="false" customHeight="false" outlineLevel="0" collapsed="false">
      <c r="D1386" s="191"/>
    </row>
    <row r="1387" customFormat="false" ht="13.2" hidden="false" customHeight="false" outlineLevel="0" collapsed="false">
      <c r="D1387" s="191"/>
    </row>
    <row r="1388" customFormat="false" ht="13.2" hidden="false" customHeight="false" outlineLevel="0" collapsed="false">
      <c r="D1388" s="191"/>
    </row>
    <row r="1389" customFormat="false" ht="13.2" hidden="false" customHeight="false" outlineLevel="0" collapsed="false">
      <c r="D1389" s="191"/>
    </row>
    <row r="1390" customFormat="false" ht="13.2" hidden="false" customHeight="false" outlineLevel="0" collapsed="false">
      <c r="D1390" s="191"/>
    </row>
    <row r="1391" customFormat="false" ht="13.2" hidden="false" customHeight="false" outlineLevel="0" collapsed="false">
      <c r="D1391" s="191"/>
    </row>
    <row r="1392" customFormat="false" ht="13.2" hidden="false" customHeight="false" outlineLevel="0" collapsed="false">
      <c r="D1392" s="191"/>
    </row>
    <row r="1393" customFormat="false" ht="13.2" hidden="false" customHeight="false" outlineLevel="0" collapsed="false">
      <c r="D1393" s="191"/>
    </row>
    <row r="1394" customFormat="false" ht="13.2" hidden="false" customHeight="false" outlineLevel="0" collapsed="false">
      <c r="D1394" s="191"/>
    </row>
    <row r="1395" customFormat="false" ht="13.2" hidden="false" customHeight="false" outlineLevel="0" collapsed="false">
      <c r="D1395" s="191"/>
    </row>
    <row r="1396" customFormat="false" ht="13.2" hidden="false" customHeight="false" outlineLevel="0" collapsed="false">
      <c r="D1396" s="191"/>
    </row>
    <row r="1397" customFormat="false" ht="13.2" hidden="false" customHeight="false" outlineLevel="0" collapsed="false">
      <c r="D1397" s="191"/>
    </row>
    <row r="1398" customFormat="false" ht="13.2" hidden="false" customHeight="false" outlineLevel="0" collapsed="false">
      <c r="D1398" s="191"/>
    </row>
    <row r="1399" customFormat="false" ht="13.2" hidden="false" customHeight="false" outlineLevel="0" collapsed="false">
      <c r="D1399" s="191"/>
    </row>
    <row r="1400" customFormat="false" ht="13.2" hidden="false" customHeight="false" outlineLevel="0" collapsed="false">
      <c r="D1400" s="191"/>
    </row>
    <row r="1401" customFormat="false" ht="13.2" hidden="false" customHeight="false" outlineLevel="0" collapsed="false">
      <c r="D1401" s="191"/>
    </row>
    <row r="1402" customFormat="false" ht="13.2" hidden="false" customHeight="false" outlineLevel="0" collapsed="false">
      <c r="D1402" s="191"/>
    </row>
    <row r="1403" customFormat="false" ht="13.2" hidden="false" customHeight="false" outlineLevel="0" collapsed="false">
      <c r="D1403" s="191"/>
    </row>
    <row r="1404" customFormat="false" ht="13.2" hidden="false" customHeight="false" outlineLevel="0" collapsed="false">
      <c r="D1404" s="191"/>
    </row>
    <row r="1405" customFormat="false" ht="13.2" hidden="false" customHeight="false" outlineLevel="0" collapsed="false">
      <c r="D1405" s="191"/>
    </row>
    <row r="1406" customFormat="false" ht="13.2" hidden="false" customHeight="false" outlineLevel="0" collapsed="false">
      <c r="D1406" s="191"/>
    </row>
    <row r="1407" customFormat="false" ht="13.2" hidden="false" customHeight="false" outlineLevel="0" collapsed="false">
      <c r="D1407" s="191"/>
    </row>
    <row r="1408" customFormat="false" ht="13.2" hidden="false" customHeight="false" outlineLevel="0" collapsed="false">
      <c r="D1408" s="191"/>
    </row>
    <row r="1409" customFormat="false" ht="13.2" hidden="false" customHeight="false" outlineLevel="0" collapsed="false">
      <c r="D1409" s="191"/>
    </row>
    <row r="1410" customFormat="false" ht="13.2" hidden="false" customHeight="false" outlineLevel="0" collapsed="false">
      <c r="D1410" s="191"/>
    </row>
    <row r="1411" customFormat="false" ht="13.2" hidden="false" customHeight="false" outlineLevel="0" collapsed="false">
      <c r="D1411" s="191"/>
    </row>
    <row r="1412" customFormat="false" ht="13.2" hidden="false" customHeight="false" outlineLevel="0" collapsed="false">
      <c r="D1412" s="191"/>
    </row>
    <row r="1413" customFormat="false" ht="13.2" hidden="false" customHeight="false" outlineLevel="0" collapsed="false">
      <c r="D1413" s="191"/>
    </row>
    <row r="1414" customFormat="false" ht="13.2" hidden="false" customHeight="false" outlineLevel="0" collapsed="false">
      <c r="D1414" s="191"/>
    </row>
    <row r="1415" customFormat="false" ht="13.2" hidden="false" customHeight="false" outlineLevel="0" collapsed="false">
      <c r="D1415" s="191"/>
    </row>
    <row r="1416" customFormat="false" ht="13.2" hidden="false" customHeight="false" outlineLevel="0" collapsed="false">
      <c r="D1416" s="191"/>
    </row>
    <row r="1417" customFormat="false" ht="13.2" hidden="false" customHeight="false" outlineLevel="0" collapsed="false">
      <c r="D1417" s="191"/>
    </row>
    <row r="1418" customFormat="false" ht="13.2" hidden="false" customHeight="false" outlineLevel="0" collapsed="false">
      <c r="D1418" s="191"/>
    </row>
    <row r="1419" customFormat="false" ht="13.2" hidden="false" customHeight="false" outlineLevel="0" collapsed="false">
      <c r="D1419" s="191"/>
    </row>
    <row r="1420" customFormat="false" ht="13.2" hidden="false" customHeight="false" outlineLevel="0" collapsed="false">
      <c r="D1420" s="191"/>
    </row>
    <row r="1421" customFormat="false" ht="13.2" hidden="false" customHeight="false" outlineLevel="0" collapsed="false">
      <c r="D1421" s="191"/>
    </row>
    <row r="1422" customFormat="false" ht="13.2" hidden="false" customHeight="false" outlineLevel="0" collapsed="false">
      <c r="D1422" s="191"/>
    </row>
    <row r="1423" customFormat="false" ht="13.2" hidden="false" customHeight="false" outlineLevel="0" collapsed="false">
      <c r="D1423" s="191"/>
    </row>
    <row r="1424" customFormat="false" ht="13.2" hidden="false" customHeight="false" outlineLevel="0" collapsed="false">
      <c r="D1424" s="191"/>
    </row>
    <row r="1425" customFormat="false" ht="13.2" hidden="false" customHeight="false" outlineLevel="0" collapsed="false">
      <c r="D1425" s="191"/>
    </row>
    <row r="1426" customFormat="false" ht="13.2" hidden="false" customHeight="false" outlineLevel="0" collapsed="false">
      <c r="D1426" s="191"/>
    </row>
    <row r="1427" customFormat="false" ht="13.2" hidden="false" customHeight="false" outlineLevel="0" collapsed="false">
      <c r="D1427" s="191"/>
    </row>
    <row r="1428" customFormat="false" ht="13.2" hidden="false" customHeight="false" outlineLevel="0" collapsed="false">
      <c r="D1428" s="191"/>
    </row>
    <row r="1429" customFormat="false" ht="13.2" hidden="false" customHeight="false" outlineLevel="0" collapsed="false">
      <c r="D1429" s="191"/>
    </row>
    <row r="1430" customFormat="false" ht="13.2" hidden="false" customHeight="false" outlineLevel="0" collapsed="false">
      <c r="D1430" s="191"/>
    </row>
    <row r="1431" customFormat="false" ht="13.2" hidden="false" customHeight="false" outlineLevel="0" collapsed="false">
      <c r="D1431" s="191"/>
    </row>
    <row r="1432" customFormat="false" ht="13.2" hidden="false" customHeight="false" outlineLevel="0" collapsed="false">
      <c r="D1432" s="191"/>
    </row>
    <row r="1433" customFormat="false" ht="13.2" hidden="false" customHeight="false" outlineLevel="0" collapsed="false">
      <c r="D1433" s="191"/>
    </row>
    <row r="1434" customFormat="false" ht="13.2" hidden="false" customHeight="false" outlineLevel="0" collapsed="false">
      <c r="D1434" s="191"/>
    </row>
    <row r="1435" customFormat="false" ht="13.2" hidden="false" customHeight="false" outlineLevel="0" collapsed="false">
      <c r="D1435" s="191"/>
    </row>
    <row r="1436" customFormat="false" ht="13.2" hidden="false" customHeight="false" outlineLevel="0" collapsed="false">
      <c r="D1436" s="191"/>
    </row>
    <row r="1437" customFormat="false" ht="13.2" hidden="false" customHeight="false" outlineLevel="0" collapsed="false">
      <c r="D1437" s="191"/>
    </row>
    <row r="1438" customFormat="false" ht="13.2" hidden="false" customHeight="false" outlineLevel="0" collapsed="false">
      <c r="D1438" s="191"/>
    </row>
    <row r="1439" customFormat="false" ht="13.2" hidden="false" customHeight="false" outlineLevel="0" collapsed="false">
      <c r="D1439" s="191"/>
    </row>
    <row r="1440" customFormat="false" ht="13.2" hidden="false" customHeight="false" outlineLevel="0" collapsed="false">
      <c r="D1440" s="191"/>
    </row>
    <row r="1441" customFormat="false" ht="13.2" hidden="false" customHeight="false" outlineLevel="0" collapsed="false">
      <c r="D1441" s="191"/>
    </row>
    <row r="1442" customFormat="false" ht="13.2" hidden="false" customHeight="false" outlineLevel="0" collapsed="false">
      <c r="D1442" s="191"/>
    </row>
    <row r="1443" customFormat="false" ht="13.2" hidden="false" customHeight="false" outlineLevel="0" collapsed="false">
      <c r="D1443" s="191"/>
    </row>
    <row r="1444" customFormat="false" ht="13.2" hidden="false" customHeight="false" outlineLevel="0" collapsed="false">
      <c r="D1444" s="191"/>
    </row>
    <row r="1445" customFormat="false" ht="13.2" hidden="false" customHeight="false" outlineLevel="0" collapsed="false">
      <c r="D1445" s="191"/>
    </row>
    <row r="1446" customFormat="false" ht="13.2" hidden="false" customHeight="false" outlineLevel="0" collapsed="false">
      <c r="D1446" s="191"/>
    </row>
    <row r="1447" customFormat="false" ht="13.2" hidden="false" customHeight="false" outlineLevel="0" collapsed="false">
      <c r="D1447" s="191"/>
    </row>
    <row r="1448" customFormat="false" ht="13.2" hidden="false" customHeight="false" outlineLevel="0" collapsed="false">
      <c r="D1448" s="191"/>
    </row>
    <row r="1449" customFormat="false" ht="13.2" hidden="false" customHeight="false" outlineLevel="0" collapsed="false">
      <c r="D1449" s="191"/>
    </row>
    <row r="1450" customFormat="false" ht="13.2" hidden="false" customHeight="false" outlineLevel="0" collapsed="false">
      <c r="D1450" s="191"/>
    </row>
    <row r="1451" customFormat="false" ht="13.2" hidden="false" customHeight="false" outlineLevel="0" collapsed="false">
      <c r="D1451" s="191"/>
    </row>
    <row r="1452" customFormat="false" ht="13.2" hidden="false" customHeight="false" outlineLevel="0" collapsed="false">
      <c r="D1452" s="191"/>
    </row>
    <row r="1453" customFormat="false" ht="13.2" hidden="false" customHeight="false" outlineLevel="0" collapsed="false">
      <c r="D1453" s="191"/>
    </row>
    <row r="1454" customFormat="false" ht="13.2" hidden="false" customHeight="false" outlineLevel="0" collapsed="false">
      <c r="D1454" s="191"/>
    </row>
    <row r="1455" customFormat="false" ht="13.2" hidden="false" customHeight="false" outlineLevel="0" collapsed="false">
      <c r="D1455" s="191"/>
    </row>
    <row r="1456" customFormat="false" ht="13.2" hidden="false" customHeight="false" outlineLevel="0" collapsed="false">
      <c r="D1456" s="191"/>
    </row>
    <row r="1457" customFormat="false" ht="13.2" hidden="false" customHeight="false" outlineLevel="0" collapsed="false">
      <c r="D1457" s="191"/>
    </row>
    <row r="1458" customFormat="false" ht="13.2" hidden="false" customHeight="false" outlineLevel="0" collapsed="false">
      <c r="D1458" s="191"/>
    </row>
    <row r="1459" customFormat="false" ht="13.2" hidden="false" customHeight="false" outlineLevel="0" collapsed="false">
      <c r="D1459" s="191"/>
    </row>
  </sheetData>
  <sheetProtection sheet="true" objects="true" scenarios="true"/>
  <mergeCells count="37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42:G42"/>
    <mergeCell ref="C45:G45"/>
    <mergeCell ref="C48:G48"/>
    <mergeCell ref="C53:G53"/>
    <mergeCell ref="C56:G56"/>
    <mergeCell ref="C58:G58"/>
    <mergeCell ref="C61:G61"/>
    <mergeCell ref="C63:G63"/>
    <mergeCell ref="C66:G66"/>
    <mergeCell ref="C68:G68"/>
    <mergeCell ref="C74:G74"/>
    <mergeCell ref="C76:G76"/>
    <mergeCell ref="C78:G78"/>
    <mergeCell ref="C81:G81"/>
    <mergeCell ref="C83:G83"/>
    <mergeCell ref="C85:G85"/>
    <mergeCell ref="C87:G87"/>
    <mergeCell ref="C93:G93"/>
    <mergeCell ref="C96:G96"/>
    <mergeCell ref="C98:G98"/>
    <mergeCell ref="C102:G102"/>
    <mergeCell ref="C104:G104"/>
    <mergeCell ref="C107:G107"/>
    <mergeCell ref="C109:G109"/>
    <mergeCell ref="C111:G111"/>
    <mergeCell ref="C113:G113"/>
    <mergeCell ref="C116:G116"/>
    <mergeCell ref="C118:G118"/>
    <mergeCell ref="C126:G126"/>
    <mergeCell ref="C128:G128"/>
    <mergeCell ref="C138:G138"/>
    <mergeCell ref="C140:G140"/>
    <mergeCell ref="C152:G152"/>
    <mergeCell ref="C154:G154"/>
    <mergeCell ref="C156:G156"/>
    <mergeCell ref="C158:G158"/>
    <mergeCell ref="C161:G161"/>
    <mergeCell ref="C163:G163"/>
    <mergeCell ref="C166:G166"/>
    <mergeCell ref="C180:G180"/>
    <mergeCell ref="C182:G182"/>
    <mergeCell ref="C187:G187"/>
    <mergeCell ref="C192:G192"/>
    <mergeCell ref="C196:G196"/>
    <mergeCell ref="C200:G200"/>
    <mergeCell ref="C210:G210"/>
    <mergeCell ref="C214:G214"/>
    <mergeCell ref="C217:G217"/>
    <mergeCell ref="C223:G223"/>
    <mergeCell ref="C225:G225"/>
    <mergeCell ref="C230:G230"/>
    <mergeCell ref="C233:G233"/>
    <mergeCell ref="C235:G235"/>
    <mergeCell ref="C239:G239"/>
    <mergeCell ref="C241:G241"/>
    <mergeCell ref="C242:G242"/>
    <mergeCell ref="C244:G244"/>
    <mergeCell ref="C247:G247"/>
    <mergeCell ref="C249:G249"/>
    <mergeCell ref="C250:G250"/>
    <mergeCell ref="C252:G252"/>
    <mergeCell ref="C255:G255"/>
    <mergeCell ref="C258:G258"/>
    <mergeCell ref="C262:G262"/>
    <mergeCell ref="C265:G265"/>
    <mergeCell ref="C270:G270"/>
    <mergeCell ref="C278:G278"/>
    <mergeCell ref="C280:G280"/>
    <mergeCell ref="C282:G282"/>
    <mergeCell ref="C284:G284"/>
    <mergeCell ref="C287:G287"/>
    <mergeCell ref="C290:G290"/>
    <mergeCell ref="C293:G293"/>
    <mergeCell ref="C295:G295"/>
    <mergeCell ref="C298:G298"/>
    <mergeCell ref="C303:G303"/>
    <mergeCell ref="C307:G307"/>
    <mergeCell ref="C309:G309"/>
    <mergeCell ref="C311:G311"/>
    <mergeCell ref="C313:G313"/>
    <mergeCell ref="C315:G315"/>
    <mergeCell ref="C320:G320"/>
    <mergeCell ref="C329:G329"/>
    <mergeCell ref="C336:G336"/>
    <mergeCell ref="C338:G338"/>
    <mergeCell ref="C340:G340"/>
    <mergeCell ref="C353:G353"/>
    <mergeCell ref="C365:G365"/>
    <mergeCell ref="C368:G368"/>
    <mergeCell ref="C372:G372"/>
    <mergeCell ref="C377:G377"/>
    <mergeCell ref="C379:G379"/>
    <mergeCell ref="C382:G382"/>
    <mergeCell ref="C387:G387"/>
    <mergeCell ref="C390:G390"/>
    <mergeCell ref="C392:G392"/>
    <mergeCell ref="C394:G394"/>
    <mergeCell ref="C397:G397"/>
    <mergeCell ref="C399:G399"/>
    <mergeCell ref="C401:G401"/>
    <mergeCell ref="C403:G403"/>
    <mergeCell ref="C417:G417"/>
    <mergeCell ref="C419:G419"/>
    <mergeCell ref="C421:G421"/>
    <mergeCell ref="C423:G423"/>
    <mergeCell ref="C424:G424"/>
    <mergeCell ref="C426:G426"/>
    <mergeCell ref="C428:G428"/>
    <mergeCell ref="C431:G431"/>
    <mergeCell ref="C433:G433"/>
    <mergeCell ref="C435:G435"/>
    <mergeCell ref="C438:G438"/>
    <mergeCell ref="C440:G440"/>
    <mergeCell ref="C443:G443"/>
    <mergeCell ref="C445:G445"/>
    <mergeCell ref="C447:G447"/>
    <mergeCell ref="C450:G450"/>
    <mergeCell ref="C451:G451"/>
    <mergeCell ref="C453:G453"/>
    <mergeCell ref="C455:G455"/>
    <mergeCell ref="C457:G457"/>
    <mergeCell ref="C459:G459"/>
    <mergeCell ref="C464:G464"/>
    <mergeCell ref="C466:G466"/>
    <mergeCell ref="C468:G468"/>
    <mergeCell ref="C470:G470"/>
    <mergeCell ref="C472:G472"/>
    <mergeCell ref="C474:G474"/>
    <mergeCell ref="C477:G477"/>
    <mergeCell ref="C479:G479"/>
    <mergeCell ref="C481:G481"/>
    <mergeCell ref="C483:G483"/>
    <mergeCell ref="C485:G485"/>
    <mergeCell ref="C497:G497"/>
    <mergeCell ref="C500:G500"/>
    <mergeCell ref="C502:G502"/>
    <mergeCell ref="C504:G504"/>
    <mergeCell ref="C506:G506"/>
    <mergeCell ref="C508:G508"/>
    <mergeCell ref="C510:G510"/>
    <mergeCell ref="C511:G511"/>
    <mergeCell ref="C513:G513"/>
    <mergeCell ref="C514:G514"/>
    <mergeCell ref="C517:G517"/>
    <mergeCell ref="C519:G519"/>
    <mergeCell ref="C521:G521"/>
    <mergeCell ref="C533:G533"/>
    <mergeCell ref="C538:G538"/>
    <mergeCell ref="C540:G540"/>
    <mergeCell ref="C542:G542"/>
    <mergeCell ref="C544:G544"/>
    <mergeCell ref="C547:G547"/>
    <mergeCell ref="C549:G549"/>
    <mergeCell ref="C551:G551"/>
    <mergeCell ref="C556:G556"/>
    <mergeCell ref="C559:G559"/>
    <mergeCell ref="C561:G561"/>
    <mergeCell ref="C563:G563"/>
    <mergeCell ref="C565:G565"/>
    <mergeCell ref="C567:G567"/>
    <mergeCell ref="C569:G569"/>
    <mergeCell ref="C570:G570"/>
    <mergeCell ref="C573:G573"/>
    <mergeCell ref="C576:G576"/>
    <mergeCell ref="C579:G579"/>
    <mergeCell ref="C582:G582"/>
    <mergeCell ref="C586:G586"/>
    <mergeCell ref="C588:G588"/>
    <mergeCell ref="C590:G590"/>
    <mergeCell ref="C592:G592"/>
    <mergeCell ref="C594:G594"/>
    <mergeCell ref="C596:G596"/>
    <mergeCell ref="C598:G598"/>
    <mergeCell ref="C600:G600"/>
    <mergeCell ref="C602:G602"/>
    <mergeCell ref="C604:G604"/>
    <mergeCell ref="C606:G606"/>
    <mergeCell ref="C608:G608"/>
    <mergeCell ref="C616:G616"/>
    <mergeCell ref="C619:G619"/>
    <mergeCell ref="C622:G622"/>
    <mergeCell ref="C625:G625"/>
    <mergeCell ref="C629:G629"/>
    <mergeCell ref="C633:G633"/>
    <mergeCell ref="C635:G635"/>
    <mergeCell ref="C637:G637"/>
    <mergeCell ref="C639:G639"/>
    <mergeCell ref="C642:G642"/>
    <mergeCell ref="C645:G645"/>
    <mergeCell ref="C647:G647"/>
    <mergeCell ref="C649:G649"/>
    <mergeCell ref="C651:G651"/>
    <mergeCell ref="C654:G654"/>
    <mergeCell ref="C661:G661"/>
    <mergeCell ref="C668:G668"/>
    <mergeCell ref="C670:G670"/>
    <mergeCell ref="C680:G680"/>
    <mergeCell ref="C684:G684"/>
    <mergeCell ref="C687:G687"/>
    <mergeCell ref="C689:G689"/>
    <mergeCell ref="C693:G693"/>
    <mergeCell ref="C697:G697"/>
    <mergeCell ref="C700:G700"/>
    <mergeCell ref="C702:G702"/>
    <mergeCell ref="C706:G706"/>
    <mergeCell ref="C710:G710"/>
    <mergeCell ref="C727:G727"/>
    <mergeCell ref="C730:G730"/>
    <mergeCell ref="C734:G734"/>
    <mergeCell ref="C738:G738"/>
    <mergeCell ref="C741:G741"/>
    <mergeCell ref="C744:G744"/>
    <mergeCell ref="C749:G749"/>
    <mergeCell ref="C752:G752"/>
    <mergeCell ref="C755:G755"/>
    <mergeCell ref="C759:G759"/>
    <mergeCell ref="C767:G767"/>
    <mergeCell ref="C769:G769"/>
    <mergeCell ref="C773:G773"/>
    <mergeCell ref="C777:G777"/>
    <mergeCell ref="C780:G780"/>
    <mergeCell ref="C782:G782"/>
    <mergeCell ref="C784:G784"/>
    <mergeCell ref="C790:G790"/>
    <mergeCell ref="C793:G793"/>
    <mergeCell ref="C796:G796"/>
    <mergeCell ref="C799:G799"/>
    <mergeCell ref="C804:G804"/>
    <mergeCell ref="C807:G807"/>
    <mergeCell ref="C810:G810"/>
    <mergeCell ref="C813:G813"/>
    <mergeCell ref="C817:G817"/>
    <mergeCell ref="C821:G821"/>
    <mergeCell ref="C824:G824"/>
    <mergeCell ref="C828:G828"/>
    <mergeCell ref="C830:G830"/>
    <mergeCell ref="C841:G841"/>
    <mergeCell ref="C844:G844"/>
    <mergeCell ref="C846:G846"/>
    <mergeCell ref="C854:G854"/>
    <mergeCell ref="C862:G862"/>
    <mergeCell ref="C866:G866"/>
    <mergeCell ref="C878:G878"/>
    <mergeCell ref="C884:G884"/>
    <mergeCell ref="C887:G887"/>
    <mergeCell ref="C890:G890"/>
    <mergeCell ref="C893:G893"/>
    <mergeCell ref="C895:G895"/>
    <mergeCell ref="C899:G899"/>
    <mergeCell ref="C903:G903"/>
    <mergeCell ref="C912:G912"/>
    <mergeCell ref="C920:G920"/>
    <mergeCell ref="C924:G924"/>
    <mergeCell ref="C926:G926"/>
    <mergeCell ref="C931:G931"/>
    <mergeCell ref="C935:G935"/>
    <mergeCell ref="C938:G938"/>
    <mergeCell ref="C941:G941"/>
    <mergeCell ref="C943:G943"/>
    <mergeCell ref="C945:G945"/>
    <mergeCell ref="C947:G947"/>
    <mergeCell ref="C950:G950"/>
    <mergeCell ref="C952:G952"/>
    <mergeCell ref="C954:G954"/>
    <mergeCell ref="C956:G956"/>
    <mergeCell ref="C959:G959"/>
    <mergeCell ref="C961:G961"/>
    <mergeCell ref="C963:G963"/>
    <mergeCell ref="C967:G967"/>
    <mergeCell ref="C969:G969"/>
    <mergeCell ref="C973:G973"/>
    <mergeCell ref="C988:G988"/>
    <mergeCell ref="C991:G991"/>
    <mergeCell ref="C993:G993"/>
    <mergeCell ref="C1001:G1001"/>
    <mergeCell ref="C1004:G1004"/>
    <mergeCell ref="C1006:G1006"/>
    <mergeCell ref="C1010:G1010"/>
    <mergeCell ref="C1014:G1014"/>
    <mergeCell ref="C1018:G1018"/>
    <mergeCell ref="C1020:G1020"/>
    <mergeCell ref="C1022:G1022"/>
    <mergeCell ref="C1025:G1025"/>
    <mergeCell ref="C1029:G1029"/>
    <mergeCell ref="C1032:G1032"/>
    <mergeCell ref="C1037:G1037"/>
    <mergeCell ref="C1044:G1044"/>
    <mergeCell ref="C1047:G1047"/>
    <mergeCell ref="C1049:G1049"/>
    <mergeCell ref="C1052:G1052"/>
    <mergeCell ref="C1054:G1054"/>
    <mergeCell ref="C1056:G1056"/>
    <mergeCell ref="C1058:G1058"/>
    <mergeCell ref="C1060:G1060"/>
    <mergeCell ref="C1063:G1063"/>
    <mergeCell ref="C1066:G1066"/>
    <mergeCell ref="C1068:G1068"/>
    <mergeCell ref="C1070:G1070"/>
    <mergeCell ref="C1072:G1072"/>
    <mergeCell ref="C1074:G1074"/>
    <mergeCell ref="C1076:G1076"/>
    <mergeCell ref="C1078:G1078"/>
    <mergeCell ref="C1080:G1080"/>
    <mergeCell ref="C1082:G1082"/>
    <mergeCell ref="C1084:G1084"/>
    <mergeCell ref="C1086:G1086"/>
    <mergeCell ref="C1088:G1088"/>
    <mergeCell ref="C1090:G1090"/>
    <mergeCell ref="C1092:G1092"/>
    <mergeCell ref="C1094:G1094"/>
    <mergeCell ref="C1096:G1096"/>
    <mergeCell ref="C1098:G1098"/>
    <mergeCell ref="C1100:G1100"/>
    <mergeCell ref="C1102:G1102"/>
    <mergeCell ref="C1104:G1104"/>
    <mergeCell ref="C1107:G1107"/>
    <mergeCell ref="C1111:G1111"/>
    <mergeCell ref="C1114:G1114"/>
    <mergeCell ref="C1117:G1117"/>
    <mergeCell ref="C1120:G1120"/>
    <mergeCell ref="C1123:G1123"/>
    <mergeCell ref="C1134:G1134"/>
    <mergeCell ref="C1145:G1145"/>
    <mergeCell ref="C1147:G1147"/>
    <mergeCell ref="C1152:G1152"/>
    <mergeCell ref="C1159:G1159"/>
    <mergeCell ref="C1163:G1163"/>
    <mergeCell ref="C1166:G1166"/>
    <mergeCell ref="C1169:G1169"/>
    <mergeCell ref="C1171:G1171"/>
    <mergeCell ref="C1175:G1175"/>
    <mergeCell ref="C1178:G1178"/>
    <mergeCell ref="C1180:G1180"/>
    <mergeCell ref="C1201:G1201"/>
    <mergeCell ref="C1207:G1207"/>
    <mergeCell ref="C1212:G1212"/>
    <mergeCell ref="C1215:G1215"/>
    <mergeCell ref="C1217:G1217"/>
    <mergeCell ref="C1221:G1221"/>
    <mergeCell ref="C1225:G1225"/>
    <mergeCell ref="C1227:G1227"/>
    <mergeCell ref="C1231:G1231"/>
    <mergeCell ref="C1234:G1234"/>
    <mergeCell ref="C1253:G1253"/>
    <mergeCell ref="C1255:G1255"/>
    <mergeCell ref="C1260:G1260"/>
    <mergeCell ref="C1265:G1265"/>
    <mergeCell ref="C1272:G1272"/>
    <mergeCell ref="C1274:G1274"/>
    <mergeCell ref="C1285:G1285"/>
    <mergeCell ref="C1292:G1292"/>
    <mergeCell ref="C1298:G1298"/>
    <mergeCell ref="C1304:G1304"/>
    <mergeCell ref="C1310:G1310"/>
    <mergeCell ref="C1316:G1316"/>
    <mergeCell ref="C1322:G1322"/>
    <mergeCell ref="C1328:G13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AC3" s="184" t="s">
        <v>180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60</v>
      </c>
      <c r="C4" s="189" t="s">
        <v>61</v>
      </c>
      <c r="D4" s="189"/>
      <c r="E4" s="189"/>
      <c r="F4" s="189"/>
      <c r="G4" s="189"/>
      <c r="AG4" s="0" t="s">
        <v>183</v>
      </c>
    </row>
    <row r="5" customFormat="false" ht="13.2" hidden="false" customHeight="false" outlineLevel="0" collapsed="false">
      <c r="B5" s="190" t="s">
        <v>219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56</v>
      </c>
      <c r="C8" s="201" t="s">
        <v>77</v>
      </c>
      <c r="D8" s="202"/>
      <c r="E8" s="203"/>
      <c r="F8" s="204"/>
      <c r="G8" s="204" t="n">
        <f aca="false">SUMIF(AG9:AG34,"&lt;&gt;NOR",G9:G34)</f>
        <v>0</v>
      </c>
      <c r="H8" s="204"/>
      <c r="I8" s="204" t="n">
        <f aca="false">SUM(I9:I34)</f>
        <v>0</v>
      </c>
      <c r="J8" s="204"/>
      <c r="K8" s="204" t="n">
        <f aca="false">SUM(K9:K34)</f>
        <v>6822.75</v>
      </c>
      <c r="L8" s="204"/>
      <c r="M8" s="204" t="n">
        <f aca="false">SUM(M9:M34)</f>
        <v>0</v>
      </c>
      <c r="N8" s="204"/>
      <c r="O8" s="204" t="n">
        <f aca="false">SUM(O9:O34)</f>
        <v>4.22</v>
      </c>
      <c r="P8" s="204"/>
      <c r="Q8" s="204" t="n">
        <f aca="false">SUM(Q9:Q34)</f>
        <v>0</v>
      </c>
      <c r="U8" s="205"/>
      <c r="V8" s="205" t="n">
        <f aca="false">SUM(V9:V34)</f>
        <v>7.67</v>
      </c>
      <c r="W8" s="205"/>
      <c r="AG8" s="0" t="s">
        <v>205</v>
      </c>
    </row>
    <row r="9" customFormat="false" ht="13.2" hidden="false" customHeight="false" outlineLevel="1" collapsed="false">
      <c r="A9" s="206" t="n">
        <v>1</v>
      </c>
      <c r="B9" s="207" t="s">
        <v>1347</v>
      </c>
      <c r="C9" s="208" t="s">
        <v>1348</v>
      </c>
      <c r="D9" s="209" t="s">
        <v>222</v>
      </c>
      <c r="E9" s="210" t="n">
        <v>4.48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451.5</v>
      </c>
      <c r="K9" s="212" t="n">
        <f aca="false">ROUND(E9*J9,2)</f>
        <v>2022.72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.365</v>
      </c>
      <c r="V9" s="213" t="n">
        <f aca="false">ROUND(E9*U9,2)</f>
        <v>1.64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23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32.85" hidden="false" customHeight="true" outlineLevel="1" collapsed="false">
      <c r="A10" s="215"/>
      <c r="B10" s="216"/>
      <c r="C10" s="246" t="s">
        <v>1349</v>
      </c>
      <c r="D10" s="246"/>
      <c r="E10" s="246"/>
      <c r="F10" s="246"/>
      <c r="G10" s="246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25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35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14"/>
      <c r="BC10" s="214"/>
      <c r="BD10" s="214"/>
      <c r="BE10" s="214"/>
      <c r="BF10" s="214"/>
      <c r="BG10" s="214"/>
      <c r="BH10" s="214"/>
    </row>
    <row r="11" customFormat="false" ht="13.2" hidden="false" customHeight="false" outlineLevel="1" collapsed="false">
      <c r="A11" s="215"/>
      <c r="B11" s="216"/>
      <c r="C11" s="236" t="s">
        <v>1350</v>
      </c>
      <c r="D11" s="237"/>
      <c r="E11" s="238" t="n">
        <v>4.48</v>
      </c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27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3.2" hidden="false" customHeight="false" outlineLevel="1" collapsed="false">
      <c r="A12" s="215"/>
      <c r="B12" s="216"/>
      <c r="C12" s="245"/>
      <c r="D12" s="245"/>
      <c r="E12" s="245"/>
      <c r="F12" s="245"/>
      <c r="G12" s="245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3.2" hidden="false" customHeight="false" outlineLevel="1" collapsed="false">
      <c r="A13" s="206" t="n">
        <v>2</v>
      </c>
      <c r="B13" s="207" t="s">
        <v>240</v>
      </c>
      <c r="C13" s="208" t="s">
        <v>241</v>
      </c>
      <c r="D13" s="209" t="s">
        <v>222</v>
      </c>
      <c r="E13" s="210" t="n">
        <v>2.56</v>
      </c>
      <c r="F13" s="211"/>
      <c r="G13" s="212" t="n">
        <f aca="false">ROUND(E13*F13,2)</f>
        <v>0</v>
      </c>
      <c r="H13" s="211" t="n">
        <v>0</v>
      </c>
      <c r="I13" s="212" t="n">
        <f aca="false">ROUND(E13*H13,2)</f>
        <v>0</v>
      </c>
      <c r="J13" s="211" t="n">
        <v>261</v>
      </c>
      <c r="K13" s="212" t="n">
        <f aca="false">ROUND(E13*J13,2)</f>
        <v>668.16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U13" s="213" t="n">
        <v>0.011</v>
      </c>
      <c r="V13" s="213" t="n">
        <f aca="false">ROUND(E13*U13,2)</f>
        <v>0.03</v>
      </c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22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9" hidden="false" customHeight="true" outlineLevel="1" collapsed="false">
      <c r="A14" s="215"/>
      <c r="B14" s="216"/>
      <c r="C14" s="246" t="s">
        <v>238</v>
      </c>
      <c r="D14" s="246"/>
      <c r="E14" s="246"/>
      <c r="F14" s="246"/>
      <c r="G14" s="246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2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3.2" hidden="false" customHeight="false" outlineLevel="1" collapsed="false">
      <c r="A15" s="215"/>
      <c r="B15" s="216"/>
      <c r="C15" s="236" t="s">
        <v>1351</v>
      </c>
      <c r="D15" s="237"/>
      <c r="E15" s="238" t="n">
        <v>2.56</v>
      </c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27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3.2" hidden="false" customHeight="false" outlineLevel="1" collapsed="false">
      <c r="A16" s="215"/>
      <c r="B16" s="216"/>
      <c r="C16" s="245"/>
      <c r="D16" s="245"/>
      <c r="E16" s="245"/>
      <c r="F16" s="245"/>
      <c r="G16" s="245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210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30.6" hidden="false" customHeight="false" outlineLevel="1" collapsed="false">
      <c r="A17" s="206" t="n">
        <v>3</v>
      </c>
      <c r="B17" s="207" t="s">
        <v>243</v>
      </c>
      <c r="C17" s="208" t="s">
        <v>244</v>
      </c>
      <c r="D17" s="209" t="s">
        <v>222</v>
      </c>
      <c r="E17" s="210" t="n">
        <v>12.8</v>
      </c>
      <c r="F17" s="211"/>
      <c r="G17" s="212" t="n">
        <f aca="false">ROUND(E17*F17,2)</f>
        <v>0</v>
      </c>
      <c r="H17" s="211" t="n">
        <v>0</v>
      </c>
      <c r="I17" s="212" t="n">
        <f aca="false">ROUND(E17*H17,2)</f>
        <v>0</v>
      </c>
      <c r="J17" s="211" t="n">
        <v>20.6</v>
      </c>
      <c r="K17" s="212" t="n">
        <f aca="false">ROUND(E17*J17,2)</f>
        <v>263.68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U17" s="213" t="n">
        <v>0</v>
      </c>
      <c r="V17" s="213" t="n">
        <f aca="false">ROUND(E17*U17,2)</f>
        <v>0</v>
      </c>
      <c r="W17" s="213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223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9" hidden="false" customHeight="true" outlineLevel="1" collapsed="false">
      <c r="A18" s="215"/>
      <c r="B18" s="216"/>
      <c r="C18" s="246" t="s">
        <v>238</v>
      </c>
      <c r="D18" s="246"/>
      <c r="E18" s="246"/>
      <c r="F18" s="246"/>
      <c r="G18" s="246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U18" s="213"/>
      <c r="V18" s="213"/>
      <c r="W18" s="213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225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3.2" hidden="false" customHeight="false" outlineLevel="1" collapsed="false">
      <c r="A19" s="215"/>
      <c r="B19" s="216"/>
      <c r="C19" s="236" t="s">
        <v>1352</v>
      </c>
      <c r="D19" s="237"/>
      <c r="E19" s="238" t="n">
        <v>12.8</v>
      </c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227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3.2" hidden="false" customHeight="false" outlineLevel="1" collapsed="false">
      <c r="A20" s="215"/>
      <c r="B20" s="216"/>
      <c r="C20" s="245"/>
      <c r="D20" s="245"/>
      <c r="E20" s="245"/>
      <c r="F20" s="245"/>
      <c r="G20" s="24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210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20.4" hidden="false" customHeight="false" outlineLevel="1" collapsed="false">
      <c r="A21" s="206" t="n">
        <v>4</v>
      </c>
      <c r="B21" s="207" t="s">
        <v>246</v>
      </c>
      <c r="C21" s="208" t="s">
        <v>247</v>
      </c>
      <c r="D21" s="209" t="s">
        <v>222</v>
      </c>
      <c r="E21" s="210" t="n">
        <v>2.56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221.5</v>
      </c>
      <c r="K21" s="212" t="n">
        <f aca="false">ROUND(E21*J21,2)</f>
        <v>567.04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.652</v>
      </c>
      <c r="V21" s="213" t="n">
        <f aca="false">ROUND(E21*U21,2)</f>
        <v>1.67</v>
      </c>
      <c r="W21" s="213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223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3.2" hidden="false" customHeight="false" outlineLevel="1" collapsed="false">
      <c r="A22" s="215"/>
      <c r="B22" s="216"/>
      <c r="C22" s="236" t="s">
        <v>1351</v>
      </c>
      <c r="D22" s="237"/>
      <c r="E22" s="238" t="n">
        <v>2.56</v>
      </c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227</v>
      </c>
      <c r="AH22" s="214" t="n">
        <v>0</v>
      </c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3.2" hidden="false" customHeight="false" outlineLevel="1" collapsed="false">
      <c r="A23" s="215"/>
      <c r="B23" s="216"/>
      <c r="C23" s="245"/>
      <c r="D23" s="245"/>
      <c r="E23" s="245"/>
      <c r="F23" s="245"/>
      <c r="G23" s="245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210</v>
      </c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3.2" hidden="false" customHeight="false" outlineLevel="1" collapsed="false">
      <c r="A24" s="206" t="n">
        <v>5</v>
      </c>
      <c r="B24" s="207" t="s">
        <v>248</v>
      </c>
      <c r="C24" s="208" t="s">
        <v>249</v>
      </c>
      <c r="D24" s="209" t="s">
        <v>222</v>
      </c>
      <c r="E24" s="210" t="n">
        <v>1.92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109</v>
      </c>
      <c r="K24" s="212" t="n">
        <f aca="false">ROUND(E24*J24,2)</f>
        <v>209.28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.202</v>
      </c>
      <c r="V24" s="213" t="n">
        <f aca="false">ROUND(E24*U24,2)</f>
        <v>0.39</v>
      </c>
      <c r="W24" s="213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223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9" hidden="false" customHeight="true" outlineLevel="1" collapsed="false">
      <c r="A25" s="215"/>
      <c r="B25" s="216"/>
      <c r="C25" s="246" t="s">
        <v>250</v>
      </c>
      <c r="D25" s="246"/>
      <c r="E25" s="246"/>
      <c r="F25" s="246"/>
      <c r="G25" s="246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225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3.2" hidden="false" customHeight="false" outlineLevel="1" collapsed="false">
      <c r="A26" s="215"/>
      <c r="B26" s="216"/>
      <c r="C26" s="236" t="s">
        <v>1353</v>
      </c>
      <c r="D26" s="237"/>
      <c r="E26" s="238" t="n">
        <v>1.92</v>
      </c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227</v>
      </c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3.2" hidden="false" customHeight="false" outlineLevel="1" collapsed="false">
      <c r="A27" s="215"/>
      <c r="B27" s="216"/>
      <c r="C27" s="245"/>
      <c r="D27" s="245"/>
      <c r="E27" s="245"/>
      <c r="F27" s="245"/>
      <c r="G27" s="245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210</v>
      </c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3.2" hidden="false" customHeight="false" outlineLevel="1" collapsed="false">
      <c r="A28" s="206" t="n">
        <v>6</v>
      </c>
      <c r="B28" s="207" t="s">
        <v>256</v>
      </c>
      <c r="C28" s="208" t="s">
        <v>257</v>
      </c>
      <c r="D28" s="209" t="s">
        <v>258</v>
      </c>
      <c r="E28" s="210" t="n">
        <v>4.608</v>
      </c>
      <c r="F28" s="211"/>
      <c r="G28" s="212" t="n">
        <f aca="false">ROUND(E28*F28,2)</f>
        <v>0</v>
      </c>
      <c r="H28" s="211" t="n">
        <v>0</v>
      </c>
      <c r="I28" s="212" t="n">
        <f aca="false">ROUND(E28*H28,2)</f>
        <v>0</v>
      </c>
      <c r="J28" s="211" t="n">
        <v>140</v>
      </c>
      <c r="K28" s="212" t="n">
        <f aca="false">ROUND(E28*J28,2)</f>
        <v>645.12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U28" s="213" t="n">
        <v>0</v>
      </c>
      <c r="V28" s="213" t="n">
        <f aca="false">ROUND(E28*U28,2)</f>
        <v>0</v>
      </c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223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3.2" hidden="false" customHeight="false" outlineLevel="1" collapsed="false">
      <c r="A29" s="215"/>
      <c r="B29" s="216"/>
      <c r="C29" s="236" t="s">
        <v>1354</v>
      </c>
      <c r="D29" s="237"/>
      <c r="E29" s="238" t="n">
        <v>4.608</v>
      </c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227</v>
      </c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3.2" hidden="false" customHeight="false" outlineLevel="1" collapsed="false">
      <c r="A30" s="215"/>
      <c r="B30" s="216"/>
      <c r="C30" s="245"/>
      <c r="D30" s="245"/>
      <c r="E30" s="245"/>
      <c r="F30" s="245"/>
      <c r="G30" s="245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210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3.2" hidden="false" customHeight="false" outlineLevel="1" collapsed="false">
      <c r="A31" s="206" t="n">
        <v>7</v>
      </c>
      <c r="B31" s="207" t="s">
        <v>1355</v>
      </c>
      <c r="C31" s="208" t="s">
        <v>1356</v>
      </c>
      <c r="D31" s="209" t="s">
        <v>222</v>
      </c>
      <c r="E31" s="210" t="n">
        <v>2.48401</v>
      </c>
      <c r="F31" s="211"/>
      <c r="G31" s="212" t="n">
        <f aca="false">ROUND(E31*F31,2)</f>
        <v>0</v>
      </c>
      <c r="H31" s="211" t="n">
        <v>0</v>
      </c>
      <c r="I31" s="212" t="n">
        <f aca="false">ROUND(E31*H31,2)</f>
        <v>0</v>
      </c>
      <c r="J31" s="211" t="n">
        <v>985</v>
      </c>
      <c r="K31" s="212" t="n">
        <f aca="false">ROUND(E31*J31,2)</f>
        <v>2446.75</v>
      </c>
      <c r="L31" s="212" t="n">
        <v>21</v>
      </c>
      <c r="M31" s="212" t="n">
        <f aca="false">G31*(1+L31/100)</f>
        <v>0</v>
      </c>
      <c r="N31" s="212" t="n">
        <v>1.7</v>
      </c>
      <c r="O31" s="212" t="n">
        <f aca="false">ROUND(E31*N31,2)</f>
        <v>4.22</v>
      </c>
      <c r="P31" s="212" t="n">
        <v>0</v>
      </c>
      <c r="Q31" s="212" t="n">
        <f aca="false">ROUND(E31*P31,2)</f>
        <v>0</v>
      </c>
      <c r="U31" s="213" t="n">
        <v>1.587</v>
      </c>
      <c r="V31" s="213" t="n">
        <f aca="false">ROUND(E31*U31,2)</f>
        <v>3.94</v>
      </c>
      <c r="W31" s="213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223</v>
      </c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3.2" hidden="false" customHeight="false" outlineLevel="1" collapsed="false">
      <c r="A32" s="215"/>
      <c r="B32" s="216"/>
      <c r="C32" s="236" t="s">
        <v>1357</v>
      </c>
      <c r="D32" s="237"/>
      <c r="E32" s="238" t="n">
        <v>2.56</v>
      </c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227</v>
      </c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3.2" hidden="false" customHeight="false" outlineLevel="1" collapsed="false">
      <c r="A33" s="215"/>
      <c r="B33" s="216"/>
      <c r="C33" s="236" t="s">
        <v>1358</v>
      </c>
      <c r="D33" s="237"/>
      <c r="E33" s="238" t="n">
        <v>-0.07599</v>
      </c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U33" s="213"/>
      <c r="V33" s="213"/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227</v>
      </c>
      <c r="AH33" s="214" t="n">
        <v>0</v>
      </c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3.2" hidden="false" customHeight="false" outlineLevel="1" collapsed="false">
      <c r="A34" s="215"/>
      <c r="B34" s="216"/>
      <c r="C34" s="245"/>
      <c r="D34" s="245"/>
      <c r="E34" s="245"/>
      <c r="F34" s="245"/>
      <c r="G34" s="245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210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3.2" hidden="false" customHeight="false" outlineLevel="0" collapsed="false">
      <c r="A35" s="199" t="s">
        <v>204</v>
      </c>
      <c r="B35" s="200" t="s">
        <v>101</v>
      </c>
      <c r="C35" s="201" t="s">
        <v>102</v>
      </c>
      <c r="D35" s="202"/>
      <c r="E35" s="203"/>
      <c r="F35" s="204"/>
      <c r="G35" s="204" t="n">
        <f aca="false">SUMIF(AG36:AG43,"&lt;&gt;NOR",G36:G43)</f>
        <v>0</v>
      </c>
      <c r="H35" s="204"/>
      <c r="I35" s="204" t="n">
        <f aca="false">SUM(I36:I43)</f>
        <v>0</v>
      </c>
      <c r="J35" s="204"/>
      <c r="K35" s="204" t="n">
        <f aca="false">SUM(K36:K43)</f>
        <v>3580.18</v>
      </c>
      <c r="L35" s="204"/>
      <c r="M35" s="204" t="n">
        <f aca="false">SUM(M36:M43)</f>
        <v>0</v>
      </c>
      <c r="N35" s="204"/>
      <c r="O35" s="204" t="n">
        <f aca="false">SUM(O36:O43)</f>
        <v>0</v>
      </c>
      <c r="P35" s="204"/>
      <c r="Q35" s="204" t="n">
        <f aca="false">SUM(Q36:Q43)</f>
        <v>0</v>
      </c>
      <c r="U35" s="205"/>
      <c r="V35" s="205" t="n">
        <f aca="false">SUM(V36:V43)</f>
        <v>2</v>
      </c>
      <c r="W35" s="205"/>
      <c r="AG35" s="0" t="s">
        <v>205</v>
      </c>
    </row>
    <row r="36" customFormat="false" ht="13.2" hidden="false" customHeight="false" outlineLevel="1" collapsed="false">
      <c r="A36" s="206" t="n">
        <v>8</v>
      </c>
      <c r="B36" s="207" t="s">
        <v>1359</v>
      </c>
      <c r="C36" s="208" t="s">
        <v>1360</v>
      </c>
      <c r="D36" s="209" t="s">
        <v>291</v>
      </c>
      <c r="E36" s="210" t="n">
        <v>4</v>
      </c>
      <c r="F36" s="211"/>
      <c r="G36" s="212" t="n">
        <f aca="false">ROUND(E36*F36,2)</f>
        <v>0</v>
      </c>
      <c r="H36" s="211" t="n">
        <v>0</v>
      </c>
      <c r="I36" s="212" t="n">
        <f aca="false">ROUND(E36*H36,2)</f>
        <v>0</v>
      </c>
      <c r="J36" s="211" t="n">
        <v>895</v>
      </c>
      <c r="K36" s="212" t="n">
        <f aca="false">ROUND(E36*J36,2)</f>
        <v>3580</v>
      </c>
      <c r="L36" s="212" t="n">
        <v>21</v>
      </c>
      <c r="M36" s="212" t="n">
        <f aca="false">G36*(1+L36/100)</f>
        <v>0</v>
      </c>
      <c r="N36" s="212" t="n">
        <v>5E-005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U36" s="213" t="n">
        <v>0.5</v>
      </c>
      <c r="V36" s="213" t="n">
        <f aca="false">ROUND(E36*U36,2)</f>
        <v>2</v>
      </c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223</v>
      </c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3.2" hidden="false" customHeight="false" outlineLevel="1" collapsed="false">
      <c r="A37" s="215"/>
      <c r="B37" s="216"/>
      <c r="C37" s="217"/>
      <c r="D37" s="217"/>
      <c r="E37" s="217"/>
      <c r="F37" s="217"/>
      <c r="G37" s="217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210</v>
      </c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3.2" hidden="false" customHeight="false" outlineLevel="1" collapsed="false">
      <c r="A38" s="206" t="n">
        <v>9</v>
      </c>
      <c r="B38" s="207" t="s">
        <v>1361</v>
      </c>
      <c r="C38" s="208" t="s">
        <v>1362</v>
      </c>
      <c r="D38" s="209" t="s">
        <v>258</v>
      </c>
      <c r="E38" s="210" t="n">
        <v>0.0002</v>
      </c>
      <c r="F38" s="211"/>
      <c r="G38" s="212" t="n">
        <f aca="false">ROUND(E38*F38,2)</f>
        <v>0</v>
      </c>
      <c r="H38" s="211" t="n">
        <v>0</v>
      </c>
      <c r="I38" s="212" t="n">
        <f aca="false">ROUND(E38*H38,2)</f>
        <v>0</v>
      </c>
      <c r="J38" s="211" t="n">
        <v>917</v>
      </c>
      <c r="K38" s="212" t="n">
        <f aca="false">ROUND(E38*J38,2)</f>
        <v>0.18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U38" s="213" t="n">
        <v>1.831</v>
      </c>
      <c r="V38" s="213" t="n">
        <f aca="false">ROUND(E38*U38,2)</f>
        <v>0</v>
      </c>
      <c r="W38" s="213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798</v>
      </c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9" hidden="false" customHeight="true" outlineLevel="1" collapsed="false">
      <c r="A39" s="215"/>
      <c r="B39" s="216"/>
      <c r="C39" s="246" t="s">
        <v>839</v>
      </c>
      <c r="D39" s="246"/>
      <c r="E39" s="246"/>
      <c r="F39" s="246"/>
      <c r="G39" s="246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225</v>
      </c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3.2" hidden="false" customHeight="false" outlineLevel="1" collapsed="false">
      <c r="A40" s="215"/>
      <c r="B40" s="216"/>
      <c r="C40" s="236" t="s">
        <v>800</v>
      </c>
      <c r="D40" s="237"/>
      <c r="E40" s="238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227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3.2" hidden="false" customHeight="false" outlineLevel="1" collapsed="false">
      <c r="A41" s="215"/>
      <c r="B41" s="216"/>
      <c r="C41" s="236" t="s">
        <v>1363</v>
      </c>
      <c r="D41" s="237"/>
      <c r="E41" s="238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227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3.2" hidden="false" customHeight="false" outlineLevel="1" collapsed="false">
      <c r="A42" s="215"/>
      <c r="B42" s="216"/>
      <c r="C42" s="236" t="s">
        <v>1364</v>
      </c>
      <c r="D42" s="237"/>
      <c r="E42" s="238" t="n">
        <v>0.0002</v>
      </c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227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3.2" hidden="false" customHeight="false" outlineLevel="1" collapsed="false">
      <c r="A43" s="215"/>
      <c r="B43" s="216"/>
      <c r="C43" s="245"/>
      <c r="D43" s="245"/>
      <c r="E43" s="245"/>
      <c r="F43" s="245"/>
      <c r="G43" s="245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210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3.2" hidden="false" customHeight="false" outlineLevel="0" collapsed="false">
      <c r="A44" s="199" t="s">
        <v>204</v>
      </c>
      <c r="B44" s="200" t="s">
        <v>103</v>
      </c>
      <c r="C44" s="201" t="s">
        <v>104</v>
      </c>
      <c r="D44" s="202"/>
      <c r="E44" s="203"/>
      <c r="F44" s="204"/>
      <c r="G44" s="204" t="n">
        <f aca="false">SUMIF(AG45:AG115,"&lt;&gt;NOR",G45:G115)</f>
        <v>0</v>
      </c>
      <c r="H44" s="204"/>
      <c r="I44" s="204" t="n">
        <f aca="false">SUM(I45:I115)</f>
        <v>16985.16</v>
      </c>
      <c r="J44" s="204"/>
      <c r="K44" s="204" t="n">
        <f aca="false">SUM(K45:K115)</f>
        <v>38344.82</v>
      </c>
      <c r="L44" s="204"/>
      <c r="M44" s="204" t="n">
        <f aca="false">SUM(M45:M115)</f>
        <v>0</v>
      </c>
      <c r="N44" s="204"/>
      <c r="O44" s="204" t="n">
        <f aca="false">SUM(O45:O115)</f>
        <v>0.17</v>
      </c>
      <c r="P44" s="204"/>
      <c r="Q44" s="204" t="n">
        <f aca="false">SUM(Q45:Q115)</f>
        <v>0.08</v>
      </c>
      <c r="U44" s="205"/>
      <c r="V44" s="205" t="n">
        <f aca="false">SUM(V45:V115)</f>
        <v>95.94</v>
      </c>
      <c r="W44" s="205"/>
      <c r="AG44" s="0" t="s">
        <v>205</v>
      </c>
    </row>
    <row r="45" customFormat="false" ht="13.2" hidden="false" customHeight="false" outlineLevel="1" collapsed="false">
      <c r="A45" s="206" t="n">
        <v>10</v>
      </c>
      <c r="B45" s="207" t="s">
        <v>1365</v>
      </c>
      <c r="C45" s="208" t="s">
        <v>1366</v>
      </c>
      <c r="D45" s="209" t="s">
        <v>291</v>
      </c>
      <c r="E45" s="210" t="n">
        <v>1</v>
      </c>
      <c r="F45" s="211"/>
      <c r="G45" s="212" t="n">
        <f aca="false">ROUND(E45*F45,2)</f>
        <v>0</v>
      </c>
      <c r="H45" s="211" t="n">
        <v>1176.92</v>
      </c>
      <c r="I45" s="212" t="n">
        <f aca="false">ROUND(E45*H45,2)</f>
        <v>1176.92</v>
      </c>
      <c r="J45" s="211" t="n">
        <v>566.08</v>
      </c>
      <c r="K45" s="212" t="n">
        <f aca="false">ROUND(E45*J45,2)</f>
        <v>566.08</v>
      </c>
      <c r="L45" s="212" t="n">
        <v>21</v>
      </c>
      <c r="M45" s="212" t="n">
        <f aca="false">G45*(1+L45/100)</f>
        <v>0</v>
      </c>
      <c r="N45" s="212" t="n">
        <v>0.0124</v>
      </c>
      <c r="O45" s="212" t="n">
        <f aca="false">ROUND(E45*N45,2)</f>
        <v>0.01</v>
      </c>
      <c r="P45" s="212" t="n">
        <v>0</v>
      </c>
      <c r="Q45" s="212" t="n">
        <f aca="false">ROUND(E45*P45,2)</f>
        <v>0</v>
      </c>
      <c r="U45" s="213" t="n">
        <v>1.398</v>
      </c>
      <c r="V45" s="213" t="n">
        <f aca="false">ROUND(E45*U45,2)</f>
        <v>1.4</v>
      </c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223</v>
      </c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3.2" hidden="false" customHeight="false" outlineLevel="1" collapsed="false">
      <c r="A46" s="215"/>
      <c r="B46" s="216"/>
      <c r="C46" s="217"/>
      <c r="D46" s="217"/>
      <c r="E46" s="217"/>
      <c r="F46" s="217"/>
      <c r="G46" s="217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210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3.2" hidden="false" customHeight="false" outlineLevel="1" collapsed="false">
      <c r="A47" s="206" t="n">
        <v>11</v>
      </c>
      <c r="B47" s="207" t="s">
        <v>1367</v>
      </c>
      <c r="C47" s="208" t="s">
        <v>1368</v>
      </c>
      <c r="D47" s="209" t="s">
        <v>398</v>
      </c>
      <c r="E47" s="210" t="n">
        <v>12</v>
      </c>
      <c r="F47" s="211"/>
      <c r="G47" s="212" t="n">
        <f aca="false">ROUND(E47*F47,2)</f>
        <v>0</v>
      </c>
      <c r="H47" s="211" t="n">
        <v>66.92</v>
      </c>
      <c r="I47" s="212" t="n">
        <f aca="false">ROUND(E47*H47,2)</f>
        <v>803.04</v>
      </c>
      <c r="J47" s="211" t="n">
        <v>132.58</v>
      </c>
      <c r="K47" s="212" t="n">
        <f aca="false">ROUND(E47*J47,2)</f>
        <v>1590.96</v>
      </c>
      <c r="L47" s="212" t="n">
        <v>21</v>
      </c>
      <c r="M47" s="212" t="n">
        <f aca="false">G47*(1+L47/100)</f>
        <v>0</v>
      </c>
      <c r="N47" s="212" t="n">
        <v>0.00038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U47" s="213" t="n">
        <v>0.32</v>
      </c>
      <c r="V47" s="213" t="n">
        <f aca="false">ROUND(E47*U47,2)</f>
        <v>3.84</v>
      </c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223</v>
      </c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3.2" hidden="false" customHeight="false" outlineLevel="1" collapsed="false">
      <c r="A48" s="215"/>
      <c r="B48" s="216"/>
      <c r="C48" s="236" t="s">
        <v>1369</v>
      </c>
      <c r="D48" s="237"/>
      <c r="E48" s="238" t="n">
        <v>12</v>
      </c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227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3.2" hidden="false" customHeight="false" outlineLevel="1" collapsed="false">
      <c r="A49" s="215"/>
      <c r="B49" s="216"/>
      <c r="C49" s="245"/>
      <c r="D49" s="245"/>
      <c r="E49" s="245"/>
      <c r="F49" s="245"/>
      <c r="G49" s="245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U49" s="213"/>
      <c r="V49" s="213"/>
      <c r="W49" s="213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210</v>
      </c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3.2" hidden="false" customHeight="false" outlineLevel="1" collapsed="false">
      <c r="A50" s="206" t="n">
        <v>12</v>
      </c>
      <c r="B50" s="207" t="s">
        <v>1370</v>
      </c>
      <c r="C50" s="208" t="s">
        <v>1371</v>
      </c>
      <c r="D50" s="209" t="s">
        <v>398</v>
      </c>
      <c r="E50" s="210" t="n">
        <v>9.4</v>
      </c>
      <c r="F50" s="211"/>
      <c r="G50" s="212" t="n">
        <f aca="false">ROUND(E50*F50,2)</f>
        <v>0</v>
      </c>
      <c r="H50" s="211" t="n">
        <v>69.76</v>
      </c>
      <c r="I50" s="212" t="n">
        <f aca="false">ROUND(E50*H50,2)</f>
        <v>655.74</v>
      </c>
      <c r="J50" s="211" t="n">
        <v>148.74</v>
      </c>
      <c r="K50" s="212" t="n">
        <f aca="false">ROUND(E50*J50,2)</f>
        <v>1398.16</v>
      </c>
      <c r="L50" s="212" t="n">
        <v>21</v>
      </c>
      <c r="M50" s="212" t="n">
        <f aca="false">G50*(1+L50/100)</f>
        <v>0</v>
      </c>
      <c r="N50" s="212" t="n">
        <v>0.00047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U50" s="213" t="n">
        <v>0.359</v>
      </c>
      <c r="V50" s="213" t="n">
        <f aca="false">ROUND(E50*U50,2)</f>
        <v>3.37</v>
      </c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223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3.2" hidden="false" customHeight="false" outlineLevel="1" collapsed="false">
      <c r="A51" s="215"/>
      <c r="B51" s="216"/>
      <c r="C51" s="236" t="s">
        <v>1372</v>
      </c>
      <c r="D51" s="237"/>
      <c r="E51" s="238" t="n">
        <v>9.4</v>
      </c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227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3.2" hidden="false" customHeight="false" outlineLevel="1" collapsed="false">
      <c r="A52" s="215"/>
      <c r="B52" s="216"/>
      <c r="C52" s="245"/>
      <c r="D52" s="245"/>
      <c r="E52" s="245"/>
      <c r="F52" s="245"/>
      <c r="G52" s="245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210</v>
      </c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3.2" hidden="false" customHeight="false" outlineLevel="1" collapsed="false">
      <c r="A53" s="206" t="n">
        <v>13</v>
      </c>
      <c r="B53" s="207" t="s">
        <v>1373</v>
      </c>
      <c r="C53" s="208" t="s">
        <v>1374</v>
      </c>
      <c r="D53" s="209" t="s">
        <v>398</v>
      </c>
      <c r="E53" s="210" t="n">
        <v>1</v>
      </c>
      <c r="F53" s="211"/>
      <c r="G53" s="212" t="n">
        <f aca="false">ROUND(E53*F53,2)</f>
        <v>0</v>
      </c>
      <c r="H53" s="211" t="n">
        <v>97.23</v>
      </c>
      <c r="I53" s="212" t="n">
        <f aca="false">ROUND(E53*H53,2)</f>
        <v>97.23</v>
      </c>
      <c r="J53" s="211" t="n">
        <v>187.27</v>
      </c>
      <c r="K53" s="212" t="n">
        <f aca="false">ROUND(E53*J53,2)</f>
        <v>187.27</v>
      </c>
      <c r="L53" s="212" t="n">
        <v>21</v>
      </c>
      <c r="M53" s="212" t="n">
        <f aca="false">G53*(1+L53/100)</f>
        <v>0</v>
      </c>
      <c r="N53" s="212" t="n">
        <v>0.0007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U53" s="213" t="n">
        <v>0.452</v>
      </c>
      <c r="V53" s="213" t="n">
        <f aca="false">ROUND(E53*U53,2)</f>
        <v>0.45</v>
      </c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223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3.2" hidden="false" customHeight="false" outlineLevel="1" collapsed="false">
      <c r="A54" s="215"/>
      <c r="B54" s="216"/>
      <c r="C54" s="217"/>
      <c r="D54" s="217"/>
      <c r="E54" s="217"/>
      <c r="F54" s="217"/>
      <c r="G54" s="217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U54" s="213"/>
      <c r="V54" s="213"/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210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3.2" hidden="false" customHeight="false" outlineLevel="1" collapsed="false">
      <c r="A55" s="206" t="n">
        <v>14</v>
      </c>
      <c r="B55" s="207" t="s">
        <v>1375</v>
      </c>
      <c r="C55" s="208" t="s">
        <v>1376</v>
      </c>
      <c r="D55" s="209" t="s">
        <v>398</v>
      </c>
      <c r="E55" s="210" t="n">
        <v>13.5</v>
      </c>
      <c r="F55" s="211"/>
      <c r="G55" s="212" t="n">
        <f aca="false">ROUND(E55*F55,2)</f>
        <v>0</v>
      </c>
      <c r="H55" s="211" t="n">
        <v>213</v>
      </c>
      <c r="I55" s="212" t="n">
        <f aca="false">ROUND(E55*H55,2)</f>
        <v>2875.5</v>
      </c>
      <c r="J55" s="211" t="n">
        <v>486</v>
      </c>
      <c r="K55" s="212" t="n">
        <f aca="false">ROUND(E55*J55,2)</f>
        <v>6561</v>
      </c>
      <c r="L55" s="212" t="n">
        <v>21</v>
      </c>
      <c r="M55" s="212" t="n">
        <f aca="false">G55*(1+L55/100)</f>
        <v>0</v>
      </c>
      <c r="N55" s="212" t="n">
        <v>0.00152</v>
      </c>
      <c r="O55" s="212" t="n">
        <f aca="false">ROUND(E55*N55,2)</f>
        <v>0.02</v>
      </c>
      <c r="P55" s="212" t="n">
        <v>0</v>
      </c>
      <c r="Q55" s="212" t="n">
        <f aca="false">ROUND(E55*P55,2)</f>
        <v>0</v>
      </c>
      <c r="U55" s="213" t="n">
        <v>1.173</v>
      </c>
      <c r="V55" s="213" t="n">
        <f aca="false">ROUND(E55*U55,2)</f>
        <v>15.84</v>
      </c>
      <c r="W55" s="213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223</v>
      </c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3.2" hidden="false" customHeight="false" outlineLevel="1" collapsed="false">
      <c r="A56" s="215"/>
      <c r="B56" s="216"/>
      <c r="C56" s="236" t="s">
        <v>1377</v>
      </c>
      <c r="D56" s="237"/>
      <c r="E56" s="238" t="n">
        <v>13.5</v>
      </c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227</v>
      </c>
      <c r="AH56" s="214" t="n">
        <v>0</v>
      </c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3.2" hidden="false" customHeight="false" outlineLevel="1" collapsed="false">
      <c r="A57" s="215"/>
      <c r="B57" s="216"/>
      <c r="C57" s="245"/>
      <c r="D57" s="245"/>
      <c r="E57" s="245"/>
      <c r="F57" s="245"/>
      <c r="G57" s="245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U57" s="213"/>
      <c r="V57" s="213"/>
      <c r="W57" s="213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210</v>
      </c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3.2" hidden="false" customHeight="false" outlineLevel="1" collapsed="false">
      <c r="A58" s="206" t="n">
        <v>15</v>
      </c>
      <c r="B58" s="207" t="s">
        <v>1378</v>
      </c>
      <c r="C58" s="208" t="s">
        <v>1379</v>
      </c>
      <c r="D58" s="209" t="s">
        <v>398</v>
      </c>
      <c r="E58" s="210" t="n">
        <v>37.95</v>
      </c>
      <c r="F58" s="211"/>
      <c r="G58" s="212" t="n">
        <f aca="false">ROUND(E58*F58,2)</f>
        <v>0</v>
      </c>
      <c r="H58" s="211" t="n">
        <v>178.06</v>
      </c>
      <c r="I58" s="212" t="n">
        <f aca="false">ROUND(E58*H58,2)</f>
        <v>6757.38</v>
      </c>
      <c r="J58" s="211" t="n">
        <v>338.94</v>
      </c>
      <c r="K58" s="212" t="n">
        <f aca="false">ROUND(E58*J58,2)</f>
        <v>12862.77</v>
      </c>
      <c r="L58" s="212" t="n">
        <v>21</v>
      </c>
      <c r="M58" s="212" t="n">
        <f aca="false">G58*(1+L58/100)</f>
        <v>0</v>
      </c>
      <c r="N58" s="212" t="n">
        <v>0.00078</v>
      </c>
      <c r="O58" s="212" t="n">
        <f aca="false">ROUND(E58*N58,2)</f>
        <v>0.03</v>
      </c>
      <c r="P58" s="212" t="n">
        <v>0</v>
      </c>
      <c r="Q58" s="212" t="n">
        <f aca="false">ROUND(E58*P58,2)</f>
        <v>0</v>
      </c>
      <c r="U58" s="213" t="n">
        <v>0.819</v>
      </c>
      <c r="V58" s="213" t="n">
        <f aca="false">ROUND(E58*U58,2)</f>
        <v>31.08</v>
      </c>
      <c r="W58" s="213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223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3.2" hidden="false" customHeight="false" outlineLevel="1" collapsed="false">
      <c r="A59" s="215"/>
      <c r="B59" s="216"/>
      <c r="C59" s="236" t="s">
        <v>1380</v>
      </c>
      <c r="D59" s="237"/>
      <c r="E59" s="238" t="n">
        <v>7.5</v>
      </c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U59" s="213"/>
      <c r="V59" s="213"/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227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3.2" hidden="false" customHeight="false" outlineLevel="1" collapsed="false">
      <c r="A60" s="215"/>
      <c r="B60" s="216"/>
      <c r="C60" s="236" t="s">
        <v>1381</v>
      </c>
      <c r="D60" s="237"/>
      <c r="E60" s="238" t="n">
        <v>3.5</v>
      </c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227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3.2" hidden="false" customHeight="false" outlineLevel="1" collapsed="false">
      <c r="A61" s="215"/>
      <c r="B61" s="216"/>
      <c r="C61" s="236" t="s">
        <v>1382</v>
      </c>
      <c r="D61" s="237"/>
      <c r="E61" s="238" t="n">
        <v>6</v>
      </c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U61" s="213"/>
      <c r="V61" s="213"/>
      <c r="W61" s="213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227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3.2" hidden="false" customHeight="false" outlineLevel="1" collapsed="false">
      <c r="A62" s="215"/>
      <c r="B62" s="216"/>
      <c r="C62" s="236" t="s">
        <v>1382</v>
      </c>
      <c r="D62" s="237"/>
      <c r="E62" s="238" t="n">
        <v>6</v>
      </c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227</v>
      </c>
      <c r="AH62" s="214" t="n">
        <v>0</v>
      </c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3.2" hidden="false" customHeight="false" outlineLevel="1" collapsed="false">
      <c r="A63" s="215"/>
      <c r="B63" s="216"/>
      <c r="C63" s="236" t="s">
        <v>1383</v>
      </c>
      <c r="D63" s="237"/>
      <c r="E63" s="238" t="n">
        <v>7.2</v>
      </c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227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3.2" hidden="false" customHeight="false" outlineLevel="1" collapsed="false">
      <c r="A64" s="215"/>
      <c r="B64" s="216"/>
      <c r="C64" s="236" t="s">
        <v>1381</v>
      </c>
      <c r="D64" s="237"/>
      <c r="E64" s="238" t="n">
        <v>3.5</v>
      </c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227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3.2" hidden="false" customHeight="false" outlineLevel="1" collapsed="false">
      <c r="A65" s="215"/>
      <c r="B65" s="216"/>
      <c r="C65" s="236" t="s">
        <v>1381</v>
      </c>
      <c r="D65" s="237"/>
      <c r="E65" s="238" t="n">
        <v>3.5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227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3.2" hidden="false" customHeight="false" outlineLevel="1" collapsed="false">
      <c r="A66" s="215"/>
      <c r="B66" s="216"/>
      <c r="C66" s="236" t="s">
        <v>1384</v>
      </c>
      <c r="D66" s="237"/>
      <c r="E66" s="238" t="n">
        <v>0.75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227</v>
      </c>
      <c r="AH66" s="214" t="n">
        <v>0</v>
      </c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3.2" hidden="false" customHeight="false" outlineLevel="1" collapsed="false">
      <c r="A67" s="215"/>
      <c r="B67" s="216"/>
      <c r="C67" s="245"/>
      <c r="D67" s="245"/>
      <c r="E67" s="245"/>
      <c r="F67" s="245"/>
      <c r="G67" s="245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U67" s="213"/>
      <c r="V67" s="213"/>
      <c r="W67" s="213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210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3.2" hidden="false" customHeight="false" outlineLevel="1" collapsed="false">
      <c r="A68" s="206" t="n">
        <v>16</v>
      </c>
      <c r="B68" s="207" t="s">
        <v>1385</v>
      </c>
      <c r="C68" s="208" t="s">
        <v>1386</v>
      </c>
      <c r="D68" s="209" t="s">
        <v>398</v>
      </c>
      <c r="E68" s="210" t="n">
        <v>10</v>
      </c>
      <c r="F68" s="211"/>
      <c r="G68" s="212" t="n">
        <f aca="false">ROUND(E68*F68,2)</f>
        <v>0</v>
      </c>
      <c r="H68" s="211" t="n">
        <v>234.18</v>
      </c>
      <c r="I68" s="212" t="n">
        <f aca="false">ROUND(E68*H68,2)</f>
        <v>2341.8</v>
      </c>
      <c r="J68" s="211" t="n">
        <v>329.82</v>
      </c>
      <c r="K68" s="212" t="n">
        <f aca="false">ROUND(E68*J68,2)</f>
        <v>3298.2</v>
      </c>
      <c r="L68" s="212" t="n">
        <v>21</v>
      </c>
      <c r="M68" s="212" t="n">
        <f aca="false">G68*(1+L68/100)</f>
        <v>0</v>
      </c>
      <c r="N68" s="212" t="n">
        <v>0.00131</v>
      </c>
      <c r="O68" s="212" t="n">
        <f aca="false">ROUND(E68*N68,2)</f>
        <v>0.01</v>
      </c>
      <c r="P68" s="212" t="n">
        <v>0</v>
      </c>
      <c r="Q68" s="212" t="n">
        <f aca="false">ROUND(E68*P68,2)</f>
        <v>0</v>
      </c>
      <c r="U68" s="213" t="n">
        <v>0.797</v>
      </c>
      <c r="V68" s="213" t="n">
        <f aca="false">ROUND(E68*U68,2)</f>
        <v>7.97</v>
      </c>
      <c r="W68" s="213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22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3.2" hidden="false" customHeight="false" outlineLevel="1" collapsed="false">
      <c r="A69" s="215"/>
      <c r="B69" s="216"/>
      <c r="C69" s="236" t="s">
        <v>1387</v>
      </c>
      <c r="D69" s="237"/>
      <c r="E69" s="238" t="n">
        <v>5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227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3.2" hidden="false" customHeight="false" outlineLevel="1" collapsed="false">
      <c r="A70" s="215"/>
      <c r="B70" s="216"/>
      <c r="C70" s="236" t="s">
        <v>1387</v>
      </c>
      <c r="D70" s="237"/>
      <c r="E70" s="238" t="n">
        <v>5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227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3.2" hidden="false" customHeight="false" outlineLevel="1" collapsed="false">
      <c r="A71" s="215"/>
      <c r="B71" s="216"/>
      <c r="C71" s="245"/>
      <c r="D71" s="245"/>
      <c r="E71" s="245"/>
      <c r="F71" s="245"/>
      <c r="G71" s="245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210</v>
      </c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20.4" hidden="false" customHeight="false" outlineLevel="1" collapsed="false">
      <c r="A72" s="206" t="n">
        <v>17</v>
      </c>
      <c r="B72" s="207" t="s">
        <v>1388</v>
      </c>
      <c r="C72" s="208" t="s">
        <v>1389</v>
      </c>
      <c r="D72" s="209" t="s">
        <v>398</v>
      </c>
      <c r="E72" s="210" t="n">
        <v>7.5</v>
      </c>
      <c r="F72" s="211"/>
      <c r="G72" s="212" t="n">
        <f aca="false">ROUND(E72*F72,2)</f>
        <v>0</v>
      </c>
      <c r="H72" s="211" t="n">
        <v>207.54</v>
      </c>
      <c r="I72" s="212" t="n">
        <f aca="false">ROUND(E72*H72,2)</f>
        <v>1556.55</v>
      </c>
      <c r="J72" s="211" t="n">
        <v>331.46</v>
      </c>
      <c r="K72" s="212" t="n">
        <f aca="false">ROUND(E72*J72,2)</f>
        <v>2485.95</v>
      </c>
      <c r="L72" s="212" t="n">
        <v>21</v>
      </c>
      <c r="M72" s="212" t="n">
        <f aca="false">G72*(1+L72/100)</f>
        <v>0</v>
      </c>
      <c r="N72" s="212" t="n">
        <v>0.0021</v>
      </c>
      <c r="O72" s="212" t="n">
        <f aca="false">ROUND(E72*N72,2)</f>
        <v>0.02</v>
      </c>
      <c r="P72" s="212" t="n">
        <v>0</v>
      </c>
      <c r="Q72" s="212" t="n">
        <f aca="false">ROUND(E72*P72,2)</f>
        <v>0</v>
      </c>
      <c r="U72" s="213" t="n">
        <v>0.8</v>
      </c>
      <c r="V72" s="213" t="n">
        <f aca="false">ROUND(E72*U72,2)</f>
        <v>6</v>
      </c>
      <c r="W72" s="213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223</v>
      </c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3.2" hidden="false" customHeight="false" outlineLevel="1" collapsed="false">
      <c r="A73" s="215"/>
      <c r="B73" s="216"/>
      <c r="C73" s="236" t="s">
        <v>1390</v>
      </c>
      <c r="D73" s="237"/>
      <c r="E73" s="238" t="n">
        <v>7.5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27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3.2" hidden="false" customHeight="false" outlineLevel="1" collapsed="false">
      <c r="A74" s="215"/>
      <c r="B74" s="216"/>
      <c r="C74" s="245"/>
      <c r="D74" s="245"/>
      <c r="E74" s="245"/>
      <c r="F74" s="245"/>
      <c r="G74" s="245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10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3.2" hidden="false" customHeight="false" outlineLevel="1" collapsed="false">
      <c r="A75" s="206" t="n">
        <v>18</v>
      </c>
      <c r="B75" s="207" t="s">
        <v>1391</v>
      </c>
      <c r="C75" s="208" t="s">
        <v>1392</v>
      </c>
      <c r="D75" s="209" t="s">
        <v>398</v>
      </c>
      <c r="E75" s="210" t="n">
        <v>32.5</v>
      </c>
      <c r="F75" s="211"/>
      <c r="G75" s="212" t="n">
        <f aca="false">ROUND(E75*F75,2)</f>
        <v>0</v>
      </c>
      <c r="H75" s="211" t="n">
        <v>0</v>
      </c>
      <c r="I75" s="212" t="n">
        <f aca="false">ROUND(E75*H75,2)</f>
        <v>0</v>
      </c>
      <c r="J75" s="211" t="n">
        <v>10.3</v>
      </c>
      <c r="K75" s="212" t="n">
        <f aca="false">ROUND(E75*J75,2)</f>
        <v>334.75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.0021</v>
      </c>
      <c r="Q75" s="212" t="n">
        <f aca="false">ROUND(E75*P75,2)</f>
        <v>0.07</v>
      </c>
      <c r="U75" s="213" t="n">
        <v>0.031</v>
      </c>
      <c r="V75" s="213" t="n">
        <f aca="false">ROUND(E75*U75,2)</f>
        <v>1.01</v>
      </c>
      <c r="W75" s="213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223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9" hidden="false" customHeight="true" outlineLevel="1" collapsed="false">
      <c r="A76" s="215"/>
      <c r="B76" s="216"/>
      <c r="C76" s="246" t="s">
        <v>1393</v>
      </c>
      <c r="D76" s="246"/>
      <c r="E76" s="246"/>
      <c r="F76" s="246"/>
      <c r="G76" s="246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25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3.2" hidden="false" customHeight="false" outlineLevel="1" collapsed="false">
      <c r="A77" s="215"/>
      <c r="B77" s="216"/>
      <c r="C77" s="236" t="s">
        <v>1394</v>
      </c>
      <c r="D77" s="237"/>
      <c r="E77" s="238" t="n">
        <v>5.5</v>
      </c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27</v>
      </c>
      <c r="AH77" s="214" t="n">
        <v>0</v>
      </c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3.2" hidden="false" customHeight="false" outlineLevel="1" collapsed="false">
      <c r="A78" s="215"/>
      <c r="B78" s="216"/>
      <c r="C78" s="236" t="s">
        <v>1395</v>
      </c>
      <c r="D78" s="237"/>
      <c r="E78" s="238" t="n">
        <v>3</v>
      </c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U78" s="213"/>
      <c r="V78" s="213"/>
      <c r="W78" s="213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227</v>
      </c>
      <c r="AH78" s="214" t="n">
        <v>0</v>
      </c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3.2" hidden="false" customHeight="false" outlineLevel="1" collapsed="false">
      <c r="A79" s="215"/>
      <c r="B79" s="216"/>
      <c r="C79" s="236" t="s">
        <v>1394</v>
      </c>
      <c r="D79" s="237"/>
      <c r="E79" s="238" t="n">
        <v>5.5</v>
      </c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227</v>
      </c>
      <c r="AH79" s="214" t="n">
        <v>0</v>
      </c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3.2" hidden="false" customHeight="false" outlineLevel="1" collapsed="false">
      <c r="A80" s="215"/>
      <c r="B80" s="216"/>
      <c r="C80" s="236" t="s">
        <v>1394</v>
      </c>
      <c r="D80" s="237"/>
      <c r="E80" s="238" t="n">
        <v>5.5</v>
      </c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U80" s="213"/>
      <c r="V80" s="213"/>
      <c r="W80" s="213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227</v>
      </c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3.2" hidden="false" customHeight="false" outlineLevel="1" collapsed="false">
      <c r="A81" s="215"/>
      <c r="B81" s="216"/>
      <c r="C81" s="236" t="s">
        <v>1394</v>
      </c>
      <c r="D81" s="237"/>
      <c r="E81" s="238" t="n">
        <v>5.5</v>
      </c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227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3.2" hidden="false" customHeight="false" outlineLevel="1" collapsed="false">
      <c r="A82" s="215"/>
      <c r="B82" s="216"/>
      <c r="C82" s="236" t="s">
        <v>1395</v>
      </c>
      <c r="D82" s="237"/>
      <c r="E82" s="238" t="n">
        <v>3</v>
      </c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U82" s="213"/>
      <c r="V82" s="213"/>
      <c r="W82" s="213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227</v>
      </c>
      <c r="AH82" s="214" t="n">
        <v>0</v>
      </c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3.2" hidden="false" customHeight="false" outlineLevel="1" collapsed="false">
      <c r="A83" s="215"/>
      <c r="B83" s="216"/>
      <c r="C83" s="236" t="s">
        <v>1395</v>
      </c>
      <c r="D83" s="237"/>
      <c r="E83" s="238" t="n">
        <v>3</v>
      </c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227</v>
      </c>
      <c r="AH83" s="214" t="n">
        <v>0</v>
      </c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3.2" hidden="false" customHeight="false" outlineLevel="1" collapsed="false">
      <c r="A84" s="215"/>
      <c r="B84" s="216"/>
      <c r="C84" s="236" t="s">
        <v>1396</v>
      </c>
      <c r="D84" s="237"/>
      <c r="E84" s="238" t="n">
        <v>1.5</v>
      </c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U84" s="213"/>
      <c r="V84" s="213"/>
      <c r="W84" s="213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227</v>
      </c>
      <c r="AH84" s="214" t="n">
        <v>0</v>
      </c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3.2" hidden="false" customHeight="false" outlineLevel="1" collapsed="false">
      <c r="A85" s="215"/>
      <c r="B85" s="216"/>
      <c r="C85" s="245"/>
      <c r="D85" s="245"/>
      <c r="E85" s="245"/>
      <c r="F85" s="245"/>
      <c r="G85" s="245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210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3.2" hidden="false" customHeight="false" outlineLevel="1" collapsed="false">
      <c r="A86" s="206" t="n">
        <v>19</v>
      </c>
      <c r="B86" s="207" t="s">
        <v>1397</v>
      </c>
      <c r="C86" s="208" t="s">
        <v>1398</v>
      </c>
      <c r="D86" s="209" t="s">
        <v>398</v>
      </c>
      <c r="E86" s="210" t="n">
        <v>6</v>
      </c>
      <c r="F86" s="211"/>
      <c r="G86" s="212" t="n">
        <f aca="false">ROUND(E86*F86,2)</f>
        <v>0</v>
      </c>
      <c r="H86" s="211" t="n">
        <v>0</v>
      </c>
      <c r="I86" s="212" t="n">
        <f aca="false">ROUND(E86*H86,2)</f>
        <v>0</v>
      </c>
      <c r="J86" s="211" t="n">
        <v>27.5</v>
      </c>
      <c r="K86" s="212" t="n">
        <f aca="false">ROUND(E86*J86,2)</f>
        <v>165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.00198</v>
      </c>
      <c r="Q86" s="212" t="n">
        <f aca="false">ROUND(E86*P86,2)</f>
        <v>0.01</v>
      </c>
      <c r="U86" s="213" t="n">
        <v>0.083</v>
      </c>
      <c r="V86" s="213" t="n">
        <f aca="false">ROUND(E86*U86,2)</f>
        <v>0.5</v>
      </c>
      <c r="W86" s="213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223</v>
      </c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9" hidden="false" customHeight="true" outlineLevel="1" collapsed="false">
      <c r="A87" s="215"/>
      <c r="B87" s="216"/>
      <c r="C87" s="246" t="s">
        <v>1393</v>
      </c>
      <c r="D87" s="246"/>
      <c r="E87" s="246"/>
      <c r="F87" s="246"/>
      <c r="G87" s="246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25</v>
      </c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3.2" hidden="false" customHeight="false" outlineLevel="1" collapsed="false">
      <c r="A88" s="215"/>
      <c r="B88" s="216"/>
      <c r="C88" s="236" t="s">
        <v>1395</v>
      </c>
      <c r="D88" s="237"/>
      <c r="E88" s="238" t="n">
        <v>3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U88" s="213"/>
      <c r="V88" s="213"/>
      <c r="W88" s="213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227</v>
      </c>
      <c r="AH88" s="214" t="n">
        <v>0</v>
      </c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3.2" hidden="false" customHeight="false" outlineLevel="1" collapsed="false">
      <c r="A89" s="215"/>
      <c r="B89" s="216"/>
      <c r="C89" s="236" t="s">
        <v>1395</v>
      </c>
      <c r="D89" s="237"/>
      <c r="E89" s="238" t="n">
        <v>3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227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3.2" hidden="false" customHeight="false" outlineLevel="1" collapsed="false">
      <c r="A90" s="215"/>
      <c r="B90" s="216"/>
      <c r="C90" s="245"/>
      <c r="D90" s="245"/>
      <c r="E90" s="245"/>
      <c r="F90" s="245"/>
      <c r="G90" s="245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U90" s="213"/>
      <c r="V90" s="213"/>
      <c r="W90" s="213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210</v>
      </c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3.2" hidden="false" customHeight="false" outlineLevel="1" collapsed="false">
      <c r="A91" s="206" t="n">
        <v>20</v>
      </c>
      <c r="B91" s="207" t="s">
        <v>1399</v>
      </c>
      <c r="C91" s="208" t="s">
        <v>1400</v>
      </c>
      <c r="D91" s="209" t="s">
        <v>291</v>
      </c>
      <c r="E91" s="210" t="n">
        <v>11</v>
      </c>
      <c r="F91" s="211"/>
      <c r="G91" s="212" t="n">
        <f aca="false">ROUND(E91*F91,2)</f>
        <v>0</v>
      </c>
      <c r="H91" s="211" t="n">
        <v>0</v>
      </c>
      <c r="I91" s="212" t="n">
        <f aca="false">ROUND(E91*H91,2)</f>
        <v>0</v>
      </c>
      <c r="J91" s="211" t="n">
        <v>65.1</v>
      </c>
      <c r="K91" s="212" t="n">
        <f aca="false">ROUND(E91*J91,2)</f>
        <v>716.1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U91" s="213" t="n">
        <v>0.157</v>
      </c>
      <c r="V91" s="213" t="n">
        <f aca="false">ROUND(E91*U91,2)</f>
        <v>1.73</v>
      </c>
      <c r="W91" s="213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223</v>
      </c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9" hidden="false" customHeight="true" outlineLevel="1" collapsed="false">
      <c r="A92" s="215"/>
      <c r="B92" s="216"/>
      <c r="C92" s="246" t="s">
        <v>1401</v>
      </c>
      <c r="D92" s="246"/>
      <c r="E92" s="246"/>
      <c r="F92" s="246"/>
      <c r="G92" s="246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225</v>
      </c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3.2" hidden="false" customHeight="false" outlineLevel="1" collapsed="false">
      <c r="A93" s="215"/>
      <c r="B93" s="216"/>
      <c r="C93" s="245"/>
      <c r="D93" s="245"/>
      <c r="E93" s="245"/>
      <c r="F93" s="245"/>
      <c r="G93" s="245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210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3.2" hidden="false" customHeight="false" outlineLevel="1" collapsed="false">
      <c r="A94" s="206" t="n">
        <v>21</v>
      </c>
      <c r="B94" s="207" t="s">
        <v>1402</v>
      </c>
      <c r="C94" s="208" t="s">
        <v>1403</v>
      </c>
      <c r="D94" s="209" t="s">
        <v>291</v>
      </c>
      <c r="E94" s="210" t="n">
        <v>2</v>
      </c>
      <c r="F94" s="211"/>
      <c r="G94" s="212" t="n">
        <f aca="false">ROUND(E94*F94,2)</f>
        <v>0</v>
      </c>
      <c r="H94" s="211" t="n">
        <v>0</v>
      </c>
      <c r="I94" s="212" t="n">
        <f aca="false">ROUND(E94*H94,2)</f>
        <v>0</v>
      </c>
      <c r="J94" s="211" t="n">
        <v>72.1</v>
      </c>
      <c r="K94" s="212" t="n">
        <f aca="false">ROUND(E94*J94,2)</f>
        <v>144.2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.174</v>
      </c>
      <c r="V94" s="213" t="n">
        <f aca="false">ROUND(E94*U94,2)</f>
        <v>0.35</v>
      </c>
      <c r="W94" s="213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223</v>
      </c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9" hidden="false" customHeight="true" outlineLevel="1" collapsed="false">
      <c r="A95" s="215"/>
      <c r="B95" s="216"/>
      <c r="C95" s="246" t="s">
        <v>1401</v>
      </c>
      <c r="D95" s="246"/>
      <c r="E95" s="246"/>
      <c r="F95" s="246"/>
      <c r="G95" s="246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225</v>
      </c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3.2" hidden="false" customHeight="false" outlineLevel="1" collapsed="false">
      <c r="A96" s="215"/>
      <c r="B96" s="216"/>
      <c r="C96" s="245"/>
      <c r="D96" s="245"/>
      <c r="E96" s="245"/>
      <c r="F96" s="245"/>
      <c r="G96" s="245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210</v>
      </c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3.2" hidden="false" customHeight="false" outlineLevel="1" collapsed="false">
      <c r="A97" s="206" t="n">
        <v>22</v>
      </c>
      <c r="B97" s="207" t="s">
        <v>1404</v>
      </c>
      <c r="C97" s="208" t="s">
        <v>1405</v>
      </c>
      <c r="D97" s="209" t="s">
        <v>291</v>
      </c>
      <c r="E97" s="210" t="n">
        <v>1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87.4</v>
      </c>
      <c r="K97" s="212" t="n">
        <f aca="false">ROUND(E97*J97,2)</f>
        <v>87.4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U97" s="213" t="n">
        <v>0.211</v>
      </c>
      <c r="V97" s="213" t="n">
        <f aca="false">ROUND(E97*U97,2)</f>
        <v>0.21</v>
      </c>
      <c r="W97" s="213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22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9" hidden="false" customHeight="true" outlineLevel="1" collapsed="false">
      <c r="A98" s="215"/>
      <c r="B98" s="216"/>
      <c r="C98" s="246" t="s">
        <v>1401</v>
      </c>
      <c r="D98" s="246"/>
      <c r="E98" s="246"/>
      <c r="F98" s="246"/>
      <c r="G98" s="246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25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3.2" hidden="false" customHeight="false" outlineLevel="1" collapsed="false">
      <c r="A99" s="215"/>
      <c r="B99" s="216"/>
      <c r="C99" s="245"/>
      <c r="D99" s="245"/>
      <c r="E99" s="245"/>
      <c r="F99" s="245"/>
      <c r="G99" s="245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10</v>
      </c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3.2" hidden="false" customHeight="false" outlineLevel="1" collapsed="false">
      <c r="A100" s="206" t="n">
        <v>23</v>
      </c>
      <c r="B100" s="207" t="s">
        <v>1406</v>
      </c>
      <c r="C100" s="208" t="s">
        <v>1407</v>
      </c>
      <c r="D100" s="209" t="s">
        <v>291</v>
      </c>
      <c r="E100" s="210" t="n">
        <v>4</v>
      </c>
      <c r="F100" s="211"/>
      <c r="G100" s="212" t="n">
        <f aca="false">ROUND(E100*F100,2)</f>
        <v>0</v>
      </c>
      <c r="H100" s="211" t="n">
        <v>0</v>
      </c>
      <c r="I100" s="212" t="n">
        <f aca="false">ROUND(E100*H100,2)</f>
        <v>0</v>
      </c>
      <c r="J100" s="211" t="n">
        <v>107.5</v>
      </c>
      <c r="K100" s="212" t="n">
        <f aca="false">ROUND(E100*J100,2)</f>
        <v>43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U100" s="213" t="n">
        <v>0.259</v>
      </c>
      <c r="V100" s="213" t="n">
        <f aca="false">ROUND(E100*U100,2)</f>
        <v>1.04</v>
      </c>
      <c r="W100" s="213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 t="s">
        <v>223</v>
      </c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9" hidden="false" customHeight="true" outlineLevel="1" collapsed="false">
      <c r="A101" s="215"/>
      <c r="B101" s="216"/>
      <c r="C101" s="246" t="s">
        <v>1401</v>
      </c>
      <c r="D101" s="246"/>
      <c r="E101" s="246"/>
      <c r="F101" s="246"/>
      <c r="G101" s="246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225</v>
      </c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3.2" hidden="false" customHeight="false" outlineLevel="1" collapsed="false">
      <c r="A102" s="215"/>
      <c r="B102" s="216"/>
      <c r="C102" s="245"/>
      <c r="D102" s="245"/>
      <c r="E102" s="245"/>
      <c r="F102" s="245"/>
      <c r="G102" s="245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210</v>
      </c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30.6" hidden="false" customHeight="false" outlineLevel="1" collapsed="false">
      <c r="A103" s="206" t="n">
        <v>24</v>
      </c>
      <c r="B103" s="207" t="s">
        <v>1408</v>
      </c>
      <c r="C103" s="208" t="s">
        <v>1409</v>
      </c>
      <c r="D103" s="209" t="s">
        <v>291</v>
      </c>
      <c r="E103" s="210" t="n">
        <v>1</v>
      </c>
      <c r="F103" s="211"/>
      <c r="G103" s="212" t="n">
        <f aca="false">ROUND(E103*F103,2)</f>
        <v>0</v>
      </c>
      <c r="H103" s="211" t="n">
        <v>669.84</v>
      </c>
      <c r="I103" s="212" t="n">
        <f aca="false">ROUND(E103*H103,2)</f>
        <v>669.84</v>
      </c>
      <c r="J103" s="211" t="n">
        <v>207.16</v>
      </c>
      <c r="K103" s="212" t="n">
        <f aca="false">ROUND(E103*J103,2)</f>
        <v>207.16</v>
      </c>
      <c r="L103" s="212" t="n">
        <v>21</v>
      </c>
      <c r="M103" s="212" t="n">
        <f aca="false">G103*(1+L103/100)</f>
        <v>0</v>
      </c>
      <c r="N103" s="212" t="n">
        <v>0.0758</v>
      </c>
      <c r="O103" s="212" t="n">
        <f aca="false">ROUND(E103*N103,2)</f>
        <v>0.08</v>
      </c>
      <c r="P103" s="212" t="n">
        <v>0</v>
      </c>
      <c r="Q103" s="212" t="n">
        <f aca="false">ROUND(E103*P103,2)</f>
        <v>0</v>
      </c>
      <c r="U103" s="213" t="n">
        <v>0.5</v>
      </c>
      <c r="V103" s="213" t="n">
        <f aca="false">ROUND(E103*U103,2)</f>
        <v>0.5</v>
      </c>
      <c r="W103" s="213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223</v>
      </c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3.2" hidden="false" customHeight="false" outlineLevel="1" collapsed="false">
      <c r="A104" s="215"/>
      <c r="B104" s="216"/>
      <c r="C104" s="217"/>
      <c r="D104" s="217"/>
      <c r="E104" s="217"/>
      <c r="F104" s="217"/>
      <c r="G104" s="217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210</v>
      </c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3.2" hidden="false" customHeight="false" outlineLevel="1" collapsed="false">
      <c r="A105" s="206" t="n">
        <v>25</v>
      </c>
      <c r="B105" s="207" t="s">
        <v>1410</v>
      </c>
      <c r="C105" s="208" t="s">
        <v>1411</v>
      </c>
      <c r="D105" s="209" t="s">
        <v>398</v>
      </c>
      <c r="E105" s="210" t="n">
        <v>91.35</v>
      </c>
      <c r="F105" s="211"/>
      <c r="G105" s="212" t="n">
        <f aca="false">ROUND(E105*F105,2)</f>
        <v>0</v>
      </c>
      <c r="H105" s="211" t="n">
        <v>0.56</v>
      </c>
      <c r="I105" s="212" t="n">
        <f aca="false">ROUND(E105*H105,2)</f>
        <v>51.16</v>
      </c>
      <c r="J105" s="211" t="n">
        <v>19.94</v>
      </c>
      <c r="K105" s="212" t="n">
        <f aca="false">ROUND(E105*J105,2)</f>
        <v>1821.52</v>
      </c>
      <c r="L105" s="212" t="n">
        <v>21</v>
      </c>
      <c r="M105" s="212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U105" s="213" t="n">
        <v>0.048</v>
      </c>
      <c r="V105" s="213" t="n">
        <f aca="false">ROUND(E105*U105,2)</f>
        <v>4.38</v>
      </c>
      <c r="W105" s="213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223</v>
      </c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3.2" hidden="false" customHeight="false" outlineLevel="1" collapsed="false">
      <c r="A106" s="215"/>
      <c r="B106" s="216"/>
      <c r="C106" s="236" t="s">
        <v>1412</v>
      </c>
      <c r="D106" s="237"/>
      <c r="E106" s="238" t="n">
        <v>91.35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U106" s="213"/>
      <c r="V106" s="213"/>
      <c r="W106" s="213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227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3.2" hidden="false" customHeight="false" outlineLevel="1" collapsed="false">
      <c r="A107" s="215"/>
      <c r="B107" s="216"/>
      <c r="C107" s="245"/>
      <c r="D107" s="245"/>
      <c r="E107" s="245"/>
      <c r="F107" s="245"/>
      <c r="G107" s="245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210</v>
      </c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3.2" hidden="false" customHeight="false" outlineLevel="1" collapsed="false">
      <c r="A108" s="206" t="n">
        <v>26</v>
      </c>
      <c r="B108" s="207" t="s">
        <v>1413</v>
      </c>
      <c r="C108" s="208" t="s">
        <v>1414</v>
      </c>
      <c r="D108" s="209" t="s">
        <v>1415</v>
      </c>
      <c r="E108" s="210" t="n">
        <v>16</v>
      </c>
      <c r="F108" s="211"/>
      <c r="G108" s="212" t="n">
        <f aca="false">ROUND(E108*F108,2)</f>
        <v>0</v>
      </c>
      <c r="H108" s="211" t="n">
        <v>0</v>
      </c>
      <c r="I108" s="212" t="n">
        <f aca="false">ROUND(E108*H108,2)</f>
        <v>0</v>
      </c>
      <c r="J108" s="211" t="n">
        <v>336</v>
      </c>
      <c r="K108" s="212" t="n">
        <f aca="false">ROUND(E108*J108,2)</f>
        <v>5376</v>
      </c>
      <c r="L108" s="212" t="n">
        <v>21</v>
      </c>
      <c r="M108" s="212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U108" s="213" t="n">
        <v>1</v>
      </c>
      <c r="V108" s="213" t="n">
        <f aca="false">ROUND(E108*U108,2)</f>
        <v>16</v>
      </c>
      <c r="W108" s="213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416</v>
      </c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3.2" hidden="false" customHeight="false" outlineLevel="1" collapsed="false">
      <c r="A109" s="215"/>
      <c r="B109" s="216"/>
      <c r="C109" s="217"/>
      <c r="D109" s="217"/>
      <c r="E109" s="217"/>
      <c r="F109" s="217"/>
      <c r="G109" s="217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U109" s="213"/>
      <c r="V109" s="213"/>
      <c r="W109" s="213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210</v>
      </c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3.2" hidden="false" customHeight="false" outlineLevel="1" collapsed="false">
      <c r="A110" s="206" t="n">
        <v>27</v>
      </c>
      <c r="B110" s="207" t="s">
        <v>1417</v>
      </c>
      <c r="C110" s="208" t="s">
        <v>1418</v>
      </c>
      <c r="D110" s="209" t="s">
        <v>258</v>
      </c>
      <c r="E110" s="210" t="n">
        <v>0.17685</v>
      </c>
      <c r="F110" s="211"/>
      <c r="G110" s="212" t="n">
        <f aca="false">ROUND(E110*F110,2)</f>
        <v>0</v>
      </c>
      <c r="H110" s="211" t="n">
        <v>0</v>
      </c>
      <c r="I110" s="212" t="n">
        <f aca="false">ROUND(E110*H110,2)</f>
        <v>0</v>
      </c>
      <c r="J110" s="211" t="n">
        <v>635</v>
      </c>
      <c r="K110" s="212" t="n">
        <f aca="false">ROUND(E110*J110,2)</f>
        <v>112.3</v>
      </c>
      <c r="L110" s="212" t="n">
        <v>21</v>
      </c>
      <c r="M110" s="212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U110" s="213" t="n">
        <v>1.523</v>
      </c>
      <c r="V110" s="213" t="n">
        <f aca="false">ROUND(E110*U110,2)</f>
        <v>0.27</v>
      </c>
      <c r="W110" s="213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798</v>
      </c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9" hidden="false" customHeight="true" outlineLevel="1" collapsed="false">
      <c r="A111" s="215"/>
      <c r="B111" s="216"/>
      <c r="C111" s="246" t="s">
        <v>1419</v>
      </c>
      <c r="D111" s="246"/>
      <c r="E111" s="246"/>
      <c r="F111" s="246"/>
      <c r="G111" s="246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225</v>
      </c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3.2" hidden="false" customHeight="false" outlineLevel="1" collapsed="false">
      <c r="A112" s="215"/>
      <c r="B112" s="216"/>
      <c r="C112" s="236" t="s">
        <v>800</v>
      </c>
      <c r="D112" s="237"/>
      <c r="E112" s="238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U112" s="213"/>
      <c r="V112" s="213"/>
      <c r="W112" s="213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227</v>
      </c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3.2" hidden="false" customHeight="false" outlineLevel="1" collapsed="false">
      <c r="A113" s="215"/>
      <c r="B113" s="216"/>
      <c r="C113" s="236" t="s">
        <v>1420</v>
      </c>
      <c r="D113" s="237"/>
      <c r="E113" s="238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U113" s="213"/>
      <c r="V113" s="213"/>
      <c r="W113" s="21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227</v>
      </c>
      <c r="AH113" s="214" t="n">
        <v>0</v>
      </c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3.2" hidden="false" customHeight="false" outlineLevel="1" collapsed="false">
      <c r="A114" s="215"/>
      <c r="B114" s="216"/>
      <c r="C114" s="236" t="s">
        <v>1421</v>
      </c>
      <c r="D114" s="237"/>
      <c r="E114" s="238" t="n">
        <v>0.17685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227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3.2" hidden="false" customHeight="false" outlineLevel="1" collapsed="false">
      <c r="A115" s="215"/>
      <c r="B115" s="216"/>
      <c r="C115" s="245"/>
      <c r="D115" s="245"/>
      <c r="E115" s="245"/>
      <c r="F115" s="245"/>
      <c r="G115" s="245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210</v>
      </c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3.2" hidden="false" customHeight="false" outlineLevel="0" collapsed="false">
      <c r="A116" s="199" t="s">
        <v>204</v>
      </c>
      <c r="B116" s="200" t="s">
        <v>105</v>
      </c>
      <c r="C116" s="201" t="s">
        <v>106</v>
      </c>
      <c r="D116" s="202"/>
      <c r="E116" s="203"/>
      <c r="F116" s="204"/>
      <c r="G116" s="204" t="n">
        <f aca="false">SUMIF(AG117:AG160,"&lt;&gt;NOR",G117:G160)</f>
        <v>0</v>
      </c>
      <c r="H116" s="204"/>
      <c r="I116" s="204" t="n">
        <f aca="false">SUM(I117:I160)</f>
        <v>39055.05</v>
      </c>
      <c r="J116" s="204"/>
      <c r="K116" s="204" t="n">
        <f aca="false">SUM(K117:K160)</f>
        <v>61973.91</v>
      </c>
      <c r="L116" s="204"/>
      <c r="M116" s="204" t="n">
        <f aca="false">SUM(M117:M160)</f>
        <v>0</v>
      </c>
      <c r="N116" s="204"/>
      <c r="O116" s="204" t="n">
        <f aca="false">SUM(O117:O160)</f>
        <v>0.15</v>
      </c>
      <c r="P116" s="204"/>
      <c r="Q116" s="204" t="n">
        <f aca="false">SUM(Q117:Q160)</f>
        <v>0</v>
      </c>
      <c r="U116" s="205"/>
      <c r="V116" s="205" t="n">
        <f aca="false">SUM(V117:V160)</f>
        <v>157.56</v>
      </c>
      <c r="W116" s="205"/>
      <c r="AG116" s="0" t="s">
        <v>205</v>
      </c>
    </row>
    <row r="117" customFormat="false" ht="13.2" hidden="false" customHeight="false" outlineLevel="1" collapsed="false">
      <c r="A117" s="206" t="n">
        <v>28</v>
      </c>
      <c r="B117" s="207" t="s">
        <v>1422</v>
      </c>
      <c r="C117" s="208" t="s">
        <v>1423</v>
      </c>
      <c r="D117" s="209" t="s">
        <v>398</v>
      </c>
      <c r="E117" s="210" t="n">
        <v>0.5</v>
      </c>
      <c r="F117" s="211"/>
      <c r="G117" s="212" t="n">
        <f aca="false">ROUND(E117*F117,2)</f>
        <v>0</v>
      </c>
      <c r="H117" s="211" t="n">
        <v>554.44</v>
      </c>
      <c r="I117" s="212" t="n">
        <f aca="false">ROUND(E117*H117,2)</f>
        <v>277.22</v>
      </c>
      <c r="J117" s="211" t="n">
        <v>112.56</v>
      </c>
      <c r="K117" s="212" t="n">
        <f aca="false">ROUND(E117*J117,2)</f>
        <v>56.28</v>
      </c>
      <c r="L117" s="212" t="n">
        <v>21</v>
      </c>
      <c r="M117" s="212" t="n">
        <f aca="false">G117*(1+L117/100)</f>
        <v>0</v>
      </c>
      <c r="N117" s="212" t="n">
        <v>0.00095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U117" s="213" t="n">
        <v>0.274</v>
      </c>
      <c r="V117" s="213" t="n">
        <f aca="false">ROUND(E117*U117,2)</f>
        <v>0.14</v>
      </c>
      <c r="W117" s="213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223</v>
      </c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9" hidden="false" customHeight="true" outlineLevel="1" collapsed="false">
      <c r="A118" s="215"/>
      <c r="B118" s="216"/>
      <c r="C118" s="246" t="s">
        <v>1424</v>
      </c>
      <c r="D118" s="246"/>
      <c r="E118" s="246"/>
      <c r="F118" s="246"/>
      <c r="G118" s="246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225</v>
      </c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3.2" hidden="false" customHeight="false" outlineLevel="1" collapsed="false">
      <c r="A119" s="215"/>
      <c r="B119" s="216"/>
      <c r="C119" s="245"/>
      <c r="D119" s="245"/>
      <c r="E119" s="245"/>
      <c r="F119" s="245"/>
      <c r="G119" s="245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U119" s="213"/>
      <c r="V119" s="213"/>
      <c r="W119" s="213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210</v>
      </c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3.2" hidden="false" customHeight="false" outlineLevel="1" collapsed="false">
      <c r="A120" s="206" t="n">
        <v>29</v>
      </c>
      <c r="B120" s="207" t="s">
        <v>1425</v>
      </c>
      <c r="C120" s="208" t="s">
        <v>1426</v>
      </c>
      <c r="D120" s="209" t="s">
        <v>398</v>
      </c>
      <c r="E120" s="210" t="n">
        <v>17</v>
      </c>
      <c r="F120" s="211"/>
      <c r="G120" s="212" t="n">
        <f aca="false">ROUND(E120*F120,2)</f>
        <v>0</v>
      </c>
      <c r="H120" s="211" t="n">
        <v>673.88</v>
      </c>
      <c r="I120" s="212" t="n">
        <f aca="false">ROUND(E120*H120,2)</f>
        <v>11455.96</v>
      </c>
      <c r="J120" s="211" t="n">
        <v>117.12</v>
      </c>
      <c r="K120" s="212" t="n">
        <f aca="false">ROUND(E120*J120,2)</f>
        <v>1991.04</v>
      </c>
      <c r="L120" s="212" t="n">
        <v>21</v>
      </c>
      <c r="M120" s="212" t="n">
        <f aca="false">G120*(1+L120/100)</f>
        <v>0</v>
      </c>
      <c r="N120" s="212" t="n">
        <v>0.00116</v>
      </c>
      <c r="O120" s="212" t="n">
        <f aca="false">ROUND(E120*N120,2)</f>
        <v>0.02</v>
      </c>
      <c r="P120" s="212" t="n">
        <v>0</v>
      </c>
      <c r="Q120" s="212" t="n">
        <f aca="false">ROUND(E120*P120,2)</f>
        <v>0</v>
      </c>
      <c r="U120" s="213" t="n">
        <v>0.285</v>
      </c>
      <c r="V120" s="213" t="n">
        <f aca="false">ROUND(E120*U120,2)</f>
        <v>4.85</v>
      </c>
      <c r="W120" s="213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223</v>
      </c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9" hidden="false" customHeight="true" outlineLevel="1" collapsed="false">
      <c r="A121" s="215"/>
      <c r="B121" s="216"/>
      <c r="C121" s="246" t="s">
        <v>1424</v>
      </c>
      <c r="D121" s="246"/>
      <c r="E121" s="246"/>
      <c r="F121" s="246"/>
      <c r="G121" s="246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225</v>
      </c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3.2" hidden="false" customHeight="false" outlineLevel="1" collapsed="false">
      <c r="A122" s="215"/>
      <c r="B122" s="216"/>
      <c r="C122" s="236" t="s">
        <v>1427</v>
      </c>
      <c r="D122" s="237"/>
      <c r="E122" s="238" t="n">
        <v>17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U122" s="213"/>
      <c r="V122" s="213"/>
      <c r="W122" s="213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 t="s">
        <v>227</v>
      </c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3.2" hidden="false" customHeight="false" outlineLevel="1" collapsed="false">
      <c r="A123" s="215"/>
      <c r="B123" s="216"/>
      <c r="C123" s="245"/>
      <c r="D123" s="245"/>
      <c r="E123" s="245"/>
      <c r="F123" s="245"/>
      <c r="G123" s="245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 t="s">
        <v>210</v>
      </c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20.4" hidden="false" customHeight="false" outlineLevel="1" collapsed="false">
      <c r="A124" s="206" t="n">
        <v>30</v>
      </c>
      <c r="B124" s="207" t="s">
        <v>1428</v>
      </c>
      <c r="C124" s="208" t="s">
        <v>1429</v>
      </c>
      <c r="D124" s="209" t="s">
        <v>398</v>
      </c>
      <c r="E124" s="210" t="n">
        <v>57.5</v>
      </c>
      <c r="F124" s="211"/>
      <c r="G124" s="212" t="n">
        <f aca="false">ROUND(E124*F124,2)</f>
        <v>0</v>
      </c>
      <c r="H124" s="211" t="n">
        <v>54.45</v>
      </c>
      <c r="I124" s="212" t="n">
        <f aca="false">ROUND(E124*H124,2)</f>
        <v>3130.88</v>
      </c>
      <c r="J124" s="211" t="n">
        <v>207.05</v>
      </c>
      <c r="K124" s="212" t="n">
        <f aca="false">ROUND(E124*J124,2)</f>
        <v>11905.38</v>
      </c>
      <c r="L124" s="212" t="n">
        <v>21</v>
      </c>
      <c r="M124" s="212" t="n">
        <f aca="false">G124*(1+L124/100)</f>
        <v>0</v>
      </c>
      <c r="N124" s="212" t="n">
        <v>0.00046</v>
      </c>
      <c r="O124" s="212" t="n">
        <f aca="false">ROUND(E124*N124,2)</f>
        <v>0.03</v>
      </c>
      <c r="P124" s="212" t="n">
        <v>0</v>
      </c>
      <c r="Q124" s="212" t="n">
        <f aca="false">ROUND(E124*P124,2)</f>
        <v>0</v>
      </c>
      <c r="U124" s="213" t="n">
        <v>0.522</v>
      </c>
      <c r="V124" s="213" t="n">
        <f aca="false">ROUND(E124*U124,2)</f>
        <v>30.02</v>
      </c>
      <c r="W124" s="213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 t="s">
        <v>223</v>
      </c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3.2" hidden="false" customHeight="false" outlineLevel="1" collapsed="false">
      <c r="A125" s="215"/>
      <c r="B125" s="216"/>
      <c r="C125" s="236" t="s">
        <v>1430</v>
      </c>
      <c r="D125" s="237"/>
      <c r="E125" s="238" t="n">
        <v>57.5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U125" s="213"/>
      <c r="V125" s="213"/>
      <c r="W125" s="213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 t="s">
        <v>227</v>
      </c>
      <c r="AH125" s="214" t="n">
        <v>0</v>
      </c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3.2" hidden="false" customHeight="false" outlineLevel="1" collapsed="false">
      <c r="A126" s="215"/>
      <c r="B126" s="216"/>
      <c r="C126" s="245"/>
      <c r="D126" s="245"/>
      <c r="E126" s="245"/>
      <c r="F126" s="245"/>
      <c r="G126" s="245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210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20.4" hidden="false" customHeight="false" outlineLevel="1" collapsed="false">
      <c r="A127" s="206" t="n">
        <v>31</v>
      </c>
      <c r="B127" s="207" t="s">
        <v>1431</v>
      </c>
      <c r="C127" s="208" t="s">
        <v>1432</v>
      </c>
      <c r="D127" s="209" t="s">
        <v>398</v>
      </c>
      <c r="E127" s="210" t="n">
        <v>73</v>
      </c>
      <c r="F127" s="211"/>
      <c r="G127" s="212" t="n">
        <f aca="false">ROUND(E127*F127,2)</f>
        <v>0</v>
      </c>
      <c r="H127" s="211" t="n">
        <v>80.83</v>
      </c>
      <c r="I127" s="212" t="n">
        <f aca="false">ROUND(E127*H127,2)</f>
        <v>5900.59</v>
      </c>
      <c r="J127" s="211" t="n">
        <v>246.17</v>
      </c>
      <c r="K127" s="212" t="n">
        <f aca="false">ROUND(E127*J127,2)</f>
        <v>17970.41</v>
      </c>
      <c r="L127" s="212" t="n">
        <v>21</v>
      </c>
      <c r="M127" s="212" t="n">
        <f aca="false">G127*(1+L127/100)</f>
        <v>0</v>
      </c>
      <c r="N127" s="212" t="n">
        <v>0.00058</v>
      </c>
      <c r="O127" s="212" t="n">
        <f aca="false">ROUND(E127*N127,2)</f>
        <v>0.04</v>
      </c>
      <c r="P127" s="212" t="n">
        <v>0</v>
      </c>
      <c r="Q127" s="212" t="n">
        <f aca="false">ROUND(E127*P127,2)</f>
        <v>0</v>
      </c>
      <c r="U127" s="213" t="n">
        <v>0.6159</v>
      </c>
      <c r="V127" s="213" t="n">
        <f aca="false">ROUND(E127*U127,2)</f>
        <v>44.96</v>
      </c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223</v>
      </c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3.2" hidden="false" customHeight="false" outlineLevel="1" collapsed="false">
      <c r="A128" s="215"/>
      <c r="B128" s="216"/>
      <c r="C128" s="236" t="s">
        <v>1433</v>
      </c>
      <c r="D128" s="237"/>
      <c r="E128" s="238" t="n">
        <v>73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227</v>
      </c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3.2" hidden="false" customHeight="false" outlineLevel="1" collapsed="false">
      <c r="A129" s="215"/>
      <c r="B129" s="216"/>
      <c r="C129" s="245"/>
      <c r="D129" s="245"/>
      <c r="E129" s="245"/>
      <c r="F129" s="245"/>
      <c r="G129" s="245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U129" s="213"/>
      <c r="V129" s="213"/>
      <c r="W129" s="213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210</v>
      </c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20.4" hidden="false" customHeight="false" outlineLevel="1" collapsed="false">
      <c r="A130" s="206" t="n">
        <v>32</v>
      </c>
      <c r="B130" s="207" t="s">
        <v>1434</v>
      </c>
      <c r="C130" s="208" t="s">
        <v>1435</v>
      </c>
      <c r="D130" s="209" t="s">
        <v>398</v>
      </c>
      <c r="E130" s="210" t="n">
        <v>58</v>
      </c>
      <c r="F130" s="211"/>
      <c r="G130" s="212" t="n">
        <f aca="false">ROUND(E130*F130,2)</f>
        <v>0</v>
      </c>
      <c r="H130" s="211" t="n">
        <v>27.39</v>
      </c>
      <c r="I130" s="212" t="n">
        <f aca="false">ROUND(E130*H130,2)</f>
        <v>1588.62</v>
      </c>
      <c r="J130" s="211" t="n">
        <v>47.81</v>
      </c>
      <c r="K130" s="212" t="n">
        <f aca="false">ROUND(E130*J130,2)</f>
        <v>2772.98</v>
      </c>
      <c r="L130" s="212" t="n">
        <v>21</v>
      </c>
      <c r="M130" s="212" t="n">
        <f aca="false">G130*(1+L130/100)</f>
        <v>0</v>
      </c>
      <c r="N130" s="212" t="n">
        <v>4E-005</v>
      </c>
      <c r="O130" s="212" t="n">
        <f aca="false">ROUND(E130*N130,2)</f>
        <v>0</v>
      </c>
      <c r="P130" s="212" t="n">
        <v>0</v>
      </c>
      <c r="Q130" s="212" t="n">
        <f aca="false">ROUND(E130*P130,2)</f>
        <v>0</v>
      </c>
      <c r="U130" s="213" t="n">
        <v>0.129</v>
      </c>
      <c r="V130" s="213" t="n">
        <f aca="false">ROUND(E130*U130,2)</f>
        <v>7.48</v>
      </c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223</v>
      </c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3.2" hidden="false" customHeight="false" outlineLevel="1" collapsed="false">
      <c r="A131" s="215"/>
      <c r="B131" s="216"/>
      <c r="C131" s="217"/>
      <c r="D131" s="217"/>
      <c r="E131" s="217"/>
      <c r="F131" s="217"/>
      <c r="G131" s="217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210</v>
      </c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20.4" hidden="false" customHeight="false" outlineLevel="1" collapsed="false">
      <c r="A132" s="206" t="n">
        <v>33</v>
      </c>
      <c r="B132" s="207" t="s">
        <v>1436</v>
      </c>
      <c r="C132" s="208" t="s">
        <v>1437</v>
      </c>
      <c r="D132" s="209" t="s">
        <v>398</v>
      </c>
      <c r="E132" s="210" t="n">
        <v>73</v>
      </c>
      <c r="F132" s="211"/>
      <c r="G132" s="212" t="n">
        <f aca="false">ROUND(E132*F132,2)</f>
        <v>0</v>
      </c>
      <c r="H132" s="211" t="n">
        <v>30.39</v>
      </c>
      <c r="I132" s="212" t="n">
        <f aca="false">ROUND(E132*H132,2)</f>
        <v>2218.47</v>
      </c>
      <c r="J132" s="211" t="n">
        <v>47.81</v>
      </c>
      <c r="K132" s="212" t="n">
        <f aca="false">ROUND(E132*J132,2)</f>
        <v>3490.13</v>
      </c>
      <c r="L132" s="212" t="n">
        <v>21</v>
      </c>
      <c r="M132" s="212" t="n">
        <f aca="false">G132*(1+L132/100)</f>
        <v>0</v>
      </c>
      <c r="N132" s="212" t="n">
        <v>6E-005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U132" s="213" t="n">
        <v>0.129</v>
      </c>
      <c r="V132" s="213" t="n">
        <f aca="false">ROUND(E132*U132,2)</f>
        <v>9.42</v>
      </c>
      <c r="W132" s="213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223</v>
      </c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3.2" hidden="false" customHeight="false" outlineLevel="1" collapsed="false">
      <c r="A133" s="215"/>
      <c r="B133" s="216"/>
      <c r="C133" s="217"/>
      <c r="D133" s="217"/>
      <c r="E133" s="217"/>
      <c r="F133" s="217"/>
      <c r="G133" s="217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210</v>
      </c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20.4" hidden="false" customHeight="false" outlineLevel="1" collapsed="false">
      <c r="A134" s="206" t="n">
        <v>34</v>
      </c>
      <c r="B134" s="207" t="s">
        <v>1438</v>
      </c>
      <c r="C134" s="208" t="s">
        <v>1439</v>
      </c>
      <c r="D134" s="209" t="s">
        <v>398</v>
      </c>
      <c r="E134" s="210" t="n">
        <v>17</v>
      </c>
      <c r="F134" s="211"/>
      <c r="G134" s="212" t="n">
        <f aca="false">ROUND(E134*F134,2)</f>
        <v>0</v>
      </c>
      <c r="H134" s="211" t="n">
        <v>30.39</v>
      </c>
      <c r="I134" s="212" t="n">
        <f aca="false">ROUND(E134*H134,2)</f>
        <v>516.63</v>
      </c>
      <c r="J134" s="211" t="n">
        <v>47.81</v>
      </c>
      <c r="K134" s="212" t="n">
        <f aca="false">ROUND(E134*J134,2)</f>
        <v>812.77</v>
      </c>
      <c r="L134" s="212" t="n">
        <v>21</v>
      </c>
      <c r="M134" s="212" t="n">
        <f aca="false">G134*(1+L134/100)</f>
        <v>0</v>
      </c>
      <c r="N134" s="212" t="n">
        <v>8E-005</v>
      </c>
      <c r="O134" s="212" t="n">
        <f aca="false">ROUND(E134*N134,2)</f>
        <v>0</v>
      </c>
      <c r="P134" s="212" t="n">
        <v>0</v>
      </c>
      <c r="Q134" s="212" t="n">
        <f aca="false">ROUND(E134*P134,2)</f>
        <v>0</v>
      </c>
      <c r="U134" s="213" t="n">
        <v>0.129</v>
      </c>
      <c r="V134" s="213" t="n">
        <f aca="false">ROUND(E134*U134,2)</f>
        <v>2.19</v>
      </c>
      <c r="W134" s="213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223</v>
      </c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3.2" hidden="false" customHeight="false" outlineLevel="1" collapsed="false">
      <c r="A135" s="215"/>
      <c r="B135" s="216"/>
      <c r="C135" s="217"/>
      <c r="D135" s="217"/>
      <c r="E135" s="217"/>
      <c r="F135" s="217"/>
      <c r="G135" s="217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U135" s="213"/>
      <c r="V135" s="213"/>
      <c r="W135" s="213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210</v>
      </c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3.2" hidden="false" customHeight="false" outlineLevel="1" collapsed="false">
      <c r="A136" s="206" t="n">
        <v>35</v>
      </c>
      <c r="B136" s="207" t="s">
        <v>1440</v>
      </c>
      <c r="C136" s="208" t="s">
        <v>1441</v>
      </c>
      <c r="D136" s="209" t="s">
        <v>291</v>
      </c>
      <c r="E136" s="210" t="n">
        <v>26</v>
      </c>
      <c r="F136" s="211"/>
      <c r="G136" s="212" t="n">
        <f aca="false">ROUND(E136*F136,2)</f>
        <v>0</v>
      </c>
      <c r="H136" s="211" t="n">
        <v>0</v>
      </c>
      <c r="I136" s="212" t="n">
        <f aca="false">ROUND(E136*H136,2)</f>
        <v>0</v>
      </c>
      <c r="J136" s="211" t="n">
        <v>191</v>
      </c>
      <c r="K136" s="212" t="n">
        <f aca="false">ROUND(E136*J136,2)</f>
        <v>4966</v>
      </c>
      <c r="L136" s="212" t="n">
        <v>21</v>
      </c>
      <c r="M136" s="212" t="n">
        <f aca="false">G136*(1+L136/100)</f>
        <v>0</v>
      </c>
      <c r="N136" s="212" t="n">
        <v>0</v>
      </c>
      <c r="O136" s="212" t="n">
        <f aca="false">ROUND(E136*N136,2)</f>
        <v>0</v>
      </c>
      <c r="P136" s="212" t="n">
        <v>0</v>
      </c>
      <c r="Q136" s="212" t="n">
        <f aca="false">ROUND(E136*P136,2)</f>
        <v>0</v>
      </c>
      <c r="U136" s="213" t="n">
        <v>0.425</v>
      </c>
      <c r="V136" s="213" t="n">
        <f aca="false">ROUND(E136*U136,2)</f>
        <v>11.05</v>
      </c>
      <c r="W136" s="213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223</v>
      </c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3.2" hidden="false" customHeight="false" outlineLevel="1" collapsed="false">
      <c r="A137" s="215"/>
      <c r="B137" s="216"/>
      <c r="C137" s="236" t="s">
        <v>1442</v>
      </c>
      <c r="D137" s="237"/>
      <c r="E137" s="238" t="n">
        <v>26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U137" s="213"/>
      <c r="V137" s="213"/>
      <c r="W137" s="213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227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3.2" hidden="false" customHeight="false" outlineLevel="1" collapsed="false">
      <c r="A138" s="215"/>
      <c r="B138" s="216"/>
      <c r="C138" s="245"/>
      <c r="D138" s="245"/>
      <c r="E138" s="245"/>
      <c r="F138" s="245"/>
      <c r="G138" s="245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U138" s="213"/>
      <c r="V138" s="213"/>
      <c r="W138" s="213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210</v>
      </c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3.2" hidden="false" customHeight="false" outlineLevel="1" collapsed="false">
      <c r="A139" s="206" t="n">
        <v>36</v>
      </c>
      <c r="B139" s="207" t="s">
        <v>1443</v>
      </c>
      <c r="C139" s="208" t="s">
        <v>1444</v>
      </c>
      <c r="D139" s="209" t="s">
        <v>291</v>
      </c>
      <c r="E139" s="210" t="n">
        <v>1</v>
      </c>
      <c r="F139" s="211"/>
      <c r="G139" s="212" t="n">
        <f aca="false">ROUND(E139*F139,2)</f>
        <v>0</v>
      </c>
      <c r="H139" s="211" t="n">
        <v>0</v>
      </c>
      <c r="I139" s="212" t="n">
        <f aca="false">ROUND(E139*H139,2)</f>
        <v>0</v>
      </c>
      <c r="J139" s="211" t="n">
        <v>191</v>
      </c>
      <c r="K139" s="212" t="n">
        <f aca="false">ROUND(E139*J139,2)</f>
        <v>191</v>
      </c>
      <c r="L139" s="212" t="n">
        <v>21</v>
      </c>
      <c r="M139" s="212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</v>
      </c>
      <c r="Q139" s="212" t="n">
        <f aca="false">ROUND(E139*P139,2)</f>
        <v>0</v>
      </c>
      <c r="U139" s="213" t="n">
        <v>0.425</v>
      </c>
      <c r="V139" s="213" t="n">
        <f aca="false">ROUND(E139*U139,2)</f>
        <v>0.43</v>
      </c>
      <c r="W139" s="213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223</v>
      </c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3.2" hidden="false" customHeight="false" outlineLevel="1" collapsed="false">
      <c r="A140" s="215"/>
      <c r="B140" s="216"/>
      <c r="C140" s="217"/>
      <c r="D140" s="217"/>
      <c r="E140" s="217"/>
      <c r="F140" s="217"/>
      <c r="G140" s="217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210</v>
      </c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3.2" hidden="false" customHeight="false" outlineLevel="1" collapsed="false">
      <c r="A141" s="206" t="n">
        <v>37</v>
      </c>
      <c r="B141" s="207" t="s">
        <v>1445</v>
      </c>
      <c r="C141" s="208" t="s">
        <v>1446</v>
      </c>
      <c r="D141" s="209" t="s">
        <v>291</v>
      </c>
      <c r="E141" s="210" t="n">
        <v>4</v>
      </c>
      <c r="F141" s="211"/>
      <c r="G141" s="212" t="n">
        <f aca="false">ROUND(E141*F141,2)</f>
        <v>0</v>
      </c>
      <c r="H141" s="211" t="n">
        <v>0</v>
      </c>
      <c r="I141" s="212" t="n">
        <f aca="false">ROUND(E141*H141,2)</f>
        <v>0</v>
      </c>
      <c r="J141" s="211" t="n">
        <v>68.4</v>
      </c>
      <c r="K141" s="212" t="n">
        <f aca="false">ROUND(E141*J141,2)</f>
        <v>273.6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U141" s="213" t="n">
        <v>0.165</v>
      </c>
      <c r="V141" s="213" t="n">
        <f aca="false">ROUND(E141*U141,2)</f>
        <v>0.66</v>
      </c>
      <c r="W141" s="213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223</v>
      </c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9" hidden="false" customHeight="true" outlineLevel="1" collapsed="false">
      <c r="A142" s="215"/>
      <c r="B142" s="216"/>
      <c r="C142" s="246" t="s">
        <v>1447</v>
      </c>
      <c r="D142" s="246"/>
      <c r="E142" s="246"/>
      <c r="F142" s="246"/>
      <c r="G142" s="246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U142" s="213"/>
      <c r="V142" s="213"/>
      <c r="W142" s="213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225</v>
      </c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3.2" hidden="false" customHeight="false" outlineLevel="1" collapsed="false">
      <c r="A143" s="215"/>
      <c r="B143" s="216"/>
      <c r="C143" s="245"/>
      <c r="D143" s="245"/>
      <c r="E143" s="245"/>
      <c r="F143" s="245"/>
      <c r="G143" s="245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210</v>
      </c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20.4" hidden="false" customHeight="false" outlineLevel="1" collapsed="false">
      <c r="A144" s="206" t="n">
        <v>38</v>
      </c>
      <c r="B144" s="207" t="s">
        <v>1448</v>
      </c>
      <c r="C144" s="208" t="s">
        <v>1449</v>
      </c>
      <c r="D144" s="209" t="s">
        <v>291</v>
      </c>
      <c r="E144" s="210" t="n">
        <v>2</v>
      </c>
      <c r="F144" s="211"/>
      <c r="G144" s="212" t="n">
        <f aca="false">ROUND(E144*F144,2)</f>
        <v>0</v>
      </c>
      <c r="H144" s="211" t="n">
        <v>215.23</v>
      </c>
      <c r="I144" s="212" t="n">
        <f aca="false">ROUND(E144*H144,2)</f>
        <v>430.46</v>
      </c>
      <c r="J144" s="211" t="n">
        <v>85.77</v>
      </c>
      <c r="K144" s="212" t="n">
        <f aca="false">ROUND(E144*J144,2)</f>
        <v>171.54</v>
      </c>
      <c r="L144" s="212" t="n">
        <v>21</v>
      </c>
      <c r="M144" s="212" t="n">
        <f aca="false">G144*(1+L144/100)</f>
        <v>0</v>
      </c>
      <c r="N144" s="212" t="n">
        <v>0.00031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.207</v>
      </c>
      <c r="V144" s="213" t="n">
        <f aca="false">ROUND(E144*U144,2)</f>
        <v>0.41</v>
      </c>
      <c r="W144" s="213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223</v>
      </c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3.2" hidden="false" customHeight="false" outlineLevel="1" collapsed="false">
      <c r="A145" s="215"/>
      <c r="B145" s="216"/>
      <c r="C145" s="217"/>
      <c r="D145" s="217"/>
      <c r="E145" s="217"/>
      <c r="F145" s="217"/>
      <c r="G145" s="217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210</v>
      </c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3.2" hidden="false" customHeight="false" outlineLevel="1" collapsed="false">
      <c r="A146" s="206" t="n">
        <v>39</v>
      </c>
      <c r="B146" s="207" t="s">
        <v>1450</v>
      </c>
      <c r="C146" s="208" t="s">
        <v>1451</v>
      </c>
      <c r="D146" s="209" t="s">
        <v>291</v>
      </c>
      <c r="E146" s="210" t="n">
        <v>1</v>
      </c>
      <c r="F146" s="211"/>
      <c r="G146" s="212" t="n">
        <f aca="false">ROUND(E146*F146,2)</f>
        <v>0</v>
      </c>
      <c r="H146" s="211" t="n">
        <v>12116.9</v>
      </c>
      <c r="I146" s="212" t="n">
        <f aca="false">ROUND(E146*H146,2)</f>
        <v>12116.9</v>
      </c>
      <c r="J146" s="211" t="n">
        <v>593.1</v>
      </c>
      <c r="K146" s="212" t="n">
        <f aca="false">ROUND(E146*J146,2)</f>
        <v>593.1</v>
      </c>
      <c r="L146" s="212" t="n">
        <v>21</v>
      </c>
      <c r="M146" s="212" t="n">
        <f aca="false">G146*(1+L146/100)</f>
        <v>0</v>
      </c>
      <c r="N146" s="212" t="n">
        <v>0.03</v>
      </c>
      <c r="O146" s="212" t="n">
        <f aca="false">ROUND(E146*N146,2)</f>
        <v>0.03</v>
      </c>
      <c r="P146" s="212" t="n">
        <v>0</v>
      </c>
      <c r="Q146" s="212" t="n">
        <f aca="false">ROUND(E146*P146,2)</f>
        <v>0</v>
      </c>
      <c r="U146" s="213" t="n">
        <v>1.644</v>
      </c>
      <c r="V146" s="213" t="n">
        <f aca="false">ROUND(E146*U146,2)</f>
        <v>1.64</v>
      </c>
      <c r="W146" s="213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223</v>
      </c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3.2" hidden="false" customHeight="false" outlineLevel="1" collapsed="false">
      <c r="A147" s="215"/>
      <c r="B147" s="216"/>
      <c r="C147" s="217"/>
      <c r="D147" s="217"/>
      <c r="E147" s="217"/>
      <c r="F147" s="217"/>
      <c r="G147" s="217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U147" s="213"/>
      <c r="V147" s="213"/>
      <c r="W147" s="213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210</v>
      </c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3.2" hidden="false" customHeight="false" outlineLevel="1" collapsed="false">
      <c r="A148" s="206" t="n">
        <v>40</v>
      </c>
      <c r="B148" s="207" t="s">
        <v>1452</v>
      </c>
      <c r="C148" s="208" t="s">
        <v>1453</v>
      </c>
      <c r="D148" s="209" t="s">
        <v>398</v>
      </c>
      <c r="E148" s="210" t="n">
        <v>148</v>
      </c>
      <c r="F148" s="211"/>
      <c r="G148" s="212" t="n">
        <f aca="false">ROUND(E148*F148,2)</f>
        <v>0</v>
      </c>
      <c r="H148" s="211" t="n">
        <v>8.14</v>
      </c>
      <c r="I148" s="212" t="n">
        <f aca="false">ROUND(E148*H148,2)</f>
        <v>1204.72</v>
      </c>
      <c r="J148" s="211" t="n">
        <v>30.36</v>
      </c>
      <c r="K148" s="212" t="n">
        <f aca="false">ROUND(E148*J148,2)</f>
        <v>4493.28</v>
      </c>
      <c r="L148" s="212" t="n">
        <v>21</v>
      </c>
      <c r="M148" s="212" t="n">
        <f aca="false">G148*(1+L148/100)</f>
        <v>0</v>
      </c>
      <c r="N148" s="212" t="n">
        <v>0.00018</v>
      </c>
      <c r="O148" s="212" t="n">
        <f aca="false">ROUND(E148*N148,2)</f>
        <v>0.03</v>
      </c>
      <c r="P148" s="212" t="n">
        <v>0</v>
      </c>
      <c r="Q148" s="212" t="n">
        <f aca="false">ROUND(E148*P148,2)</f>
        <v>0</v>
      </c>
      <c r="U148" s="213" t="n">
        <v>0.067</v>
      </c>
      <c r="V148" s="213" t="n">
        <f aca="false">ROUND(E148*U148,2)</f>
        <v>9.92</v>
      </c>
      <c r="W148" s="213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 t="s">
        <v>223</v>
      </c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3.2" hidden="false" customHeight="false" outlineLevel="1" collapsed="false">
      <c r="A149" s="215"/>
      <c r="B149" s="216"/>
      <c r="C149" s="236" t="s">
        <v>1454</v>
      </c>
      <c r="D149" s="237"/>
      <c r="E149" s="238" t="n">
        <v>148</v>
      </c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227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3.2" hidden="false" customHeight="false" outlineLevel="1" collapsed="false">
      <c r="A150" s="215"/>
      <c r="B150" s="216"/>
      <c r="C150" s="245"/>
      <c r="D150" s="245"/>
      <c r="E150" s="245"/>
      <c r="F150" s="245"/>
      <c r="G150" s="245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U150" s="213"/>
      <c r="V150" s="213"/>
      <c r="W150" s="21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 t="s">
        <v>210</v>
      </c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3.2" hidden="false" customHeight="false" outlineLevel="1" collapsed="false">
      <c r="A151" s="206" t="n">
        <v>41</v>
      </c>
      <c r="B151" s="207" t="s">
        <v>1455</v>
      </c>
      <c r="C151" s="208" t="s">
        <v>1456</v>
      </c>
      <c r="D151" s="209" t="s">
        <v>398</v>
      </c>
      <c r="E151" s="210" t="n">
        <v>148</v>
      </c>
      <c r="F151" s="211"/>
      <c r="G151" s="212" t="n">
        <f aca="false">ROUND(E151*F151,2)</f>
        <v>0</v>
      </c>
      <c r="H151" s="211" t="n">
        <v>1.45</v>
      </c>
      <c r="I151" s="212" t="n">
        <f aca="false">ROUND(E151*H151,2)</f>
        <v>214.6</v>
      </c>
      <c r="J151" s="211" t="n">
        <v>25.65</v>
      </c>
      <c r="K151" s="212" t="n">
        <f aca="false">ROUND(E151*J151,2)</f>
        <v>3796.2</v>
      </c>
      <c r="L151" s="212" t="n">
        <v>21</v>
      </c>
      <c r="M151" s="212" t="n">
        <f aca="false">G151*(1+L151/100)</f>
        <v>0</v>
      </c>
      <c r="N151" s="212" t="n">
        <v>1E-005</v>
      </c>
      <c r="O151" s="212" t="n">
        <f aca="false">ROUND(E151*N151,2)</f>
        <v>0</v>
      </c>
      <c r="P151" s="212" t="n">
        <v>0</v>
      </c>
      <c r="Q151" s="212" t="n">
        <f aca="false">ROUND(E151*P151,2)</f>
        <v>0</v>
      </c>
      <c r="U151" s="213" t="n">
        <v>0.062</v>
      </c>
      <c r="V151" s="213" t="n">
        <f aca="false">ROUND(E151*U151,2)</f>
        <v>9.18</v>
      </c>
      <c r="W151" s="213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223</v>
      </c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3.2" hidden="false" customHeight="false" outlineLevel="1" collapsed="false">
      <c r="A152" s="215"/>
      <c r="B152" s="216"/>
      <c r="C152" s="217"/>
      <c r="D152" s="217"/>
      <c r="E152" s="217"/>
      <c r="F152" s="217"/>
      <c r="G152" s="217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210</v>
      </c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3.2" hidden="false" customHeight="false" outlineLevel="1" collapsed="false">
      <c r="A153" s="206" t="n">
        <v>42</v>
      </c>
      <c r="B153" s="207" t="s">
        <v>1457</v>
      </c>
      <c r="C153" s="208" t="s">
        <v>1414</v>
      </c>
      <c r="D153" s="209" t="s">
        <v>1415</v>
      </c>
      <c r="E153" s="210" t="n">
        <v>25</v>
      </c>
      <c r="F153" s="211"/>
      <c r="G153" s="212" t="n">
        <f aca="false">ROUND(E153*F153,2)</f>
        <v>0</v>
      </c>
      <c r="H153" s="211" t="n">
        <v>0</v>
      </c>
      <c r="I153" s="212" t="n">
        <f aca="false">ROUND(E153*H153,2)</f>
        <v>0</v>
      </c>
      <c r="J153" s="211" t="n">
        <v>336</v>
      </c>
      <c r="K153" s="212" t="n">
        <f aca="false">ROUND(E153*J153,2)</f>
        <v>8400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U153" s="213" t="n">
        <v>1</v>
      </c>
      <c r="V153" s="213" t="n">
        <f aca="false">ROUND(E153*U153,2)</f>
        <v>25</v>
      </c>
      <c r="W153" s="213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1416</v>
      </c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3.2" hidden="false" customHeight="false" outlineLevel="1" collapsed="false">
      <c r="A154" s="215"/>
      <c r="B154" s="216"/>
      <c r="C154" s="217"/>
      <c r="D154" s="217"/>
      <c r="E154" s="217"/>
      <c r="F154" s="217"/>
      <c r="G154" s="217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U154" s="213"/>
      <c r="V154" s="213"/>
      <c r="W154" s="213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210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3.2" hidden="false" customHeight="false" outlineLevel="1" collapsed="false">
      <c r="A155" s="206" t="n">
        <v>43</v>
      </c>
      <c r="B155" s="207" t="s">
        <v>1458</v>
      </c>
      <c r="C155" s="208" t="s">
        <v>1459</v>
      </c>
      <c r="D155" s="209" t="s">
        <v>258</v>
      </c>
      <c r="E155" s="210" t="n">
        <v>0.15578</v>
      </c>
      <c r="F155" s="211"/>
      <c r="G155" s="212" t="n">
        <f aca="false">ROUND(E155*F155,2)</f>
        <v>0</v>
      </c>
      <c r="H155" s="211" t="n">
        <v>0</v>
      </c>
      <c r="I155" s="212" t="n">
        <f aca="false">ROUND(E155*H155,2)</f>
        <v>0</v>
      </c>
      <c r="J155" s="211" t="n">
        <v>579</v>
      </c>
      <c r="K155" s="212" t="n">
        <f aca="false">ROUND(E155*J155,2)</f>
        <v>90.2</v>
      </c>
      <c r="L155" s="212" t="n">
        <v>21</v>
      </c>
      <c r="M155" s="212" t="n">
        <f aca="false">G155*(1+L155/100)</f>
        <v>0</v>
      </c>
      <c r="N155" s="212" t="n">
        <v>0</v>
      </c>
      <c r="O155" s="212" t="n">
        <f aca="false">ROUND(E155*N155,2)</f>
        <v>0</v>
      </c>
      <c r="P155" s="212" t="n">
        <v>0</v>
      </c>
      <c r="Q155" s="212" t="n">
        <f aca="false">ROUND(E155*P155,2)</f>
        <v>0</v>
      </c>
      <c r="U155" s="213" t="n">
        <v>1.374</v>
      </c>
      <c r="V155" s="213" t="n">
        <f aca="false">ROUND(E155*U155,2)</f>
        <v>0.21</v>
      </c>
      <c r="W155" s="213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798</v>
      </c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9" hidden="false" customHeight="true" outlineLevel="1" collapsed="false">
      <c r="A156" s="215"/>
      <c r="B156" s="216"/>
      <c r="C156" s="246" t="s">
        <v>1278</v>
      </c>
      <c r="D156" s="246"/>
      <c r="E156" s="246"/>
      <c r="F156" s="246"/>
      <c r="G156" s="246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U156" s="213"/>
      <c r="V156" s="213"/>
      <c r="W156" s="213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225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3.2" hidden="false" customHeight="false" outlineLevel="1" collapsed="false">
      <c r="A157" s="215"/>
      <c r="B157" s="216"/>
      <c r="C157" s="236" t="s">
        <v>800</v>
      </c>
      <c r="D157" s="237"/>
      <c r="E157" s="238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227</v>
      </c>
      <c r="AH157" s="214" t="n">
        <v>0</v>
      </c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3.2" hidden="false" customHeight="false" outlineLevel="1" collapsed="false">
      <c r="A158" s="215"/>
      <c r="B158" s="216"/>
      <c r="C158" s="236" t="s">
        <v>1460</v>
      </c>
      <c r="D158" s="237"/>
      <c r="E158" s="238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U158" s="213"/>
      <c r="V158" s="213"/>
      <c r="W158" s="213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227</v>
      </c>
      <c r="AH158" s="214" t="n">
        <v>0</v>
      </c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3.2" hidden="false" customHeight="false" outlineLevel="1" collapsed="false">
      <c r="A159" s="215"/>
      <c r="B159" s="216"/>
      <c r="C159" s="236" t="s">
        <v>1461</v>
      </c>
      <c r="D159" s="237"/>
      <c r="E159" s="238" t="n">
        <v>0.15578</v>
      </c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227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3.2" hidden="false" customHeight="false" outlineLevel="1" collapsed="false">
      <c r="A160" s="215"/>
      <c r="B160" s="216"/>
      <c r="C160" s="245"/>
      <c r="D160" s="245"/>
      <c r="E160" s="245"/>
      <c r="F160" s="245"/>
      <c r="G160" s="245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U160" s="213"/>
      <c r="V160" s="213"/>
      <c r="W160" s="213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210</v>
      </c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3.2" hidden="false" customHeight="false" outlineLevel="0" collapsed="false">
      <c r="A161" s="199" t="s">
        <v>204</v>
      </c>
      <c r="B161" s="200" t="s">
        <v>107</v>
      </c>
      <c r="C161" s="201" t="s">
        <v>108</v>
      </c>
      <c r="D161" s="202"/>
      <c r="E161" s="203"/>
      <c r="F161" s="204"/>
      <c r="G161" s="204" t="n">
        <f aca="false">SUMIF(AG162:AG203,"&lt;&gt;NOR",G162:G203)</f>
        <v>0</v>
      </c>
      <c r="H161" s="204"/>
      <c r="I161" s="204" t="n">
        <f aca="false">SUM(I162:I203)</f>
        <v>79788.12</v>
      </c>
      <c r="J161" s="204"/>
      <c r="K161" s="204" t="n">
        <f aca="false">SUM(K162:K203)</f>
        <v>16077.8</v>
      </c>
      <c r="L161" s="204"/>
      <c r="M161" s="204" t="n">
        <f aca="false">SUM(M162:M203)</f>
        <v>0</v>
      </c>
      <c r="N161" s="204"/>
      <c r="O161" s="204" t="n">
        <f aca="false">SUM(O162:O203)</f>
        <v>0.32</v>
      </c>
      <c r="P161" s="204"/>
      <c r="Q161" s="204" t="n">
        <f aca="false">SUM(Q162:Q203)</f>
        <v>0</v>
      </c>
      <c r="U161" s="205"/>
      <c r="V161" s="205" t="n">
        <f aca="false">SUM(V162:V203)</f>
        <v>31.72</v>
      </c>
      <c r="W161" s="205"/>
      <c r="AG161" s="0" t="s">
        <v>205</v>
      </c>
    </row>
    <row r="162" customFormat="false" ht="20.4" hidden="false" customHeight="false" outlineLevel="1" collapsed="false">
      <c r="A162" s="206" t="n">
        <v>44</v>
      </c>
      <c r="B162" s="207" t="s">
        <v>1462</v>
      </c>
      <c r="C162" s="208" t="s">
        <v>1463</v>
      </c>
      <c r="D162" s="209" t="s">
        <v>208</v>
      </c>
      <c r="E162" s="210" t="n">
        <v>3</v>
      </c>
      <c r="F162" s="211"/>
      <c r="G162" s="212" t="n">
        <f aca="false">ROUND(E162*F162,2)</f>
        <v>0</v>
      </c>
      <c r="H162" s="211" t="n">
        <v>3457.07</v>
      </c>
      <c r="I162" s="212" t="n">
        <f aca="false">ROUND(E162*H162,2)</f>
        <v>10371.21</v>
      </c>
      <c r="J162" s="211" t="n">
        <v>447.93</v>
      </c>
      <c r="K162" s="212" t="n">
        <f aca="false">ROUND(E162*J162,2)</f>
        <v>1343.79</v>
      </c>
      <c r="L162" s="212" t="n">
        <v>21</v>
      </c>
      <c r="M162" s="212" t="n">
        <f aca="false">G162*(1+L162/100)</f>
        <v>0</v>
      </c>
      <c r="N162" s="212" t="n">
        <v>0.01772</v>
      </c>
      <c r="O162" s="212" t="n">
        <f aca="false">ROUND(E162*N162,2)</f>
        <v>0.05</v>
      </c>
      <c r="P162" s="212" t="n">
        <v>0</v>
      </c>
      <c r="Q162" s="212" t="n">
        <f aca="false">ROUND(E162*P162,2)</f>
        <v>0</v>
      </c>
      <c r="U162" s="213" t="n">
        <v>0.973</v>
      </c>
      <c r="V162" s="213" t="n">
        <f aca="false">ROUND(E162*U162,2)</f>
        <v>2.92</v>
      </c>
      <c r="W162" s="213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223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3.2" hidden="false" customHeight="false" outlineLevel="1" collapsed="false">
      <c r="A163" s="215"/>
      <c r="B163" s="216"/>
      <c r="C163" s="217"/>
      <c r="D163" s="217"/>
      <c r="E163" s="217"/>
      <c r="F163" s="217"/>
      <c r="G163" s="217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210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20.4" hidden="false" customHeight="false" outlineLevel="1" collapsed="false">
      <c r="A164" s="206" t="n">
        <v>45</v>
      </c>
      <c r="B164" s="207" t="s">
        <v>1464</v>
      </c>
      <c r="C164" s="208" t="s">
        <v>1465</v>
      </c>
      <c r="D164" s="209" t="s">
        <v>208</v>
      </c>
      <c r="E164" s="210" t="n">
        <v>1</v>
      </c>
      <c r="F164" s="211"/>
      <c r="G164" s="212" t="n">
        <f aca="false">ROUND(E164*F164,2)</f>
        <v>0</v>
      </c>
      <c r="H164" s="211" t="n">
        <v>5172.07</v>
      </c>
      <c r="I164" s="212" t="n">
        <f aca="false">ROUND(E164*H164,2)</f>
        <v>5172.07</v>
      </c>
      <c r="J164" s="211" t="n">
        <v>447.93</v>
      </c>
      <c r="K164" s="212" t="n">
        <f aca="false">ROUND(E164*J164,2)</f>
        <v>447.93</v>
      </c>
      <c r="L164" s="212" t="n">
        <v>21</v>
      </c>
      <c r="M164" s="212" t="n">
        <f aca="false">G164*(1+L164/100)</f>
        <v>0</v>
      </c>
      <c r="N164" s="212" t="n">
        <v>0.01889</v>
      </c>
      <c r="O164" s="212" t="n">
        <f aca="false">ROUND(E164*N164,2)</f>
        <v>0.02</v>
      </c>
      <c r="P164" s="212" t="n">
        <v>0</v>
      </c>
      <c r="Q164" s="212" t="n">
        <f aca="false">ROUND(E164*P164,2)</f>
        <v>0</v>
      </c>
      <c r="U164" s="213" t="n">
        <v>0.973</v>
      </c>
      <c r="V164" s="213" t="n">
        <f aca="false">ROUND(E164*U164,2)</f>
        <v>0.97</v>
      </c>
      <c r="W164" s="213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223</v>
      </c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3.2" hidden="false" customHeight="false" outlineLevel="1" collapsed="false">
      <c r="A165" s="215"/>
      <c r="B165" s="216"/>
      <c r="C165" s="217"/>
      <c r="D165" s="217"/>
      <c r="E165" s="217"/>
      <c r="F165" s="217"/>
      <c r="G165" s="217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U165" s="213"/>
      <c r="V165" s="213"/>
      <c r="W165" s="213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210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20.4" hidden="false" customHeight="false" outlineLevel="1" collapsed="false">
      <c r="A166" s="206" t="n">
        <v>46</v>
      </c>
      <c r="B166" s="207" t="s">
        <v>1466</v>
      </c>
      <c r="C166" s="208" t="s">
        <v>1467</v>
      </c>
      <c r="D166" s="209" t="s">
        <v>208</v>
      </c>
      <c r="E166" s="210" t="n">
        <v>1</v>
      </c>
      <c r="F166" s="211"/>
      <c r="G166" s="212" t="n">
        <f aca="false">ROUND(E166*F166,2)</f>
        <v>0</v>
      </c>
      <c r="H166" s="211" t="n">
        <v>13034.32</v>
      </c>
      <c r="I166" s="212" t="n">
        <f aca="false">ROUND(E166*H166,2)</f>
        <v>13034.32</v>
      </c>
      <c r="J166" s="211" t="n">
        <v>395.68</v>
      </c>
      <c r="K166" s="212" t="n">
        <f aca="false">ROUND(E166*J166,2)</f>
        <v>395.68</v>
      </c>
      <c r="L166" s="212" t="n">
        <v>21</v>
      </c>
      <c r="M166" s="212" t="n">
        <f aca="false">G166*(1+L166/100)</f>
        <v>0</v>
      </c>
      <c r="N166" s="212" t="n">
        <v>0.02055</v>
      </c>
      <c r="O166" s="212" t="n">
        <f aca="false">ROUND(E166*N166,2)</f>
        <v>0.02</v>
      </c>
      <c r="P166" s="212" t="n">
        <v>0</v>
      </c>
      <c r="Q166" s="212" t="n">
        <f aca="false">ROUND(E166*P166,2)</f>
        <v>0</v>
      </c>
      <c r="U166" s="213" t="n">
        <v>0.955</v>
      </c>
      <c r="V166" s="213" t="n">
        <f aca="false">ROUND(E166*U166,2)</f>
        <v>0.96</v>
      </c>
      <c r="W166" s="213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223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3.2" hidden="false" customHeight="false" outlineLevel="1" collapsed="false">
      <c r="A167" s="215"/>
      <c r="B167" s="216"/>
      <c r="C167" s="217"/>
      <c r="D167" s="217"/>
      <c r="E167" s="217"/>
      <c r="F167" s="217"/>
      <c r="G167" s="217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U167" s="213"/>
      <c r="V167" s="213"/>
      <c r="W167" s="213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210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3.2" hidden="false" customHeight="false" outlineLevel="1" collapsed="false">
      <c r="A168" s="206" t="n">
        <v>47</v>
      </c>
      <c r="B168" s="207" t="s">
        <v>1468</v>
      </c>
      <c r="C168" s="208" t="s">
        <v>1469</v>
      </c>
      <c r="D168" s="209" t="s">
        <v>208</v>
      </c>
      <c r="E168" s="210" t="n">
        <v>10</v>
      </c>
      <c r="F168" s="211"/>
      <c r="G168" s="212" t="n">
        <f aca="false">ROUND(E168*F168,2)</f>
        <v>0</v>
      </c>
      <c r="H168" s="211" t="n">
        <v>1362.63</v>
      </c>
      <c r="I168" s="212" t="n">
        <f aca="false">ROUND(E168*H168,2)</f>
        <v>13626.3</v>
      </c>
      <c r="J168" s="211" t="n">
        <v>547.37</v>
      </c>
      <c r="K168" s="212" t="n">
        <f aca="false">ROUND(E168*J168,2)</f>
        <v>5473.7</v>
      </c>
      <c r="L168" s="212" t="n">
        <v>21</v>
      </c>
      <c r="M168" s="212" t="n">
        <f aca="false">G168*(1+L168/100)</f>
        <v>0</v>
      </c>
      <c r="N168" s="212" t="n">
        <v>0.01701</v>
      </c>
      <c r="O168" s="212" t="n">
        <f aca="false">ROUND(E168*N168,2)</f>
        <v>0.17</v>
      </c>
      <c r="P168" s="212" t="n">
        <v>0</v>
      </c>
      <c r="Q168" s="212" t="n">
        <f aca="false">ROUND(E168*P168,2)</f>
        <v>0</v>
      </c>
      <c r="U168" s="213" t="n">
        <v>1.189</v>
      </c>
      <c r="V168" s="213" t="n">
        <f aca="false">ROUND(E168*U168,2)</f>
        <v>11.89</v>
      </c>
      <c r="W168" s="213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223</v>
      </c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3.2" hidden="false" customHeight="false" outlineLevel="1" collapsed="false">
      <c r="A169" s="215"/>
      <c r="B169" s="216"/>
      <c r="C169" s="217"/>
      <c r="D169" s="217"/>
      <c r="E169" s="217"/>
      <c r="F169" s="217"/>
      <c r="G169" s="217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210</v>
      </c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3.2" hidden="false" customHeight="false" outlineLevel="1" collapsed="false">
      <c r="A170" s="206" t="n">
        <v>48</v>
      </c>
      <c r="B170" s="207" t="s">
        <v>1470</v>
      </c>
      <c r="C170" s="208" t="s">
        <v>1471</v>
      </c>
      <c r="D170" s="209" t="s">
        <v>208</v>
      </c>
      <c r="E170" s="210" t="n">
        <v>1</v>
      </c>
      <c r="F170" s="211"/>
      <c r="G170" s="212" t="n">
        <f aca="false">ROUND(E170*F170,2)</f>
        <v>0</v>
      </c>
      <c r="H170" s="211" t="n">
        <v>1813.17</v>
      </c>
      <c r="I170" s="212" t="n">
        <f aca="false">ROUND(E170*H170,2)</f>
        <v>1813.17</v>
      </c>
      <c r="J170" s="211" t="n">
        <v>576.83</v>
      </c>
      <c r="K170" s="212" t="n">
        <f aca="false">ROUND(E170*J170,2)</f>
        <v>576.83</v>
      </c>
      <c r="L170" s="212" t="n">
        <v>21</v>
      </c>
      <c r="M170" s="212" t="n">
        <f aca="false">G170*(1+L170/100)</f>
        <v>0</v>
      </c>
      <c r="N170" s="212" t="n">
        <v>0.01701</v>
      </c>
      <c r="O170" s="212" t="n">
        <f aca="false">ROUND(E170*N170,2)</f>
        <v>0.02</v>
      </c>
      <c r="P170" s="212" t="n">
        <v>0</v>
      </c>
      <c r="Q170" s="212" t="n">
        <f aca="false">ROUND(E170*P170,2)</f>
        <v>0</v>
      </c>
      <c r="U170" s="213" t="n">
        <v>1.253</v>
      </c>
      <c r="V170" s="213" t="n">
        <f aca="false">ROUND(E170*U170,2)</f>
        <v>1.25</v>
      </c>
      <c r="W170" s="213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223</v>
      </c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3.2" hidden="false" customHeight="false" outlineLevel="1" collapsed="false">
      <c r="A171" s="215"/>
      <c r="B171" s="216"/>
      <c r="C171" s="217"/>
      <c r="D171" s="217"/>
      <c r="E171" s="217"/>
      <c r="F171" s="217"/>
      <c r="G171" s="217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U171" s="213"/>
      <c r="V171" s="213"/>
      <c r="W171" s="213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210</v>
      </c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3.2" hidden="false" customHeight="false" outlineLevel="1" collapsed="false">
      <c r="A172" s="206" t="n">
        <v>49</v>
      </c>
      <c r="B172" s="207" t="s">
        <v>1472</v>
      </c>
      <c r="C172" s="208" t="s">
        <v>1473</v>
      </c>
      <c r="D172" s="209" t="s">
        <v>208</v>
      </c>
      <c r="E172" s="210" t="n">
        <v>1</v>
      </c>
      <c r="F172" s="211"/>
      <c r="G172" s="212" t="n">
        <f aca="false">ROUND(E172*F172,2)</f>
        <v>0</v>
      </c>
      <c r="H172" s="211" t="n">
        <v>1086.27</v>
      </c>
      <c r="I172" s="212" t="n">
        <f aca="false">ROUND(E172*H172,2)</f>
        <v>1086.27</v>
      </c>
      <c r="J172" s="211" t="n">
        <v>136.73</v>
      </c>
      <c r="K172" s="212" t="n">
        <f aca="false">ROUND(E172*J172,2)</f>
        <v>136.73</v>
      </c>
      <c r="L172" s="212" t="n">
        <v>21</v>
      </c>
      <c r="M172" s="212" t="n">
        <f aca="false">G172*(1+L172/100)</f>
        <v>0</v>
      </c>
      <c r="N172" s="212" t="n">
        <v>0.0013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U172" s="213" t="n">
        <v>0.33</v>
      </c>
      <c r="V172" s="213" t="n">
        <f aca="false">ROUND(E172*U172,2)</f>
        <v>0.33</v>
      </c>
      <c r="W172" s="213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223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3.2" hidden="false" customHeight="false" outlineLevel="1" collapsed="false">
      <c r="A173" s="215"/>
      <c r="B173" s="216"/>
      <c r="C173" s="217"/>
      <c r="D173" s="217"/>
      <c r="E173" s="217"/>
      <c r="F173" s="217"/>
      <c r="G173" s="217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210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3.2" hidden="false" customHeight="false" outlineLevel="1" collapsed="false">
      <c r="A174" s="206" t="n">
        <v>50</v>
      </c>
      <c r="B174" s="207" t="s">
        <v>1474</v>
      </c>
      <c r="C174" s="208" t="s">
        <v>1475</v>
      </c>
      <c r="D174" s="209" t="s">
        <v>208</v>
      </c>
      <c r="E174" s="210" t="n">
        <v>1</v>
      </c>
      <c r="F174" s="211"/>
      <c r="G174" s="212" t="n">
        <f aca="false">ROUND(E174*F174,2)</f>
        <v>0</v>
      </c>
      <c r="H174" s="211" t="n">
        <v>2087.56</v>
      </c>
      <c r="I174" s="212" t="n">
        <f aca="false">ROUND(E174*H174,2)</f>
        <v>2087.56</v>
      </c>
      <c r="J174" s="211" t="n">
        <v>157.44</v>
      </c>
      <c r="K174" s="212" t="n">
        <f aca="false">ROUND(E174*J174,2)</f>
        <v>157.44</v>
      </c>
      <c r="L174" s="212" t="n">
        <v>21</v>
      </c>
      <c r="M174" s="212" t="n">
        <f aca="false">G174*(1+L174/100)</f>
        <v>0</v>
      </c>
      <c r="N174" s="212" t="n">
        <v>0.002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U174" s="213" t="n">
        <v>0.38</v>
      </c>
      <c r="V174" s="213" t="n">
        <f aca="false">ROUND(E174*U174,2)</f>
        <v>0.38</v>
      </c>
      <c r="W174" s="213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223</v>
      </c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3.2" hidden="false" customHeight="false" outlineLevel="1" collapsed="false">
      <c r="A175" s="215"/>
      <c r="B175" s="216"/>
      <c r="C175" s="217"/>
      <c r="D175" s="217"/>
      <c r="E175" s="217"/>
      <c r="F175" s="217"/>
      <c r="G175" s="217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U175" s="213"/>
      <c r="V175" s="213"/>
      <c r="W175" s="213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210</v>
      </c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3.2" hidden="false" customHeight="false" outlineLevel="1" collapsed="false">
      <c r="A176" s="206" t="n">
        <v>51</v>
      </c>
      <c r="B176" s="207" t="s">
        <v>1476</v>
      </c>
      <c r="C176" s="208" t="s">
        <v>1477</v>
      </c>
      <c r="D176" s="209" t="s">
        <v>208</v>
      </c>
      <c r="E176" s="210" t="n">
        <v>1</v>
      </c>
      <c r="F176" s="211"/>
      <c r="G176" s="212" t="n">
        <f aca="false">ROUND(E176*F176,2)</f>
        <v>0</v>
      </c>
      <c r="H176" s="211" t="n">
        <v>2507.56</v>
      </c>
      <c r="I176" s="212" t="n">
        <f aca="false">ROUND(E176*H176,2)</f>
        <v>2507.56</v>
      </c>
      <c r="J176" s="211" t="n">
        <v>157.44</v>
      </c>
      <c r="K176" s="212" t="n">
        <f aca="false">ROUND(E176*J176,2)</f>
        <v>157.44</v>
      </c>
      <c r="L176" s="212" t="n">
        <v>21</v>
      </c>
      <c r="M176" s="212" t="n">
        <f aca="false">G176*(1+L176/100)</f>
        <v>0</v>
      </c>
      <c r="N176" s="212" t="n">
        <v>0.0022</v>
      </c>
      <c r="O176" s="212" t="n">
        <f aca="false">ROUND(E176*N176,2)</f>
        <v>0</v>
      </c>
      <c r="P176" s="212" t="n">
        <v>0</v>
      </c>
      <c r="Q176" s="212" t="n">
        <f aca="false">ROUND(E176*P176,2)</f>
        <v>0</v>
      </c>
      <c r="U176" s="213" t="n">
        <v>0.38</v>
      </c>
      <c r="V176" s="213" t="n">
        <f aca="false">ROUND(E176*U176,2)</f>
        <v>0.38</v>
      </c>
      <c r="W176" s="213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223</v>
      </c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3.2" hidden="false" customHeight="false" outlineLevel="1" collapsed="false">
      <c r="A177" s="215"/>
      <c r="B177" s="216"/>
      <c r="C177" s="217"/>
      <c r="D177" s="217"/>
      <c r="E177" s="217"/>
      <c r="F177" s="217"/>
      <c r="G177" s="217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U177" s="213"/>
      <c r="V177" s="213"/>
      <c r="W177" s="213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210</v>
      </c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20.4" hidden="false" customHeight="false" outlineLevel="1" collapsed="false">
      <c r="A178" s="206" t="n">
        <v>52</v>
      </c>
      <c r="B178" s="207" t="s">
        <v>1478</v>
      </c>
      <c r="C178" s="208" t="s">
        <v>1479</v>
      </c>
      <c r="D178" s="209" t="s">
        <v>208</v>
      </c>
      <c r="E178" s="210" t="n">
        <v>1</v>
      </c>
      <c r="F178" s="211"/>
      <c r="G178" s="212" t="n">
        <f aca="false">ROUND(E178*F178,2)</f>
        <v>0</v>
      </c>
      <c r="H178" s="211" t="n">
        <v>483.35</v>
      </c>
      <c r="I178" s="212" t="n">
        <f aca="false">ROUND(E178*H178,2)</f>
        <v>483.35</v>
      </c>
      <c r="J178" s="211" t="n">
        <v>209.65</v>
      </c>
      <c r="K178" s="212" t="n">
        <f aca="false">ROUND(E178*J178,2)</f>
        <v>209.65</v>
      </c>
      <c r="L178" s="212" t="n">
        <v>21</v>
      </c>
      <c r="M178" s="212" t="n">
        <f aca="false">G178*(1+L178/100)</f>
        <v>0</v>
      </c>
      <c r="N178" s="212" t="n">
        <v>0.00072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U178" s="213" t="n">
        <v>0.506</v>
      </c>
      <c r="V178" s="213" t="n">
        <f aca="false">ROUND(E178*U178,2)</f>
        <v>0.51</v>
      </c>
      <c r="W178" s="213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223</v>
      </c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3.2" hidden="false" customHeight="false" outlineLevel="1" collapsed="false">
      <c r="A179" s="215"/>
      <c r="B179" s="216"/>
      <c r="C179" s="217"/>
      <c r="D179" s="217"/>
      <c r="E179" s="217"/>
      <c r="F179" s="217"/>
      <c r="G179" s="217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U179" s="213"/>
      <c r="V179" s="213"/>
      <c r="W179" s="213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210</v>
      </c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3.2" hidden="false" customHeight="false" outlineLevel="1" collapsed="false">
      <c r="A180" s="206" t="n">
        <v>53</v>
      </c>
      <c r="B180" s="207" t="s">
        <v>1480</v>
      </c>
      <c r="C180" s="208" t="s">
        <v>1481</v>
      </c>
      <c r="D180" s="209" t="s">
        <v>208</v>
      </c>
      <c r="E180" s="210" t="n">
        <v>1</v>
      </c>
      <c r="F180" s="211"/>
      <c r="G180" s="212" t="n">
        <f aca="false">ROUND(E180*F180,2)</f>
        <v>0</v>
      </c>
      <c r="H180" s="211" t="n">
        <v>4679.55</v>
      </c>
      <c r="I180" s="212" t="n">
        <f aca="false">ROUND(E180*H180,2)</f>
        <v>4679.55</v>
      </c>
      <c r="J180" s="211" t="n">
        <v>575.45</v>
      </c>
      <c r="K180" s="212" t="n">
        <f aca="false">ROUND(E180*J180,2)</f>
        <v>575.45</v>
      </c>
      <c r="L180" s="212" t="n">
        <v>21</v>
      </c>
      <c r="M180" s="212" t="n">
        <f aca="false">G180*(1+L180/100)</f>
        <v>0</v>
      </c>
      <c r="N180" s="212" t="n">
        <v>0.0109</v>
      </c>
      <c r="O180" s="212" t="n">
        <f aca="false">ROUND(E180*N180,2)</f>
        <v>0.01</v>
      </c>
      <c r="P180" s="212" t="n">
        <v>0</v>
      </c>
      <c r="Q180" s="212" t="n">
        <f aca="false">ROUND(E180*P180,2)</f>
        <v>0</v>
      </c>
      <c r="U180" s="213" t="n">
        <v>1.25</v>
      </c>
      <c r="V180" s="213" t="n">
        <f aca="false">ROUND(E180*U180,2)</f>
        <v>1.25</v>
      </c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223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3.2" hidden="false" customHeight="false" outlineLevel="1" collapsed="false">
      <c r="A181" s="215"/>
      <c r="B181" s="216"/>
      <c r="C181" s="217"/>
      <c r="D181" s="217"/>
      <c r="E181" s="217"/>
      <c r="F181" s="217"/>
      <c r="G181" s="217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 t="s">
        <v>210</v>
      </c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20.4" hidden="false" customHeight="false" outlineLevel="1" collapsed="false">
      <c r="A182" s="206" t="n">
        <v>54</v>
      </c>
      <c r="B182" s="207" t="s">
        <v>1482</v>
      </c>
      <c r="C182" s="208" t="s">
        <v>1483</v>
      </c>
      <c r="D182" s="209" t="s">
        <v>291</v>
      </c>
      <c r="E182" s="210" t="n">
        <v>5</v>
      </c>
      <c r="F182" s="211"/>
      <c r="G182" s="212" t="n">
        <f aca="false">ROUND(E182*F182,2)</f>
        <v>0</v>
      </c>
      <c r="H182" s="211" t="n">
        <v>1736.63</v>
      </c>
      <c r="I182" s="212" t="n">
        <f aca="false">ROUND(E182*H182,2)</f>
        <v>8683.15</v>
      </c>
      <c r="J182" s="211" t="n">
        <v>184.37</v>
      </c>
      <c r="K182" s="212" t="n">
        <f aca="false">ROUND(E182*J182,2)</f>
        <v>921.85</v>
      </c>
      <c r="L182" s="212" t="n">
        <v>21</v>
      </c>
      <c r="M182" s="212" t="n">
        <f aca="false">G182*(1+L182/100)</f>
        <v>0</v>
      </c>
      <c r="N182" s="212" t="n">
        <v>0.00085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U182" s="213" t="n">
        <v>0.445</v>
      </c>
      <c r="V182" s="213" t="n">
        <f aca="false">ROUND(E182*U182,2)</f>
        <v>2.23</v>
      </c>
      <c r="W182" s="213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223</v>
      </c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3.2" hidden="false" customHeight="false" outlineLevel="1" collapsed="false">
      <c r="A183" s="215"/>
      <c r="B183" s="216"/>
      <c r="C183" s="217"/>
      <c r="D183" s="217"/>
      <c r="E183" s="217"/>
      <c r="F183" s="217"/>
      <c r="G183" s="217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 t="s">
        <v>210</v>
      </c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20.4" hidden="false" customHeight="false" outlineLevel="1" collapsed="false">
      <c r="A184" s="206" t="n">
        <v>55</v>
      </c>
      <c r="B184" s="207" t="s">
        <v>1484</v>
      </c>
      <c r="C184" s="208" t="s">
        <v>1485</v>
      </c>
      <c r="D184" s="209" t="s">
        <v>291</v>
      </c>
      <c r="E184" s="210" t="n">
        <v>1</v>
      </c>
      <c r="F184" s="211"/>
      <c r="G184" s="212" t="n">
        <f aca="false">ROUND(E184*F184,2)</f>
        <v>0</v>
      </c>
      <c r="H184" s="211" t="n">
        <v>1595.63</v>
      </c>
      <c r="I184" s="212" t="n">
        <f aca="false">ROUND(E184*H184,2)</f>
        <v>1595.63</v>
      </c>
      <c r="J184" s="211" t="n">
        <v>184.37</v>
      </c>
      <c r="K184" s="212" t="n">
        <f aca="false">ROUND(E184*J184,2)</f>
        <v>184.37</v>
      </c>
      <c r="L184" s="212" t="n">
        <v>21</v>
      </c>
      <c r="M184" s="212" t="n">
        <f aca="false">G184*(1+L184/100)</f>
        <v>0</v>
      </c>
      <c r="N184" s="212" t="n">
        <v>0.00164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U184" s="213" t="n">
        <v>0.445</v>
      </c>
      <c r="V184" s="213" t="n">
        <f aca="false">ROUND(E184*U184,2)</f>
        <v>0.45</v>
      </c>
      <c r="W184" s="213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 t="s">
        <v>223</v>
      </c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3.2" hidden="false" customHeight="false" outlineLevel="1" collapsed="false">
      <c r="A185" s="215"/>
      <c r="B185" s="216"/>
      <c r="C185" s="217"/>
      <c r="D185" s="217"/>
      <c r="E185" s="217"/>
      <c r="F185" s="217"/>
      <c r="G185" s="217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 t="s">
        <v>210</v>
      </c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20.4" hidden="false" customHeight="false" outlineLevel="1" collapsed="false">
      <c r="A186" s="206" t="n">
        <v>56</v>
      </c>
      <c r="B186" s="207" t="s">
        <v>1486</v>
      </c>
      <c r="C186" s="208" t="s">
        <v>1487</v>
      </c>
      <c r="D186" s="209" t="s">
        <v>291</v>
      </c>
      <c r="E186" s="210" t="n">
        <v>6</v>
      </c>
      <c r="F186" s="211"/>
      <c r="G186" s="212" t="n">
        <f aca="false">ROUND(E186*F186,2)</f>
        <v>0</v>
      </c>
      <c r="H186" s="211" t="n">
        <v>1109.2</v>
      </c>
      <c r="I186" s="212" t="n">
        <f aca="false">ROUND(E186*H186,2)</f>
        <v>6655.2</v>
      </c>
      <c r="J186" s="211" t="n">
        <v>167.8</v>
      </c>
      <c r="K186" s="212" t="n">
        <f aca="false">ROUND(E186*J186,2)</f>
        <v>1006.8</v>
      </c>
      <c r="L186" s="212" t="n">
        <v>21</v>
      </c>
      <c r="M186" s="212" t="n">
        <f aca="false">G186*(1+L186/100)</f>
        <v>0</v>
      </c>
      <c r="N186" s="212" t="n">
        <v>0.0012</v>
      </c>
      <c r="O186" s="212" t="n">
        <f aca="false">ROUND(E186*N186,2)</f>
        <v>0.01</v>
      </c>
      <c r="P186" s="212" t="n">
        <v>0</v>
      </c>
      <c r="Q186" s="212" t="n">
        <f aca="false">ROUND(E186*P186,2)</f>
        <v>0</v>
      </c>
      <c r="U186" s="213" t="n">
        <v>0.405</v>
      </c>
      <c r="V186" s="213" t="n">
        <f aca="false">ROUND(E186*U186,2)</f>
        <v>2.43</v>
      </c>
      <c r="W186" s="213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 t="s">
        <v>223</v>
      </c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3.2" hidden="false" customHeight="false" outlineLevel="1" collapsed="false">
      <c r="A187" s="215"/>
      <c r="B187" s="216"/>
      <c r="C187" s="217"/>
      <c r="D187" s="217"/>
      <c r="E187" s="217"/>
      <c r="F187" s="217"/>
      <c r="G187" s="217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 t="s">
        <v>210</v>
      </c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3.2" hidden="false" customHeight="false" outlineLevel="1" collapsed="false">
      <c r="A188" s="206" t="n">
        <v>57</v>
      </c>
      <c r="B188" s="207" t="s">
        <v>1488</v>
      </c>
      <c r="C188" s="208" t="s">
        <v>1489</v>
      </c>
      <c r="D188" s="209" t="s">
        <v>291</v>
      </c>
      <c r="E188" s="210" t="n">
        <v>1</v>
      </c>
      <c r="F188" s="211"/>
      <c r="G188" s="212" t="n">
        <f aca="false">ROUND(E188*F188,2)</f>
        <v>0</v>
      </c>
      <c r="H188" s="211" t="n">
        <v>1887.78</v>
      </c>
      <c r="I188" s="212" t="n">
        <f aca="false">ROUND(E188*H188,2)</f>
        <v>1887.78</v>
      </c>
      <c r="J188" s="211" t="n">
        <v>197.22</v>
      </c>
      <c r="K188" s="212" t="n">
        <f aca="false">ROUND(E188*J188,2)</f>
        <v>197.22</v>
      </c>
      <c r="L188" s="212" t="n">
        <v>21</v>
      </c>
      <c r="M188" s="212" t="n">
        <f aca="false">G188*(1+L188/100)</f>
        <v>0</v>
      </c>
      <c r="N188" s="212" t="n">
        <v>0.00172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0.476</v>
      </c>
      <c r="V188" s="213" t="n">
        <f aca="false">ROUND(E188*U188,2)</f>
        <v>0.48</v>
      </c>
      <c r="W188" s="213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223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3.2" hidden="false" customHeight="false" outlineLevel="1" collapsed="false">
      <c r="A189" s="215"/>
      <c r="B189" s="216"/>
      <c r="C189" s="217"/>
      <c r="D189" s="217"/>
      <c r="E189" s="217"/>
      <c r="F189" s="217"/>
      <c r="G189" s="217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210</v>
      </c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3.2" hidden="false" customHeight="false" outlineLevel="1" collapsed="false">
      <c r="A190" s="206" t="n">
        <v>58</v>
      </c>
      <c r="B190" s="207" t="s">
        <v>1490</v>
      </c>
      <c r="C190" s="208" t="s">
        <v>1491</v>
      </c>
      <c r="D190" s="209" t="s">
        <v>428</v>
      </c>
      <c r="E190" s="210" t="n">
        <v>21</v>
      </c>
      <c r="F190" s="211"/>
      <c r="G190" s="212" t="n">
        <f aca="false">ROUND(E190*F190,2)</f>
        <v>0</v>
      </c>
      <c r="H190" s="211" t="n">
        <v>0</v>
      </c>
      <c r="I190" s="212" t="n">
        <f aca="false">ROUND(E190*H190,2)</f>
        <v>0</v>
      </c>
      <c r="J190" s="211" t="n">
        <v>194</v>
      </c>
      <c r="K190" s="212" t="n">
        <f aca="false">ROUND(E190*J190,2)</f>
        <v>4074</v>
      </c>
      <c r="L190" s="212" t="n">
        <v>21</v>
      </c>
      <c r="M190" s="212" t="n">
        <f aca="false">G190*(1+L190/100)</f>
        <v>0</v>
      </c>
      <c r="N190" s="212" t="n">
        <v>0.00017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U190" s="213" t="n">
        <v>0.227</v>
      </c>
      <c r="V190" s="213" t="n">
        <f aca="false">ROUND(E190*U190,2)</f>
        <v>4.77</v>
      </c>
      <c r="W190" s="213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223</v>
      </c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3.2" hidden="false" customHeight="false" outlineLevel="1" collapsed="false">
      <c r="A191" s="215"/>
      <c r="B191" s="216"/>
      <c r="C191" s="236" t="s">
        <v>1492</v>
      </c>
      <c r="D191" s="237"/>
      <c r="E191" s="238" t="n">
        <v>13</v>
      </c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227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3.2" hidden="false" customHeight="false" outlineLevel="1" collapsed="false">
      <c r="A192" s="215"/>
      <c r="B192" s="216"/>
      <c r="C192" s="236" t="s">
        <v>1493</v>
      </c>
      <c r="D192" s="237"/>
      <c r="E192" s="238" t="n">
        <v>8</v>
      </c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U192" s="213"/>
      <c r="V192" s="213"/>
      <c r="W192" s="213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227</v>
      </c>
      <c r="AH192" s="214" t="n">
        <v>0</v>
      </c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3.2" hidden="false" customHeight="false" outlineLevel="1" collapsed="false">
      <c r="A193" s="215"/>
      <c r="B193" s="216"/>
      <c r="C193" s="245"/>
      <c r="D193" s="245"/>
      <c r="E193" s="245"/>
      <c r="F193" s="245"/>
      <c r="G193" s="245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 t="s">
        <v>210</v>
      </c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20.4" hidden="false" customHeight="false" outlineLevel="1" collapsed="false">
      <c r="A194" s="206" t="n">
        <v>59</v>
      </c>
      <c r="B194" s="207" t="s">
        <v>1494</v>
      </c>
      <c r="C194" s="208" t="s">
        <v>1495</v>
      </c>
      <c r="D194" s="209" t="s">
        <v>291</v>
      </c>
      <c r="E194" s="210" t="n">
        <v>1</v>
      </c>
      <c r="F194" s="211"/>
      <c r="G194" s="212" t="n">
        <f aca="false">ROUND(E194*F194,2)</f>
        <v>0</v>
      </c>
      <c r="H194" s="211" t="n">
        <v>3760</v>
      </c>
      <c r="I194" s="212" t="n">
        <f aca="false">ROUND(E194*H194,2)</f>
        <v>3760</v>
      </c>
      <c r="J194" s="211" t="n">
        <v>0</v>
      </c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2" t="n">
        <v>0.011</v>
      </c>
      <c r="O194" s="212" t="n">
        <f aca="false">ROUND(E194*N194,2)</f>
        <v>0.01</v>
      </c>
      <c r="P194" s="212" t="n">
        <v>0</v>
      </c>
      <c r="Q194" s="212" t="n">
        <f aca="false">ROUND(E194*P194,2)</f>
        <v>0</v>
      </c>
      <c r="U194" s="213" t="n">
        <v>0</v>
      </c>
      <c r="V194" s="213" t="n">
        <f aca="false">ROUND(E194*U194,2)</f>
        <v>0</v>
      </c>
      <c r="W194" s="213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635</v>
      </c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3.2" hidden="false" customHeight="false" outlineLevel="1" collapsed="false">
      <c r="A195" s="215"/>
      <c r="B195" s="216"/>
      <c r="C195" s="217"/>
      <c r="D195" s="217"/>
      <c r="E195" s="217"/>
      <c r="F195" s="217"/>
      <c r="G195" s="217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210</v>
      </c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20.4" hidden="false" customHeight="false" outlineLevel="1" collapsed="false">
      <c r="A196" s="206" t="n">
        <v>60</v>
      </c>
      <c r="B196" s="207" t="s">
        <v>1496</v>
      </c>
      <c r="C196" s="208" t="s">
        <v>1497</v>
      </c>
      <c r="D196" s="209" t="s">
        <v>291</v>
      </c>
      <c r="E196" s="210" t="n">
        <v>1</v>
      </c>
      <c r="F196" s="211"/>
      <c r="G196" s="212" t="n">
        <f aca="false">ROUND(E196*F196,2)</f>
        <v>0</v>
      </c>
      <c r="H196" s="211" t="n">
        <v>2345</v>
      </c>
      <c r="I196" s="212" t="n">
        <f aca="false">ROUND(E196*H196,2)</f>
        <v>2345</v>
      </c>
      <c r="J196" s="211" t="n">
        <v>0</v>
      </c>
      <c r="K196" s="212" t="n">
        <f aca="false">ROUND(E196*J196,2)</f>
        <v>0</v>
      </c>
      <c r="L196" s="212" t="n">
        <v>21</v>
      </c>
      <c r="M196" s="212" t="n">
        <f aca="false">G196*(1+L196/100)</f>
        <v>0</v>
      </c>
      <c r="N196" s="212" t="n">
        <v>0.0065</v>
      </c>
      <c r="O196" s="212" t="n">
        <f aca="false">ROUND(E196*N196,2)</f>
        <v>0.01</v>
      </c>
      <c r="P196" s="212" t="n">
        <v>0</v>
      </c>
      <c r="Q196" s="212" t="n">
        <f aca="false">ROUND(E196*P196,2)</f>
        <v>0</v>
      </c>
      <c r="U196" s="213" t="n">
        <v>0</v>
      </c>
      <c r="V196" s="213" t="n">
        <f aca="false">ROUND(E196*U196,2)</f>
        <v>0</v>
      </c>
      <c r="W196" s="213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635</v>
      </c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3.2" hidden="false" customHeight="false" outlineLevel="1" collapsed="false">
      <c r="A197" s="215"/>
      <c r="B197" s="216"/>
      <c r="C197" s="217"/>
      <c r="D197" s="217"/>
      <c r="E197" s="217"/>
      <c r="F197" s="217"/>
      <c r="G197" s="217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U197" s="213"/>
      <c r="V197" s="213"/>
      <c r="W197" s="213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210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3.2" hidden="false" customHeight="false" outlineLevel="1" collapsed="false">
      <c r="A198" s="206" t="n">
        <v>61</v>
      </c>
      <c r="B198" s="207" t="s">
        <v>1498</v>
      </c>
      <c r="C198" s="208" t="s">
        <v>1499</v>
      </c>
      <c r="D198" s="209" t="s">
        <v>258</v>
      </c>
      <c r="E198" s="210" t="n">
        <v>0.33271</v>
      </c>
      <c r="F198" s="211"/>
      <c r="G198" s="212" t="n">
        <f aca="false">ROUND(E198*F198,2)</f>
        <v>0</v>
      </c>
      <c r="H198" s="211" t="n">
        <v>0</v>
      </c>
      <c r="I198" s="212" t="n">
        <f aca="false">ROUND(E198*H198,2)</f>
        <v>0</v>
      </c>
      <c r="J198" s="211" t="n">
        <v>658</v>
      </c>
      <c r="K198" s="212" t="n">
        <f aca="false">ROUND(E198*J198,2)</f>
        <v>218.92</v>
      </c>
      <c r="L198" s="212" t="n">
        <v>21</v>
      </c>
      <c r="M198" s="212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U198" s="213" t="n">
        <v>1.573</v>
      </c>
      <c r="V198" s="213" t="n">
        <f aca="false">ROUND(E198*U198,2)</f>
        <v>0.52</v>
      </c>
      <c r="W198" s="213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798</v>
      </c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9" hidden="false" customHeight="true" outlineLevel="1" collapsed="false">
      <c r="A199" s="215"/>
      <c r="B199" s="216"/>
      <c r="C199" s="246" t="s">
        <v>1278</v>
      </c>
      <c r="D199" s="246"/>
      <c r="E199" s="246"/>
      <c r="F199" s="246"/>
      <c r="G199" s="246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 t="s">
        <v>225</v>
      </c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3.2" hidden="false" customHeight="false" outlineLevel="1" collapsed="false">
      <c r="A200" s="215"/>
      <c r="B200" s="216"/>
      <c r="C200" s="236" t="s">
        <v>800</v>
      </c>
      <c r="D200" s="237"/>
      <c r="E200" s="238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U200" s="213"/>
      <c r="V200" s="213"/>
      <c r="W200" s="213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227</v>
      </c>
      <c r="AH200" s="214" t="n">
        <v>0</v>
      </c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3.2" hidden="false" customHeight="false" outlineLevel="1" collapsed="false">
      <c r="A201" s="215"/>
      <c r="B201" s="216"/>
      <c r="C201" s="236" t="s">
        <v>1500</v>
      </c>
      <c r="D201" s="237"/>
      <c r="E201" s="238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U201" s="213"/>
      <c r="V201" s="213"/>
      <c r="W201" s="213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227</v>
      </c>
      <c r="AH201" s="214" t="n">
        <v>0</v>
      </c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3.2" hidden="false" customHeight="false" outlineLevel="1" collapsed="false">
      <c r="A202" s="215"/>
      <c r="B202" s="216"/>
      <c r="C202" s="236" t="s">
        <v>1501</v>
      </c>
      <c r="D202" s="237"/>
      <c r="E202" s="238" t="n">
        <v>0.33271</v>
      </c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227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3.2" hidden="false" customHeight="false" outlineLevel="1" collapsed="false">
      <c r="A203" s="215"/>
      <c r="B203" s="216"/>
      <c r="C203" s="245"/>
      <c r="D203" s="245"/>
      <c r="E203" s="245"/>
      <c r="F203" s="245"/>
      <c r="G203" s="245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U203" s="213"/>
      <c r="V203" s="213"/>
      <c r="W203" s="213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 t="s">
        <v>210</v>
      </c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3.2" hidden="false" customHeight="false" outlineLevel="0" collapsed="false">
      <c r="A204" s="199" t="s">
        <v>204</v>
      </c>
      <c r="B204" s="200" t="s">
        <v>109</v>
      </c>
      <c r="C204" s="201" t="s">
        <v>110</v>
      </c>
      <c r="D204" s="202"/>
      <c r="E204" s="203"/>
      <c r="F204" s="204"/>
      <c r="G204" s="204" t="n">
        <f aca="false">SUMIF(AG205:AG218,"&lt;&gt;NOR",G205:G218)</f>
        <v>0</v>
      </c>
      <c r="H204" s="204"/>
      <c r="I204" s="204" t="n">
        <f aca="false">SUM(I205:I218)</f>
        <v>0</v>
      </c>
      <c r="J204" s="204"/>
      <c r="K204" s="204" t="n">
        <f aca="false">SUM(K205:K218)</f>
        <v>47127.1</v>
      </c>
      <c r="L204" s="204"/>
      <c r="M204" s="204" t="n">
        <f aca="false">SUM(M205:M218)</f>
        <v>0</v>
      </c>
      <c r="N204" s="204"/>
      <c r="O204" s="204" t="n">
        <f aca="false">SUM(O205:O218)</f>
        <v>0.07</v>
      </c>
      <c r="P204" s="204"/>
      <c r="Q204" s="204" t="n">
        <f aca="false">SUM(Q205:Q218)</f>
        <v>0</v>
      </c>
      <c r="U204" s="205"/>
      <c r="V204" s="205" t="n">
        <f aca="false">SUM(V205:V218)</f>
        <v>10.84</v>
      </c>
      <c r="W204" s="205"/>
      <c r="AG204" s="0" t="s">
        <v>205</v>
      </c>
    </row>
    <row r="205" customFormat="false" ht="13.2" hidden="false" customHeight="false" outlineLevel="1" collapsed="false">
      <c r="A205" s="206" t="n">
        <v>62</v>
      </c>
      <c r="B205" s="207" t="s">
        <v>1502</v>
      </c>
      <c r="C205" s="208" t="s">
        <v>1503</v>
      </c>
      <c r="D205" s="209" t="s">
        <v>428</v>
      </c>
      <c r="E205" s="210" t="n">
        <v>3</v>
      </c>
      <c r="F205" s="211"/>
      <c r="G205" s="212" t="n">
        <f aca="false">ROUND(E205*F205,2)</f>
        <v>0</v>
      </c>
      <c r="H205" s="211" t="n">
        <v>0</v>
      </c>
      <c r="I205" s="212" t="n">
        <f aca="false">ROUND(E205*H205,2)</f>
        <v>0</v>
      </c>
      <c r="J205" s="211" t="n">
        <v>7755</v>
      </c>
      <c r="K205" s="212" t="n">
        <f aca="false">ROUND(E205*J205,2)</f>
        <v>23265</v>
      </c>
      <c r="L205" s="212" t="n">
        <v>21</v>
      </c>
      <c r="M205" s="212" t="n">
        <f aca="false">G205*(1+L205/100)</f>
        <v>0</v>
      </c>
      <c r="N205" s="212" t="n">
        <v>0.01297</v>
      </c>
      <c r="O205" s="212" t="n">
        <f aca="false">ROUND(E205*N205,2)</f>
        <v>0.04</v>
      </c>
      <c r="P205" s="212" t="n">
        <v>0</v>
      </c>
      <c r="Q205" s="212" t="n">
        <f aca="false">ROUND(E205*P205,2)</f>
        <v>0</v>
      </c>
      <c r="U205" s="213" t="n">
        <v>1.9</v>
      </c>
      <c r="V205" s="213" t="n">
        <f aca="false">ROUND(E205*U205,2)</f>
        <v>5.7</v>
      </c>
      <c r="W205" s="213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223</v>
      </c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3.2" hidden="false" customHeight="false" outlineLevel="1" collapsed="false">
      <c r="A206" s="215"/>
      <c r="B206" s="216"/>
      <c r="C206" s="217"/>
      <c r="D206" s="217"/>
      <c r="E206" s="217"/>
      <c r="F206" s="217"/>
      <c r="G206" s="217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210</v>
      </c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3.2" hidden="false" customHeight="false" outlineLevel="1" collapsed="false">
      <c r="A207" s="206" t="n">
        <v>63</v>
      </c>
      <c r="B207" s="207" t="s">
        <v>1504</v>
      </c>
      <c r="C207" s="208" t="s">
        <v>1505</v>
      </c>
      <c r="D207" s="209" t="s">
        <v>428</v>
      </c>
      <c r="E207" s="210" t="n">
        <v>1</v>
      </c>
      <c r="F207" s="211"/>
      <c r="G207" s="212" t="n">
        <f aca="false">ROUND(E207*F207,2)</f>
        <v>0</v>
      </c>
      <c r="H207" s="211" t="n">
        <v>0</v>
      </c>
      <c r="I207" s="212" t="n">
        <f aca="false">ROUND(E207*H207,2)</f>
        <v>0</v>
      </c>
      <c r="J207" s="211" t="n">
        <v>10220</v>
      </c>
      <c r="K207" s="212" t="n">
        <f aca="false">ROUND(E207*J207,2)</f>
        <v>10220</v>
      </c>
      <c r="L207" s="212" t="n">
        <v>21</v>
      </c>
      <c r="M207" s="212" t="n">
        <f aca="false">G207*(1+L207/100)</f>
        <v>0</v>
      </c>
      <c r="N207" s="212" t="n">
        <v>0.0145</v>
      </c>
      <c r="O207" s="212" t="n">
        <f aca="false">ROUND(E207*N207,2)</f>
        <v>0.01</v>
      </c>
      <c r="P207" s="212" t="n">
        <v>0</v>
      </c>
      <c r="Q207" s="212" t="n">
        <f aca="false">ROUND(E207*P207,2)</f>
        <v>0</v>
      </c>
      <c r="U207" s="213" t="n">
        <v>1.9</v>
      </c>
      <c r="V207" s="213" t="n">
        <f aca="false">ROUND(E207*U207,2)</f>
        <v>1.9</v>
      </c>
      <c r="W207" s="213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223</v>
      </c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3.2" hidden="false" customHeight="false" outlineLevel="1" collapsed="false">
      <c r="A208" s="215"/>
      <c r="B208" s="216"/>
      <c r="C208" s="217"/>
      <c r="D208" s="217"/>
      <c r="E208" s="217"/>
      <c r="F208" s="217"/>
      <c r="G208" s="217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U208" s="213"/>
      <c r="V208" s="213"/>
      <c r="W208" s="213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210</v>
      </c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3.2" hidden="false" customHeight="false" outlineLevel="1" collapsed="false">
      <c r="A209" s="206" t="n">
        <v>64</v>
      </c>
      <c r="B209" s="207" t="s">
        <v>1506</v>
      </c>
      <c r="C209" s="208" t="s">
        <v>1507</v>
      </c>
      <c r="D209" s="209" t="s">
        <v>208</v>
      </c>
      <c r="E209" s="210" t="n">
        <v>1</v>
      </c>
      <c r="F209" s="211"/>
      <c r="G209" s="212" t="n">
        <f aca="false">ROUND(E209*F209,2)</f>
        <v>0</v>
      </c>
      <c r="H209" s="211" t="n">
        <v>0</v>
      </c>
      <c r="I209" s="212" t="n">
        <f aca="false">ROUND(E209*H209,2)</f>
        <v>0</v>
      </c>
      <c r="J209" s="211" t="n">
        <v>8280</v>
      </c>
      <c r="K209" s="212" t="n">
        <f aca="false">ROUND(E209*J209,2)</f>
        <v>8280</v>
      </c>
      <c r="L209" s="212" t="n">
        <v>21</v>
      </c>
      <c r="M209" s="212" t="n">
        <f aca="false">G209*(1+L209/100)</f>
        <v>0</v>
      </c>
      <c r="N209" s="212" t="n">
        <v>0.014</v>
      </c>
      <c r="O209" s="212" t="n">
        <f aca="false">ROUND(E209*N209,2)</f>
        <v>0.01</v>
      </c>
      <c r="P209" s="212" t="n">
        <v>0</v>
      </c>
      <c r="Q209" s="212" t="n">
        <f aca="false">ROUND(E209*P209,2)</f>
        <v>0</v>
      </c>
      <c r="U209" s="213" t="n">
        <v>1.6</v>
      </c>
      <c r="V209" s="213" t="n">
        <f aca="false">ROUND(E209*U209,2)</f>
        <v>1.6</v>
      </c>
      <c r="W209" s="213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 t="s">
        <v>223</v>
      </c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3.2" hidden="false" customHeight="false" outlineLevel="1" collapsed="false">
      <c r="A210" s="215"/>
      <c r="B210" s="216"/>
      <c r="C210" s="217"/>
      <c r="D210" s="217"/>
      <c r="E210" s="217"/>
      <c r="F210" s="217"/>
      <c r="G210" s="217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U210" s="213"/>
      <c r="V210" s="213"/>
      <c r="W210" s="213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210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3.2" hidden="false" customHeight="false" outlineLevel="1" collapsed="false">
      <c r="A211" s="206" t="n">
        <v>65</v>
      </c>
      <c r="B211" s="207" t="s">
        <v>1508</v>
      </c>
      <c r="C211" s="208" t="s">
        <v>1509</v>
      </c>
      <c r="D211" s="209" t="s">
        <v>428</v>
      </c>
      <c r="E211" s="210" t="n">
        <v>1</v>
      </c>
      <c r="F211" s="211"/>
      <c r="G211" s="212" t="n">
        <f aca="false">ROUND(E211*F211,2)</f>
        <v>0</v>
      </c>
      <c r="H211" s="211" t="n">
        <v>0</v>
      </c>
      <c r="I211" s="212" t="n">
        <f aca="false">ROUND(E211*H211,2)</f>
        <v>0</v>
      </c>
      <c r="J211" s="211" t="n">
        <v>5305</v>
      </c>
      <c r="K211" s="212" t="n">
        <f aca="false">ROUND(E211*J211,2)</f>
        <v>5305</v>
      </c>
      <c r="L211" s="212" t="n">
        <v>21</v>
      </c>
      <c r="M211" s="212" t="n">
        <f aca="false">G211*(1+L211/100)</f>
        <v>0</v>
      </c>
      <c r="N211" s="212" t="n">
        <v>0.012</v>
      </c>
      <c r="O211" s="212" t="n">
        <f aca="false">ROUND(E211*N211,2)</f>
        <v>0.01</v>
      </c>
      <c r="P211" s="212" t="n">
        <v>0</v>
      </c>
      <c r="Q211" s="212" t="n">
        <f aca="false">ROUND(E211*P211,2)</f>
        <v>0</v>
      </c>
      <c r="U211" s="213" t="n">
        <v>1.5</v>
      </c>
      <c r="V211" s="213" t="n">
        <f aca="false">ROUND(E211*U211,2)</f>
        <v>1.5</v>
      </c>
      <c r="W211" s="213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223</v>
      </c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3.2" hidden="false" customHeight="false" outlineLevel="1" collapsed="false">
      <c r="A212" s="215"/>
      <c r="B212" s="216"/>
      <c r="C212" s="217"/>
      <c r="D212" s="217"/>
      <c r="E212" s="217"/>
      <c r="F212" s="217"/>
      <c r="G212" s="217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U212" s="213"/>
      <c r="V212" s="213"/>
      <c r="W212" s="213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210</v>
      </c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3.2" hidden="false" customHeight="false" outlineLevel="1" collapsed="false">
      <c r="A213" s="206" t="n">
        <v>66</v>
      </c>
      <c r="B213" s="207" t="s">
        <v>1510</v>
      </c>
      <c r="C213" s="208" t="s">
        <v>1511</v>
      </c>
      <c r="D213" s="209" t="s">
        <v>258</v>
      </c>
      <c r="E213" s="210" t="n">
        <v>0.07941</v>
      </c>
      <c r="F213" s="211"/>
      <c r="G213" s="212" t="n">
        <f aca="false">ROUND(E213*F213,2)</f>
        <v>0</v>
      </c>
      <c r="H213" s="211" t="n">
        <v>0</v>
      </c>
      <c r="I213" s="212" t="n">
        <f aca="false">ROUND(E213*H213,2)</f>
        <v>0</v>
      </c>
      <c r="J213" s="211" t="n">
        <v>719</v>
      </c>
      <c r="K213" s="212" t="n">
        <f aca="false">ROUND(E213*J213,2)</f>
        <v>57.1</v>
      </c>
      <c r="L213" s="212" t="n">
        <v>21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U213" s="213" t="n">
        <v>1.723</v>
      </c>
      <c r="V213" s="213" t="n">
        <f aca="false">ROUND(E213*U213,2)</f>
        <v>0.14</v>
      </c>
      <c r="W213" s="213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798</v>
      </c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9" hidden="false" customHeight="true" outlineLevel="1" collapsed="false">
      <c r="A214" s="215"/>
      <c r="B214" s="216"/>
      <c r="C214" s="246" t="s">
        <v>1278</v>
      </c>
      <c r="D214" s="246"/>
      <c r="E214" s="246"/>
      <c r="F214" s="246"/>
      <c r="G214" s="246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U214" s="213"/>
      <c r="V214" s="213"/>
      <c r="W214" s="213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 t="s">
        <v>225</v>
      </c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3.2" hidden="false" customHeight="false" outlineLevel="1" collapsed="false">
      <c r="A215" s="215"/>
      <c r="B215" s="216"/>
      <c r="C215" s="236" t="s">
        <v>800</v>
      </c>
      <c r="D215" s="237"/>
      <c r="E215" s="238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U215" s="213"/>
      <c r="V215" s="213"/>
      <c r="W215" s="213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 t="s">
        <v>227</v>
      </c>
      <c r="AH215" s="214" t="n">
        <v>0</v>
      </c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3.2" hidden="false" customHeight="false" outlineLevel="1" collapsed="false">
      <c r="A216" s="215"/>
      <c r="B216" s="216"/>
      <c r="C216" s="236" t="s">
        <v>1512</v>
      </c>
      <c r="D216" s="237"/>
      <c r="E216" s="238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U216" s="213"/>
      <c r="V216" s="213"/>
      <c r="W216" s="213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227</v>
      </c>
      <c r="AH216" s="214" t="n">
        <v>0</v>
      </c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3.2" hidden="false" customHeight="false" outlineLevel="1" collapsed="false">
      <c r="A217" s="215"/>
      <c r="B217" s="216"/>
      <c r="C217" s="236" t="s">
        <v>1513</v>
      </c>
      <c r="D217" s="237"/>
      <c r="E217" s="238" t="n">
        <v>0.07941</v>
      </c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U217" s="213"/>
      <c r="V217" s="213"/>
      <c r="W217" s="213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227</v>
      </c>
      <c r="AH217" s="214" t="n">
        <v>0</v>
      </c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3.2" hidden="false" customHeight="false" outlineLevel="1" collapsed="false">
      <c r="A218" s="215"/>
      <c r="B218" s="216"/>
      <c r="C218" s="245"/>
      <c r="D218" s="245"/>
      <c r="E218" s="245"/>
      <c r="F218" s="245"/>
      <c r="G218" s="245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U218" s="213"/>
      <c r="V218" s="213"/>
      <c r="W218" s="213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210</v>
      </c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3.2" hidden="false" customHeight="false" outlineLevel="0" collapsed="false">
      <c r="A219" s="175"/>
      <c r="B219" s="181"/>
      <c r="C219" s="218"/>
      <c r="D219" s="183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U219" s="175"/>
      <c r="V219" s="175"/>
      <c r="W219" s="175"/>
      <c r="AE219" s="0" t="n">
        <v>15</v>
      </c>
      <c r="AF219" s="0" t="n">
        <v>21</v>
      </c>
    </row>
    <row r="220" customFormat="false" ht="13.2" hidden="false" customHeight="false" outlineLevel="0" collapsed="false">
      <c r="A220" s="219"/>
      <c r="B220" s="220" t="s">
        <v>24</v>
      </c>
      <c r="C220" s="221"/>
      <c r="D220" s="222"/>
      <c r="E220" s="223"/>
      <c r="F220" s="223"/>
      <c r="G220" s="224" t="n">
        <f aca="false">G8+G35+G44+G116+G161+G204</f>
        <v>0</v>
      </c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U220" s="175"/>
      <c r="V220" s="175"/>
      <c r="W220" s="175"/>
      <c r="AE220" s="225" t="n">
        <f aca="false">SUMIF(L7:L218,AE219,G7:G218)</f>
        <v>0</v>
      </c>
      <c r="AF220" s="225" t="n">
        <f aca="false">SUMIF(L7:L218,AF219,G7:G218)</f>
        <v>0</v>
      </c>
      <c r="AG220" s="0" t="s">
        <v>216</v>
      </c>
    </row>
    <row r="221" customFormat="false" ht="13.2" hidden="false" customHeight="false" outlineLevel="0" collapsed="false">
      <c r="C221" s="226"/>
      <c r="D221" s="191"/>
      <c r="AG221" s="0" t="s">
        <v>217</v>
      </c>
    </row>
    <row r="222" customFormat="false" ht="13.2" hidden="false" customHeight="false" outlineLevel="0" collapsed="false">
      <c r="D222" s="191"/>
    </row>
    <row r="223" customFormat="false" ht="13.2" hidden="false" customHeight="false" outlineLevel="0" collapsed="false">
      <c r="D223" s="191"/>
    </row>
    <row r="224" customFormat="false" ht="13.2" hidden="false" customHeight="false" outlineLevel="0" collapsed="false">
      <c r="D224" s="191"/>
    </row>
    <row r="225" customFormat="false" ht="13.2" hidden="false" customHeight="false" outlineLevel="0" collapsed="false">
      <c r="D225" s="191"/>
    </row>
    <row r="226" customFormat="false" ht="13.2" hidden="false" customHeight="false" outlineLevel="0" collapsed="false">
      <c r="D226" s="191"/>
    </row>
    <row r="227" customFormat="false" ht="13.2" hidden="false" customHeight="false" outlineLevel="0" collapsed="false">
      <c r="D227" s="191"/>
    </row>
    <row r="228" customFormat="false" ht="13.2" hidden="false" customHeight="false" outlineLevel="0" collapsed="false">
      <c r="D228" s="191"/>
    </row>
    <row r="229" customFormat="false" ht="13.2" hidden="false" customHeight="false" outlineLevel="0" collapsed="false">
      <c r="D229" s="191"/>
    </row>
    <row r="230" customFormat="false" ht="13.2" hidden="false" customHeight="false" outlineLevel="0" collapsed="false">
      <c r="D230" s="191"/>
    </row>
    <row r="231" customFormat="false" ht="13.2" hidden="false" customHeight="false" outlineLevel="0" collapsed="false">
      <c r="D231" s="191"/>
    </row>
    <row r="232" customFormat="false" ht="13.2" hidden="false" customHeight="false" outlineLevel="0" collapsed="false">
      <c r="D232" s="191"/>
    </row>
    <row r="233" customFormat="false" ht="13.2" hidden="false" customHeight="false" outlineLevel="0" collapsed="false">
      <c r="D233" s="191"/>
    </row>
    <row r="234" customFormat="false" ht="13.2" hidden="false" customHeight="false" outlineLevel="0" collapsed="false">
      <c r="D234" s="191"/>
    </row>
    <row r="235" customFormat="false" ht="13.2" hidden="false" customHeight="false" outlineLevel="0" collapsed="false">
      <c r="D235" s="191"/>
    </row>
    <row r="236" customFormat="false" ht="13.2" hidden="false" customHeight="false" outlineLevel="0" collapsed="false">
      <c r="D236" s="191"/>
    </row>
    <row r="237" customFormat="false" ht="13.2" hidden="false" customHeight="false" outlineLevel="0" collapsed="false">
      <c r="D237" s="191"/>
    </row>
    <row r="238" customFormat="false" ht="13.2" hidden="false" customHeight="false" outlineLevel="0" collapsed="false">
      <c r="D238" s="191"/>
    </row>
    <row r="239" customFormat="false" ht="13.2" hidden="false" customHeight="false" outlineLevel="0" collapsed="false">
      <c r="D239" s="191"/>
    </row>
    <row r="240" customFormat="false" ht="13.2" hidden="false" customHeight="false" outlineLevel="0" collapsed="false">
      <c r="D240" s="191"/>
    </row>
    <row r="241" customFormat="false" ht="13.2" hidden="false" customHeight="false" outlineLevel="0" collapsed="false">
      <c r="D241" s="191"/>
    </row>
    <row r="242" customFormat="false" ht="13.2" hidden="false" customHeight="false" outlineLevel="0" collapsed="false">
      <c r="D242" s="191"/>
    </row>
    <row r="243" customFormat="false" ht="13.2" hidden="false" customHeight="false" outlineLevel="0" collapsed="false">
      <c r="D243" s="191"/>
    </row>
    <row r="244" customFormat="false" ht="13.2" hidden="false" customHeight="false" outlineLevel="0" collapsed="false">
      <c r="D244" s="191"/>
    </row>
    <row r="245" customFormat="false" ht="13.2" hidden="false" customHeight="false" outlineLevel="0" collapsed="false">
      <c r="D245" s="191"/>
    </row>
    <row r="246" customFormat="false" ht="13.2" hidden="false" customHeight="false" outlineLevel="0" collapsed="false">
      <c r="D246" s="191"/>
    </row>
    <row r="247" customFormat="false" ht="13.2" hidden="false" customHeight="false" outlineLevel="0" collapsed="false">
      <c r="D247" s="191"/>
    </row>
    <row r="248" customFormat="false" ht="13.2" hidden="false" customHeight="false" outlineLevel="0" collapsed="false">
      <c r="D248" s="191"/>
    </row>
    <row r="249" customFormat="false" ht="13.2" hidden="false" customHeight="false" outlineLevel="0" collapsed="false">
      <c r="D249" s="191"/>
    </row>
    <row r="250" customFormat="false" ht="13.2" hidden="false" customHeight="false" outlineLevel="0" collapsed="false">
      <c r="D250" s="191"/>
    </row>
    <row r="251" customFormat="false" ht="13.2" hidden="false" customHeight="false" outlineLevel="0" collapsed="false">
      <c r="D251" s="191"/>
    </row>
    <row r="252" customFormat="false" ht="13.2" hidden="false" customHeight="false" outlineLevel="0" collapsed="false">
      <c r="D252" s="191"/>
    </row>
    <row r="253" customFormat="false" ht="13.2" hidden="false" customHeight="false" outlineLevel="0" collapsed="false">
      <c r="D253" s="191"/>
    </row>
    <row r="254" customFormat="false" ht="13.2" hidden="false" customHeight="false" outlineLevel="0" collapsed="false">
      <c r="D254" s="191"/>
    </row>
    <row r="255" customFormat="false" ht="13.2" hidden="false" customHeight="false" outlineLevel="0" collapsed="false">
      <c r="D255" s="191"/>
    </row>
    <row r="256" customFormat="false" ht="13.2" hidden="false" customHeight="false" outlineLevel="0" collapsed="false">
      <c r="D256" s="191"/>
    </row>
    <row r="257" customFormat="false" ht="13.2" hidden="false" customHeight="false" outlineLevel="0" collapsed="false">
      <c r="D257" s="191"/>
    </row>
    <row r="258" customFormat="false" ht="13.2" hidden="false" customHeight="false" outlineLevel="0" collapsed="false">
      <c r="D258" s="191"/>
    </row>
    <row r="259" customFormat="false" ht="13.2" hidden="false" customHeight="false" outlineLevel="0" collapsed="false">
      <c r="D259" s="191"/>
    </row>
    <row r="260" customFormat="false" ht="13.2" hidden="false" customHeight="false" outlineLevel="0" collapsed="false">
      <c r="D260" s="191"/>
    </row>
    <row r="261" customFormat="false" ht="13.2" hidden="false" customHeight="false" outlineLevel="0" collapsed="false">
      <c r="D261" s="191"/>
    </row>
    <row r="262" customFormat="false" ht="13.2" hidden="false" customHeight="false" outlineLevel="0" collapsed="false">
      <c r="D262" s="191"/>
    </row>
    <row r="263" customFormat="false" ht="13.2" hidden="false" customHeight="false" outlineLevel="0" collapsed="false">
      <c r="D263" s="191"/>
    </row>
    <row r="264" customFormat="false" ht="13.2" hidden="false" customHeight="false" outlineLevel="0" collapsed="false">
      <c r="D264" s="191"/>
    </row>
    <row r="265" customFormat="false" ht="13.2" hidden="false" customHeight="false" outlineLevel="0" collapsed="false">
      <c r="D265" s="191"/>
    </row>
    <row r="266" customFormat="false" ht="13.2" hidden="false" customHeight="false" outlineLevel="0" collapsed="false">
      <c r="D266" s="191"/>
    </row>
    <row r="267" customFormat="false" ht="13.2" hidden="false" customHeight="false" outlineLevel="0" collapsed="false">
      <c r="D267" s="191"/>
    </row>
    <row r="268" customFormat="false" ht="13.2" hidden="false" customHeight="false" outlineLevel="0" collapsed="false">
      <c r="D268" s="191"/>
    </row>
    <row r="269" customFormat="false" ht="13.2" hidden="false" customHeight="false" outlineLevel="0" collapsed="false">
      <c r="D269" s="191"/>
    </row>
    <row r="270" customFormat="false" ht="13.2" hidden="false" customHeight="false" outlineLevel="0" collapsed="false">
      <c r="D270" s="191"/>
    </row>
    <row r="271" customFormat="false" ht="13.2" hidden="false" customHeight="false" outlineLevel="0" collapsed="false">
      <c r="D271" s="191"/>
    </row>
    <row r="272" customFormat="false" ht="13.2" hidden="false" customHeight="false" outlineLevel="0" collapsed="false">
      <c r="D272" s="191"/>
    </row>
    <row r="273" customFormat="false" ht="13.2" hidden="false" customHeight="false" outlineLevel="0" collapsed="false">
      <c r="D273" s="191"/>
    </row>
    <row r="274" customFormat="false" ht="13.2" hidden="false" customHeight="false" outlineLevel="0" collapsed="false">
      <c r="D274" s="191"/>
    </row>
    <row r="275" customFormat="false" ht="13.2" hidden="false" customHeight="false" outlineLevel="0" collapsed="false">
      <c r="D275" s="191"/>
    </row>
    <row r="276" customFormat="false" ht="13.2" hidden="false" customHeight="false" outlineLevel="0" collapsed="false">
      <c r="D276" s="191"/>
    </row>
    <row r="277" customFormat="false" ht="13.2" hidden="false" customHeight="false" outlineLevel="0" collapsed="false">
      <c r="D277" s="191"/>
    </row>
    <row r="278" customFormat="false" ht="13.2" hidden="false" customHeight="false" outlineLevel="0" collapsed="false">
      <c r="D278" s="191"/>
    </row>
    <row r="279" customFormat="false" ht="13.2" hidden="false" customHeight="false" outlineLevel="0" collapsed="false">
      <c r="D279" s="191"/>
    </row>
    <row r="280" customFormat="false" ht="13.2" hidden="false" customHeight="false" outlineLevel="0" collapsed="false">
      <c r="D280" s="191"/>
    </row>
    <row r="281" customFormat="false" ht="13.2" hidden="false" customHeight="false" outlineLevel="0" collapsed="false">
      <c r="D281" s="191"/>
    </row>
    <row r="282" customFormat="false" ht="13.2" hidden="false" customHeight="false" outlineLevel="0" collapsed="false">
      <c r="D282" s="191"/>
    </row>
    <row r="283" customFormat="false" ht="13.2" hidden="false" customHeight="false" outlineLevel="0" collapsed="false">
      <c r="D283" s="191"/>
    </row>
    <row r="284" customFormat="false" ht="13.2" hidden="false" customHeight="false" outlineLevel="0" collapsed="false">
      <c r="D284" s="191"/>
    </row>
    <row r="285" customFormat="false" ht="13.2" hidden="false" customHeight="false" outlineLevel="0" collapsed="false">
      <c r="D285" s="191"/>
    </row>
    <row r="286" customFormat="false" ht="13.2" hidden="false" customHeight="false" outlineLevel="0" collapsed="false">
      <c r="D286" s="191"/>
    </row>
    <row r="287" customFormat="false" ht="13.2" hidden="false" customHeight="false" outlineLevel="0" collapsed="false">
      <c r="D287" s="191"/>
    </row>
    <row r="288" customFormat="false" ht="13.2" hidden="false" customHeight="false" outlineLevel="0" collapsed="false">
      <c r="D288" s="191"/>
    </row>
    <row r="289" customFormat="false" ht="13.2" hidden="false" customHeight="false" outlineLevel="0" collapsed="false">
      <c r="D289" s="191"/>
    </row>
    <row r="290" customFormat="false" ht="13.2" hidden="false" customHeight="false" outlineLevel="0" collapsed="false">
      <c r="D290" s="191"/>
    </row>
    <row r="291" customFormat="false" ht="13.2" hidden="false" customHeight="false" outlineLevel="0" collapsed="false">
      <c r="D291" s="191"/>
    </row>
    <row r="292" customFormat="false" ht="13.2" hidden="false" customHeight="false" outlineLevel="0" collapsed="false">
      <c r="D292" s="191"/>
    </row>
    <row r="293" customFormat="false" ht="13.2" hidden="false" customHeight="false" outlineLevel="0" collapsed="false">
      <c r="D293" s="191"/>
    </row>
    <row r="294" customFormat="false" ht="13.2" hidden="false" customHeight="false" outlineLevel="0" collapsed="false">
      <c r="D294" s="191"/>
    </row>
    <row r="295" customFormat="false" ht="13.2" hidden="false" customHeight="false" outlineLevel="0" collapsed="false">
      <c r="D295" s="191"/>
    </row>
    <row r="296" customFormat="false" ht="13.2" hidden="false" customHeight="false" outlineLevel="0" collapsed="false">
      <c r="D296" s="191"/>
    </row>
    <row r="297" customFormat="false" ht="13.2" hidden="false" customHeight="false" outlineLevel="0" collapsed="false">
      <c r="D297" s="191"/>
    </row>
    <row r="298" customFormat="false" ht="13.2" hidden="false" customHeight="false" outlineLevel="0" collapsed="false">
      <c r="D298" s="191"/>
    </row>
    <row r="299" customFormat="false" ht="13.2" hidden="false" customHeight="false" outlineLevel="0" collapsed="false">
      <c r="D299" s="191"/>
    </row>
    <row r="300" customFormat="false" ht="13.2" hidden="false" customHeight="false" outlineLevel="0" collapsed="false">
      <c r="D300" s="191"/>
    </row>
    <row r="301" customFormat="false" ht="13.2" hidden="false" customHeight="false" outlineLevel="0" collapsed="false">
      <c r="D301" s="191"/>
    </row>
    <row r="302" customFormat="false" ht="13.2" hidden="false" customHeight="false" outlineLevel="0" collapsed="false">
      <c r="D302" s="191"/>
    </row>
    <row r="303" customFormat="false" ht="13.2" hidden="false" customHeight="false" outlineLevel="0" collapsed="false">
      <c r="D303" s="191"/>
    </row>
    <row r="304" customFormat="false" ht="13.2" hidden="false" customHeight="false" outlineLevel="0" collapsed="false">
      <c r="D304" s="191"/>
    </row>
    <row r="305" customFormat="false" ht="13.2" hidden="false" customHeight="false" outlineLevel="0" collapsed="false">
      <c r="D305" s="191"/>
    </row>
    <row r="306" customFormat="false" ht="13.2" hidden="false" customHeight="false" outlineLevel="0" collapsed="false">
      <c r="D306" s="191"/>
    </row>
    <row r="307" customFormat="false" ht="13.2" hidden="false" customHeight="false" outlineLevel="0" collapsed="false">
      <c r="D307" s="191"/>
    </row>
    <row r="308" customFormat="false" ht="13.2" hidden="false" customHeight="false" outlineLevel="0" collapsed="false">
      <c r="D308" s="191"/>
    </row>
    <row r="309" customFormat="false" ht="13.2" hidden="false" customHeight="false" outlineLevel="0" collapsed="false">
      <c r="D309" s="191"/>
    </row>
    <row r="310" customFormat="false" ht="13.2" hidden="false" customHeight="false" outlineLevel="0" collapsed="false">
      <c r="D310" s="191"/>
    </row>
    <row r="311" customFormat="false" ht="13.2" hidden="false" customHeight="false" outlineLevel="0" collapsed="false">
      <c r="D311" s="191"/>
    </row>
    <row r="312" customFormat="false" ht="13.2" hidden="false" customHeight="false" outlineLevel="0" collapsed="false">
      <c r="D312" s="191"/>
    </row>
    <row r="313" customFormat="false" ht="13.2" hidden="false" customHeight="false" outlineLevel="0" collapsed="false">
      <c r="D313" s="191"/>
    </row>
    <row r="314" customFormat="false" ht="13.2" hidden="false" customHeight="false" outlineLevel="0" collapsed="false">
      <c r="D314" s="191"/>
    </row>
    <row r="315" customFormat="false" ht="13.2" hidden="false" customHeight="false" outlineLevel="0" collapsed="false">
      <c r="D315" s="191"/>
    </row>
    <row r="316" customFormat="false" ht="13.2" hidden="false" customHeight="false" outlineLevel="0" collapsed="false">
      <c r="D316" s="191"/>
    </row>
    <row r="317" customFormat="false" ht="13.2" hidden="false" customHeight="false" outlineLevel="0" collapsed="false">
      <c r="D317" s="191"/>
    </row>
    <row r="318" customFormat="false" ht="13.2" hidden="false" customHeight="false" outlineLevel="0" collapsed="false">
      <c r="D318" s="191"/>
    </row>
    <row r="319" customFormat="false" ht="13.2" hidden="false" customHeight="false" outlineLevel="0" collapsed="false">
      <c r="D319" s="191"/>
    </row>
    <row r="320" customFormat="false" ht="13.2" hidden="false" customHeight="false" outlineLevel="0" collapsed="false">
      <c r="D320" s="191"/>
    </row>
    <row r="321" customFormat="false" ht="13.2" hidden="false" customHeight="false" outlineLevel="0" collapsed="false">
      <c r="D321" s="191"/>
    </row>
    <row r="322" customFormat="false" ht="13.2" hidden="false" customHeight="false" outlineLevel="0" collapsed="false">
      <c r="D322" s="191"/>
    </row>
    <row r="323" customFormat="false" ht="13.2" hidden="false" customHeight="false" outlineLevel="0" collapsed="false">
      <c r="D323" s="191"/>
    </row>
    <row r="324" customFormat="false" ht="13.2" hidden="false" customHeight="false" outlineLevel="0" collapsed="false">
      <c r="D324" s="191"/>
    </row>
    <row r="325" customFormat="false" ht="13.2" hidden="false" customHeight="false" outlineLevel="0" collapsed="false">
      <c r="D325" s="191"/>
    </row>
    <row r="326" customFormat="false" ht="13.2" hidden="false" customHeight="false" outlineLevel="0" collapsed="false">
      <c r="D326" s="191"/>
    </row>
    <row r="327" customFormat="false" ht="13.2" hidden="false" customHeight="false" outlineLevel="0" collapsed="false">
      <c r="D327" s="191"/>
    </row>
    <row r="328" customFormat="false" ht="13.2" hidden="false" customHeight="false" outlineLevel="0" collapsed="false">
      <c r="D328" s="191"/>
    </row>
    <row r="329" customFormat="false" ht="13.2" hidden="false" customHeight="false" outlineLevel="0" collapsed="false">
      <c r="D329" s="191"/>
    </row>
    <row r="330" customFormat="false" ht="13.2" hidden="false" customHeight="false" outlineLevel="0" collapsed="false">
      <c r="D330" s="191"/>
    </row>
    <row r="331" customFormat="false" ht="13.2" hidden="false" customHeight="false" outlineLevel="0" collapsed="false">
      <c r="D331" s="191"/>
    </row>
    <row r="332" customFormat="false" ht="13.2" hidden="false" customHeight="false" outlineLevel="0" collapsed="false">
      <c r="D332" s="191"/>
    </row>
    <row r="333" customFormat="false" ht="13.2" hidden="false" customHeight="false" outlineLevel="0" collapsed="false">
      <c r="D333" s="191"/>
    </row>
    <row r="334" customFormat="false" ht="13.2" hidden="false" customHeight="false" outlineLevel="0" collapsed="false">
      <c r="D334" s="191"/>
    </row>
    <row r="335" customFormat="false" ht="13.2" hidden="false" customHeight="false" outlineLevel="0" collapsed="false">
      <c r="D335" s="191"/>
    </row>
    <row r="336" customFormat="false" ht="13.2" hidden="false" customHeight="false" outlineLevel="0" collapsed="false">
      <c r="D336" s="191"/>
    </row>
    <row r="337" customFormat="false" ht="13.2" hidden="false" customHeight="false" outlineLevel="0" collapsed="false">
      <c r="D337" s="191"/>
    </row>
    <row r="338" customFormat="false" ht="13.2" hidden="false" customHeight="false" outlineLevel="0" collapsed="false">
      <c r="D338" s="191"/>
    </row>
    <row r="339" customFormat="false" ht="13.2" hidden="false" customHeight="false" outlineLevel="0" collapsed="false">
      <c r="D339" s="191"/>
    </row>
    <row r="340" customFormat="false" ht="13.2" hidden="false" customHeight="false" outlineLevel="0" collapsed="false">
      <c r="D340" s="191"/>
    </row>
    <row r="341" customFormat="false" ht="13.2" hidden="false" customHeight="false" outlineLevel="0" collapsed="false">
      <c r="D341" s="191"/>
    </row>
    <row r="342" customFormat="false" ht="13.2" hidden="false" customHeight="false" outlineLevel="0" collapsed="false">
      <c r="D342" s="191"/>
    </row>
    <row r="343" customFormat="false" ht="13.2" hidden="false" customHeight="false" outlineLevel="0" collapsed="false">
      <c r="D343" s="191"/>
    </row>
    <row r="344" customFormat="false" ht="13.2" hidden="false" customHeight="false" outlineLevel="0" collapsed="false">
      <c r="D344" s="191"/>
    </row>
    <row r="345" customFormat="false" ht="13.2" hidden="false" customHeight="false" outlineLevel="0" collapsed="false">
      <c r="D345" s="191"/>
    </row>
    <row r="346" customFormat="false" ht="13.2" hidden="false" customHeight="false" outlineLevel="0" collapsed="false">
      <c r="D346" s="191"/>
    </row>
    <row r="347" customFormat="false" ht="13.2" hidden="false" customHeight="false" outlineLevel="0" collapsed="false">
      <c r="D347" s="191"/>
    </row>
    <row r="348" customFormat="false" ht="13.2" hidden="false" customHeight="false" outlineLevel="0" collapsed="false">
      <c r="D348" s="191"/>
    </row>
    <row r="349" customFormat="false" ht="13.2" hidden="false" customHeight="false" outlineLevel="0" collapsed="false">
      <c r="D349" s="191"/>
    </row>
  </sheetData>
  <sheetProtection sheet="true" objects="true" scenarios="true"/>
  <mergeCells count="8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30:G30"/>
    <mergeCell ref="C34:G34"/>
    <mergeCell ref="C37:G37"/>
    <mergeCell ref="C39:G39"/>
    <mergeCell ref="C43:G43"/>
    <mergeCell ref="C46:G46"/>
    <mergeCell ref="C49:G49"/>
    <mergeCell ref="C52:G52"/>
    <mergeCell ref="C54:G54"/>
    <mergeCell ref="C57:G57"/>
    <mergeCell ref="C67:G67"/>
    <mergeCell ref="C71:G71"/>
    <mergeCell ref="C74:G74"/>
    <mergeCell ref="C76:G76"/>
    <mergeCell ref="C85:G85"/>
    <mergeCell ref="C87:G87"/>
    <mergeCell ref="C90:G90"/>
    <mergeCell ref="C92:G92"/>
    <mergeCell ref="C93:G93"/>
    <mergeCell ref="C95:G95"/>
    <mergeCell ref="C96:G96"/>
    <mergeCell ref="C98:G98"/>
    <mergeCell ref="C99:G99"/>
    <mergeCell ref="C101:G101"/>
    <mergeCell ref="C102:G102"/>
    <mergeCell ref="C104:G104"/>
    <mergeCell ref="C107:G107"/>
    <mergeCell ref="C109:G109"/>
    <mergeCell ref="C111:G111"/>
    <mergeCell ref="C115:G115"/>
    <mergeCell ref="C118:G118"/>
    <mergeCell ref="C119:G119"/>
    <mergeCell ref="C121:G121"/>
    <mergeCell ref="C123:G123"/>
    <mergeCell ref="C126:G126"/>
    <mergeCell ref="C129:G129"/>
    <mergeCell ref="C131:G131"/>
    <mergeCell ref="C133:G133"/>
    <mergeCell ref="C135:G135"/>
    <mergeCell ref="C138:G138"/>
    <mergeCell ref="C140:G140"/>
    <mergeCell ref="C142:G142"/>
    <mergeCell ref="C143:G143"/>
    <mergeCell ref="C145:G145"/>
    <mergeCell ref="C147:G147"/>
    <mergeCell ref="C150:G150"/>
    <mergeCell ref="C152:G152"/>
    <mergeCell ref="C154:G154"/>
    <mergeCell ref="C156:G156"/>
    <mergeCell ref="C160:G160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3:G193"/>
    <mergeCell ref="C195:G195"/>
    <mergeCell ref="C197:G197"/>
    <mergeCell ref="C199:G199"/>
    <mergeCell ref="C203:G203"/>
    <mergeCell ref="C206:G206"/>
    <mergeCell ref="C208:G208"/>
    <mergeCell ref="C210:G210"/>
    <mergeCell ref="C212:G212"/>
    <mergeCell ref="C214:G214"/>
    <mergeCell ref="C218:G2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2" activePane="bottomLeft" state="frozen"/>
      <selection pane="topLeft" activeCell="A1" activeCellId="0" sqref="A1"/>
      <selection pane="bottomLeft" activeCell="C104" activeCellId="0" sqref="C10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7" min="27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E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E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AA3" s="184" t="s">
        <v>180</v>
      </c>
      <c r="AE3" s="0" t="s">
        <v>182</v>
      </c>
    </row>
    <row r="4" customFormat="false" ht="25.05" hidden="false" customHeight="true" outlineLevel="0" collapsed="false">
      <c r="A4" s="187" t="s">
        <v>177</v>
      </c>
      <c r="B4" s="188" t="s">
        <v>62</v>
      </c>
      <c r="C4" s="189" t="s">
        <v>63</v>
      </c>
      <c r="D4" s="189"/>
      <c r="E4" s="189"/>
      <c r="F4" s="189"/>
      <c r="G4" s="189"/>
      <c r="AE4" s="0" t="s">
        <v>183</v>
      </c>
    </row>
    <row r="5" customFormat="false" ht="13.2" hidden="false" customHeight="false" outlineLevel="0" collapsed="false">
      <c r="B5" s="190" t="s">
        <v>1514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01</v>
      </c>
      <c r="C8" s="201" t="s">
        <v>102</v>
      </c>
      <c r="D8" s="202"/>
      <c r="E8" s="203"/>
      <c r="F8" s="204"/>
      <c r="G8" s="204" t="n">
        <f aca="false">SUMIF(AE9:AE29,"&lt;&gt;NOR",G9:G29)</f>
        <v>0</v>
      </c>
      <c r="H8" s="204"/>
      <c r="I8" s="204" t="n">
        <f aca="false">SUM(I9:I29)</f>
        <v>0</v>
      </c>
      <c r="J8" s="204"/>
      <c r="K8" s="204" t="n">
        <f aca="false">SUM(K9:K29)</f>
        <v>12488.2</v>
      </c>
      <c r="L8" s="204"/>
      <c r="M8" s="204" t="n">
        <f aca="false">SUM(M9:M29)</f>
        <v>0</v>
      </c>
      <c r="N8" s="204"/>
      <c r="O8" s="204" t="n">
        <f aca="false">SUM(O9:O29)</f>
        <v>0.01</v>
      </c>
      <c r="P8" s="204"/>
      <c r="Q8" s="204" t="n">
        <f aca="false">SUM(Q9:Q29)</f>
        <v>0</v>
      </c>
      <c r="U8" s="205"/>
      <c r="V8" s="205" t="n">
        <f aca="false">SUM(V9:V29)</f>
        <v>0</v>
      </c>
      <c r="W8" s="205"/>
      <c r="AE8" s="0" t="s">
        <v>205</v>
      </c>
    </row>
    <row r="9" customFormat="false" ht="13.2" hidden="false" customHeight="false" outlineLevel="1" collapsed="false">
      <c r="A9" s="206" t="n">
        <v>1</v>
      </c>
      <c r="B9" s="207" t="s">
        <v>1515</v>
      </c>
      <c r="C9" s="208" t="s">
        <v>1516</v>
      </c>
      <c r="D9" s="209" t="s">
        <v>398</v>
      </c>
      <c r="E9" s="210" t="n">
        <v>60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71.7</v>
      </c>
      <c r="K9" s="212" t="n">
        <f aca="false">ROUND(E9*J9,2)</f>
        <v>4302</v>
      </c>
      <c r="L9" s="212" t="n">
        <v>21</v>
      </c>
      <c r="M9" s="212" t="n">
        <f aca="false">G9*(1+L9/100)</f>
        <v>0</v>
      </c>
      <c r="N9" s="212" t="n">
        <v>0.00014</v>
      </c>
      <c r="O9" s="212" t="n">
        <f aca="false">ROUND(E9*N9,2)</f>
        <v>0.01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/>
      <c r="AE9" s="214" t="s">
        <v>1517</v>
      </c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</row>
    <row r="10" customFormat="false" ht="13.2" hidden="false" customHeight="false" outlineLevel="1" collapsed="false">
      <c r="A10" s="206"/>
      <c r="B10" s="207"/>
      <c r="C10" s="247" t="s">
        <v>1518</v>
      </c>
      <c r="D10" s="209"/>
      <c r="E10" s="210"/>
      <c r="F10" s="211"/>
      <c r="G10" s="212"/>
      <c r="H10" s="211"/>
      <c r="I10" s="212"/>
      <c r="J10" s="211"/>
      <c r="K10" s="212"/>
      <c r="L10" s="212"/>
      <c r="M10" s="212"/>
      <c r="N10" s="212"/>
      <c r="O10" s="212"/>
      <c r="P10" s="212"/>
      <c r="Q10" s="212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</row>
    <row r="11" customFormat="false" ht="13.2" hidden="false" customHeight="false" outlineLevel="1" collapsed="false">
      <c r="A11" s="215"/>
      <c r="B11" s="216"/>
      <c r="C11" s="217"/>
      <c r="D11" s="217"/>
      <c r="E11" s="217"/>
      <c r="F11" s="217"/>
      <c r="G11" s="217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 t="s">
        <v>210</v>
      </c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</row>
    <row r="12" customFormat="false" ht="13.2" hidden="false" customHeight="false" outlineLevel="1" collapsed="false">
      <c r="A12" s="206" t="n">
        <v>2</v>
      </c>
      <c r="B12" s="207" t="s">
        <v>1519</v>
      </c>
      <c r="C12" s="208" t="s">
        <v>1520</v>
      </c>
      <c r="D12" s="209" t="s">
        <v>398</v>
      </c>
      <c r="E12" s="210" t="n">
        <v>105</v>
      </c>
      <c r="F12" s="211"/>
      <c r="G12" s="212" t="n">
        <f aca="false">ROUND(E12*F12,2)</f>
        <v>0</v>
      </c>
      <c r="H12" s="211" t="n">
        <v>0</v>
      </c>
      <c r="I12" s="212" t="n">
        <f aca="false">ROUND(E12*H12,2)</f>
        <v>0</v>
      </c>
      <c r="J12" s="211" t="n">
        <v>10.2</v>
      </c>
      <c r="K12" s="212" t="n">
        <f aca="false">ROUND(E12*J12,2)</f>
        <v>1071</v>
      </c>
      <c r="L12" s="212" t="n">
        <v>21</v>
      </c>
      <c r="M12" s="212" t="n">
        <f aca="false">G12*(1+L12/100)</f>
        <v>0</v>
      </c>
      <c r="N12" s="212" t="n">
        <v>2E-005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U12" s="213" t="n">
        <v>0</v>
      </c>
      <c r="V12" s="213" t="n">
        <f aca="false">ROUND(E12*U12,2)</f>
        <v>0</v>
      </c>
      <c r="W12" s="213"/>
      <c r="X12" s="214"/>
      <c r="Y12" s="214"/>
      <c r="Z12" s="214"/>
      <c r="AA12" s="214"/>
      <c r="AB12" s="214"/>
      <c r="AC12" s="214"/>
      <c r="AD12" s="214"/>
      <c r="AE12" s="214" t="s">
        <v>1517</v>
      </c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</row>
    <row r="13" customFormat="false" ht="13.2" hidden="false" customHeight="false" outlineLevel="1" collapsed="false">
      <c r="A13" s="206"/>
      <c r="B13" s="207"/>
      <c r="C13" s="247" t="s">
        <v>1521</v>
      </c>
      <c r="D13" s="209"/>
      <c r="E13" s="210"/>
      <c r="F13" s="211"/>
      <c r="G13" s="212"/>
      <c r="H13" s="211"/>
      <c r="I13" s="212"/>
      <c r="J13" s="211"/>
      <c r="K13" s="212"/>
      <c r="L13" s="212"/>
      <c r="M13" s="212"/>
      <c r="N13" s="212"/>
      <c r="O13" s="212"/>
      <c r="P13" s="212"/>
      <c r="Q13" s="212"/>
      <c r="U13" s="213"/>
      <c r="V13" s="213"/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</row>
    <row r="14" customFormat="false" ht="13.2" hidden="false" customHeight="false" outlineLevel="1" collapsed="false">
      <c r="A14" s="215"/>
      <c r="B14" s="216"/>
      <c r="C14" s="217"/>
      <c r="D14" s="217"/>
      <c r="E14" s="217"/>
      <c r="F14" s="217"/>
      <c r="G14" s="217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 t="s">
        <v>210</v>
      </c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</row>
    <row r="15" customFormat="false" ht="13.2" hidden="false" customHeight="false" outlineLevel="1" collapsed="false">
      <c r="A15" s="206" t="n">
        <v>3</v>
      </c>
      <c r="B15" s="207" t="s">
        <v>1522</v>
      </c>
      <c r="C15" s="208" t="s">
        <v>1523</v>
      </c>
      <c r="D15" s="209" t="s">
        <v>398</v>
      </c>
      <c r="E15" s="210" t="n">
        <v>50</v>
      </c>
      <c r="F15" s="211"/>
      <c r="G15" s="212" t="n">
        <f aca="false">ROUND(E15*F15,2)</f>
        <v>0</v>
      </c>
      <c r="H15" s="211" t="n">
        <v>0</v>
      </c>
      <c r="I15" s="212" t="n">
        <f aca="false">ROUND(E15*H15,2)</f>
        <v>0</v>
      </c>
      <c r="J15" s="211" t="n">
        <v>11.5</v>
      </c>
      <c r="K15" s="212" t="n">
        <f aca="false">ROUND(E15*J15,2)</f>
        <v>575</v>
      </c>
      <c r="L15" s="212" t="n">
        <v>21</v>
      </c>
      <c r="M15" s="212" t="n">
        <f aca="false">G15*(1+L15/100)</f>
        <v>0</v>
      </c>
      <c r="N15" s="212" t="n">
        <v>2E-005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U15" s="213" t="n">
        <v>0</v>
      </c>
      <c r="V15" s="213" t="n">
        <f aca="false">ROUND(E15*U15,2)</f>
        <v>0</v>
      </c>
      <c r="W15" s="213"/>
      <c r="X15" s="214"/>
      <c r="Y15" s="214"/>
      <c r="Z15" s="214"/>
      <c r="AA15" s="214"/>
      <c r="AB15" s="214"/>
      <c r="AC15" s="214"/>
      <c r="AD15" s="214"/>
      <c r="AE15" s="214" t="s">
        <v>1517</v>
      </c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</row>
    <row r="16" customFormat="false" ht="13.2" hidden="false" customHeight="false" outlineLevel="1" collapsed="false">
      <c r="A16" s="206"/>
      <c r="B16" s="207"/>
      <c r="C16" s="247" t="s">
        <v>1524</v>
      </c>
      <c r="D16" s="209"/>
      <c r="E16" s="210"/>
      <c r="F16" s="211"/>
      <c r="G16" s="212"/>
      <c r="H16" s="211"/>
      <c r="I16" s="212"/>
      <c r="J16" s="211"/>
      <c r="K16" s="212"/>
      <c r="L16" s="212"/>
      <c r="M16" s="212"/>
      <c r="N16" s="212"/>
      <c r="O16" s="212"/>
      <c r="P16" s="212"/>
      <c r="Q16" s="212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</row>
    <row r="17" customFormat="false" ht="13.2" hidden="false" customHeight="false" outlineLevel="1" collapsed="false">
      <c r="A17" s="215"/>
      <c r="B17" s="216"/>
      <c r="C17" s="217"/>
      <c r="D17" s="217"/>
      <c r="E17" s="217"/>
      <c r="F17" s="217"/>
      <c r="G17" s="21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/>
      <c r="AE17" s="214" t="s">
        <v>210</v>
      </c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</row>
    <row r="18" customFormat="false" ht="13.2" hidden="false" customHeight="false" outlineLevel="1" collapsed="false">
      <c r="A18" s="206" t="n">
        <v>4</v>
      </c>
      <c r="B18" s="207" t="s">
        <v>1525</v>
      </c>
      <c r="C18" s="208" t="s">
        <v>1526</v>
      </c>
      <c r="D18" s="209" t="s">
        <v>398</v>
      </c>
      <c r="E18" s="210" t="n">
        <v>50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13.7</v>
      </c>
      <c r="K18" s="212" t="n">
        <f aca="false">ROUND(E18*J18,2)</f>
        <v>685</v>
      </c>
      <c r="L18" s="212" t="n">
        <v>21</v>
      </c>
      <c r="M18" s="212" t="n">
        <f aca="false">G18*(1+L18/100)</f>
        <v>0</v>
      </c>
      <c r="N18" s="212" t="n">
        <v>3E-005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/>
      <c r="AD18" s="214"/>
      <c r="AE18" s="214" t="s">
        <v>1517</v>
      </c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</row>
    <row r="19" customFormat="false" ht="13.2" hidden="false" customHeight="false" outlineLevel="1" collapsed="false">
      <c r="A19" s="206"/>
      <c r="B19" s="207"/>
      <c r="C19" s="247" t="s">
        <v>1527</v>
      </c>
      <c r="D19" s="209"/>
      <c r="E19" s="210"/>
      <c r="F19" s="211"/>
      <c r="G19" s="212"/>
      <c r="H19" s="211"/>
      <c r="I19" s="212"/>
      <c r="J19" s="211"/>
      <c r="K19" s="212"/>
      <c r="L19" s="212"/>
      <c r="M19" s="212"/>
      <c r="N19" s="212"/>
      <c r="O19" s="212"/>
      <c r="P19" s="212"/>
      <c r="Q19" s="212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</row>
    <row r="20" customFormat="false" ht="13.2" hidden="false" customHeight="false" outlineLevel="1" collapsed="false">
      <c r="A20" s="215"/>
      <c r="B20" s="216"/>
      <c r="C20" s="217"/>
      <c r="D20" s="217"/>
      <c r="E20" s="217"/>
      <c r="F20" s="217"/>
      <c r="G20" s="217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 t="s">
        <v>210</v>
      </c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</row>
    <row r="21" customFormat="false" ht="13.2" hidden="false" customHeight="false" outlineLevel="1" collapsed="false">
      <c r="A21" s="206" t="n">
        <v>5</v>
      </c>
      <c r="B21" s="207" t="s">
        <v>1528</v>
      </c>
      <c r="C21" s="208" t="s">
        <v>1529</v>
      </c>
      <c r="D21" s="209" t="s">
        <v>398</v>
      </c>
      <c r="E21" s="210" t="n">
        <v>100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15.3</v>
      </c>
      <c r="K21" s="212" t="n">
        <f aca="false">ROUND(E21*J21,2)</f>
        <v>1530</v>
      </c>
      <c r="L21" s="212" t="n">
        <v>21</v>
      </c>
      <c r="M21" s="212" t="n">
        <f aca="false">G21*(1+L21/100)</f>
        <v>0</v>
      </c>
      <c r="N21" s="212" t="n">
        <v>3E-005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</v>
      </c>
      <c r="V21" s="213" t="n">
        <f aca="false">ROUND(E21*U21,2)</f>
        <v>0</v>
      </c>
      <c r="W21" s="213"/>
      <c r="X21" s="214"/>
      <c r="Y21" s="214"/>
      <c r="Z21" s="214"/>
      <c r="AA21" s="214"/>
      <c r="AB21" s="214"/>
      <c r="AC21" s="214"/>
      <c r="AD21" s="214"/>
      <c r="AE21" s="214" t="s">
        <v>1517</v>
      </c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</row>
    <row r="22" customFormat="false" ht="13.2" hidden="false" customHeight="false" outlineLevel="1" collapsed="false">
      <c r="A22" s="206"/>
      <c r="B22" s="207"/>
      <c r="C22" s="247" t="s">
        <v>1530</v>
      </c>
      <c r="D22" s="209"/>
      <c r="E22" s="210"/>
      <c r="F22" s="211"/>
      <c r="G22" s="212"/>
      <c r="H22" s="211"/>
      <c r="I22" s="212"/>
      <c r="J22" s="211"/>
      <c r="K22" s="212"/>
      <c r="L22" s="212"/>
      <c r="M22" s="212"/>
      <c r="N22" s="212"/>
      <c r="O22" s="212"/>
      <c r="P22" s="212"/>
      <c r="Q22" s="212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</row>
    <row r="23" customFormat="false" ht="13.2" hidden="false" customHeight="false" outlineLevel="1" collapsed="false">
      <c r="A23" s="215"/>
      <c r="B23" s="216"/>
      <c r="C23" s="217"/>
      <c r="D23" s="217"/>
      <c r="E23" s="217"/>
      <c r="F23" s="217"/>
      <c r="G23" s="217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 t="s">
        <v>210</v>
      </c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</row>
    <row r="24" customFormat="false" ht="13.2" hidden="false" customHeight="false" outlineLevel="1" collapsed="false">
      <c r="A24" s="206" t="n">
        <v>6</v>
      </c>
      <c r="B24" s="207" t="s">
        <v>1531</v>
      </c>
      <c r="C24" s="208" t="s">
        <v>1532</v>
      </c>
      <c r="D24" s="209" t="s">
        <v>398</v>
      </c>
      <c r="E24" s="210" t="n">
        <v>3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18.8</v>
      </c>
      <c r="K24" s="212" t="n">
        <f aca="false">ROUND(E24*J24,2)</f>
        <v>56.4</v>
      </c>
      <c r="L24" s="212" t="n">
        <v>21</v>
      </c>
      <c r="M24" s="212" t="n">
        <f aca="false">G24*(1+L24/100)</f>
        <v>0</v>
      </c>
      <c r="N24" s="212" t="n">
        <v>4E-005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/>
      <c r="AD24" s="214"/>
      <c r="AE24" s="214" t="s">
        <v>1517</v>
      </c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</row>
    <row r="25" customFormat="false" ht="13.2" hidden="false" customHeight="false" outlineLevel="1" collapsed="false">
      <c r="A25" s="206"/>
      <c r="B25" s="207"/>
      <c r="C25" s="247" t="s">
        <v>1533</v>
      </c>
      <c r="D25" s="209"/>
      <c r="E25" s="210"/>
      <c r="F25" s="211"/>
      <c r="G25" s="212"/>
      <c r="H25" s="211"/>
      <c r="I25" s="212"/>
      <c r="J25" s="211"/>
      <c r="K25" s="212"/>
      <c r="L25" s="212"/>
      <c r="M25" s="212"/>
      <c r="N25" s="212"/>
      <c r="O25" s="212"/>
      <c r="P25" s="212"/>
      <c r="Q25" s="212"/>
      <c r="U25" s="213"/>
      <c r="V25" s="213"/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</row>
    <row r="26" customFormat="false" ht="13.2" hidden="false" customHeight="false" outlineLevel="1" collapsed="false">
      <c r="A26" s="215"/>
      <c r="B26" s="216"/>
      <c r="C26" s="217"/>
      <c r="D26" s="217"/>
      <c r="E26" s="217"/>
      <c r="F26" s="217"/>
      <c r="G26" s="217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 t="s">
        <v>210</v>
      </c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</row>
    <row r="27" customFormat="false" ht="13.2" hidden="false" customHeight="false" outlineLevel="1" collapsed="false">
      <c r="A27" s="206" t="n">
        <v>7</v>
      </c>
      <c r="B27" s="207" t="s">
        <v>1534</v>
      </c>
      <c r="C27" s="208" t="s">
        <v>1535</v>
      </c>
      <c r="D27" s="209" t="s">
        <v>398</v>
      </c>
      <c r="E27" s="210" t="n">
        <v>368</v>
      </c>
      <c r="F27" s="211"/>
      <c r="G27" s="212" t="n">
        <f aca="false">ROUND(E27*F27,2)</f>
        <v>0</v>
      </c>
      <c r="H27" s="211" t="n">
        <v>0</v>
      </c>
      <c r="I27" s="212" t="n">
        <f aca="false">ROUND(E27*H27,2)</f>
        <v>0</v>
      </c>
      <c r="J27" s="211" t="n">
        <v>11.6</v>
      </c>
      <c r="K27" s="212" t="n">
        <f aca="false">ROUND(E27*J27,2)</f>
        <v>4268.8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U27" s="213" t="n">
        <v>0</v>
      </c>
      <c r="V27" s="213" t="n">
        <f aca="false">ROUND(E27*U27,2)</f>
        <v>0</v>
      </c>
      <c r="W27" s="213"/>
      <c r="X27" s="214"/>
      <c r="Y27" s="214"/>
      <c r="Z27" s="214"/>
      <c r="AA27" s="214"/>
      <c r="AB27" s="214"/>
      <c r="AC27" s="214"/>
      <c r="AD27" s="214"/>
      <c r="AE27" s="214" t="s">
        <v>1517</v>
      </c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</row>
    <row r="28" customFormat="false" ht="13.2" hidden="false" customHeight="false" outlineLevel="1" collapsed="false">
      <c r="A28" s="206"/>
      <c r="B28" s="207"/>
      <c r="C28" s="247" t="s">
        <v>1536</v>
      </c>
      <c r="D28" s="209"/>
      <c r="E28" s="210"/>
      <c r="F28" s="211"/>
      <c r="G28" s="212"/>
      <c r="H28" s="211"/>
      <c r="I28" s="212"/>
      <c r="J28" s="211"/>
      <c r="K28" s="212"/>
      <c r="L28" s="212"/>
      <c r="M28" s="212"/>
      <c r="N28" s="212"/>
      <c r="O28" s="212"/>
      <c r="P28" s="212"/>
      <c r="Q28" s="212"/>
      <c r="U28" s="213"/>
      <c r="V28" s="213"/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</row>
    <row r="29" customFormat="false" ht="13.2" hidden="false" customHeight="false" outlineLevel="1" collapsed="false">
      <c r="A29" s="215"/>
      <c r="B29" s="216"/>
      <c r="C29" s="217"/>
      <c r="D29" s="217"/>
      <c r="E29" s="217"/>
      <c r="F29" s="217"/>
      <c r="G29" s="217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/>
      <c r="AD29" s="214"/>
      <c r="AE29" s="214" t="s">
        <v>210</v>
      </c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</row>
    <row r="30" customFormat="false" ht="13.2" hidden="false" customHeight="false" outlineLevel="0" collapsed="false">
      <c r="A30" s="199" t="s">
        <v>204</v>
      </c>
      <c r="B30" s="200" t="s">
        <v>111</v>
      </c>
      <c r="C30" s="201" t="s">
        <v>112</v>
      </c>
      <c r="D30" s="202"/>
      <c r="E30" s="203"/>
      <c r="F30" s="204"/>
      <c r="G30" s="204" t="n">
        <f aca="false">SUMIF(AE31:AE34,"&lt;&gt;NOR",G31:G34)</f>
        <v>0</v>
      </c>
      <c r="H30" s="204"/>
      <c r="I30" s="204" t="n">
        <f aca="false">SUM(I31:I34)</f>
        <v>0</v>
      </c>
      <c r="J30" s="204"/>
      <c r="K30" s="204" t="n">
        <f aca="false">SUM(K31:K34)</f>
        <v>2730</v>
      </c>
      <c r="L30" s="204"/>
      <c r="M30" s="204" t="n">
        <f aca="false">SUM(M31:M34)</f>
        <v>0</v>
      </c>
      <c r="N30" s="204"/>
      <c r="O30" s="204" t="n">
        <f aca="false">SUM(O31:O34)</f>
        <v>0.01</v>
      </c>
      <c r="P30" s="204"/>
      <c r="Q30" s="204" t="n">
        <f aca="false">SUM(Q31:Q34)</f>
        <v>0</v>
      </c>
      <c r="U30" s="205"/>
      <c r="V30" s="205" t="n">
        <f aca="false">SUM(V31:V34)</f>
        <v>0</v>
      </c>
      <c r="W30" s="205"/>
      <c r="AE30" s="0" t="s">
        <v>205</v>
      </c>
    </row>
    <row r="31" customFormat="false" ht="13.2" hidden="false" customHeight="false" outlineLevel="1" collapsed="false">
      <c r="A31" s="206" t="n">
        <v>8</v>
      </c>
      <c r="B31" s="207" t="s">
        <v>1537</v>
      </c>
      <c r="C31" s="208" t="s">
        <v>1538</v>
      </c>
      <c r="D31" s="209" t="s">
        <v>208</v>
      </c>
      <c r="E31" s="210" t="n">
        <v>1</v>
      </c>
      <c r="F31" s="211"/>
      <c r="G31" s="212" t="n">
        <f aca="false">ROUND(E31*F31,2)</f>
        <v>0</v>
      </c>
      <c r="H31" s="211" t="n">
        <v>0</v>
      </c>
      <c r="I31" s="212" t="n">
        <f aca="false">ROUND(E31*H31,2)</f>
        <v>0</v>
      </c>
      <c r="J31" s="211" t="n">
        <v>1690</v>
      </c>
      <c r="K31" s="212" t="n">
        <f aca="false">ROUND(E31*J31,2)</f>
        <v>1690</v>
      </c>
      <c r="L31" s="212" t="n">
        <v>21</v>
      </c>
      <c r="M31" s="212" t="n">
        <f aca="false">G31*(1+L31/100)</f>
        <v>0</v>
      </c>
      <c r="N31" s="212" t="n">
        <v>0.00547</v>
      </c>
      <c r="O31" s="212" t="n">
        <f aca="false">ROUND(E31*N31,2)</f>
        <v>0.01</v>
      </c>
      <c r="P31" s="212" t="n">
        <v>0</v>
      </c>
      <c r="Q31" s="212" t="n">
        <f aca="false">ROUND(E31*P31,2)</f>
        <v>0</v>
      </c>
      <c r="U31" s="213" t="n">
        <v>0</v>
      </c>
      <c r="V31" s="213" t="n">
        <f aca="false">ROUND(E31*U31,2)</f>
        <v>0</v>
      </c>
      <c r="W31" s="213"/>
      <c r="X31" s="214"/>
      <c r="Y31" s="214"/>
      <c r="Z31" s="214"/>
      <c r="AA31" s="214"/>
      <c r="AB31" s="214"/>
      <c r="AC31" s="214"/>
      <c r="AD31" s="214"/>
      <c r="AE31" s="214" t="s">
        <v>1517</v>
      </c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</row>
    <row r="32" customFormat="false" ht="13.2" hidden="false" customHeight="false" outlineLevel="1" collapsed="false">
      <c r="A32" s="215"/>
      <c r="B32" s="216"/>
      <c r="C32" s="217"/>
      <c r="D32" s="217"/>
      <c r="E32" s="217"/>
      <c r="F32" s="217"/>
      <c r="G32" s="217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 t="s">
        <v>210</v>
      </c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</row>
    <row r="33" customFormat="false" ht="13.2" hidden="false" customHeight="false" outlineLevel="1" collapsed="false">
      <c r="A33" s="206" t="n">
        <v>9</v>
      </c>
      <c r="B33" s="207" t="s">
        <v>1539</v>
      </c>
      <c r="C33" s="208" t="s">
        <v>1540</v>
      </c>
      <c r="D33" s="209" t="s">
        <v>291</v>
      </c>
      <c r="E33" s="210" t="n">
        <v>1</v>
      </c>
      <c r="F33" s="211"/>
      <c r="G33" s="212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1040</v>
      </c>
      <c r="K33" s="212" t="n">
        <f aca="false">ROUND(E33*J33,2)</f>
        <v>1040</v>
      </c>
      <c r="L33" s="212" t="n">
        <v>21</v>
      </c>
      <c r="M33" s="212" t="n">
        <f aca="false">G33*(1+L33/100)</f>
        <v>0</v>
      </c>
      <c r="N33" s="212" t="n">
        <v>0.00068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</v>
      </c>
      <c r="V33" s="213" t="n">
        <f aca="false">ROUND(E33*U33,2)</f>
        <v>0</v>
      </c>
      <c r="W33" s="213"/>
      <c r="X33" s="214"/>
      <c r="Y33" s="214"/>
      <c r="Z33" s="214"/>
      <c r="AA33" s="214"/>
      <c r="AB33" s="214"/>
      <c r="AC33" s="214"/>
      <c r="AD33" s="214"/>
      <c r="AE33" s="214" t="s">
        <v>1517</v>
      </c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</row>
    <row r="34" customFormat="false" ht="13.2" hidden="false" customHeight="false" outlineLevel="1" collapsed="false">
      <c r="A34" s="215"/>
      <c r="B34" s="216"/>
      <c r="C34" s="217"/>
      <c r="D34" s="217"/>
      <c r="E34" s="217"/>
      <c r="F34" s="217"/>
      <c r="G34" s="217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 t="s">
        <v>210</v>
      </c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</row>
    <row r="35" customFormat="false" ht="13.2" hidden="false" customHeight="false" outlineLevel="0" collapsed="false">
      <c r="A35" s="199" t="s">
        <v>204</v>
      </c>
      <c r="B35" s="200" t="s">
        <v>113</v>
      </c>
      <c r="C35" s="201" t="s">
        <v>114</v>
      </c>
      <c r="D35" s="202"/>
      <c r="E35" s="203"/>
      <c r="F35" s="204"/>
      <c r="G35" s="204" t="n">
        <f aca="false">SUMIF(AE36:AE53,"&lt;&gt;NOR",G36:G53)</f>
        <v>0</v>
      </c>
      <c r="H35" s="204"/>
      <c r="I35" s="204" t="n">
        <f aca="false">SUM(I36:I53)</f>
        <v>0</v>
      </c>
      <c r="J35" s="204"/>
      <c r="K35" s="204" t="n">
        <f aca="false">SUM(K36:K53)</f>
        <v>176505</v>
      </c>
      <c r="L35" s="204"/>
      <c r="M35" s="204" t="n">
        <f aca="false">SUM(M36:M53)</f>
        <v>0</v>
      </c>
      <c r="N35" s="204"/>
      <c r="O35" s="204" t="n">
        <f aca="false">SUM(O36:O53)</f>
        <v>0.35</v>
      </c>
      <c r="P35" s="204"/>
      <c r="Q35" s="204" t="n">
        <f aca="false">SUM(Q36:Q53)</f>
        <v>0</v>
      </c>
      <c r="U35" s="205"/>
      <c r="V35" s="205" t="n">
        <f aca="false">SUM(V36:V53)</f>
        <v>0</v>
      </c>
      <c r="W35" s="205"/>
      <c r="AE35" s="0" t="s">
        <v>205</v>
      </c>
    </row>
    <row r="36" customFormat="false" ht="13.2" hidden="false" customHeight="false" outlineLevel="1" collapsed="false">
      <c r="A36" s="206" t="n">
        <v>10</v>
      </c>
      <c r="B36" s="207" t="s">
        <v>1541</v>
      </c>
      <c r="C36" s="208" t="s">
        <v>1542</v>
      </c>
      <c r="D36" s="209" t="s">
        <v>398</v>
      </c>
      <c r="E36" s="210" t="n">
        <v>105</v>
      </c>
      <c r="F36" s="211"/>
      <c r="G36" s="212" t="n">
        <f aca="false">ROUND(E36*F36,2)</f>
        <v>0</v>
      </c>
      <c r="H36" s="211" t="n">
        <v>0</v>
      </c>
      <c r="I36" s="212" t="n">
        <f aca="false">ROUND(E36*H36,2)</f>
        <v>0</v>
      </c>
      <c r="J36" s="211" t="n">
        <v>291</v>
      </c>
      <c r="K36" s="212" t="n">
        <f aca="false">ROUND(E36*J36,2)</f>
        <v>30555</v>
      </c>
      <c r="L36" s="212" t="n">
        <v>21</v>
      </c>
      <c r="M36" s="212" t="n">
        <f aca="false">G36*(1+L36/100)</f>
        <v>0</v>
      </c>
      <c r="N36" s="212" t="n">
        <v>0.00045</v>
      </c>
      <c r="O36" s="212" t="n">
        <f aca="false">ROUND(E36*N36,2)</f>
        <v>0.05</v>
      </c>
      <c r="P36" s="212" t="n">
        <v>0</v>
      </c>
      <c r="Q36" s="212" t="n">
        <f aca="false">ROUND(E36*P36,2)</f>
        <v>0</v>
      </c>
      <c r="U36" s="213" t="n">
        <v>0</v>
      </c>
      <c r="V36" s="213" t="n">
        <f aca="false">ROUND(E36*U36,2)</f>
        <v>0</v>
      </c>
      <c r="W36" s="213"/>
      <c r="X36" s="214"/>
      <c r="Y36" s="214"/>
      <c r="Z36" s="214"/>
      <c r="AA36" s="214"/>
      <c r="AB36" s="214"/>
      <c r="AC36" s="214"/>
      <c r="AD36" s="214"/>
      <c r="AE36" s="214" t="s">
        <v>1517</v>
      </c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</row>
    <row r="37" customFormat="false" ht="13.2" hidden="false" customHeight="false" outlineLevel="1" collapsed="false">
      <c r="A37" s="206"/>
      <c r="B37" s="207"/>
      <c r="C37" s="247" t="s">
        <v>1521</v>
      </c>
      <c r="D37" s="209"/>
      <c r="E37" s="210"/>
      <c r="F37" s="211"/>
      <c r="G37" s="212"/>
      <c r="H37" s="211"/>
      <c r="I37" s="212"/>
      <c r="J37" s="211"/>
      <c r="K37" s="212"/>
      <c r="L37" s="212"/>
      <c r="M37" s="212"/>
      <c r="N37" s="212"/>
      <c r="O37" s="212"/>
      <c r="P37" s="212"/>
      <c r="Q37" s="212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</row>
    <row r="38" customFormat="false" ht="13.2" hidden="false" customHeight="false" outlineLevel="1" collapsed="false">
      <c r="A38" s="215"/>
      <c r="B38" s="216"/>
      <c r="C38" s="217"/>
      <c r="D38" s="217"/>
      <c r="E38" s="217"/>
      <c r="F38" s="217"/>
      <c r="G38" s="217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/>
      <c r="AD38" s="214"/>
      <c r="AE38" s="214" t="s">
        <v>210</v>
      </c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</row>
    <row r="39" customFormat="false" ht="13.2" hidden="false" customHeight="false" outlineLevel="1" collapsed="false">
      <c r="A39" s="206" t="n">
        <v>11</v>
      </c>
      <c r="B39" s="207" t="s">
        <v>1543</v>
      </c>
      <c r="C39" s="208" t="s">
        <v>1544</v>
      </c>
      <c r="D39" s="209" t="s">
        <v>398</v>
      </c>
      <c r="E39" s="210" t="n">
        <v>50</v>
      </c>
      <c r="F39" s="211"/>
      <c r="G39" s="212" t="n">
        <f aca="false">ROUND(E39*F39,2)</f>
        <v>0</v>
      </c>
      <c r="H39" s="211" t="n">
        <v>0</v>
      </c>
      <c r="I39" s="212" t="n">
        <f aca="false">ROUND(E39*H39,2)</f>
        <v>0</v>
      </c>
      <c r="J39" s="211" t="n">
        <v>336</v>
      </c>
      <c r="K39" s="212" t="n">
        <f aca="false">ROUND(E39*J39,2)</f>
        <v>16800</v>
      </c>
      <c r="L39" s="212" t="n">
        <v>21</v>
      </c>
      <c r="M39" s="212" t="n">
        <f aca="false">G39*(1+L39/100)</f>
        <v>0</v>
      </c>
      <c r="N39" s="212" t="n">
        <v>0.0007</v>
      </c>
      <c r="O39" s="212" t="n">
        <f aca="false">ROUND(E39*N39,2)</f>
        <v>0.04</v>
      </c>
      <c r="P39" s="212" t="n">
        <v>0</v>
      </c>
      <c r="Q39" s="212" t="n">
        <f aca="false">ROUND(E39*P39,2)</f>
        <v>0</v>
      </c>
      <c r="U39" s="213" t="n">
        <v>0</v>
      </c>
      <c r="V39" s="213" t="n">
        <f aca="false">ROUND(E39*U39,2)</f>
        <v>0</v>
      </c>
      <c r="W39" s="213"/>
      <c r="X39" s="214"/>
      <c r="Y39" s="214"/>
      <c r="Z39" s="214"/>
      <c r="AA39" s="214"/>
      <c r="AB39" s="214"/>
      <c r="AC39" s="214"/>
      <c r="AD39" s="214"/>
      <c r="AE39" s="214" t="s">
        <v>1517</v>
      </c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</row>
    <row r="40" customFormat="false" ht="13.2" hidden="false" customHeight="false" outlineLevel="1" collapsed="false">
      <c r="A40" s="206"/>
      <c r="B40" s="207"/>
      <c r="C40" s="247" t="s">
        <v>1524</v>
      </c>
      <c r="D40" s="209"/>
      <c r="E40" s="210"/>
      <c r="F40" s="211"/>
      <c r="G40" s="212"/>
      <c r="H40" s="211"/>
      <c r="I40" s="212"/>
      <c r="J40" s="211"/>
      <c r="K40" s="212"/>
      <c r="L40" s="212"/>
      <c r="M40" s="212"/>
      <c r="N40" s="212"/>
      <c r="O40" s="212"/>
      <c r="P40" s="212"/>
      <c r="Q40" s="212"/>
      <c r="U40" s="213"/>
      <c r="V40" s="213"/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</row>
    <row r="41" customFormat="false" ht="13.2" hidden="false" customHeight="false" outlineLevel="1" collapsed="false">
      <c r="A41" s="215"/>
      <c r="B41" s="216"/>
      <c r="C41" s="217"/>
      <c r="D41" s="217"/>
      <c r="E41" s="217"/>
      <c r="F41" s="217"/>
      <c r="G41" s="217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 t="s">
        <v>210</v>
      </c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</row>
    <row r="42" customFormat="false" ht="13.2" hidden="false" customHeight="false" outlineLevel="1" collapsed="false">
      <c r="A42" s="206" t="n">
        <v>12</v>
      </c>
      <c r="B42" s="207" t="s">
        <v>1545</v>
      </c>
      <c r="C42" s="208" t="s">
        <v>1546</v>
      </c>
      <c r="D42" s="209" t="s">
        <v>398</v>
      </c>
      <c r="E42" s="210" t="n">
        <v>50</v>
      </c>
      <c r="F42" s="211"/>
      <c r="G42" s="212" t="n">
        <f aca="false">ROUND(E42*F42,2)</f>
        <v>0</v>
      </c>
      <c r="H42" s="211" t="n">
        <v>0</v>
      </c>
      <c r="I42" s="212" t="n">
        <f aca="false">ROUND(E42*H42,2)</f>
        <v>0</v>
      </c>
      <c r="J42" s="211" t="n">
        <v>385</v>
      </c>
      <c r="K42" s="212" t="n">
        <f aca="false">ROUND(E42*J42,2)</f>
        <v>19250</v>
      </c>
      <c r="L42" s="212" t="n">
        <v>21</v>
      </c>
      <c r="M42" s="212" t="n">
        <f aca="false">G42*(1+L42/100)</f>
        <v>0</v>
      </c>
      <c r="N42" s="212" t="n">
        <v>0.00069</v>
      </c>
      <c r="O42" s="212" t="n">
        <f aca="false">ROUND(E42*N42,2)</f>
        <v>0.03</v>
      </c>
      <c r="P42" s="212" t="n">
        <v>0</v>
      </c>
      <c r="Q42" s="212" t="n">
        <f aca="false">ROUND(E42*P42,2)</f>
        <v>0</v>
      </c>
      <c r="U42" s="213" t="n">
        <v>0</v>
      </c>
      <c r="V42" s="213" t="n">
        <f aca="false">ROUND(E42*U42,2)</f>
        <v>0</v>
      </c>
      <c r="W42" s="213"/>
      <c r="X42" s="214"/>
      <c r="Y42" s="214"/>
      <c r="Z42" s="214"/>
      <c r="AA42" s="214"/>
      <c r="AB42" s="214"/>
      <c r="AC42" s="214"/>
      <c r="AD42" s="214"/>
      <c r="AE42" s="214" t="s">
        <v>1517</v>
      </c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</row>
    <row r="43" customFormat="false" ht="13.2" hidden="false" customHeight="false" outlineLevel="1" collapsed="false">
      <c r="A43" s="206"/>
      <c r="B43" s="207"/>
      <c r="C43" s="247" t="s">
        <v>1527</v>
      </c>
      <c r="D43" s="209"/>
      <c r="E43" s="210"/>
      <c r="F43" s="211"/>
      <c r="G43" s="212"/>
      <c r="H43" s="211"/>
      <c r="I43" s="212"/>
      <c r="J43" s="211"/>
      <c r="K43" s="212"/>
      <c r="L43" s="212"/>
      <c r="M43" s="212"/>
      <c r="N43" s="212"/>
      <c r="O43" s="212"/>
      <c r="P43" s="212"/>
      <c r="Q43" s="212"/>
      <c r="U43" s="213"/>
      <c r="V43" s="213"/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</row>
    <row r="44" customFormat="false" ht="13.2" hidden="false" customHeight="false" outlineLevel="1" collapsed="false">
      <c r="A44" s="215"/>
      <c r="B44" s="216"/>
      <c r="C44" s="217"/>
      <c r="D44" s="217"/>
      <c r="E44" s="217"/>
      <c r="F44" s="217"/>
      <c r="G44" s="217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U44" s="213"/>
      <c r="V44" s="213"/>
      <c r="W44" s="213"/>
      <c r="X44" s="214"/>
      <c r="Y44" s="214"/>
      <c r="Z44" s="214"/>
      <c r="AA44" s="214"/>
      <c r="AB44" s="214"/>
      <c r="AC44" s="214"/>
      <c r="AD44" s="214"/>
      <c r="AE44" s="214" t="s">
        <v>210</v>
      </c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</row>
    <row r="45" customFormat="false" ht="13.2" hidden="false" customHeight="false" outlineLevel="1" collapsed="false">
      <c r="A45" s="206" t="n">
        <v>13</v>
      </c>
      <c r="B45" s="207" t="s">
        <v>1547</v>
      </c>
      <c r="C45" s="208" t="s">
        <v>1548</v>
      </c>
      <c r="D45" s="209" t="s">
        <v>398</v>
      </c>
      <c r="E45" s="210" t="n">
        <v>100</v>
      </c>
      <c r="F45" s="211"/>
      <c r="G45" s="212" t="n">
        <f aca="false">ROUND(E45*F45,2)</f>
        <v>0</v>
      </c>
      <c r="H45" s="211" t="n">
        <v>0</v>
      </c>
      <c r="I45" s="212" t="n">
        <f aca="false">ROUND(E45*H45,2)</f>
        <v>0</v>
      </c>
      <c r="J45" s="211" t="n">
        <v>575</v>
      </c>
      <c r="K45" s="212" t="n">
        <f aca="false">ROUND(E45*J45,2)</f>
        <v>57500</v>
      </c>
      <c r="L45" s="212" t="n">
        <v>21</v>
      </c>
      <c r="M45" s="212" t="n">
        <f aca="false">G45*(1+L45/100)</f>
        <v>0</v>
      </c>
      <c r="N45" s="212" t="n">
        <v>0.00126</v>
      </c>
      <c r="O45" s="212" t="n">
        <f aca="false">ROUND(E45*N45,2)</f>
        <v>0.13</v>
      </c>
      <c r="P45" s="212" t="n">
        <v>0</v>
      </c>
      <c r="Q45" s="212" t="n">
        <f aca="false">ROUND(E45*P45,2)</f>
        <v>0</v>
      </c>
      <c r="U45" s="213" t="n">
        <v>0</v>
      </c>
      <c r="V45" s="213" t="n">
        <f aca="false">ROUND(E45*U45,2)</f>
        <v>0</v>
      </c>
      <c r="W45" s="213"/>
      <c r="X45" s="214"/>
      <c r="Y45" s="214"/>
      <c r="Z45" s="214"/>
      <c r="AA45" s="214"/>
      <c r="AB45" s="214"/>
      <c r="AC45" s="214"/>
      <c r="AD45" s="214"/>
      <c r="AE45" s="214" t="s">
        <v>1517</v>
      </c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</row>
    <row r="46" customFormat="false" ht="13.2" hidden="false" customHeight="false" outlineLevel="1" collapsed="false">
      <c r="A46" s="206"/>
      <c r="B46" s="207"/>
      <c r="C46" s="247" t="s">
        <v>1530</v>
      </c>
      <c r="D46" s="209"/>
      <c r="E46" s="210"/>
      <c r="F46" s="211"/>
      <c r="G46" s="212"/>
      <c r="H46" s="211"/>
      <c r="I46" s="212"/>
      <c r="J46" s="211"/>
      <c r="K46" s="212"/>
      <c r="L46" s="212"/>
      <c r="M46" s="212"/>
      <c r="N46" s="212"/>
      <c r="O46" s="212"/>
      <c r="P46" s="212"/>
      <c r="Q46" s="212"/>
      <c r="U46" s="213"/>
      <c r="V46" s="213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</row>
    <row r="47" customFormat="false" ht="13.2" hidden="false" customHeight="false" outlineLevel="1" collapsed="false">
      <c r="A47" s="215"/>
      <c r="B47" s="216"/>
      <c r="C47" s="217"/>
      <c r="D47" s="217"/>
      <c r="E47" s="217"/>
      <c r="F47" s="217"/>
      <c r="G47" s="217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U47" s="213"/>
      <c r="V47" s="213"/>
      <c r="W47" s="213"/>
      <c r="X47" s="214"/>
      <c r="Y47" s="214"/>
      <c r="Z47" s="214"/>
      <c r="AA47" s="214"/>
      <c r="AB47" s="214"/>
      <c r="AC47" s="214"/>
      <c r="AD47" s="214"/>
      <c r="AE47" s="214" t="s">
        <v>210</v>
      </c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</row>
    <row r="48" customFormat="false" ht="13.2" hidden="false" customHeight="false" outlineLevel="1" collapsed="false">
      <c r="A48" s="206" t="n">
        <v>14</v>
      </c>
      <c r="B48" s="207" t="s">
        <v>1549</v>
      </c>
      <c r="C48" s="208" t="s">
        <v>1550</v>
      </c>
      <c r="D48" s="209" t="s">
        <v>398</v>
      </c>
      <c r="E48" s="210" t="n">
        <v>60</v>
      </c>
      <c r="F48" s="211"/>
      <c r="G48" s="212" t="n">
        <f aca="false">ROUND(E48*F48,2)</f>
        <v>0</v>
      </c>
      <c r="H48" s="211" t="n">
        <v>0</v>
      </c>
      <c r="I48" s="212" t="n">
        <f aca="false">ROUND(E48*H48,2)</f>
        <v>0</v>
      </c>
      <c r="J48" s="211" t="n">
        <v>776</v>
      </c>
      <c r="K48" s="212" t="n">
        <f aca="false">ROUND(E48*J48,2)</f>
        <v>46560</v>
      </c>
      <c r="L48" s="212" t="n">
        <v>21</v>
      </c>
      <c r="M48" s="212" t="n">
        <f aca="false">G48*(1+L48/100)</f>
        <v>0</v>
      </c>
      <c r="N48" s="212" t="n">
        <v>0.00159</v>
      </c>
      <c r="O48" s="212" t="n">
        <f aca="false">ROUND(E48*N48,2)</f>
        <v>0.1</v>
      </c>
      <c r="P48" s="212" t="n">
        <v>0</v>
      </c>
      <c r="Q48" s="212" t="n">
        <f aca="false">ROUND(E48*P48,2)</f>
        <v>0</v>
      </c>
      <c r="U48" s="213" t="n">
        <v>0</v>
      </c>
      <c r="V48" s="213" t="n">
        <f aca="false">ROUND(E48*U48,2)</f>
        <v>0</v>
      </c>
      <c r="W48" s="213"/>
      <c r="X48" s="214"/>
      <c r="Y48" s="214"/>
      <c r="Z48" s="214"/>
      <c r="AA48" s="214"/>
      <c r="AB48" s="214"/>
      <c r="AC48" s="214"/>
      <c r="AD48" s="214"/>
      <c r="AE48" s="214" t="s">
        <v>1517</v>
      </c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</row>
    <row r="49" customFormat="false" ht="13.2" hidden="false" customHeight="false" outlineLevel="1" collapsed="false">
      <c r="A49" s="206"/>
      <c r="B49" s="207"/>
      <c r="C49" s="247" t="s">
        <v>1518</v>
      </c>
      <c r="D49" s="209"/>
      <c r="E49" s="210"/>
      <c r="F49" s="211"/>
      <c r="G49" s="212"/>
      <c r="H49" s="211"/>
      <c r="I49" s="212"/>
      <c r="J49" s="211"/>
      <c r="K49" s="212"/>
      <c r="L49" s="212"/>
      <c r="M49" s="212"/>
      <c r="N49" s="212"/>
      <c r="O49" s="212"/>
      <c r="P49" s="212"/>
      <c r="Q49" s="212"/>
      <c r="U49" s="213"/>
      <c r="V49" s="213"/>
      <c r="W49" s="213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</row>
    <row r="50" customFormat="false" ht="13.2" hidden="false" customHeight="false" outlineLevel="1" collapsed="false">
      <c r="A50" s="215"/>
      <c r="B50" s="216"/>
      <c r="C50" s="217"/>
      <c r="D50" s="217"/>
      <c r="E50" s="217"/>
      <c r="F50" s="217"/>
      <c r="G50" s="217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U50" s="213"/>
      <c r="V50" s="213"/>
      <c r="W50" s="213"/>
      <c r="X50" s="214"/>
      <c r="Y50" s="214"/>
      <c r="Z50" s="214"/>
      <c r="AA50" s="214"/>
      <c r="AB50" s="214"/>
      <c r="AC50" s="214"/>
      <c r="AD50" s="214"/>
      <c r="AE50" s="214" t="s">
        <v>210</v>
      </c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</row>
    <row r="51" customFormat="false" ht="13.2" hidden="false" customHeight="false" outlineLevel="1" collapsed="false">
      <c r="A51" s="206" t="n">
        <v>15</v>
      </c>
      <c r="B51" s="207" t="s">
        <v>1551</v>
      </c>
      <c r="C51" s="208" t="s">
        <v>1552</v>
      </c>
      <c r="D51" s="209" t="s">
        <v>398</v>
      </c>
      <c r="E51" s="210" t="n">
        <v>365</v>
      </c>
      <c r="F51" s="211"/>
      <c r="G51" s="212" t="n">
        <f aca="false">ROUND(E51*F51,2)</f>
        <v>0</v>
      </c>
      <c r="H51" s="211" t="n">
        <v>0</v>
      </c>
      <c r="I51" s="212" t="n">
        <f aca="false">ROUND(E51*H51,2)</f>
        <v>0</v>
      </c>
      <c r="J51" s="211" t="n">
        <v>16</v>
      </c>
      <c r="K51" s="212" t="n">
        <f aca="false">ROUND(E51*J51,2)</f>
        <v>584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U51" s="213" t="n">
        <v>0</v>
      </c>
      <c r="V51" s="213" t="n">
        <f aca="false">ROUND(E51*U51,2)</f>
        <v>0</v>
      </c>
      <c r="W51" s="213"/>
      <c r="X51" s="214"/>
      <c r="Y51" s="214"/>
      <c r="Z51" s="214"/>
      <c r="AA51" s="214"/>
      <c r="AB51" s="214"/>
      <c r="AC51" s="214"/>
      <c r="AD51" s="214"/>
      <c r="AE51" s="214" t="s">
        <v>1517</v>
      </c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</row>
    <row r="52" customFormat="false" ht="13.2" hidden="false" customHeight="false" outlineLevel="1" collapsed="false">
      <c r="A52" s="206"/>
      <c r="B52" s="207"/>
      <c r="C52" s="247" t="s">
        <v>1553</v>
      </c>
      <c r="D52" s="209"/>
      <c r="E52" s="210"/>
      <c r="F52" s="211"/>
      <c r="G52" s="212"/>
      <c r="H52" s="211"/>
      <c r="I52" s="212"/>
      <c r="J52" s="211"/>
      <c r="K52" s="212"/>
      <c r="L52" s="212"/>
      <c r="M52" s="212"/>
      <c r="N52" s="212"/>
      <c r="O52" s="212"/>
      <c r="P52" s="212"/>
      <c r="Q52" s="212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</row>
    <row r="53" customFormat="false" ht="13.2" hidden="false" customHeight="false" outlineLevel="1" collapsed="false">
      <c r="A53" s="215"/>
      <c r="B53" s="216"/>
      <c r="C53" s="217"/>
      <c r="D53" s="217"/>
      <c r="E53" s="217"/>
      <c r="F53" s="217"/>
      <c r="G53" s="217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U53" s="213"/>
      <c r="V53" s="213"/>
      <c r="W53" s="213"/>
      <c r="X53" s="214"/>
      <c r="Y53" s="214"/>
      <c r="Z53" s="214"/>
      <c r="AA53" s="214"/>
      <c r="AB53" s="214"/>
      <c r="AC53" s="214"/>
      <c r="AD53" s="214"/>
      <c r="AE53" s="214" t="s">
        <v>210</v>
      </c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</row>
    <row r="54" customFormat="false" ht="13.2" hidden="false" customHeight="false" outlineLevel="0" collapsed="false">
      <c r="A54" s="199" t="s">
        <v>204</v>
      </c>
      <c r="B54" s="200" t="s">
        <v>115</v>
      </c>
      <c r="C54" s="201" t="s">
        <v>116</v>
      </c>
      <c r="D54" s="202"/>
      <c r="E54" s="203"/>
      <c r="F54" s="204"/>
      <c r="G54" s="204" t="n">
        <f aca="false">SUMIF(AE55:AE72,"&lt;&gt;NOR",G55:G72)</f>
        <v>0</v>
      </c>
      <c r="H54" s="204"/>
      <c r="I54" s="204" t="n">
        <f aca="false">SUM(I55:I72)</f>
        <v>17838</v>
      </c>
      <c r="J54" s="204"/>
      <c r="K54" s="204" t="n">
        <f aca="false">SUM(K55:K72)</f>
        <v>20964</v>
      </c>
      <c r="L54" s="204"/>
      <c r="M54" s="204" t="n">
        <f aca="false">SUM(M55:M72)</f>
        <v>0</v>
      </c>
      <c r="N54" s="204"/>
      <c r="O54" s="204" t="n">
        <f aca="false">SUM(O55:O72)</f>
        <v>0.02</v>
      </c>
      <c r="P54" s="204"/>
      <c r="Q54" s="204" t="n">
        <f aca="false">SUM(Q55:Q72)</f>
        <v>0</v>
      </c>
      <c r="U54" s="205"/>
      <c r="V54" s="205" t="n">
        <f aca="false">SUM(V55:V72)</f>
        <v>0</v>
      </c>
      <c r="W54" s="205"/>
      <c r="AE54" s="0" t="s">
        <v>205</v>
      </c>
    </row>
    <row r="55" customFormat="false" ht="13.2" hidden="false" customHeight="false" outlineLevel="1" collapsed="false">
      <c r="A55" s="206" t="n">
        <v>16</v>
      </c>
      <c r="B55" s="207" t="s">
        <v>1554</v>
      </c>
      <c r="C55" s="208" t="s">
        <v>1555</v>
      </c>
      <c r="D55" s="209" t="s">
        <v>291</v>
      </c>
      <c r="E55" s="210" t="n">
        <v>23</v>
      </c>
      <c r="F55" s="211"/>
      <c r="G55" s="212" t="n">
        <f aca="false">ROUND(E55*F55,2)</f>
        <v>0</v>
      </c>
      <c r="H55" s="211" t="n">
        <v>0</v>
      </c>
      <c r="I55" s="212" t="n">
        <f aca="false">ROUND(E55*H55,2)</f>
        <v>0</v>
      </c>
      <c r="J55" s="211" t="n">
        <v>700</v>
      </c>
      <c r="K55" s="212" t="n">
        <f aca="false">ROUND(E55*J55,2)</f>
        <v>16100</v>
      </c>
      <c r="L55" s="212" t="n">
        <v>21</v>
      </c>
      <c r="M55" s="212" t="n">
        <f aca="false">G55*(1+L55/100)</f>
        <v>0</v>
      </c>
      <c r="N55" s="212" t="n">
        <v>0.0007</v>
      </c>
      <c r="O55" s="212" t="n">
        <f aca="false">ROUND(E55*N55,2)</f>
        <v>0.02</v>
      </c>
      <c r="P55" s="212" t="n">
        <v>0</v>
      </c>
      <c r="Q55" s="212" t="n">
        <f aca="false">ROUND(E55*P55,2)</f>
        <v>0</v>
      </c>
      <c r="U55" s="213" t="n">
        <v>0</v>
      </c>
      <c r="V55" s="213" t="n">
        <f aca="false">ROUND(E55*U55,2)</f>
        <v>0</v>
      </c>
      <c r="W55" s="213"/>
      <c r="X55" s="214"/>
      <c r="Y55" s="214"/>
      <c r="Z55" s="214"/>
      <c r="AA55" s="214"/>
      <c r="AB55" s="214"/>
      <c r="AC55" s="214"/>
      <c r="AD55" s="214"/>
      <c r="AE55" s="214" t="s">
        <v>1517</v>
      </c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</row>
    <row r="56" customFormat="false" ht="13.2" hidden="false" customHeight="false" outlineLevel="1" collapsed="false">
      <c r="A56" s="215"/>
      <c r="B56" s="216"/>
      <c r="C56" s="217"/>
      <c r="D56" s="217"/>
      <c r="E56" s="217"/>
      <c r="F56" s="217"/>
      <c r="G56" s="217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 t="s">
        <v>210</v>
      </c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</row>
    <row r="57" customFormat="false" ht="13.2" hidden="false" customHeight="false" outlineLevel="1" collapsed="false">
      <c r="A57" s="206" t="n">
        <v>17</v>
      </c>
      <c r="B57" s="207" t="s">
        <v>1556</v>
      </c>
      <c r="C57" s="208" t="s">
        <v>1557</v>
      </c>
      <c r="D57" s="209" t="s">
        <v>291</v>
      </c>
      <c r="E57" s="210" t="n">
        <v>4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214</v>
      </c>
      <c r="K57" s="212" t="n">
        <f aca="false">ROUND(E57*J57,2)</f>
        <v>856</v>
      </c>
      <c r="L57" s="212" t="n">
        <v>21</v>
      </c>
      <c r="M57" s="212" t="n">
        <f aca="false">G57*(1+L57/100)</f>
        <v>0</v>
      </c>
      <c r="N57" s="212" t="n">
        <v>0.00022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U57" s="213" t="n">
        <v>0</v>
      </c>
      <c r="V57" s="213" t="n">
        <f aca="false">ROUND(E57*U57,2)</f>
        <v>0</v>
      </c>
      <c r="W57" s="213"/>
      <c r="X57" s="214"/>
      <c r="Y57" s="214"/>
      <c r="Z57" s="214"/>
      <c r="AA57" s="214"/>
      <c r="AB57" s="214"/>
      <c r="AC57" s="214"/>
      <c r="AD57" s="214"/>
      <c r="AE57" s="214" t="s">
        <v>1517</v>
      </c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</row>
    <row r="58" customFormat="false" ht="13.2" hidden="false" customHeight="false" outlineLevel="1" collapsed="false">
      <c r="A58" s="215"/>
      <c r="B58" s="216"/>
      <c r="C58" s="217"/>
      <c r="D58" s="217"/>
      <c r="E58" s="217"/>
      <c r="F58" s="217"/>
      <c r="G58" s="217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/>
      <c r="AE58" s="214" t="s">
        <v>210</v>
      </c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</row>
    <row r="59" customFormat="false" ht="13.2" hidden="false" customHeight="false" outlineLevel="1" collapsed="false">
      <c r="A59" s="206" t="n">
        <v>18</v>
      </c>
      <c r="B59" s="207" t="s">
        <v>1558</v>
      </c>
      <c r="C59" s="208" t="s">
        <v>1559</v>
      </c>
      <c r="D59" s="209" t="s">
        <v>291</v>
      </c>
      <c r="E59" s="210" t="n">
        <v>1</v>
      </c>
      <c r="F59" s="211"/>
      <c r="G59" s="212" t="n">
        <f aca="false">ROUND(E59*F59,2)</f>
        <v>0</v>
      </c>
      <c r="H59" s="211" t="n">
        <v>0</v>
      </c>
      <c r="I59" s="212" t="n">
        <f aca="false">ROUND(E59*H59,2)</f>
        <v>0</v>
      </c>
      <c r="J59" s="211" t="n">
        <v>626</v>
      </c>
      <c r="K59" s="212" t="n">
        <f aca="false">ROUND(E59*J59,2)</f>
        <v>626</v>
      </c>
      <c r="L59" s="212" t="n">
        <v>21</v>
      </c>
      <c r="M59" s="212" t="n">
        <f aca="false">G59*(1+L59/100)</f>
        <v>0</v>
      </c>
      <c r="N59" s="212" t="n">
        <v>0.0007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U59" s="213" t="n">
        <v>0</v>
      </c>
      <c r="V59" s="213" t="n">
        <f aca="false">ROUND(E59*U59,2)</f>
        <v>0</v>
      </c>
      <c r="W59" s="213"/>
      <c r="X59" s="214"/>
      <c r="Y59" s="214"/>
      <c r="Z59" s="214"/>
      <c r="AA59" s="214"/>
      <c r="AB59" s="214"/>
      <c r="AC59" s="214"/>
      <c r="AD59" s="214"/>
      <c r="AE59" s="214" t="s">
        <v>1517</v>
      </c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</row>
    <row r="60" customFormat="false" ht="13.2" hidden="false" customHeight="false" outlineLevel="1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 t="s">
        <v>210</v>
      </c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</row>
    <row r="61" customFormat="false" ht="13.2" hidden="false" customHeight="false" outlineLevel="1" collapsed="false">
      <c r="A61" s="206" t="n">
        <v>19</v>
      </c>
      <c r="B61" s="207" t="s">
        <v>1560</v>
      </c>
      <c r="C61" s="208" t="s">
        <v>1561</v>
      </c>
      <c r="D61" s="209" t="s">
        <v>291</v>
      </c>
      <c r="E61" s="210" t="n">
        <v>1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1330</v>
      </c>
      <c r="K61" s="212" t="n">
        <f aca="false">ROUND(E61*J61,2)</f>
        <v>1330</v>
      </c>
      <c r="L61" s="212" t="n">
        <v>21</v>
      </c>
      <c r="M61" s="212" t="n">
        <f aca="false">G61*(1+L61/100)</f>
        <v>0</v>
      </c>
      <c r="N61" s="212" t="n">
        <v>0.00168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/>
      <c r="AD61" s="214"/>
      <c r="AE61" s="214" t="s">
        <v>1517</v>
      </c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</row>
    <row r="62" customFormat="false" ht="13.2" hidden="false" customHeight="false" outlineLevel="1" collapsed="false">
      <c r="A62" s="215"/>
      <c r="B62" s="216"/>
      <c r="C62" s="217"/>
      <c r="D62" s="217"/>
      <c r="E62" s="217"/>
      <c r="F62" s="217"/>
      <c r="G62" s="217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/>
      <c r="AD62" s="214"/>
      <c r="AE62" s="214" t="s">
        <v>210</v>
      </c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</row>
    <row r="63" customFormat="false" ht="13.2" hidden="false" customHeight="false" outlineLevel="1" collapsed="false">
      <c r="A63" s="206" t="n">
        <v>20</v>
      </c>
      <c r="B63" s="207" t="s">
        <v>1562</v>
      </c>
      <c r="C63" s="208" t="s">
        <v>1563</v>
      </c>
      <c r="D63" s="209" t="s">
        <v>291</v>
      </c>
      <c r="E63" s="210" t="n">
        <v>4</v>
      </c>
      <c r="F63" s="211"/>
      <c r="G63" s="212" t="n">
        <f aca="false">ROUND(E63*F63,2)</f>
        <v>0</v>
      </c>
      <c r="H63" s="211" t="n">
        <v>0</v>
      </c>
      <c r="I63" s="212" t="n">
        <f aca="false">ROUND(E63*H63,2)</f>
        <v>0</v>
      </c>
      <c r="J63" s="211" t="n">
        <v>513</v>
      </c>
      <c r="K63" s="212" t="n">
        <f aca="false">ROUND(E63*J63,2)</f>
        <v>2052</v>
      </c>
      <c r="L63" s="212" t="n">
        <v>21</v>
      </c>
      <c r="M63" s="212" t="n">
        <f aca="false">G63*(1+L63/100)</f>
        <v>0</v>
      </c>
      <c r="N63" s="212" t="n">
        <v>0.00053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U63" s="213" t="n">
        <v>0</v>
      </c>
      <c r="V63" s="213" t="n">
        <f aca="false">ROUND(E63*U63,2)</f>
        <v>0</v>
      </c>
      <c r="W63" s="213"/>
      <c r="X63" s="214"/>
      <c r="Y63" s="214"/>
      <c r="Z63" s="214"/>
      <c r="AA63" s="214"/>
      <c r="AB63" s="214"/>
      <c r="AC63" s="214"/>
      <c r="AD63" s="214"/>
      <c r="AE63" s="214" t="s">
        <v>1517</v>
      </c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</row>
    <row r="64" customFormat="false" ht="13.2" hidden="false" customHeight="false" outlineLevel="1" collapsed="false">
      <c r="A64" s="215"/>
      <c r="B64" s="216"/>
      <c r="C64" s="217"/>
      <c r="D64" s="217"/>
      <c r="E64" s="217"/>
      <c r="F64" s="217"/>
      <c r="G64" s="217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 t="s">
        <v>210</v>
      </c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</row>
    <row r="65" customFormat="false" ht="13.2" hidden="false" customHeight="false" outlineLevel="1" collapsed="false">
      <c r="A65" s="206" t="n">
        <v>21</v>
      </c>
      <c r="B65" s="207" t="s">
        <v>1564</v>
      </c>
      <c r="C65" s="208" t="s">
        <v>1565</v>
      </c>
      <c r="D65" s="209" t="s">
        <v>291</v>
      </c>
      <c r="E65" s="210" t="n">
        <v>23</v>
      </c>
      <c r="F65" s="211"/>
      <c r="G65" s="212" t="n">
        <f aca="false">ROUND(E65*F65,2)</f>
        <v>0</v>
      </c>
      <c r="H65" s="211" t="n">
        <v>436</v>
      </c>
      <c r="I65" s="212" t="n">
        <f aca="false">ROUND(E65*H65,2)</f>
        <v>10028</v>
      </c>
      <c r="J65" s="211" t="n">
        <v>0</v>
      </c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U65" s="213" t="n">
        <v>0</v>
      </c>
      <c r="V65" s="213" t="n">
        <f aca="false">ROUND(E65*U65,2)</f>
        <v>0</v>
      </c>
      <c r="W65" s="213"/>
      <c r="X65" s="214"/>
      <c r="Y65" s="214"/>
      <c r="Z65" s="214"/>
      <c r="AA65" s="214"/>
      <c r="AB65" s="214"/>
      <c r="AC65" s="214"/>
      <c r="AD65" s="214"/>
      <c r="AE65" s="214" t="s">
        <v>1566</v>
      </c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</row>
    <row r="66" customFormat="false" ht="13.2" hidden="false" customHeight="false" outlineLevel="1" collapsed="false">
      <c r="A66" s="215"/>
      <c r="B66" s="216"/>
      <c r="C66" s="217"/>
      <c r="D66" s="217"/>
      <c r="E66" s="217"/>
      <c r="F66" s="217"/>
      <c r="G66" s="217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 t="s">
        <v>210</v>
      </c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</row>
    <row r="67" customFormat="false" ht="13.2" hidden="false" customHeight="false" outlineLevel="1" collapsed="false">
      <c r="A67" s="206" t="n">
        <v>22</v>
      </c>
      <c r="B67" s="207" t="s">
        <v>1567</v>
      </c>
      <c r="C67" s="208" t="s">
        <v>1568</v>
      </c>
      <c r="D67" s="209" t="s">
        <v>291</v>
      </c>
      <c r="E67" s="210" t="n">
        <v>1</v>
      </c>
      <c r="F67" s="211"/>
      <c r="G67" s="212" t="n">
        <f aca="false">ROUND(E67*F67,2)</f>
        <v>0</v>
      </c>
      <c r="H67" s="211" t="n">
        <v>1531</v>
      </c>
      <c r="I67" s="212" t="n">
        <f aca="false">ROUND(E67*H67,2)</f>
        <v>1531</v>
      </c>
      <c r="J67" s="211" t="n">
        <v>0</v>
      </c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U67" s="213" t="n">
        <v>0</v>
      </c>
      <c r="V67" s="213" t="n">
        <f aca="false">ROUND(E67*U67,2)</f>
        <v>0</v>
      </c>
      <c r="W67" s="213"/>
      <c r="X67" s="214"/>
      <c r="Y67" s="214"/>
      <c r="Z67" s="214"/>
      <c r="AA67" s="214"/>
      <c r="AB67" s="214"/>
      <c r="AC67" s="214"/>
      <c r="AD67" s="214"/>
      <c r="AE67" s="214" t="s">
        <v>1566</v>
      </c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</row>
    <row r="68" customFormat="false" ht="13.2" hidden="false" customHeight="false" outlineLevel="1" collapsed="false">
      <c r="A68" s="215"/>
      <c r="B68" s="216"/>
      <c r="C68" s="217"/>
      <c r="D68" s="217"/>
      <c r="E68" s="217"/>
      <c r="F68" s="217"/>
      <c r="G68" s="217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/>
      <c r="AD68" s="214"/>
      <c r="AE68" s="214" t="s">
        <v>210</v>
      </c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</row>
    <row r="69" customFormat="false" ht="13.2" hidden="false" customHeight="false" outlineLevel="1" collapsed="false">
      <c r="A69" s="206" t="n">
        <v>23</v>
      </c>
      <c r="B69" s="207" t="s">
        <v>1569</v>
      </c>
      <c r="C69" s="208" t="s">
        <v>1570</v>
      </c>
      <c r="D69" s="209" t="s">
        <v>291</v>
      </c>
      <c r="E69" s="210" t="n">
        <v>1</v>
      </c>
      <c r="F69" s="211"/>
      <c r="G69" s="212" t="n">
        <f aca="false">ROUND(E69*F69,2)</f>
        <v>0</v>
      </c>
      <c r="H69" s="211" t="n">
        <v>3013</v>
      </c>
      <c r="I69" s="212" t="n">
        <f aca="false">ROUND(E69*H69,2)</f>
        <v>3013</v>
      </c>
      <c r="J69" s="211" t="n">
        <v>0</v>
      </c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U69" s="213" t="n">
        <v>0</v>
      </c>
      <c r="V69" s="213" t="n">
        <f aca="false">ROUND(E69*U69,2)</f>
        <v>0</v>
      </c>
      <c r="W69" s="213"/>
      <c r="X69" s="214"/>
      <c r="Y69" s="214"/>
      <c r="Z69" s="214"/>
      <c r="AA69" s="214"/>
      <c r="AB69" s="214"/>
      <c r="AC69" s="214"/>
      <c r="AD69" s="214"/>
      <c r="AE69" s="214" t="s">
        <v>1566</v>
      </c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</row>
    <row r="70" customFormat="false" ht="13.2" hidden="false" customHeight="false" outlineLevel="1" collapsed="false">
      <c r="A70" s="215"/>
      <c r="B70" s="216"/>
      <c r="C70" s="217"/>
      <c r="D70" s="217"/>
      <c r="E70" s="217"/>
      <c r="F70" s="217"/>
      <c r="G70" s="217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 t="s">
        <v>210</v>
      </c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</row>
    <row r="71" customFormat="false" ht="13.2" hidden="false" customHeight="false" outlineLevel="1" collapsed="false">
      <c r="A71" s="206" t="n">
        <v>24</v>
      </c>
      <c r="B71" s="207" t="s">
        <v>1571</v>
      </c>
      <c r="C71" s="208" t="s">
        <v>1572</v>
      </c>
      <c r="D71" s="209" t="s">
        <v>428</v>
      </c>
      <c r="E71" s="210" t="n">
        <v>46</v>
      </c>
      <c r="F71" s="211"/>
      <c r="G71" s="212" t="n">
        <f aca="false">ROUND(E71*F71,2)</f>
        <v>0</v>
      </c>
      <c r="H71" s="211" t="n">
        <v>71</v>
      </c>
      <c r="I71" s="212" t="n">
        <f aca="false">ROUND(E71*H71,2)</f>
        <v>3266</v>
      </c>
      <c r="J71" s="211" t="n">
        <v>0</v>
      </c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U71" s="213" t="n">
        <v>0</v>
      </c>
      <c r="V71" s="213" t="n">
        <f aca="false">ROUND(E71*U71,2)</f>
        <v>0</v>
      </c>
      <c r="W71" s="213"/>
      <c r="X71" s="214"/>
      <c r="Y71" s="214"/>
      <c r="Z71" s="214"/>
      <c r="AA71" s="214"/>
      <c r="AB71" s="214"/>
      <c r="AC71" s="214"/>
      <c r="AD71" s="214"/>
      <c r="AE71" s="214" t="s">
        <v>1566</v>
      </c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</row>
    <row r="72" customFormat="false" ht="13.2" hidden="false" customHeight="false" outlineLevel="1" collapsed="false">
      <c r="A72" s="215"/>
      <c r="B72" s="216"/>
      <c r="C72" s="217"/>
      <c r="D72" s="217"/>
      <c r="E72" s="217"/>
      <c r="F72" s="217"/>
      <c r="G72" s="217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/>
      <c r="AD72" s="214"/>
      <c r="AE72" s="214" t="s">
        <v>210</v>
      </c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</row>
    <row r="73" customFormat="false" ht="13.2" hidden="false" customHeight="false" outlineLevel="0" collapsed="false">
      <c r="A73" s="199" t="s">
        <v>204</v>
      </c>
      <c r="B73" s="200" t="s">
        <v>117</v>
      </c>
      <c r="C73" s="201" t="s">
        <v>118</v>
      </c>
      <c r="D73" s="202"/>
      <c r="E73" s="203"/>
      <c r="F73" s="204"/>
      <c r="G73" s="204" t="n">
        <f aca="false">SUMIF(AE74:AE89,"&lt;&gt;NOR",G74:G89)</f>
        <v>0</v>
      </c>
      <c r="H73" s="204"/>
      <c r="I73" s="204" t="n">
        <f aca="false">SUM(I74:I89)</f>
        <v>111376.93</v>
      </c>
      <c r="J73" s="204"/>
      <c r="K73" s="204" t="n">
        <f aca="false">SUM(K74:K89)</f>
        <v>699.2</v>
      </c>
      <c r="L73" s="204"/>
      <c r="M73" s="204" t="n">
        <f aca="false">SUM(M74:M89)</f>
        <v>0</v>
      </c>
      <c r="N73" s="204"/>
      <c r="O73" s="204" t="n">
        <f aca="false">SUM(O74:O89)</f>
        <v>0.69</v>
      </c>
      <c r="P73" s="204"/>
      <c r="Q73" s="204" t="n">
        <f aca="false">SUM(Q74:Q89)</f>
        <v>0</v>
      </c>
      <c r="U73" s="205"/>
      <c r="V73" s="205" t="n">
        <f aca="false">SUM(V74:V89)</f>
        <v>0</v>
      </c>
      <c r="W73" s="205"/>
      <c r="AE73" s="0" t="s">
        <v>205</v>
      </c>
    </row>
    <row r="74" customFormat="false" ht="13.2" hidden="false" customHeight="false" outlineLevel="1" collapsed="false">
      <c r="A74" s="206" t="n">
        <v>25</v>
      </c>
      <c r="B74" s="207" t="s">
        <v>1573</v>
      </c>
      <c r="C74" s="208" t="s">
        <v>1574</v>
      </c>
      <c r="D74" s="209" t="s">
        <v>272</v>
      </c>
      <c r="E74" s="210" t="n">
        <v>16</v>
      </c>
      <c r="F74" s="211"/>
      <c r="G74" s="212" t="n">
        <f aca="false">ROUND(E74*F74,2)</f>
        <v>0</v>
      </c>
      <c r="H74" s="211" t="n">
        <v>0</v>
      </c>
      <c r="I74" s="212" t="n">
        <f aca="false">ROUND(E74*H74,2)</f>
        <v>0</v>
      </c>
      <c r="J74" s="211" t="n">
        <v>43.7</v>
      </c>
      <c r="K74" s="212" t="n">
        <f aca="false">ROUND(E74*J74,2)</f>
        <v>699.2</v>
      </c>
      <c r="L74" s="212" t="n">
        <v>21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U74" s="213" t="n">
        <v>0</v>
      </c>
      <c r="V74" s="213" t="n">
        <f aca="false">ROUND(E74*U74,2)</f>
        <v>0</v>
      </c>
      <c r="W74" s="213"/>
      <c r="X74" s="214"/>
      <c r="Y74" s="214"/>
      <c r="Z74" s="214"/>
      <c r="AA74" s="214"/>
      <c r="AB74" s="214"/>
      <c r="AC74" s="214"/>
      <c r="AD74" s="214"/>
      <c r="AE74" s="214" t="s">
        <v>1517</v>
      </c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</row>
    <row r="75" customFormat="false" ht="13.2" hidden="false" customHeight="false" outlineLevel="1" collapsed="false">
      <c r="A75" s="215"/>
      <c r="B75" s="216"/>
      <c r="C75" s="217"/>
      <c r="D75" s="217"/>
      <c r="E75" s="217"/>
      <c r="F75" s="217"/>
      <c r="G75" s="217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U75" s="213"/>
      <c r="V75" s="213"/>
      <c r="W75" s="213"/>
      <c r="X75" s="214"/>
      <c r="Y75" s="214"/>
      <c r="Z75" s="214"/>
      <c r="AA75" s="214"/>
      <c r="AB75" s="214"/>
      <c r="AC75" s="214"/>
      <c r="AD75" s="214"/>
      <c r="AE75" s="214" t="s">
        <v>210</v>
      </c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</row>
    <row r="76" customFormat="false" ht="13.2" hidden="false" customHeight="false" outlineLevel="1" collapsed="false">
      <c r="A76" s="206" t="n">
        <v>26</v>
      </c>
      <c r="B76" s="207" t="s">
        <v>1575</v>
      </c>
      <c r="C76" s="208" t="s">
        <v>1576</v>
      </c>
      <c r="D76" s="209" t="s">
        <v>291</v>
      </c>
      <c r="E76" s="210" t="n">
        <v>3</v>
      </c>
      <c r="F76" s="211"/>
      <c r="G76" s="212" t="n">
        <f aca="false">ROUND(E76*F76,2)</f>
        <v>0</v>
      </c>
      <c r="H76" s="211" t="n">
        <v>3487.51</v>
      </c>
      <c r="I76" s="212" t="n">
        <f aca="false">ROUND(E76*H76,2)</f>
        <v>10462.53</v>
      </c>
      <c r="J76" s="211" t="n">
        <v>0</v>
      </c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 t="n">
        <v>0.0134</v>
      </c>
      <c r="O76" s="212" t="n">
        <f aca="false">ROUND(E76*N76,2)</f>
        <v>0.04</v>
      </c>
      <c r="P76" s="212" t="n">
        <v>0</v>
      </c>
      <c r="Q76" s="212" t="n">
        <f aca="false">ROUND(E76*P76,2)</f>
        <v>0</v>
      </c>
      <c r="U76" s="213" t="n">
        <v>0</v>
      </c>
      <c r="V76" s="213" t="n">
        <f aca="false">ROUND(E76*U76,2)</f>
        <v>0</v>
      </c>
      <c r="W76" s="213"/>
      <c r="X76" s="214"/>
      <c r="Y76" s="214"/>
      <c r="Z76" s="214"/>
      <c r="AA76" s="214"/>
      <c r="AB76" s="214"/>
      <c r="AC76" s="214"/>
      <c r="AD76" s="214"/>
      <c r="AE76" s="214" t="s">
        <v>1566</v>
      </c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</row>
    <row r="77" customFormat="false" ht="13.2" hidden="false" customHeight="false" outlineLevel="1" collapsed="false">
      <c r="A77" s="215"/>
      <c r="B77" s="216"/>
      <c r="C77" s="217"/>
      <c r="D77" s="217"/>
      <c r="E77" s="217"/>
      <c r="F77" s="217"/>
      <c r="G77" s="217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 t="s">
        <v>210</v>
      </c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</row>
    <row r="78" customFormat="false" ht="13.2" hidden="false" customHeight="false" outlineLevel="1" collapsed="false">
      <c r="A78" s="206" t="n">
        <v>27</v>
      </c>
      <c r="B78" s="207" t="s">
        <v>1577</v>
      </c>
      <c r="C78" s="208" t="s">
        <v>1578</v>
      </c>
      <c r="D78" s="209" t="s">
        <v>291</v>
      </c>
      <c r="E78" s="210" t="n">
        <v>7</v>
      </c>
      <c r="F78" s="211"/>
      <c r="G78" s="212" t="n">
        <f aca="false">ROUND(E78*F78,2)</f>
        <v>0</v>
      </c>
      <c r="H78" s="211" t="n">
        <v>4388.92</v>
      </c>
      <c r="I78" s="212" t="n">
        <f aca="false">ROUND(E78*H78,2)</f>
        <v>30722.44</v>
      </c>
      <c r="J78" s="211" t="n">
        <v>0</v>
      </c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2" t="n">
        <v>0.02516</v>
      </c>
      <c r="O78" s="212" t="n">
        <f aca="false">ROUND(E78*N78,2)</f>
        <v>0.18</v>
      </c>
      <c r="P78" s="212" t="n">
        <v>0</v>
      </c>
      <c r="Q78" s="212" t="n">
        <f aca="false">ROUND(E78*P78,2)</f>
        <v>0</v>
      </c>
      <c r="U78" s="213" t="n">
        <v>0</v>
      </c>
      <c r="V78" s="213" t="n">
        <f aca="false">ROUND(E78*U78,2)</f>
        <v>0</v>
      </c>
      <c r="W78" s="213"/>
      <c r="X78" s="214"/>
      <c r="Y78" s="214"/>
      <c r="Z78" s="214"/>
      <c r="AA78" s="214"/>
      <c r="AB78" s="214"/>
      <c r="AC78" s="214"/>
      <c r="AD78" s="214"/>
      <c r="AE78" s="214" t="s">
        <v>1566</v>
      </c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</row>
    <row r="79" customFormat="false" ht="13.2" hidden="false" customHeight="false" outlineLevel="1" collapsed="false">
      <c r="A79" s="215"/>
      <c r="B79" s="216"/>
      <c r="C79" s="217"/>
      <c r="D79" s="217"/>
      <c r="E79" s="217"/>
      <c r="F79" s="217"/>
      <c r="G79" s="217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/>
      <c r="AE79" s="214" t="s">
        <v>210</v>
      </c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</row>
    <row r="80" customFormat="false" ht="13.2" hidden="false" customHeight="false" outlineLevel="1" collapsed="false">
      <c r="A80" s="206" t="n">
        <v>28</v>
      </c>
      <c r="B80" s="207" t="s">
        <v>1579</v>
      </c>
      <c r="C80" s="208" t="s">
        <v>1580</v>
      </c>
      <c r="D80" s="209" t="s">
        <v>291</v>
      </c>
      <c r="E80" s="210" t="n">
        <v>6</v>
      </c>
      <c r="F80" s="211"/>
      <c r="G80" s="212" t="n">
        <f aca="false">ROUND(E80*F80,2)</f>
        <v>0</v>
      </c>
      <c r="H80" s="211" t="n">
        <v>4605.08</v>
      </c>
      <c r="I80" s="212" t="n">
        <f aca="false">ROUND(E80*H80,2)</f>
        <v>27630.48</v>
      </c>
      <c r="J80" s="211" t="n">
        <v>0</v>
      </c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2" t="n">
        <v>0.02803</v>
      </c>
      <c r="O80" s="212" t="n">
        <f aca="false">ROUND(E80*N80,2)</f>
        <v>0.17</v>
      </c>
      <c r="P80" s="212" t="n">
        <v>0</v>
      </c>
      <c r="Q80" s="212" t="n">
        <f aca="false">ROUND(E80*P80,2)</f>
        <v>0</v>
      </c>
      <c r="U80" s="213" t="n">
        <v>0</v>
      </c>
      <c r="V80" s="213" t="n">
        <f aca="false">ROUND(E80*U80,2)</f>
        <v>0</v>
      </c>
      <c r="W80" s="213"/>
      <c r="X80" s="214"/>
      <c r="Y80" s="214"/>
      <c r="Z80" s="214"/>
      <c r="AA80" s="214"/>
      <c r="AB80" s="214"/>
      <c r="AC80" s="214"/>
      <c r="AD80" s="214"/>
      <c r="AE80" s="214" t="s">
        <v>1566</v>
      </c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</row>
    <row r="81" customFormat="false" ht="13.2" hidden="false" customHeight="false" outlineLevel="1" collapsed="false">
      <c r="A81" s="215"/>
      <c r="B81" s="216"/>
      <c r="C81" s="217"/>
      <c r="D81" s="217"/>
      <c r="E81" s="217"/>
      <c r="F81" s="217"/>
      <c r="G81" s="217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 t="s">
        <v>210</v>
      </c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</row>
    <row r="82" customFormat="false" ht="13.2" hidden="false" customHeight="false" outlineLevel="1" collapsed="false">
      <c r="A82" s="206" t="n">
        <v>29</v>
      </c>
      <c r="B82" s="207" t="s">
        <v>1581</v>
      </c>
      <c r="C82" s="208" t="s">
        <v>1582</v>
      </c>
      <c r="D82" s="209" t="s">
        <v>291</v>
      </c>
      <c r="E82" s="210" t="n">
        <v>2</v>
      </c>
      <c r="F82" s="211"/>
      <c r="G82" s="212" t="n">
        <f aca="false">ROUND(E82*F82,2)</f>
        <v>0</v>
      </c>
      <c r="H82" s="211" t="n">
        <v>5283.33</v>
      </c>
      <c r="I82" s="212" t="n">
        <f aca="false">ROUND(E82*H82,2)</f>
        <v>10566.66</v>
      </c>
      <c r="J82" s="211" t="n">
        <v>0</v>
      </c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 t="n">
        <v>0.03664</v>
      </c>
      <c r="O82" s="212" t="n">
        <f aca="false">ROUND(E82*N82,2)</f>
        <v>0.07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/>
      <c r="AD82" s="214"/>
      <c r="AE82" s="214" t="s">
        <v>1566</v>
      </c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</row>
    <row r="83" customFormat="false" ht="13.2" hidden="false" customHeight="false" outlineLevel="1" collapsed="false">
      <c r="A83" s="215"/>
      <c r="B83" s="216"/>
      <c r="C83" s="217"/>
      <c r="D83" s="217"/>
      <c r="E83" s="217"/>
      <c r="F83" s="217"/>
      <c r="G83" s="217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/>
      <c r="AE83" s="214" t="s">
        <v>210</v>
      </c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</row>
    <row r="84" customFormat="false" ht="13.2" hidden="false" customHeight="false" outlineLevel="1" collapsed="false">
      <c r="A84" s="206" t="n">
        <v>30</v>
      </c>
      <c r="B84" s="207" t="s">
        <v>1583</v>
      </c>
      <c r="C84" s="208" t="s">
        <v>1584</v>
      </c>
      <c r="D84" s="209" t="s">
        <v>291</v>
      </c>
      <c r="E84" s="210" t="n">
        <v>3</v>
      </c>
      <c r="F84" s="211"/>
      <c r="G84" s="212" t="n">
        <f aca="false">ROUND(E84*F84,2)</f>
        <v>0</v>
      </c>
      <c r="H84" s="211" t="n">
        <v>5732.44</v>
      </c>
      <c r="I84" s="212" t="n">
        <f aca="false">ROUND(E84*H84,2)</f>
        <v>17197.32</v>
      </c>
      <c r="J84" s="211" t="n">
        <v>0</v>
      </c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.04238</v>
      </c>
      <c r="O84" s="212" t="n">
        <f aca="false">ROUND(E84*N84,2)</f>
        <v>0.13</v>
      </c>
      <c r="P84" s="212" t="n">
        <v>0</v>
      </c>
      <c r="Q84" s="212" t="n">
        <f aca="false">ROUND(E84*P84,2)</f>
        <v>0</v>
      </c>
      <c r="U84" s="213" t="n">
        <v>0</v>
      </c>
      <c r="V84" s="213" t="n">
        <f aca="false">ROUND(E84*U84,2)</f>
        <v>0</v>
      </c>
      <c r="W84" s="213"/>
      <c r="X84" s="214"/>
      <c r="Y84" s="214"/>
      <c r="Z84" s="214"/>
      <c r="AA84" s="214"/>
      <c r="AB84" s="214"/>
      <c r="AC84" s="214"/>
      <c r="AD84" s="214"/>
      <c r="AE84" s="214" t="s">
        <v>1566</v>
      </c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</row>
    <row r="85" customFormat="false" ht="13.2" hidden="false" customHeight="false" outlineLevel="1" collapsed="false">
      <c r="A85" s="215"/>
      <c r="B85" s="216"/>
      <c r="C85" s="217"/>
      <c r="D85" s="217"/>
      <c r="E85" s="217"/>
      <c r="F85" s="217"/>
      <c r="G85" s="217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 t="s">
        <v>210</v>
      </c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</row>
    <row r="86" customFormat="false" ht="13.2" hidden="false" customHeight="false" outlineLevel="1" collapsed="false">
      <c r="A86" s="206" t="n">
        <v>31</v>
      </c>
      <c r="B86" s="207" t="s">
        <v>1585</v>
      </c>
      <c r="C86" s="208" t="s">
        <v>1586</v>
      </c>
      <c r="D86" s="209" t="s">
        <v>291</v>
      </c>
      <c r="E86" s="210" t="n">
        <v>2</v>
      </c>
      <c r="F86" s="211"/>
      <c r="G86" s="212" t="n">
        <f aca="false">ROUND(E86*F86,2)</f>
        <v>0</v>
      </c>
      <c r="H86" s="211" t="n">
        <v>6435.75</v>
      </c>
      <c r="I86" s="212" t="n">
        <f aca="false">ROUND(E86*H86,2)</f>
        <v>12871.5</v>
      </c>
      <c r="J86" s="211" t="n">
        <v>0</v>
      </c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2" t="n">
        <v>0.04784</v>
      </c>
      <c r="O86" s="212" t="n">
        <f aca="false">ROUND(E86*N86,2)</f>
        <v>0.1</v>
      </c>
      <c r="P86" s="212" t="n">
        <v>0</v>
      </c>
      <c r="Q86" s="212" t="n">
        <f aca="false">ROUND(E86*P86,2)</f>
        <v>0</v>
      </c>
      <c r="U86" s="213" t="n">
        <v>0</v>
      </c>
      <c r="V86" s="213" t="n">
        <f aca="false">ROUND(E86*U86,2)</f>
        <v>0</v>
      </c>
      <c r="W86" s="213"/>
      <c r="X86" s="214"/>
      <c r="Y86" s="214"/>
      <c r="Z86" s="214"/>
      <c r="AA86" s="214"/>
      <c r="AB86" s="214"/>
      <c r="AC86" s="214"/>
      <c r="AD86" s="214"/>
      <c r="AE86" s="214" t="s">
        <v>1566</v>
      </c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</row>
    <row r="87" customFormat="false" ht="13.2" hidden="false" customHeight="false" outlineLevel="1" collapsed="false">
      <c r="A87" s="215"/>
      <c r="B87" s="216"/>
      <c r="C87" s="217"/>
      <c r="D87" s="217"/>
      <c r="E87" s="217"/>
      <c r="F87" s="217"/>
      <c r="G87" s="217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 t="s">
        <v>210</v>
      </c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</row>
    <row r="88" customFormat="false" ht="13.2" hidden="false" customHeight="false" outlineLevel="1" collapsed="false">
      <c r="A88" s="206" t="n">
        <v>32</v>
      </c>
      <c r="B88" s="207" t="s">
        <v>1587</v>
      </c>
      <c r="C88" s="208" t="s">
        <v>1588</v>
      </c>
      <c r="D88" s="209" t="s">
        <v>291</v>
      </c>
      <c r="E88" s="210" t="n">
        <v>1</v>
      </c>
      <c r="F88" s="211"/>
      <c r="G88" s="212" t="n">
        <f aca="false">ROUND(E88*F88,2)</f>
        <v>0</v>
      </c>
      <c r="H88" s="211" t="n">
        <v>1926</v>
      </c>
      <c r="I88" s="212" t="n">
        <f aca="false">ROUND(E88*H88,2)</f>
        <v>1926</v>
      </c>
      <c r="J88" s="211" t="n">
        <v>0</v>
      </c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/>
      <c r="AD88" s="214"/>
      <c r="AE88" s="214" t="s">
        <v>1566</v>
      </c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</row>
    <row r="89" customFormat="false" ht="13.2" hidden="false" customHeight="false" outlineLevel="1" collapsed="false">
      <c r="A89" s="215"/>
      <c r="B89" s="216"/>
      <c r="C89" s="217"/>
      <c r="D89" s="217"/>
      <c r="E89" s="217"/>
      <c r="F89" s="217"/>
      <c r="G89" s="217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/>
      <c r="AE89" s="214" t="s">
        <v>210</v>
      </c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</row>
    <row r="90" customFormat="false" ht="13.2" hidden="false" customHeight="false" outlineLevel="0" collapsed="false">
      <c r="A90" s="199" t="s">
        <v>204</v>
      </c>
      <c r="B90" s="200" t="s">
        <v>139</v>
      </c>
      <c r="C90" s="201" t="s">
        <v>140</v>
      </c>
      <c r="D90" s="202"/>
      <c r="E90" s="203"/>
      <c r="F90" s="204"/>
      <c r="G90" s="204" t="n">
        <f aca="false">SUMIF(AE91:AE107,"&lt;&gt;NOR",G91:G107)</f>
        <v>0</v>
      </c>
      <c r="H90" s="204"/>
      <c r="I90" s="204" t="n">
        <f aca="false">SUM(I91:I107)</f>
        <v>8500</v>
      </c>
      <c r="J90" s="204"/>
      <c r="K90" s="204" t="n">
        <f aca="false">SUM(K91:K107)</f>
        <v>43730</v>
      </c>
      <c r="L90" s="204"/>
      <c r="M90" s="204" t="n">
        <f aca="false">SUM(M91:M107)</f>
        <v>0</v>
      </c>
      <c r="N90" s="204"/>
      <c r="O90" s="204" t="n">
        <f aca="false">SUM(O91:O107)</f>
        <v>0</v>
      </c>
      <c r="P90" s="204"/>
      <c r="Q90" s="204" t="n">
        <f aca="false">SUM(Q91:Q107)</f>
        <v>0</v>
      </c>
      <c r="U90" s="205"/>
      <c r="V90" s="205" t="n">
        <f aca="false">SUM(V91:V107)</f>
        <v>0</v>
      </c>
      <c r="W90" s="205"/>
      <c r="AE90" s="0" t="s">
        <v>205</v>
      </c>
    </row>
    <row r="91" customFormat="false" ht="13.2" hidden="false" customHeight="false" outlineLevel="1" collapsed="false">
      <c r="A91" s="206" t="n">
        <v>33</v>
      </c>
      <c r="B91" s="207" t="s">
        <v>1589</v>
      </c>
      <c r="C91" s="208" t="s">
        <v>1590</v>
      </c>
      <c r="D91" s="209" t="s">
        <v>291</v>
      </c>
      <c r="E91" s="210" t="n">
        <v>4</v>
      </c>
      <c r="F91" s="211"/>
      <c r="G91" s="212" t="n">
        <f aca="false">ROUND(E91*F91,2)</f>
        <v>0</v>
      </c>
      <c r="H91" s="211" t="n">
        <v>0</v>
      </c>
      <c r="I91" s="212" t="n">
        <f aca="false">ROUND(E91*H91,2)</f>
        <v>0</v>
      </c>
      <c r="J91" s="211" t="n">
        <v>5200</v>
      </c>
      <c r="K91" s="212" t="n">
        <f aca="false">ROUND(E91*J91,2)</f>
        <v>20800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U91" s="213" t="n">
        <v>0</v>
      </c>
      <c r="V91" s="213" t="n">
        <f aca="false">ROUND(E91*U91,2)</f>
        <v>0</v>
      </c>
      <c r="W91" s="213"/>
      <c r="X91" s="214"/>
      <c r="Y91" s="214"/>
      <c r="Z91" s="214"/>
      <c r="AA91" s="214"/>
      <c r="AB91" s="214"/>
      <c r="AC91" s="214"/>
      <c r="AD91" s="214"/>
      <c r="AE91" s="214" t="s">
        <v>1517</v>
      </c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</row>
    <row r="92" customFormat="false" ht="13.2" hidden="false" customHeight="false" outlineLevel="1" collapsed="false">
      <c r="A92" s="215"/>
      <c r="B92" s="216"/>
      <c r="C92" s="217"/>
      <c r="D92" s="217"/>
      <c r="E92" s="217"/>
      <c r="F92" s="217"/>
      <c r="G92" s="217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 t="s">
        <v>210</v>
      </c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</row>
    <row r="93" customFormat="false" ht="13.2" hidden="false" customHeight="false" outlineLevel="1" collapsed="false">
      <c r="A93" s="206" t="n">
        <v>34</v>
      </c>
      <c r="B93" s="207" t="s">
        <v>1591</v>
      </c>
      <c r="C93" s="208" t="s">
        <v>1592</v>
      </c>
      <c r="D93" s="209" t="s">
        <v>1132</v>
      </c>
      <c r="E93" s="210" t="n">
        <v>24</v>
      </c>
      <c r="F93" s="211"/>
      <c r="G93" s="212" t="n">
        <f aca="false">ROUND(E93*F93,2)</f>
        <v>0</v>
      </c>
      <c r="H93" s="211" t="n">
        <v>0</v>
      </c>
      <c r="I93" s="212" t="n">
        <f aca="false">ROUND(E93*H93,2)</f>
        <v>0</v>
      </c>
      <c r="J93" s="211" t="n">
        <v>320</v>
      </c>
      <c r="K93" s="212" t="n">
        <f aca="false">ROUND(E93*J93,2)</f>
        <v>7680</v>
      </c>
      <c r="L93" s="212" t="n">
        <v>21</v>
      </c>
      <c r="M93" s="212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U93" s="213" t="n">
        <v>0</v>
      </c>
      <c r="V93" s="213" t="n">
        <f aca="false">ROUND(E93*U93,2)</f>
        <v>0</v>
      </c>
      <c r="W93" s="213"/>
      <c r="X93" s="214"/>
      <c r="Y93" s="214"/>
      <c r="Z93" s="214"/>
      <c r="AA93" s="214"/>
      <c r="AB93" s="214"/>
      <c r="AC93" s="214"/>
      <c r="AD93" s="214"/>
      <c r="AE93" s="214" t="s">
        <v>1517</v>
      </c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</row>
    <row r="94" customFormat="false" ht="13.2" hidden="false" customHeight="false" outlineLevel="1" collapsed="false">
      <c r="A94" s="215"/>
      <c r="B94" s="216"/>
      <c r="C94" s="217"/>
      <c r="D94" s="217"/>
      <c r="E94" s="217"/>
      <c r="F94" s="217"/>
      <c r="G94" s="217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U94" s="213"/>
      <c r="V94" s="213"/>
      <c r="W94" s="213"/>
      <c r="X94" s="214"/>
      <c r="Y94" s="214"/>
      <c r="Z94" s="214"/>
      <c r="AA94" s="214"/>
      <c r="AB94" s="214"/>
      <c r="AC94" s="214"/>
      <c r="AD94" s="214"/>
      <c r="AE94" s="214" t="s">
        <v>210</v>
      </c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</row>
    <row r="95" customFormat="false" ht="13.2" hidden="false" customHeight="false" outlineLevel="1" collapsed="false">
      <c r="A95" s="206" t="n">
        <v>35</v>
      </c>
      <c r="B95" s="207" t="s">
        <v>1593</v>
      </c>
      <c r="C95" s="208" t="s">
        <v>1594</v>
      </c>
      <c r="D95" s="209" t="s">
        <v>258</v>
      </c>
      <c r="E95" s="210" t="n">
        <v>1.1</v>
      </c>
      <c r="F95" s="211"/>
      <c r="G95" s="212" t="n">
        <f aca="false">ROUND(E95*F95,2)</f>
        <v>0</v>
      </c>
      <c r="H95" s="211" t="n">
        <v>0</v>
      </c>
      <c r="I95" s="212" t="n">
        <f aca="false">ROUND(E95*H95,2)</f>
        <v>0</v>
      </c>
      <c r="J95" s="211" t="n">
        <v>2500</v>
      </c>
      <c r="K95" s="212" t="n">
        <f aca="false">ROUND(E95*J95,2)</f>
        <v>2750</v>
      </c>
      <c r="L95" s="212" t="n">
        <v>21</v>
      </c>
      <c r="M95" s="212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U95" s="213" t="n">
        <v>0</v>
      </c>
      <c r="V95" s="213" t="n">
        <f aca="false">ROUND(E95*U95,2)</f>
        <v>0</v>
      </c>
      <c r="W95" s="213"/>
      <c r="X95" s="214"/>
      <c r="Y95" s="214"/>
      <c r="Z95" s="214"/>
      <c r="AA95" s="214"/>
      <c r="AB95" s="214"/>
      <c r="AC95" s="214"/>
      <c r="AD95" s="214"/>
      <c r="AE95" s="214" t="s">
        <v>1517</v>
      </c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</row>
    <row r="96" customFormat="false" ht="13.2" hidden="false" customHeight="false" outlineLevel="1" collapsed="false">
      <c r="A96" s="215"/>
      <c r="B96" s="216"/>
      <c r="C96" s="217"/>
      <c r="D96" s="217"/>
      <c r="E96" s="217"/>
      <c r="F96" s="217"/>
      <c r="G96" s="217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/>
      <c r="AD96" s="214"/>
      <c r="AE96" s="214" t="s">
        <v>210</v>
      </c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</row>
    <row r="97" customFormat="false" ht="13.2" hidden="false" customHeight="false" outlineLevel="1" collapsed="false">
      <c r="A97" s="206" t="n">
        <v>36</v>
      </c>
      <c r="B97" s="207" t="s">
        <v>1595</v>
      </c>
      <c r="C97" s="208" t="s">
        <v>1596</v>
      </c>
      <c r="D97" s="209" t="s">
        <v>1132</v>
      </c>
      <c r="E97" s="210" t="n">
        <v>24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300</v>
      </c>
      <c r="K97" s="212" t="n">
        <f aca="false">ROUND(E97*J97,2)</f>
        <v>7200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U97" s="213" t="n">
        <v>0</v>
      </c>
      <c r="V97" s="213" t="n">
        <f aca="false">ROUND(E97*U97,2)</f>
        <v>0</v>
      </c>
      <c r="W97" s="213"/>
      <c r="X97" s="214"/>
      <c r="Y97" s="214"/>
      <c r="Z97" s="214"/>
      <c r="AA97" s="214"/>
      <c r="AB97" s="214"/>
      <c r="AC97" s="214"/>
      <c r="AD97" s="214"/>
      <c r="AE97" s="214" t="s">
        <v>1517</v>
      </c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</row>
    <row r="98" customFormat="false" ht="13.2" hidden="false" customHeight="false" outlineLevel="1" collapsed="false">
      <c r="A98" s="215"/>
      <c r="B98" s="216"/>
      <c r="C98" s="217"/>
      <c r="D98" s="217"/>
      <c r="E98" s="217"/>
      <c r="F98" s="217"/>
      <c r="G98" s="217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 t="s">
        <v>210</v>
      </c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</row>
    <row r="99" customFormat="false" ht="13.2" hidden="false" customHeight="false" outlineLevel="1" collapsed="false">
      <c r="A99" s="206" t="n">
        <v>37</v>
      </c>
      <c r="B99" s="207" t="s">
        <v>1597</v>
      </c>
      <c r="C99" s="208" t="s">
        <v>1598</v>
      </c>
      <c r="D99" s="209" t="s">
        <v>1132</v>
      </c>
      <c r="E99" s="210" t="n">
        <v>8</v>
      </c>
      <c r="F99" s="211"/>
      <c r="G99" s="212" t="n">
        <f aca="false">ROUND(E99*F99,2)</f>
        <v>0</v>
      </c>
      <c r="H99" s="211" t="n">
        <v>0</v>
      </c>
      <c r="I99" s="212" t="n">
        <f aca="false">ROUND(E99*H99,2)</f>
        <v>0</v>
      </c>
      <c r="J99" s="211" t="n">
        <v>350</v>
      </c>
      <c r="K99" s="212" t="n">
        <f aca="false">ROUND(E99*J99,2)</f>
        <v>2800</v>
      </c>
      <c r="L99" s="212" t="n">
        <v>21</v>
      </c>
      <c r="M99" s="212" t="n">
        <f aca="false">G99*(1+L99/100)</f>
        <v>0</v>
      </c>
      <c r="N99" s="212" t="n">
        <v>0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U99" s="213" t="n">
        <v>0</v>
      </c>
      <c r="V99" s="213" t="n">
        <f aca="false">ROUND(E99*U99,2)</f>
        <v>0</v>
      </c>
      <c r="W99" s="213"/>
      <c r="X99" s="214"/>
      <c r="Y99" s="214"/>
      <c r="Z99" s="214"/>
      <c r="AA99" s="214"/>
      <c r="AB99" s="214"/>
      <c r="AC99" s="214"/>
      <c r="AD99" s="214"/>
      <c r="AE99" s="214" t="s">
        <v>1517</v>
      </c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</row>
    <row r="100" customFormat="false" ht="13.2" hidden="false" customHeight="false" outlineLevel="1" collapsed="false">
      <c r="A100" s="215"/>
      <c r="B100" s="216"/>
      <c r="C100" s="217"/>
      <c r="D100" s="217"/>
      <c r="E100" s="217"/>
      <c r="F100" s="217"/>
      <c r="G100" s="217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U100" s="213"/>
      <c r="V100" s="213"/>
      <c r="W100" s="213"/>
      <c r="X100" s="214"/>
      <c r="Y100" s="214"/>
      <c r="Z100" s="214"/>
      <c r="AA100" s="214"/>
      <c r="AB100" s="214"/>
      <c r="AC100" s="214"/>
      <c r="AD100" s="214"/>
      <c r="AE100" s="214" t="s">
        <v>210</v>
      </c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</row>
    <row r="101" customFormat="false" ht="13.2" hidden="false" customHeight="false" outlineLevel="1" collapsed="false">
      <c r="A101" s="206" t="n">
        <v>38</v>
      </c>
      <c r="B101" s="207" t="s">
        <v>1599</v>
      </c>
      <c r="C101" s="208" t="s">
        <v>1600</v>
      </c>
      <c r="D101" s="209" t="s">
        <v>291</v>
      </c>
      <c r="E101" s="210" t="n">
        <v>1</v>
      </c>
      <c r="F101" s="211"/>
      <c r="G101" s="212" t="n">
        <f aca="false">ROUND(E101*F101,2)</f>
        <v>0</v>
      </c>
      <c r="H101" s="211" t="n">
        <v>0</v>
      </c>
      <c r="I101" s="212" t="n">
        <f aca="false">ROUND(E101*H101,2)</f>
        <v>0</v>
      </c>
      <c r="J101" s="211" t="n">
        <v>2500</v>
      </c>
      <c r="K101" s="212" t="n">
        <f aca="false">ROUND(E101*J101,2)</f>
        <v>2500</v>
      </c>
      <c r="L101" s="212" t="n">
        <v>21</v>
      </c>
      <c r="M101" s="212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U101" s="213" t="n">
        <v>0</v>
      </c>
      <c r="V101" s="213" t="n">
        <f aca="false">ROUND(E101*U101,2)</f>
        <v>0</v>
      </c>
      <c r="W101" s="213"/>
      <c r="X101" s="214"/>
      <c r="Y101" s="214"/>
      <c r="Z101" s="214"/>
      <c r="AA101" s="214"/>
      <c r="AB101" s="214"/>
      <c r="AC101" s="214"/>
      <c r="AD101" s="214"/>
      <c r="AE101" s="214" t="s">
        <v>1517</v>
      </c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</row>
    <row r="102" customFormat="false" ht="13.2" hidden="false" customHeight="false" outlineLevel="1" collapsed="false">
      <c r="A102" s="215"/>
      <c r="B102" s="216"/>
      <c r="C102" s="217"/>
      <c r="D102" s="217"/>
      <c r="E102" s="217"/>
      <c r="F102" s="217"/>
      <c r="G102" s="217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/>
      <c r="AD102" s="214"/>
      <c r="AE102" s="214" t="s">
        <v>210</v>
      </c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</row>
    <row r="103" customFormat="false" ht="13.2" hidden="false" customHeight="false" outlineLevel="1" collapsed="false">
      <c r="A103" s="206" t="n">
        <v>39</v>
      </c>
      <c r="B103" s="207" t="s">
        <v>1601</v>
      </c>
      <c r="C103" s="208" t="s">
        <v>1602</v>
      </c>
      <c r="D103" s="209" t="s">
        <v>1220</v>
      </c>
      <c r="E103" s="210" t="n">
        <v>30</v>
      </c>
      <c r="F103" s="211"/>
      <c r="G103" s="212" t="n">
        <f aca="false">ROUND(E103*F103,2)</f>
        <v>0</v>
      </c>
      <c r="H103" s="211" t="n">
        <v>250</v>
      </c>
      <c r="I103" s="212" t="n">
        <f aca="false">ROUND(E103*H103,2)</f>
        <v>7500</v>
      </c>
      <c r="J103" s="211" t="n">
        <v>0</v>
      </c>
      <c r="K103" s="212" t="n">
        <f aca="false">ROUND(E103*J103,2)</f>
        <v>0</v>
      </c>
      <c r="L103" s="212" t="n">
        <v>21</v>
      </c>
      <c r="M103" s="212" t="n">
        <f aca="false">G103*(1+L103/100)</f>
        <v>0</v>
      </c>
      <c r="N103" s="212" t="n">
        <v>0</v>
      </c>
      <c r="O103" s="212" t="n">
        <f aca="false">ROUND(E103*N103,2)</f>
        <v>0</v>
      </c>
      <c r="P103" s="212" t="n">
        <v>0</v>
      </c>
      <c r="Q103" s="212" t="n">
        <f aca="false">ROUND(E103*P103,2)</f>
        <v>0</v>
      </c>
      <c r="U103" s="213" t="n">
        <v>0</v>
      </c>
      <c r="V103" s="213" t="n">
        <f aca="false">ROUND(E103*U103,2)</f>
        <v>0</v>
      </c>
      <c r="W103" s="213"/>
      <c r="X103" s="214"/>
      <c r="Y103" s="214"/>
      <c r="Z103" s="214"/>
      <c r="AA103" s="214"/>
      <c r="AB103" s="214"/>
      <c r="AC103" s="214"/>
      <c r="AD103" s="214"/>
      <c r="AE103" s="214" t="s">
        <v>1566</v>
      </c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</row>
    <row r="104" customFormat="false" ht="13.2" hidden="false" customHeight="false" outlineLevel="1" collapsed="false">
      <c r="A104" s="206"/>
      <c r="B104" s="207"/>
      <c r="C104" s="208" t="s">
        <v>1603</v>
      </c>
      <c r="D104" s="209"/>
      <c r="E104" s="210"/>
      <c r="F104" s="211"/>
      <c r="G104" s="212"/>
      <c r="H104" s="211"/>
      <c r="I104" s="212"/>
      <c r="J104" s="211"/>
      <c r="K104" s="212"/>
      <c r="L104" s="212"/>
      <c r="M104" s="212"/>
      <c r="N104" s="212"/>
      <c r="O104" s="212"/>
      <c r="P104" s="212"/>
      <c r="Q104" s="212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</row>
    <row r="105" customFormat="false" ht="13.2" hidden="false" customHeight="false" outlineLevel="1" collapsed="false">
      <c r="A105" s="215"/>
      <c r="B105" s="216"/>
      <c r="C105" s="217"/>
      <c r="D105" s="217"/>
      <c r="E105" s="217"/>
      <c r="F105" s="217"/>
      <c r="G105" s="217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/>
      <c r="AD105" s="214"/>
      <c r="AE105" s="214" t="s">
        <v>210</v>
      </c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</row>
    <row r="106" customFormat="false" ht="13.2" hidden="false" customHeight="false" outlineLevel="1" collapsed="false">
      <c r="A106" s="206" t="n">
        <v>40</v>
      </c>
      <c r="B106" s="207" t="s">
        <v>1604</v>
      </c>
      <c r="C106" s="208" t="s">
        <v>1605</v>
      </c>
      <c r="D106" s="209" t="s">
        <v>291</v>
      </c>
      <c r="E106" s="210" t="n">
        <v>1</v>
      </c>
      <c r="F106" s="211"/>
      <c r="G106" s="212" t="n">
        <f aca="false">ROUND(E106*F106,2)</f>
        <v>0</v>
      </c>
      <c r="H106" s="211" t="n">
        <v>1000</v>
      </c>
      <c r="I106" s="212" t="n">
        <f aca="false">ROUND(E106*H106,2)</f>
        <v>1000</v>
      </c>
      <c r="J106" s="211" t="n">
        <v>0</v>
      </c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2" t="n">
        <v>0</v>
      </c>
      <c r="O106" s="212" t="n">
        <f aca="false">ROUND(E106*N106,2)</f>
        <v>0</v>
      </c>
      <c r="P106" s="212" t="n">
        <v>0</v>
      </c>
      <c r="Q106" s="212" t="n">
        <f aca="false">ROUND(E106*P106,2)</f>
        <v>0</v>
      </c>
      <c r="U106" s="213" t="n">
        <v>0</v>
      </c>
      <c r="V106" s="213" t="n">
        <f aca="false">ROUND(E106*U106,2)</f>
        <v>0</v>
      </c>
      <c r="W106" s="213"/>
      <c r="X106" s="214"/>
      <c r="Y106" s="214"/>
      <c r="Z106" s="214"/>
      <c r="AA106" s="214"/>
      <c r="AB106" s="214"/>
      <c r="AC106" s="214"/>
      <c r="AD106" s="214"/>
      <c r="AE106" s="214" t="s">
        <v>1566</v>
      </c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</row>
    <row r="107" customFormat="false" ht="13.2" hidden="false" customHeight="false" outlineLevel="1" collapsed="false">
      <c r="A107" s="215"/>
      <c r="B107" s="216"/>
      <c r="C107" s="217"/>
      <c r="D107" s="217"/>
      <c r="E107" s="217"/>
      <c r="F107" s="217"/>
      <c r="G107" s="217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 t="s">
        <v>210</v>
      </c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</row>
    <row r="108" customFormat="false" ht="13.2" hidden="false" customHeight="false" outlineLevel="0" collapsed="false">
      <c r="A108" s="175"/>
      <c r="B108" s="181"/>
      <c r="C108" s="218"/>
      <c r="D108" s="183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U108" s="175"/>
      <c r="V108" s="175"/>
      <c r="W108" s="175"/>
      <c r="AC108" s="0" t="n">
        <v>15</v>
      </c>
      <c r="AD108" s="0" t="n">
        <v>21</v>
      </c>
    </row>
    <row r="109" customFormat="false" ht="13.2" hidden="false" customHeight="false" outlineLevel="0" collapsed="false">
      <c r="A109" s="219"/>
      <c r="B109" s="220" t="s">
        <v>24</v>
      </c>
      <c r="C109" s="221"/>
      <c r="D109" s="222"/>
      <c r="E109" s="223"/>
      <c r="F109" s="223"/>
      <c r="G109" s="224" t="n">
        <f aca="false">G8+G30+G35+G54+G73+G90</f>
        <v>0</v>
      </c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U109" s="175"/>
      <c r="V109" s="175"/>
      <c r="W109" s="175"/>
      <c r="AC109" s="225" t="n">
        <f aca="false">SUMIF(L7:L107,AC108,G7:G107)</f>
        <v>0</v>
      </c>
      <c r="AD109" s="225" t="n">
        <f aca="false">SUMIF(L7:L107,AD108,G7:G107)</f>
        <v>0</v>
      </c>
      <c r="AE109" s="0" t="s">
        <v>216</v>
      </c>
    </row>
    <row r="110" customFormat="false" ht="13.2" hidden="false" customHeight="false" outlineLevel="0" collapsed="false">
      <c r="C110" s="226"/>
      <c r="D110" s="191"/>
      <c r="AE110" s="0" t="s">
        <v>217</v>
      </c>
    </row>
    <row r="111" customFormat="false" ht="13.2" hidden="false" customHeight="false" outlineLevel="0" collapsed="false">
      <c r="D111" s="191"/>
    </row>
    <row r="112" customFormat="false" ht="13.2" hidden="false" customHeight="false" outlineLevel="0" collapsed="false">
      <c r="D112" s="191"/>
    </row>
    <row r="113" customFormat="false" ht="13.2" hidden="false" customHeight="false" outlineLevel="0" collapsed="false">
      <c r="D113" s="191"/>
    </row>
    <row r="114" customFormat="false" ht="13.2" hidden="false" customHeight="false" outlineLevel="0" collapsed="false">
      <c r="D114" s="191"/>
    </row>
    <row r="115" customFormat="false" ht="13.2" hidden="false" customHeight="false" outlineLevel="0" collapsed="false">
      <c r="D115" s="191"/>
    </row>
    <row r="116" customFormat="false" ht="13.2" hidden="false" customHeight="false" outlineLevel="0" collapsed="false">
      <c r="D116" s="191"/>
    </row>
    <row r="117" customFormat="false" ht="13.2" hidden="false" customHeight="false" outlineLevel="0" collapsed="false">
      <c r="D117" s="191"/>
    </row>
    <row r="118" customFormat="false" ht="13.2" hidden="false" customHeight="false" outlineLevel="0" collapsed="false">
      <c r="D118" s="191"/>
    </row>
    <row r="119" customFormat="false" ht="13.2" hidden="false" customHeight="false" outlineLevel="0" collapsed="false">
      <c r="D119" s="191"/>
    </row>
    <row r="120" customFormat="false" ht="13.2" hidden="false" customHeight="false" outlineLevel="0" collapsed="false">
      <c r="D120" s="191"/>
    </row>
    <row r="121" customFormat="false" ht="13.2" hidden="false" customHeight="false" outlineLevel="0" collapsed="false">
      <c r="D121" s="191"/>
    </row>
    <row r="122" customFormat="false" ht="13.2" hidden="false" customHeight="false" outlineLevel="0" collapsed="false">
      <c r="D122" s="191"/>
    </row>
    <row r="123" customFormat="false" ht="13.2" hidden="false" customHeight="false" outlineLevel="0" collapsed="false">
      <c r="D123" s="191"/>
    </row>
    <row r="124" customFormat="false" ht="13.2" hidden="false" customHeight="false" outlineLevel="0" collapsed="false">
      <c r="D124" s="191"/>
    </row>
    <row r="125" customFormat="false" ht="13.2" hidden="false" customHeight="false" outlineLevel="0" collapsed="false">
      <c r="D125" s="191"/>
    </row>
    <row r="126" customFormat="false" ht="13.2" hidden="false" customHeight="false" outlineLevel="0" collapsed="false">
      <c r="D126" s="191"/>
    </row>
    <row r="127" customFormat="false" ht="13.2" hidden="false" customHeight="false" outlineLevel="0" collapsed="false">
      <c r="D127" s="191"/>
    </row>
    <row r="128" customFormat="false" ht="13.2" hidden="false" customHeight="false" outlineLevel="0" collapsed="false">
      <c r="D128" s="191"/>
    </row>
    <row r="129" customFormat="false" ht="13.2" hidden="false" customHeight="false" outlineLevel="0" collapsed="false">
      <c r="D129" s="191"/>
    </row>
    <row r="130" customFormat="false" ht="13.2" hidden="false" customHeight="false" outlineLevel="0" collapsed="false">
      <c r="D130" s="191"/>
    </row>
    <row r="131" customFormat="false" ht="13.2" hidden="false" customHeight="false" outlineLevel="0" collapsed="false">
      <c r="D131" s="191"/>
    </row>
    <row r="132" customFormat="false" ht="13.2" hidden="false" customHeight="false" outlineLevel="0" collapsed="false">
      <c r="D132" s="191"/>
    </row>
    <row r="133" customFormat="false" ht="13.2" hidden="false" customHeight="false" outlineLevel="0" collapsed="false">
      <c r="D133" s="191"/>
    </row>
    <row r="134" customFormat="false" ht="13.2" hidden="false" customHeight="false" outlineLevel="0" collapsed="false">
      <c r="D134" s="191"/>
    </row>
    <row r="135" customFormat="false" ht="13.2" hidden="false" customHeight="false" outlineLevel="0" collapsed="false">
      <c r="D135" s="191"/>
    </row>
    <row r="136" customFormat="false" ht="13.2" hidden="false" customHeight="false" outlineLevel="0" collapsed="false">
      <c r="D136" s="191"/>
    </row>
    <row r="137" customFormat="false" ht="13.2" hidden="false" customHeight="false" outlineLevel="0" collapsed="false">
      <c r="D137" s="191"/>
    </row>
    <row r="138" customFormat="false" ht="13.2" hidden="false" customHeight="false" outlineLevel="0" collapsed="false">
      <c r="D138" s="191"/>
    </row>
    <row r="139" customFormat="false" ht="13.2" hidden="false" customHeight="false" outlineLevel="0" collapsed="false">
      <c r="D139" s="191"/>
    </row>
    <row r="140" customFormat="false" ht="13.2" hidden="false" customHeight="false" outlineLevel="0" collapsed="false">
      <c r="D140" s="191"/>
    </row>
    <row r="141" customFormat="false" ht="13.2" hidden="false" customHeight="false" outlineLevel="0" collapsed="false">
      <c r="D141" s="191"/>
    </row>
    <row r="142" customFormat="false" ht="13.2" hidden="false" customHeight="false" outlineLevel="0" collapsed="false">
      <c r="D142" s="191"/>
    </row>
    <row r="143" customFormat="false" ht="13.2" hidden="false" customHeight="false" outlineLevel="0" collapsed="false">
      <c r="D143" s="191"/>
    </row>
    <row r="144" customFormat="false" ht="13.2" hidden="false" customHeight="false" outlineLevel="0" collapsed="false">
      <c r="D144" s="191"/>
    </row>
    <row r="145" customFormat="false" ht="13.2" hidden="false" customHeight="false" outlineLevel="0" collapsed="false">
      <c r="D145" s="191"/>
    </row>
    <row r="146" customFormat="false" ht="13.2" hidden="false" customHeight="false" outlineLevel="0" collapsed="false">
      <c r="D146" s="191"/>
    </row>
    <row r="147" customFormat="false" ht="13.2" hidden="false" customHeight="false" outlineLevel="0" collapsed="false">
      <c r="D147" s="191"/>
    </row>
    <row r="148" customFormat="false" ht="13.2" hidden="false" customHeight="false" outlineLevel="0" collapsed="false">
      <c r="D148" s="191"/>
    </row>
    <row r="149" customFormat="false" ht="13.2" hidden="false" customHeight="false" outlineLevel="0" collapsed="false">
      <c r="D149" s="191"/>
    </row>
    <row r="150" customFormat="false" ht="13.2" hidden="false" customHeight="false" outlineLevel="0" collapsed="false">
      <c r="D150" s="191"/>
    </row>
    <row r="151" customFormat="false" ht="13.2" hidden="false" customHeight="false" outlineLevel="0" collapsed="false">
      <c r="D151" s="191"/>
    </row>
    <row r="152" customFormat="false" ht="13.2" hidden="false" customHeight="false" outlineLevel="0" collapsed="false">
      <c r="D152" s="191"/>
    </row>
    <row r="153" customFormat="false" ht="13.2" hidden="false" customHeight="false" outlineLevel="0" collapsed="false">
      <c r="D153" s="191"/>
    </row>
    <row r="154" customFormat="false" ht="13.2" hidden="false" customHeight="false" outlineLevel="0" collapsed="false">
      <c r="D154" s="191"/>
    </row>
    <row r="155" customFormat="false" ht="13.2" hidden="false" customHeight="false" outlineLevel="0" collapsed="false">
      <c r="D155" s="191"/>
    </row>
    <row r="156" customFormat="false" ht="13.2" hidden="false" customHeight="false" outlineLevel="0" collapsed="false">
      <c r="D156" s="191"/>
    </row>
    <row r="157" customFormat="false" ht="13.2" hidden="false" customHeight="false" outlineLevel="0" collapsed="false">
      <c r="D157" s="191"/>
    </row>
    <row r="158" customFormat="false" ht="13.2" hidden="false" customHeight="false" outlineLevel="0" collapsed="false">
      <c r="D158" s="191"/>
    </row>
    <row r="159" customFormat="false" ht="13.2" hidden="false" customHeight="false" outlineLevel="0" collapsed="false">
      <c r="D159" s="191"/>
    </row>
    <row r="160" customFormat="false" ht="13.2" hidden="false" customHeight="false" outlineLevel="0" collapsed="false">
      <c r="D160" s="191"/>
    </row>
    <row r="161" customFormat="false" ht="13.2" hidden="false" customHeight="false" outlineLevel="0" collapsed="false">
      <c r="D161" s="191"/>
    </row>
    <row r="162" customFormat="false" ht="13.2" hidden="false" customHeight="false" outlineLevel="0" collapsed="false">
      <c r="D162" s="191"/>
    </row>
    <row r="163" customFormat="false" ht="13.2" hidden="false" customHeight="false" outlineLevel="0" collapsed="false">
      <c r="D163" s="191"/>
    </row>
    <row r="164" customFormat="false" ht="13.2" hidden="false" customHeight="false" outlineLevel="0" collapsed="false">
      <c r="D164" s="191"/>
    </row>
    <row r="165" customFormat="false" ht="13.2" hidden="false" customHeight="false" outlineLevel="0" collapsed="false">
      <c r="D165" s="191"/>
    </row>
    <row r="166" customFormat="false" ht="13.2" hidden="false" customHeight="false" outlineLevel="0" collapsed="false">
      <c r="D166" s="191"/>
    </row>
    <row r="167" customFormat="false" ht="13.2" hidden="false" customHeight="false" outlineLevel="0" collapsed="false">
      <c r="D167" s="191"/>
    </row>
    <row r="168" customFormat="false" ht="13.2" hidden="false" customHeight="false" outlineLevel="0" collapsed="false">
      <c r="D168" s="191"/>
    </row>
    <row r="169" customFormat="false" ht="13.2" hidden="false" customHeight="false" outlineLevel="0" collapsed="false">
      <c r="D169" s="191"/>
    </row>
    <row r="170" customFormat="false" ht="13.2" hidden="false" customHeight="false" outlineLevel="0" collapsed="false">
      <c r="D170" s="191"/>
    </row>
    <row r="171" customFormat="false" ht="13.2" hidden="false" customHeight="false" outlineLevel="0" collapsed="false">
      <c r="D171" s="191"/>
    </row>
    <row r="172" customFormat="false" ht="13.2" hidden="false" customHeight="false" outlineLevel="0" collapsed="false">
      <c r="D172" s="191"/>
    </row>
    <row r="173" customFormat="false" ht="13.2" hidden="false" customHeight="false" outlineLevel="0" collapsed="false">
      <c r="D173" s="191"/>
    </row>
    <row r="174" customFormat="false" ht="13.2" hidden="false" customHeight="false" outlineLevel="0" collapsed="false">
      <c r="D174" s="191"/>
    </row>
    <row r="175" customFormat="false" ht="13.2" hidden="false" customHeight="false" outlineLevel="0" collapsed="false">
      <c r="D175" s="191"/>
    </row>
    <row r="176" customFormat="false" ht="13.2" hidden="false" customHeight="false" outlineLevel="0" collapsed="false">
      <c r="D176" s="191"/>
    </row>
    <row r="177" customFormat="false" ht="13.2" hidden="false" customHeight="false" outlineLevel="0" collapsed="false">
      <c r="D177" s="191"/>
    </row>
    <row r="178" customFormat="false" ht="13.2" hidden="false" customHeight="false" outlineLevel="0" collapsed="false">
      <c r="D178" s="191"/>
    </row>
    <row r="179" customFormat="false" ht="13.2" hidden="false" customHeight="false" outlineLevel="0" collapsed="false">
      <c r="D179" s="191"/>
    </row>
    <row r="180" customFormat="false" ht="13.2" hidden="false" customHeight="false" outlineLevel="0" collapsed="false">
      <c r="D180" s="191"/>
    </row>
    <row r="181" customFormat="false" ht="13.2" hidden="false" customHeight="false" outlineLevel="0" collapsed="false">
      <c r="D181" s="191"/>
    </row>
    <row r="182" customFormat="false" ht="13.2" hidden="false" customHeight="false" outlineLevel="0" collapsed="false">
      <c r="D182" s="191"/>
    </row>
    <row r="183" customFormat="false" ht="13.2" hidden="false" customHeight="false" outlineLevel="0" collapsed="false">
      <c r="D183" s="191"/>
    </row>
    <row r="184" customFormat="false" ht="13.2" hidden="false" customHeight="false" outlineLevel="0" collapsed="false">
      <c r="D184" s="191"/>
    </row>
    <row r="185" customFormat="false" ht="13.2" hidden="false" customHeight="false" outlineLevel="0" collapsed="false">
      <c r="D185" s="191"/>
    </row>
    <row r="186" customFormat="false" ht="13.2" hidden="false" customHeight="false" outlineLevel="0" collapsed="false">
      <c r="D186" s="191"/>
    </row>
    <row r="187" customFormat="false" ht="13.2" hidden="false" customHeight="false" outlineLevel="0" collapsed="false">
      <c r="D187" s="191"/>
    </row>
    <row r="188" customFormat="false" ht="13.2" hidden="false" customHeight="false" outlineLevel="0" collapsed="false">
      <c r="D188" s="191"/>
    </row>
    <row r="189" customFormat="false" ht="13.2" hidden="false" customHeight="false" outlineLevel="0" collapsed="false">
      <c r="D189" s="191"/>
    </row>
    <row r="190" customFormat="false" ht="13.2" hidden="false" customHeight="false" outlineLevel="0" collapsed="false">
      <c r="D190" s="191"/>
    </row>
    <row r="191" customFormat="false" ht="13.2" hidden="false" customHeight="false" outlineLevel="0" collapsed="false">
      <c r="D191" s="191"/>
    </row>
    <row r="192" customFormat="false" ht="13.2" hidden="false" customHeight="false" outlineLevel="0" collapsed="false">
      <c r="D192" s="191"/>
    </row>
    <row r="193" customFormat="false" ht="13.2" hidden="false" customHeight="false" outlineLevel="0" collapsed="false">
      <c r="D193" s="191"/>
    </row>
    <row r="194" customFormat="false" ht="13.2" hidden="false" customHeight="false" outlineLevel="0" collapsed="false">
      <c r="D194" s="191"/>
    </row>
    <row r="195" customFormat="false" ht="13.2" hidden="false" customHeight="false" outlineLevel="0" collapsed="false">
      <c r="D195" s="191"/>
    </row>
    <row r="196" customFormat="false" ht="13.2" hidden="false" customHeight="false" outlineLevel="0" collapsed="false">
      <c r="D196" s="191"/>
    </row>
    <row r="197" customFormat="false" ht="13.2" hidden="false" customHeight="false" outlineLevel="0" collapsed="false">
      <c r="D197" s="191"/>
    </row>
    <row r="198" customFormat="false" ht="13.2" hidden="false" customHeight="false" outlineLevel="0" collapsed="false">
      <c r="D198" s="191"/>
    </row>
    <row r="199" customFormat="false" ht="13.2" hidden="false" customHeight="false" outlineLevel="0" collapsed="false">
      <c r="D199" s="191"/>
    </row>
    <row r="200" customFormat="false" ht="13.2" hidden="false" customHeight="false" outlineLevel="0" collapsed="false">
      <c r="D200" s="191"/>
    </row>
    <row r="201" customFormat="false" ht="13.2" hidden="false" customHeight="false" outlineLevel="0" collapsed="false">
      <c r="D201" s="191"/>
    </row>
    <row r="202" customFormat="false" ht="13.2" hidden="false" customHeight="false" outlineLevel="0" collapsed="false">
      <c r="D202" s="191"/>
    </row>
    <row r="203" customFormat="false" ht="13.2" hidden="false" customHeight="false" outlineLevel="0" collapsed="false">
      <c r="D203" s="191"/>
    </row>
    <row r="204" customFormat="false" ht="13.2" hidden="false" customHeight="false" outlineLevel="0" collapsed="false">
      <c r="D204" s="191"/>
    </row>
    <row r="205" customFormat="false" ht="13.2" hidden="false" customHeight="false" outlineLevel="0" collapsed="false">
      <c r="D205" s="191"/>
    </row>
    <row r="206" customFormat="false" ht="13.2" hidden="false" customHeight="false" outlineLevel="0" collapsed="false">
      <c r="D206" s="191"/>
    </row>
    <row r="207" customFormat="false" ht="13.2" hidden="false" customHeight="false" outlineLevel="0" collapsed="false">
      <c r="D207" s="191"/>
    </row>
    <row r="208" customFormat="false" ht="13.2" hidden="false" customHeight="false" outlineLevel="0" collapsed="false">
      <c r="D208" s="191"/>
    </row>
    <row r="209" customFormat="false" ht="13.2" hidden="false" customHeight="false" outlineLevel="0" collapsed="false">
      <c r="D209" s="191"/>
    </row>
    <row r="210" customFormat="false" ht="13.2" hidden="false" customHeight="false" outlineLevel="0" collapsed="false">
      <c r="D210" s="191"/>
    </row>
    <row r="211" customFormat="false" ht="13.2" hidden="false" customHeight="false" outlineLevel="0" collapsed="false">
      <c r="D211" s="191"/>
    </row>
    <row r="212" customFormat="false" ht="13.2" hidden="false" customHeight="false" outlineLevel="0" collapsed="false">
      <c r="D212" s="191"/>
    </row>
    <row r="213" customFormat="false" ht="13.2" hidden="false" customHeight="false" outlineLevel="0" collapsed="false">
      <c r="D213" s="191"/>
    </row>
    <row r="214" customFormat="false" ht="13.2" hidden="false" customHeight="false" outlineLevel="0" collapsed="false">
      <c r="D214" s="191"/>
    </row>
    <row r="215" customFormat="false" ht="13.2" hidden="false" customHeight="false" outlineLevel="0" collapsed="false">
      <c r="D215" s="191"/>
    </row>
    <row r="216" customFormat="false" ht="13.2" hidden="false" customHeight="false" outlineLevel="0" collapsed="false">
      <c r="D216" s="191"/>
    </row>
    <row r="217" customFormat="false" ht="13.2" hidden="false" customHeight="false" outlineLevel="0" collapsed="false">
      <c r="D217" s="191"/>
    </row>
    <row r="218" customFormat="false" ht="13.2" hidden="false" customHeight="false" outlineLevel="0" collapsed="false">
      <c r="D218" s="191"/>
    </row>
    <row r="219" customFormat="false" ht="13.2" hidden="false" customHeight="false" outlineLevel="0" collapsed="false">
      <c r="D219" s="191"/>
    </row>
    <row r="220" customFormat="false" ht="13.2" hidden="false" customHeight="false" outlineLevel="0" collapsed="false">
      <c r="D220" s="191"/>
    </row>
    <row r="221" customFormat="false" ht="13.2" hidden="false" customHeight="false" outlineLevel="0" collapsed="false">
      <c r="D221" s="191"/>
    </row>
    <row r="222" customFormat="false" ht="13.2" hidden="false" customHeight="false" outlineLevel="0" collapsed="false">
      <c r="D222" s="191"/>
    </row>
    <row r="223" customFormat="false" ht="13.2" hidden="false" customHeight="false" outlineLevel="0" collapsed="false">
      <c r="D223" s="191"/>
    </row>
    <row r="224" customFormat="false" ht="13.2" hidden="false" customHeight="false" outlineLevel="0" collapsed="false">
      <c r="D224" s="191"/>
    </row>
    <row r="225" customFormat="false" ht="13.2" hidden="false" customHeight="false" outlineLevel="0" collapsed="false">
      <c r="D225" s="191"/>
    </row>
    <row r="226" customFormat="false" ht="13.2" hidden="false" customHeight="false" outlineLevel="0" collapsed="false">
      <c r="D226" s="191"/>
    </row>
    <row r="227" customFormat="false" ht="13.2" hidden="false" customHeight="false" outlineLevel="0" collapsed="false">
      <c r="D227" s="191"/>
    </row>
    <row r="228" customFormat="false" ht="13.2" hidden="false" customHeight="false" outlineLevel="0" collapsed="false">
      <c r="D228" s="191"/>
    </row>
    <row r="229" customFormat="false" ht="13.2" hidden="false" customHeight="false" outlineLevel="0" collapsed="false">
      <c r="D229" s="191"/>
    </row>
    <row r="230" customFormat="false" ht="13.2" hidden="false" customHeight="false" outlineLevel="0" collapsed="false">
      <c r="D230" s="191"/>
    </row>
    <row r="231" customFormat="false" ht="13.2" hidden="false" customHeight="false" outlineLevel="0" collapsed="false">
      <c r="D231" s="191"/>
    </row>
    <row r="232" customFormat="false" ht="13.2" hidden="false" customHeight="false" outlineLevel="0" collapsed="false">
      <c r="D232" s="191"/>
    </row>
    <row r="233" customFormat="false" ht="13.2" hidden="false" customHeight="false" outlineLevel="0" collapsed="false">
      <c r="D233" s="191"/>
    </row>
    <row r="234" customFormat="false" ht="13.2" hidden="false" customHeight="false" outlineLevel="0" collapsed="false">
      <c r="D234" s="191"/>
    </row>
    <row r="235" customFormat="false" ht="13.2" hidden="false" customHeight="false" outlineLevel="0" collapsed="false">
      <c r="D235" s="191"/>
    </row>
    <row r="236" customFormat="false" ht="13.2" hidden="false" customHeight="false" outlineLevel="0" collapsed="false">
      <c r="D236" s="191"/>
    </row>
    <row r="237" customFormat="false" ht="13.2" hidden="false" customHeight="false" outlineLevel="0" collapsed="false">
      <c r="D237" s="191"/>
    </row>
    <row r="238" customFormat="false" ht="13.2" hidden="false" customHeight="false" outlineLevel="0" collapsed="false">
      <c r="D238" s="191"/>
    </row>
  </sheetData>
  <sheetProtection sheet="true" objects="true" scenarios="true"/>
  <mergeCells count="44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6:G26"/>
    <mergeCell ref="C29:G29"/>
    <mergeCell ref="C32:G32"/>
    <mergeCell ref="C34:G34"/>
    <mergeCell ref="C38:G38"/>
    <mergeCell ref="C41:G41"/>
    <mergeCell ref="C44:G44"/>
    <mergeCell ref="C47:G47"/>
    <mergeCell ref="C50:G50"/>
    <mergeCell ref="C53:G53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5:G75"/>
    <mergeCell ref="C77:G77"/>
    <mergeCell ref="C79:G79"/>
    <mergeCell ref="C81:G81"/>
    <mergeCell ref="C83:G83"/>
    <mergeCell ref="C85:G85"/>
    <mergeCell ref="C87:G87"/>
    <mergeCell ref="C89:G89"/>
    <mergeCell ref="C92:G92"/>
    <mergeCell ref="C94:G94"/>
    <mergeCell ref="C96:G96"/>
    <mergeCell ref="C98:G98"/>
    <mergeCell ref="C100:G100"/>
    <mergeCell ref="C102:G102"/>
    <mergeCell ref="C105:G105"/>
    <mergeCell ref="C107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15" activeCellId="0" sqref="F21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6" min="26" style="0" width="9.06"/>
    <col collapsed="false" customWidth="false" hidden="true" outlineLevel="0" max="38" min="28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D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D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Z3" s="184" t="s">
        <v>180</v>
      </c>
      <c r="AD3" s="0" t="s">
        <v>182</v>
      </c>
    </row>
    <row r="4" customFormat="false" ht="25.05" hidden="false" customHeight="true" outlineLevel="0" collapsed="false">
      <c r="A4" s="187" t="s">
        <v>177</v>
      </c>
      <c r="B4" s="188" t="s">
        <v>64</v>
      </c>
      <c r="C4" s="189" t="s">
        <v>65</v>
      </c>
      <c r="D4" s="189"/>
      <c r="E4" s="189"/>
      <c r="F4" s="189"/>
      <c r="G4" s="189"/>
      <c r="AD4" s="0" t="s">
        <v>183</v>
      </c>
    </row>
    <row r="5" customFormat="false" ht="13.2" hidden="false" customHeight="false" outlineLevel="0" collapsed="false">
      <c r="B5" s="190" t="s">
        <v>1606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41</v>
      </c>
      <c r="C8" s="201" t="s">
        <v>142</v>
      </c>
      <c r="D8" s="202"/>
      <c r="E8" s="203"/>
      <c r="F8" s="204"/>
      <c r="G8" s="204" t="n">
        <f aca="false">SUM(G9:G217)</f>
        <v>0</v>
      </c>
      <c r="H8" s="204"/>
      <c r="I8" s="204" t="n">
        <f aca="false">SUM(I9:I193)</f>
        <v>376813</v>
      </c>
      <c r="J8" s="204"/>
      <c r="K8" s="204" t="n">
        <f aca="false">SUM(K9:K193)</f>
        <v>695080</v>
      </c>
      <c r="L8" s="204"/>
      <c r="M8" s="204" t="n">
        <f aca="false">SUM(M9:M193)</f>
        <v>0</v>
      </c>
      <c r="N8" s="204"/>
      <c r="O8" s="204" t="n">
        <f aca="false">SUM(O9:O193)</f>
        <v>0</v>
      </c>
      <c r="P8" s="204"/>
      <c r="Q8" s="204" t="n">
        <f aca="false">SUM(Q9:Q193)</f>
        <v>0</v>
      </c>
      <c r="U8" s="205"/>
      <c r="V8" s="205" t="n">
        <f aca="false">SUM(V9:V193)</f>
        <v>0</v>
      </c>
      <c r="W8" s="205"/>
      <c r="AD8" s="0" t="s">
        <v>205</v>
      </c>
    </row>
    <row r="9" customFormat="false" ht="13.2" hidden="false" customHeight="false" outlineLevel="1" collapsed="false">
      <c r="A9" s="206" t="n">
        <v>1</v>
      </c>
      <c r="B9" s="207" t="s">
        <v>1607</v>
      </c>
      <c r="C9" s="208" t="s">
        <v>1608</v>
      </c>
      <c r="D9" s="209" t="s">
        <v>428</v>
      </c>
      <c r="E9" s="210" t="n">
        <v>1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500</v>
      </c>
      <c r="K9" s="212" t="n">
        <f aca="false">ROUND(E9*J9,2)</f>
        <v>15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 t="s">
        <v>1517</v>
      </c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</row>
    <row r="10" customFormat="false" ht="13.2" hidden="false" customHeight="false" outlineLevel="1" collapsed="false">
      <c r="A10" s="206"/>
      <c r="B10" s="207"/>
      <c r="C10" s="208"/>
      <c r="D10" s="209"/>
      <c r="E10" s="210"/>
      <c r="F10" s="211"/>
      <c r="G10" s="212"/>
      <c r="H10" s="211"/>
      <c r="I10" s="212"/>
      <c r="J10" s="211"/>
      <c r="K10" s="212"/>
      <c r="L10" s="212"/>
      <c r="M10" s="212"/>
      <c r="N10" s="212"/>
      <c r="O10" s="212"/>
      <c r="P10" s="212"/>
      <c r="Q10" s="212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</row>
    <row r="11" customFormat="false" ht="13.2" hidden="false" customHeight="false" outlineLevel="1" collapsed="false">
      <c r="B11" s="216"/>
      <c r="C11" s="217"/>
      <c r="D11" s="217"/>
      <c r="E11" s="217"/>
      <c r="F11" s="217"/>
      <c r="G11" s="217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 t="s">
        <v>210</v>
      </c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</row>
    <row r="12" customFormat="false" ht="13.2" hidden="false" customHeight="false" outlineLevel="1" collapsed="false">
      <c r="A12" s="206" t="n">
        <v>2</v>
      </c>
      <c r="B12" s="207" t="s">
        <v>1609</v>
      </c>
      <c r="C12" s="208" t="s">
        <v>1610</v>
      </c>
      <c r="D12" s="209" t="s">
        <v>428</v>
      </c>
      <c r="E12" s="210" t="n">
        <v>4</v>
      </c>
      <c r="F12" s="211"/>
      <c r="G12" s="212" t="n">
        <f aca="false">ROUND(E12*F12,2)</f>
        <v>0</v>
      </c>
      <c r="H12" s="211" t="n">
        <v>0</v>
      </c>
      <c r="I12" s="212" t="n">
        <f aca="false">ROUND(E12*H12,2)</f>
        <v>0</v>
      </c>
      <c r="J12" s="211" t="n">
        <v>200</v>
      </c>
      <c r="K12" s="212" t="n">
        <f aca="false">ROUND(E12*J12,2)</f>
        <v>80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U12" s="213" t="n">
        <v>0</v>
      </c>
      <c r="V12" s="213" t="n">
        <f aca="false">ROUND(E12*U12,2)</f>
        <v>0</v>
      </c>
      <c r="W12" s="213"/>
      <c r="X12" s="214"/>
      <c r="Y12" s="214"/>
      <c r="Z12" s="214"/>
      <c r="AA12" s="214"/>
      <c r="AB12" s="214"/>
      <c r="AC12" s="214"/>
      <c r="AD12" s="214" t="s">
        <v>1517</v>
      </c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</row>
    <row r="13" customFormat="false" ht="13.2" hidden="false" customHeight="false" outlineLevel="1" collapsed="false">
      <c r="A13" s="215"/>
      <c r="B13" s="216"/>
      <c r="C13" s="217"/>
      <c r="D13" s="217"/>
      <c r="E13" s="217"/>
      <c r="F13" s="217"/>
      <c r="G13" s="217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U13" s="213"/>
      <c r="V13" s="213"/>
      <c r="W13" s="213"/>
      <c r="X13" s="214"/>
      <c r="Y13" s="214"/>
      <c r="Z13" s="214"/>
      <c r="AA13" s="214"/>
      <c r="AB13" s="214"/>
      <c r="AC13" s="214"/>
      <c r="AD13" s="214" t="s">
        <v>210</v>
      </c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</row>
    <row r="14" customFormat="false" ht="13.2" hidden="false" customHeight="false" outlineLevel="1" collapsed="false">
      <c r="A14" s="206" t="n">
        <v>3</v>
      </c>
      <c r="B14" s="207" t="s">
        <v>1611</v>
      </c>
      <c r="C14" s="208" t="s">
        <v>1612</v>
      </c>
      <c r="D14" s="209" t="s">
        <v>428</v>
      </c>
      <c r="E14" s="210" t="n">
        <v>8</v>
      </c>
      <c r="F14" s="211"/>
      <c r="G14" s="212" t="n">
        <f aca="false">ROUND(E14*F14,2)</f>
        <v>0</v>
      </c>
      <c r="H14" s="211" t="n">
        <v>0</v>
      </c>
      <c r="I14" s="212" t="n">
        <f aca="false">ROUND(E14*H14,2)</f>
        <v>0</v>
      </c>
      <c r="J14" s="211" t="n">
        <v>600</v>
      </c>
      <c r="K14" s="212" t="n">
        <f aca="false">ROUND(E14*J14,2)</f>
        <v>4800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U14" s="213" t="n">
        <v>0</v>
      </c>
      <c r="V14" s="213" t="n">
        <f aca="false">ROUND(E14*U14,2)</f>
        <v>0</v>
      </c>
      <c r="W14" s="213"/>
      <c r="X14" s="214"/>
      <c r="Y14" s="214"/>
      <c r="Z14" s="214"/>
      <c r="AA14" s="214"/>
      <c r="AB14" s="214"/>
      <c r="AC14" s="214"/>
      <c r="AD14" s="214" t="s">
        <v>1517</v>
      </c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</row>
    <row r="15" customFormat="false" ht="13.2" hidden="false" customHeight="false" outlineLevel="1" collapsed="false">
      <c r="A15" s="215"/>
      <c r="B15" s="216"/>
      <c r="C15" s="217"/>
      <c r="D15" s="217"/>
      <c r="E15" s="217"/>
      <c r="F15" s="217"/>
      <c r="G15" s="217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 t="s">
        <v>210</v>
      </c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</row>
    <row r="16" customFormat="false" ht="13.2" hidden="false" customHeight="false" outlineLevel="1" collapsed="false">
      <c r="A16" s="206" t="n">
        <v>4</v>
      </c>
      <c r="B16" s="207" t="s">
        <v>1613</v>
      </c>
      <c r="C16" s="208" t="s">
        <v>1614</v>
      </c>
      <c r="D16" s="209" t="s">
        <v>428</v>
      </c>
      <c r="E16" s="210" t="n">
        <v>6</v>
      </c>
      <c r="F16" s="211"/>
      <c r="G16" s="212" t="n">
        <f aca="false">ROUND(E16*F16,2)</f>
        <v>0</v>
      </c>
      <c r="H16" s="211" t="n">
        <v>0</v>
      </c>
      <c r="I16" s="212" t="n">
        <f aca="false">ROUND(E16*H16,2)</f>
        <v>0</v>
      </c>
      <c r="J16" s="211" t="n">
        <v>350</v>
      </c>
      <c r="K16" s="212" t="n">
        <f aca="false">ROUND(E16*J16,2)</f>
        <v>210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U16" s="213" t="n">
        <v>0</v>
      </c>
      <c r="V16" s="213" t="n">
        <f aca="false">ROUND(E16*U16,2)</f>
        <v>0</v>
      </c>
      <c r="W16" s="213"/>
      <c r="X16" s="214"/>
      <c r="Y16" s="214"/>
      <c r="Z16" s="214"/>
      <c r="AA16" s="214"/>
      <c r="AB16" s="214"/>
      <c r="AC16" s="214"/>
      <c r="AD16" s="214" t="s">
        <v>1517</v>
      </c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</row>
    <row r="17" customFormat="false" ht="13.2" hidden="false" customHeight="false" outlineLevel="1" collapsed="false">
      <c r="A17" s="215"/>
      <c r="B17" s="216"/>
      <c r="C17" s="217"/>
      <c r="D17" s="217"/>
      <c r="E17" s="217"/>
      <c r="F17" s="217"/>
      <c r="G17" s="21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 t="s">
        <v>210</v>
      </c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</row>
    <row r="18" customFormat="false" ht="13.2" hidden="false" customHeight="false" outlineLevel="1" collapsed="false">
      <c r="A18" s="206" t="n">
        <v>5</v>
      </c>
      <c r="B18" s="207" t="s">
        <v>1615</v>
      </c>
      <c r="C18" s="208" t="s">
        <v>1616</v>
      </c>
      <c r="D18" s="209" t="s">
        <v>1617</v>
      </c>
      <c r="E18" s="210" t="n">
        <v>1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240</v>
      </c>
      <c r="K18" s="212" t="n">
        <f aca="false">ROUND(E18*J18,2)</f>
        <v>24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/>
      <c r="AD18" s="214" t="s">
        <v>1517</v>
      </c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</row>
    <row r="19" customFormat="false" ht="13.2" hidden="false" customHeight="false" outlineLevel="1" collapsed="false">
      <c r="A19" s="215"/>
      <c r="B19" s="216"/>
      <c r="C19" s="217"/>
      <c r="D19" s="217"/>
      <c r="E19" s="217"/>
      <c r="F19" s="217"/>
      <c r="G19" s="217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 t="s">
        <v>210</v>
      </c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</row>
    <row r="20" customFormat="false" ht="13.2" hidden="false" customHeight="false" outlineLevel="1" collapsed="false">
      <c r="A20" s="206" t="n">
        <v>6</v>
      </c>
      <c r="B20" s="207" t="s">
        <v>1618</v>
      </c>
      <c r="C20" s="208" t="s">
        <v>1619</v>
      </c>
      <c r="D20" s="209" t="s">
        <v>1617</v>
      </c>
      <c r="E20" s="210" t="n">
        <v>1</v>
      </c>
      <c r="F20" s="211"/>
      <c r="G20" s="212" t="n">
        <f aca="false">ROUND(E20*F20,2)</f>
        <v>0</v>
      </c>
      <c r="H20" s="211" t="n">
        <v>0</v>
      </c>
      <c r="I20" s="212" t="n">
        <f aca="false">ROUND(E20*H20,2)</f>
        <v>0</v>
      </c>
      <c r="J20" s="211" t="n">
        <v>600</v>
      </c>
      <c r="K20" s="212" t="n">
        <f aca="false">ROUND(E20*J20,2)</f>
        <v>600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U20" s="213" t="n">
        <v>0</v>
      </c>
      <c r="V20" s="213" t="n">
        <f aca="false">ROUND(E20*U20,2)</f>
        <v>0</v>
      </c>
      <c r="W20" s="213"/>
      <c r="X20" s="214"/>
      <c r="Y20" s="214"/>
      <c r="Z20" s="214"/>
      <c r="AA20" s="214"/>
      <c r="AB20" s="214"/>
      <c r="AC20" s="214"/>
      <c r="AD20" s="214" t="s">
        <v>1517</v>
      </c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</row>
    <row r="21" customFormat="false" ht="13.2" hidden="false" customHeight="false" outlineLevel="1" collapsed="false">
      <c r="A21" s="215"/>
      <c r="B21" s="216"/>
      <c r="C21" s="217"/>
      <c r="D21" s="217"/>
      <c r="E21" s="217"/>
      <c r="F21" s="217"/>
      <c r="G21" s="217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U21" s="213"/>
      <c r="V21" s="213"/>
      <c r="W21" s="213"/>
      <c r="X21" s="214"/>
      <c r="Y21" s="214"/>
      <c r="Z21" s="214"/>
      <c r="AA21" s="214"/>
      <c r="AB21" s="214"/>
      <c r="AC21" s="214"/>
      <c r="AD21" s="214" t="s">
        <v>210</v>
      </c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</row>
    <row r="22" customFormat="false" ht="13.2" hidden="false" customHeight="false" outlineLevel="1" collapsed="false">
      <c r="A22" s="206" t="n">
        <v>7</v>
      </c>
      <c r="B22" s="207" t="s">
        <v>1620</v>
      </c>
      <c r="C22" s="208" t="s">
        <v>1621</v>
      </c>
      <c r="D22" s="209" t="s">
        <v>428</v>
      </c>
      <c r="E22" s="210" t="n">
        <v>10</v>
      </c>
      <c r="F22" s="211"/>
      <c r="G22" s="212" t="n">
        <f aca="false">ROUND(E22*F22,2)</f>
        <v>0</v>
      </c>
      <c r="H22" s="211" t="n">
        <v>0</v>
      </c>
      <c r="I22" s="212" t="n">
        <f aca="false">ROUND(E22*H22,2)</f>
        <v>0</v>
      </c>
      <c r="J22" s="211" t="n">
        <v>800</v>
      </c>
      <c r="K22" s="212" t="n">
        <f aca="false">ROUND(E22*J22,2)</f>
        <v>8000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U22" s="213" t="n">
        <v>0</v>
      </c>
      <c r="V22" s="213" t="n">
        <f aca="false">ROUND(E22*U22,2)</f>
        <v>0</v>
      </c>
      <c r="W22" s="213"/>
      <c r="X22" s="214"/>
      <c r="Y22" s="214"/>
      <c r="Z22" s="214"/>
      <c r="AA22" s="214"/>
      <c r="AB22" s="214"/>
      <c r="AC22" s="214"/>
      <c r="AD22" s="214" t="s">
        <v>1517</v>
      </c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</row>
    <row r="23" customFormat="false" ht="13.2" hidden="false" customHeight="false" outlineLevel="1" collapsed="false">
      <c r="A23" s="215"/>
      <c r="B23" s="216"/>
      <c r="C23" s="217"/>
      <c r="D23" s="217"/>
      <c r="E23" s="217"/>
      <c r="F23" s="217"/>
      <c r="G23" s="217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 t="s">
        <v>210</v>
      </c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</row>
    <row r="24" customFormat="false" ht="13.2" hidden="false" customHeight="false" outlineLevel="1" collapsed="false">
      <c r="A24" s="206" t="n">
        <v>8</v>
      </c>
      <c r="B24" s="207" t="s">
        <v>1622</v>
      </c>
      <c r="C24" s="208" t="s">
        <v>1623</v>
      </c>
      <c r="D24" s="209" t="s">
        <v>1617</v>
      </c>
      <c r="E24" s="210" t="n">
        <v>20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30</v>
      </c>
      <c r="K24" s="212" t="n">
        <f aca="false">ROUND(E24*J24,2)</f>
        <v>60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/>
      <c r="AD24" s="214" t="s">
        <v>1517</v>
      </c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</row>
    <row r="25" customFormat="false" ht="13.2" hidden="false" customHeight="false" outlineLevel="1" collapsed="false">
      <c r="A25" s="215"/>
      <c r="B25" s="216"/>
      <c r="C25" s="217"/>
      <c r="D25" s="217"/>
      <c r="E25" s="217"/>
      <c r="F25" s="217"/>
      <c r="G25" s="217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/>
      <c r="AD25" s="214" t="s">
        <v>210</v>
      </c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</row>
    <row r="26" customFormat="false" ht="13.2" hidden="false" customHeight="false" outlineLevel="1" collapsed="false">
      <c r="A26" s="206" t="n">
        <v>9</v>
      </c>
      <c r="B26" s="207" t="s">
        <v>1624</v>
      </c>
      <c r="C26" s="208" t="s">
        <v>1625</v>
      </c>
      <c r="D26" s="209" t="s">
        <v>398</v>
      </c>
      <c r="E26" s="210" t="n">
        <v>620</v>
      </c>
      <c r="F26" s="211"/>
      <c r="G26" s="212" t="n">
        <f aca="false">ROUND(E26*F26,2)</f>
        <v>0</v>
      </c>
      <c r="H26" s="211" t="n">
        <v>0</v>
      </c>
      <c r="I26" s="212" t="n">
        <f aca="false">ROUND(E26*H26,2)</f>
        <v>0</v>
      </c>
      <c r="J26" s="211" t="n">
        <v>23</v>
      </c>
      <c r="K26" s="212" t="n">
        <f aca="false">ROUND(E26*J26,2)</f>
        <v>14260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U26" s="213" t="n">
        <v>0</v>
      </c>
      <c r="V26" s="213" t="n">
        <f aca="false">ROUND(E26*U26,2)</f>
        <v>0</v>
      </c>
      <c r="W26" s="213"/>
      <c r="X26" s="214"/>
      <c r="Y26" s="214"/>
      <c r="Z26" s="214"/>
      <c r="AA26" s="214"/>
      <c r="AB26" s="214"/>
      <c r="AC26" s="214"/>
      <c r="AD26" s="214" t="s">
        <v>1517</v>
      </c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</row>
    <row r="27" customFormat="false" ht="13.2" hidden="false" customHeight="false" outlineLevel="1" collapsed="false">
      <c r="A27" s="206"/>
      <c r="B27" s="207"/>
      <c r="C27" s="247" t="s">
        <v>1626</v>
      </c>
      <c r="D27" s="209"/>
      <c r="E27" s="210"/>
      <c r="F27" s="211"/>
      <c r="G27" s="212"/>
      <c r="H27" s="211"/>
      <c r="I27" s="212"/>
      <c r="J27" s="211"/>
      <c r="K27" s="212"/>
      <c r="L27" s="212"/>
      <c r="M27" s="212"/>
      <c r="N27" s="212"/>
      <c r="O27" s="212"/>
      <c r="P27" s="212"/>
      <c r="Q27" s="212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</row>
    <row r="28" customFormat="false" ht="13.2" hidden="false" customHeight="false" outlineLevel="1" collapsed="false">
      <c r="A28" s="215"/>
      <c r="B28" s="216"/>
      <c r="C28" s="217"/>
      <c r="D28" s="217"/>
      <c r="E28" s="217"/>
      <c r="F28" s="217"/>
      <c r="G28" s="217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/>
      <c r="AD28" s="214" t="s">
        <v>210</v>
      </c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</row>
    <row r="29" customFormat="false" ht="13.2" hidden="false" customHeight="false" outlineLevel="1" collapsed="false">
      <c r="A29" s="206" t="n">
        <v>10</v>
      </c>
      <c r="B29" s="207" t="s">
        <v>1627</v>
      </c>
      <c r="C29" s="208" t="s">
        <v>1628</v>
      </c>
      <c r="D29" s="209" t="s">
        <v>398</v>
      </c>
      <c r="E29" s="210" t="n">
        <v>65</v>
      </c>
      <c r="F29" s="211"/>
      <c r="G29" s="212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63</v>
      </c>
      <c r="K29" s="212" t="n">
        <f aca="false">ROUND(E29*J29,2)</f>
        <v>4095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U29" s="213" t="n">
        <v>0</v>
      </c>
      <c r="V29" s="213" t="n">
        <f aca="false">ROUND(E29*U29,2)</f>
        <v>0</v>
      </c>
      <c r="W29" s="213"/>
      <c r="X29" s="214"/>
      <c r="Y29" s="214"/>
      <c r="Z29" s="214"/>
      <c r="AA29" s="214"/>
      <c r="AB29" s="214"/>
      <c r="AC29" s="214"/>
      <c r="AD29" s="214" t="s">
        <v>1517</v>
      </c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</row>
    <row r="30" customFormat="false" ht="13.2" hidden="false" customHeight="false" outlineLevel="1" collapsed="false">
      <c r="A30" s="206"/>
      <c r="B30" s="207"/>
      <c r="C30" s="247" t="s">
        <v>1629</v>
      </c>
      <c r="D30" s="209"/>
      <c r="E30" s="210"/>
      <c r="F30" s="211"/>
      <c r="G30" s="212"/>
      <c r="H30" s="211"/>
      <c r="I30" s="212"/>
      <c r="J30" s="211"/>
      <c r="K30" s="212"/>
      <c r="L30" s="212"/>
      <c r="M30" s="212"/>
      <c r="N30" s="212"/>
      <c r="O30" s="212"/>
      <c r="P30" s="212"/>
      <c r="Q30" s="212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</row>
    <row r="31" customFormat="false" ht="13.2" hidden="false" customHeight="false" outlineLevel="1" collapsed="false">
      <c r="A31" s="215"/>
      <c r="B31" s="216"/>
      <c r="C31" s="217"/>
      <c r="D31" s="217"/>
      <c r="E31" s="217"/>
      <c r="F31" s="217"/>
      <c r="G31" s="217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 t="s">
        <v>210</v>
      </c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</row>
    <row r="32" customFormat="false" ht="13.2" hidden="false" customHeight="false" outlineLevel="1" collapsed="false">
      <c r="A32" s="206" t="n">
        <v>11</v>
      </c>
      <c r="B32" s="207" t="s">
        <v>1630</v>
      </c>
      <c r="C32" s="208" t="s">
        <v>1631</v>
      </c>
      <c r="D32" s="209" t="s">
        <v>398</v>
      </c>
      <c r="E32" s="210" t="n">
        <v>380</v>
      </c>
      <c r="F32" s="211"/>
      <c r="G32" s="212" t="n">
        <f aca="false">ROUND(E32*F32,2)</f>
        <v>0</v>
      </c>
      <c r="H32" s="211" t="n">
        <v>0</v>
      </c>
      <c r="I32" s="212" t="n">
        <f aca="false">ROUND(E32*H32,2)</f>
        <v>0</v>
      </c>
      <c r="J32" s="211" t="n">
        <v>11</v>
      </c>
      <c r="K32" s="212" t="n">
        <f aca="false">ROUND(E32*J32,2)</f>
        <v>4180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U32" s="213" t="n">
        <v>0</v>
      </c>
      <c r="V32" s="213" t="n">
        <f aca="false">ROUND(E32*U32,2)</f>
        <v>0</v>
      </c>
      <c r="W32" s="213"/>
      <c r="X32" s="214"/>
      <c r="Y32" s="214"/>
      <c r="Z32" s="214"/>
      <c r="AA32" s="214"/>
      <c r="AB32" s="214"/>
      <c r="AC32" s="214"/>
      <c r="AD32" s="214" t="s">
        <v>1517</v>
      </c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</row>
    <row r="33" customFormat="false" ht="13.2" hidden="false" customHeight="false" outlineLevel="1" collapsed="false">
      <c r="A33" s="206"/>
      <c r="B33" s="207"/>
      <c r="C33" s="247" t="s">
        <v>1632</v>
      </c>
      <c r="D33" s="209"/>
      <c r="E33" s="210"/>
      <c r="F33" s="211"/>
      <c r="G33" s="212"/>
      <c r="H33" s="211"/>
      <c r="I33" s="212"/>
      <c r="J33" s="211"/>
      <c r="K33" s="212"/>
      <c r="L33" s="212"/>
      <c r="M33" s="212"/>
      <c r="N33" s="212"/>
      <c r="O33" s="212"/>
      <c r="P33" s="212"/>
      <c r="Q33" s="212"/>
      <c r="U33" s="213"/>
      <c r="V33" s="213"/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</row>
    <row r="34" customFormat="false" ht="13.2" hidden="false" customHeight="false" outlineLevel="1" collapsed="false">
      <c r="A34" s="215"/>
      <c r="B34" s="216"/>
      <c r="C34" s="217"/>
      <c r="D34" s="217"/>
      <c r="E34" s="217"/>
      <c r="F34" s="217"/>
      <c r="G34" s="217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 t="s">
        <v>210</v>
      </c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</row>
    <row r="35" customFormat="false" ht="13.2" hidden="false" customHeight="false" outlineLevel="1" collapsed="false">
      <c r="A35" s="206" t="n">
        <v>12</v>
      </c>
      <c r="B35" s="207" t="s">
        <v>1633</v>
      </c>
      <c r="C35" s="208" t="s">
        <v>1634</v>
      </c>
      <c r="D35" s="209" t="s">
        <v>398</v>
      </c>
      <c r="E35" s="210" t="n">
        <v>1030</v>
      </c>
      <c r="F35" s="211"/>
      <c r="G35" s="212" t="n">
        <f aca="false">ROUND(E35*F35,2)</f>
        <v>0</v>
      </c>
      <c r="H35" s="211" t="n">
        <v>0</v>
      </c>
      <c r="I35" s="212" t="n">
        <f aca="false">ROUND(E35*H35,2)</f>
        <v>0</v>
      </c>
      <c r="J35" s="211" t="n">
        <v>19</v>
      </c>
      <c r="K35" s="212" t="n">
        <f aca="false">ROUND(E35*J35,2)</f>
        <v>19570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U35" s="213" t="n">
        <v>0</v>
      </c>
      <c r="V35" s="213" t="n">
        <f aca="false">ROUND(E35*U35,2)</f>
        <v>0</v>
      </c>
      <c r="W35" s="213"/>
      <c r="X35" s="214"/>
      <c r="Y35" s="214"/>
      <c r="Z35" s="214"/>
      <c r="AA35" s="214"/>
      <c r="AB35" s="214"/>
      <c r="AC35" s="214"/>
      <c r="AD35" s="214" t="s">
        <v>1517</v>
      </c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</row>
    <row r="36" customFormat="false" ht="13.2" hidden="false" customHeight="false" outlineLevel="1" collapsed="false">
      <c r="A36" s="206"/>
      <c r="B36" s="207"/>
      <c r="C36" s="247" t="s">
        <v>1635</v>
      </c>
      <c r="D36" s="209"/>
      <c r="E36" s="210"/>
      <c r="F36" s="211"/>
      <c r="G36" s="212"/>
      <c r="H36" s="211"/>
      <c r="I36" s="212"/>
      <c r="J36" s="211"/>
      <c r="K36" s="212"/>
      <c r="L36" s="212"/>
      <c r="M36" s="212"/>
      <c r="N36" s="212"/>
      <c r="O36" s="212"/>
      <c r="P36" s="212"/>
      <c r="Q36" s="212"/>
      <c r="U36" s="213"/>
      <c r="V36" s="213"/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</row>
    <row r="37" customFormat="false" ht="13.2" hidden="false" customHeight="false" outlineLevel="1" collapsed="false">
      <c r="A37" s="215"/>
      <c r="B37" s="216"/>
      <c r="C37" s="217"/>
      <c r="D37" s="217"/>
      <c r="E37" s="217"/>
      <c r="F37" s="217"/>
      <c r="G37" s="217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 t="s">
        <v>210</v>
      </c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</row>
    <row r="38" customFormat="false" ht="13.2" hidden="false" customHeight="false" outlineLevel="1" collapsed="false">
      <c r="A38" s="206" t="n">
        <v>13</v>
      </c>
      <c r="B38" s="207" t="s">
        <v>1636</v>
      </c>
      <c r="C38" s="208" t="s">
        <v>1637</v>
      </c>
      <c r="D38" s="209" t="s">
        <v>398</v>
      </c>
      <c r="E38" s="210" t="n">
        <v>65</v>
      </c>
      <c r="F38" s="211"/>
      <c r="G38" s="212" t="n">
        <f aca="false">ROUND(E38*F38,2)</f>
        <v>0</v>
      </c>
      <c r="H38" s="211" t="n">
        <v>0</v>
      </c>
      <c r="I38" s="212" t="n">
        <f aca="false">ROUND(E38*H38,2)</f>
        <v>0</v>
      </c>
      <c r="J38" s="211" t="n">
        <v>97</v>
      </c>
      <c r="K38" s="212" t="n">
        <f aca="false">ROUND(E38*J38,2)</f>
        <v>6305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U38" s="213" t="n">
        <v>0</v>
      </c>
      <c r="V38" s="213" t="n">
        <f aca="false">ROUND(E38*U38,2)</f>
        <v>0</v>
      </c>
      <c r="W38" s="213"/>
      <c r="X38" s="214"/>
      <c r="Y38" s="214"/>
      <c r="Z38" s="214"/>
      <c r="AA38" s="214"/>
      <c r="AB38" s="214"/>
      <c r="AC38" s="214"/>
      <c r="AD38" s="214" t="s">
        <v>1517</v>
      </c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</row>
    <row r="39" customFormat="false" ht="13.2" hidden="false" customHeight="false" outlineLevel="1" collapsed="false">
      <c r="A39" s="206"/>
      <c r="B39" s="207"/>
      <c r="C39" s="247" t="s">
        <v>1638</v>
      </c>
      <c r="D39" s="209"/>
      <c r="E39" s="210"/>
      <c r="F39" s="211"/>
      <c r="G39" s="212"/>
      <c r="H39" s="211"/>
      <c r="I39" s="212"/>
      <c r="J39" s="211"/>
      <c r="K39" s="212"/>
      <c r="L39" s="212"/>
      <c r="M39" s="212"/>
      <c r="N39" s="212"/>
      <c r="O39" s="212"/>
      <c r="P39" s="212"/>
      <c r="Q39" s="212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</row>
    <row r="40" customFormat="false" ht="13.2" hidden="false" customHeight="false" outlineLevel="1" collapsed="false">
      <c r="A40" s="215"/>
      <c r="B40" s="216"/>
      <c r="C40" s="217"/>
      <c r="D40" s="217"/>
      <c r="E40" s="217"/>
      <c r="F40" s="217"/>
      <c r="G40" s="217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/>
      <c r="AD40" s="214" t="s">
        <v>210</v>
      </c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</row>
    <row r="41" customFormat="false" ht="13.2" hidden="false" customHeight="false" outlineLevel="1" collapsed="false">
      <c r="A41" s="206" t="n">
        <v>14</v>
      </c>
      <c r="B41" s="207" t="s">
        <v>1639</v>
      </c>
      <c r="C41" s="208" t="s">
        <v>1640</v>
      </c>
      <c r="D41" s="209" t="s">
        <v>398</v>
      </c>
      <c r="E41" s="210" t="n">
        <v>55</v>
      </c>
      <c r="F41" s="211"/>
      <c r="G41" s="212" t="n">
        <f aca="false">ROUND(E41*F41,2)</f>
        <v>0</v>
      </c>
      <c r="H41" s="211" t="n">
        <v>0</v>
      </c>
      <c r="I41" s="212" t="n">
        <f aca="false">ROUND(E41*H41,2)</f>
        <v>0</v>
      </c>
      <c r="J41" s="211" t="n">
        <v>150</v>
      </c>
      <c r="K41" s="212" t="n">
        <f aca="false">ROUND(E41*J41,2)</f>
        <v>8250</v>
      </c>
      <c r="L41" s="212" t="n">
        <v>21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U41" s="213" t="n">
        <v>0</v>
      </c>
      <c r="V41" s="213" t="n">
        <f aca="false">ROUND(E41*U41,2)</f>
        <v>0</v>
      </c>
      <c r="W41" s="213"/>
      <c r="X41" s="214"/>
      <c r="Y41" s="214"/>
      <c r="Z41" s="214"/>
      <c r="AA41" s="214"/>
      <c r="AB41" s="214"/>
      <c r="AC41" s="214"/>
      <c r="AD41" s="214" t="s">
        <v>1517</v>
      </c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</row>
    <row r="42" customFormat="false" ht="13.2" hidden="false" customHeight="false" outlineLevel="1" collapsed="false">
      <c r="A42" s="206"/>
      <c r="B42" s="207"/>
      <c r="C42" s="247" t="s">
        <v>1641</v>
      </c>
      <c r="D42" s="209"/>
      <c r="E42" s="210"/>
      <c r="F42" s="211"/>
      <c r="G42" s="212"/>
      <c r="H42" s="211"/>
      <c r="I42" s="212"/>
      <c r="J42" s="211"/>
      <c r="K42" s="212"/>
      <c r="L42" s="212"/>
      <c r="M42" s="212"/>
      <c r="N42" s="212"/>
      <c r="O42" s="212"/>
      <c r="P42" s="212"/>
      <c r="Q42" s="212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</row>
    <row r="43" customFormat="false" ht="13.2" hidden="false" customHeight="false" outlineLevel="1" collapsed="false">
      <c r="A43" s="215"/>
      <c r="B43" s="216"/>
      <c r="C43" s="217"/>
      <c r="D43" s="217"/>
      <c r="E43" s="217"/>
      <c r="F43" s="217"/>
      <c r="G43" s="217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/>
      <c r="AD43" s="214" t="s">
        <v>210</v>
      </c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</row>
    <row r="44" customFormat="false" ht="13.2" hidden="false" customHeight="false" outlineLevel="1" collapsed="false">
      <c r="A44" s="206" t="n">
        <v>15</v>
      </c>
      <c r="B44" s="207" t="s">
        <v>1642</v>
      </c>
      <c r="C44" s="208" t="s">
        <v>1643</v>
      </c>
      <c r="D44" s="209" t="s">
        <v>398</v>
      </c>
      <c r="E44" s="210" t="n">
        <v>250</v>
      </c>
      <c r="F44" s="211"/>
      <c r="G44" s="212" t="n">
        <f aca="false">ROUND(E44*F44,2)</f>
        <v>0</v>
      </c>
      <c r="H44" s="211" t="n">
        <v>0</v>
      </c>
      <c r="I44" s="212" t="n">
        <f aca="false">ROUND(E44*H44,2)</f>
        <v>0</v>
      </c>
      <c r="J44" s="211" t="n">
        <v>23</v>
      </c>
      <c r="K44" s="212" t="n">
        <f aca="false">ROUND(E44*J44,2)</f>
        <v>5750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U44" s="213" t="n">
        <v>0</v>
      </c>
      <c r="V44" s="213" t="n">
        <f aca="false">ROUND(E44*U44,2)</f>
        <v>0</v>
      </c>
      <c r="W44" s="213"/>
      <c r="X44" s="214"/>
      <c r="Y44" s="214"/>
      <c r="Z44" s="214"/>
      <c r="AA44" s="214"/>
      <c r="AB44" s="214"/>
      <c r="AC44" s="214"/>
      <c r="AD44" s="214" t="s">
        <v>1517</v>
      </c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</row>
    <row r="45" customFormat="false" ht="13.2" hidden="false" customHeight="false" outlineLevel="1" collapsed="false">
      <c r="A45" s="206"/>
      <c r="B45" s="207"/>
      <c r="C45" s="247" t="s">
        <v>1644</v>
      </c>
      <c r="D45" s="209"/>
      <c r="E45" s="210"/>
      <c r="F45" s="211"/>
      <c r="G45" s="212"/>
      <c r="H45" s="211"/>
      <c r="I45" s="212"/>
      <c r="J45" s="211"/>
      <c r="K45" s="212"/>
      <c r="L45" s="212"/>
      <c r="M45" s="212"/>
      <c r="N45" s="212"/>
      <c r="O45" s="212"/>
      <c r="P45" s="212"/>
      <c r="Q45" s="212"/>
      <c r="U45" s="213"/>
      <c r="V45" s="213"/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</row>
    <row r="46" customFormat="false" ht="13.2" hidden="false" customHeight="false" outlineLevel="1" collapsed="false">
      <c r="A46" s="215"/>
      <c r="B46" s="216"/>
      <c r="C46" s="217"/>
      <c r="D46" s="217"/>
      <c r="E46" s="217"/>
      <c r="F46" s="217"/>
      <c r="G46" s="217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/>
      <c r="AD46" s="214" t="s">
        <v>210</v>
      </c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</row>
    <row r="47" customFormat="false" ht="13.2" hidden="false" customHeight="false" outlineLevel="1" collapsed="false">
      <c r="A47" s="206" t="n">
        <v>16</v>
      </c>
      <c r="B47" s="207" t="s">
        <v>1645</v>
      </c>
      <c r="C47" s="208" t="s">
        <v>1646</v>
      </c>
      <c r="D47" s="209" t="s">
        <v>398</v>
      </c>
      <c r="E47" s="210" t="n">
        <v>90</v>
      </c>
      <c r="F47" s="211"/>
      <c r="G47" s="212" t="n">
        <f aca="false">ROUND(E47*F47,2)</f>
        <v>0</v>
      </c>
      <c r="H47" s="211" t="n">
        <v>0</v>
      </c>
      <c r="I47" s="212" t="n">
        <f aca="false">ROUND(E47*H47,2)</f>
        <v>0</v>
      </c>
      <c r="J47" s="211" t="n">
        <v>30</v>
      </c>
      <c r="K47" s="212" t="n">
        <f aca="false">ROUND(E47*J47,2)</f>
        <v>270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U47" s="213" t="n">
        <v>0</v>
      </c>
      <c r="V47" s="213" t="n">
        <f aca="false">ROUND(E47*U47,2)</f>
        <v>0</v>
      </c>
      <c r="W47" s="213"/>
      <c r="X47" s="214"/>
      <c r="Y47" s="214"/>
      <c r="Z47" s="214"/>
      <c r="AA47" s="214"/>
      <c r="AB47" s="214"/>
      <c r="AC47" s="214"/>
      <c r="AD47" s="214" t="s">
        <v>1517</v>
      </c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</row>
    <row r="48" customFormat="false" ht="13.2" hidden="false" customHeight="false" outlineLevel="1" collapsed="false">
      <c r="A48" s="206"/>
      <c r="B48" s="207"/>
      <c r="C48" s="247" t="s">
        <v>1647</v>
      </c>
      <c r="D48" s="209"/>
      <c r="E48" s="210"/>
      <c r="F48" s="211"/>
      <c r="G48" s="212"/>
      <c r="H48" s="211"/>
      <c r="I48" s="212"/>
      <c r="J48" s="211"/>
      <c r="K48" s="212"/>
      <c r="L48" s="212"/>
      <c r="M48" s="212"/>
      <c r="N48" s="212"/>
      <c r="O48" s="212"/>
      <c r="P48" s="212"/>
      <c r="Q48" s="212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</row>
    <row r="49" customFormat="false" ht="13.2" hidden="false" customHeight="false" outlineLevel="1" collapsed="false">
      <c r="A49" s="215"/>
      <c r="B49" s="216"/>
      <c r="C49" s="217"/>
      <c r="D49" s="217"/>
      <c r="E49" s="217"/>
      <c r="F49" s="217"/>
      <c r="G49" s="217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U49" s="213"/>
      <c r="V49" s="213"/>
      <c r="W49" s="213"/>
      <c r="X49" s="214"/>
      <c r="Y49" s="214"/>
      <c r="Z49" s="214"/>
      <c r="AA49" s="214"/>
      <c r="AB49" s="214"/>
      <c r="AC49" s="214"/>
      <c r="AD49" s="214" t="s">
        <v>210</v>
      </c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</row>
    <row r="50" customFormat="false" ht="13.2" hidden="false" customHeight="false" outlineLevel="1" collapsed="false">
      <c r="A50" s="206" t="n">
        <v>17</v>
      </c>
      <c r="B50" s="207" t="s">
        <v>1648</v>
      </c>
      <c r="C50" s="208" t="s">
        <v>1649</v>
      </c>
      <c r="D50" s="209" t="s">
        <v>398</v>
      </c>
      <c r="E50" s="210" t="n">
        <v>75</v>
      </c>
      <c r="F50" s="211"/>
      <c r="G50" s="212" t="n">
        <f aca="false">ROUND(E50*F50,2)</f>
        <v>0</v>
      </c>
      <c r="H50" s="211" t="n">
        <v>0</v>
      </c>
      <c r="I50" s="212" t="n">
        <f aca="false">ROUND(E50*H50,2)</f>
        <v>0</v>
      </c>
      <c r="J50" s="211" t="n">
        <v>280</v>
      </c>
      <c r="K50" s="212" t="n">
        <f aca="false">ROUND(E50*J50,2)</f>
        <v>21000</v>
      </c>
      <c r="L50" s="212" t="n">
        <v>21</v>
      </c>
      <c r="M50" s="212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U50" s="213" t="n">
        <v>0</v>
      </c>
      <c r="V50" s="213" t="n">
        <f aca="false">ROUND(E50*U50,2)</f>
        <v>0</v>
      </c>
      <c r="W50" s="213"/>
      <c r="X50" s="214"/>
      <c r="Y50" s="214"/>
      <c r="Z50" s="214"/>
      <c r="AA50" s="214"/>
      <c r="AB50" s="214"/>
      <c r="AC50" s="214"/>
      <c r="AD50" s="214" t="s">
        <v>1517</v>
      </c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</row>
    <row r="51" customFormat="false" ht="13.2" hidden="false" customHeight="false" outlineLevel="1" collapsed="false">
      <c r="A51" s="206"/>
      <c r="B51" s="207"/>
      <c r="C51" s="247" t="s">
        <v>1650</v>
      </c>
      <c r="D51" s="209"/>
      <c r="E51" s="210"/>
      <c r="F51" s="211"/>
      <c r="G51" s="212"/>
      <c r="H51" s="211"/>
      <c r="I51" s="212"/>
      <c r="J51" s="211"/>
      <c r="K51" s="212"/>
      <c r="L51" s="212"/>
      <c r="M51" s="212"/>
      <c r="N51" s="212"/>
      <c r="O51" s="212"/>
      <c r="P51" s="212"/>
      <c r="Q51" s="212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13.2" hidden="false" customHeight="false" outlineLevel="1" collapsed="false">
      <c r="A52" s="215"/>
      <c r="B52" s="216"/>
      <c r="C52" s="217"/>
      <c r="D52" s="217"/>
      <c r="E52" s="217"/>
      <c r="F52" s="217"/>
      <c r="G52" s="217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 t="s">
        <v>210</v>
      </c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13.2" hidden="false" customHeight="false" outlineLevel="1" collapsed="false">
      <c r="A53" s="206" t="n">
        <v>18</v>
      </c>
      <c r="B53" s="207" t="s">
        <v>1651</v>
      </c>
      <c r="C53" s="208" t="s">
        <v>1652</v>
      </c>
      <c r="D53" s="209" t="s">
        <v>398</v>
      </c>
      <c r="E53" s="210" t="n">
        <v>10</v>
      </c>
      <c r="F53" s="211"/>
      <c r="G53" s="212" t="n">
        <f aca="false">ROUND(E53*F53,2)</f>
        <v>0</v>
      </c>
      <c r="H53" s="211" t="n">
        <v>0</v>
      </c>
      <c r="I53" s="212" t="n">
        <f aca="false">ROUND(E53*H53,2)</f>
        <v>0</v>
      </c>
      <c r="J53" s="211" t="n">
        <v>650</v>
      </c>
      <c r="K53" s="212" t="n">
        <f aca="false">ROUND(E53*J53,2)</f>
        <v>6500</v>
      </c>
      <c r="L53" s="212" t="n">
        <v>21</v>
      </c>
      <c r="M53" s="212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U53" s="213" t="n">
        <v>0</v>
      </c>
      <c r="V53" s="213" t="n">
        <f aca="false">ROUND(E53*U53,2)</f>
        <v>0</v>
      </c>
      <c r="W53" s="213"/>
      <c r="X53" s="214"/>
      <c r="Y53" s="214"/>
      <c r="Z53" s="214"/>
      <c r="AA53" s="214"/>
      <c r="AB53" s="214"/>
      <c r="AC53" s="214"/>
      <c r="AD53" s="214" t="s">
        <v>1517</v>
      </c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3.2" hidden="false" customHeight="false" outlineLevel="1" collapsed="false">
      <c r="A54" s="206"/>
      <c r="B54" s="207"/>
      <c r="C54" s="247" t="s">
        <v>1653</v>
      </c>
      <c r="D54" s="209"/>
      <c r="E54" s="210"/>
      <c r="F54" s="211"/>
      <c r="G54" s="212"/>
      <c r="H54" s="211"/>
      <c r="I54" s="212"/>
      <c r="J54" s="211"/>
      <c r="K54" s="212"/>
      <c r="L54" s="212"/>
      <c r="M54" s="212"/>
      <c r="N54" s="212"/>
      <c r="O54" s="212"/>
      <c r="P54" s="212"/>
      <c r="Q54" s="212"/>
      <c r="U54" s="213"/>
      <c r="V54" s="213"/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3.2" hidden="false" customHeight="false" outlineLevel="1" collapsed="false">
      <c r="A55" s="215"/>
      <c r="B55" s="216"/>
      <c r="C55" s="217"/>
      <c r="D55" s="217"/>
      <c r="E55" s="217"/>
      <c r="F55" s="217"/>
      <c r="G55" s="217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U55" s="213"/>
      <c r="V55" s="213"/>
      <c r="W55" s="213"/>
      <c r="X55" s="214"/>
      <c r="Y55" s="214"/>
      <c r="Z55" s="214"/>
      <c r="AA55" s="214"/>
      <c r="AB55" s="214"/>
      <c r="AC55" s="214"/>
      <c r="AD55" s="214" t="s">
        <v>210</v>
      </c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3.2" hidden="false" customHeight="false" outlineLevel="1" collapsed="false">
      <c r="A56" s="206" t="n">
        <v>19</v>
      </c>
      <c r="B56" s="207" t="s">
        <v>1654</v>
      </c>
      <c r="C56" s="208" t="s">
        <v>1655</v>
      </c>
      <c r="D56" s="209" t="s">
        <v>428</v>
      </c>
      <c r="E56" s="210" t="n">
        <v>12</v>
      </c>
      <c r="F56" s="211"/>
      <c r="G56" s="212" t="n">
        <f aca="false">ROUND(E56*F56,2)</f>
        <v>0</v>
      </c>
      <c r="H56" s="211" t="n">
        <v>0</v>
      </c>
      <c r="I56" s="212" t="n">
        <f aca="false">ROUND(E56*H56,2)</f>
        <v>0</v>
      </c>
      <c r="J56" s="211" t="n">
        <v>900</v>
      </c>
      <c r="K56" s="212" t="n">
        <f aca="false">ROUND(E56*J56,2)</f>
        <v>10800</v>
      </c>
      <c r="L56" s="212" t="n">
        <v>21</v>
      </c>
      <c r="M56" s="212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U56" s="213" t="n">
        <v>0</v>
      </c>
      <c r="V56" s="213" t="n">
        <f aca="false">ROUND(E56*U56,2)</f>
        <v>0</v>
      </c>
      <c r="W56" s="213"/>
      <c r="X56" s="214"/>
      <c r="Y56" s="214"/>
      <c r="Z56" s="214"/>
      <c r="AA56" s="214"/>
      <c r="AB56" s="214"/>
      <c r="AC56" s="214"/>
      <c r="AD56" s="214" t="s">
        <v>1517</v>
      </c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13.2" hidden="false" customHeight="false" outlineLevel="1" collapsed="false">
      <c r="A57" s="215"/>
      <c r="B57" s="216"/>
      <c r="C57" s="217"/>
      <c r="D57" s="217"/>
      <c r="E57" s="217"/>
      <c r="F57" s="217"/>
      <c r="G57" s="217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U57" s="213"/>
      <c r="V57" s="213"/>
      <c r="W57" s="213"/>
      <c r="X57" s="214"/>
      <c r="Y57" s="214"/>
      <c r="Z57" s="214"/>
      <c r="AA57" s="214"/>
      <c r="AB57" s="214"/>
      <c r="AC57" s="214"/>
      <c r="AD57" s="214" t="s">
        <v>210</v>
      </c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3.2" hidden="false" customHeight="false" outlineLevel="1" collapsed="false">
      <c r="A58" s="206" t="n">
        <v>20</v>
      </c>
      <c r="B58" s="207" t="s">
        <v>1656</v>
      </c>
      <c r="C58" s="208" t="s">
        <v>1657</v>
      </c>
      <c r="D58" s="209" t="s">
        <v>398</v>
      </c>
      <c r="E58" s="210" t="n">
        <v>40</v>
      </c>
      <c r="F58" s="211"/>
      <c r="G58" s="212" t="n">
        <f aca="false">ROUND(E58*F58,2)</f>
        <v>0</v>
      </c>
      <c r="H58" s="211" t="n">
        <v>0</v>
      </c>
      <c r="I58" s="212" t="n">
        <f aca="false">ROUND(E58*H58,2)</f>
        <v>0</v>
      </c>
      <c r="J58" s="211" t="n">
        <v>5.5</v>
      </c>
      <c r="K58" s="212" t="n">
        <f aca="false">ROUND(E58*J58,2)</f>
        <v>220</v>
      </c>
      <c r="L58" s="212" t="n">
        <v>21</v>
      </c>
      <c r="M58" s="212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U58" s="213" t="n">
        <v>0</v>
      </c>
      <c r="V58" s="213" t="n">
        <f aca="false">ROUND(E58*U58,2)</f>
        <v>0</v>
      </c>
      <c r="W58" s="213"/>
      <c r="X58" s="214"/>
      <c r="Y58" s="214"/>
      <c r="Z58" s="214"/>
      <c r="AA58" s="214"/>
      <c r="AB58" s="214"/>
      <c r="AC58" s="214"/>
      <c r="AD58" s="214" t="s">
        <v>1517</v>
      </c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</row>
    <row r="59" customFormat="false" ht="13.2" hidden="false" customHeight="false" outlineLevel="1" collapsed="false">
      <c r="A59" s="206"/>
      <c r="B59" s="207"/>
      <c r="C59" s="247" t="s">
        <v>1658</v>
      </c>
      <c r="D59" s="209"/>
      <c r="E59" s="210"/>
      <c r="F59" s="211"/>
      <c r="G59" s="212"/>
      <c r="H59" s="211"/>
      <c r="I59" s="212"/>
      <c r="J59" s="211"/>
      <c r="K59" s="212"/>
      <c r="L59" s="212"/>
      <c r="M59" s="212"/>
      <c r="N59" s="212"/>
      <c r="O59" s="212"/>
      <c r="P59" s="212"/>
      <c r="Q59" s="212"/>
      <c r="U59" s="213"/>
      <c r="V59" s="213"/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</row>
    <row r="60" customFormat="false" ht="13.2" hidden="false" customHeight="false" outlineLevel="1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 t="s">
        <v>210</v>
      </c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13.2" hidden="false" customHeight="false" outlineLevel="1" collapsed="false">
      <c r="A61" s="206" t="n">
        <v>21</v>
      </c>
      <c r="B61" s="207" t="s">
        <v>1659</v>
      </c>
      <c r="C61" s="208" t="s">
        <v>1660</v>
      </c>
      <c r="D61" s="209" t="s">
        <v>398</v>
      </c>
      <c r="E61" s="210" t="n">
        <v>40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7</v>
      </c>
      <c r="K61" s="212" t="n">
        <f aca="false">ROUND(E61*J61,2)</f>
        <v>280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/>
      <c r="AD61" s="214" t="s">
        <v>1517</v>
      </c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3.2" hidden="false" customHeight="false" outlineLevel="1" collapsed="false">
      <c r="A62" s="206"/>
      <c r="B62" s="207"/>
      <c r="C62" s="247" t="s">
        <v>1658</v>
      </c>
      <c r="D62" s="209"/>
      <c r="E62" s="210"/>
      <c r="F62" s="211"/>
      <c r="G62" s="212"/>
      <c r="H62" s="211"/>
      <c r="I62" s="212"/>
      <c r="J62" s="211"/>
      <c r="K62" s="212"/>
      <c r="L62" s="212"/>
      <c r="M62" s="212"/>
      <c r="N62" s="212"/>
      <c r="O62" s="212"/>
      <c r="P62" s="212"/>
      <c r="Q62" s="212"/>
      <c r="U62" s="213"/>
      <c r="V62" s="213"/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3.2" hidden="false" customHeight="false" outlineLevel="1" collapsed="false">
      <c r="A63" s="215"/>
      <c r="B63" s="216"/>
      <c r="C63" s="217"/>
      <c r="D63" s="217"/>
      <c r="E63" s="217"/>
      <c r="F63" s="217"/>
      <c r="G63" s="217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 t="s">
        <v>210</v>
      </c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3.2" hidden="false" customHeight="false" outlineLevel="1" collapsed="false">
      <c r="A64" s="206" t="n">
        <v>22</v>
      </c>
      <c r="B64" s="207" t="s">
        <v>1661</v>
      </c>
      <c r="C64" s="208" t="s">
        <v>1662</v>
      </c>
      <c r="D64" s="209" t="s">
        <v>428</v>
      </c>
      <c r="E64" s="210" t="n">
        <v>13</v>
      </c>
      <c r="F64" s="211"/>
      <c r="G64" s="212" t="n">
        <f aca="false">ROUND(E64*F64,2)</f>
        <v>0</v>
      </c>
      <c r="H64" s="211" t="n">
        <v>0</v>
      </c>
      <c r="I64" s="212" t="n">
        <f aca="false">ROUND(E64*H64,2)</f>
        <v>0</v>
      </c>
      <c r="J64" s="211" t="n">
        <v>85</v>
      </c>
      <c r="K64" s="212" t="n">
        <f aca="false">ROUND(E64*J64,2)</f>
        <v>1105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U64" s="213" t="n">
        <v>0</v>
      </c>
      <c r="V64" s="213" t="n">
        <f aca="false">ROUND(E64*U64,2)</f>
        <v>0</v>
      </c>
      <c r="W64" s="213"/>
      <c r="X64" s="214"/>
      <c r="Y64" s="214"/>
      <c r="Z64" s="214"/>
      <c r="AA64" s="214"/>
      <c r="AB64" s="214"/>
      <c r="AC64" s="214"/>
      <c r="AD64" s="214" t="s">
        <v>1517</v>
      </c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13.2" hidden="false" customHeight="false" outlineLevel="1" collapsed="false">
      <c r="A65" s="215"/>
      <c r="B65" s="216"/>
      <c r="C65" s="217"/>
      <c r="D65" s="217"/>
      <c r="E65" s="217"/>
      <c r="F65" s="217"/>
      <c r="G65" s="217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 t="s">
        <v>210</v>
      </c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13.2" hidden="false" customHeight="false" outlineLevel="1" collapsed="false">
      <c r="A66" s="206" t="n">
        <v>23</v>
      </c>
      <c r="B66" s="207" t="s">
        <v>1663</v>
      </c>
      <c r="C66" s="208" t="s">
        <v>1664</v>
      </c>
      <c r="D66" s="209" t="s">
        <v>428</v>
      </c>
      <c r="E66" s="210" t="n">
        <v>6</v>
      </c>
      <c r="F66" s="211"/>
      <c r="G66" s="212" t="n">
        <f aca="false">ROUND(E66*F66,2)</f>
        <v>0</v>
      </c>
      <c r="H66" s="211" t="n">
        <v>0</v>
      </c>
      <c r="I66" s="212" t="n">
        <f aca="false">ROUND(E66*H66,2)</f>
        <v>0</v>
      </c>
      <c r="J66" s="211" t="n">
        <v>110</v>
      </c>
      <c r="K66" s="212" t="n">
        <f aca="false">ROUND(E66*J66,2)</f>
        <v>660</v>
      </c>
      <c r="L66" s="212" t="n">
        <v>21</v>
      </c>
      <c r="M66" s="212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U66" s="213" t="n">
        <v>0</v>
      </c>
      <c r="V66" s="213" t="n">
        <f aca="false">ROUND(E66*U66,2)</f>
        <v>0</v>
      </c>
      <c r="W66" s="213"/>
      <c r="X66" s="214"/>
      <c r="Y66" s="214"/>
      <c r="Z66" s="214"/>
      <c r="AA66" s="214"/>
      <c r="AB66" s="214"/>
      <c r="AC66" s="214"/>
      <c r="AD66" s="214" t="s">
        <v>1517</v>
      </c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</row>
    <row r="67" customFormat="false" ht="13.2" hidden="false" customHeight="false" outlineLevel="1" collapsed="false">
      <c r="A67" s="215"/>
      <c r="B67" s="216"/>
      <c r="C67" s="217"/>
      <c r="D67" s="217"/>
      <c r="E67" s="217"/>
      <c r="F67" s="217"/>
      <c r="G67" s="217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U67" s="213"/>
      <c r="V67" s="213"/>
      <c r="W67" s="213"/>
      <c r="X67" s="214"/>
      <c r="Y67" s="214"/>
      <c r="Z67" s="214"/>
      <c r="AA67" s="214"/>
      <c r="AB67" s="214"/>
      <c r="AC67" s="214"/>
      <c r="AD67" s="214" t="s">
        <v>210</v>
      </c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</row>
    <row r="68" customFormat="false" ht="13.2" hidden="false" customHeight="false" outlineLevel="1" collapsed="false">
      <c r="A68" s="206" t="n">
        <v>24</v>
      </c>
      <c r="B68" s="207" t="s">
        <v>1665</v>
      </c>
      <c r="C68" s="208" t="s">
        <v>1666</v>
      </c>
      <c r="D68" s="209" t="s">
        <v>428</v>
      </c>
      <c r="E68" s="210" t="n">
        <v>2</v>
      </c>
      <c r="F68" s="211"/>
      <c r="G68" s="212" t="n">
        <f aca="false">ROUND(E68*F68,2)</f>
        <v>0</v>
      </c>
      <c r="H68" s="211" t="n">
        <v>0</v>
      </c>
      <c r="I68" s="212" t="n">
        <f aca="false">ROUND(E68*H68,2)</f>
        <v>0</v>
      </c>
      <c r="J68" s="211" t="n">
        <v>120</v>
      </c>
      <c r="K68" s="212" t="n">
        <f aca="false">ROUND(E68*J68,2)</f>
        <v>240</v>
      </c>
      <c r="L68" s="212" t="n">
        <v>21</v>
      </c>
      <c r="M68" s="212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U68" s="213" t="n">
        <v>0</v>
      </c>
      <c r="V68" s="213" t="n">
        <f aca="false">ROUND(E68*U68,2)</f>
        <v>0</v>
      </c>
      <c r="W68" s="213"/>
      <c r="X68" s="214"/>
      <c r="Y68" s="214"/>
      <c r="Z68" s="214"/>
      <c r="AA68" s="214"/>
      <c r="AB68" s="214"/>
      <c r="AC68" s="214"/>
      <c r="AD68" s="214" t="s">
        <v>1517</v>
      </c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</row>
    <row r="69" customFormat="false" ht="13.2" hidden="false" customHeight="false" outlineLevel="1" collapsed="false">
      <c r="A69" s="215"/>
      <c r="B69" s="216"/>
      <c r="C69" s="217"/>
      <c r="D69" s="217"/>
      <c r="E69" s="217"/>
      <c r="F69" s="217"/>
      <c r="G69" s="217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 t="s">
        <v>210</v>
      </c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</row>
    <row r="70" customFormat="false" ht="13.2" hidden="false" customHeight="false" outlineLevel="1" collapsed="false">
      <c r="A70" s="206" t="n">
        <v>25</v>
      </c>
      <c r="B70" s="207" t="s">
        <v>1667</v>
      </c>
      <c r="C70" s="208" t="s">
        <v>1668</v>
      </c>
      <c r="D70" s="209" t="s">
        <v>428</v>
      </c>
      <c r="E70" s="210" t="n">
        <v>1</v>
      </c>
      <c r="F70" s="211"/>
      <c r="G70" s="212" t="n">
        <f aca="false">ROUND(E70*F70,2)</f>
        <v>0</v>
      </c>
      <c r="H70" s="211" t="n">
        <v>0</v>
      </c>
      <c r="I70" s="212" t="n">
        <f aca="false">ROUND(E70*H70,2)</f>
        <v>0</v>
      </c>
      <c r="J70" s="211" t="n">
        <v>120</v>
      </c>
      <c r="K70" s="212" t="n">
        <f aca="false">ROUND(E70*J70,2)</f>
        <v>120</v>
      </c>
      <c r="L70" s="212" t="n">
        <v>21</v>
      </c>
      <c r="M70" s="212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U70" s="213" t="n">
        <v>0</v>
      </c>
      <c r="V70" s="213" t="n">
        <f aca="false">ROUND(E70*U70,2)</f>
        <v>0</v>
      </c>
      <c r="W70" s="213"/>
      <c r="X70" s="214"/>
      <c r="Y70" s="214"/>
      <c r="Z70" s="214"/>
      <c r="AA70" s="214"/>
      <c r="AB70" s="214"/>
      <c r="AC70" s="214"/>
      <c r="AD70" s="214" t="s">
        <v>1517</v>
      </c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</row>
    <row r="71" customFormat="false" ht="13.2" hidden="false" customHeight="false" outlineLevel="1" collapsed="false">
      <c r="A71" s="215"/>
      <c r="B71" s="216"/>
      <c r="C71" s="217"/>
      <c r="D71" s="217"/>
      <c r="E71" s="217"/>
      <c r="F71" s="217"/>
      <c r="G71" s="217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 t="s">
        <v>210</v>
      </c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</row>
    <row r="72" customFormat="false" ht="13.2" hidden="false" customHeight="false" outlineLevel="1" collapsed="false">
      <c r="A72" s="206" t="n">
        <v>26</v>
      </c>
      <c r="B72" s="207" t="s">
        <v>1669</v>
      </c>
      <c r="C72" s="208" t="s">
        <v>1670</v>
      </c>
      <c r="D72" s="209" t="s">
        <v>428</v>
      </c>
      <c r="E72" s="210" t="n">
        <v>2</v>
      </c>
      <c r="F72" s="211"/>
      <c r="G72" s="212" t="n">
        <f aca="false">ROUND(E72*F72,2)</f>
        <v>0</v>
      </c>
      <c r="H72" s="211" t="n">
        <v>0</v>
      </c>
      <c r="I72" s="212" t="n">
        <f aca="false">ROUND(E72*H72,2)</f>
        <v>0</v>
      </c>
      <c r="J72" s="211" t="n">
        <v>770</v>
      </c>
      <c r="K72" s="212" t="n">
        <f aca="false">ROUND(E72*J72,2)</f>
        <v>1540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U72" s="213" t="n">
        <v>0</v>
      </c>
      <c r="V72" s="213" t="n">
        <f aca="false">ROUND(E72*U72,2)</f>
        <v>0</v>
      </c>
      <c r="W72" s="213"/>
      <c r="X72" s="214"/>
      <c r="Y72" s="214"/>
      <c r="Z72" s="214"/>
      <c r="AA72" s="214"/>
      <c r="AB72" s="214"/>
      <c r="AC72" s="214"/>
      <c r="AD72" s="214" t="s">
        <v>1517</v>
      </c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</row>
    <row r="73" customFormat="false" ht="13.2" hidden="false" customHeight="false" outlineLevel="1" collapsed="false">
      <c r="A73" s="215"/>
      <c r="B73" s="216"/>
      <c r="C73" s="217"/>
      <c r="D73" s="217"/>
      <c r="E73" s="217"/>
      <c r="F73" s="217"/>
      <c r="G73" s="217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 t="s">
        <v>210</v>
      </c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</row>
    <row r="74" customFormat="false" ht="13.2" hidden="false" customHeight="false" outlineLevel="1" collapsed="false">
      <c r="A74" s="206" t="n">
        <v>27</v>
      </c>
      <c r="B74" s="207" t="s">
        <v>1671</v>
      </c>
      <c r="C74" s="208" t="s">
        <v>1672</v>
      </c>
      <c r="D74" s="209" t="s">
        <v>428</v>
      </c>
      <c r="E74" s="210" t="n">
        <v>8</v>
      </c>
      <c r="F74" s="211"/>
      <c r="G74" s="212" t="n">
        <f aca="false">ROUND(E74*F74,2)</f>
        <v>0</v>
      </c>
      <c r="H74" s="211" t="n">
        <v>0</v>
      </c>
      <c r="I74" s="212" t="n">
        <f aca="false">ROUND(E74*H74,2)</f>
        <v>0</v>
      </c>
      <c r="J74" s="211" t="n">
        <v>800</v>
      </c>
      <c r="K74" s="212" t="n">
        <f aca="false">ROUND(E74*J74,2)</f>
        <v>6400</v>
      </c>
      <c r="L74" s="212" t="n">
        <v>21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U74" s="213" t="n">
        <v>0</v>
      </c>
      <c r="V74" s="213" t="n">
        <f aca="false">ROUND(E74*U74,2)</f>
        <v>0</v>
      </c>
      <c r="W74" s="213"/>
      <c r="X74" s="214"/>
      <c r="Y74" s="214"/>
      <c r="Z74" s="214"/>
      <c r="AA74" s="214"/>
      <c r="AB74" s="214"/>
      <c r="AC74" s="214"/>
      <c r="AD74" s="214" t="s">
        <v>1517</v>
      </c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</row>
    <row r="75" customFormat="false" ht="13.2" hidden="false" customHeight="false" outlineLevel="1" collapsed="false">
      <c r="A75" s="215"/>
      <c r="B75" s="216"/>
      <c r="C75" s="217"/>
      <c r="D75" s="217"/>
      <c r="E75" s="217"/>
      <c r="F75" s="217"/>
      <c r="G75" s="217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U75" s="213"/>
      <c r="V75" s="213"/>
      <c r="W75" s="213"/>
      <c r="X75" s="214"/>
      <c r="Y75" s="214"/>
      <c r="Z75" s="214"/>
      <c r="AA75" s="214"/>
      <c r="AB75" s="214"/>
      <c r="AC75" s="214"/>
      <c r="AD75" s="214" t="s">
        <v>210</v>
      </c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</row>
    <row r="76" customFormat="false" ht="13.2" hidden="false" customHeight="false" outlineLevel="1" collapsed="false">
      <c r="A76" s="206" t="n">
        <v>28</v>
      </c>
      <c r="B76" s="207" t="s">
        <v>1673</v>
      </c>
      <c r="C76" s="208" t="s">
        <v>1674</v>
      </c>
      <c r="D76" s="209" t="s">
        <v>428</v>
      </c>
      <c r="E76" s="210" t="n">
        <v>1</v>
      </c>
      <c r="F76" s="211"/>
      <c r="G76" s="212" t="n">
        <f aca="false">ROUND(E76*F76,2)</f>
        <v>0</v>
      </c>
      <c r="H76" s="211" t="n">
        <v>0</v>
      </c>
      <c r="I76" s="212" t="n">
        <f aca="false">ROUND(E76*H76,2)</f>
        <v>0</v>
      </c>
      <c r="J76" s="211" t="n">
        <v>1500</v>
      </c>
      <c r="K76" s="212" t="n">
        <f aca="false">ROUND(E76*J76,2)</f>
        <v>1500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U76" s="213" t="n">
        <v>0</v>
      </c>
      <c r="V76" s="213" t="n">
        <f aca="false">ROUND(E76*U76,2)</f>
        <v>0</v>
      </c>
      <c r="W76" s="213"/>
      <c r="X76" s="214"/>
      <c r="Y76" s="214"/>
      <c r="Z76" s="214"/>
      <c r="AA76" s="214"/>
      <c r="AB76" s="214"/>
      <c r="AC76" s="214"/>
      <c r="AD76" s="214" t="s">
        <v>1517</v>
      </c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</row>
    <row r="77" customFormat="false" ht="13.2" hidden="false" customHeight="false" outlineLevel="1" collapsed="false">
      <c r="A77" s="215"/>
      <c r="B77" s="216"/>
      <c r="C77" s="217"/>
      <c r="D77" s="217"/>
      <c r="E77" s="217"/>
      <c r="F77" s="217"/>
      <c r="G77" s="217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 t="s">
        <v>210</v>
      </c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</row>
    <row r="78" customFormat="false" ht="13.2" hidden="false" customHeight="false" outlineLevel="1" collapsed="false">
      <c r="A78" s="206" t="n">
        <v>29</v>
      </c>
      <c r="B78" s="207" t="s">
        <v>1675</v>
      </c>
      <c r="C78" s="208" t="s">
        <v>1676</v>
      </c>
      <c r="D78" s="209" t="s">
        <v>428</v>
      </c>
      <c r="E78" s="210" t="n">
        <v>14</v>
      </c>
      <c r="F78" s="211"/>
      <c r="G78" s="212" t="n">
        <f aca="false">ROUND(E78*F78,2)</f>
        <v>0</v>
      </c>
      <c r="H78" s="211" t="n">
        <v>0</v>
      </c>
      <c r="I78" s="212" t="n">
        <f aca="false">ROUND(E78*H78,2)</f>
        <v>0</v>
      </c>
      <c r="J78" s="211" t="n">
        <v>140</v>
      </c>
      <c r="K78" s="212" t="n">
        <f aca="false">ROUND(E78*J78,2)</f>
        <v>1960</v>
      </c>
      <c r="L78" s="212" t="n">
        <v>21</v>
      </c>
      <c r="M78" s="212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U78" s="213" t="n">
        <v>0</v>
      </c>
      <c r="V78" s="213" t="n">
        <f aca="false">ROUND(E78*U78,2)</f>
        <v>0</v>
      </c>
      <c r="W78" s="213"/>
      <c r="X78" s="214"/>
      <c r="Y78" s="214"/>
      <c r="Z78" s="214"/>
      <c r="AA78" s="214"/>
      <c r="AB78" s="214"/>
      <c r="AC78" s="214"/>
      <c r="AD78" s="214" t="s">
        <v>1517</v>
      </c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</row>
    <row r="79" customFormat="false" ht="13.2" hidden="false" customHeight="false" outlineLevel="1" collapsed="false">
      <c r="A79" s="215"/>
      <c r="B79" s="216"/>
      <c r="C79" s="217"/>
      <c r="D79" s="217"/>
      <c r="E79" s="217"/>
      <c r="F79" s="217"/>
      <c r="G79" s="217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 t="s">
        <v>210</v>
      </c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</row>
    <row r="80" customFormat="false" ht="13.2" hidden="false" customHeight="false" outlineLevel="1" collapsed="false">
      <c r="A80" s="206" t="n">
        <v>30</v>
      </c>
      <c r="B80" s="207" t="s">
        <v>1677</v>
      </c>
      <c r="C80" s="208" t="s">
        <v>1678</v>
      </c>
      <c r="D80" s="209" t="s">
        <v>398</v>
      </c>
      <c r="E80" s="210" t="n">
        <v>115</v>
      </c>
      <c r="F80" s="211"/>
      <c r="G80" s="212" t="n">
        <f aca="false">ROUND(E80*F80,2)</f>
        <v>0</v>
      </c>
      <c r="H80" s="211" t="n">
        <v>0</v>
      </c>
      <c r="I80" s="212" t="n">
        <f aca="false">ROUND(E80*H80,2)</f>
        <v>0</v>
      </c>
      <c r="J80" s="211" t="n">
        <v>110</v>
      </c>
      <c r="K80" s="212" t="n">
        <f aca="false">ROUND(E80*J80,2)</f>
        <v>12650</v>
      </c>
      <c r="L80" s="212" t="n">
        <v>21</v>
      </c>
      <c r="M80" s="212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U80" s="213" t="n">
        <v>0</v>
      </c>
      <c r="V80" s="213" t="n">
        <f aca="false">ROUND(E80*U80,2)</f>
        <v>0</v>
      </c>
      <c r="W80" s="213"/>
      <c r="X80" s="214"/>
      <c r="Y80" s="214"/>
      <c r="Z80" s="214"/>
      <c r="AA80" s="214"/>
      <c r="AB80" s="214"/>
      <c r="AC80" s="214"/>
      <c r="AD80" s="214" t="s">
        <v>1517</v>
      </c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</row>
    <row r="81" customFormat="false" ht="13.2" hidden="false" customHeight="false" outlineLevel="1" collapsed="false">
      <c r="A81" s="215"/>
      <c r="B81" s="216"/>
      <c r="C81" s="217"/>
      <c r="D81" s="217"/>
      <c r="E81" s="217"/>
      <c r="F81" s="217"/>
      <c r="G81" s="217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 t="s">
        <v>210</v>
      </c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</row>
    <row r="82" customFormat="false" ht="13.2" hidden="false" customHeight="false" outlineLevel="1" collapsed="false">
      <c r="A82" s="206" t="n">
        <v>31</v>
      </c>
      <c r="B82" s="207" t="s">
        <v>1679</v>
      </c>
      <c r="C82" s="208" t="s">
        <v>1680</v>
      </c>
      <c r="D82" s="209" t="s">
        <v>1132</v>
      </c>
      <c r="E82" s="210" t="n">
        <v>96</v>
      </c>
      <c r="F82" s="211"/>
      <c r="G82" s="212" t="n">
        <f aca="false">ROUND(E82*F82,2)</f>
        <v>0</v>
      </c>
      <c r="H82" s="211" t="n">
        <v>0</v>
      </c>
      <c r="I82" s="212" t="n">
        <f aca="false">ROUND(E82*H82,2)</f>
        <v>0</v>
      </c>
      <c r="J82" s="211" t="n">
        <v>250</v>
      </c>
      <c r="K82" s="212" t="n">
        <f aca="false">ROUND(E82*J82,2)</f>
        <v>24000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/>
      <c r="AD82" s="214" t="s">
        <v>1517</v>
      </c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</row>
    <row r="83" customFormat="false" ht="13.2" hidden="false" customHeight="false" outlineLevel="1" collapsed="false">
      <c r="A83" s="215"/>
      <c r="B83" s="216"/>
      <c r="C83" s="217"/>
      <c r="D83" s="217"/>
      <c r="E83" s="217"/>
      <c r="F83" s="217"/>
      <c r="G83" s="217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 t="s">
        <v>210</v>
      </c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</row>
    <row r="84" customFormat="false" ht="13.2" hidden="false" customHeight="false" outlineLevel="1" collapsed="false">
      <c r="A84" s="206" t="n">
        <v>32</v>
      </c>
      <c r="B84" s="207" t="s">
        <v>1681</v>
      </c>
      <c r="C84" s="208" t="s">
        <v>1682</v>
      </c>
      <c r="D84" s="209" t="s">
        <v>1683</v>
      </c>
      <c r="E84" s="210" t="n">
        <v>1</v>
      </c>
      <c r="F84" s="211"/>
      <c r="G84" s="212" t="n">
        <f aca="false">ROUND(E84*F84,2)</f>
        <v>0</v>
      </c>
      <c r="H84" s="211" t="n">
        <v>0</v>
      </c>
      <c r="I84" s="212" t="n">
        <f aca="false">ROUND(E84*H84,2)</f>
        <v>0</v>
      </c>
      <c r="J84" s="211" t="n">
        <v>13500</v>
      </c>
      <c r="K84" s="212" t="n">
        <f aca="false">ROUND(E84*J84,2)</f>
        <v>13500</v>
      </c>
      <c r="L84" s="212" t="n">
        <v>21</v>
      </c>
      <c r="M84" s="212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U84" s="213" t="n">
        <v>0</v>
      </c>
      <c r="V84" s="213" t="n">
        <f aca="false">ROUND(E84*U84,2)</f>
        <v>0</v>
      </c>
      <c r="W84" s="213"/>
      <c r="X84" s="214"/>
      <c r="Y84" s="214"/>
      <c r="Z84" s="214"/>
      <c r="AA84" s="214"/>
      <c r="AB84" s="214"/>
      <c r="AC84" s="214"/>
      <c r="AD84" s="214" t="s">
        <v>1517</v>
      </c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</row>
    <row r="85" customFormat="false" ht="13.2" hidden="false" customHeight="false" outlineLevel="1" collapsed="false">
      <c r="A85" s="215"/>
      <c r="B85" s="216"/>
      <c r="C85" s="217"/>
      <c r="D85" s="217"/>
      <c r="E85" s="217"/>
      <c r="F85" s="217"/>
      <c r="G85" s="217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 t="s">
        <v>210</v>
      </c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</row>
    <row r="86" customFormat="false" ht="13.2" hidden="false" customHeight="false" outlineLevel="1" collapsed="false">
      <c r="A86" s="206" t="n">
        <v>33</v>
      </c>
      <c r="B86" s="207" t="s">
        <v>1684</v>
      </c>
      <c r="C86" s="208" t="s">
        <v>1685</v>
      </c>
      <c r="D86" s="209" t="s">
        <v>1132</v>
      </c>
      <c r="E86" s="210" t="n">
        <v>1600</v>
      </c>
      <c r="F86" s="211"/>
      <c r="G86" s="212" t="n">
        <f aca="false">ROUND(E86*F86,2)</f>
        <v>0</v>
      </c>
      <c r="H86" s="211" t="n">
        <v>0</v>
      </c>
      <c r="I86" s="212" t="n">
        <f aca="false">ROUND(E86*H86,2)</f>
        <v>0</v>
      </c>
      <c r="J86" s="211" t="n">
        <v>270</v>
      </c>
      <c r="K86" s="212" t="n">
        <f aca="false">ROUND(E86*J86,2)</f>
        <v>432000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U86" s="213" t="n">
        <v>0</v>
      </c>
      <c r="V86" s="213" t="n">
        <f aca="false">ROUND(E86*U86,2)</f>
        <v>0</v>
      </c>
      <c r="W86" s="213"/>
      <c r="X86" s="214"/>
      <c r="Y86" s="214"/>
      <c r="Z86" s="214"/>
      <c r="AA86" s="214"/>
      <c r="AB86" s="214"/>
      <c r="AC86" s="214"/>
      <c r="AD86" s="214" t="s">
        <v>1517</v>
      </c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</row>
    <row r="87" customFormat="false" ht="13.2" hidden="false" customHeight="false" outlineLevel="1" collapsed="false">
      <c r="A87" s="215"/>
      <c r="B87" s="216"/>
      <c r="C87" s="217"/>
      <c r="D87" s="217"/>
      <c r="E87" s="217"/>
      <c r="F87" s="217"/>
      <c r="G87" s="217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 t="s">
        <v>210</v>
      </c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</row>
    <row r="88" customFormat="false" ht="13.2" hidden="false" customHeight="false" outlineLevel="1" collapsed="false">
      <c r="A88" s="206" t="n">
        <v>34</v>
      </c>
      <c r="B88" s="207" t="s">
        <v>1686</v>
      </c>
      <c r="C88" s="208" t="s">
        <v>1687</v>
      </c>
      <c r="D88" s="209" t="s">
        <v>428</v>
      </c>
      <c r="E88" s="210" t="n">
        <v>1</v>
      </c>
      <c r="F88" s="211"/>
      <c r="G88" s="212" t="n">
        <f aca="false">ROUND(E88*F88,2)</f>
        <v>0</v>
      </c>
      <c r="H88" s="211" t="n">
        <v>0</v>
      </c>
      <c r="I88" s="212" t="n">
        <f aca="false">ROUND(E88*H88,2)</f>
        <v>0</v>
      </c>
      <c r="J88" s="211" t="n">
        <v>18000</v>
      </c>
      <c r="K88" s="212" t="n">
        <f aca="false">ROUND(E88*J88,2)</f>
        <v>1800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/>
      <c r="AD88" s="214" t="s">
        <v>1517</v>
      </c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</row>
    <row r="89" customFormat="false" ht="13.2" hidden="false" customHeight="false" outlineLevel="1" collapsed="false">
      <c r="A89" s="215"/>
      <c r="B89" s="216"/>
      <c r="C89" s="217"/>
      <c r="D89" s="217"/>
      <c r="E89" s="217"/>
      <c r="F89" s="217"/>
      <c r="G89" s="217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 t="s">
        <v>210</v>
      </c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</row>
    <row r="90" customFormat="false" ht="13.2" hidden="false" customHeight="false" outlineLevel="1" collapsed="false">
      <c r="A90" s="206" t="n">
        <v>35</v>
      </c>
      <c r="B90" s="207" t="s">
        <v>1688</v>
      </c>
      <c r="C90" s="208" t="s">
        <v>1689</v>
      </c>
      <c r="D90" s="209" t="s">
        <v>398</v>
      </c>
      <c r="E90" s="210" t="n">
        <v>300</v>
      </c>
      <c r="F90" s="211"/>
      <c r="G90" s="212" t="n">
        <f aca="false">ROUND(E90*F90,2)</f>
        <v>0</v>
      </c>
      <c r="H90" s="211" t="n">
        <v>12</v>
      </c>
      <c r="I90" s="212" t="n">
        <f aca="false">ROUND(E90*H90,2)</f>
        <v>3600</v>
      </c>
      <c r="J90" s="211" t="n">
        <v>0</v>
      </c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U90" s="213" t="n">
        <v>0</v>
      </c>
      <c r="V90" s="213" t="n">
        <f aca="false">ROUND(E90*U90,2)</f>
        <v>0</v>
      </c>
      <c r="W90" s="213"/>
      <c r="X90" s="214"/>
      <c r="Y90" s="214"/>
      <c r="Z90" s="214"/>
      <c r="AA90" s="214"/>
      <c r="AB90" s="214"/>
      <c r="AC90" s="214"/>
      <c r="AD90" s="214" t="s">
        <v>1690</v>
      </c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</row>
    <row r="91" customFormat="false" ht="13.2" hidden="false" customHeight="false" outlineLevel="1" collapsed="false">
      <c r="A91" s="215"/>
      <c r="B91" s="216"/>
      <c r="C91" s="217"/>
      <c r="D91" s="217"/>
      <c r="E91" s="217"/>
      <c r="F91" s="217"/>
      <c r="G91" s="217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 t="s">
        <v>210</v>
      </c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</row>
    <row r="92" customFormat="false" ht="13.2" hidden="false" customHeight="false" outlineLevel="1" collapsed="false">
      <c r="A92" s="206" t="n">
        <v>36</v>
      </c>
      <c r="B92" s="207" t="s">
        <v>1691</v>
      </c>
      <c r="C92" s="208" t="s">
        <v>1692</v>
      </c>
      <c r="D92" s="209" t="s">
        <v>428</v>
      </c>
      <c r="E92" s="210" t="n">
        <v>15</v>
      </c>
      <c r="F92" s="211"/>
      <c r="G92" s="212" t="n">
        <f aca="false">ROUND(E92*F92,2)</f>
        <v>0</v>
      </c>
      <c r="H92" s="211" t="n">
        <v>40</v>
      </c>
      <c r="I92" s="212" t="n">
        <f aca="false">ROUND(E92*H92,2)</f>
        <v>600</v>
      </c>
      <c r="J92" s="211" t="n">
        <v>0</v>
      </c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U92" s="213" t="n">
        <v>0</v>
      </c>
      <c r="V92" s="213" t="n">
        <f aca="false">ROUND(E92*U92,2)</f>
        <v>0</v>
      </c>
      <c r="W92" s="213"/>
      <c r="X92" s="214"/>
      <c r="Y92" s="214"/>
      <c r="Z92" s="214"/>
      <c r="AA92" s="214"/>
      <c r="AB92" s="214"/>
      <c r="AC92" s="214"/>
      <c r="AD92" s="214" t="s">
        <v>1690</v>
      </c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</row>
    <row r="93" customFormat="false" ht="13.2" hidden="false" customHeight="false" outlineLevel="1" collapsed="false">
      <c r="A93" s="215"/>
      <c r="B93" s="216"/>
      <c r="C93" s="217"/>
      <c r="D93" s="217"/>
      <c r="E93" s="217"/>
      <c r="F93" s="217"/>
      <c r="G93" s="217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 t="s">
        <v>210</v>
      </c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</row>
    <row r="94" customFormat="false" ht="13.2" hidden="false" customHeight="false" outlineLevel="1" collapsed="false">
      <c r="A94" s="206" t="n">
        <v>37</v>
      </c>
      <c r="B94" s="207" t="s">
        <v>1693</v>
      </c>
      <c r="C94" s="208" t="s">
        <v>1694</v>
      </c>
      <c r="D94" s="209" t="s">
        <v>428</v>
      </c>
      <c r="E94" s="210" t="n">
        <v>4</v>
      </c>
      <c r="F94" s="211"/>
      <c r="G94" s="212" t="n">
        <f aca="false">ROUND(E94*F94,2)</f>
        <v>0</v>
      </c>
      <c r="H94" s="211" t="n">
        <v>150</v>
      </c>
      <c r="I94" s="212" t="n">
        <f aca="false">ROUND(E94*H94,2)</f>
        <v>600</v>
      </c>
      <c r="J94" s="211" t="n">
        <v>0</v>
      </c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</v>
      </c>
      <c r="V94" s="213" t="n">
        <f aca="false">ROUND(E94*U94,2)</f>
        <v>0</v>
      </c>
      <c r="W94" s="213"/>
      <c r="X94" s="214"/>
      <c r="Y94" s="214"/>
      <c r="Z94" s="214"/>
      <c r="AA94" s="214"/>
      <c r="AB94" s="214"/>
      <c r="AC94" s="214"/>
      <c r="AD94" s="214" t="s">
        <v>1690</v>
      </c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</row>
    <row r="95" customFormat="false" ht="13.2" hidden="false" customHeight="false" outlineLevel="1" collapsed="false">
      <c r="A95" s="215"/>
      <c r="B95" s="216"/>
      <c r="C95" s="217"/>
      <c r="D95" s="217"/>
      <c r="E95" s="217"/>
      <c r="F95" s="217"/>
      <c r="G95" s="217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 t="s">
        <v>210</v>
      </c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</row>
    <row r="96" customFormat="false" ht="13.2" hidden="false" customHeight="false" outlineLevel="1" collapsed="false">
      <c r="A96" s="206" t="n">
        <v>38</v>
      </c>
      <c r="B96" s="207" t="s">
        <v>1693</v>
      </c>
      <c r="C96" s="208" t="s">
        <v>1695</v>
      </c>
      <c r="D96" s="209" t="s">
        <v>428</v>
      </c>
      <c r="E96" s="210" t="n">
        <v>4</v>
      </c>
      <c r="F96" s="211"/>
      <c r="G96" s="212" t="n">
        <f aca="false">ROUND(E96*F96,2)</f>
        <v>0</v>
      </c>
      <c r="H96" s="211" t="n">
        <v>90</v>
      </c>
      <c r="I96" s="212" t="n">
        <f aca="false">ROUND(E96*H96,2)</f>
        <v>360</v>
      </c>
      <c r="J96" s="211" t="n">
        <v>0</v>
      </c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U96" s="213" t="n">
        <v>0</v>
      </c>
      <c r="V96" s="213" t="n">
        <f aca="false">ROUND(E96*U96,2)</f>
        <v>0</v>
      </c>
      <c r="W96" s="213"/>
      <c r="X96" s="214"/>
      <c r="Y96" s="214"/>
      <c r="Z96" s="214"/>
      <c r="AA96" s="214"/>
      <c r="AB96" s="214"/>
      <c r="AC96" s="214"/>
      <c r="AD96" s="214" t="s">
        <v>1690</v>
      </c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</row>
    <row r="97" customFormat="false" ht="13.2" hidden="false" customHeight="false" outlineLevel="1" collapsed="false">
      <c r="A97" s="215"/>
      <c r="B97" s="216"/>
      <c r="C97" s="217"/>
      <c r="D97" s="217"/>
      <c r="E97" s="217"/>
      <c r="F97" s="217"/>
      <c r="G97" s="217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U97" s="213"/>
      <c r="V97" s="213"/>
      <c r="W97" s="213"/>
      <c r="X97" s="214"/>
      <c r="Y97" s="214"/>
      <c r="Z97" s="214"/>
      <c r="AA97" s="214"/>
      <c r="AB97" s="214"/>
      <c r="AC97" s="214"/>
      <c r="AD97" s="214" t="s">
        <v>210</v>
      </c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</row>
    <row r="98" customFormat="false" ht="13.2" hidden="false" customHeight="false" outlineLevel="1" collapsed="false">
      <c r="A98" s="206" t="n">
        <v>39</v>
      </c>
      <c r="B98" s="207" t="s">
        <v>1696</v>
      </c>
      <c r="C98" s="208" t="s">
        <v>1697</v>
      </c>
      <c r="D98" s="209" t="s">
        <v>428</v>
      </c>
      <c r="E98" s="210" t="n">
        <v>1</v>
      </c>
      <c r="F98" s="211"/>
      <c r="G98" s="212" t="n">
        <f aca="false">ROUND(E98*F98,2)</f>
        <v>0</v>
      </c>
      <c r="H98" s="211" t="n">
        <v>198</v>
      </c>
      <c r="I98" s="212" t="n">
        <f aca="false">ROUND(E98*H98,2)</f>
        <v>198</v>
      </c>
      <c r="J98" s="211" t="n">
        <v>0</v>
      </c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U98" s="213" t="n">
        <v>0</v>
      </c>
      <c r="V98" s="213" t="n">
        <f aca="false">ROUND(E98*U98,2)</f>
        <v>0</v>
      </c>
      <c r="W98" s="213"/>
      <c r="X98" s="214"/>
      <c r="Y98" s="214"/>
      <c r="Z98" s="214"/>
      <c r="AA98" s="214"/>
      <c r="AB98" s="214"/>
      <c r="AC98" s="214"/>
      <c r="AD98" s="214" t="s">
        <v>1690</v>
      </c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</row>
    <row r="99" customFormat="false" ht="13.2" hidden="false" customHeight="false" outlineLevel="1" collapsed="false">
      <c r="A99" s="215"/>
      <c r="B99" s="216"/>
      <c r="C99" s="217"/>
      <c r="D99" s="217"/>
      <c r="E99" s="217"/>
      <c r="F99" s="217"/>
      <c r="G99" s="217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 t="s">
        <v>210</v>
      </c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</row>
    <row r="100" customFormat="false" ht="13.2" hidden="false" customHeight="false" outlineLevel="1" collapsed="false">
      <c r="A100" s="206" t="n">
        <v>40</v>
      </c>
      <c r="B100" s="207" t="s">
        <v>1698</v>
      </c>
      <c r="C100" s="208" t="s">
        <v>1699</v>
      </c>
      <c r="D100" s="209" t="s">
        <v>428</v>
      </c>
      <c r="E100" s="210" t="n">
        <v>12</v>
      </c>
      <c r="F100" s="211"/>
      <c r="G100" s="212" t="n">
        <f aca="false">ROUND(E100*F100,2)</f>
        <v>0</v>
      </c>
      <c r="H100" s="211" t="n">
        <v>300</v>
      </c>
      <c r="I100" s="212" t="n">
        <f aca="false">ROUND(E100*H100,2)</f>
        <v>3600</v>
      </c>
      <c r="J100" s="211" t="n">
        <v>0</v>
      </c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U100" s="213" t="n">
        <v>0</v>
      </c>
      <c r="V100" s="213" t="n">
        <f aca="false">ROUND(E100*U100,2)</f>
        <v>0</v>
      </c>
      <c r="W100" s="213"/>
      <c r="X100" s="214"/>
      <c r="Y100" s="214"/>
      <c r="Z100" s="214"/>
      <c r="AA100" s="214"/>
      <c r="AB100" s="214"/>
      <c r="AC100" s="214"/>
      <c r="AD100" s="214" t="s">
        <v>1690</v>
      </c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</row>
    <row r="101" customFormat="false" ht="13.2" hidden="false" customHeight="false" outlineLevel="1" collapsed="false">
      <c r="A101" s="215"/>
      <c r="B101" s="216"/>
      <c r="C101" s="217"/>
      <c r="D101" s="217"/>
      <c r="E101" s="217"/>
      <c r="F101" s="217"/>
      <c r="G101" s="217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 t="s">
        <v>210</v>
      </c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</row>
    <row r="102" customFormat="false" ht="13.2" hidden="false" customHeight="false" outlineLevel="1" collapsed="false">
      <c r="A102" s="206" t="n">
        <v>41</v>
      </c>
      <c r="B102" s="207" t="s">
        <v>1688</v>
      </c>
      <c r="C102" s="208" t="s">
        <v>1700</v>
      </c>
      <c r="D102" s="209" t="s">
        <v>398</v>
      </c>
      <c r="E102" s="210" t="n">
        <v>300</v>
      </c>
      <c r="F102" s="211"/>
      <c r="G102" s="212" t="n">
        <f aca="false">ROUND(E102*F102,2)</f>
        <v>0</v>
      </c>
      <c r="H102" s="211" t="n">
        <v>15</v>
      </c>
      <c r="I102" s="212" t="n">
        <f aca="false">ROUND(E102*H102,2)</f>
        <v>4500</v>
      </c>
      <c r="J102" s="211" t="n">
        <v>0</v>
      </c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U102" s="213" t="n">
        <v>0</v>
      </c>
      <c r="V102" s="213" t="n">
        <f aca="false">ROUND(E102*U102,2)</f>
        <v>0</v>
      </c>
      <c r="W102" s="213"/>
      <c r="X102" s="214"/>
      <c r="Y102" s="214"/>
      <c r="Z102" s="214"/>
      <c r="AA102" s="214"/>
      <c r="AB102" s="214"/>
      <c r="AC102" s="214"/>
      <c r="AD102" s="214" t="s">
        <v>1566</v>
      </c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</row>
    <row r="103" customFormat="false" ht="13.2" hidden="false" customHeight="false" outlineLevel="1" collapsed="false">
      <c r="A103" s="206"/>
      <c r="B103" s="207"/>
      <c r="C103" s="247" t="s">
        <v>1701</v>
      </c>
      <c r="D103" s="209"/>
      <c r="E103" s="210"/>
      <c r="F103" s="211"/>
      <c r="G103" s="212"/>
      <c r="H103" s="211"/>
      <c r="I103" s="212"/>
      <c r="J103" s="211"/>
      <c r="K103" s="212"/>
      <c r="L103" s="212"/>
      <c r="M103" s="212"/>
      <c r="N103" s="212"/>
      <c r="O103" s="212"/>
      <c r="P103" s="212"/>
      <c r="Q103" s="212"/>
      <c r="U103" s="213"/>
      <c r="V103" s="213"/>
      <c r="W103" s="213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</row>
    <row r="104" customFormat="false" ht="13.2" hidden="false" customHeight="false" outlineLevel="1" collapsed="false">
      <c r="A104" s="215"/>
      <c r="B104" s="216"/>
      <c r="C104" s="217"/>
      <c r="D104" s="217"/>
      <c r="E104" s="217"/>
      <c r="F104" s="217"/>
      <c r="G104" s="217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 t="s">
        <v>210</v>
      </c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</row>
    <row r="105" customFormat="false" ht="13.2" hidden="false" customHeight="false" outlineLevel="1" collapsed="false">
      <c r="A105" s="206" t="n">
        <v>42</v>
      </c>
      <c r="B105" s="207" t="s">
        <v>1702</v>
      </c>
      <c r="C105" s="208" t="s">
        <v>1703</v>
      </c>
      <c r="D105" s="209" t="s">
        <v>398</v>
      </c>
      <c r="E105" s="210" t="n">
        <v>60</v>
      </c>
      <c r="F105" s="211"/>
      <c r="G105" s="212" t="n">
        <f aca="false">ROUND(E105*F105,2)</f>
        <v>0</v>
      </c>
      <c r="H105" s="211" t="n">
        <v>25</v>
      </c>
      <c r="I105" s="212" t="n">
        <f aca="false">ROUND(E105*H105,2)</f>
        <v>1500</v>
      </c>
      <c r="J105" s="211" t="n">
        <v>0</v>
      </c>
      <c r="K105" s="212" t="n">
        <f aca="false">ROUND(E105*J105,2)</f>
        <v>0</v>
      </c>
      <c r="L105" s="212" t="n">
        <v>21</v>
      </c>
      <c r="M105" s="212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U105" s="213" t="n">
        <v>0</v>
      </c>
      <c r="V105" s="213" t="n">
        <f aca="false">ROUND(E105*U105,2)</f>
        <v>0</v>
      </c>
      <c r="W105" s="213"/>
      <c r="X105" s="214"/>
      <c r="Y105" s="214"/>
      <c r="Z105" s="214"/>
      <c r="AA105" s="214"/>
      <c r="AB105" s="214"/>
      <c r="AC105" s="214"/>
      <c r="AD105" s="214" t="s">
        <v>1566</v>
      </c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</row>
    <row r="106" customFormat="false" ht="13.2" hidden="false" customHeight="false" outlineLevel="1" collapsed="false">
      <c r="A106" s="206"/>
      <c r="B106" s="207"/>
      <c r="C106" s="247" t="s">
        <v>1704</v>
      </c>
      <c r="D106" s="209"/>
      <c r="E106" s="210"/>
      <c r="F106" s="211"/>
      <c r="G106" s="212"/>
      <c r="H106" s="211"/>
      <c r="I106" s="212"/>
      <c r="J106" s="211"/>
      <c r="K106" s="212"/>
      <c r="L106" s="212"/>
      <c r="M106" s="212"/>
      <c r="N106" s="212"/>
      <c r="O106" s="212"/>
      <c r="P106" s="212"/>
      <c r="Q106" s="212"/>
      <c r="U106" s="213"/>
      <c r="V106" s="213"/>
      <c r="W106" s="213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</row>
    <row r="107" customFormat="false" ht="13.2" hidden="false" customHeight="false" outlineLevel="1" collapsed="false">
      <c r="A107" s="215"/>
      <c r="B107" s="216"/>
      <c r="C107" s="217"/>
      <c r="D107" s="217"/>
      <c r="E107" s="217"/>
      <c r="F107" s="217"/>
      <c r="G107" s="217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 t="s">
        <v>210</v>
      </c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</row>
    <row r="108" customFormat="false" ht="13.2" hidden="false" customHeight="false" outlineLevel="1" collapsed="false">
      <c r="A108" s="206" t="n">
        <v>43</v>
      </c>
      <c r="B108" s="207" t="s">
        <v>1705</v>
      </c>
      <c r="C108" s="208" t="s">
        <v>1706</v>
      </c>
      <c r="D108" s="209" t="s">
        <v>398</v>
      </c>
      <c r="E108" s="210" t="n">
        <v>70</v>
      </c>
      <c r="F108" s="211"/>
      <c r="G108" s="212" t="n">
        <f aca="false">ROUND(E108*F108,2)</f>
        <v>0</v>
      </c>
      <c r="H108" s="211" t="n">
        <v>25</v>
      </c>
      <c r="I108" s="212" t="n">
        <f aca="false">ROUND(E108*H108,2)</f>
        <v>1750</v>
      </c>
      <c r="J108" s="211" t="n">
        <v>0</v>
      </c>
      <c r="K108" s="212" t="n">
        <f aca="false">ROUND(E108*J108,2)</f>
        <v>0</v>
      </c>
      <c r="L108" s="212" t="n">
        <v>21</v>
      </c>
      <c r="M108" s="212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U108" s="213" t="n">
        <v>0</v>
      </c>
      <c r="V108" s="213" t="n">
        <f aca="false">ROUND(E108*U108,2)</f>
        <v>0</v>
      </c>
      <c r="W108" s="213"/>
      <c r="X108" s="214"/>
      <c r="Y108" s="214"/>
      <c r="Z108" s="214"/>
      <c r="AA108" s="214"/>
      <c r="AB108" s="214"/>
      <c r="AC108" s="214"/>
      <c r="AD108" s="214" t="s">
        <v>1566</v>
      </c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</row>
    <row r="109" customFormat="false" ht="13.2" hidden="false" customHeight="false" outlineLevel="1" collapsed="false">
      <c r="A109" s="206"/>
      <c r="B109" s="207"/>
      <c r="C109" s="247" t="s">
        <v>1707</v>
      </c>
      <c r="D109" s="209"/>
      <c r="E109" s="210"/>
      <c r="F109" s="211"/>
      <c r="G109" s="212"/>
      <c r="H109" s="211"/>
      <c r="I109" s="212"/>
      <c r="J109" s="211"/>
      <c r="K109" s="212"/>
      <c r="L109" s="212"/>
      <c r="M109" s="212"/>
      <c r="N109" s="212"/>
      <c r="O109" s="212"/>
      <c r="P109" s="212"/>
      <c r="Q109" s="212"/>
      <c r="U109" s="213"/>
      <c r="V109" s="213"/>
      <c r="W109" s="213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</row>
    <row r="110" customFormat="false" ht="13.2" hidden="false" customHeight="false" outlineLevel="1" collapsed="false">
      <c r="A110" s="215"/>
      <c r="B110" s="216"/>
      <c r="C110" s="217"/>
      <c r="D110" s="217"/>
      <c r="E110" s="217"/>
      <c r="F110" s="217"/>
      <c r="G110" s="217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U110" s="213"/>
      <c r="V110" s="213"/>
      <c r="W110" s="213"/>
      <c r="X110" s="214"/>
      <c r="Y110" s="214"/>
      <c r="Z110" s="214"/>
      <c r="AA110" s="214"/>
      <c r="AB110" s="214"/>
      <c r="AC110" s="214"/>
      <c r="AD110" s="214" t="s">
        <v>210</v>
      </c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</row>
    <row r="111" customFormat="false" ht="13.2" hidden="false" customHeight="false" outlineLevel="1" collapsed="false">
      <c r="A111" s="206" t="n">
        <v>44</v>
      </c>
      <c r="B111" s="207" t="s">
        <v>1708</v>
      </c>
      <c r="C111" s="208" t="s">
        <v>1709</v>
      </c>
      <c r="D111" s="209" t="s">
        <v>428</v>
      </c>
      <c r="E111" s="210" t="n">
        <v>90</v>
      </c>
      <c r="F111" s="211"/>
      <c r="G111" s="212" t="n">
        <f aca="false">ROUND(E111*F111,2)</f>
        <v>0</v>
      </c>
      <c r="H111" s="211" t="n">
        <v>65</v>
      </c>
      <c r="I111" s="212" t="n">
        <f aca="false">ROUND(E111*H111,2)</f>
        <v>5850</v>
      </c>
      <c r="J111" s="211" t="n">
        <v>0</v>
      </c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2" t="n">
        <v>0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U111" s="213" t="n">
        <v>0</v>
      </c>
      <c r="V111" s="213" t="n">
        <f aca="false">ROUND(E111*U111,2)</f>
        <v>0</v>
      </c>
      <c r="W111" s="213"/>
      <c r="X111" s="214"/>
      <c r="Y111" s="214"/>
      <c r="Z111" s="214"/>
      <c r="AA111" s="214"/>
      <c r="AB111" s="214"/>
      <c r="AC111" s="214"/>
      <c r="AD111" s="214" t="s">
        <v>1566</v>
      </c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</row>
    <row r="112" customFormat="false" ht="13.2" hidden="false" customHeight="false" outlineLevel="1" collapsed="false">
      <c r="A112" s="215"/>
      <c r="B112" s="216"/>
      <c r="C112" s="217"/>
      <c r="D112" s="217"/>
      <c r="E112" s="217"/>
      <c r="F112" s="217"/>
      <c r="G112" s="217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U112" s="213"/>
      <c r="V112" s="213"/>
      <c r="W112" s="213"/>
      <c r="X112" s="214"/>
      <c r="Y112" s="214"/>
      <c r="Z112" s="214"/>
      <c r="AA112" s="214"/>
      <c r="AB112" s="214"/>
      <c r="AC112" s="214"/>
      <c r="AD112" s="214" t="s">
        <v>210</v>
      </c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</row>
    <row r="113" customFormat="false" ht="13.2" hidden="false" customHeight="false" outlineLevel="1" collapsed="false">
      <c r="A113" s="206" t="n">
        <v>45</v>
      </c>
      <c r="B113" s="207" t="s">
        <v>1691</v>
      </c>
      <c r="C113" s="208" t="s">
        <v>1710</v>
      </c>
      <c r="D113" s="209" t="s">
        <v>428</v>
      </c>
      <c r="E113" s="210" t="n">
        <v>30</v>
      </c>
      <c r="F113" s="211"/>
      <c r="G113" s="212" t="n">
        <f aca="false">ROUND(E113*F113,2)</f>
        <v>0</v>
      </c>
      <c r="H113" s="211" t="n">
        <v>10</v>
      </c>
      <c r="I113" s="212" t="n">
        <f aca="false">ROUND(E113*H113,2)</f>
        <v>300</v>
      </c>
      <c r="J113" s="211" t="n">
        <v>0</v>
      </c>
      <c r="K113" s="212" t="n">
        <f aca="false">ROUND(E113*J113,2)</f>
        <v>0</v>
      </c>
      <c r="L113" s="212" t="n">
        <v>21</v>
      </c>
      <c r="M113" s="212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U113" s="213" t="n">
        <v>0</v>
      </c>
      <c r="V113" s="213" t="n">
        <f aca="false">ROUND(E113*U113,2)</f>
        <v>0</v>
      </c>
      <c r="W113" s="213"/>
      <c r="X113" s="214"/>
      <c r="Y113" s="214"/>
      <c r="Z113" s="214"/>
      <c r="AA113" s="214"/>
      <c r="AB113" s="214"/>
      <c r="AC113" s="214"/>
      <c r="AD113" s="214" t="s">
        <v>1566</v>
      </c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</row>
    <row r="114" customFormat="false" ht="13.2" hidden="false" customHeight="false" outlineLevel="1" collapsed="false">
      <c r="A114" s="215"/>
      <c r="B114" s="216"/>
      <c r="C114" s="217"/>
      <c r="D114" s="217"/>
      <c r="E114" s="217"/>
      <c r="F114" s="217"/>
      <c r="G114" s="217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/>
      <c r="AD114" s="214" t="s">
        <v>210</v>
      </c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</row>
    <row r="115" customFormat="false" ht="13.2" hidden="false" customHeight="false" outlineLevel="1" collapsed="false">
      <c r="A115" s="206" t="n">
        <v>46</v>
      </c>
      <c r="B115" s="207" t="s">
        <v>1693</v>
      </c>
      <c r="C115" s="208" t="s">
        <v>1711</v>
      </c>
      <c r="D115" s="209" t="s">
        <v>428</v>
      </c>
      <c r="E115" s="210" t="n">
        <v>12</v>
      </c>
      <c r="F115" s="211"/>
      <c r="G115" s="212" t="n">
        <f aca="false">ROUND(E115*F115,2)</f>
        <v>0</v>
      </c>
      <c r="H115" s="211" t="n">
        <v>130</v>
      </c>
      <c r="I115" s="212" t="n">
        <f aca="false">ROUND(E115*H115,2)</f>
        <v>1560</v>
      </c>
      <c r="J115" s="211" t="n">
        <v>0</v>
      </c>
      <c r="K115" s="212" t="n">
        <f aca="false">ROUND(E115*J115,2)</f>
        <v>0</v>
      </c>
      <c r="L115" s="212" t="n">
        <v>21</v>
      </c>
      <c r="M115" s="212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U115" s="213" t="n">
        <v>0</v>
      </c>
      <c r="V115" s="213" t="n">
        <f aca="false">ROUND(E115*U115,2)</f>
        <v>0</v>
      </c>
      <c r="W115" s="213"/>
      <c r="X115" s="214"/>
      <c r="Y115" s="214"/>
      <c r="Z115" s="214"/>
      <c r="AA115" s="214"/>
      <c r="AB115" s="214"/>
      <c r="AC115" s="214"/>
      <c r="AD115" s="214" t="s">
        <v>1566</v>
      </c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</row>
    <row r="116" customFormat="false" ht="13.2" hidden="false" customHeight="false" outlineLevel="1" collapsed="false">
      <c r="A116" s="215"/>
      <c r="B116" s="216"/>
      <c r="C116" s="217"/>
      <c r="D116" s="217"/>
      <c r="E116" s="217"/>
      <c r="F116" s="217"/>
      <c r="G116" s="217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U116" s="213"/>
      <c r="V116" s="213"/>
      <c r="W116" s="213"/>
      <c r="X116" s="214"/>
      <c r="Y116" s="214"/>
      <c r="Z116" s="214"/>
      <c r="AA116" s="214"/>
      <c r="AB116" s="214"/>
      <c r="AC116" s="214"/>
      <c r="AD116" s="214" t="s">
        <v>210</v>
      </c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</row>
    <row r="117" customFormat="false" ht="13.2" hidden="false" customHeight="false" outlineLevel="1" collapsed="false">
      <c r="A117" s="206" t="n">
        <v>47</v>
      </c>
      <c r="B117" s="207" t="s">
        <v>1712</v>
      </c>
      <c r="C117" s="248" t="s">
        <v>1713</v>
      </c>
      <c r="D117" s="209" t="s">
        <v>428</v>
      </c>
      <c r="E117" s="210" t="n">
        <v>1</v>
      </c>
      <c r="F117" s="211"/>
      <c r="G117" s="212" t="n">
        <f aca="false">ROUND(E117*F117,2)</f>
        <v>0</v>
      </c>
      <c r="H117" s="211" t="n">
        <v>320</v>
      </c>
      <c r="I117" s="212" t="n">
        <f aca="false">ROUND(E117*H117,2)</f>
        <v>320</v>
      </c>
      <c r="J117" s="211" t="n">
        <v>0</v>
      </c>
      <c r="K117" s="212" t="n">
        <f aca="false">ROUND(E117*J117,2)</f>
        <v>0</v>
      </c>
      <c r="L117" s="212" t="n">
        <v>21</v>
      </c>
      <c r="M117" s="212" t="n">
        <f aca="false">G117*(1+L117/100)</f>
        <v>0</v>
      </c>
      <c r="N117" s="212" t="n">
        <v>0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U117" s="213" t="n">
        <v>0</v>
      </c>
      <c r="V117" s="213" t="n">
        <f aca="false">ROUND(E117*U117,2)</f>
        <v>0</v>
      </c>
      <c r="W117" s="213"/>
      <c r="X117" s="214"/>
      <c r="Y117" s="214"/>
      <c r="Z117" s="214"/>
      <c r="AA117" s="214"/>
      <c r="AB117" s="214"/>
      <c r="AC117" s="214"/>
      <c r="AD117" s="214" t="s">
        <v>1566</v>
      </c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</row>
    <row r="118" customFormat="false" ht="13.2" hidden="false" customHeight="false" outlineLevel="1" collapsed="false">
      <c r="A118" s="215"/>
      <c r="B118" s="216"/>
      <c r="C118" s="217"/>
      <c r="D118" s="217"/>
      <c r="E118" s="217"/>
      <c r="F118" s="217"/>
      <c r="G118" s="217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/>
      <c r="AD118" s="214" t="s">
        <v>210</v>
      </c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</row>
    <row r="119" customFormat="false" ht="13.2" hidden="false" customHeight="false" outlineLevel="1" collapsed="false">
      <c r="A119" s="206" t="n">
        <v>48</v>
      </c>
      <c r="B119" s="207" t="s">
        <v>1696</v>
      </c>
      <c r="C119" s="208" t="s">
        <v>1714</v>
      </c>
      <c r="D119" s="209" t="s">
        <v>428</v>
      </c>
      <c r="E119" s="210" t="n">
        <v>3</v>
      </c>
      <c r="F119" s="211"/>
      <c r="G119" s="212" t="n">
        <f aca="false">ROUND(E119*F119,2)</f>
        <v>0</v>
      </c>
      <c r="H119" s="211" t="n">
        <v>115</v>
      </c>
      <c r="I119" s="212" t="n">
        <f aca="false">ROUND(E119*H119,2)</f>
        <v>345</v>
      </c>
      <c r="J119" s="211" t="n">
        <v>0</v>
      </c>
      <c r="K119" s="212" t="n">
        <f aca="false">ROUND(E119*J119,2)</f>
        <v>0</v>
      </c>
      <c r="L119" s="212" t="n">
        <v>21</v>
      </c>
      <c r="M119" s="212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U119" s="213" t="n">
        <v>0</v>
      </c>
      <c r="V119" s="213" t="n">
        <f aca="false">ROUND(E119*U119,2)</f>
        <v>0</v>
      </c>
      <c r="W119" s="213"/>
      <c r="X119" s="214"/>
      <c r="Y119" s="214"/>
      <c r="Z119" s="214"/>
      <c r="AA119" s="214"/>
      <c r="AB119" s="214"/>
      <c r="AC119" s="214"/>
      <c r="AD119" s="214" t="s">
        <v>1566</v>
      </c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</row>
    <row r="120" customFormat="false" ht="13.2" hidden="false" customHeight="false" outlineLevel="1" collapsed="false">
      <c r="A120" s="215"/>
      <c r="B120" s="216"/>
      <c r="C120" s="217"/>
      <c r="D120" s="217"/>
      <c r="E120" s="217"/>
      <c r="F120" s="217"/>
      <c r="G120" s="217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U120" s="213"/>
      <c r="V120" s="213"/>
      <c r="W120" s="213"/>
      <c r="X120" s="214"/>
      <c r="Y120" s="214"/>
      <c r="Z120" s="214"/>
      <c r="AA120" s="214"/>
      <c r="AB120" s="214"/>
      <c r="AC120" s="214"/>
      <c r="AD120" s="214" t="s">
        <v>210</v>
      </c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</row>
    <row r="121" customFormat="false" ht="13.2" hidden="false" customHeight="false" outlineLevel="1" collapsed="false">
      <c r="A121" s="206" t="n">
        <v>49</v>
      </c>
      <c r="B121" s="207" t="s">
        <v>1715</v>
      </c>
      <c r="C121" s="208" t="s">
        <v>1716</v>
      </c>
      <c r="D121" s="209" t="s">
        <v>428</v>
      </c>
      <c r="E121" s="210" t="n">
        <v>150</v>
      </c>
      <c r="F121" s="211"/>
      <c r="G121" s="212" t="n">
        <f aca="false">ROUND(E121*F121,2)</f>
        <v>0</v>
      </c>
      <c r="H121" s="211" t="n">
        <v>12</v>
      </c>
      <c r="I121" s="212" t="n">
        <f aca="false">ROUND(E121*H121,2)</f>
        <v>1800</v>
      </c>
      <c r="J121" s="211" t="n">
        <v>0</v>
      </c>
      <c r="K121" s="212" t="n">
        <f aca="false">ROUND(E121*J121,2)</f>
        <v>0</v>
      </c>
      <c r="L121" s="212" t="n">
        <v>21</v>
      </c>
      <c r="M121" s="212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U121" s="213" t="n">
        <v>0</v>
      </c>
      <c r="V121" s="213" t="n">
        <f aca="false">ROUND(E121*U121,2)</f>
        <v>0</v>
      </c>
      <c r="W121" s="213"/>
      <c r="X121" s="214"/>
      <c r="Y121" s="214"/>
      <c r="Z121" s="214"/>
      <c r="AA121" s="214"/>
      <c r="AB121" s="214"/>
      <c r="AC121" s="214"/>
      <c r="AD121" s="214" t="s">
        <v>1566</v>
      </c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</row>
    <row r="122" customFormat="false" ht="13.2" hidden="false" customHeight="false" outlineLevel="1" collapsed="false">
      <c r="A122" s="215"/>
      <c r="B122" s="216"/>
      <c r="C122" s="217"/>
      <c r="D122" s="217"/>
      <c r="E122" s="217"/>
      <c r="F122" s="217"/>
      <c r="G122" s="217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U122" s="213"/>
      <c r="V122" s="213"/>
      <c r="W122" s="213"/>
      <c r="X122" s="214"/>
      <c r="Y122" s="214"/>
      <c r="Z122" s="214"/>
      <c r="AA122" s="214"/>
      <c r="AB122" s="214"/>
      <c r="AC122" s="214"/>
      <c r="AD122" s="214" t="s">
        <v>210</v>
      </c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</row>
    <row r="123" customFormat="false" ht="13.2" hidden="false" customHeight="false" outlineLevel="1" collapsed="false">
      <c r="A123" s="206" t="n">
        <v>50</v>
      </c>
      <c r="B123" s="207" t="s">
        <v>1717</v>
      </c>
      <c r="C123" s="208" t="s">
        <v>1718</v>
      </c>
      <c r="D123" s="209" t="s">
        <v>428</v>
      </c>
      <c r="E123" s="210" t="n">
        <v>150</v>
      </c>
      <c r="F123" s="211"/>
      <c r="G123" s="212" t="n">
        <f aca="false">ROUND(E123*F123,2)</f>
        <v>0</v>
      </c>
      <c r="H123" s="211" t="n">
        <v>15</v>
      </c>
      <c r="I123" s="212" t="n">
        <f aca="false">ROUND(E123*H123,2)</f>
        <v>2250</v>
      </c>
      <c r="J123" s="211" t="n">
        <v>0</v>
      </c>
      <c r="K123" s="212" t="n">
        <f aca="false">ROUND(E123*J123,2)</f>
        <v>0</v>
      </c>
      <c r="L123" s="212" t="n">
        <v>21</v>
      </c>
      <c r="M123" s="212" t="n">
        <f aca="false">G123*(1+L123/100)</f>
        <v>0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U123" s="213" t="n">
        <v>0</v>
      </c>
      <c r="V123" s="213" t="n">
        <f aca="false">ROUND(E123*U123,2)</f>
        <v>0</v>
      </c>
      <c r="W123" s="213"/>
      <c r="X123" s="214"/>
      <c r="Y123" s="214"/>
      <c r="Z123" s="214"/>
      <c r="AA123" s="214"/>
      <c r="AB123" s="214"/>
      <c r="AC123" s="214"/>
      <c r="AD123" s="214" t="s">
        <v>1566</v>
      </c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</row>
    <row r="124" customFormat="false" ht="13.2" hidden="false" customHeight="false" outlineLevel="1" collapsed="false">
      <c r="A124" s="215"/>
      <c r="B124" s="216"/>
      <c r="C124" s="217"/>
      <c r="D124" s="217"/>
      <c r="E124" s="217"/>
      <c r="F124" s="217"/>
      <c r="G124" s="217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U124" s="213"/>
      <c r="V124" s="213"/>
      <c r="W124" s="213"/>
      <c r="X124" s="214"/>
      <c r="Y124" s="214"/>
      <c r="Z124" s="214"/>
      <c r="AA124" s="214"/>
      <c r="AB124" s="214"/>
      <c r="AC124" s="214"/>
      <c r="AD124" s="214" t="s">
        <v>210</v>
      </c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</row>
    <row r="125" customFormat="false" ht="13.2" hidden="false" customHeight="false" outlineLevel="1" collapsed="false">
      <c r="A125" s="206" t="n">
        <v>51</v>
      </c>
      <c r="B125" s="207" t="s">
        <v>1719</v>
      </c>
      <c r="C125" s="208" t="s">
        <v>1720</v>
      </c>
      <c r="D125" s="209" t="s">
        <v>428</v>
      </c>
      <c r="E125" s="210" t="n">
        <v>150</v>
      </c>
      <c r="F125" s="211"/>
      <c r="G125" s="212" t="n">
        <f aca="false">ROUND(E125*F125,2)</f>
        <v>0</v>
      </c>
      <c r="H125" s="211" t="n">
        <v>26</v>
      </c>
      <c r="I125" s="212" t="n">
        <f aca="false">ROUND(E125*H125,2)</f>
        <v>3900</v>
      </c>
      <c r="J125" s="211" t="n">
        <v>0</v>
      </c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</v>
      </c>
      <c r="Q125" s="212" t="n">
        <f aca="false">ROUND(E125*P125,2)</f>
        <v>0</v>
      </c>
      <c r="U125" s="213" t="n">
        <v>0</v>
      </c>
      <c r="V125" s="213" t="n">
        <f aca="false">ROUND(E125*U125,2)</f>
        <v>0</v>
      </c>
      <c r="W125" s="213"/>
      <c r="X125" s="214"/>
      <c r="Y125" s="214"/>
      <c r="Z125" s="214"/>
      <c r="AA125" s="214"/>
      <c r="AB125" s="214"/>
      <c r="AC125" s="214"/>
      <c r="AD125" s="214" t="s">
        <v>1566</v>
      </c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</row>
    <row r="126" customFormat="false" ht="13.2" hidden="false" customHeight="false" outlineLevel="1" collapsed="false">
      <c r="A126" s="215"/>
      <c r="B126" s="216"/>
      <c r="C126" s="217"/>
      <c r="D126" s="217"/>
      <c r="E126" s="217"/>
      <c r="F126" s="217"/>
      <c r="G126" s="217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/>
      <c r="AD126" s="214" t="s">
        <v>210</v>
      </c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</row>
    <row r="127" customFormat="false" ht="13.2" hidden="false" customHeight="false" outlineLevel="1" collapsed="false">
      <c r="A127" s="206" t="n">
        <v>52</v>
      </c>
      <c r="B127" s="207" t="s">
        <v>1698</v>
      </c>
      <c r="C127" s="208" t="s">
        <v>1721</v>
      </c>
      <c r="D127" s="209" t="s">
        <v>428</v>
      </c>
      <c r="E127" s="210" t="n">
        <v>1</v>
      </c>
      <c r="F127" s="211"/>
      <c r="G127" s="212" t="n">
        <f aca="false">ROUND(E127*F127,2)</f>
        <v>0</v>
      </c>
      <c r="H127" s="211" t="n">
        <v>35800</v>
      </c>
      <c r="I127" s="212" t="n">
        <f aca="false">ROUND(E127*H127,2)</f>
        <v>35800</v>
      </c>
      <c r="J127" s="211" t="n">
        <v>0</v>
      </c>
      <c r="K127" s="212" t="n">
        <f aca="false">ROUND(E127*J127,2)</f>
        <v>0</v>
      </c>
      <c r="L127" s="212" t="n">
        <v>21</v>
      </c>
      <c r="M127" s="212" t="n">
        <f aca="false">G127*(1+L127/100)</f>
        <v>0</v>
      </c>
      <c r="N127" s="212" t="n">
        <v>0</v>
      </c>
      <c r="O127" s="212" t="n">
        <f aca="false">ROUND(E127*N127,2)</f>
        <v>0</v>
      </c>
      <c r="P127" s="212" t="n">
        <v>0</v>
      </c>
      <c r="Q127" s="212" t="n">
        <f aca="false">ROUND(E127*P127,2)</f>
        <v>0</v>
      </c>
      <c r="U127" s="213" t="n">
        <v>0</v>
      </c>
      <c r="V127" s="213" t="n">
        <f aca="false">ROUND(E127*U127,2)</f>
        <v>0</v>
      </c>
      <c r="W127" s="213"/>
      <c r="X127" s="214"/>
      <c r="Y127" s="214"/>
      <c r="Z127" s="214"/>
      <c r="AA127" s="214"/>
      <c r="AB127" s="214"/>
      <c r="AC127" s="214"/>
      <c r="AD127" s="214" t="s">
        <v>1566</v>
      </c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</row>
    <row r="128" customFormat="false" ht="13.2" hidden="false" customHeight="false" outlineLevel="1" collapsed="false">
      <c r="A128" s="215"/>
      <c r="B128" s="216"/>
      <c r="C128" s="217"/>
      <c r="D128" s="217"/>
      <c r="E128" s="217"/>
      <c r="F128" s="217"/>
      <c r="G128" s="217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 t="s">
        <v>210</v>
      </c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</row>
    <row r="129" customFormat="false" ht="13.2" hidden="false" customHeight="false" outlineLevel="1" collapsed="false">
      <c r="A129" s="206" t="n">
        <v>53</v>
      </c>
      <c r="B129" s="207" t="s">
        <v>1722</v>
      </c>
      <c r="C129" s="208" t="s">
        <v>1723</v>
      </c>
      <c r="D129" s="209" t="s">
        <v>398</v>
      </c>
      <c r="E129" s="210" t="n">
        <v>35</v>
      </c>
      <c r="F129" s="211"/>
      <c r="G129" s="212" t="n">
        <f aca="false">ROUND(E129*F129,2)</f>
        <v>0</v>
      </c>
      <c r="H129" s="211" t="n">
        <v>205</v>
      </c>
      <c r="I129" s="212" t="n">
        <f aca="false">ROUND(E129*H129,2)</f>
        <v>7175</v>
      </c>
      <c r="J129" s="211" t="n">
        <v>0</v>
      </c>
      <c r="K129" s="212" t="n">
        <f aca="false">ROUND(E129*J129,2)</f>
        <v>0</v>
      </c>
      <c r="L129" s="212" t="n">
        <v>21</v>
      </c>
      <c r="M129" s="212" t="n">
        <f aca="false">G129*(1+L129/100)</f>
        <v>0</v>
      </c>
      <c r="N129" s="212" t="n">
        <v>0</v>
      </c>
      <c r="O129" s="212" t="n">
        <f aca="false">ROUND(E129*N129,2)</f>
        <v>0</v>
      </c>
      <c r="P129" s="212" t="n">
        <v>0</v>
      </c>
      <c r="Q129" s="212" t="n">
        <f aca="false">ROUND(E129*P129,2)</f>
        <v>0</v>
      </c>
      <c r="U129" s="213" t="n">
        <v>0</v>
      </c>
      <c r="V129" s="213" t="n">
        <f aca="false">ROUND(E129*U129,2)</f>
        <v>0</v>
      </c>
      <c r="W129" s="213"/>
      <c r="X129" s="214"/>
      <c r="Y129" s="214"/>
      <c r="Z129" s="214"/>
      <c r="AA129" s="214"/>
      <c r="AB129" s="214"/>
      <c r="AC129" s="214"/>
      <c r="AD129" s="214" t="s">
        <v>1566</v>
      </c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</row>
    <row r="130" customFormat="false" ht="13.2" hidden="false" customHeight="false" outlineLevel="1" collapsed="false">
      <c r="A130" s="206"/>
      <c r="B130" s="207"/>
      <c r="C130" s="247" t="s">
        <v>1724</v>
      </c>
      <c r="D130" s="209"/>
      <c r="E130" s="210"/>
      <c r="F130" s="211"/>
      <c r="G130" s="212"/>
      <c r="H130" s="211"/>
      <c r="I130" s="212"/>
      <c r="J130" s="211"/>
      <c r="K130" s="212"/>
      <c r="L130" s="212"/>
      <c r="M130" s="212"/>
      <c r="N130" s="212"/>
      <c r="O130" s="212"/>
      <c r="P130" s="212"/>
      <c r="Q130" s="212"/>
      <c r="U130" s="213"/>
      <c r="V130" s="213"/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</row>
    <row r="131" customFormat="false" ht="13.2" hidden="false" customHeight="false" outlineLevel="1" collapsed="false">
      <c r="A131" s="215"/>
      <c r="B131" s="216"/>
      <c r="C131" s="217"/>
      <c r="D131" s="217"/>
      <c r="E131" s="217"/>
      <c r="F131" s="217"/>
      <c r="G131" s="217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 t="s">
        <v>210</v>
      </c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</row>
    <row r="132" customFormat="false" ht="13.2" hidden="false" customHeight="false" outlineLevel="1" collapsed="false">
      <c r="A132" s="206" t="n">
        <v>54</v>
      </c>
      <c r="B132" s="207" t="s">
        <v>1725</v>
      </c>
      <c r="C132" s="208" t="s">
        <v>1726</v>
      </c>
      <c r="D132" s="209" t="s">
        <v>398</v>
      </c>
      <c r="E132" s="210" t="n">
        <v>38</v>
      </c>
      <c r="F132" s="211"/>
      <c r="G132" s="212" t="n">
        <f aca="false">ROUND(E132*F132,2)</f>
        <v>0</v>
      </c>
      <c r="H132" s="211" t="n">
        <v>410</v>
      </c>
      <c r="I132" s="212" t="n">
        <f aca="false">ROUND(E132*H132,2)</f>
        <v>15580</v>
      </c>
      <c r="J132" s="211" t="n">
        <v>0</v>
      </c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 t="n">
        <v>0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U132" s="213" t="n">
        <v>0</v>
      </c>
      <c r="V132" s="213" t="n">
        <f aca="false">ROUND(E132*U132,2)</f>
        <v>0</v>
      </c>
      <c r="W132" s="213"/>
      <c r="X132" s="214"/>
      <c r="Y132" s="214"/>
      <c r="Z132" s="214"/>
      <c r="AA132" s="214"/>
      <c r="AB132" s="214"/>
      <c r="AC132" s="214"/>
      <c r="AD132" s="214" t="s">
        <v>1566</v>
      </c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</row>
    <row r="133" customFormat="false" ht="13.2" hidden="false" customHeight="false" outlineLevel="1" collapsed="false">
      <c r="A133" s="206"/>
      <c r="B133" s="207"/>
      <c r="C133" s="247" t="s">
        <v>1727</v>
      </c>
      <c r="D133" s="209"/>
      <c r="E133" s="210"/>
      <c r="F133" s="211"/>
      <c r="G133" s="212"/>
      <c r="H133" s="211"/>
      <c r="I133" s="212"/>
      <c r="J133" s="211"/>
      <c r="K133" s="212"/>
      <c r="L133" s="212"/>
      <c r="M133" s="212"/>
      <c r="N133" s="212"/>
      <c r="O133" s="212"/>
      <c r="P133" s="212"/>
      <c r="Q133" s="212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</row>
    <row r="134" customFormat="false" ht="13.2" hidden="false" customHeight="false" outlineLevel="1" collapsed="false">
      <c r="A134" s="215"/>
      <c r="B134" s="216"/>
      <c r="C134" s="217"/>
      <c r="D134" s="217"/>
      <c r="E134" s="217"/>
      <c r="F134" s="217"/>
      <c r="G134" s="217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U134" s="213"/>
      <c r="V134" s="213"/>
      <c r="W134" s="213"/>
      <c r="X134" s="214"/>
      <c r="Y134" s="214"/>
      <c r="Z134" s="214"/>
      <c r="AA134" s="214"/>
      <c r="AB134" s="214"/>
      <c r="AC134" s="214"/>
      <c r="AD134" s="214" t="s">
        <v>210</v>
      </c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</row>
    <row r="135" customFormat="false" ht="13.2" hidden="false" customHeight="false" outlineLevel="1" collapsed="false">
      <c r="A135" s="206" t="n">
        <v>55</v>
      </c>
      <c r="B135" s="207" t="s">
        <v>1728</v>
      </c>
      <c r="C135" s="208" t="s">
        <v>1729</v>
      </c>
      <c r="D135" s="209" t="s">
        <v>398</v>
      </c>
      <c r="E135" s="210" t="n">
        <v>40</v>
      </c>
      <c r="F135" s="211"/>
      <c r="G135" s="212" t="n">
        <f aca="false">ROUND(E135*F135,2)</f>
        <v>0</v>
      </c>
      <c r="H135" s="211" t="n">
        <v>34</v>
      </c>
      <c r="I135" s="212" t="n">
        <f aca="false">ROUND(E135*H135,2)</f>
        <v>1360</v>
      </c>
      <c r="J135" s="211" t="n">
        <v>0</v>
      </c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U135" s="213" t="n">
        <v>0</v>
      </c>
      <c r="V135" s="213" t="n">
        <f aca="false">ROUND(E135*U135,2)</f>
        <v>0</v>
      </c>
      <c r="W135" s="213"/>
      <c r="X135" s="214"/>
      <c r="Y135" s="214"/>
      <c r="Z135" s="214"/>
      <c r="AA135" s="214"/>
      <c r="AB135" s="214"/>
      <c r="AC135" s="214"/>
      <c r="AD135" s="214" t="s">
        <v>1566</v>
      </c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</row>
    <row r="136" customFormat="false" ht="13.2" hidden="false" customHeight="false" outlineLevel="1" collapsed="false">
      <c r="A136" s="206"/>
      <c r="B136" s="207"/>
      <c r="C136" s="247" t="s">
        <v>1730</v>
      </c>
      <c r="D136" s="209"/>
      <c r="E136" s="210"/>
      <c r="F136" s="211"/>
      <c r="G136" s="212"/>
      <c r="H136" s="211"/>
      <c r="I136" s="212"/>
      <c r="J136" s="211"/>
      <c r="K136" s="212"/>
      <c r="L136" s="212"/>
      <c r="M136" s="212"/>
      <c r="N136" s="212"/>
      <c r="O136" s="212"/>
      <c r="P136" s="212"/>
      <c r="Q136" s="212"/>
      <c r="U136" s="213"/>
      <c r="V136" s="213"/>
      <c r="W136" s="213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</row>
    <row r="137" customFormat="false" ht="13.2" hidden="false" customHeight="false" outlineLevel="1" collapsed="false">
      <c r="A137" s="215"/>
      <c r="B137" s="216"/>
      <c r="C137" s="217"/>
      <c r="D137" s="217"/>
      <c r="E137" s="217"/>
      <c r="F137" s="217"/>
      <c r="G137" s="217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U137" s="213"/>
      <c r="V137" s="213"/>
      <c r="W137" s="213"/>
      <c r="X137" s="214"/>
      <c r="Y137" s="214"/>
      <c r="Z137" s="214"/>
      <c r="AA137" s="214"/>
      <c r="AB137" s="214"/>
      <c r="AC137" s="214"/>
      <c r="AD137" s="214" t="s">
        <v>210</v>
      </c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</row>
    <row r="138" customFormat="false" ht="13.2" hidden="false" customHeight="false" outlineLevel="1" collapsed="false">
      <c r="A138" s="206" t="n">
        <v>56</v>
      </c>
      <c r="B138" s="207" t="s">
        <v>1731</v>
      </c>
      <c r="C138" s="208" t="s">
        <v>1732</v>
      </c>
      <c r="D138" s="209" t="s">
        <v>398</v>
      </c>
      <c r="E138" s="210" t="n">
        <v>540</v>
      </c>
      <c r="F138" s="211"/>
      <c r="G138" s="212" t="n">
        <f aca="false">ROUND(E138*F138,2)</f>
        <v>0</v>
      </c>
      <c r="H138" s="211" t="n">
        <v>52</v>
      </c>
      <c r="I138" s="212" t="n">
        <f aca="false">ROUND(E138*H138,2)</f>
        <v>28080</v>
      </c>
      <c r="J138" s="211" t="n">
        <v>0</v>
      </c>
      <c r="K138" s="212" t="n">
        <f aca="false">ROUND(E138*J138,2)</f>
        <v>0</v>
      </c>
      <c r="L138" s="212" t="n">
        <v>21</v>
      </c>
      <c r="M138" s="212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U138" s="213" t="n">
        <v>0</v>
      </c>
      <c r="V138" s="213" t="n">
        <f aca="false">ROUND(E138*U138,2)</f>
        <v>0</v>
      </c>
      <c r="W138" s="213"/>
      <c r="X138" s="214"/>
      <c r="Y138" s="214"/>
      <c r="Z138" s="214"/>
      <c r="AA138" s="214"/>
      <c r="AB138" s="214"/>
      <c r="AC138" s="214"/>
      <c r="AD138" s="214" t="s">
        <v>1566</v>
      </c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</row>
    <row r="139" customFormat="false" ht="13.2" hidden="false" customHeight="false" outlineLevel="1" collapsed="false">
      <c r="A139" s="206"/>
      <c r="B139" s="207"/>
      <c r="C139" s="247" t="s">
        <v>1733</v>
      </c>
      <c r="D139" s="209"/>
      <c r="E139" s="210"/>
      <c r="F139" s="211"/>
      <c r="G139" s="212"/>
      <c r="H139" s="211"/>
      <c r="I139" s="212"/>
      <c r="J139" s="211"/>
      <c r="K139" s="212"/>
      <c r="L139" s="212"/>
      <c r="M139" s="212"/>
      <c r="N139" s="212"/>
      <c r="O139" s="212"/>
      <c r="P139" s="212"/>
      <c r="Q139" s="212"/>
      <c r="U139" s="213"/>
      <c r="V139" s="213"/>
      <c r="W139" s="213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</row>
    <row r="140" customFormat="false" ht="13.2" hidden="false" customHeight="false" outlineLevel="1" collapsed="false">
      <c r="A140" s="215"/>
      <c r="B140" s="216"/>
      <c r="C140" s="217"/>
      <c r="D140" s="217"/>
      <c r="E140" s="217"/>
      <c r="F140" s="217"/>
      <c r="G140" s="217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/>
      <c r="AD140" s="214" t="s">
        <v>210</v>
      </c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</row>
    <row r="141" customFormat="false" ht="13.2" hidden="false" customHeight="false" outlineLevel="1" collapsed="false">
      <c r="A141" s="206" t="n">
        <v>57</v>
      </c>
      <c r="B141" s="207" t="s">
        <v>1734</v>
      </c>
      <c r="C141" s="208" t="s">
        <v>1735</v>
      </c>
      <c r="D141" s="209" t="s">
        <v>398</v>
      </c>
      <c r="E141" s="210" t="n">
        <v>90</v>
      </c>
      <c r="F141" s="211"/>
      <c r="G141" s="212" t="n">
        <f aca="false">ROUND(E141*F141,2)</f>
        <v>0</v>
      </c>
      <c r="H141" s="211" t="n">
        <v>77</v>
      </c>
      <c r="I141" s="212" t="n">
        <f aca="false">ROUND(E141*H141,2)</f>
        <v>6930</v>
      </c>
      <c r="J141" s="211" t="n">
        <v>0</v>
      </c>
      <c r="K141" s="212" t="n">
        <f aca="false">ROUND(E141*J141,2)</f>
        <v>0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U141" s="213" t="n">
        <v>0</v>
      </c>
      <c r="V141" s="213" t="n">
        <f aca="false">ROUND(E141*U141,2)</f>
        <v>0</v>
      </c>
      <c r="W141" s="213"/>
      <c r="X141" s="214"/>
      <c r="Y141" s="214"/>
      <c r="Z141" s="214"/>
      <c r="AA141" s="214"/>
      <c r="AB141" s="214"/>
      <c r="AC141" s="214"/>
      <c r="AD141" s="214" t="s">
        <v>1566</v>
      </c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</row>
    <row r="142" customFormat="false" ht="13.2" hidden="false" customHeight="false" outlineLevel="1" collapsed="false">
      <c r="A142" s="206"/>
      <c r="B142" s="207"/>
      <c r="C142" s="247" t="s">
        <v>1736</v>
      </c>
      <c r="D142" s="209"/>
      <c r="E142" s="210"/>
      <c r="F142" s="211"/>
      <c r="G142" s="212"/>
      <c r="H142" s="211"/>
      <c r="I142" s="212"/>
      <c r="J142" s="211"/>
      <c r="K142" s="212"/>
      <c r="L142" s="212"/>
      <c r="M142" s="212"/>
      <c r="N142" s="212"/>
      <c r="O142" s="212"/>
      <c r="P142" s="212"/>
      <c r="Q142" s="212"/>
      <c r="U142" s="213"/>
      <c r="V142" s="213"/>
      <c r="W142" s="213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</row>
    <row r="143" customFormat="false" ht="13.2" hidden="false" customHeight="false" outlineLevel="1" collapsed="false">
      <c r="A143" s="215"/>
      <c r="B143" s="216"/>
      <c r="C143" s="217"/>
      <c r="D143" s="217"/>
      <c r="E143" s="217"/>
      <c r="F143" s="217"/>
      <c r="G143" s="217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 t="s">
        <v>210</v>
      </c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</row>
    <row r="144" customFormat="false" ht="13.2" hidden="false" customHeight="false" outlineLevel="1" collapsed="false">
      <c r="A144" s="206" t="n">
        <v>58</v>
      </c>
      <c r="B144" s="207" t="s">
        <v>1737</v>
      </c>
      <c r="C144" s="208" t="s">
        <v>1738</v>
      </c>
      <c r="D144" s="209" t="s">
        <v>398</v>
      </c>
      <c r="E144" s="210" t="n">
        <v>150</v>
      </c>
      <c r="F144" s="211"/>
      <c r="G144" s="212" t="n">
        <f aca="false">ROUND(E144*F144,2)</f>
        <v>0</v>
      </c>
      <c r="H144" s="211" t="n">
        <v>90</v>
      </c>
      <c r="I144" s="212" t="n">
        <f aca="false">ROUND(E144*H144,2)</f>
        <v>13500</v>
      </c>
      <c r="J144" s="211" t="n">
        <v>0</v>
      </c>
      <c r="K144" s="212" t="n">
        <f aca="false">ROUND(E144*J144,2)</f>
        <v>0</v>
      </c>
      <c r="L144" s="212" t="n">
        <v>21</v>
      </c>
      <c r="M144" s="212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</v>
      </c>
      <c r="V144" s="213" t="n">
        <f aca="false">ROUND(E144*U144,2)</f>
        <v>0</v>
      </c>
      <c r="W144" s="213"/>
      <c r="X144" s="214"/>
      <c r="Y144" s="214"/>
      <c r="Z144" s="214"/>
      <c r="AA144" s="214"/>
      <c r="AB144" s="214"/>
      <c r="AC144" s="214"/>
      <c r="AD144" s="214" t="s">
        <v>1566</v>
      </c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</row>
    <row r="145" customFormat="false" ht="13.2" hidden="false" customHeight="false" outlineLevel="1" collapsed="false">
      <c r="A145" s="206"/>
      <c r="B145" s="207"/>
      <c r="C145" s="247" t="s">
        <v>1739</v>
      </c>
      <c r="D145" s="209"/>
      <c r="E145" s="210"/>
      <c r="F145" s="211"/>
      <c r="G145" s="212"/>
      <c r="H145" s="211"/>
      <c r="I145" s="212"/>
      <c r="J145" s="211"/>
      <c r="K145" s="212"/>
      <c r="L145" s="212"/>
      <c r="M145" s="212"/>
      <c r="N145" s="212"/>
      <c r="O145" s="212"/>
      <c r="P145" s="212"/>
      <c r="Q145" s="212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</row>
    <row r="146" customFormat="false" ht="13.2" hidden="false" customHeight="false" outlineLevel="1" collapsed="false">
      <c r="A146" s="215"/>
      <c r="B146" s="216"/>
      <c r="C146" s="217"/>
      <c r="D146" s="217"/>
      <c r="E146" s="217"/>
      <c r="F146" s="217"/>
      <c r="G146" s="217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U146" s="213"/>
      <c r="V146" s="213"/>
      <c r="W146" s="213"/>
      <c r="X146" s="214"/>
      <c r="Y146" s="214"/>
      <c r="Z146" s="214"/>
      <c r="AA146" s="214"/>
      <c r="AB146" s="214"/>
      <c r="AC146" s="214"/>
      <c r="AD146" s="214" t="s">
        <v>210</v>
      </c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</row>
    <row r="147" customFormat="false" ht="13.2" hidden="false" customHeight="false" outlineLevel="1" collapsed="false">
      <c r="A147" s="206" t="n">
        <v>59</v>
      </c>
      <c r="B147" s="207" t="s">
        <v>1740</v>
      </c>
      <c r="C147" s="208" t="s">
        <v>1741</v>
      </c>
      <c r="D147" s="209" t="s">
        <v>398</v>
      </c>
      <c r="E147" s="210" t="n">
        <v>15</v>
      </c>
      <c r="F147" s="211"/>
      <c r="G147" s="212" t="n">
        <f aca="false">ROUND(E147*F147,2)</f>
        <v>0</v>
      </c>
      <c r="H147" s="211" t="n">
        <v>90</v>
      </c>
      <c r="I147" s="212" t="n">
        <f aca="false">ROUND(E147*H147,2)</f>
        <v>1350</v>
      </c>
      <c r="J147" s="211" t="n">
        <v>0</v>
      </c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2" t="n">
        <v>0</v>
      </c>
      <c r="O147" s="212" t="n">
        <f aca="false">ROUND(E147*N147,2)</f>
        <v>0</v>
      </c>
      <c r="P147" s="212" t="n">
        <v>0</v>
      </c>
      <c r="Q147" s="212" t="n">
        <f aca="false">ROUND(E147*P147,2)</f>
        <v>0</v>
      </c>
      <c r="U147" s="213" t="n">
        <v>0</v>
      </c>
      <c r="V147" s="213" t="n">
        <f aca="false">ROUND(E147*U147,2)</f>
        <v>0</v>
      </c>
      <c r="W147" s="213"/>
      <c r="X147" s="214"/>
      <c r="Y147" s="214"/>
      <c r="Z147" s="214"/>
      <c r="AA147" s="214"/>
      <c r="AB147" s="214"/>
      <c r="AC147" s="214"/>
      <c r="AD147" s="214" t="s">
        <v>1566</v>
      </c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</row>
    <row r="148" customFormat="false" ht="13.2" hidden="false" customHeight="false" outlineLevel="1" collapsed="false">
      <c r="A148" s="206"/>
      <c r="B148" s="207"/>
      <c r="C148" s="247" t="s">
        <v>1742</v>
      </c>
      <c r="D148" s="209"/>
      <c r="E148" s="210"/>
      <c r="F148" s="211"/>
      <c r="G148" s="212"/>
      <c r="H148" s="211"/>
      <c r="I148" s="212"/>
      <c r="J148" s="211"/>
      <c r="K148" s="212"/>
      <c r="L148" s="212"/>
      <c r="M148" s="212"/>
      <c r="N148" s="212"/>
      <c r="O148" s="212"/>
      <c r="P148" s="212"/>
      <c r="Q148" s="212"/>
      <c r="U148" s="213"/>
      <c r="V148" s="213"/>
      <c r="W148" s="213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</row>
    <row r="149" customFormat="false" ht="13.2" hidden="false" customHeight="false" outlineLevel="1" collapsed="false">
      <c r="A149" s="215"/>
      <c r="B149" s="216"/>
      <c r="C149" s="217"/>
      <c r="D149" s="217"/>
      <c r="E149" s="217"/>
      <c r="F149" s="217"/>
      <c r="G149" s="217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 t="s">
        <v>210</v>
      </c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</row>
    <row r="150" customFormat="false" ht="13.2" hidden="false" customHeight="false" outlineLevel="1" collapsed="false">
      <c r="A150" s="206" t="n">
        <v>60</v>
      </c>
      <c r="B150" s="207" t="s">
        <v>1743</v>
      </c>
      <c r="C150" s="208" t="s">
        <v>1744</v>
      </c>
      <c r="D150" s="209" t="s">
        <v>398</v>
      </c>
      <c r="E150" s="210" t="n">
        <v>65</v>
      </c>
      <c r="F150" s="211"/>
      <c r="G150" s="212" t="n">
        <f aca="false">ROUND(E150*F150,2)</f>
        <v>0</v>
      </c>
      <c r="H150" s="211" t="n">
        <v>190</v>
      </c>
      <c r="I150" s="212" t="n">
        <f aca="false">ROUND(E150*H150,2)</f>
        <v>12350</v>
      </c>
      <c r="J150" s="211" t="n">
        <v>0</v>
      </c>
      <c r="K150" s="212" t="n">
        <f aca="false">ROUND(E150*J150,2)</f>
        <v>0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U150" s="213" t="n">
        <v>0</v>
      </c>
      <c r="V150" s="213" t="n">
        <f aca="false">ROUND(E150*U150,2)</f>
        <v>0</v>
      </c>
      <c r="W150" s="213"/>
      <c r="X150" s="214"/>
      <c r="Y150" s="214"/>
      <c r="Z150" s="214"/>
      <c r="AA150" s="214"/>
      <c r="AB150" s="214"/>
      <c r="AC150" s="214"/>
      <c r="AD150" s="214" t="s">
        <v>1566</v>
      </c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</row>
    <row r="151" customFormat="false" ht="13.2" hidden="false" customHeight="false" outlineLevel="1" collapsed="false">
      <c r="A151" s="206"/>
      <c r="B151" s="207"/>
      <c r="C151" s="247" t="s">
        <v>1638</v>
      </c>
      <c r="D151" s="209"/>
      <c r="E151" s="210"/>
      <c r="F151" s="211"/>
      <c r="G151" s="212"/>
      <c r="H151" s="211"/>
      <c r="I151" s="212"/>
      <c r="J151" s="211"/>
      <c r="K151" s="212"/>
      <c r="L151" s="212"/>
      <c r="M151" s="212"/>
      <c r="N151" s="212"/>
      <c r="O151" s="212"/>
      <c r="P151" s="212"/>
      <c r="Q151" s="212"/>
      <c r="U151" s="213"/>
      <c r="V151" s="213"/>
      <c r="W151" s="213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</row>
    <row r="152" customFormat="false" ht="13.2" hidden="false" customHeight="false" outlineLevel="1" collapsed="false">
      <c r="A152" s="215"/>
      <c r="B152" s="216"/>
      <c r="C152" s="217"/>
      <c r="D152" s="217"/>
      <c r="E152" s="217"/>
      <c r="F152" s="217"/>
      <c r="G152" s="217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/>
      <c r="AD152" s="214" t="s">
        <v>210</v>
      </c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</row>
    <row r="153" customFormat="false" ht="13.2" hidden="false" customHeight="false" outlineLevel="1" collapsed="false">
      <c r="A153" s="206" t="n">
        <v>61</v>
      </c>
      <c r="B153" s="207" t="s">
        <v>1745</v>
      </c>
      <c r="C153" s="208" t="s">
        <v>1746</v>
      </c>
      <c r="D153" s="209" t="s">
        <v>398</v>
      </c>
      <c r="E153" s="210" t="n">
        <v>25</v>
      </c>
      <c r="F153" s="211"/>
      <c r="G153" s="212" t="n">
        <f aca="false">ROUND(E153*F153,2)</f>
        <v>0</v>
      </c>
      <c r="H153" s="211" t="n">
        <v>200</v>
      </c>
      <c r="I153" s="212" t="n">
        <f aca="false">ROUND(E153*H153,2)</f>
        <v>5000</v>
      </c>
      <c r="J153" s="211" t="n">
        <v>0</v>
      </c>
      <c r="K153" s="212" t="n">
        <f aca="false">ROUND(E153*J153,2)</f>
        <v>0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U153" s="213" t="n">
        <v>0</v>
      </c>
      <c r="V153" s="213" t="n">
        <f aca="false">ROUND(E153*U153,2)</f>
        <v>0</v>
      </c>
      <c r="W153" s="213"/>
      <c r="X153" s="214"/>
      <c r="Y153" s="214"/>
      <c r="Z153" s="214"/>
      <c r="AA153" s="214"/>
      <c r="AB153" s="214"/>
      <c r="AC153" s="214"/>
      <c r="AD153" s="214" t="s">
        <v>1566</v>
      </c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</row>
    <row r="154" customFormat="false" ht="13.2" hidden="false" customHeight="false" outlineLevel="1" collapsed="false">
      <c r="A154" s="206"/>
      <c r="B154" s="207"/>
      <c r="C154" s="247" t="s">
        <v>1747</v>
      </c>
      <c r="D154" s="209"/>
      <c r="E154" s="210"/>
      <c r="F154" s="211"/>
      <c r="G154" s="212"/>
      <c r="H154" s="211"/>
      <c r="I154" s="212"/>
      <c r="J154" s="211"/>
      <c r="K154" s="212"/>
      <c r="L154" s="212"/>
      <c r="M154" s="212"/>
      <c r="N154" s="212"/>
      <c r="O154" s="212"/>
      <c r="P154" s="212"/>
      <c r="Q154" s="212"/>
      <c r="U154" s="213"/>
      <c r="V154" s="213"/>
      <c r="W154" s="213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</row>
    <row r="155" customFormat="false" ht="13.2" hidden="false" customHeight="false" outlineLevel="1" collapsed="false">
      <c r="A155" s="215"/>
      <c r="B155" s="216"/>
      <c r="C155" s="217"/>
      <c r="D155" s="217"/>
      <c r="E155" s="217"/>
      <c r="F155" s="217"/>
      <c r="G155" s="217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/>
      <c r="AD155" s="214" t="s">
        <v>210</v>
      </c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</row>
    <row r="156" customFormat="false" ht="13.2" hidden="false" customHeight="false" outlineLevel="1" collapsed="false">
      <c r="A156" s="206" t="n">
        <v>62</v>
      </c>
      <c r="B156" s="207" t="s">
        <v>1748</v>
      </c>
      <c r="C156" s="208" t="s">
        <v>1749</v>
      </c>
      <c r="D156" s="209" t="s">
        <v>428</v>
      </c>
      <c r="E156" s="210" t="n">
        <v>1</v>
      </c>
      <c r="F156" s="211"/>
      <c r="G156" s="212" t="n">
        <f aca="false">ROUND(E156*F156,2)</f>
        <v>0</v>
      </c>
      <c r="H156" s="211" t="n">
        <v>62500</v>
      </c>
      <c r="I156" s="212" t="n">
        <f aca="false">ROUND(E156*H156,2)</f>
        <v>62500</v>
      </c>
      <c r="J156" s="211" t="n">
        <v>0</v>
      </c>
      <c r="K156" s="212" t="n">
        <f aca="false">ROUND(E156*J156,2)</f>
        <v>0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U156" s="213" t="n">
        <v>0</v>
      </c>
      <c r="V156" s="213" t="n">
        <f aca="false">ROUND(E156*U156,2)</f>
        <v>0</v>
      </c>
      <c r="W156" s="213"/>
      <c r="X156" s="214"/>
      <c r="Y156" s="214"/>
      <c r="Z156" s="214"/>
      <c r="AA156" s="214"/>
      <c r="AB156" s="214"/>
      <c r="AC156" s="214"/>
      <c r="AD156" s="214" t="s">
        <v>1566</v>
      </c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</row>
    <row r="157" customFormat="false" ht="13.2" hidden="false" customHeight="false" outlineLevel="1" collapsed="false">
      <c r="A157" s="215"/>
      <c r="B157" s="216"/>
      <c r="C157" s="217"/>
      <c r="D157" s="217"/>
      <c r="E157" s="217"/>
      <c r="F157" s="217"/>
      <c r="G157" s="217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/>
      <c r="AD157" s="214" t="s">
        <v>210</v>
      </c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</row>
    <row r="158" customFormat="false" ht="13.2" hidden="false" customHeight="false" outlineLevel="1" collapsed="false">
      <c r="A158" s="206" t="n">
        <v>63</v>
      </c>
      <c r="B158" s="207" t="s">
        <v>1750</v>
      </c>
      <c r="C158" s="208" t="s">
        <v>1751</v>
      </c>
      <c r="D158" s="209" t="s">
        <v>428</v>
      </c>
      <c r="E158" s="210" t="n">
        <v>1</v>
      </c>
      <c r="F158" s="211"/>
      <c r="G158" s="212" t="n">
        <f aca="false">ROUND(E158*F158,2)</f>
        <v>0</v>
      </c>
      <c r="H158" s="211" t="n">
        <v>33200</v>
      </c>
      <c r="I158" s="212" t="n">
        <f aca="false">ROUND(E158*H158,2)</f>
        <v>33200</v>
      </c>
      <c r="J158" s="211" t="n">
        <v>0</v>
      </c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2" t="n">
        <v>0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U158" s="213" t="n">
        <v>0</v>
      </c>
      <c r="V158" s="213" t="n">
        <f aca="false">ROUND(E158*U158,2)</f>
        <v>0</v>
      </c>
      <c r="W158" s="213"/>
      <c r="X158" s="214"/>
      <c r="Y158" s="214"/>
      <c r="Z158" s="214"/>
      <c r="AA158" s="214"/>
      <c r="AB158" s="214"/>
      <c r="AC158" s="214"/>
      <c r="AD158" s="214" t="s">
        <v>1566</v>
      </c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</row>
    <row r="159" customFormat="false" ht="13.2" hidden="false" customHeight="false" outlineLevel="1" collapsed="false">
      <c r="A159" s="215"/>
      <c r="B159" s="216"/>
      <c r="C159" s="217"/>
      <c r="D159" s="217"/>
      <c r="E159" s="217"/>
      <c r="F159" s="217"/>
      <c r="G159" s="217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 t="s">
        <v>210</v>
      </c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</row>
    <row r="160" customFormat="false" ht="13.2" hidden="false" customHeight="false" outlineLevel="1" collapsed="false">
      <c r="A160" s="206" t="n">
        <v>64</v>
      </c>
      <c r="B160" s="207" t="s">
        <v>1752</v>
      </c>
      <c r="C160" s="208" t="s">
        <v>1753</v>
      </c>
      <c r="D160" s="209" t="s">
        <v>428</v>
      </c>
      <c r="E160" s="210" t="n">
        <v>1</v>
      </c>
      <c r="F160" s="211"/>
      <c r="G160" s="212" t="n">
        <f aca="false">ROUND(E160*F160,2)</f>
        <v>0</v>
      </c>
      <c r="H160" s="211" t="n">
        <v>4750</v>
      </c>
      <c r="I160" s="212" t="n">
        <f aca="false">ROUND(E160*H160,2)</f>
        <v>4750</v>
      </c>
      <c r="J160" s="211" t="n">
        <v>0</v>
      </c>
      <c r="K160" s="212" t="n">
        <f aca="false">ROUND(E160*J160,2)</f>
        <v>0</v>
      </c>
      <c r="L160" s="212" t="n">
        <v>21</v>
      </c>
      <c r="M160" s="212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U160" s="213" t="n">
        <v>0</v>
      </c>
      <c r="V160" s="213" t="n">
        <f aca="false">ROUND(E160*U160,2)</f>
        <v>0</v>
      </c>
      <c r="W160" s="213"/>
      <c r="X160" s="214"/>
      <c r="Y160" s="214"/>
      <c r="Z160" s="214"/>
      <c r="AA160" s="214"/>
      <c r="AB160" s="214"/>
      <c r="AC160" s="214"/>
      <c r="AD160" s="214" t="s">
        <v>1566</v>
      </c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</row>
    <row r="161" customFormat="false" ht="13.2" hidden="false" customHeight="false" outlineLevel="1" collapsed="false">
      <c r="A161" s="215"/>
      <c r="B161" s="216"/>
      <c r="C161" s="217"/>
      <c r="D161" s="217"/>
      <c r="E161" s="217"/>
      <c r="F161" s="217"/>
      <c r="G161" s="217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/>
      <c r="AD161" s="214" t="s">
        <v>210</v>
      </c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</row>
    <row r="162" customFormat="false" ht="13.2" hidden="false" customHeight="false" outlineLevel="1" collapsed="false">
      <c r="A162" s="206" t="n">
        <v>65</v>
      </c>
      <c r="B162" s="207" t="s">
        <v>1754</v>
      </c>
      <c r="C162" s="208" t="s">
        <v>1755</v>
      </c>
      <c r="D162" s="209" t="s">
        <v>428</v>
      </c>
      <c r="E162" s="210" t="n">
        <v>1</v>
      </c>
      <c r="F162" s="211"/>
      <c r="G162" s="212" t="n">
        <f aca="false">ROUND(E162*F162,2)</f>
        <v>0</v>
      </c>
      <c r="H162" s="211" t="n">
        <v>94800</v>
      </c>
      <c r="I162" s="212" t="n">
        <f aca="false">ROUND(E162*H162,2)</f>
        <v>94800</v>
      </c>
      <c r="J162" s="211" t="n">
        <v>0</v>
      </c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U162" s="213" t="n">
        <v>0</v>
      </c>
      <c r="V162" s="213" t="n">
        <f aca="false">ROUND(E162*U162,2)</f>
        <v>0</v>
      </c>
      <c r="W162" s="213"/>
      <c r="X162" s="214"/>
      <c r="Y162" s="214"/>
      <c r="Z162" s="214"/>
      <c r="AA162" s="214"/>
      <c r="AB162" s="214"/>
      <c r="AC162" s="214"/>
      <c r="AD162" s="214" t="s">
        <v>1566</v>
      </c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</row>
    <row r="163" customFormat="false" ht="13.2" hidden="false" customHeight="false" outlineLevel="1" collapsed="false">
      <c r="A163" s="215"/>
      <c r="B163" s="216"/>
      <c r="C163" s="217"/>
      <c r="D163" s="217"/>
      <c r="E163" s="217"/>
      <c r="F163" s="217"/>
      <c r="G163" s="217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 t="s">
        <v>210</v>
      </c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</row>
    <row r="164" customFormat="false" ht="13.2" hidden="false" customHeight="false" outlineLevel="1" collapsed="false">
      <c r="A164" s="206" t="n">
        <v>66</v>
      </c>
      <c r="B164" s="207" t="s">
        <v>1756</v>
      </c>
      <c r="C164" s="208" t="s">
        <v>1757</v>
      </c>
      <c r="D164" s="209" t="s">
        <v>428</v>
      </c>
      <c r="E164" s="210" t="n">
        <v>1</v>
      </c>
      <c r="F164" s="211"/>
      <c r="G164" s="212" t="n">
        <f aca="false">ROUND(E164*F164,2)</f>
        <v>0</v>
      </c>
      <c r="H164" s="211" t="n">
        <v>1600</v>
      </c>
      <c r="I164" s="212" t="n">
        <f aca="false">ROUND(E164*H164,2)</f>
        <v>1600</v>
      </c>
      <c r="J164" s="211" t="n">
        <v>0</v>
      </c>
      <c r="K164" s="212" t="n">
        <f aca="false">ROUND(E164*J164,2)</f>
        <v>0</v>
      </c>
      <c r="L164" s="212" t="n">
        <v>21</v>
      </c>
      <c r="M164" s="212" t="n">
        <f aca="false">G164*(1+L164/100)</f>
        <v>0</v>
      </c>
      <c r="N164" s="212" t="n">
        <v>0</v>
      </c>
      <c r="O164" s="212" t="n">
        <f aca="false">ROUND(E164*N164,2)</f>
        <v>0</v>
      </c>
      <c r="P164" s="212" t="n">
        <v>0</v>
      </c>
      <c r="Q164" s="212" t="n">
        <f aca="false">ROUND(E164*P164,2)</f>
        <v>0</v>
      </c>
      <c r="U164" s="213" t="n">
        <v>0</v>
      </c>
      <c r="V164" s="213" t="n">
        <f aca="false">ROUND(E164*U164,2)</f>
        <v>0</v>
      </c>
      <c r="W164" s="213"/>
      <c r="X164" s="214"/>
      <c r="Y164" s="214"/>
      <c r="Z164" s="214"/>
      <c r="AA164" s="214"/>
      <c r="AB164" s="214"/>
      <c r="AC164" s="214"/>
      <c r="AD164" s="214" t="s">
        <v>1566</v>
      </c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</row>
    <row r="165" customFormat="false" ht="13.2" hidden="false" customHeight="false" outlineLevel="1" collapsed="false">
      <c r="A165" s="215"/>
      <c r="B165" s="216"/>
      <c r="C165" s="217"/>
      <c r="D165" s="217"/>
      <c r="E165" s="217"/>
      <c r="F165" s="217"/>
      <c r="G165" s="217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U165" s="213"/>
      <c r="V165" s="213"/>
      <c r="W165" s="213"/>
      <c r="X165" s="214"/>
      <c r="Y165" s="214"/>
      <c r="Z165" s="214"/>
      <c r="AA165" s="214"/>
      <c r="AB165" s="214"/>
      <c r="AC165" s="214"/>
      <c r="AD165" s="214" t="s">
        <v>210</v>
      </c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</row>
    <row r="166" customFormat="false" ht="13.2" hidden="false" customHeight="false" outlineLevel="1" collapsed="false">
      <c r="A166" s="206" t="n">
        <v>67</v>
      </c>
      <c r="B166" s="207" t="s">
        <v>1758</v>
      </c>
      <c r="C166" s="208" t="s">
        <v>1759</v>
      </c>
      <c r="D166" s="209" t="s">
        <v>428</v>
      </c>
      <c r="E166" s="210" t="n">
        <v>1</v>
      </c>
      <c r="F166" s="211"/>
      <c r="G166" s="212" t="n">
        <f aca="false">ROUND(E166*F166,2)</f>
        <v>0</v>
      </c>
      <c r="H166" s="211" t="n">
        <v>290</v>
      </c>
      <c r="I166" s="212" t="n">
        <f aca="false">ROUND(E166*H166,2)</f>
        <v>290</v>
      </c>
      <c r="J166" s="211" t="n">
        <v>0</v>
      </c>
      <c r="K166" s="212" t="n">
        <f aca="false">ROUND(E166*J166,2)</f>
        <v>0</v>
      </c>
      <c r="L166" s="212" t="n">
        <v>21</v>
      </c>
      <c r="M166" s="212" t="n">
        <f aca="false">G166*(1+L166/100)</f>
        <v>0</v>
      </c>
      <c r="N166" s="212" t="n">
        <v>0</v>
      </c>
      <c r="O166" s="212" t="n">
        <f aca="false">ROUND(E166*N166,2)</f>
        <v>0</v>
      </c>
      <c r="P166" s="212" t="n">
        <v>0</v>
      </c>
      <c r="Q166" s="212" t="n">
        <f aca="false">ROUND(E166*P166,2)</f>
        <v>0</v>
      </c>
      <c r="U166" s="213" t="n">
        <v>0</v>
      </c>
      <c r="V166" s="213" t="n">
        <f aca="false">ROUND(E166*U166,2)</f>
        <v>0</v>
      </c>
      <c r="W166" s="213"/>
      <c r="X166" s="214"/>
      <c r="Y166" s="214"/>
      <c r="Z166" s="214"/>
      <c r="AA166" s="214"/>
      <c r="AB166" s="214"/>
      <c r="AC166" s="214"/>
      <c r="AD166" s="214" t="s">
        <v>1566</v>
      </c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</row>
    <row r="167" customFormat="false" ht="13.2" hidden="false" customHeight="false" outlineLevel="1" collapsed="false">
      <c r="A167" s="215"/>
      <c r="B167" s="216"/>
      <c r="C167" s="217"/>
      <c r="D167" s="217"/>
      <c r="E167" s="217"/>
      <c r="F167" s="217"/>
      <c r="G167" s="217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U167" s="213"/>
      <c r="V167" s="213"/>
      <c r="W167" s="213"/>
      <c r="X167" s="214"/>
      <c r="Y167" s="214"/>
      <c r="Z167" s="214"/>
      <c r="AA167" s="214"/>
      <c r="AB167" s="214"/>
      <c r="AC167" s="214"/>
      <c r="AD167" s="214" t="s">
        <v>210</v>
      </c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</row>
    <row r="168" customFormat="false" ht="13.2" hidden="false" customHeight="false" outlineLevel="1" collapsed="false">
      <c r="A168" s="206" t="n">
        <v>68</v>
      </c>
      <c r="B168" s="207" t="s">
        <v>1760</v>
      </c>
      <c r="C168" s="208" t="s">
        <v>1761</v>
      </c>
      <c r="D168" s="209" t="s">
        <v>428</v>
      </c>
      <c r="E168" s="210" t="n">
        <v>65</v>
      </c>
      <c r="F168" s="211"/>
      <c r="G168" s="212" t="n">
        <f aca="false">ROUND(E168*F168,2)</f>
        <v>0</v>
      </c>
      <c r="H168" s="211" t="n">
        <v>50</v>
      </c>
      <c r="I168" s="212" t="n">
        <f aca="false">ROUND(E168*H168,2)</f>
        <v>3250</v>
      </c>
      <c r="J168" s="211" t="n">
        <v>0</v>
      </c>
      <c r="K168" s="212" t="n">
        <f aca="false">ROUND(E168*J168,2)</f>
        <v>0</v>
      </c>
      <c r="L168" s="212" t="n">
        <v>21</v>
      </c>
      <c r="M168" s="212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</v>
      </c>
      <c r="Q168" s="212" t="n">
        <f aca="false">ROUND(E168*P168,2)</f>
        <v>0</v>
      </c>
      <c r="U168" s="213" t="n">
        <v>0</v>
      </c>
      <c r="V168" s="213" t="n">
        <f aca="false">ROUND(E168*U168,2)</f>
        <v>0</v>
      </c>
      <c r="W168" s="213"/>
      <c r="X168" s="214"/>
      <c r="Y168" s="214"/>
      <c r="Z168" s="214"/>
      <c r="AA168" s="214"/>
      <c r="AB168" s="214"/>
      <c r="AC168" s="214"/>
      <c r="AD168" s="214" t="s">
        <v>1566</v>
      </c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</row>
    <row r="169" customFormat="false" ht="13.2" hidden="false" customHeight="false" outlineLevel="1" collapsed="false">
      <c r="A169" s="215"/>
      <c r="B169" s="216"/>
      <c r="C169" s="217"/>
      <c r="D169" s="217"/>
      <c r="E169" s="217"/>
      <c r="F169" s="217"/>
      <c r="G169" s="217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/>
      <c r="AD169" s="214" t="s">
        <v>210</v>
      </c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</row>
    <row r="170" customFormat="false" ht="13.2" hidden="false" customHeight="false" outlineLevel="1" collapsed="false">
      <c r="A170" s="206" t="n">
        <v>69</v>
      </c>
      <c r="B170" s="207" t="s">
        <v>1762</v>
      </c>
      <c r="C170" s="208" t="s">
        <v>1763</v>
      </c>
      <c r="D170" s="209" t="s">
        <v>428</v>
      </c>
      <c r="E170" s="210" t="n">
        <v>53</v>
      </c>
      <c r="F170" s="211"/>
      <c r="G170" s="212" t="n">
        <f aca="false">ROUND(E170*F170,2)</f>
        <v>0</v>
      </c>
      <c r="H170" s="211" t="n">
        <v>5</v>
      </c>
      <c r="I170" s="212" t="n">
        <f aca="false">ROUND(E170*H170,2)</f>
        <v>265</v>
      </c>
      <c r="J170" s="211" t="n">
        <v>0</v>
      </c>
      <c r="K170" s="212" t="n">
        <f aca="false">ROUND(E170*J170,2)</f>
        <v>0</v>
      </c>
      <c r="L170" s="212" t="n">
        <v>21</v>
      </c>
      <c r="M170" s="212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U170" s="213" t="n">
        <v>0</v>
      </c>
      <c r="V170" s="213" t="n">
        <f aca="false">ROUND(E170*U170,2)</f>
        <v>0</v>
      </c>
      <c r="W170" s="213"/>
      <c r="X170" s="214"/>
      <c r="Y170" s="214"/>
      <c r="Z170" s="214"/>
      <c r="AA170" s="214"/>
      <c r="AB170" s="214"/>
      <c r="AC170" s="214"/>
      <c r="AD170" s="214" t="s">
        <v>1566</v>
      </c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</row>
    <row r="171" customFormat="false" ht="13.2" hidden="false" customHeight="false" outlineLevel="1" collapsed="false">
      <c r="A171" s="215"/>
      <c r="B171" s="216"/>
      <c r="C171" s="217"/>
      <c r="D171" s="217"/>
      <c r="E171" s="217"/>
      <c r="F171" s="217"/>
      <c r="G171" s="217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U171" s="213"/>
      <c r="V171" s="213"/>
      <c r="W171" s="213"/>
      <c r="X171" s="214"/>
      <c r="Y171" s="214"/>
      <c r="Z171" s="214"/>
      <c r="AA171" s="214"/>
      <c r="AB171" s="214"/>
      <c r="AC171" s="214"/>
      <c r="AD171" s="214" t="s">
        <v>210</v>
      </c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</row>
    <row r="172" customFormat="false" ht="13.2" hidden="false" customHeight="false" outlineLevel="1" collapsed="false">
      <c r="A172" s="206" t="n">
        <v>70</v>
      </c>
      <c r="B172" s="207" t="s">
        <v>1764</v>
      </c>
      <c r="C172" s="208" t="s">
        <v>1765</v>
      </c>
      <c r="D172" s="209" t="s">
        <v>1617</v>
      </c>
      <c r="E172" s="210" t="n">
        <v>1</v>
      </c>
      <c r="F172" s="211"/>
      <c r="G172" s="212" t="n">
        <f aca="false">ROUND(E172*F172,2)</f>
        <v>0</v>
      </c>
      <c r="H172" s="211" t="n">
        <v>10000</v>
      </c>
      <c r="I172" s="212" t="n">
        <f aca="false">ROUND(E172*H172,2)</f>
        <v>10000</v>
      </c>
      <c r="J172" s="211" t="n">
        <v>0</v>
      </c>
      <c r="K172" s="212" t="n">
        <f aca="false">ROUND(E172*J172,2)</f>
        <v>0</v>
      </c>
      <c r="L172" s="212" t="n">
        <v>21</v>
      </c>
      <c r="M172" s="212" t="n">
        <f aca="false">G172*(1+L172/100)</f>
        <v>0</v>
      </c>
      <c r="N172" s="212" t="n">
        <v>0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U172" s="213" t="n">
        <v>0</v>
      </c>
      <c r="V172" s="213" t="n">
        <f aca="false">ROUND(E172*U172,2)</f>
        <v>0</v>
      </c>
      <c r="W172" s="213"/>
      <c r="X172" s="214"/>
      <c r="Y172" s="214"/>
      <c r="Z172" s="214"/>
      <c r="AA172" s="214"/>
      <c r="AB172" s="214"/>
      <c r="AC172" s="214"/>
      <c r="AD172" s="214" t="s">
        <v>1566</v>
      </c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</row>
    <row r="173" customFormat="false" ht="13.2" hidden="false" customHeight="false" outlineLevel="1" collapsed="false">
      <c r="A173" s="206"/>
      <c r="B173" s="207"/>
      <c r="C173" s="208" t="s">
        <v>1766</v>
      </c>
      <c r="D173" s="209"/>
      <c r="E173" s="210"/>
      <c r="F173" s="211"/>
      <c r="G173" s="212"/>
      <c r="H173" s="211"/>
      <c r="I173" s="212"/>
      <c r="J173" s="211"/>
      <c r="K173" s="212"/>
      <c r="L173" s="212"/>
      <c r="M173" s="212"/>
      <c r="N173" s="212"/>
      <c r="O173" s="212"/>
      <c r="P173" s="212"/>
      <c r="Q173" s="212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</row>
    <row r="174" customFormat="false" ht="13.2" hidden="false" customHeight="false" outlineLevel="1" collapsed="false">
      <c r="A174" s="215"/>
      <c r="B174" s="216"/>
      <c r="C174" s="217"/>
      <c r="D174" s="217"/>
      <c r="E174" s="217"/>
      <c r="F174" s="217"/>
      <c r="G174" s="217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U174" s="213"/>
      <c r="V174" s="213"/>
      <c r="W174" s="213"/>
      <c r="X174" s="214"/>
      <c r="Y174" s="214"/>
      <c r="Z174" s="214"/>
      <c r="AA174" s="214"/>
      <c r="AB174" s="214"/>
      <c r="AC174" s="214"/>
      <c r="AD174" s="214" t="s">
        <v>210</v>
      </c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</row>
    <row r="175" customFormat="false" ht="13.2" hidden="false" customHeight="false" outlineLevel="1" collapsed="false">
      <c r="A175" s="206" t="n">
        <v>71</v>
      </c>
      <c r="B175" s="207" t="s">
        <v>1767</v>
      </c>
      <c r="C175" s="208" t="s">
        <v>1768</v>
      </c>
      <c r="D175" s="209" t="s">
        <v>1683</v>
      </c>
      <c r="E175" s="210" t="n">
        <v>1</v>
      </c>
      <c r="F175" s="211"/>
      <c r="G175" s="212" t="n">
        <f aca="false">ROUND(E175*F175,2)</f>
        <v>0</v>
      </c>
      <c r="H175" s="211" t="n">
        <v>6000</v>
      </c>
      <c r="I175" s="212" t="n">
        <f aca="false">ROUND(E175*H175,2)</f>
        <v>6000</v>
      </c>
      <c r="J175" s="211" t="n">
        <v>0</v>
      </c>
      <c r="K175" s="212" t="n">
        <f aca="false">ROUND(E175*J175,2)</f>
        <v>0</v>
      </c>
      <c r="L175" s="212" t="n">
        <v>21</v>
      </c>
      <c r="M175" s="212" t="n">
        <f aca="false">G175*(1+L175/100)</f>
        <v>0</v>
      </c>
      <c r="N175" s="212" t="n">
        <v>0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U175" s="213" t="n">
        <v>0</v>
      </c>
      <c r="V175" s="213" t="n">
        <f aca="false">ROUND(E175*U175,2)</f>
        <v>0</v>
      </c>
      <c r="W175" s="213"/>
      <c r="X175" s="214"/>
      <c r="Y175" s="214"/>
      <c r="Z175" s="214"/>
      <c r="AA175" s="214"/>
      <c r="AB175" s="214"/>
      <c r="AC175" s="214"/>
      <c r="AD175" s="214" t="s">
        <v>1566</v>
      </c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</row>
    <row r="176" customFormat="false" ht="13.2" hidden="false" customHeight="false" outlineLevel="1" collapsed="false">
      <c r="A176" s="215"/>
      <c r="B176" s="216"/>
      <c r="C176" s="217"/>
      <c r="D176" s="217"/>
      <c r="E176" s="217"/>
      <c r="F176" s="217"/>
      <c r="G176" s="217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 t="s">
        <v>210</v>
      </c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</row>
    <row r="177" customFormat="false" ht="13.2" hidden="false" customHeight="false" outlineLevel="1" collapsed="false">
      <c r="A177" s="206" t="n">
        <v>72</v>
      </c>
      <c r="B177" s="207" t="s">
        <v>1609</v>
      </c>
      <c r="C177" s="208" t="s">
        <v>1769</v>
      </c>
      <c r="D177" s="209" t="s">
        <v>428</v>
      </c>
      <c r="E177" s="210" t="n">
        <v>1</v>
      </c>
      <c r="F177" s="211"/>
      <c r="G177" s="212" t="n">
        <f aca="false">ROUND(E177*F177,2)</f>
        <v>0</v>
      </c>
      <c r="H177" s="211" t="n">
        <v>0</v>
      </c>
      <c r="I177" s="212" t="n">
        <f aca="false">ROUND(E177*H177,2)</f>
        <v>0</v>
      </c>
      <c r="J177" s="211" t="n">
        <v>200</v>
      </c>
      <c r="K177" s="212" t="n">
        <f aca="false">ROUND(E177*J177,2)</f>
        <v>200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U177" s="213" t="n">
        <v>0</v>
      </c>
      <c r="V177" s="213" t="n">
        <f aca="false">ROUND(E177*U177,2)</f>
        <v>0</v>
      </c>
      <c r="W177" s="213"/>
      <c r="X177" s="214"/>
      <c r="Y177" s="214"/>
      <c r="Z177" s="214"/>
      <c r="AA177" s="214"/>
      <c r="AB177" s="214"/>
      <c r="AC177" s="214"/>
      <c r="AD177" s="214" t="s">
        <v>1770</v>
      </c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</row>
    <row r="178" customFormat="false" ht="13.2" hidden="false" customHeight="false" outlineLevel="1" collapsed="false">
      <c r="A178" s="215"/>
      <c r="B178" s="216"/>
      <c r="C178" s="217"/>
      <c r="D178" s="217"/>
      <c r="E178" s="217"/>
      <c r="F178" s="217"/>
      <c r="G178" s="217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 t="s">
        <v>210</v>
      </c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</row>
    <row r="179" customFormat="false" ht="13.2" hidden="false" customHeight="false" outlineLevel="1" collapsed="false">
      <c r="A179" s="206" t="n">
        <v>73</v>
      </c>
      <c r="B179" s="207" t="s">
        <v>1630</v>
      </c>
      <c r="C179" s="208" t="s">
        <v>1771</v>
      </c>
      <c r="D179" s="209" t="s">
        <v>398</v>
      </c>
      <c r="E179" s="210" t="n">
        <v>850</v>
      </c>
      <c r="F179" s="211"/>
      <c r="G179" s="212" t="n">
        <f aca="false">ROUND(E179*F179,2)</f>
        <v>0</v>
      </c>
      <c r="H179" s="211" t="n">
        <v>0</v>
      </c>
      <c r="I179" s="212" t="n">
        <f aca="false">ROUND(E179*H179,2)</f>
        <v>0</v>
      </c>
      <c r="J179" s="211" t="n">
        <v>11</v>
      </c>
      <c r="K179" s="212" t="n">
        <f aca="false">ROUND(E179*J179,2)</f>
        <v>9350</v>
      </c>
      <c r="L179" s="212" t="n">
        <v>21</v>
      </c>
      <c r="M179" s="212" t="n">
        <f aca="false">G179*(1+L179/100)</f>
        <v>0</v>
      </c>
      <c r="N179" s="212" t="n">
        <v>0</v>
      </c>
      <c r="O179" s="212" t="n">
        <f aca="false">ROUND(E179*N179,2)</f>
        <v>0</v>
      </c>
      <c r="P179" s="212" t="n">
        <v>0</v>
      </c>
      <c r="Q179" s="212" t="n">
        <f aca="false">ROUND(E179*P179,2)</f>
        <v>0</v>
      </c>
      <c r="U179" s="213" t="n">
        <v>0</v>
      </c>
      <c r="V179" s="213" t="n">
        <f aca="false">ROUND(E179*U179,2)</f>
        <v>0</v>
      </c>
      <c r="W179" s="213"/>
      <c r="X179" s="214"/>
      <c r="Y179" s="214"/>
      <c r="Z179" s="214"/>
      <c r="AA179" s="214"/>
      <c r="AB179" s="214"/>
      <c r="AC179" s="214"/>
      <c r="AD179" s="214" t="s">
        <v>1770</v>
      </c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</row>
    <row r="180" customFormat="false" ht="13.2" hidden="false" customHeight="false" outlineLevel="1" collapsed="false">
      <c r="A180" s="206"/>
      <c r="B180" s="207"/>
      <c r="C180" s="247" t="s">
        <v>1772</v>
      </c>
      <c r="D180" s="209"/>
      <c r="E180" s="210"/>
      <c r="F180" s="211"/>
      <c r="G180" s="212"/>
      <c r="H180" s="211"/>
      <c r="I180" s="212"/>
      <c r="J180" s="211"/>
      <c r="K180" s="212"/>
      <c r="L180" s="212"/>
      <c r="M180" s="212"/>
      <c r="N180" s="212"/>
      <c r="O180" s="212"/>
      <c r="P180" s="212"/>
      <c r="Q180" s="212"/>
      <c r="U180" s="213"/>
      <c r="V180" s="213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</row>
    <row r="181" customFormat="false" ht="13.2" hidden="false" customHeight="false" outlineLevel="1" collapsed="false">
      <c r="A181" s="215"/>
      <c r="B181" s="216"/>
      <c r="C181" s="217"/>
      <c r="D181" s="217"/>
      <c r="E181" s="217"/>
      <c r="F181" s="217"/>
      <c r="G181" s="217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/>
      <c r="AD181" s="214" t="s">
        <v>210</v>
      </c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</row>
    <row r="182" customFormat="false" ht="13.2" hidden="false" customHeight="false" outlineLevel="1" collapsed="false">
      <c r="A182" s="206" t="n">
        <v>74</v>
      </c>
      <c r="B182" s="207" t="s">
        <v>1661</v>
      </c>
      <c r="C182" s="208" t="s">
        <v>1773</v>
      </c>
      <c r="D182" s="209" t="s">
        <v>428</v>
      </c>
      <c r="E182" s="210" t="n">
        <v>4</v>
      </c>
      <c r="F182" s="211"/>
      <c r="G182" s="212" t="n">
        <f aca="false">ROUND(E182*F182,2)</f>
        <v>0</v>
      </c>
      <c r="H182" s="211" t="n">
        <v>0</v>
      </c>
      <c r="I182" s="212" t="n">
        <f aca="false">ROUND(E182*H182,2)</f>
        <v>0</v>
      </c>
      <c r="J182" s="211" t="n">
        <v>110</v>
      </c>
      <c r="K182" s="212" t="n">
        <f aca="false">ROUND(E182*J182,2)</f>
        <v>440</v>
      </c>
      <c r="L182" s="212" t="n">
        <v>21</v>
      </c>
      <c r="M182" s="212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U182" s="213" t="n">
        <v>0</v>
      </c>
      <c r="V182" s="213" t="n">
        <f aca="false">ROUND(E182*U182,2)</f>
        <v>0</v>
      </c>
      <c r="W182" s="213"/>
      <c r="X182" s="214"/>
      <c r="Y182" s="214"/>
      <c r="Z182" s="214"/>
      <c r="AA182" s="214"/>
      <c r="AB182" s="214"/>
      <c r="AC182" s="214"/>
      <c r="AD182" s="214" t="s">
        <v>1770</v>
      </c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</row>
    <row r="183" customFormat="false" ht="13.2" hidden="false" customHeight="false" outlineLevel="1" collapsed="false">
      <c r="A183" s="215"/>
      <c r="B183" s="216"/>
      <c r="C183" s="217"/>
      <c r="D183" s="217"/>
      <c r="E183" s="217"/>
      <c r="F183" s="217"/>
      <c r="G183" s="217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 t="s">
        <v>210</v>
      </c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</row>
    <row r="184" customFormat="false" ht="13.2" hidden="false" customHeight="false" outlineLevel="1" collapsed="false">
      <c r="A184" s="206" t="n">
        <v>75</v>
      </c>
      <c r="B184" s="207" t="s">
        <v>1669</v>
      </c>
      <c r="C184" s="208" t="s">
        <v>1774</v>
      </c>
      <c r="D184" s="209" t="s">
        <v>428</v>
      </c>
      <c r="E184" s="210" t="n">
        <v>23</v>
      </c>
      <c r="F184" s="211"/>
      <c r="G184" s="212" t="n">
        <f aca="false">ROUND(E184*F184,2)</f>
        <v>0</v>
      </c>
      <c r="H184" s="211" t="n">
        <v>0</v>
      </c>
      <c r="I184" s="212" t="n">
        <f aca="false">ROUND(E184*H184,2)</f>
        <v>0</v>
      </c>
      <c r="J184" s="211" t="n">
        <v>145</v>
      </c>
      <c r="K184" s="212" t="n">
        <f aca="false">ROUND(E184*J184,2)</f>
        <v>3335</v>
      </c>
      <c r="L184" s="212" t="n">
        <v>21</v>
      </c>
      <c r="M184" s="212" t="n">
        <f aca="false">G184*(1+L184/100)</f>
        <v>0</v>
      </c>
      <c r="N184" s="212" t="n">
        <v>0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U184" s="213" t="n">
        <v>0</v>
      </c>
      <c r="V184" s="213" t="n">
        <f aca="false">ROUND(E184*U184,2)</f>
        <v>0</v>
      </c>
      <c r="W184" s="213"/>
      <c r="X184" s="214"/>
      <c r="Y184" s="214"/>
      <c r="Z184" s="214"/>
      <c r="AA184" s="214"/>
      <c r="AB184" s="214"/>
      <c r="AC184" s="214"/>
      <c r="AD184" s="214" t="s">
        <v>1770</v>
      </c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</row>
    <row r="185" customFormat="false" ht="13.2" hidden="false" customHeight="false" outlineLevel="1" collapsed="false">
      <c r="A185" s="215"/>
      <c r="B185" s="216"/>
      <c r="C185" s="217"/>
      <c r="D185" s="217"/>
      <c r="E185" s="217"/>
      <c r="F185" s="217"/>
      <c r="G185" s="217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/>
      <c r="AD185" s="214" t="s">
        <v>210</v>
      </c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</row>
    <row r="186" customFormat="false" ht="13.2" hidden="false" customHeight="false" outlineLevel="1" collapsed="false">
      <c r="A186" s="206" t="n">
        <v>76</v>
      </c>
      <c r="B186" s="207" t="s">
        <v>1669</v>
      </c>
      <c r="C186" s="208" t="s">
        <v>1775</v>
      </c>
      <c r="D186" s="209" t="s">
        <v>428</v>
      </c>
      <c r="E186" s="210" t="n">
        <v>18</v>
      </c>
      <c r="F186" s="211"/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800</v>
      </c>
      <c r="K186" s="212" t="n">
        <f aca="false">ROUND(E186*J186,2)</f>
        <v>1440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U186" s="213" t="n">
        <v>0</v>
      </c>
      <c r="V186" s="213" t="n">
        <f aca="false">ROUND(E186*U186,2)</f>
        <v>0</v>
      </c>
      <c r="W186" s="213"/>
      <c r="X186" s="214"/>
      <c r="Y186" s="214"/>
      <c r="Z186" s="214"/>
      <c r="AA186" s="214"/>
      <c r="AB186" s="214"/>
      <c r="AC186" s="214"/>
      <c r="AD186" s="214" t="s">
        <v>1770</v>
      </c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</row>
    <row r="187" customFormat="false" ht="13.2" hidden="false" customHeight="false" outlineLevel="1" collapsed="false">
      <c r="A187" s="215"/>
      <c r="B187" s="216"/>
      <c r="C187" s="217"/>
      <c r="D187" s="217"/>
      <c r="E187" s="217"/>
      <c r="F187" s="217"/>
      <c r="G187" s="217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 t="s">
        <v>210</v>
      </c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</row>
    <row r="188" customFormat="false" ht="13.2" hidden="false" customHeight="false" outlineLevel="1" collapsed="false">
      <c r="A188" s="206" t="n">
        <v>77</v>
      </c>
      <c r="B188" s="207" t="s">
        <v>1669</v>
      </c>
      <c r="C188" s="208" t="s">
        <v>1776</v>
      </c>
      <c r="D188" s="209" t="s">
        <v>428</v>
      </c>
      <c r="E188" s="210" t="n">
        <v>190</v>
      </c>
      <c r="F188" s="211"/>
      <c r="G188" s="212" t="n">
        <f aca="false">ROUND(E188*F188,2)</f>
        <v>0</v>
      </c>
      <c r="H188" s="211" t="n">
        <v>0</v>
      </c>
      <c r="I188" s="212" t="n">
        <f aca="false">ROUND(E188*H188,2)</f>
        <v>0</v>
      </c>
      <c r="J188" s="211" t="n">
        <v>140</v>
      </c>
      <c r="K188" s="212" t="n">
        <f aca="false">ROUND(E188*J188,2)</f>
        <v>26600</v>
      </c>
      <c r="L188" s="212" t="n">
        <v>21</v>
      </c>
      <c r="M188" s="212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0</v>
      </c>
      <c r="V188" s="213" t="n">
        <f aca="false">ROUND(E188*U188,2)</f>
        <v>0</v>
      </c>
      <c r="W188" s="213"/>
      <c r="X188" s="214"/>
      <c r="Y188" s="214"/>
      <c r="Z188" s="214"/>
      <c r="AA188" s="214"/>
      <c r="AB188" s="214"/>
      <c r="AC188" s="214"/>
      <c r="AD188" s="214" t="s">
        <v>1770</v>
      </c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</row>
    <row r="189" customFormat="false" ht="13.2" hidden="false" customHeight="false" outlineLevel="1" collapsed="false">
      <c r="A189" s="215"/>
      <c r="B189" s="216"/>
      <c r="C189" s="217"/>
      <c r="D189" s="217"/>
      <c r="E189" s="217"/>
      <c r="F189" s="217"/>
      <c r="G189" s="217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 t="s">
        <v>210</v>
      </c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</row>
    <row r="190" customFormat="false" ht="13.2" hidden="false" customHeight="false" outlineLevel="1" collapsed="false">
      <c r="A190" s="206" t="n">
        <v>78</v>
      </c>
      <c r="B190" s="207" t="s">
        <v>1669</v>
      </c>
      <c r="C190" s="208" t="s">
        <v>1777</v>
      </c>
      <c r="D190" s="209" t="s">
        <v>428</v>
      </c>
      <c r="E190" s="210" t="n">
        <v>14</v>
      </c>
      <c r="F190" s="211"/>
      <c r="G190" s="212" t="n">
        <f aca="false">ROUND(E190*F190,2)</f>
        <v>0</v>
      </c>
      <c r="H190" s="211" t="n">
        <v>0</v>
      </c>
      <c r="I190" s="212" t="n">
        <f aca="false">ROUND(E190*H190,2)</f>
        <v>0</v>
      </c>
      <c r="J190" s="211" t="n">
        <v>120</v>
      </c>
      <c r="K190" s="212" t="n">
        <f aca="false">ROUND(E190*J190,2)</f>
        <v>1680</v>
      </c>
      <c r="L190" s="212" t="n">
        <v>21</v>
      </c>
      <c r="M190" s="212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U190" s="213" t="n">
        <v>0</v>
      </c>
      <c r="V190" s="213" t="n">
        <f aca="false">ROUND(E190*U190,2)</f>
        <v>0</v>
      </c>
      <c r="W190" s="213"/>
      <c r="X190" s="214"/>
      <c r="Y190" s="214"/>
      <c r="Z190" s="214"/>
      <c r="AA190" s="214"/>
      <c r="AB190" s="214"/>
      <c r="AC190" s="214"/>
      <c r="AD190" s="214" t="s">
        <v>1770</v>
      </c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</row>
    <row r="191" customFormat="false" ht="13.2" hidden="false" customHeight="false" outlineLevel="1" collapsed="false">
      <c r="A191" s="215"/>
      <c r="B191" s="216"/>
      <c r="C191" s="217"/>
      <c r="D191" s="217"/>
      <c r="E191" s="217"/>
      <c r="F191" s="217"/>
      <c r="G191" s="217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 t="s">
        <v>210</v>
      </c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</row>
    <row r="192" customFormat="false" ht="13.2" hidden="false" customHeight="false" outlineLevel="1" collapsed="false">
      <c r="A192" s="206" t="n">
        <v>79</v>
      </c>
      <c r="B192" s="207" t="s">
        <v>1671</v>
      </c>
      <c r="C192" s="208" t="s">
        <v>1778</v>
      </c>
      <c r="D192" s="209" t="s">
        <v>428</v>
      </c>
      <c r="E192" s="210" t="n">
        <v>15</v>
      </c>
      <c r="F192" s="211"/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190</v>
      </c>
      <c r="K192" s="212" t="n">
        <f aca="false">ROUND(E192*J192,2)</f>
        <v>2850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U192" s="213" t="n">
        <v>0</v>
      </c>
      <c r="V192" s="213" t="n">
        <f aca="false">ROUND(E192*U192,2)</f>
        <v>0</v>
      </c>
      <c r="W192" s="213"/>
      <c r="X192" s="214"/>
      <c r="Y192" s="214"/>
      <c r="Z192" s="214"/>
      <c r="AA192" s="214"/>
      <c r="AB192" s="214"/>
      <c r="AC192" s="214"/>
      <c r="AD192" s="214" t="s">
        <v>1770</v>
      </c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</row>
    <row r="193" customFormat="false" ht="13.2" hidden="false" customHeight="false" outlineLevel="1" collapsed="false">
      <c r="A193" s="215"/>
      <c r="B193" s="216"/>
      <c r="C193" s="217"/>
      <c r="D193" s="217"/>
      <c r="E193" s="217"/>
      <c r="F193" s="217"/>
      <c r="G193" s="217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/>
      <c r="AD193" s="214" t="s">
        <v>210</v>
      </c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</row>
    <row r="194" customFormat="false" ht="13.2" hidden="false" customHeight="false" outlineLevel="1" collapsed="false">
      <c r="A194" s="206" t="n">
        <v>80</v>
      </c>
      <c r="B194" s="207" t="s">
        <v>1779</v>
      </c>
      <c r="C194" s="208" t="s">
        <v>1780</v>
      </c>
      <c r="D194" s="209" t="s">
        <v>428</v>
      </c>
      <c r="E194" s="210" t="n">
        <v>9</v>
      </c>
      <c r="F194" s="211"/>
      <c r="G194" s="212" t="n">
        <f aca="false">ROUND(E194*F194,2)</f>
        <v>0</v>
      </c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U194" s="213"/>
      <c r="V194" s="213"/>
      <c r="W194" s="213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</row>
    <row r="195" customFormat="false" ht="13.2" hidden="false" customHeight="false" outlineLevel="1" collapsed="false">
      <c r="A195" s="215"/>
      <c r="B195" s="216"/>
      <c r="C195" s="249" t="s">
        <v>1781</v>
      </c>
      <c r="D195" s="250"/>
      <c r="E195" s="251"/>
      <c r="F195" s="252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</row>
    <row r="196" customFormat="false" ht="13.2" hidden="false" customHeight="false" outlineLevel="0" collapsed="false">
      <c r="A196" s="215"/>
      <c r="B196" s="216"/>
      <c r="C196" s="217"/>
      <c r="D196" s="217"/>
      <c r="E196" s="217"/>
      <c r="F196" s="217"/>
      <c r="G196" s="217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AB196" s="0" t="n">
        <v>15</v>
      </c>
      <c r="AC196" s="0" t="n">
        <v>21</v>
      </c>
    </row>
    <row r="197" customFormat="false" ht="13.2" hidden="false" customHeight="false" outlineLevel="0" collapsed="false">
      <c r="A197" s="206" t="n">
        <v>81</v>
      </c>
      <c r="B197" s="207" t="s">
        <v>1782</v>
      </c>
      <c r="C197" s="208" t="s">
        <v>1783</v>
      </c>
      <c r="D197" s="209" t="s">
        <v>428</v>
      </c>
      <c r="E197" s="210" t="n">
        <v>10</v>
      </c>
      <c r="F197" s="211"/>
      <c r="G197" s="212" t="n">
        <f aca="false">ROUND(E197*F197,2)</f>
        <v>0</v>
      </c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</row>
    <row r="198" customFormat="false" ht="13.2" hidden="false" customHeight="false" outlineLevel="0" collapsed="false">
      <c r="A198" s="215"/>
      <c r="B198" s="216"/>
      <c r="C198" s="249" t="s">
        <v>1781</v>
      </c>
      <c r="D198" s="250"/>
      <c r="E198" s="251"/>
      <c r="F198" s="252"/>
      <c r="G198" s="213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AB198" s="225" t="n">
        <f aca="false">SUMIF(L7:L193,AB196,G7:G193)</f>
        <v>0</v>
      </c>
      <c r="AC198" s="225" t="n">
        <f aca="false">SUMIF(L7:L193,AC196,G7:G193)</f>
        <v>0</v>
      </c>
      <c r="AD198" s="0" t="s">
        <v>216</v>
      </c>
    </row>
    <row r="199" customFormat="false" ht="13.2" hidden="false" customHeight="false" outlineLevel="0" collapsed="false">
      <c r="A199" s="215"/>
      <c r="B199" s="216"/>
      <c r="C199" s="217"/>
      <c r="D199" s="217"/>
      <c r="E199" s="217"/>
      <c r="F199" s="217"/>
      <c r="G199" s="217"/>
      <c r="AD199" s="0" t="s">
        <v>217</v>
      </c>
    </row>
    <row r="200" customFormat="false" ht="13.2" hidden="false" customHeight="false" outlineLevel="0" collapsed="false">
      <c r="A200" s="206" t="n">
        <v>82</v>
      </c>
      <c r="B200" s="207" t="s">
        <v>1784</v>
      </c>
      <c r="C200" s="208" t="s">
        <v>1785</v>
      </c>
      <c r="D200" s="209" t="s">
        <v>428</v>
      </c>
      <c r="E200" s="210" t="n">
        <v>6</v>
      </c>
      <c r="F200" s="211"/>
      <c r="G200" s="212" t="n">
        <f aca="false">ROUND(E200*F200,2)</f>
        <v>0</v>
      </c>
    </row>
    <row r="201" customFormat="false" ht="13.2" hidden="false" customHeight="false" outlineLevel="0" collapsed="false">
      <c r="A201" s="215"/>
      <c r="B201" s="216"/>
      <c r="C201" s="249" t="s">
        <v>1781</v>
      </c>
      <c r="D201" s="250"/>
      <c r="E201" s="251"/>
      <c r="F201" s="252"/>
      <c r="G201" s="213"/>
    </row>
    <row r="202" customFormat="false" ht="13.2" hidden="false" customHeight="false" outlineLevel="0" collapsed="false">
      <c r="A202" s="215"/>
      <c r="B202" s="216"/>
      <c r="C202" s="217"/>
      <c r="D202" s="217"/>
      <c r="E202" s="217"/>
      <c r="F202" s="217"/>
      <c r="G202" s="217"/>
    </row>
    <row r="203" customFormat="false" ht="13.2" hidden="false" customHeight="false" outlineLevel="0" collapsed="false">
      <c r="A203" s="206" t="n">
        <v>83</v>
      </c>
      <c r="B203" s="207" t="s">
        <v>1786</v>
      </c>
      <c r="C203" s="208" t="s">
        <v>1787</v>
      </c>
      <c r="D203" s="209" t="s">
        <v>428</v>
      </c>
      <c r="E203" s="210" t="n">
        <v>36</v>
      </c>
      <c r="F203" s="211"/>
      <c r="G203" s="212" t="n">
        <f aca="false">ROUND(E203*F203,2)</f>
        <v>0</v>
      </c>
    </row>
    <row r="204" customFormat="false" ht="13.2" hidden="false" customHeight="false" outlineLevel="0" collapsed="false">
      <c r="A204" s="215"/>
      <c r="B204" s="216"/>
      <c r="C204" s="249" t="s">
        <v>1781</v>
      </c>
      <c r="D204" s="250"/>
      <c r="E204" s="251"/>
      <c r="F204" s="252"/>
      <c r="G204" s="213"/>
    </row>
    <row r="205" customFormat="false" ht="13.2" hidden="false" customHeight="false" outlineLevel="0" collapsed="false">
      <c r="A205" s="215"/>
      <c r="B205" s="216"/>
      <c r="C205" s="217"/>
      <c r="D205" s="217"/>
      <c r="E205" s="217"/>
      <c r="F205" s="217"/>
      <c r="G205" s="217"/>
    </row>
    <row r="206" customFormat="false" ht="13.2" hidden="false" customHeight="false" outlineLevel="0" collapsed="false">
      <c r="A206" s="206" t="n">
        <v>84</v>
      </c>
      <c r="B206" s="207" t="s">
        <v>1788</v>
      </c>
      <c r="C206" s="208" t="s">
        <v>1789</v>
      </c>
      <c r="D206" s="209" t="s">
        <v>428</v>
      </c>
      <c r="E206" s="210" t="n">
        <v>4</v>
      </c>
      <c r="F206" s="211"/>
      <c r="G206" s="212" t="n">
        <f aca="false">ROUND(E206*F206,2)</f>
        <v>0</v>
      </c>
    </row>
    <row r="207" customFormat="false" ht="13.2" hidden="false" customHeight="false" outlineLevel="0" collapsed="false">
      <c r="A207" s="215"/>
      <c r="B207" s="216"/>
      <c r="C207" s="249" t="s">
        <v>1781</v>
      </c>
      <c r="D207" s="250"/>
      <c r="E207" s="251"/>
      <c r="F207" s="252"/>
      <c r="G207" s="213"/>
    </row>
    <row r="208" customFormat="false" ht="13.2" hidden="false" customHeight="false" outlineLevel="0" collapsed="false">
      <c r="A208" s="215"/>
      <c r="B208" s="216"/>
      <c r="C208" s="217"/>
      <c r="D208" s="217"/>
      <c r="E208" s="217"/>
      <c r="F208" s="217"/>
      <c r="G208" s="217"/>
    </row>
    <row r="209" customFormat="false" ht="13.2" hidden="false" customHeight="false" outlineLevel="0" collapsed="false">
      <c r="A209" s="206" t="n">
        <v>85</v>
      </c>
      <c r="B209" s="207" t="s">
        <v>1788</v>
      </c>
      <c r="C209" s="208" t="s">
        <v>1790</v>
      </c>
      <c r="D209" s="209" t="s">
        <v>428</v>
      </c>
      <c r="E209" s="210" t="n">
        <v>4</v>
      </c>
      <c r="F209" s="211"/>
      <c r="G209" s="212" t="n">
        <f aca="false">ROUND(E209*F209,2)</f>
        <v>0</v>
      </c>
    </row>
    <row r="210" customFormat="false" ht="13.2" hidden="false" customHeight="false" outlineLevel="0" collapsed="false">
      <c r="A210" s="215"/>
      <c r="B210" s="216"/>
      <c r="C210" s="249" t="s">
        <v>1781</v>
      </c>
      <c r="D210" s="250"/>
      <c r="E210" s="251"/>
      <c r="F210" s="252"/>
      <c r="G210" s="213"/>
    </row>
    <row r="211" customFormat="false" ht="13.2" hidden="false" customHeight="false" outlineLevel="0" collapsed="false">
      <c r="A211" s="215"/>
      <c r="B211" s="216"/>
      <c r="C211" s="217"/>
      <c r="D211" s="217"/>
      <c r="E211" s="217"/>
      <c r="F211" s="217"/>
      <c r="G211" s="217"/>
    </row>
    <row r="212" customFormat="false" ht="13.2" hidden="false" customHeight="false" outlineLevel="0" collapsed="false">
      <c r="A212" s="206" t="n">
        <v>86</v>
      </c>
      <c r="B212" s="207" t="s">
        <v>1788</v>
      </c>
      <c r="C212" s="208" t="s">
        <v>1791</v>
      </c>
      <c r="D212" s="209" t="s">
        <v>428</v>
      </c>
      <c r="E212" s="210" t="n">
        <v>17</v>
      </c>
      <c r="F212" s="211"/>
      <c r="G212" s="212" t="n">
        <f aca="false">ROUND(E212*F212,2)</f>
        <v>0</v>
      </c>
    </row>
    <row r="213" customFormat="false" ht="13.2" hidden="false" customHeight="false" outlineLevel="0" collapsed="false">
      <c r="A213" s="215"/>
      <c r="B213" s="216"/>
      <c r="C213" s="249" t="s">
        <v>1781</v>
      </c>
      <c r="D213" s="250"/>
      <c r="E213" s="251"/>
      <c r="F213" s="252"/>
      <c r="G213" s="213"/>
    </row>
    <row r="214" customFormat="false" ht="13.2" hidden="false" customHeight="false" outlineLevel="0" collapsed="false">
      <c r="A214" s="215"/>
      <c r="B214" s="216"/>
      <c r="C214" s="217"/>
      <c r="D214" s="217"/>
      <c r="E214" s="217"/>
      <c r="F214" s="217"/>
      <c r="G214" s="217"/>
    </row>
    <row r="215" customFormat="false" ht="13.2" hidden="false" customHeight="false" outlineLevel="0" collapsed="false">
      <c r="A215" s="206" t="n">
        <v>87</v>
      </c>
      <c r="B215" s="207" t="s">
        <v>1788</v>
      </c>
      <c r="C215" s="208" t="s">
        <v>1792</v>
      </c>
      <c r="D215" s="209" t="s">
        <v>428</v>
      </c>
      <c r="E215" s="210" t="n">
        <v>9</v>
      </c>
      <c r="F215" s="211"/>
      <c r="G215" s="212" t="n">
        <f aca="false">ROUND(E215*F215,2)</f>
        <v>0</v>
      </c>
    </row>
    <row r="216" customFormat="false" ht="13.2" hidden="false" customHeight="false" outlineLevel="0" collapsed="false">
      <c r="A216" s="215"/>
      <c r="B216" s="216"/>
      <c r="C216" s="249" t="s">
        <v>1781</v>
      </c>
      <c r="D216" s="250"/>
      <c r="E216" s="251"/>
      <c r="F216" s="252"/>
      <c r="G216" s="213"/>
    </row>
    <row r="217" customFormat="false" ht="13.2" hidden="false" customHeight="false" outlineLevel="0" collapsed="false">
      <c r="A217" s="215"/>
      <c r="B217" s="216"/>
      <c r="C217" s="217"/>
      <c r="D217" s="217"/>
      <c r="E217" s="217"/>
      <c r="F217" s="217"/>
      <c r="G217" s="217"/>
    </row>
    <row r="218" customFormat="false" ht="13.2" hidden="false" customHeight="false" outlineLevel="0" collapsed="false">
      <c r="B218" s="0"/>
      <c r="C218" s="0"/>
    </row>
    <row r="219" customFormat="false" ht="13.2" hidden="false" customHeight="false" outlineLevel="0" collapsed="false">
      <c r="A219" s="219"/>
      <c r="B219" s="220" t="s">
        <v>24</v>
      </c>
      <c r="C219" s="221"/>
      <c r="D219" s="222"/>
      <c r="E219" s="223"/>
      <c r="F219" s="223"/>
      <c r="G219" s="224" t="n">
        <f aca="false">G8</f>
        <v>0</v>
      </c>
    </row>
    <row r="220" customFormat="false" ht="13.2" hidden="false" customHeight="false" outlineLevel="0" collapsed="false">
      <c r="B220" s="0"/>
      <c r="C220" s="0"/>
    </row>
    <row r="221" customFormat="false" ht="13.2" hidden="false" customHeight="false" outlineLevel="0" collapsed="false">
      <c r="B221" s="0"/>
      <c r="C221" s="0"/>
    </row>
    <row r="222" customFormat="false" ht="13.2" hidden="false" customHeight="false" outlineLevel="0" collapsed="false">
      <c r="B222" s="0"/>
      <c r="C222" s="0"/>
    </row>
    <row r="223" customFormat="false" ht="13.2" hidden="false" customHeight="false" outlineLevel="0" collapsed="false">
      <c r="B223" s="0"/>
      <c r="C223" s="0"/>
    </row>
    <row r="224" customFormat="false" ht="13.2" hidden="false" customHeight="false" outlineLevel="0" collapsed="false">
      <c r="B224" s="0"/>
      <c r="C224" s="0"/>
    </row>
    <row r="225" customFormat="false" ht="13.2" hidden="false" customHeight="false" outlineLevel="0" collapsed="false">
      <c r="B225" s="0"/>
      <c r="C225" s="0"/>
    </row>
    <row r="226" customFormat="false" ht="13.2" hidden="false" customHeight="false" outlineLevel="0" collapsed="false">
      <c r="B226" s="0"/>
      <c r="C226" s="0"/>
    </row>
    <row r="227" customFormat="false" ht="13.2" hidden="false" customHeight="false" outlineLevel="0" collapsed="false">
      <c r="B227" s="0"/>
      <c r="C227" s="0"/>
    </row>
    <row r="228" customFormat="false" ht="13.2" hidden="false" customHeight="false" outlineLevel="0" collapsed="false">
      <c r="B228" s="0"/>
      <c r="C228" s="0"/>
    </row>
    <row r="229" customFormat="false" ht="13.2" hidden="false" customHeight="false" outlineLevel="0" collapsed="false">
      <c r="B229" s="0"/>
      <c r="C229" s="0"/>
    </row>
    <row r="230" customFormat="false" ht="13.2" hidden="false" customHeight="false" outlineLevel="0" collapsed="false">
      <c r="B230" s="0"/>
      <c r="C230" s="0"/>
    </row>
    <row r="231" customFormat="false" ht="13.2" hidden="false" customHeight="false" outlineLevel="0" collapsed="false">
      <c r="B231" s="0"/>
      <c r="C231" s="0"/>
    </row>
    <row r="232" customFormat="false" ht="13.2" hidden="false" customHeight="false" outlineLevel="0" collapsed="false">
      <c r="B232" s="0"/>
      <c r="C232" s="0"/>
    </row>
    <row r="233" customFormat="false" ht="13.2" hidden="false" customHeight="false" outlineLevel="0" collapsed="false">
      <c r="B233" s="0"/>
      <c r="C233" s="0"/>
    </row>
    <row r="234" customFormat="false" ht="13.2" hidden="false" customHeight="false" outlineLevel="0" collapsed="false">
      <c r="B234" s="0"/>
      <c r="C234" s="0"/>
    </row>
    <row r="235" customFormat="false" ht="13.2" hidden="false" customHeight="false" outlineLevel="0" collapsed="false">
      <c r="B235" s="0"/>
      <c r="C235" s="0"/>
    </row>
    <row r="236" customFormat="false" ht="13.2" hidden="false" customHeight="false" outlineLevel="0" collapsed="false">
      <c r="B236" s="0"/>
      <c r="C236" s="0"/>
    </row>
    <row r="237" customFormat="false" ht="13.2" hidden="false" customHeight="false" outlineLevel="0" collapsed="false">
      <c r="B237" s="0"/>
      <c r="C237" s="0"/>
    </row>
    <row r="238" customFormat="false" ht="13.2" hidden="false" customHeight="false" outlineLevel="0" collapsed="false">
      <c r="B238" s="0"/>
      <c r="C238" s="0"/>
    </row>
    <row r="239" customFormat="false" ht="13.2" hidden="false" customHeight="false" outlineLevel="0" collapsed="false">
      <c r="B239" s="0"/>
      <c r="C239" s="0"/>
    </row>
    <row r="240" customFormat="false" ht="13.2" hidden="false" customHeight="false" outlineLevel="0" collapsed="false">
      <c r="B240" s="0"/>
      <c r="C240" s="0"/>
    </row>
    <row r="241" customFormat="false" ht="13.2" hidden="false" customHeight="false" outlineLevel="0" collapsed="false">
      <c r="B241" s="0"/>
      <c r="C241" s="0"/>
    </row>
    <row r="242" customFormat="false" ht="13.2" hidden="false" customHeight="false" outlineLevel="0" collapsed="false">
      <c r="D242" s="191"/>
    </row>
    <row r="243" customFormat="false" ht="13.2" hidden="false" customHeight="false" outlineLevel="0" collapsed="false">
      <c r="D243" s="191"/>
    </row>
    <row r="244" customFormat="false" ht="13.2" hidden="false" customHeight="false" outlineLevel="0" collapsed="false">
      <c r="D244" s="191"/>
    </row>
    <row r="245" customFormat="false" ht="13.2" hidden="false" customHeight="false" outlineLevel="0" collapsed="false">
      <c r="D245" s="191"/>
    </row>
    <row r="246" customFormat="false" ht="13.2" hidden="false" customHeight="false" outlineLevel="0" collapsed="false">
      <c r="D246" s="191"/>
      <c r="G246" s="172"/>
    </row>
    <row r="247" customFormat="false" ht="13.2" hidden="false" customHeight="false" outlineLevel="0" collapsed="false">
      <c r="D247" s="191"/>
    </row>
    <row r="248" customFormat="false" ht="13.2" hidden="false" customHeight="false" outlineLevel="0" collapsed="false">
      <c r="D248" s="191"/>
    </row>
    <row r="249" customFormat="false" ht="13.2" hidden="false" customHeight="false" outlineLevel="0" collapsed="false">
      <c r="D249" s="191"/>
    </row>
    <row r="250" customFormat="false" ht="13.2" hidden="false" customHeight="false" outlineLevel="0" collapsed="false">
      <c r="D250" s="191"/>
    </row>
    <row r="251" customFormat="false" ht="13.2" hidden="false" customHeight="false" outlineLevel="0" collapsed="false">
      <c r="D251" s="191"/>
    </row>
    <row r="252" customFormat="false" ht="13.2" hidden="false" customHeight="false" outlineLevel="0" collapsed="false">
      <c r="D252" s="191"/>
    </row>
    <row r="253" customFormat="false" ht="13.2" hidden="false" customHeight="false" outlineLevel="0" collapsed="false">
      <c r="D253" s="191"/>
    </row>
    <row r="254" customFormat="false" ht="13.2" hidden="false" customHeight="false" outlineLevel="0" collapsed="false">
      <c r="D254" s="191"/>
    </row>
    <row r="255" customFormat="false" ht="13.2" hidden="false" customHeight="false" outlineLevel="0" collapsed="false">
      <c r="D255" s="191"/>
    </row>
    <row r="256" customFormat="false" ht="13.2" hidden="false" customHeight="false" outlineLevel="0" collapsed="false">
      <c r="D256" s="191"/>
    </row>
    <row r="257" customFormat="false" ht="13.2" hidden="false" customHeight="false" outlineLevel="0" collapsed="false">
      <c r="D257" s="191"/>
    </row>
    <row r="258" customFormat="false" ht="13.2" hidden="false" customHeight="false" outlineLevel="0" collapsed="false">
      <c r="D258" s="191"/>
    </row>
    <row r="259" customFormat="false" ht="13.2" hidden="false" customHeight="false" outlineLevel="0" collapsed="false">
      <c r="D259" s="191"/>
    </row>
    <row r="260" customFormat="false" ht="13.2" hidden="false" customHeight="false" outlineLevel="0" collapsed="false">
      <c r="D260" s="191"/>
    </row>
    <row r="261" customFormat="false" ht="13.2" hidden="false" customHeight="false" outlineLevel="0" collapsed="false">
      <c r="D261" s="191"/>
    </row>
    <row r="262" customFormat="false" ht="13.2" hidden="false" customHeight="false" outlineLevel="0" collapsed="false">
      <c r="D262" s="191"/>
    </row>
    <row r="263" customFormat="false" ht="13.2" hidden="false" customHeight="false" outlineLevel="0" collapsed="false">
      <c r="D263" s="191"/>
    </row>
    <row r="264" customFormat="false" ht="13.2" hidden="false" customHeight="false" outlineLevel="0" collapsed="false">
      <c r="D264" s="191"/>
    </row>
    <row r="265" customFormat="false" ht="13.2" hidden="false" customHeight="false" outlineLevel="0" collapsed="false">
      <c r="D265" s="191"/>
    </row>
    <row r="266" customFormat="false" ht="13.2" hidden="false" customHeight="false" outlineLevel="0" collapsed="false">
      <c r="D266" s="191"/>
    </row>
    <row r="267" customFormat="false" ht="13.2" hidden="false" customHeight="false" outlineLevel="0" collapsed="false">
      <c r="D267" s="191"/>
    </row>
    <row r="268" customFormat="false" ht="13.2" hidden="false" customHeight="false" outlineLevel="0" collapsed="false">
      <c r="D268" s="191"/>
    </row>
    <row r="269" customFormat="false" ht="13.2" hidden="false" customHeight="false" outlineLevel="0" collapsed="false">
      <c r="D269" s="191"/>
    </row>
    <row r="270" customFormat="false" ht="13.2" hidden="false" customHeight="false" outlineLevel="0" collapsed="false">
      <c r="D270" s="191"/>
    </row>
    <row r="271" customFormat="false" ht="13.2" hidden="false" customHeight="false" outlineLevel="0" collapsed="false">
      <c r="D271" s="191"/>
    </row>
    <row r="272" customFormat="false" ht="13.2" hidden="false" customHeight="false" outlineLevel="0" collapsed="false">
      <c r="D272" s="191"/>
    </row>
    <row r="273" customFormat="false" ht="13.2" hidden="false" customHeight="false" outlineLevel="0" collapsed="false">
      <c r="D273" s="191"/>
    </row>
    <row r="274" customFormat="false" ht="13.2" hidden="false" customHeight="false" outlineLevel="0" collapsed="false">
      <c r="D274" s="191"/>
    </row>
    <row r="275" customFormat="false" ht="13.2" hidden="false" customHeight="false" outlineLevel="0" collapsed="false">
      <c r="D275" s="191"/>
    </row>
    <row r="276" customFormat="false" ht="13.2" hidden="false" customHeight="false" outlineLevel="0" collapsed="false">
      <c r="D276" s="191"/>
    </row>
    <row r="277" customFormat="false" ht="13.2" hidden="false" customHeight="false" outlineLevel="0" collapsed="false">
      <c r="D277" s="191"/>
    </row>
    <row r="278" customFormat="false" ht="13.2" hidden="false" customHeight="false" outlineLevel="0" collapsed="false">
      <c r="D278" s="191"/>
    </row>
    <row r="279" customFormat="false" ht="13.2" hidden="false" customHeight="false" outlineLevel="0" collapsed="false">
      <c r="D279" s="191"/>
    </row>
    <row r="280" customFormat="false" ht="13.2" hidden="false" customHeight="false" outlineLevel="0" collapsed="false">
      <c r="D280" s="191"/>
    </row>
    <row r="281" customFormat="false" ht="13.2" hidden="false" customHeight="false" outlineLevel="0" collapsed="false">
      <c r="D281" s="191"/>
    </row>
    <row r="282" customFormat="false" ht="13.2" hidden="false" customHeight="false" outlineLevel="0" collapsed="false">
      <c r="B282" s="0"/>
      <c r="C282" s="0"/>
    </row>
    <row r="283" customFormat="false" ht="13.2" hidden="false" customHeight="false" outlineLevel="0" collapsed="false">
      <c r="D283" s="191"/>
    </row>
    <row r="284" customFormat="false" ht="13.2" hidden="false" customHeight="false" outlineLevel="0" collapsed="false">
      <c r="D284" s="191"/>
    </row>
    <row r="285" customFormat="false" ht="13.2" hidden="false" customHeight="false" outlineLevel="0" collapsed="false">
      <c r="D285" s="191"/>
    </row>
    <row r="286" customFormat="false" ht="13.2" hidden="false" customHeight="false" outlineLevel="0" collapsed="false">
      <c r="D286" s="191"/>
    </row>
    <row r="287" customFormat="false" ht="13.2" hidden="false" customHeight="false" outlineLevel="0" collapsed="false">
      <c r="D287" s="191"/>
    </row>
    <row r="288" customFormat="false" ht="13.2" hidden="false" customHeight="false" outlineLevel="0" collapsed="false">
      <c r="D288" s="191"/>
    </row>
    <row r="289" customFormat="false" ht="13.2" hidden="false" customHeight="false" outlineLevel="0" collapsed="false">
      <c r="D289" s="191"/>
    </row>
    <row r="290" customFormat="false" ht="13.2" hidden="false" customHeight="false" outlineLevel="0" collapsed="false">
      <c r="D290" s="191"/>
    </row>
    <row r="291" customFormat="false" ht="13.2" hidden="false" customHeight="false" outlineLevel="0" collapsed="false">
      <c r="D291" s="191"/>
    </row>
    <row r="292" customFormat="false" ht="13.2" hidden="false" customHeight="false" outlineLevel="0" collapsed="false">
      <c r="D292" s="191"/>
    </row>
    <row r="293" customFormat="false" ht="13.2" hidden="false" customHeight="false" outlineLevel="0" collapsed="false">
      <c r="D293" s="191"/>
    </row>
    <row r="294" customFormat="false" ht="13.2" hidden="false" customHeight="false" outlineLevel="0" collapsed="false">
      <c r="D294" s="191"/>
    </row>
    <row r="295" customFormat="false" ht="13.2" hidden="false" customHeight="false" outlineLevel="0" collapsed="false">
      <c r="D295" s="191"/>
    </row>
    <row r="296" customFormat="false" ht="13.2" hidden="false" customHeight="false" outlineLevel="0" collapsed="false">
      <c r="D296" s="191"/>
    </row>
    <row r="297" customFormat="false" ht="13.2" hidden="false" customHeight="false" outlineLevel="0" collapsed="false">
      <c r="D297" s="191"/>
    </row>
    <row r="298" customFormat="false" ht="13.2" hidden="false" customHeight="false" outlineLevel="0" collapsed="false">
      <c r="D298" s="191"/>
    </row>
    <row r="299" customFormat="false" ht="13.2" hidden="false" customHeight="false" outlineLevel="0" collapsed="false">
      <c r="D299" s="191"/>
    </row>
    <row r="300" customFormat="false" ht="13.2" hidden="false" customHeight="false" outlineLevel="0" collapsed="false">
      <c r="D300" s="191"/>
    </row>
    <row r="301" customFormat="false" ht="13.2" hidden="false" customHeight="false" outlineLevel="0" collapsed="false">
      <c r="D301" s="191"/>
    </row>
    <row r="302" customFormat="false" ht="13.2" hidden="false" customHeight="false" outlineLevel="0" collapsed="false">
      <c r="D302" s="191"/>
    </row>
    <row r="303" customFormat="false" ht="13.2" hidden="false" customHeight="false" outlineLevel="0" collapsed="false">
      <c r="D303" s="191"/>
    </row>
    <row r="304" customFormat="false" ht="13.2" hidden="false" customHeight="false" outlineLevel="0" collapsed="false">
      <c r="D304" s="191"/>
    </row>
    <row r="305" customFormat="false" ht="13.2" hidden="false" customHeight="false" outlineLevel="0" collapsed="false">
      <c r="D305" s="191"/>
    </row>
    <row r="306" customFormat="false" ht="13.2" hidden="false" customHeight="false" outlineLevel="0" collapsed="false">
      <c r="D306" s="191"/>
    </row>
    <row r="307" customFormat="false" ht="13.2" hidden="false" customHeight="false" outlineLevel="0" collapsed="false">
      <c r="D307" s="191"/>
    </row>
    <row r="308" customFormat="false" ht="13.2" hidden="false" customHeight="false" outlineLevel="0" collapsed="false">
      <c r="D308" s="191"/>
    </row>
    <row r="309" customFormat="false" ht="13.2" hidden="false" customHeight="false" outlineLevel="0" collapsed="false">
      <c r="D309" s="191"/>
    </row>
    <row r="310" customFormat="false" ht="13.2" hidden="false" customHeight="false" outlineLevel="0" collapsed="false">
      <c r="D310" s="191"/>
    </row>
    <row r="311" customFormat="false" ht="13.2" hidden="false" customHeight="false" outlineLevel="0" collapsed="false">
      <c r="D311" s="191"/>
    </row>
    <row r="312" customFormat="false" ht="13.2" hidden="false" customHeight="false" outlineLevel="0" collapsed="false">
      <c r="D312" s="191"/>
    </row>
    <row r="313" customFormat="false" ht="13.2" hidden="false" customHeight="false" outlineLevel="0" collapsed="false">
      <c r="D313" s="191"/>
    </row>
    <row r="314" customFormat="false" ht="13.2" hidden="false" customHeight="false" outlineLevel="0" collapsed="false">
      <c r="D314" s="191"/>
    </row>
    <row r="315" customFormat="false" ht="13.2" hidden="false" customHeight="false" outlineLevel="0" collapsed="false">
      <c r="D315" s="191"/>
    </row>
    <row r="316" customFormat="false" ht="13.2" hidden="false" customHeight="false" outlineLevel="0" collapsed="false">
      <c r="D316" s="191"/>
    </row>
    <row r="317" customFormat="false" ht="13.2" hidden="false" customHeight="false" outlineLevel="0" collapsed="false">
      <c r="D317" s="191"/>
    </row>
    <row r="318" customFormat="false" ht="13.2" hidden="false" customHeight="false" outlineLevel="0" collapsed="false">
      <c r="D318" s="191"/>
    </row>
    <row r="319" customFormat="false" ht="13.2" hidden="false" customHeight="false" outlineLevel="0" collapsed="false">
      <c r="D319" s="191"/>
    </row>
    <row r="320" customFormat="false" ht="13.2" hidden="false" customHeight="false" outlineLevel="0" collapsed="false">
      <c r="D320" s="191"/>
    </row>
    <row r="321" customFormat="false" ht="13.2" hidden="false" customHeight="false" outlineLevel="0" collapsed="false">
      <c r="D321" s="191"/>
    </row>
    <row r="322" customFormat="false" ht="13.2" hidden="false" customHeight="false" outlineLevel="0" collapsed="false">
      <c r="D322" s="191"/>
    </row>
    <row r="323" customFormat="false" ht="13.2" hidden="false" customHeight="false" outlineLevel="0" collapsed="false">
      <c r="D323" s="191"/>
    </row>
    <row r="324" customFormat="false" ht="13.2" hidden="false" customHeight="false" outlineLevel="0" collapsed="false">
      <c r="D324" s="191"/>
    </row>
    <row r="325" customFormat="false" ht="13.2" hidden="false" customHeight="false" outlineLevel="0" collapsed="false">
      <c r="D325" s="191"/>
    </row>
    <row r="326" customFormat="false" ht="13.2" hidden="false" customHeight="false" outlineLevel="0" collapsed="false">
      <c r="D326" s="191"/>
    </row>
    <row r="327" customFormat="false" ht="13.2" hidden="false" customHeight="false" outlineLevel="0" collapsed="false">
      <c r="D327" s="191"/>
    </row>
  </sheetData>
  <sheetProtection sheet="true" objects="true" scenarios="true"/>
  <mergeCells count="91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3:G23"/>
    <mergeCell ref="C25:G25"/>
    <mergeCell ref="C28:G28"/>
    <mergeCell ref="C31:G31"/>
    <mergeCell ref="C34:G34"/>
    <mergeCell ref="C37:G37"/>
    <mergeCell ref="C40:G40"/>
    <mergeCell ref="C43:G43"/>
    <mergeCell ref="C46:G46"/>
    <mergeCell ref="C49:G49"/>
    <mergeCell ref="C52:G52"/>
    <mergeCell ref="C55:G55"/>
    <mergeCell ref="C57:G57"/>
    <mergeCell ref="C60:G60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4:G104"/>
    <mergeCell ref="C107:G107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1:G131"/>
    <mergeCell ref="C134:G134"/>
    <mergeCell ref="C137:G137"/>
    <mergeCell ref="C140:G140"/>
    <mergeCell ref="C143:G143"/>
    <mergeCell ref="C146:G146"/>
    <mergeCell ref="C149:G149"/>
    <mergeCell ref="C152:G152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4:G174"/>
    <mergeCell ref="C176:G176"/>
    <mergeCell ref="C178:G178"/>
    <mergeCell ref="C181:G181"/>
    <mergeCell ref="C183:G183"/>
    <mergeCell ref="C185:G185"/>
    <mergeCell ref="C187:G187"/>
    <mergeCell ref="C189:G189"/>
    <mergeCell ref="C191:G191"/>
    <mergeCell ref="C193:G193"/>
    <mergeCell ref="C196:G196"/>
    <mergeCell ref="C199:G199"/>
    <mergeCell ref="C202:G202"/>
    <mergeCell ref="C205:G205"/>
    <mergeCell ref="C208:G208"/>
    <mergeCell ref="C211:G211"/>
    <mergeCell ref="C214:G214"/>
    <mergeCell ref="C217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26" activePane="bottomLeft" state="frozen"/>
      <selection pane="topLeft" activeCell="A1" activeCellId="0" sqref="A1"/>
      <selection pane="bottomLeft" activeCell="C535" activeCellId="0" sqref="C53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70.1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5" min="25" style="0" width="9.06"/>
    <col collapsed="false" customWidth="false" hidden="true" outlineLevel="0" max="29" min="27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C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253" t="s">
        <v>6</v>
      </c>
      <c r="D2" s="253"/>
      <c r="E2" s="253"/>
      <c r="F2" s="253"/>
      <c r="G2" s="253"/>
      <c r="AC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Y3" s="184" t="s">
        <v>180</v>
      </c>
      <c r="AC3" s="0" t="s">
        <v>182</v>
      </c>
    </row>
    <row r="4" customFormat="false" ht="25.05" hidden="false" customHeight="true" outlineLevel="0" collapsed="false">
      <c r="A4" s="187" t="s">
        <v>177</v>
      </c>
      <c r="B4" s="188" t="s">
        <v>66</v>
      </c>
      <c r="C4" s="189" t="s">
        <v>67</v>
      </c>
      <c r="D4" s="189"/>
      <c r="E4" s="189"/>
      <c r="F4" s="189"/>
      <c r="G4" s="189"/>
      <c r="AC4" s="0" t="s">
        <v>183</v>
      </c>
    </row>
    <row r="5" customFormat="false" ht="13.2" hidden="false" customHeight="false" outlineLevel="0" collapsed="false">
      <c r="B5" s="190" t="s">
        <v>219</v>
      </c>
      <c r="D5" s="191"/>
    </row>
    <row r="6" customFormat="false" ht="39.6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3.2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2" hidden="false" customHeight="false" outlineLevel="0" collapsed="false">
      <c r="A8" s="199" t="s">
        <v>204</v>
      </c>
      <c r="B8" s="200" t="s">
        <v>143</v>
      </c>
      <c r="C8" s="201" t="s">
        <v>144</v>
      </c>
      <c r="D8" s="202"/>
      <c r="E8" s="203"/>
      <c r="F8" s="204"/>
      <c r="G8" s="204" t="n">
        <f aca="false">SUMIF(AC9:AC59,"&lt;&gt;NOR",G9:G59)</f>
        <v>0</v>
      </c>
      <c r="H8" s="204"/>
      <c r="I8" s="204" t="n">
        <f aca="false">SUM(I9:I59)</f>
        <v>157387</v>
      </c>
      <c r="J8" s="204"/>
      <c r="K8" s="204" t="n">
        <f aca="false">SUM(K9:K59)</f>
        <v>30359</v>
      </c>
      <c r="L8" s="204"/>
      <c r="M8" s="204" t="n">
        <f aca="false">SUM(M9:M59)</f>
        <v>0</v>
      </c>
      <c r="N8" s="204"/>
      <c r="O8" s="204" t="n">
        <f aca="false">SUM(O9:O59)</f>
        <v>0</v>
      </c>
      <c r="P8" s="204"/>
      <c r="Q8" s="204" t="n">
        <f aca="false">SUM(Q9:Q59)</f>
        <v>0</v>
      </c>
      <c r="U8" s="205"/>
      <c r="V8" s="205" t="n">
        <f aca="false">SUM(V9:V59)</f>
        <v>0</v>
      </c>
      <c r="W8" s="205"/>
      <c r="AC8" s="0" t="s">
        <v>205</v>
      </c>
    </row>
    <row r="9" customFormat="false" ht="13.2" hidden="false" customHeight="false" outlineLevel="1" collapsed="false">
      <c r="A9" s="206" t="n">
        <v>1</v>
      </c>
      <c r="B9" s="207" t="s">
        <v>1793</v>
      </c>
      <c r="C9" s="208" t="s">
        <v>1794</v>
      </c>
      <c r="D9" s="209" t="s">
        <v>291</v>
      </c>
      <c r="E9" s="210" t="n">
        <v>20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5</v>
      </c>
      <c r="K9" s="212" t="n">
        <f aca="false">ROUND(E9*J9,2)</f>
        <v>3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 t="s">
        <v>1517</v>
      </c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</row>
    <row r="10" customFormat="false" ht="12.9" hidden="false" customHeight="true" outlineLevel="1" collapsed="false">
      <c r="A10" s="215"/>
      <c r="B10" s="216"/>
      <c r="C10" s="254" t="s">
        <v>1794</v>
      </c>
      <c r="D10" s="254"/>
      <c r="E10" s="254"/>
      <c r="F10" s="254"/>
      <c r="G10" s="254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 t="s">
        <v>1795</v>
      </c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</row>
    <row r="11" customFormat="false" ht="13.2" hidden="false" customHeight="false" outlineLevel="1" collapsed="false">
      <c r="A11" s="215"/>
      <c r="B11" s="216"/>
      <c r="C11" s="245"/>
      <c r="D11" s="245"/>
      <c r="E11" s="245"/>
      <c r="F11" s="245"/>
      <c r="G11" s="245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 t="s">
        <v>210</v>
      </c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</row>
    <row r="12" customFormat="false" ht="13.2" hidden="false" customHeight="false" outlineLevel="1" collapsed="false">
      <c r="A12" s="206" t="n">
        <v>2</v>
      </c>
      <c r="B12" s="207" t="s">
        <v>1567</v>
      </c>
      <c r="C12" s="208" t="s">
        <v>1796</v>
      </c>
      <c r="D12" s="209" t="s">
        <v>291</v>
      </c>
      <c r="E12" s="210" t="n">
        <v>1</v>
      </c>
      <c r="F12" s="211"/>
      <c r="G12" s="212" t="n">
        <f aca="false">ROUND(E12*F12,2)</f>
        <v>0</v>
      </c>
      <c r="H12" s="211" t="n">
        <v>0</v>
      </c>
      <c r="I12" s="212" t="n">
        <f aca="false">ROUND(E12*H12,2)</f>
        <v>0</v>
      </c>
      <c r="J12" s="211" t="n">
        <v>700</v>
      </c>
      <c r="K12" s="212" t="n">
        <f aca="false">ROUND(E12*J12,2)</f>
        <v>70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U12" s="213" t="n">
        <v>0</v>
      </c>
      <c r="V12" s="213" t="n">
        <f aca="false">ROUND(E12*U12,2)</f>
        <v>0</v>
      </c>
      <c r="W12" s="213"/>
      <c r="X12" s="214"/>
      <c r="Y12" s="214"/>
      <c r="Z12" s="214"/>
      <c r="AA12" s="214"/>
      <c r="AB12" s="214"/>
      <c r="AC12" s="214" t="s">
        <v>1517</v>
      </c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</row>
    <row r="13" customFormat="false" ht="12.9" hidden="false" customHeight="true" outlineLevel="1" collapsed="false">
      <c r="A13" s="215"/>
      <c r="B13" s="216"/>
      <c r="C13" s="254" t="s">
        <v>1796</v>
      </c>
      <c r="D13" s="254"/>
      <c r="E13" s="254"/>
      <c r="F13" s="254"/>
      <c r="G13" s="254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U13" s="213"/>
      <c r="V13" s="213"/>
      <c r="W13" s="213"/>
      <c r="X13" s="214"/>
      <c r="Y13" s="214"/>
      <c r="Z13" s="214"/>
      <c r="AA13" s="214"/>
      <c r="AB13" s="214"/>
      <c r="AC13" s="214" t="s">
        <v>1795</v>
      </c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</row>
    <row r="14" customFormat="false" ht="13.2" hidden="false" customHeight="false" outlineLevel="1" collapsed="false">
      <c r="A14" s="215"/>
      <c r="B14" s="216"/>
      <c r="C14" s="245"/>
      <c r="D14" s="245"/>
      <c r="E14" s="245"/>
      <c r="F14" s="245"/>
      <c r="G14" s="245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 t="s">
        <v>210</v>
      </c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</row>
    <row r="15" customFormat="false" ht="13.2" hidden="false" customHeight="false" outlineLevel="1" collapsed="false">
      <c r="A15" s="206" t="n">
        <v>3</v>
      </c>
      <c r="B15" s="207" t="s">
        <v>1797</v>
      </c>
      <c r="C15" s="208" t="s">
        <v>1798</v>
      </c>
      <c r="D15" s="209" t="s">
        <v>291</v>
      </c>
      <c r="E15" s="210" t="n">
        <v>1</v>
      </c>
      <c r="F15" s="211"/>
      <c r="G15" s="212" t="n">
        <f aca="false">ROUND(E15*F15,2)</f>
        <v>0</v>
      </c>
      <c r="H15" s="211" t="n">
        <v>0</v>
      </c>
      <c r="I15" s="212" t="n">
        <f aca="false">ROUND(E15*H15,2)</f>
        <v>0</v>
      </c>
      <c r="J15" s="211" t="n">
        <v>12439</v>
      </c>
      <c r="K15" s="212" t="n">
        <f aca="false">ROUND(E15*J15,2)</f>
        <v>12439</v>
      </c>
      <c r="L15" s="212" t="n">
        <v>21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U15" s="213" t="n">
        <v>0</v>
      </c>
      <c r="V15" s="213" t="n">
        <f aca="false">ROUND(E15*U15,2)</f>
        <v>0</v>
      </c>
      <c r="W15" s="213"/>
      <c r="X15" s="214"/>
      <c r="Y15" s="214"/>
      <c r="Z15" s="214"/>
      <c r="AA15" s="214"/>
      <c r="AB15" s="214"/>
      <c r="AC15" s="214" t="s">
        <v>1517</v>
      </c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</row>
    <row r="16" customFormat="false" ht="12.9" hidden="false" customHeight="true" outlineLevel="1" collapsed="false">
      <c r="A16" s="215"/>
      <c r="B16" s="216"/>
      <c r="C16" s="254" t="s">
        <v>1798</v>
      </c>
      <c r="D16" s="254"/>
      <c r="E16" s="254"/>
      <c r="F16" s="254"/>
      <c r="G16" s="254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 t="s">
        <v>1795</v>
      </c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</row>
    <row r="17" customFormat="false" ht="13.2" hidden="false" customHeight="false" outlineLevel="1" collapsed="false">
      <c r="A17" s="215"/>
      <c r="B17" s="216"/>
      <c r="C17" s="245"/>
      <c r="D17" s="245"/>
      <c r="E17" s="245"/>
      <c r="F17" s="245"/>
      <c r="G17" s="245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 t="s">
        <v>210</v>
      </c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</row>
    <row r="18" customFormat="false" ht="13.2" hidden="false" customHeight="false" outlineLevel="1" collapsed="false">
      <c r="A18" s="206" t="n">
        <v>4</v>
      </c>
      <c r="B18" s="207" t="s">
        <v>1799</v>
      </c>
      <c r="C18" s="208" t="s">
        <v>1800</v>
      </c>
      <c r="D18" s="209" t="s">
        <v>291</v>
      </c>
      <c r="E18" s="210" t="n">
        <v>10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322</v>
      </c>
      <c r="K18" s="212" t="n">
        <f aca="false">ROUND(E18*J18,2)</f>
        <v>322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 t="s">
        <v>1517</v>
      </c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</row>
    <row r="19" customFormat="false" ht="12.9" hidden="false" customHeight="true" outlineLevel="1" collapsed="false">
      <c r="A19" s="215"/>
      <c r="B19" s="216"/>
      <c r="C19" s="254" t="s">
        <v>1800</v>
      </c>
      <c r="D19" s="254"/>
      <c r="E19" s="254"/>
      <c r="F19" s="254"/>
      <c r="G19" s="254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 t="s">
        <v>1795</v>
      </c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</row>
    <row r="20" customFormat="false" ht="13.2" hidden="false" customHeight="false" outlineLevel="1" collapsed="false">
      <c r="A20" s="215"/>
      <c r="B20" s="216"/>
      <c r="C20" s="245"/>
      <c r="D20" s="245"/>
      <c r="E20" s="245"/>
      <c r="F20" s="245"/>
      <c r="G20" s="24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 t="s">
        <v>210</v>
      </c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</row>
    <row r="21" customFormat="false" ht="13.2" hidden="false" customHeight="false" outlineLevel="1" collapsed="false">
      <c r="A21" s="206" t="n">
        <v>5</v>
      </c>
      <c r="B21" s="207" t="s">
        <v>1569</v>
      </c>
      <c r="C21" s="208" t="s">
        <v>1801</v>
      </c>
      <c r="D21" s="209" t="s">
        <v>291</v>
      </c>
      <c r="E21" s="210" t="n">
        <v>1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1960</v>
      </c>
      <c r="K21" s="212" t="n">
        <f aca="false">ROUND(E21*J21,2)</f>
        <v>1960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</v>
      </c>
      <c r="V21" s="213" t="n">
        <f aca="false">ROUND(E21*U21,2)</f>
        <v>0</v>
      </c>
      <c r="W21" s="213"/>
      <c r="X21" s="214"/>
      <c r="Y21" s="214"/>
      <c r="Z21" s="214"/>
      <c r="AA21" s="214"/>
      <c r="AB21" s="214"/>
      <c r="AC21" s="214" t="s">
        <v>1802</v>
      </c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</row>
    <row r="22" customFormat="false" ht="12.9" hidden="false" customHeight="true" outlineLevel="1" collapsed="false">
      <c r="A22" s="215"/>
      <c r="B22" s="216"/>
      <c r="C22" s="254" t="s">
        <v>1801</v>
      </c>
      <c r="D22" s="254"/>
      <c r="E22" s="254"/>
      <c r="F22" s="254"/>
      <c r="G22" s="254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 t="s">
        <v>1795</v>
      </c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</row>
    <row r="23" customFormat="false" ht="13.2" hidden="false" customHeight="false" outlineLevel="1" collapsed="false">
      <c r="A23" s="215"/>
      <c r="B23" s="216"/>
      <c r="C23" s="245"/>
      <c r="D23" s="245"/>
      <c r="E23" s="245"/>
      <c r="F23" s="245"/>
      <c r="G23" s="245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 t="s">
        <v>210</v>
      </c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</row>
    <row r="24" customFormat="false" ht="13.2" hidden="false" customHeight="false" outlineLevel="1" collapsed="false">
      <c r="A24" s="206" t="n">
        <v>6</v>
      </c>
      <c r="B24" s="207" t="s">
        <v>1803</v>
      </c>
      <c r="C24" s="208" t="s">
        <v>1804</v>
      </c>
      <c r="D24" s="209" t="s">
        <v>291</v>
      </c>
      <c r="E24" s="210" t="n">
        <v>1</v>
      </c>
      <c r="F24" s="211"/>
      <c r="G24" s="212" t="n">
        <f aca="false">ROUND(E24*F24,2)</f>
        <v>0</v>
      </c>
      <c r="H24" s="211" t="n">
        <v>87148</v>
      </c>
      <c r="I24" s="212" t="n">
        <f aca="false">ROUND(E24*H24,2)</f>
        <v>87148</v>
      </c>
      <c r="J24" s="211" t="n">
        <v>0</v>
      </c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 t="s">
        <v>1566</v>
      </c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</row>
    <row r="25" customFormat="false" ht="12.9" hidden="false" customHeight="true" outlineLevel="1" collapsed="false">
      <c r="A25" s="215"/>
      <c r="B25" s="216"/>
      <c r="C25" s="254" t="s">
        <v>1804</v>
      </c>
      <c r="D25" s="254"/>
      <c r="E25" s="254"/>
      <c r="F25" s="254"/>
      <c r="G25" s="254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 t="s">
        <v>1795</v>
      </c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</row>
    <row r="26" customFormat="false" ht="13.2" hidden="false" customHeight="false" outlineLevel="1" collapsed="false">
      <c r="A26" s="215"/>
      <c r="B26" s="216"/>
      <c r="C26" s="245"/>
      <c r="D26" s="245"/>
      <c r="E26" s="245"/>
      <c r="F26" s="245"/>
      <c r="G26" s="245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 t="s">
        <v>210</v>
      </c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</row>
    <row r="27" customFormat="false" ht="13.2" hidden="false" customHeight="false" outlineLevel="1" collapsed="false">
      <c r="A27" s="206" t="n">
        <v>7</v>
      </c>
      <c r="B27" s="207" t="s">
        <v>1805</v>
      </c>
      <c r="C27" s="208" t="s">
        <v>1806</v>
      </c>
      <c r="D27" s="209" t="s">
        <v>291</v>
      </c>
      <c r="E27" s="210" t="n">
        <v>1</v>
      </c>
      <c r="F27" s="211"/>
      <c r="G27" s="212" t="n">
        <f aca="false">ROUND(E27*F27,2)</f>
        <v>0</v>
      </c>
      <c r="H27" s="211" t="n">
        <v>3080</v>
      </c>
      <c r="I27" s="212" t="n">
        <f aca="false">ROUND(E27*H27,2)</f>
        <v>3080</v>
      </c>
      <c r="J27" s="211" t="n">
        <v>0</v>
      </c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U27" s="213" t="n">
        <v>0</v>
      </c>
      <c r="V27" s="213" t="n">
        <f aca="false">ROUND(E27*U27,2)</f>
        <v>0</v>
      </c>
      <c r="W27" s="213"/>
      <c r="X27" s="214"/>
      <c r="Y27" s="214"/>
      <c r="Z27" s="214"/>
      <c r="AA27" s="214"/>
      <c r="AB27" s="214"/>
      <c r="AC27" s="214" t="s">
        <v>1566</v>
      </c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</row>
    <row r="28" customFormat="false" ht="12.9" hidden="false" customHeight="true" outlineLevel="1" collapsed="false">
      <c r="A28" s="215"/>
      <c r="B28" s="216"/>
      <c r="C28" s="254" t="s">
        <v>1806</v>
      </c>
      <c r="D28" s="254"/>
      <c r="E28" s="254"/>
      <c r="F28" s="254"/>
      <c r="G28" s="254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 t="s">
        <v>1795</v>
      </c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</row>
    <row r="29" customFormat="false" ht="13.2" hidden="false" customHeight="false" outlineLevel="1" collapsed="false">
      <c r="A29" s="215"/>
      <c r="B29" s="216"/>
      <c r="C29" s="245"/>
      <c r="D29" s="245"/>
      <c r="E29" s="245"/>
      <c r="F29" s="245"/>
      <c r="G29" s="245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 t="s">
        <v>210</v>
      </c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</row>
    <row r="30" customFormat="false" ht="13.2" hidden="false" customHeight="false" outlineLevel="1" collapsed="false">
      <c r="A30" s="206" t="n">
        <v>8</v>
      </c>
      <c r="B30" s="207" t="s">
        <v>1807</v>
      </c>
      <c r="C30" s="208" t="s">
        <v>1808</v>
      </c>
      <c r="D30" s="209" t="s">
        <v>291</v>
      </c>
      <c r="E30" s="210" t="n">
        <v>1</v>
      </c>
      <c r="F30" s="211"/>
      <c r="G30" s="212" t="n">
        <f aca="false">ROUND(E30*F30,2)</f>
        <v>0</v>
      </c>
      <c r="H30" s="211" t="n">
        <v>6875</v>
      </c>
      <c r="I30" s="212" t="n">
        <f aca="false">ROUND(E30*H30,2)</f>
        <v>6875</v>
      </c>
      <c r="J30" s="211" t="n">
        <v>0</v>
      </c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U30" s="213" t="n">
        <v>0</v>
      </c>
      <c r="V30" s="213" t="n">
        <f aca="false">ROUND(E30*U30,2)</f>
        <v>0</v>
      </c>
      <c r="W30" s="213"/>
      <c r="X30" s="214"/>
      <c r="Y30" s="214"/>
      <c r="Z30" s="214"/>
      <c r="AA30" s="214"/>
      <c r="AB30" s="214"/>
      <c r="AC30" s="214" t="s">
        <v>1566</v>
      </c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</row>
    <row r="31" customFormat="false" ht="12.9" hidden="false" customHeight="true" outlineLevel="1" collapsed="false">
      <c r="A31" s="215"/>
      <c r="B31" s="216"/>
      <c r="C31" s="254" t="s">
        <v>1808</v>
      </c>
      <c r="D31" s="254"/>
      <c r="E31" s="254"/>
      <c r="F31" s="254"/>
      <c r="G31" s="254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 t="s">
        <v>1795</v>
      </c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</row>
    <row r="32" customFormat="false" ht="13.2" hidden="false" customHeight="false" outlineLevel="1" collapsed="false">
      <c r="A32" s="215"/>
      <c r="B32" s="216"/>
      <c r="C32" s="245"/>
      <c r="D32" s="245"/>
      <c r="E32" s="245"/>
      <c r="F32" s="245"/>
      <c r="G32" s="245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 t="s">
        <v>210</v>
      </c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</row>
    <row r="33" customFormat="false" ht="13.2" hidden="false" customHeight="false" outlineLevel="1" collapsed="false">
      <c r="A33" s="206" t="n">
        <v>9</v>
      </c>
      <c r="B33" s="207" t="s">
        <v>1809</v>
      </c>
      <c r="C33" s="208" t="s">
        <v>1810</v>
      </c>
      <c r="D33" s="209" t="s">
        <v>291</v>
      </c>
      <c r="E33" s="210" t="n">
        <v>1</v>
      </c>
      <c r="F33" s="211"/>
      <c r="G33" s="212" t="n">
        <f aca="false">ROUND(E33*F33,2)</f>
        <v>0</v>
      </c>
      <c r="H33" s="211" t="n">
        <v>5500</v>
      </c>
      <c r="I33" s="212" t="n">
        <f aca="false">ROUND(E33*H33,2)</f>
        <v>5500</v>
      </c>
      <c r="J33" s="211" t="n">
        <v>0</v>
      </c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</v>
      </c>
      <c r="V33" s="213" t="n">
        <f aca="false">ROUND(E33*U33,2)</f>
        <v>0</v>
      </c>
      <c r="W33" s="213"/>
      <c r="X33" s="214"/>
      <c r="Y33" s="214"/>
      <c r="Z33" s="214"/>
      <c r="AA33" s="214"/>
      <c r="AB33" s="214"/>
      <c r="AC33" s="214" t="s">
        <v>1566</v>
      </c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</row>
    <row r="34" customFormat="false" ht="12.9" hidden="false" customHeight="true" outlineLevel="1" collapsed="false">
      <c r="A34" s="215"/>
      <c r="B34" s="216"/>
      <c r="C34" s="254" t="s">
        <v>1810</v>
      </c>
      <c r="D34" s="254"/>
      <c r="E34" s="254"/>
      <c r="F34" s="254"/>
      <c r="G34" s="254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 t="s">
        <v>1795</v>
      </c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</row>
    <row r="35" customFormat="false" ht="13.2" hidden="false" customHeight="false" outlineLevel="1" collapsed="false">
      <c r="A35" s="215"/>
      <c r="B35" s="216"/>
      <c r="C35" s="245"/>
      <c r="D35" s="245"/>
      <c r="E35" s="245"/>
      <c r="F35" s="245"/>
      <c r="G35" s="245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U35" s="213"/>
      <c r="V35" s="213"/>
      <c r="W35" s="213"/>
      <c r="X35" s="214"/>
      <c r="Y35" s="214"/>
      <c r="Z35" s="214"/>
      <c r="AA35" s="214"/>
      <c r="AB35" s="214"/>
      <c r="AC35" s="214" t="s">
        <v>210</v>
      </c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</row>
    <row r="36" customFormat="false" ht="13.2" hidden="false" customHeight="false" outlineLevel="1" collapsed="false">
      <c r="A36" s="206" t="n">
        <v>10</v>
      </c>
      <c r="B36" s="207" t="s">
        <v>1811</v>
      </c>
      <c r="C36" s="208" t="s">
        <v>1812</v>
      </c>
      <c r="D36" s="209" t="s">
        <v>291</v>
      </c>
      <c r="E36" s="210" t="n">
        <v>8</v>
      </c>
      <c r="F36" s="211"/>
      <c r="G36" s="212" t="n">
        <f aca="false">ROUND(E36*F36,2)</f>
        <v>0</v>
      </c>
      <c r="H36" s="211" t="n">
        <v>1210</v>
      </c>
      <c r="I36" s="212" t="n">
        <f aca="false">ROUND(E36*H36,2)</f>
        <v>9680</v>
      </c>
      <c r="J36" s="211" t="n">
        <v>0</v>
      </c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U36" s="213" t="n">
        <v>0</v>
      </c>
      <c r="V36" s="213" t="n">
        <f aca="false">ROUND(E36*U36,2)</f>
        <v>0</v>
      </c>
      <c r="W36" s="213"/>
      <c r="X36" s="214"/>
      <c r="Y36" s="214"/>
      <c r="Z36" s="214"/>
      <c r="AA36" s="214"/>
      <c r="AB36" s="214"/>
      <c r="AC36" s="214" t="s">
        <v>1566</v>
      </c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</row>
    <row r="37" customFormat="false" ht="12.9" hidden="false" customHeight="true" outlineLevel="1" collapsed="false">
      <c r="A37" s="215"/>
      <c r="B37" s="216"/>
      <c r="C37" s="254" t="s">
        <v>1812</v>
      </c>
      <c r="D37" s="254"/>
      <c r="E37" s="254"/>
      <c r="F37" s="254"/>
      <c r="G37" s="254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 t="s">
        <v>1795</v>
      </c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</row>
    <row r="38" customFormat="false" ht="13.2" hidden="false" customHeight="false" outlineLevel="1" collapsed="false">
      <c r="A38" s="215"/>
      <c r="B38" s="216"/>
      <c r="C38" s="245"/>
      <c r="D38" s="245"/>
      <c r="E38" s="245"/>
      <c r="F38" s="245"/>
      <c r="G38" s="245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 t="s">
        <v>210</v>
      </c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</row>
    <row r="39" customFormat="false" ht="13.2" hidden="false" customHeight="false" outlineLevel="1" collapsed="false">
      <c r="A39" s="206" t="n">
        <v>11</v>
      </c>
      <c r="B39" s="207" t="s">
        <v>1813</v>
      </c>
      <c r="C39" s="208" t="s">
        <v>1814</v>
      </c>
      <c r="D39" s="209" t="s">
        <v>291</v>
      </c>
      <c r="E39" s="210" t="n">
        <v>8</v>
      </c>
      <c r="F39" s="211"/>
      <c r="G39" s="212" t="n">
        <f aca="false">ROUND(E39*F39,2)</f>
        <v>0</v>
      </c>
      <c r="H39" s="211" t="n">
        <v>1513</v>
      </c>
      <c r="I39" s="212" t="n">
        <f aca="false">ROUND(E39*H39,2)</f>
        <v>12104</v>
      </c>
      <c r="J39" s="211" t="n">
        <v>0</v>
      </c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U39" s="213" t="n">
        <v>0</v>
      </c>
      <c r="V39" s="213" t="n">
        <f aca="false">ROUND(E39*U39,2)</f>
        <v>0</v>
      </c>
      <c r="W39" s="213"/>
      <c r="X39" s="214"/>
      <c r="Y39" s="214"/>
      <c r="Z39" s="214"/>
      <c r="AA39" s="214"/>
      <c r="AB39" s="214"/>
      <c r="AC39" s="214" t="s">
        <v>1566</v>
      </c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</row>
    <row r="40" customFormat="false" ht="12.9" hidden="false" customHeight="true" outlineLevel="1" collapsed="false">
      <c r="A40" s="215"/>
      <c r="B40" s="216"/>
      <c r="C40" s="254" t="s">
        <v>1814</v>
      </c>
      <c r="D40" s="254"/>
      <c r="E40" s="254"/>
      <c r="F40" s="254"/>
      <c r="G40" s="254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 t="s">
        <v>1795</v>
      </c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</row>
    <row r="41" customFormat="false" ht="13.2" hidden="false" customHeight="false" outlineLevel="1" collapsed="false">
      <c r="A41" s="215"/>
      <c r="B41" s="216"/>
      <c r="C41" s="245"/>
      <c r="D41" s="245"/>
      <c r="E41" s="245"/>
      <c r="F41" s="245"/>
      <c r="G41" s="245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 t="s">
        <v>210</v>
      </c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</row>
    <row r="42" customFormat="false" ht="13.2" hidden="false" customHeight="false" outlineLevel="1" collapsed="false">
      <c r="A42" s="206" t="n">
        <v>12</v>
      </c>
      <c r="B42" s="207" t="s">
        <v>1571</v>
      </c>
      <c r="C42" s="208" t="s">
        <v>1815</v>
      </c>
      <c r="D42" s="209" t="s">
        <v>291</v>
      </c>
      <c r="E42" s="210" t="n">
        <v>10</v>
      </c>
      <c r="F42" s="211"/>
      <c r="G42" s="212" t="n">
        <f aca="false">ROUND(E42*F42,2)</f>
        <v>0</v>
      </c>
      <c r="H42" s="211" t="n">
        <v>28</v>
      </c>
      <c r="I42" s="212" t="n">
        <f aca="false">ROUND(E42*H42,2)</f>
        <v>280</v>
      </c>
      <c r="J42" s="211" t="n">
        <v>0</v>
      </c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U42" s="213" t="n">
        <v>0</v>
      </c>
      <c r="V42" s="213" t="n">
        <f aca="false">ROUND(E42*U42,2)</f>
        <v>0</v>
      </c>
      <c r="W42" s="213"/>
      <c r="X42" s="214"/>
      <c r="Y42" s="214"/>
      <c r="Z42" s="214"/>
      <c r="AA42" s="214"/>
      <c r="AB42" s="214"/>
      <c r="AC42" s="214" t="s">
        <v>1566</v>
      </c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</row>
    <row r="43" customFormat="false" ht="12.9" hidden="false" customHeight="true" outlineLevel="1" collapsed="false">
      <c r="A43" s="215"/>
      <c r="B43" s="216"/>
      <c r="C43" s="254" t="s">
        <v>1815</v>
      </c>
      <c r="D43" s="254"/>
      <c r="E43" s="254"/>
      <c r="F43" s="254"/>
      <c r="G43" s="254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 t="s">
        <v>1795</v>
      </c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</row>
    <row r="44" customFormat="false" ht="13.2" hidden="false" customHeight="false" outlineLevel="1" collapsed="false">
      <c r="A44" s="215"/>
      <c r="B44" s="216"/>
      <c r="C44" s="245"/>
      <c r="D44" s="245"/>
      <c r="E44" s="245"/>
      <c r="F44" s="245"/>
      <c r="G44" s="245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U44" s="213"/>
      <c r="V44" s="213"/>
      <c r="W44" s="213"/>
      <c r="X44" s="214"/>
      <c r="Y44" s="214"/>
      <c r="Z44" s="214"/>
      <c r="AA44" s="214"/>
      <c r="AB44" s="214"/>
      <c r="AC44" s="214" t="s">
        <v>210</v>
      </c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</row>
    <row r="45" customFormat="false" ht="13.2" hidden="false" customHeight="false" outlineLevel="1" collapsed="false">
      <c r="A45" s="206" t="n">
        <v>13</v>
      </c>
      <c r="B45" s="207" t="s">
        <v>1587</v>
      </c>
      <c r="C45" s="208" t="s">
        <v>1816</v>
      </c>
      <c r="D45" s="209" t="s">
        <v>291</v>
      </c>
      <c r="E45" s="210" t="n">
        <v>10</v>
      </c>
      <c r="F45" s="211"/>
      <c r="G45" s="212" t="n">
        <f aca="false">ROUND(E45*F45,2)</f>
        <v>0</v>
      </c>
      <c r="H45" s="211" t="n">
        <v>52</v>
      </c>
      <c r="I45" s="212" t="n">
        <f aca="false">ROUND(E45*H45,2)</f>
        <v>520</v>
      </c>
      <c r="J45" s="211" t="n">
        <v>0</v>
      </c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U45" s="213" t="n">
        <v>0</v>
      </c>
      <c r="V45" s="213" t="n">
        <f aca="false">ROUND(E45*U45,2)</f>
        <v>0</v>
      </c>
      <c r="W45" s="213"/>
      <c r="X45" s="214"/>
      <c r="Y45" s="214"/>
      <c r="Z45" s="214"/>
      <c r="AA45" s="214"/>
      <c r="AB45" s="214"/>
      <c r="AC45" s="214" t="s">
        <v>1566</v>
      </c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</row>
    <row r="46" customFormat="false" ht="12.9" hidden="false" customHeight="true" outlineLevel="1" collapsed="false">
      <c r="A46" s="215"/>
      <c r="B46" s="216"/>
      <c r="C46" s="254" t="s">
        <v>1816</v>
      </c>
      <c r="D46" s="254"/>
      <c r="E46" s="254"/>
      <c r="F46" s="254"/>
      <c r="G46" s="254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 t="s">
        <v>1795</v>
      </c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</row>
    <row r="47" customFormat="false" ht="13.2" hidden="false" customHeight="false" outlineLevel="1" collapsed="false">
      <c r="A47" s="215"/>
      <c r="B47" s="216"/>
      <c r="C47" s="245"/>
      <c r="D47" s="245"/>
      <c r="E47" s="245"/>
      <c r="F47" s="245"/>
      <c r="G47" s="245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U47" s="213"/>
      <c r="V47" s="213"/>
      <c r="W47" s="213"/>
      <c r="X47" s="214"/>
      <c r="Y47" s="214"/>
      <c r="Z47" s="214"/>
      <c r="AA47" s="214"/>
      <c r="AB47" s="214"/>
      <c r="AC47" s="214" t="s">
        <v>210</v>
      </c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</row>
    <row r="48" customFormat="false" ht="20.4" hidden="false" customHeight="false" outlineLevel="1" collapsed="false">
      <c r="A48" s="206" t="n">
        <v>14</v>
      </c>
      <c r="B48" s="207" t="s">
        <v>1817</v>
      </c>
      <c r="C48" s="208" t="s">
        <v>1818</v>
      </c>
      <c r="D48" s="209" t="s">
        <v>291</v>
      </c>
      <c r="E48" s="210" t="n">
        <v>8</v>
      </c>
      <c r="F48" s="211"/>
      <c r="G48" s="212" t="n">
        <f aca="false">ROUND(E48*F48,2)</f>
        <v>0</v>
      </c>
      <c r="H48" s="211" t="n">
        <v>3780</v>
      </c>
      <c r="I48" s="212" t="n">
        <f aca="false">ROUND(E48*H48,2)</f>
        <v>30240</v>
      </c>
      <c r="J48" s="211" t="n">
        <v>0</v>
      </c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U48" s="213" t="n">
        <v>0</v>
      </c>
      <c r="V48" s="213" t="n">
        <f aca="false">ROUND(E48*U48,2)</f>
        <v>0</v>
      </c>
      <c r="W48" s="213"/>
      <c r="X48" s="214"/>
      <c r="Y48" s="214"/>
      <c r="Z48" s="214"/>
      <c r="AA48" s="214"/>
      <c r="AB48" s="214"/>
      <c r="AC48" s="214" t="s">
        <v>1566</v>
      </c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</row>
    <row r="49" customFormat="false" ht="12.9" hidden="false" customHeight="true" outlineLevel="1" collapsed="false">
      <c r="A49" s="215"/>
      <c r="B49" s="216"/>
      <c r="C49" s="254" t="s">
        <v>1819</v>
      </c>
      <c r="D49" s="254"/>
      <c r="E49" s="254"/>
      <c r="F49" s="254"/>
      <c r="G49" s="254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U49" s="213"/>
      <c r="V49" s="213"/>
      <c r="W49" s="213"/>
      <c r="X49" s="214"/>
      <c r="Y49" s="214"/>
      <c r="Z49" s="214"/>
      <c r="AA49" s="214"/>
      <c r="AB49" s="214"/>
      <c r="AC49" s="214" t="s">
        <v>1795</v>
      </c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</row>
    <row r="50" customFormat="false" ht="13.2" hidden="false" customHeight="false" outlineLevel="1" collapsed="false">
      <c r="A50" s="215"/>
      <c r="B50" s="216"/>
      <c r="C50" s="245"/>
      <c r="D50" s="245"/>
      <c r="E50" s="245"/>
      <c r="F50" s="245"/>
      <c r="G50" s="245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U50" s="213"/>
      <c r="V50" s="213"/>
      <c r="W50" s="213"/>
      <c r="X50" s="214"/>
      <c r="Y50" s="214"/>
      <c r="Z50" s="214"/>
      <c r="AA50" s="214"/>
      <c r="AB50" s="214"/>
      <c r="AC50" s="214" t="s">
        <v>210</v>
      </c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</row>
    <row r="51" customFormat="false" ht="13.2" hidden="false" customHeight="false" outlineLevel="1" collapsed="false">
      <c r="A51" s="206" t="n">
        <v>15</v>
      </c>
      <c r="B51" s="207" t="s">
        <v>1820</v>
      </c>
      <c r="C51" s="208" t="s">
        <v>1821</v>
      </c>
      <c r="D51" s="209" t="s">
        <v>291</v>
      </c>
      <c r="E51" s="210" t="n">
        <v>2</v>
      </c>
      <c r="F51" s="211"/>
      <c r="G51" s="212" t="n">
        <f aca="false">ROUND(E51*F51,2)</f>
        <v>0</v>
      </c>
      <c r="H51" s="211" t="n">
        <v>980</v>
      </c>
      <c r="I51" s="212" t="n">
        <f aca="false">ROUND(E51*H51,2)</f>
        <v>1960</v>
      </c>
      <c r="J51" s="211" t="n">
        <v>0</v>
      </c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U51" s="213" t="n">
        <v>0</v>
      </c>
      <c r="V51" s="213" t="n">
        <f aca="false">ROUND(E51*U51,2)</f>
        <v>0</v>
      </c>
      <c r="W51" s="213"/>
      <c r="X51" s="214"/>
      <c r="Y51" s="214"/>
      <c r="Z51" s="214"/>
      <c r="AA51" s="214"/>
      <c r="AB51" s="214"/>
      <c r="AC51" s="214" t="s">
        <v>1566</v>
      </c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</row>
    <row r="52" customFormat="false" ht="12.9" hidden="false" customHeight="true" outlineLevel="1" collapsed="false">
      <c r="A52" s="215"/>
      <c r="B52" s="216"/>
      <c r="C52" s="254" t="s">
        <v>1821</v>
      </c>
      <c r="D52" s="254"/>
      <c r="E52" s="254"/>
      <c r="F52" s="254"/>
      <c r="G52" s="254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 t="s">
        <v>1795</v>
      </c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</row>
    <row r="53" customFormat="false" ht="13.2" hidden="false" customHeight="false" outlineLevel="1" collapsed="false">
      <c r="A53" s="215"/>
      <c r="B53" s="216"/>
      <c r="C53" s="245"/>
      <c r="D53" s="245"/>
      <c r="E53" s="245"/>
      <c r="F53" s="245"/>
      <c r="G53" s="245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U53" s="213"/>
      <c r="V53" s="213"/>
      <c r="W53" s="213"/>
      <c r="X53" s="214"/>
      <c r="Y53" s="214"/>
      <c r="Z53" s="214"/>
      <c r="AA53" s="214"/>
      <c r="AB53" s="214"/>
      <c r="AC53" s="214" t="s">
        <v>210</v>
      </c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</row>
    <row r="54" customFormat="false" ht="13.2" hidden="false" customHeight="false" outlineLevel="1" collapsed="false">
      <c r="A54" s="206" t="n">
        <v>16</v>
      </c>
      <c r="B54" s="207" t="s">
        <v>1822</v>
      </c>
      <c r="C54" s="208" t="s">
        <v>1823</v>
      </c>
      <c r="D54" s="209" t="s">
        <v>291</v>
      </c>
      <c r="E54" s="210" t="n">
        <v>1</v>
      </c>
      <c r="F54" s="211"/>
      <c r="G54" s="212" t="n">
        <f aca="false">ROUND(E54*F54,2)</f>
        <v>0</v>
      </c>
      <c r="H54" s="211" t="n">
        <v>0</v>
      </c>
      <c r="I54" s="212" t="n">
        <f aca="false">ROUND(E54*H54,2)</f>
        <v>0</v>
      </c>
      <c r="J54" s="211" t="n">
        <v>10240</v>
      </c>
      <c r="K54" s="212" t="n">
        <f aca="false">ROUND(E54*J54,2)</f>
        <v>10240</v>
      </c>
      <c r="L54" s="212" t="n">
        <v>21</v>
      </c>
      <c r="M54" s="212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U54" s="213" t="n">
        <v>0</v>
      </c>
      <c r="V54" s="213" t="n">
        <f aca="false">ROUND(E54*U54,2)</f>
        <v>0</v>
      </c>
      <c r="W54" s="213"/>
      <c r="X54" s="214"/>
      <c r="Y54" s="214"/>
      <c r="Z54" s="214"/>
      <c r="AA54" s="214"/>
      <c r="AB54" s="214"/>
      <c r="AC54" s="214" t="s">
        <v>1770</v>
      </c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</row>
    <row r="55" customFormat="false" ht="12.9" hidden="false" customHeight="true" outlineLevel="1" collapsed="false">
      <c r="A55" s="215"/>
      <c r="B55" s="216"/>
      <c r="C55" s="254" t="s">
        <v>1823</v>
      </c>
      <c r="D55" s="254"/>
      <c r="E55" s="254"/>
      <c r="F55" s="254"/>
      <c r="G55" s="254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U55" s="213"/>
      <c r="V55" s="213"/>
      <c r="W55" s="213"/>
      <c r="X55" s="214"/>
      <c r="Y55" s="214"/>
      <c r="Z55" s="214"/>
      <c r="AA55" s="214"/>
      <c r="AB55" s="214"/>
      <c r="AC55" s="214" t="s">
        <v>1795</v>
      </c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</row>
    <row r="56" customFormat="false" ht="13.2" hidden="false" customHeight="false" outlineLevel="1" collapsed="false">
      <c r="A56" s="215"/>
      <c r="B56" s="216"/>
      <c r="C56" s="245"/>
      <c r="D56" s="245"/>
      <c r="E56" s="245"/>
      <c r="F56" s="245"/>
      <c r="G56" s="245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 t="s">
        <v>210</v>
      </c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</row>
    <row r="57" customFormat="false" ht="13.2" hidden="false" customHeight="false" outlineLevel="1" collapsed="false">
      <c r="A57" s="206" t="n">
        <v>17</v>
      </c>
      <c r="B57" s="207" t="s">
        <v>1824</v>
      </c>
      <c r="C57" s="208" t="s">
        <v>1825</v>
      </c>
      <c r="D57" s="209" t="s">
        <v>291</v>
      </c>
      <c r="E57" s="210" t="n">
        <v>1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1500</v>
      </c>
      <c r="K57" s="212" t="n">
        <f aca="false">ROUND(E57*J57,2)</f>
        <v>1500</v>
      </c>
      <c r="L57" s="212" t="n">
        <v>21</v>
      </c>
      <c r="M57" s="212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U57" s="213" t="n">
        <v>0</v>
      </c>
      <c r="V57" s="213" t="n">
        <f aca="false">ROUND(E57*U57,2)</f>
        <v>0</v>
      </c>
      <c r="W57" s="213"/>
      <c r="X57" s="214"/>
      <c r="Y57" s="214"/>
      <c r="Z57" s="214"/>
      <c r="AA57" s="214"/>
      <c r="AB57" s="214"/>
      <c r="AC57" s="214" t="s">
        <v>1826</v>
      </c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</row>
    <row r="58" customFormat="false" ht="12.9" hidden="false" customHeight="true" outlineLevel="1" collapsed="false">
      <c r="A58" s="215"/>
      <c r="B58" s="216"/>
      <c r="C58" s="254" t="s">
        <v>1825</v>
      </c>
      <c r="D58" s="254"/>
      <c r="E58" s="254"/>
      <c r="F58" s="254"/>
      <c r="G58" s="254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 t="s">
        <v>1795</v>
      </c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</row>
    <row r="59" customFormat="false" ht="13.2" hidden="false" customHeight="false" outlineLevel="1" collapsed="false">
      <c r="A59" s="215"/>
      <c r="B59" s="216"/>
      <c r="C59" s="245"/>
      <c r="D59" s="245"/>
      <c r="E59" s="245"/>
      <c r="F59" s="245"/>
      <c r="G59" s="245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U59" s="213"/>
      <c r="V59" s="213"/>
      <c r="W59" s="213"/>
      <c r="X59" s="214"/>
      <c r="Y59" s="214"/>
      <c r="Z59" s="214"/>
      <c r="AA59" s="214"/>
      <c r="AB59" s="214"/>
      <c r="AC59" s="214" t="s">
        <v>210</v>
      </c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</row>
    <row r="60" customFormat="false" ht="13.2" hidden="false" customHeight="false" outlineLevel="0" collapsed="false">
      <c r="A60" s="199" t="s">
        <v>204</v>
      </c>
      <c r="B60" s="200" t="s">
        <v>145</v>
      </c>
      <c r="C60" s="201" t="s">
        <v>146</v>
      </c>
      <c r="D60" s="202"/>
      <c r="E60" s="203"/>
      <c r="F60" s="204"/>
      <c r="G60" s="204" t="n">
        <f aca="false">SUMIF(AC61:AC96,"&lt;&gt;NOR",G61:G96)</f>
        <v>0</v>
      </c>
      <c r="H60" s="204"/>
      <c r="I60" s="204" t="n">
        <f aca="false">SUM(I61:I96)</f>
        <v>3815</v>
      </c>
      <c r="J60" s="204"/>
      <c r="K60" s="204" t="n">
        <f aca="false">SUM(K61:K96)</f>
        <v>18407</v>
      </c>
      <c r="L60" s="204"/>
      <c r="M60" s="204" t="n">
        <f aca="false">SUM(M61:M96)</f>
        <v>0</v>
      </c>
      <c r="N60" s="204"/>
      <c r="O60" s="204" t="n">
        <f aca="false">SUM(O61:O96)</f>
        <v>0</v>
      </c>
      <c r="P60" s="204"/>
      <c r="Q60" s="204" t="n">
        <f aca="false">SUM(Q61:Q96)</f>
        <v>0</v>
      </c>
      <c r="U60" s="205"/>
      <c r="V60" s="205" t="n">
        <f aca="false">SUM(V61:V96)</f>
        <v>0</v>
      </c>
      <c r="W60" s="205"/>
      <c r="AC60" s="0" t="s">
        <v>205</v>
      </c>
    </row>
    <row r="61" customFormat="false" ht="13.2" hidden="false" customHeight="false" outlineLevel="1" collapsed="false">
      <c r="A61" s="206" t="n">
        <v>18</v>
      </c>
      <c r="B61" s="207" t="s">
        <v>1827</v>
      </c>
      <c r="C61" s="208" t="s">
        <v>1796</v>
      </c>
      <c r="D61" s="209" t="s">
        <v>291</v>
      </c>
      <c r="E61" s="210" t="n">
        <v>1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1900</v>
      </c>
      <c r="K61" s="212" t="n">
        <f aca="false">ROUND(E61*J61,2)</f>
        <v>1900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 t="s">
        <v>1828</v>
      </c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</row>
    <row r="62" customFormat="false" ht="12.9" hidden="false" customHeight="true" outlineLevel="1" collapsed="false">
      <c r="A62" s="215"/>
      <c r="B62" s="216"/>
      <c r="C62" s="254" t="s">
        <v>1796</v>
      </c>
      <c r="D62" s="254"/>
      <c r="E62" s="254"/>
      <c r="F62" s="254"/>
      <c r="G62" s="254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 t="s">
        <v>1795</v>
      </c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</row>
    <row r="63" customFormat="false" ht="13.2" hidden="false" customHeight="false" outlineLevel="1" collapsed="false">
      <c r="A63" s="215"/>
      <c r="B63" s="216"/>
      <c r="C63" s="245"/>
      <c r="D63" s="245"/>
      <c r="E63" s="245"/>
      <c r="F63" s="245"/>
      <c r="G63" s="245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 t="s">
        <v>210</v>
      </c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</row>
    <row r="64" customFormat="false" ht="13.2" hidden="false" customHeight="false" outlineLevel="1" collapsed="false">
      <c r="A64" s="206" t="n">
        <v>19</v>
      </c>
      <c r="B64" s="207" t="s">
        <v>1829</v>
      </c>
      <c r="C64" s="208" t="s">
        <v>1830</v>
      </c>
      <c r="D64" s="209" t="s">
        <v>291</v>
      </c>
      <c r="E64" s="210" t="n">
        <v>1</v>
      </c>
      <c r="F64" s="211"/>
      <c r="G64" s="212" t="n">
        <f aca="false">ROUND(E64*F64,2)</f>
        <v>0</v>
      </c>
      <c r="H64" s="211" t="n">
        <v>0</v>
      </c>
      <c r="I64" s="212" t="n">
        <f aca="false">ROUND(E64*H64,2)</f>
        <v>0</v>
      </c>
      <c r="J64" s="211" t="n">
        <v>125</v>
      </c>
      <c r="K64" s="212" t="n">
        <f aca="false">ROUND(E64*J64,2)</f>
        <v>125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U64" s="213" t="n">
        <v>0</v>
      </c>
      <c r="V64" s="213" t="n">
        <f aca="false">ROUND(E64*U64,2)</f>
        <v>0</v>
      </c>
      <c r="W64" s="213"/>
      <c r="X64" s="214"/>
      <c r="Y64" s="214"/>
      <c r="Z64" s="214"/>
      <c r="AA64" s="214"/>
      <c r="AB64" s="214"/>
      <c r="AC64" s="214" t="s">
        <v>1828</v>
      </c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</row>
    <row r="65" customFormat="false" ht="12.9" hidden="false" customHeight="true" outlineLevel="1" collapsed="false">
      <c r="A65" s="215"/>
      <c r="B65" s="216"/>
      <c r="C65" s="254" t="s">
        <v>1830</v>
      </c>
      <c r="D65" s="254"/>
      <c r="E65" s="254"/>
      <c r="F65" s="254"/>
      <c r="G65" s="254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 t="s">
        <v>1795</v>
      </c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</row>
    <row r="66" customFormat="false" ht="13.2" hidden="false" customHeight="false" outlineLevel="1" collapsed="false">
      <c r="A66" s="215"/>
      <c r="B66" s="216"/>
      <c r="C66" s="245"/>
      <c r="D66" s="245"/>
      <c r="E66" s="245"/>
      <c r="F66" s="245"/>
      <c r="G66" s="245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 t="s">
        <v>210</v>
      </c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</row>
    <row r="67" customFormat="false" ht="13.2" hidden="false" customHeight="false" outlineLevel="1" collapsed="false">
      <c r="A67" s="206" t="n">
        <v>20</v>
      </c>
      <c r="B67" s="207" t="s">
        <v>1831</v>
      </c>
      <c r="C67" s="208" t="s">
        <v>1832</v>
      </c>
      <c r="D67" s="209" t="s">
        <v>291</v>
      </c>
      <c r="E67" s="210" t="n">
        <v>1</v>
      </c>
      <c r="F67" s="211"/>
      <c r="G67" s="212" t="n">
        <f aca="false">ROUND(E67*F67,2)</f>
        <v>0</v>
      </c>
      <c r="H67" s="211" t="n">
        <v>0</v>
      </c>
      <c r="I67" s="212" t="n">
        <f aca="false">ROUND(E67*H67,2)</f>
        <v>0</v>
      </c>
      <c r="J67" s="211" t="n">
        <v>1034</v>
      </c>
      <c r="K67" s="212" t="n">
        <f aca="false">ROUND(E67*J67,2)</f>
        <v>1034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U67" s="213" t="n">
        <v>0</v>
      </c>
      <c r="V67" s="213" t="n">
        <f aca="false">ROUND(E67*U67,2)</f>
        <v>0</v>
      </c>
      <c r="W67" s="213"/>
      <c r="X67" s="214"/>
      <c r="Y67" s="214"/>
      <c r="Z67" s="214"/>
      <c r="AA67" s="214"/>
      <c r="AB67" s="214"/>
      <c r="AC67" s="214" t="s">
        <v>1828</v>
      </c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</row>
    <row r="68" customFormat="false" ht="12.9" hidden="false" customHeight="true" outlineLevel="1" collapsed="false">
      <c r="A68" s="215"/>
      <c r="B68" s="216"/>
      <c r="C68" s="254" t="s">
        <v>1832</v>
      </c>
      <c r="D68" s="254"/>
      <c r="E68" s="254"/>
      <c r="F68" s="254"/>
      <c r="G68" s="254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 t="s">
        <v>1795</v>
      </c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</row>
    <row r="69" customFormat="false" ht="13.2" hidden="false" customHeight="false" outlineLevel="1" collapsed="false">
      <c r="A69" s="215"/>
      <c r="B69" s="216"/>
      <c r="C69" s="245"/>
      <c r="D69" s="245"/>
      <c r="E69" s="245"/>
      <c r="F69" s="245"/>
      <c r="G69" s="245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 t="s">
        <v>210</v>
      </c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</row>
    <row r="70" customFormat="false" ht="13.2" hidden="false" customHeight="false" outlineLevel="1" collapsed="false">
      <c r="A70" s="206" t="n">
        <v>21</v>
      </c>
      <c r="B70" s="207" t="s">
        <v>1833</v>
      </c>
      <c r="C70" s="208" t="s">
        <v>1834</v>
      </c>
      <c r="D70" s="209" t="s">
        <v>291</v>
      </c>
      <c r="E70" s="210" t="n">
        <v>1</v>
      </c>
      <c r="F70" s="211"/>
      <c r="G70" s="212" t="n">
        <f aca="false">ROUND(E70*F70,2)</f>
        <v>0</v>
      </c>
      <c r="H70" s="211" t="n">
        <v>0</v>
      </c>
      <c r="I70" s="212" t="n">
        <f aca="false">ROUND(E70*H70,2)</f>
        <v>0</v>
      </c>
      <c r="J70" s="211" t="n">
        <v>938</v>
      </c>
      <c r="K70" s="212" t="n">
        <f aca="false">ROUND(E70*J70,2)</f>
        <v>938</v>
      </c>
      <c r="L70" s="212" t="n">
        <v>21</v>
      </c>
      <c r="M70" s="212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U70" s="213" t="n">
        <v>0</v>
      </c>
      <c r="V70" s="213" t="n">
        <f aca="false">ROUND(E70*U70,2)</f>
        <v>0</v>
      </c>
      <c r="W70" s="213"/>
      <c r="X70" s="214"/>
      <c r="Y70" s="214"/>
      <c r="Z70" s="214"/>
      <c r="AA70" s="214"/>
      <c r="AB70" s="214"/>
      <c r="AC70" s="214" t="s">
        <v>1828</v>
      </c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</row>
    <row r="71" customFormat="false" ht="12.9" hidden="false" customHeight="true" outlineLevel="1" collapsed="false">
      <c r="A71" s="215"/>
      <c r="B71" s="216"/>
      <c r="C71" s="254" t="s">
        <v>1834</v>
      </c>
      <c r="D71" s="254"/>
      <c r="E71" s="254"/>
      <c r="F71" s="254"/>
      <c r="G71" s="254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 t="s">
        <v>1795</v>
      </c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</row>
    <row r="72" customFormat="false" ht="13.2" hidden="false" customHeight="false" outlineLevel="1" collapsed="false">
      <c r="A72" s="215"/>
      <c r="B72" s="216"/>
      <c r="C72" s="245"/>
      <c r="D72" s="245"/>
      <c r="E72" s="245"/>
      <c r="F72" s="245"/>
      <c r="G72" s="245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 t="s">
        <v>210</v>
      </c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</row>
    <row r="73" customFormat="false" ht="13.2" hidden="false" customHeight="false" outlineLevel="1" collapsed="false">
      <c r="A73" s="206" t="n">
        <v>22</v>
      </c>
      <c r="B73" s="207" t="s">
        <v>1835</v>
      </c>
      <c r="C73" s="208" t="s">
        <v>1836</v>
      </c>
      <c r="D73" s="209" t="s">
        <v>291</v>
      </c>
      <c r="E73" s="210" t="n">
        <v>1</v>
      </c>
      <c r="F73" s="211"/>
      <c r="G73" s="212" t="n">
        <f aca="false">ROUND(E73*F73,2)</f>
        <v>0</v>
      </c>
      <c r="H73" s="211" t="n">
        <v>0</v>
      </c>
      <c r="I73" s="212" t="n">
        <f aca="false">ROUND(E73*H73,2)</f>
        <v>0</v>
      </c>
      <c r="J73" s="211" t="n">
        <v>5629</v>
      </c>
      <c r="K73" s="212" t="n">
        <f aca="false">ROUND(E73*J73,2)</f>
        <v>5629</v>
      </c>
      <c r="L73" s="212" t="n">
        <v>21</v>
      </c>
      <c r="M73" s="212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U73" s="213" t="n">
        <v>0</v>
      </c>
      <c r="V73" s="213" t="n">
        <f aca="false">ROUND(E73*U73,2)</f>
        <v>0</v>
      </c>
      <c r="W73" s="213"/>
      <c r="X73" s="214"/>
      <c r="Y73" s="214"/>
      <c r="Z73" s="214"/>
      <c r="AA73" s="214"/>
      <c r="AB73" s="214"/>
      <c r="AC73" s="214" t="s">
        <v>1828</v>
      </c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</row>
    <row r="74" customFormat="false" ht="12.9" hidden="false" customHeight="true" outlineLevel="1" collapsed="false">
      <c r="A74" s="215"/>
      <c r="B74" s="216"/>
      <c r="C74" s="254" t="s">
        <v>1836</v>
      </c>
      <c r="D74" s="254"/>
      <c r="E74" s="254"/>
      <c r="F74" s="254"/>
      <c r="G74" s="254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 t="s">
        <v>1795</v>
      </c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</row>
    <row r="75" customFormat="false" ht="13.2" hidden="false" customHeight="false" outlineLevel="1" collapsed="false">
      <c r="A75" s="215"/>
      <c r="B75" s="216"/>
      <c r="C75" s="245"/>
      <c r="D75" s="245"/>
      <c r="E75" s="245"/>
      <c r="F75" s="245"/>
      <c r="G75" s="245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U75" s="213"/>
      <c r="V75" s="213"/>
      <c r="W75" s="213"/>
      <c r="X75" s="214"/>
      <c r="Y75" s="214"/>
      <c r="Z75" s="214"/>
      <c r="AA75" s="214"/>
      <c r="AB75" s="214"/>
      <c r="AC75" s="214" t="s">
        <v>210</v>
      </c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</row>
    <row r="76" customFormat="false" ht="13.2" hidden="false" customHeight="false" outlineLevel="1" collapsed="false">
      <c r="A76" s="206" t="n">
        <v>23</v>
      </c>
      <c r="B76" s="207" t="s">
        <v>1837</v>
      </c>
      <c r="C76" s="208" t="s">
        <v>1838</v>
      </c>
      <c r="D76" s="209" t="s">
        <v>291</v>
      </c>
      <c r="E76" s="210" t="n">
        <v>1</v>
      </c>
      <c r="F76" s="211"/>
      <c r="G76" s="212" t="n">
        <f aca="false">ROUND(E76*F76,2)</f>
        <v>0</v>
      </c>
      <c r="H76" s="211" t="n">
        <v>0</v>
      </c>
      <c r="I76" s="212" t="n">
        <f aca="false">ROUND(E76*H76,2)</f>
        <v>0</v>
      </c>
      <c r="J76" s="211" t="n">
        <v>892</v>
      </c>
      <c r="K76" s="212" t="n">
        <f aca="false">ROUND(E76*J76,2)</f>
        <v>892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U76" s="213" t="n">
        <v>0</v>
      </c>
      <c r="V76" s="213" t="n">
        <f aca="false">ROUND(E76*U76,2)</f>
        <v>0</v>
      </c>
      <c r="W76" s="213"/>
      <c r="X76" s="214"/>
      <c r="Y76" s="214"/>
      <c r="Z76" s="214"/>
      <c r="AA76" s="214"/>
      <c r="AB76" s="214"/>
      <c r="AC76" s="214" t="s">
        <v>1828</v>
      </c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</row>
    <row r="77" customFormat="false" ht="12.9" hidden="false" customHeight="true" outlineLevel="1" collapsed="false">
      <c r="A77" s="215"/>
      <c r="B77" s="216"/>
      <c r="C77" s="254" t="s">
        <v>1838</v>
      </c>
      <c r="D77" s="254"/>
      <c r="E77" s="254"/>
      <c r="F77" s="254"/>
      <c r="G77" s="254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 t="s">
        <v>1795</v>
      </c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</row>
    <row r="78" customFormat="false" ht="13.2" hidden="false" customHeight="false" outlineLevel="1" collapsed="false">
      <c r="A78" s="215"/>
      <c r="B78" s="216"/>
      <c r="C78" s="245"/>
      <c r="D78" s="245"/>
      <c r="E78" s="245"/>
      <c r="F78" s="245"/>
      <c r="G78" s="245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U78" s="213"/>
      <c r="V78" s="213"/>
      <c r="W78" s="213"/>
      <c r="X78" s="214"/>
      <c r="Y78" s="214"/>
      <c r="Z78" s="214"/>
      <c r="AA78" s="214"/>
      <c r="AB78" s="214"/>
      <c r="AC78" s="214" t="s">
        <v>210</v>
      </c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</row>
    <row r="79" customFormat="false" ht="13.2" hidden="false" customHeight="false" outlineLevel="1" collapsed="false">
      <c r="A79" s="206" t="n">
        <v>24</v>
      </c>
      <c r="B79" s="207" t="s">
        <v>1589</v>
      </c>
      <c r="C79" s="208" t="s">
        <v>1839</v>
      </c>
      <c r="D79" s="209" t="s">
        <v>291</v>
      </c>
      <c r="E79" s="210" t="n">
        <v>1</v>
      </c>
      <c r="F79" s="211"/>
      <c r="G79" s="212" t="n">
        <f aca="false">ROUND(E79*F79,2)</f>
        <v>0</v>
      </c>
      <c r="H79" s="211" t="n">
        <v>0</v>
      </c>
      <c r="I79" s="212" t="n">
        <f aca="false">ROUND(E79*H79,2)</f>
        <v>0</v>
      </c>
      <c r="J79" s="211" t="n">
        <v>1568</v>
      </c>
      <c r="K79" s="212" t="n">
        <f aca="false">ROUND(E79*J79,2)</f>
        <v>1568</v>
      </c>
      <c r="L79" s="212" t="n">
        <v>21</v>
      </c>
      <c r="M79" s="212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U79" s="213" t="n">
        <v>0</v>
      </c>
      <c r="V79" s="213" t="n">
        <f aca="false">ROUND(E79*U79,2)</f>
        <v>0</v>
      </c>
      <c r="W79" s="213"/>
      <c r="X79" s="214"/>
      <c r="Y79" s="214"/>
      <c r="Z79" s="214"/>
      <c r="AA79" s="214"/>
      <c r="AB79" s="214"/>
      <c r="AC79" s="214" t="s">
        <v>1840</v>
      </c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</row>
    <row r="80" customFormat="false" ht="12.9" hidden="false" customHeight="true" outlineLevel="1" collapsed="false">
      <c r="A80" s="215"/>
      <c r="B80" s="216"/>
      <c r="C80" s="254" t="s">
        <v>1839</v>
      </c>
      <c r="D80" s="254"/>
      <c r="E80" s="254"/>
      <c r="F80" s="254"/>
      <c r="G80" s="254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U80" s="213"/>
      <c r="V80" s="213"/>
      <c r="W80" s="213"/>
      <c r="X80" s="214"/>
      <c r="Y80" s="214"/>
      <c r="Z80" s="214"/>
      <c r="AA80" s="214"/>
      <c r="AB80" s="214"/>
      <c r="AC80" s="214" t="s">
        <v>1795</v>
      </c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</row>
    <row r="81" customFormat="false" ht="13.2" hidden="false" customHeight="false" outlineLevel="1" collapsed="false">
      <c r="A81" s="215"/>
      <c r="B81" s="216"/>
      <c r="C81" s="245"/>
      <c r="D81" s="245"/>
      <c r="E81" s="245"/>
      <c r="F81" s="245"/>
      <c r="G81" s="245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 t="s">
        <v>210</v>
      </c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</row>
    <row r="82" customFormat="false" ht="13.2" hidden="false" customHeight="false" outlineLevel="1" collapsed="false">
      <c r="A82" s="206" t="n">
        <v>25</v>
      </c>
      <c r="B82" s="207" t="s">
        <v>1591</v>
      </c>
      <c r="C82" s="208" t="s">
        <v>1841</v>
      </c>
      <c r="D82" s="209" t="s">
        <v>291</v>
      </c>
      <c r="E82" s="210" t="n">
        <v>1</v>
      </c>
      <c r="F82" s="211"/>
      <c r="G82" s="212" t="n">
        <f aca="false">ROUND(E82*F82,2)</f>
        <v>0</v>
      </c>
      <c r="H82" s="211" t="n">
        <v>0</v>
      </c>
      <c r="I82" s="212" t="n">
        <f aca="false">ROUND(E82*H82,2)</f>
        <v>0</v>
      </c>
      <c r="J82" s="211" t="n">
        <v>1813</v>
      </c>
      <c r="K82" s="212" t="n">
        <f aca="false">ROUND(E82*J82,2)</f>
        <v>1813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 t="s">
        <v>1840</v>
      </c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</row>
    <row r="83" customFormat="false" ht="12.9" hidden="false" customHeight="true" outlineLevel="1" collapsed="false">
      <c r="A83" s="215"/>
      <c r="B83" s="216"/>
      <c r="C83" s="254" t="s">
        <v>1841</v>
      </c>
      <c r="D83" s="254"/>
      <c r="E83" s="254"/>
      <c r="F83" s="254"/>
      <c r="G83" s="254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 t="s">
        <v>1795</v>
      </c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</row>
    <row r="84" customFormat="false" ht="13.2" hidden="false" customHeight="false" outlineLevel="1" collapsed="false">
      <c r="A84" s="215"/>
      <c r="B84" s="216"/>
      <c r="C84" s="245"/>
      <c r="D84" s="245"/>
      <c r="E84" s="245"/>
      <c r="F84" s="245"/>
      <c r="G84" s="245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U84" s="213"/>
      <c r="V84" s="213"/>
      <c r="W84" s="213"/>
      <c r="X84" s="214"/>
      <c r="Y84" s="214"/>
      <c r="Z84" s="214"/>
      <c r="AA84" s="214"/>
      <c r="AB84" s="214"/>
      <c r="AC84" s="214" t="s">
        <v>210</v>
      </c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</row>
    <row r="85" customFormat="false" ht="13.2" hidden="false" customHeight="false" outlineLevel="1" collapsed="false">
      <c r="A85" s="206" t="n">
        <v>26</v>
      </c>
      <c r="B85" s="207" t="s">
        <v>1601</v>
      </c>
      <c r="C85" s="208" t="s">
        <v>1842</v>
      </c>
      <c r="D85" s="209" t="s">
        <v>291</v>
      </c>
      <c r="E85" s="210" t="n">
        <v>1</v>
      </c>
      <c r="F85" s="211"/>
      <c r="G85" s="212" t="n">
        <f aca="false">ROUND(E85*F85,2)</f>
        <v>0</v>
      </c>
      <c r="H85" s="211" t="n">
        <v>0</v>
      </c>
      <c r="I85" s="212" t="n">
        <f aca="false">ROUND(E85*H85,2)</f>
        <v>0</v>
      </c>
      <c r="J85" s="211" t="n">
        <v>2646</v>
      </c>
      <c r="K85" s="212" t="n">
        <f aca="false">ROUND(E85*J85,2)</f>
        <v>2646</v>
      </c>
      <c r="L85" s="212" t="n">
        <v>21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U85" s="213" t="n">
        <v>0</v>
      </c>
      <c r="V85" s="213" t="n">
        <f aca="false">ROUND(E85*U85,2)</f>
        <v>0</v>
      </c>
      <c r="W85" s="213"/>
      <c r="X85" s="214"/>
      <c r="Y85" s="214"/>
      <c r="Z85" s="214"/>
      <c r="AA85" s="214"/>
      <c r="AB85" s="214"/>
      <c r="AC85" s="214" t="s">
        <v>1840</v>
      </c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</row>
    <row r="86" customFormat="false" ht="12.9" hidden="false" customHeight="true" outlineLevel="1" collapsed="false">
      <c r="A86" s="215"/>
      <c r="B86" s="216"/>
      <c r="C86" s="254" t="s">
        <v>1842</v>
      </c>
      <c r="D86" s="254"/>
      <c r="E86" s="254"/>
      <c r="F86" s="254"/>
      <c r="G86" s="254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U86" s="213"/>
      <c r="V86" s="213"/>
      <c r="W86" s="213"/>
      <c r="X86" s="214"/>
      <c r="Y86" s="214"/>
      <c r="Z86" s="214"/>
      <c r="AA86" s="214"/>
      <c r="AB86" s="214"/>
      <c r="AC86" s="214" t="s">
        <v>1795</v>
      </c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</row>
    <row r="87" customFormat="false" ht="13.2" hidden="false" customHeight="false" outlineLevel="1" collapsed="false">
      <c r="A87" s="215"/>
      <c r="B87" s="216"/>
      <c r="C87" s="245"/>
      <c r="D87" s="245"/>
      <c r="E87" s="245"/>
      <c r="F87" s="245"/>
      <c r="G87" s="245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 t="s">
        <v>210</v>
      </c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</row>
    <row r="88" customFormat="false" ht="13.2" hidden="false" customHeight="false" outlineLevel="1" collapsed="false">
      <c r="A88" s="206" t="n">
        <v>27</v>
      </c>
      <c r="B88" s="207" t="s">
        <v>1843</v>
      </c>
      <c r="C88" s="208" t="s">
        <v>1844</v>
      </c>
      <c r="D88" s="209" t="s">
        <v>291</v>
      </c>
      <c r="E88" s="210" t="n">
        <v>1</v>
      </c>
      <c r="F88" s="211"/>
      <c r="G88" s="212" t="n">
        <f aca="false">ROUND(E88*F88,2)</f>
        <v>0</v>
      </c>
      <c r="H88" s="211" t="n">
        <v>2786</v>
      </c>
      <c r="I88" s="212" t="n">
        <f aca="false">ROUND(E88*H88,2)</f>
        <v>2786</v>
      </c>
      <c r="J88" s="211" t="n">
        <v>0</v>
      </c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 t="s">
        <v>1566</v>
      </c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</row>
    <row r="89" customFormat="false" ht="12.9" hidden="false" customHeight="true" outlineLevel="1" collapsed="false">
      <c r="A89" s="215"/>
      <c r="B89" s="216"/>
      <c r="C89" s="254" t="s">
        <v>1844</v>
      </c>
      <c r="D89" s="254"/>
      <c r="E89" s="254"/>
      <c r="F89" s="254"/>
      <c r="G89" s="254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 t="s">
        <v>1795</v>
      </c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</row>
    <row r="90" customFormat="false" ht="13.2" hidden="false" customHeight="false" outlineLevel="1" collapsed="false">
      <c r="A90" s="215"/>
      <c r="B90" s="216"/>
      <c r="C90" s="245"/>
      <c r="D90" s="245"/>
      <c r="E90" s="245"/>
      <c r="F90" s="245"/>
      <c r="G90" s="245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U90" s="213"/>
      <c r="V90" s="213"/>
      <c r="W90" s="213"/>
      <c r="X90" s="214"/>
      <c r="Y90" s="214"/>
      <c r="Z90" s="214"/>
      <c r="AA90" s="214"/>
      <c r="AB90" s="214"/>
      <c r="AC90" s="214" t="s">
        <v>210</v>
      </c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</row>
    <row r="91" customFormat="false" ht="13.2" hidden="false" customHeight="false" outlineLevel="1" collapsed="false">
      <c r="A91" s="206" t="n">
        <v>28</v>
      </c>
      <c r="B91" s="207" t="s">
        <v>1593</v>
      </c>
      <c r="C91" s="208" t="s">
        <v>1845</v>
      </c>
      <c r="D91" s="209" t="s">
        <v>291</v>
      </c>
      <c r="E91" s="210" t="n">
        <v>1</v>
      </c>
      <c r="F91" s="211"/>
      <c r="G91" s="212" t="n">
        <f aca="false">ROUND(E91*F91,2)</f>
        <v>0</v>
      </c>
      <c r="H91" s="211" t="n">
        <v>1029</v>
      </c>
      <c r="I91" s="212" t="n">
        <f aca="false">ROUND(E91*H91,2)</f>
        <v>1029</v>
      </c>
      <c r="J91" s="211" t="n">
        <v>0</v>
      </c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U91" s="213" t="n">
        <v>0</v>
      </c>
      <c r="V91" s="213" t="n">
        <f aca="false">ROUND(E91*U91,2)</f>
        <v>0</v>
      </c>
      <c r="W91" s="213"/>
      <c r="X91" s="214"/>
      <c r="Y91" s="214"/>
      <c r="Z91" s="214"/>
      <c r="AA91" s="214"/>
      <c r="AB91" s="214"/>
      <c r="AC91" s="214" t="s">
        <v>1566</v>
      </c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</row>
    <row r="92" customFormat="false" ht="12.9" hidden="false" customHeight="true" outlineLevel="1" collapsed="false">
      <c r="A92" s="215"/>
      <c r="B92" s="216"/>
      <c r="C92" s="254" t="s">
        <v>1845</v>
      </c>
      <c r="D92" s="254"/>
      <c r="E92" s="254"/>
      <c r="F92" s="254"/>
      <c r="G92" s="254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 t="s">
        <v>1795</v>
      </c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</row>
    <row r="93" customFormat="false" ht="13.2" hidden="false" customHeight="false" outlineLevel="1" collapsed="false">
      <c r="A93" s="215"/>
      <c r="B93" s="216"/>
      <c r="C93" s="245"/>
      <c r="D93" s="245"/>
      <c r="E93" s="245"/>
      <c r="F93" s="245"/>
      <c r="G93" s="245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 t="s">
        <v>210</v>
      </c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</row>
    <row r="94" customFormat="false" ht="13.2" hidden="false" customHeight="false" outlineLevel="1" collapsed="false">
      <c r="A94" s="206" t="n">
        <v>29</v>
      </c>
      <c r="B94" s="207" t="s">
        <v>1846</v>
      </c>
      <c r="C94" s="208" t="s">
        <v>1847</v>
      </c>
      <c r="D94" s="209" t="s">
        <v>291</v>
      </c>
      <c r="E94" s="210" t="n">
        <v>1</v>
      </c>
      <c r="F94" s="211"/>
      <c r="G94" s="212" t="n">
        <f aca="false">ROUND(E94*F94,2)</f>
        <v>0</v>
      </c>
      <c r="H94" s="211" t="n">
        <v>0</v>
      </c>
      <c r="I94" s="212" t="n">
        <f aca="false">ROUND(E94*H94,2)</f>
        <v>0</v>
      </c>
      <c r="J94" s="211" t="n">
        <v>1862</v>
      </c>
      <c r="K94" s="212" t="n">
        <f aca="false">ROUND(E94*J94,2)</f>
        <v>1862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</v>
      </c>
      <c r="V94" s="213" t="n">
        <f aca="false">ROUND(E94*U94,2)</f>
        <v>0</v>
      </c>
      <c r="W94" s="213"/>
      <c r="X94" s="214"/>
      <c r="Y94" s="214"/>
      <c r="Z94" s="214"/>
      <c r="AA94" s="214"/>
      <c r="AB94" s="214"/>
      <c r="AC94" s="214" t="s">
        <v>1770</v>
      </c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</row>
    <row r="95" customFormat="false" ht="12.9" hidden="false" customHeight="true" outlineLevel="1" collapsed="false">
      <c r="A95" s="215"/>
      <c r="B95" s="216"/>
      <c r="C95" s="254" t="s">
        <v>1847</v>
      </c>
      <c r="D95" s="254"/>
      <c r="E95" s="254"/>
      <c r="F95" s="254"/>
      <c r="G95" s="254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 t="s">
        <v>1795</v>
      </c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</row>
    <row r="96" customFormat="false" ht="13.2" hidden="false" customHeight="false" outlineLevel="1" collapsed="false">
      <c r="A96" s="215"/>
      <c r="B96" s="216"/>
      <c r="C96" s="245"/>
      <c r="D96" s="245"/>
      <c r="E96" s="245"/>
      <c r="F96" s="245"/>
      <c r="G96" s="245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 t="s">
        <v>210</v>
      </c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</row>
    <row r="97" customFormat="false" ht="13.2" hidden="false" customHeight="false" outlineLevel="0" collapsed="false">
      <c r="A97" s="199" t="s">
        <v>204</v>
      </c>
      <c r="B97" s="200" t="s">
        <v>147</v>
      </c>
      <c r="C97" s="201" t="s">
        <v>148</v>
      </c>
      <c r="D97" s="202"/>
      <c r="E97" s="203"/>
      <c r="F97" s="204"/>
      <c r="G97" s="204" t="n">
        <f aca="false">SUMIF(AC98:AC136,"&lt;&gt;NOR",G98:G136)</f>
        <v>0</v>
      </c>
      <c r="H97" s="204"/>
      <c r="I97" s="204" t="n">
        <f aca="false">SUM(I98:I136)</f>
        <v>10384</v>
      </c>
      <c r="J97" s="204"/>
      <c r="K97" s="204" t="n">
        <f aca="false">SUM(K98:K136)</f>
        <v>14930</v>
      </c>
      <c r="L97" s="204"/>
      <c r="M97" s="204" t="n">
        <f aca="false">SUM(M98:M136)</f>
        <v>0</v>
      </c>
      <c r="N97" s="204"/>
      <c r="O97" s="204" t="n">
        <f aca="false">SUM(O98:O136)</f>
        <v>0</v>
      </c>
      <c r="P97" s="204"/>
      <c r="Q97" s="204" t="n">
        <f aca="false">SUM(Q98:Q136)</f>
        <v>0</v>
      </c>
      <c r="U97" s="205"/>
      <c r="V97" s="205" t="n">
        <f aca="false">SUM(V98:V136)</f>
        <v>0</v>
      </c>
      <c r="W97" s="205"/>
      <c r="AC97" s="0" t="s">
        <v>205</v>
      </c>
    </row>
    <row r="98" customFormat="false" ht="13.2" hidden="false" customHeight="false" outlineLevel="1" collapsed="false">
      <c r="A98" s="206" t="n">
        <v>30</v>
      </c>
      <c r="B98" s="207" t="s">
        <v>1848</v>
      </c>
      <c r="C98" s="208" t="s">
        <v>1849</v>
      </c>
      <c r="D98" s="209" t="s">
        <v>398</v>
      </c>
      <c r="E98" s="210" t="n">
        <v>200</v>
      </c>
      <c r="F98" s="211"/>
      <c r="G98" s="212" t="n">
        <f aca="false">ROUND(E98*F98,2)</f>
        <v>0</v>
      </c>
      <c r="H98" s="211" t="n">
        <v>0</v>
      </c>
      <c r="I98" s="212" t="n">
        <f aca="false">ROUND(E98*H98,2)</f>
        <v>0</v>
      </c>
      <c r="J98" s="211" t="n">
        <v>16</v>
      </c>
      <c r="K98" s="212" t="n">
        <f aca="false">ROUND(E98*J98,2)</f>
        <v>320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U98" s="213" t="n">
        <v>0</v>
      </c>
      <c r="V98" s="213" t="n">
        <f aca="false">ROUND(E98*U98,2)</f>
        <v>0</v>
      </c>
      <c r="W98" s="213"/>
      <c r="X98" s="214"/>
      <c r="Y98" s="214"/>
      <c r="Z98" s="214"/>
      <c r="AA98" s="214"/>
      <c r="AB98" s="214"/>
      <c r="AC98" s="214" t="s">
        <v>1517</v>
      </c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</row>
    <row r="99" customFormat="false" ht="12.9" hidden="false" customHeight="true" outlineLevel="1" collapsed="false">
      <c r="A99" s="215"/>
      <c r="B99" s="216"/>
      <c r="C99" s="254" t="s">
        <v>1850</v>
      </c>
      <c r="D99" s="254"/>
      <c r="E99" s="254"/>
      <c r="F99" s="254"/>
      <c r="G99" s="254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 t="s">
        <v>1795</v>
      </c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</row>
    <row r="100" customFormat="false" ht="13.2" hidden="false" customHeight="false" outlineLevel="1" collapsed="false">
      <c r="A100" s="215"/>
      <c r="B100" s="216"/>
      <c r="C100" s="245"/>
      <c r="D100" s="245"/>
      <c r="E100" s="245"/>
      <c r="F100" s="245"/>
      <c r="G100" s="245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U100" s="213"/>
      <c r="V100" s="213"/>
      <c r="W100" s="213"/>
      <c r="X100" s="214"/>
      <c r="Y100" s="214"/>
      <c r="Z100" s="214"/>
      <c r="AA100" s="214"/>
      <c r="AB100" s="214"/>
      <c r="AC100" s="214" t="s">
        <v>210</v>
      </c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</row>
    <row r="101" customFormat="false" ht="13.2" hidden="false" customHeight="false" outlineLevel="1" collapsed="false">
      <c r="A101" s="206" t="n">
        <v>31</v>
      </c>
      <c r="B101" s="207" t="s">
        <v>1851</v>
      </c>
      <c r="C101" s="208" t="s">
        <v>1852</v>
      </c>
      <c r="D101" s="209" t="s">
        <v>398</v>
      </c>
      <c r="E101" s="210" t="n">
        <v>200</v>
      </c>
      <c r="F101" s="211"/>
      <c r="G101" s="212" t="n">
        <f aca="false">ROUND(E101*F101,2)</f>
        <v>0</v>
      </c>
      <c r="H101" s="211" t="n">
        <v>0</v>
      </c>
      <c r="I101" s="212" t="n">
        <f aca="false">ROUND(E101*H101,2)</f>
        <v>0</v>
      </c>
      <c r="J101" s="211" t="n">
        <v>8</v>
      </c>
      <c r="K101" s="212" t="n">
        <f aca="false">ROUND(E101*J101,2)</f>
        <v>1600</v>
      </c>
      <c r="L101" s="212" t="n">
        <v>21</v>
      </c>
      <c r="M101" s="212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U101" s="213" t="n">
        <v>0</v>
      </c>
      <c r="V101" s="213" t="n">
        <f aca="false">ROUND(E101*U101,2)</f>
        <v>0</v>
      </c>
      <c r="W101" s="213"/>
      <c r="X101" s="214"/>
      <c r="Y101" s="214"/>
      <c r="Z101" s="214"/>
      <c r="AA101" s="214"/>
      <c r="AB101" s="214"/>
      <c r="AC101" s="214" t="s">
        <v>1517</v>
      </c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</row>
    <row r="102" customFormat="false" ht="12.9" hidden="false" customHeight="true" outlineLevel="1" collapsed="false">
      <c r="A102" s="215"/>
      <c r="B102" s="216"/>
      <c r="C102" s="254" t="s">
        <v>1853</v>
      </c>
      <c r="D102" s="254"/>
      <c r="E102" s="254"/>
      <c r="F102" s="254"/>
      <c r="G102" s="254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 t="s">
        <v>1795</v>
      </c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</row>
    <row r="103" customFormat="false" ht="13.2" hidden="false" customHeight="false" outlineLevel="1" collapsed="false">
      <c r="A103" s="215"/>
      <c r="B103" s="216"/>
      <c r="C103" s="245"/>
      <c r="D103" s="245"/>
      <c r="E103" s="245"/>
      <c r="F103" s="245"/>
      <c r="G103" s="245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U103" s="213"/>
      <c r="V103" s="213"/>
      <c r="W103" s="213"/>
      <c r="X103" s="214"/>
      <c r="Y103" s="214"/>
      <c r="Z103" s="214"/>
      <c r="AA103" s="214"/>
      <c r="AB103" s="214"/>
      <c r="AC103" s="214" t="s">
        <v>210</v>
      </c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</row>
    <row r="104" customFormat="false" ht="13.2" hidden="false" customHeight="false" outlineLevel="1" collapsed="false">
      <c r="A104" s="206" t="n">
        <v>32</v>
      </c>
      <c r="B104" s="255" t="s">
        <v>1854</v>
      </c>
      <c r="C104" s="256" t="s">
        <v>1796</v>
      </c>
      <c r="D104" s="209" t="s">
        <v>291</v>
      </c>
      <c r="E104" s="210" t="n">
        <v>1</v>
      </c>
      <c r="F104" s="211"/>
      <c r="G104" s="212" t="n">
        <f aca="false">ROUND(E104*F104,2)</f>
        <v>0</v>
      </c>
      <c r="H104" s="211" t="n">
        <v>0</v>
      </c>
      <c r="I104" s="212" t="n">
        <f aca="false">ROUND(E104*H104,2)</f>
        <v>0</v>
      </c>
      <c r="J104" s="211" t="n">
        <v>4470</v>
      </c>
      <c r="K104" s="212" t="n">
        <f aca="false">ROUND(E104*J104,2)</f>
        <v>4470</v>
      </c>
      <c r="L104" s="212" t="n">
        <v>21</v>
      </c>
      <c r="M104" s="212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U104" s="213" t="n">
        <v>0</v>
      </c>
      <c r="V104" s="213" t="n">
        <f aca="false">ROUND(E104*U104,2)</f>
        <v>0</v>
      </c>
      <c r="W104" s="213"/>
      <c r="X104" s="214"/>
      <c r="Y104" s="214"/>
      <c r="Z104" s="214"/>
      <c r="AA104" s="214"/>
      <c r="AB104" s="214"/>
      <c r="AC104" s="214" t="s">
        <v>1517</v>
      </c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</row>
    <row r="105" customFormat="false" ht="12.9" hidden="false" customHeight="true" outlineLevel="1" collapsed="false">
      <c r="A105" s="215"/>
      <c r="B105" s="216"/>
      <c r="C105" s="254" t="s">
        <v>1796</v>
      </c>
      <c r="D105" s="254"/>
      <c r="E105" s="254"/>
      <c r="F105" s="254"/>
      <c r="G105" s="254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 t="s">
        <v>1795</v>
      </c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</row>
    <row r="106" customFormat="false" ht="13.2" hidden="false" customHeight="false" outlineLevel="1" collapsed="false">
      <c r="A106" s="215"/>
      <c r="B106" s="216"/>
      <c r="C106" s="245"/>
      <c r="D106" s="245"/>
      <c r="E106" s="245"/>
      <c r="F106" s="245"/>
      <c r="G106" s="245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U106" s="213"/>
      <c r="V106" s="213"/>
      <c r="W106" s="213"/>
      <c r="X106" s="214"/>
      <c r="Y106" s="214"/>
      <c r="Z106" s="214"/>
      <c r="AA106" s="214"/>
      <c r="AB106" s="214"/>
      <c r="AC106" s="214" t="s">
        <v>210</v>
      </c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</row>
    <row r="107" customFormat="false" ht="13.2" hidden="false" customHeight="false" outlineLevel="1" collapsed="false">
      <c r="A107" s="206" t="n">
        <v>33</v>
      </c>
      <c r="B107" s="207" t="s">
        <v>1855</v>
      </c>
      <c r="C107" s="208" t="s">
        <v>1856</v>
      </c>
      <c r="D107" s="209" t="s">
        <v>291</v>
      </c>
      <c r="E107" s="210" t="n">
        <v>8</v>
      </c>
      <c r="F107" s="211"/>
      <c r="G107" s="212" t="n">
        <f aca="false">ROUND(E107*F107,2)</f>
        <v>0</v>
      </c>
      <c r="H107" s="211" t="n">
        <v>0</v>
      </c>
      <c r="I107" s="212" t="n">
        <f aca="false">ROUND(E107*H107,2)</f>
        <v>0</v>
      </c>
      <c r="J107" s="211" t="n">
        <v>35</v>
      </c>
      <c r="K107" s="212" t="n">
        <f aca="false">ROUND(E107*J107,2)</f>
        <v>280</v>
      </c>
      <c r="L107" s="212" t="n">
        <v>21</v>
      </c>
      <c r="M107" s="212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U107" s="213" t="n">
        <v>0</v>
      </c>
      <c r="V107" s="213" t="n">
        <f aca="false">ROUND(E107*U107,2)</f>
        <v>0</v>
      </c>
      <c r="W107" s="213"/>
      <c r="X107" s="214"/>
      <c r="Y107" s="214"/>
      <c r="Z107" s="214"/>
      <c r="AA107" s="214"/>
      <c r="AB107" s="214"/>
      <c r="AC107" s="214" t="s">
        <v>1517</v>
      </c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</row>
    <row r="108" customFormat="false" ht="12.9" hidden="false" customHeight="true" outlineLevel="1" collapsed="false">
      <c r="A108" s="215"/>
      <c r="B108" s="216"/>
      <c r="C108" s="254" t="s">
        <v>1856</v>
      </c>
      <c r="D108" s="254"/>
      <c r="E108" s="254"/>
      <c r="F108" s="254"/>
      <c r="G108" s="254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U108" s="213"/>
      <c r="V108" s="213"/>
      <c r="W108" s="213"/>
      <c r="X108" s="214"/>
      <c r="Y108" s="214"/>
      <c r="Z108" s="214"/>
      <c r="AA108" s="214"/>
      <c r="AB108" s="214"/>
      <c r="AC108" s="214" t="s">
        <v>1795</v>
      </c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</row>
    <row r="109" customFormat="false" ht="13.2" hidden="false" customHeight="false" outlineLevel="1" collapsed="false">
      <c r="A109" s="215"/>
      <c r="B109" s="216"/>
      <c r="C109" s="245"/>
      <c r="D109" s="245"/>
      <c r="E109" s="245"/>
      <c r="F109" s="245"/>
      <c r="G109" s="245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U109" s="213"/>
      <c r="V109" s="213"/>
      <c r="W109" s="213"/>
      <c r="X109" s="214"/>
      <c r="Y109" s="214"/>
      <c r="Z109" s="214"/>
      <c r="AA109" s="214"/>
      <c r="AB109" s="214"/>
      <c r="AC109" s="214" t="s">
        <v>210</v>
      </c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</row>
    <row r="110" customFormat="false" ht="13.2" hidden="false" customHeight="false" outlineLevel="1" collapsed="false">
      <c r="A110" s="206" t="n">
        <v>34</v>
      </c>
      <c r="B110" s="255" t="s">
        <v>1595</v>
      </c>
      <c r="C110" s="256" t="s">
        <v>1857</v>
      </c>
      <c r="D110" s="209" t="s">
        <v>291</v>
      </c>
      <c r="E110" s="210" t="n">
        <v>8</v>
      </c>
      <c r="F110" s="211"/>
      <c r="G110" s="212" t="n">
        <f aca="false">ROUND(E110*F110,2)</f>
        <v>0</v>
      </c>
      <c r="H110" s="211" t="n">
        <v>0</v>
      </c>
      <c r="I110" s="212" t="n">
        <f aca="false">ROUND(E110*H110,2)</f>
        <v>0</v>
      </c>
      <c r="J110" s="211" t="n">
        <v>260</v>
      </c>
      <c r="K110" s="212" t="n">
        <f aca="false">ROUND(E110*J110,2)</f>
        <v>2080</v>
      </c>
      <c r="L110" s="212" t="n">
        <v>21</v>
      </c>
      <c r="M110" s="212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U110" s="213" t="n">
        <v>0</v>
      </c>
      <c r="V110" s="213" t="n">
        <f aca="false">ROUND(E110*U110,2)</f>
        <v>0</v>
      </c>
      <c r="W110" s="213"/>
      <c r="X110" s="214"/>
      <c r="Y110" s="214"/>
      <c r="Z110" s="214"/>
      <c r="AA110" s="214"/>
      <c r="AB110" s="214"/>
      <c r="AC110" s="214" t="s">
        <v>1517</v>
      </c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</row>
    <row r="111" customFormat="false" ht="12.9" hidden="false" customHeight="true" outlineLevel="1" collapsed="false">
      <c r="A111" s="215"/>
      <c r="B111" s="216"/>
      <c r="C111" s="254" t="s">
        <v>1857</v>
      </c>
      <c r="D111" s="254"/>
      <c r="E111" s="254"/>
      <c r="F111" s="254"/>
      <c r="G111" s="254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 t="s">
        <v>1795</v>
      </c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</row>
    <row r="112" customFormat="false" ht="13.2" hidden="false" customHeight="false" outlineLevel="1" collapsed="false">
      <c r="A112" s="215"/>
      <c r="B112" s="216"/>
      <c r="C112" s="245"/>
      <c r="D112" s="245"/>
      <c r="E112" s="245"/>
      <c r="F112" s="245"/>
      <c r="G112" s="245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U112" s="213"/>
      <c r="V112" s="213"/>
      <c r="W112" s="213"/>
      <c r="X112" s="214"/>
      <c r="Y112" s="214"/>
      <c r="Z112" s="214"/>
      <c r="AA112" s="214"/>
      <c r="AB112" s="214"/>
      <c r="AC112" s="214" t="s">
        <v>210</v>
      </c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</row>
    <row r="113" customFormat="false" ht="13.2" hidden="false" customHeight="false" outlineLevel="1" collapsed="false">
      <c r="A113" s="206" t="n">
        <v>35</v>
      </c>
      <c r="B113" s="207" t="s">
        <v>1858</v>
      </c>
      <c r="C113" s="208" t="s">
        <v>1859</v>
      </c>
      <c r="D113" s="209" t="s">
        <v>398</v>
      </c>
      <c r="E113" s="210" t="n">
        <v>200</v>
      </c>
      <c r="F113" s="211"/>
      <c r="G113" s="212" t="n">
        <f aca="false">ROUND(E113*F113,2)</f>
        <v>0</v>
      </c>
      <c r="H113" s="211" t="n">
        <v>0</v>
      </c>
      <c r="I113" s="212" t="n">
        <f aca="false">ROUND(E113*H113,2)</f>
        <v>0</v>
      </c>
      <c r="J113" s="211" t="n">
        <v>16.5</v>
      </c>
      <c r="K113" s="212" t="n">
        <f aca="false">ROUND(E113*J113,2)</f>
        <v>3300</v>
      </c>
      <c r="L113" s="212" t="n">
        <v>21</v>
      </c>
      <c r="M113" s="212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U113" s="213" t="n">
        <v>0</v>
      </c>
      <c r="V113" s="213" t="n">
        <f aca="false">ROUND(E113*U113,2)</f>
        <v>0</v>
      </c>
      <c r="W113" s="213"/>
      <c r="X113" s="214"/>
      <c r="Y113" s="214"/>
      <c r="Z113" s="214"/>
      <c r="AA113" s="214"/>
      <c r="AB113" s="214"/>
      <c r="AC113" s="214" t="s">
        <v>1517</v>
      </c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</row>
    <row r="114" customFormat="false" ht="12.9" hidden="false" customHeight="true" outlineLevel="1" collapsed="false">
      <c r="A114" s="215"/>
      <c r="B114" s="216"/>
      <c r="C114" s="254" t="s">
        <v>1860</v>
      </c>
      <c r="D114" s="254"/>
      <c r="E114" s="254"/>
      <c r="F114" s="254"/>
      <c r="G114" s="254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 t="s">
        <v>1795</v>
      </c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</row>
    <row r="115" customFormat="false" ht="13.2" hidden="false" customHeight="false" outlineLevel="1" collapsed="false">
      <c r="A115" s="215"/>
      <c r="B115" s="216"/>
      <c r="C115" s="245"/>
      <c r="D115" s="245"/>
      <c r="E115" s="245"/>
      <c r="F115" s="245"/>
      <c r="G115" s="245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 t="s">
        <v>210</v>
      </c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</row>
    <row r="116" customFormat="false" ht="13.2" hidden="false" customHeight="false" outlineLevel="1" collapsed="false">
      <c r="A116" s="206" t="n">
        <v>36</v>
      </c>
      <c r="B116" s="207" t="s">
        <v>1861</v>
      </c>
      <c r="C116" s="208" t="s">
        <v>1862</v>
      </c>
      <c r="D116" s="209" t="s">
        <v>291</v>
      </c>
      <c r="E116" s="210" t="n">
        <v>1</v>
      </c>
      <c r="F116" s="211"/>
      <c r="G116" s="212" t="n">
        <f aca="false">ROUND(E116*F116,2)</f>
        <v>0</v>
      </c>
      <c r="H116" s="211" t="n">
        <v>2680</v>
      </c>
      <c r="I116" s="212" t="n">
        <f aca="false">ROUND(E116*H116,2)</f>
        <v>2680</v>
      </c>
      <c r="J116" s="211" t="n">
        <v>0</v>
      </c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2" t="n">
        <v>0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U116" s="213" t="n">
        <v>0</v>
      </c>
      <c r="V116" s="213" t="n">
        <f aca="false">ROUND(E116*U116,2)</f>
        <v>0</v>
      </c>
      <c r="W116" s="213"/>
      <c r="X116" s="214"/>
      <c r="Y116" s="214"/>
      <c r="Z116" s="214"/>
      <c r="AA116" s="214"/>
      <c r="AB116" s="214"/>
      <c r="AC116" s="214" t="s">
        <v>1566</v>
      </c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</row>
    <row r="117" customFormat="false" ht="12.9" hidden="false" customHeight="true" outlineLevel="1" collapsed="false">
      <c r="A117" s="215"/>
      <c r="B117" s="216"/>
      <c r="C117" s="254" t="s">
        <v>1862</v>
      </c>
      <c r="D117" s="254"/>
      <c r="E117" s="254"/>
      <c r="F117" s="254"/>
      <c r="G117" s="254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U117" s="213"/>
      <c r="V117" s="213"/>
      <c r="W117" s="213"/>
      <c r="X117" s="214"/>
      <c r="Y117" s="214"/>
      <c r="Z117" s="214"/>
      <c r="AA117" s="214"/>
      <c r="AB117" s="214"/>
      <c r="AC117" s="214" t="s">
        <v>1795</v>
      </c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</row>
    <row r="118" customFormat="false" ht="13.2" hidden="false" customHeight="false" outlineLevel="1" collapsed="false">
      <c r="A118" s="215"/>
      <c r="B118" s="216"/>
      <c r="C118" s="245"/>
      <c r="D118" s="245"/>
      <c r="E118" s="245"/>
      <c r="F118" s="245"/>
      <c r="G118" s="245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 t="s">
        <v>210</v>
      </c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</row>
    <row r="119" customFormat="false" ht="13.2" hidden="false" customHeight="false" outlineLevel="1" collapsed="false">
      <c r="A119" s="206" t="n">
        <v>37</v>
      </c>
      <c r="B119" s="255" t="s">
        <v>1597</v>
      </c>
      <c r="C119" s="256" t="s">
        <v>1863</v>
      </c>
      <c r="D119" s="209" t="s">
        <v>291</v>
      </c>
      <c r="E119" s="210" t="n">
        <v>8</v>
      </c>
      <c r="F119" s="211"/>
      <c r="G119" s="212" t="n">
        <f aca="false">ROUND(E119*F119,2)</f>
        <v>0</v>
      </c>
      <c r="H119" s="211" t="n">
        <v>125</v>
      </c>
      <c r="I119" s="212" t="n">
        <f aca="false">ROUND(E119*H119,2)</f>
        <v>1000</v>
      </c>
      <c r="J119" s="211" t="n">
        <v>0</v>
      </c>
      <c r="K119" s="212" t="n">
        <f aca="false">ROUND(E119*J119,2)</f>
        <v>0</v>
      </c>
      <c r="L119" s="212" t="n">
        <v>21</v>
      </c>
      <c r="M119" s="212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U119" s="213" t="n">
        <v>0</v>
      </c>
      <c r="V119" s="213" t="n">
        <f aca="false">ROUND(E119*U119,2)</f>
        <v>0</v>
      </c>
      <c r="W119" s="213"/>
      <c r="X119" s="214"/>
      <c r="Y119" s="214"/>
      <c r="Z119" s="214"/>
      <c r="AA119" s="214"/>
      <c r="AB119" s="214"/>
      <c r="AC119" s="214" t="s">
        <v>1566</v>
      </c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</row>
    <row r="120" customFormat="false" ht="12.9" hidden="false" customHeight="true" outlineLevel="1" collapsed="false">
      <c r="A120" s="215"/>
      <c r="B120" s="216"/>
      <c r="C120" s="254" t="s">
        <v>1863</v>
      </c>
      <c r="D120" s="254"/>
      <c r="E120" s="254"/>
      <c r="F120" s="254"/>
      <c r="G120" s="254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U120" s="213"/>
      <c r="V120" s="213"/>
      <c r="W120" s="213"/>
      <c r="X120" s="214"/>
      <c r="Y120" s="214"/>
      <c r="Z120" s="214"/>
      <c r="AA120" s="214"/>
      <c r="AB120" s="214"/>
      <c r="AC120" s="214" t="s">
        <v>1795</v>
      </c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</row>
    <row r="121" customFormat="false" ht="13.2" hidden="false" customHeight="false" outlineLevel="1" collapsed="false">
      <c r="A121" s="215"/>
      <c r="B121" s="216"/>
      <c r="C121" s="245"/>
      <c r="D121" s="245"/>
      <c r="E121" s="245"/>
      <c r="F121" s="245"/>
      <c r="G121" s="245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 t="s">
        <v>210</v>
      </c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</row>
    <row r="122" customFormat="false" ht="13.2" hidden="false" customHeight="false" outlineLevel="1" collapsed="false">
      <c r="A122" s="206" t="n">
        <v>38</v>
      </c>
      <c r="B122" s="255" t="s">
        <v>1599</v>
      </c>
      <c r="C122" s="256" t="s">
        <v>1864</v>
      </c>
      <c r="D122" s="209" t="s">
        <v>291</v>
      </c>
      <c r="E122" s="210" t="n">
        <v>8</v>
      </c>
      <c r="F122" s="211"/>
      <c r="G122" s="212" t="n">
        <f aca="false">ROUND(E122*F122,2)</f>
        <v>0</v>
      </c>
      <c r="H122" s="211" t="n">
        <v>195</v>
      </c>
      <c r="I122" s="212" t="n">
        <f aca="false">ROUND(E122*H122,2)</f>
        <v>1560</v>
      </c>
      <c r="J122" s="211" t="n">
        <v>0</v>
      </c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U122" s="213" t="n">
        <v>0</v>
      </c>
      <c r="V122" s="213" t="n">
        <f aca="false">ROUND(E122*U122,2)</f>
        <v>0</v>
      </c>
      <c r="W122" s="213"/>
      <c r="X122" s="214"/>
      <c r="Y122" s="214"/>
      <c r="Z122" s="214"/>
      <c r="AA122" s="214"/>
      <c r="AB122" s="214"/>
      <c r="AC122" s="214" t="s">
        <v>1566</v>
      </c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</row>
    <row r="123" customFormat="false" ht="12.9" hidden="false" customHeight="true" outlineLevel="1" collapsed="false">
      <c r="A123" s="215"/>
      <c r="B123" s="216"/>
      <c r="C123" s="254" t="s">
        <v>1864</v>
      </c>
      <c r="D123" s="254"/>
      <c r="E123" s="254"/>
      <c r="F123" s="254"/>
      <c r="G123" s="254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 t="s">
        <v>1795</v>
      </c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</row>
    <row r="124" customFormat="false" ht="13.2" hidden="false" customHeight="false" outlineLevel="1" collapsed="false">
      <c r="A124" s="215"/>
      <c r="B124" s="216"/>
      <c r="C124" s="245"/>
      <c r="D124" s="245"/>
      <c r="E124" s="245"/>
      <c r="F124" s="245"/>
      <c r="G124" s="245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U124" s="213"/>
      <c r="V124" s="213"/>
      <c r="W124" s="213"/>
      <c r="X124" s="214"/>
      <c r="Y124" s="214"/>
      <c r="Z124" s="214"/>
      <c r="AA124" s="214"/>
      <c r="AB124" s="214"/>
      <c r="AC124" s="214" t="s">
        <v>210</v>
      </c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</row>
    <row r="125" customFormat="false" ht="13.2" hidden="false" customHeight="false" outlineLevel="1" collapsed="false">
      <c r="A125" s="206" t="n">
        <v>39</v>
      </c>
      <c r="B125" s="255" t="s">
        <v>1865</v>
      </c>
      <c r="C125" s="256" t="s">
        <v>1866</v>
      </c>
      <c r="D125" s="209" t="s">
        <v>291</v>
      </c>
      <c r="E125" s="210" t="n">
        <v>8</v>
      </c>
      <c r="F125" s="211"/>
      <c r="G125" s="212" t="n">
        <f aca="false">ROUND(E125*F125,2)</f>
        <v>0</v>
      </c>
      <c r="H125" s="211" t="n">
        <v>169</v>
      </c>
      <c r="I125" s="212" t="n">
        <f aca="false">ROUND(E125*H125,2)</f>
        <v>1352</v>
      </c>
      <c r="J125" s="211" t="n">
        <v>0</v>
      </c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</v>
      </c>
      <c r="Q125" s="212" t="n">
        <f aca="false">ROUND(E125*P125,2)</f>
        <v>0</v>
      </c>
      <c r="U125" s="213" t="n">
        <v>0</v>
      </c>
      <c r="V125" s="213" t="n">
        <f aca="false">ROUND(E125*U125,2)</f>
        <v>0</v>
      </c>
      <c r="W125" s="213"/>
      <c r="X125" s="214"/>
      <c r="Y125" s="214"/>
      <c r="Z125" s="214"/>
      <c r="AA125" s="214"/>
      <c r="AB125" s="214"/>
      <c r="AC125" s="214" t="s">
        <v>1566</v>
      </c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</row>
    <row r="126" customFormat="false" ht="12.9" hidden="false" customHeight="true" outlineLevel="1" collapsed="false">
      <c r="A126" s="215"/>
      <c r="B126" s="216"/>
      <c r="C126" s="254" t="s">
        <v>1866</v>
      </c>
      <c r="D126" s="254"/>
      <c r="E126" s="254"/>
      <c r="F126" s="254"/>
      <c r="G126" s="254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 t="s">
        <v>1795</v>
      </c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</row>
    <row r="127" customFormat="false" ht="13.2" hidden="false" customHeight="false" outlineLevel="1" collapsed="false">
      <c r="A127" s="215"/>
      <c r="B127" s="216"/>
      <c r="C127" s="245"/>
      <c r="D127" s="245"/>
      <c r="E127" s="245"/>
      <c r="F127" s="245"/>
      <c r="G127" s="245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U127" s="213"/>
      <c r="V127" s="213"/>
      <c r="W127" s="213"/>
      <c r="X127" s="214"/>
      <c r="Y127" s="214"/>
      <c r="Z127" s="214"/>
      <c r="AA127" s="214"/>
      <c r="AB127" s="214"/>
      <c r="AC127" s="214" t="s">
        <v>210</v>
      </c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</row>
    <row r="128" customFormat="false" ht="13.2" hidden="false" customHeight="false" outlineLevel="1" collapsed="false">
      <c r="A128" s="206" t="n">
        <v>40</v>
      </c>
      <c r="B128" s="255" t="s">
        <v>1867</v>
      </c>
      <c r="C128" s="256" t="s">
        <v>1868</v>
      </c>
      <c r="D128" s="209" t="s">
        <v>291</v>
      </c>
      <c r="E128" s="210" t="n">
        <v>8</v>
      </c>
      <c r="F128" s="211"/>
      <c r="G128" s="212" t="n">
        <f aca="false">ROUND(E128*F128,2)</f>
        <v>0</v>
      </c>
      <c r="H128" s="211" t="n">
        <v>169</v>
      </c>
      <c r="I128" s="212" t="n">
        <f aca="false">ROUND(E128*H128,2)</f>
        <v>1352</v>
      </c>
      <c r="J128" s="211" t="n">
        <v>0</v>
      </c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2" t="n">
        <v>0</v>
      </c>
      <c r="O128" s="212" t="n">
        <f aca="false">ROUND(E128*N128,2)</f>
        <v>0</v>
      </c>
      <c r="P128" s="212" t="n">
        <v>0</v>
      </c>
      <c r="Q128" s="212" t="n">
        <f aca="false">ROUND(E128*P128,2)</f>
        <v>0</v>
      </c>
      <c r="U128" s="213" t="n">
        <v>0</v>
      </c>
      <c r="V128" s="213" t="n">
        <f aca="false">ROUND(E128*U128,2)</f>
        <v>0</v>
      </c>
      <c r="W128" s="213"/>
      <c r="X128" s="214"/>
      <c r="Y128" s="214"/>
      <c r="Z128" s="214"/>
      <c r="AA128" s="214"/>
      <c r="AB128" s="214"/>
      <c r="AC128" s="214" t="s">
        <v>1566</v>
      </c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</row>
    <row r="129" customFormat="false" ht="12.9" hidden="false" customHeight="true" outlineLevel="1" collapsed="false">
      <c r="A129" s="215"/>
      <c r="B129" s="216"/>
      <c r="C129" s="254" t="s">
        <v>1868</v>
      </c>
      <c r="D129" s="254"/>
      <c r="E129" s="254"/>
      <c r="F129" s="254"/>
      <c r="G129" s="254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U129" s="213"/>
      <c r="V129" s="213"/>
      <c r="W129" s="213"/>
      <c r="X129" s="214"/>
      <c r="Y129" s="214"/>
      <c r="Z129" s="214"/>
      <c r="AA129" s="214"/>
      <c r="AB129" s="214"/>
      <c r="AC129" s="214" t="s">
        <v>1795</v>
      </c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</row>
    <row r="130" customFormat="false" ht="13.2" hidden="false" customHeight="false" outlineLevel="1" collapsed="false">
      <c r="A130" s="215"/>
      <c r="B130" s="216"/>
      <c r="C130" s="245"/>
      <c r="D130" s="245"/>
      <c r="E130" s="245"/>
      <c r="F130" s="245"/>
      <c r="G130" s="245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U130" s="213"/>
      <c r="V130" s="213"/>
      <c r="W130" s="213"/>
      <c r="X130" s="214"/>
      <c r="Y130" s="214"/>
      <c r="Z130" s="214"/>
      <c r="AA130" s="214"/>
      <c r="AB130" s="214"/>
      <c r="AC130" s="214" t="s">
        <v>210</v>
      </c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</row>
    <row r="131" customFormat="false" ht="13.2" hidden="false" customHeight="false" outlineLevel="1" collapsed="false">
      <c r="A131" s="206" t="n">
        <v>41</v>
      </c>
      <c r="B131" s="207" t="s">
        <v>1869</v>
      </c>
      <c r="C131" s="208" t="s">
        <v>1870</v>
      </c>
      <c r="D131" s="209" t="s">
        <v>398</v>
      </c>
      <c r="E131" s="210" t="n">
        <v>200</v>
      </c>
      <c r="F131" s="211"/>
      <c r="G131" s="212" t="n">
        <f aca="false">ROUND(E131*F131,2)</f>
        <v>0</v>
      </c>
      <c r="H131" s="211" t="n">
        <v>10</v>
      </c>
      <c r="I131" s="212" t="n">
        <f aca="false">ROUND(E131*H131,2)</f>
        <v>2000</v>
      </c>
      <c r="J131" s="211" t="n">
        <v>0</v>
      </c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2" t="n">
        <v>0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U131" s="213" t="n">
        <v>0</v>
      </c>
      <c r="V131" s="213" t="n">
        <f aca="false">ROUND(E131*U131,2)</f>
        <v>0</v>
      </c>
      <c r="W131" s="213"/>
      <c r="X131" s="214"/>
      <c r="Y131" s="214"/>
      <c r="Z131" s="214"/>
      <c r="AA131" s="214"/>
      <c r="AB131" s="214"/>
      <c r="AC131" s="214" t="s">
        <v>1566</v>
      </c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</row>
    <row r="132" customFormat="false" ht="12.9" hidden="false" customHeight="true" outlineLevel="1" collapsed="false">
      <c r="A132" s="215"/>
      <c r="B132" s="216"/>
      <c r="C132" s="254" t="s">
        <v>1871</v>
      </c>
      <c r="D132" s="254"/>
      <c r="E132" s="254"/>
      <c r="F132" s="254"/>
      <c r="G132" s="254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U132" s="213"/>
      <c r="V132" s="213"/>
      <c r="W132" s="213"/>
      <c r="X132" s="214"/>
      <c r="Y132" s="214"/>
      <c r="Z132" s="214"/>
      <c r="AA132" s="214"/>
      <c r="AB132" s="214"/>
      <c r="AC132" s="214" t="s">
        <v>1795</v>
      </c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</row>
    <row r="133" customFormat="false" ht="13.2" hidden="false" customHeight="false" outlineLevel="1" collapsed="false">
      <c r="A133" s="215"/>
      <c r="B133" s="216"/>
      <c r="C133" s="245"/>
      <c r="D133" s="245"/>
      <c r="E133" s="245"/>
      <c r="F133" s="245"/>
      <c r="G133" s="245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U133" s="213"/>
      <c r="V133" s="213"/>
      <c r="W133" s="213"/>
      <c r="X133" s="214"/>
      <c r="Y133" s="214"/>
      <c r="Z133" s="214"/>
      <c r="AA133" s="214"/>
      <c r="AB133" s="214"/>
      <c r="AC133" s="214" t="s">
        <v>210</v>
      </c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</row>
    <row r="134" customFormat="false" ht="13.2" hidden="false" customHeight="false" outlineLevel="1" collapsed="false">
      <c r="A134" s="206" t="n">
        <v>42</v>
      </c>
      <c r="B134" s="207" t="s">
        <v>1872</v>
      </c>
      <c r="C134" s="256" t="s">
        <v>1873</v>
      </c>
      <c r="D134" s="209" t="s">
        <v>291</v>
      </c>
      <c r="E134" s="210" t="n">
        <v>8</v>
      </c>
      <c r="F134" s="211"/>
      <c r="G134" s="212" t="n">
        <f aca="false">ROUND(E134*F134,2)</f>
        <v>0</v>
      </c>
      <c r="H134" s="211" t="n">
        <v>55</v>
      </c>
      <c r="I134" s="212" t="n">
        <f aca="false">ROUND(E134*H134,2)</f>
        <v>440</v>
      </c>
      <c r="J134" s="211" t="n">
        <v>0</v>
      </c>
      <c r="K134" s="212" t="n">
        <f aca="false">ROUND(E134*J134,2)</f>
        <v>0</v>
      </c>
      <c r="L134" s="212" t="n">
        <v>21</v>
      </c>
      <c r="M134" s="212" t="n">
        <f aca="false">G134*(1+L134/100)</f>
        <v>0</v>
      </c>
      <c r="N134" s="212" t="n">
        <v>0</v>
      </c>
      <c r="O134" s="212" t="n">
        <f aca="false">ROUND(E134*N134,2)</f>
        <v>0</v>
      </c>
      <c r="P134" s="212" t="n">
        <v>0</v>
      </c>
      <c r="Q134" s="212" t="n">
        <f aca="false">ROUND(E134*P134,2)</f>
        <v>0</v>
      </c>
      <c r="U134" s="213" t="n">
        <v>0</v>
      </c>
      <c r="V134" s="213" t="n">
        <f aca="false">ROUND(E134*U134,2)</f>
        <v>0</v>
      </c>
      <c r="W134" s="213"/>
      <c r="X134" s="214"/>
      <c r="Y134" s="214"/>
      <c r="Z134" s="214"/>
      <c r="AA134" s="214"/>
      <c r="AB134" s="214"/>
      <c r="AC134" s="214" t="s">
        <v>1566</v>
      </c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</row>
    <row r="135" customFormat="false" ht="12.9" hidden="false" customHeight="true" outlineLevel="1" collapsed="false">
      <c r="A135" s="215"/>
      <c r="B135" s="216"/>
      <c r="C135" s="254" t="s">
        <v>1873</v>
      </c>
      <c r="D135" s="254"/>
      <c r="E135" s="254"/>
      <c r="F135" s="254"/>
      <c r="G135" s="254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U135" s="213"/>
      <c r="V135" s="213"/>
      <c r="W135" s="213"/>
      <c r="X135" s="214"/>
      <c r="Y135" s="214"/>
      <c r="Z135" s="214"/>
      <c r="AA135" s="214"/>
      <c r="AB135" s="214"/>
      <c r="AC135" s="214" t="s">
        <v>1795</v>
      </c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</row>
    <row r="136" customFormat="false" ht="13.2" hidden="false" customHeight="false" outlineLevel="1" collapsed="false">
      <c r="A136" s="215"/>
      <c r="B136" s="216"/>
      <c r="C136" s="245"/>
      <c r="D136" s="245"/>
      <c r="E136" s="245"/>
      <c r="F136" s="245"/>
      <c r="G136" s="245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U136" s="213"/>
      <c r="V136" s="213"/>
      <c r="W136" s="213"/>
      <c r="X136" s="214"/>
      <c r="Y136" s="214"/>
      <c r="Z136" s="214"/>
      <c r="AA136" s="214"/>
      <c r="AB136" s="214"/>
      <c r="AC136" s="214" t="s">
        <v>210</v>
      </c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</row>
    <row r="137" customFormat="false" ht="13.2" hidden="false" customHeight="false" outlineLevel="0" collapsed="false">
      <c r="A137" s="199" t="s">
        <v>204</v>
      </c>
      <c r="B137" s="200" t="s">
        <v>149</v>
      </c>
      <c r="C137" s="201" t="s">
        <v>150</v>
      </c>
      <c r="D137" s="202"/>
      <c r="E137" s="203"/>
      <c r="F137" s="204"/>
      <c r="G137" s="204" t="n">
        <f aca="false">SUMIF(AC138:AC326,"&lt;&gt;NOR",G138:G326)</f>
        <v>0</v>
      </c>
      <c r="H137" s="204"/>
      <c r="I137" s="204" t="n">
        <f aca="false">SUM(I138:I326)</f>
        <v>53596</v>
      </c>
      <c r="J137" s="204"/>
      <c r="K137" s="204" t="n">
        <f aca="false">SUM(K138:K326)</f>
        <v>411741</v>
      </c>
      <c r="L137" s="204"/>
      <c r="M137" s="204" t="n">
        <f aca="false">SUM(M138:M326)</f>
        <v>0</v>
      </c>
      <c r="N137" s="204"/>
      <c r="O137" s="204" t="n">
        <f aca="false">SUM(O138:O326)</f>
        <v>0</v>
      </c>
      <c r="P137" s="204"/>
      <c r="Q137" s="204" t="n">
        <f aca="false">SUM(Q138:Q326)</f>
        <v>0</v>
      </c>
      <c r="U137" s="205"/>
      <c r="V137" s="205" t="n">
        <f aca="false">SUM(V138:V326)</f>
        <v>0</v>
      </c>
      <c r="W137" s="205"/>
      <c r="AC137" s="0" t="s">
        <v>205</v>
      </c>
    </row>
    <row r="138" customFormat="false" ht="13.2" hidden="false" customHeight="false" outlineLevel="1" collapsed="false">
      <c r="A138" s="206" t="n">
        <v>43</v>
      </c>
      <c r="B138" s="207" t="s">
        <v>1874</v>
      </c>
      <c r="C138" s="256" t="s">
        <v>1875</v>
      </c>
      <c r="D138" s="209" t="s">
        <v>398</v>
      </c>
      <c r="E138" s="210" t="n">
        <v>200</v>
      </c>
      <c r="F138" s="211"/>
      <c r="G138" s="212" t="n">
        <f aca="false">ROUND(E138*F138,2)</f>
        <v>0</v>
      </c>
      <c r="H138" s="211" t="n">
        <v>0</v>
      </c>
      <c r="I138" s="212" t="n">
        <f aca="false">ROUND(E138*H138,2)</f>
        <v>0</v>
      </c>
      <c r="J138" s="211" t="n">
        <v>15</v>
      </c>
      <c r="K138" s="212" t="n">
        <f aca="false">ROUND(E138*J138,2)</f>
        <v>3000</v>
      </c>
      <c r="L138" s="212" t="n">
        <v>21</v>
      </c>
      <c r="M138" s="212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U138" s="213" t="n">
        <v>0</v>
      </c>
      <c r="V138" s="213" t="n">
        <f aca="false">ROUND(E138*U138,2)</f>
        <v>0</v>
      </c>
      <c r="W138" s="213"/>
      <c r="X138" s="214"/>
      <c r="Y138" s="214"/>
      <c r="Z138" s="214"/>
      <c r="AA138" s="214"/>
      <c r="AB138" s="214"/>
      <c r="AC138" s="214" t="s">
        <v>1828</v>
      </c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</row>
    <row r="139" customFormat="false" ht="12.9" hidden="false" customHeight="true" outlineLevel="1" collapsed="false">
      <c r="A139" s="215"/>
      <c r="B139" s="216"/>
      <c r="C139" s="254" t="s">
        <v>1876</v>
      </c>
      <c r="D139" s="254"/>
      <c r="E139" s="254"/>
      <c r="F139" s="254"/>
      <c r="G139" s="254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U139" s="213"/>
      <c r="V139" s="213"/>
      <c r="W139" s="213"/>
      <c r="X139" s="214"/>
      <c r="Y139" s="214"/>
      <c r="Z139" s="214"/>
      <c r="AA139" s="214"/>
      <c r="AB139" s="214"/>
      <c r="AC139" s="214" t="s">
        <v>1795</v>
      </c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</row>
    <row r="140" customFormat="false" ht="13.2" hidden="false" customHeight="false" outlineLevel="1" collapsed="false">
      <c r="A140" s="215"/>
      <c r="B140" s="216"/>
      <c r="C140" s="245"/>
      <c r="D140" s="245"/>
      <c r="E140" s="245"/>
      <c r="F140" s="245"/>
      <c r="G140" s="245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 t="s">
        <v>210</v>
      </c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</row>
    <row r="141" customFormat="false" ht="13.2" hidden="false" customHeight="false" outlineLevel="1" collapsed="false">
      <c r="A141" s="206" t="n">
        <v>44</v>
      </c>
      <c r="B141" s="207" t="s">
        <v>1877</v>
      </c>
      <c r="C141" s="256" t="s">
        <v>1878</v>
      </c>
      <c r="D141" s="209" t="s">
        <v>398</v>
      </c>
      <c r="E141" s="210" t="n">
        <v>300</v>
      </c>
      <c r="F141" s="211"/>
      <c r="G141" s="212" t="n">
        <f aca="false">ROUND(E141*F141,2)</f>
        <v>0</v>
      </c>
      <c r="H141" s="211" t="n">
        <v>0</v>
      </c>
      <c r="I141" s="212" t="n">
        <f aca="false">ROUND(E141*H141,2)</f>
        <v>0</v>
      </c>
      <c r="J141" s="211" t="n">
        <v>21</v>
      </c>
      <c r="K141" s="212" t="n">
        <f aca="false">ROUND(E141*J141,2)</f>
        <v>6300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U141" s="213" t="n">
        <v>0</v>
      </c>
      <c r="V141" s="213" t="n">
        <f aca="false">ROUND(E141*U141,2)</f>
        <v>0</v>
      </c>
      <c r="W141" s="213"/>
      <c r="X141" s="214"/>
      <c r="Y141" s="214"/>
      <c r="Z141" s="214"/>
      <c r="AA141" s="214"/>
      <c r="AB141" s="214"/>
      <c r="AC141" s="214" t="s">
        <v>1828</v>
      </c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</row>
    <row r="142" customFormat="false" ht="12.9" hidden="false" customHeight="true" outlineLevel="1" collapsed="false">
      <c r="A142" s="215"/>
      <c r="B142" s="216"/>
      <c r="C142" s="254" t="s">
        <v>1879</v>
      </c>
      <c r="D142" s="254"/>
      <c r="E142" s="254"/>
      <c r="F142" s="254"/>
      <c r="G142" s="254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U142" s="213"/>
      <c r="V142" s="213"/>
      <c r="W142" s="213"/>
      <c r="X142" s="214"/>
      <c r="Y142" s="214"/>
      <c r="Z142" s="214"/>
      <c r="AA142" s="214"/>
      <c r="AB142" s="214"/>
      <c r="AC142" s="214" t="s">
        <v>1795</v>
      </c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</row>
    <row r="143" customFormat="false" ht="13.2" hidden="false" customHeight="false" outlineLevel="1" collapsed="false">
      <c r="A143" s="215"/>
      <c r="B143" s="216"/>
      <c r="C143" s="245"/>
      <c r="D143" s="245"/>
      <c r="E143" s="245"/>
      <c r="F143" s="245"/>
      <c r="G143" s="245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 t="s">
        <v>210</v>
      </c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</row>
    <row r="144" customFormat="false" ht="13.2" hidden="false" customHeight="false" outlineLevel="1" collapsed="false">
      <c r="A144" s="206" t="n">
        <v>45</v>
      </c>
      <c r="B144" s="207" t="s">
        <v>1880</v>
      </c>
      <c r="C144" s="208" t="s">
        <v>1881</v>
      </c>
      <c r="D144" s="209" t="s">
        <v>398</v>
      </c>
      <c r="E144" s="210" t="n">
        <v>48</v>
      </c>
      <c r="F144" s="211"/>
      <c r="G144" s="212" t="n">
        <f aca="false">ROUND(E144*F144,2)</f>
        <v>0</v>
      </c>
      <c r="H144" s="211" t="n">
        <v>0</v>
      </c>
      <c r="I144" s="212" t="n">
        <f aca="false">ROUND(E144*H144,2)</f>
        <v>0</v>
      </c>
      <c r="J144" s="211" t="n">
        <v>176</v>
      </c>
      <c r="K144" s="212" t="n">
        <f aca="false">ROUND(E144*J144,2)</f>
        <v>8448</v>
      </c>
      <c r="L144" s="212" t="n">
        <v>21</v>
      </c>
      <c r="M144" s="212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</v>
      </c>
      <c r="V144" s="213" t="n">
        <f aca="false">ROUND(E144*U144,2)</f>
        <v>0</v>
      </c>
      <c r="W144" s="213"/>
      <c r="X144" s="214"/>
      <c r="Y144" s="214"/>
      <c r="Z144" s="214"/>
      <c r="AA144" s="214"/>
      <c r="AB144" s="214"/>
      <c r="AC144" s="214" t="s">
        <v>1828</v>
      </c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</row>
    <row r="145" customFormat="false" ht="12.9" hidden="false" customHeight="true" outlineLevel="1" collapsed="false">
      <c r="A145" s="215"/>
      <c r="B145" s="216"/>
      <c r="C145" s="254" t="s">
        <v>1882</v>
      </c>
      <c r="D145" s="254"/>
      <c r="E145" s="254"/>
      <c r="F145" s="254"/>
      <c r="G145" s="254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 t="s">
        <v>1795</v>
      </c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</row>
    <row r="146" customFormat="false" ht="13.2" hidden="false" customHeight="false" outlineLevel="1" collapsed="false">
      <c r="A146" s="215"/>
      <c r="B146" s="216"/>
      <c r="C146" s="245"/>
      <c r="D146" s="245"/>
      <c r="E146" s="245"/>
      <c r="F146" s="245"/>
      <c r="G146" s="245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U146" s="213"/>
      <c r="V146" s="213"/>
      <c r="W146" s="213"/>
      <c r="X146" s="214"/>
      <c r="Y146" s="214"/>
      <c r="Z146" s="214"/>
      <c r="AA146" s="214"/>
      <c r="AB146" s="214"/>
      <c r="AC146" s="214" t="s">
        <v>210</v>
      </c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</row>
    <row r="147" customFormat="false" ht="13.2" hidden="false" customHeight="false" outlineLevel="1" collapsed="false">
      <c r="A147" s="206" t="n">
        <v>46</v>
      </c>
      <c r="B147" s="207" t="s">
        <v>1883</v>
      </c>
      <c r="C147" s="208" t="s">
        <v>1884</v>
      </c>
      <c r="D147" s="209" t="s">
        <v>398</v>
      </c>
      <c r="E147" s="210" t="n">
        <v>45</v>
      </c>
      <c r="F147" s="211"/>
      <c r="G147" s="212" t="n">
        <f aca="false">ROUND(E147*F147,2)</f>
        <v>0</v>
      </c>
      <c r="H147" s="211" t="n">
        <v>0</v>
      </c>
      <c r="I147" s="212" t="n">
        <f aca="false">ROUND(E147*H147,2)</f>
        <v>0</v>
      </c>
      <c r="J147" s="211" t="n">
        <v>177</v>
      </c>
      <c r="K147" s="212" t="n">
        <f aca="false">ROUND(E147*J147,2)</f>
        <v>7965</v>
      </c>
      <c r="L147" s="212" t="n">
        <v>21</v>
      </c>
      <c r="M147" s="212" t="n">
        <f aca="false">G147*(1+L147/100)</f>
        <v>0</v>
      </c>
      <c r="N147" s="212" t="n">
        <v>0</v>
      </c>
      <c r="O147" s="212" t="n">
        <f aca="false">ROUND(E147*N147,2)</f>
        <v>0</v>
      </c>
      <c r="P147" s="212" t="n">
        <v>0</v>
      </c>
      <c r="Q147" s="212" t="n">
        <f aca="false">ROUND(E147*P147,2)</f>
        <v>0</v>
      </c>
      <c r="U147" s="213" t="n">
        <v>0</v>
      </c>
      <c r="V147" s="213" t="n">
        <f aca="false">ROUND(E147*U147,2)</f>
        <v>0</v>
      </c>
      <c r="W147" s="213"/>
      <c r="X147" s="214"/>
      <c r="Y147" s="214"/>
      <c r="Z147" s="214"/>
      <c r="AA147" s="214"/>
      <c r="AB147" s="214"/>
      <c r="AC147" s="214" t="s">
        <v>1828</v>
      </c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</row>
    <row r="148" customFormat="false" ht="12.9" hidden="false" customHeight="true" outlineLevel="1" collapsed="false">
      <c r="A148" s="215"/>
      <c r="B148" s="216"/>
      <c r="C148" s="254" t="s">
        <v>1885</v>
      </c>
      <c r="D148" s="254"/>
      <c r="E148" s="254"/>
      <c r="F148" s="254"/>
      <c r="G148" s="254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U148" s="213"/>
      <c r="V148" s="213"/>
      <c r="W148" s="213"/>
      <c r="X148" s="214"/>
      <c r="Y148" s="214"/>
      <c r="Z148" s="214"/>
      <c r="AA148" s="214"/>
      <c r="AB148" s="214"/>
      <c r="AC148" s="214" t="s">
        <v>1795</v>
      </c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</row>
    <row r="149" customFormat="false" ht="13.2" hidden="false" customHeight="false" outlineLevel="1" collapsed="false">
      <c r="A149" s="215"/>
      <c r="B149" s="216"/>
      <c r="C149" s="245"/>
      <c r="D149" s="245"/>
      <c r="E149" s="245"/>
      <c r="F149" s="245"/>
      <c r="G149" s="245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 t="s">
        <v>210</v>
      </c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</row>
    <row r="150" customFormat="false" ht="13.2" hidden="false" customHeight="false" outlineLevel="1" collapsed="false">
      <c r="A150" s="206" t="n">
        <v>47</v>
      </c>
      <c r="B150" s="207" t="s">
        <v>1886</v>
      </c>
      <c r="C150" s="208" t="s">
        <v>1887</v>
      </c>
      <c r="D150" s="209" t="s">
        <v>291</v>
      </c>
      <c r="E150" s="210" t="n">
        <v>10</v>
      </c>
      <c r="F150" s="211"/>
      <c r="G150" s="212" t="n">
        <f aca="false">ROUND(E150*F150,2)</f>
        <v>0</v>
      </c>
      <c r="H150" s="211" t="n">
        <v>0</v>
      </c>
      <c r="I150" s="212" t="n">
        <f aca="false">ROUND(E150*H150,2)</f>
        <v>0</v>
      </c>
      <c r="J150" s="211" t="n">
        <v>836</v>
      </c>
      <c r="K150" s="212" t="n">
        <f aca="false">ROUND(E150*J150,2)</f>
        <v>8360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U150" s="213" t="n">
        <v>0</v>
      </c>
      <c r="V150" s="213" t="n">
        <f aca="false">ROUND(E150*U150,2)</f>
        <v>0</v>
      </c>
      <c r="W150" s="213"/>
      <c r="X150" s="214"/>
      <c r="Y150" s="214"/>
      <c r="Z150" s="214"/>
      <c r="AA150" s="214"/>
      <c r="AB150" s="214"/>
      <c r="AC150" s="214" t="s">
        <v>1828</v>
      </c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</row>
    <row r="151" customFormat="false" ht="12.9" hidden="false" customHeight="true" outlineLevel="1" collapsed="false">
      <c r="A151" s="215"/>
      <c r="B151" s="216"/>
      <c r="C151" s="254" t="s">
        <v>1887</v>
      </c>
      <c r="D151" s="254"/>
      <c r="E151" s="254"/>
      <c r="F151" s="254"/>
      <c r="G151" s="254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U151" s="213"/>
      <c r="V151" s="213"/>
      <c r="W151" s="213"/>
      <c r="X151" s="214"/>
      <c r="Y151" s="214"/>
      <c r="Z151" s="214"/>
      <c r="AA151" s="214"/>
      <c r="AB151" s="214"/>
      <c r="AC151" s="214" t="s">
        <v>1795</v>
      </c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</row>
    <row r="152" customFormat="false" ht="13.2" hidden="false" customHeight="false" outlineLevel="1" collapsed="false">
      <c r="A152" s="215"/>
      <c r="B152" s="216"/>
      <c r="C152" s="245"/>
      <c r="D152" s="245"/>
      <c r="E152" s="245"/>
      <c r="F152" s="245"/>
      <c r="G152" s="245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 t="s">
        <v>210</v>
      </c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</row>
    <row r="153" customFormat="false" ht="13.2" hidden="false" customHeight="false" outlineLevel="1" collapsed="false">
      <c r="A153" s="206" t="n">
        <v>48</v>
      </c>
      <c r="B153" s="207" t="s">
        <v>1888</v>
      </c>
      <c r="C153" s="208" t="s">
        <v>1796</v>
      </c>
      <c r="D153" s="209" t="s">
        <v>291</v>
      </c>
      <c r="E153" s="210" t="n">
        <v>1</v>
      </c>
      <c r="F153" s="211"/>
      <c r="G153" s="212" t="n">
        <f aca="false">ROUND(E153*F153,2)</f>
        <v>0</v>
      </c>
      <c r="H153" s="211" t="n">
        <v>0</v>
      </c>
      <c r="I153" s="212" t="n">
        <f aca="false">ROUND(E153*H153,2)</f>
        <v>0</v>
      </c>
      <c r="J153" s="211" t="n">
        <v>27200</v>
      </c>
      <c r="K153" s="212" t="n">
        <f aca="false">ROUND(E153*J153,2)</f>
        <v>27200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U153" s="213" t="n">
        <v>0</v>
      </c>
      <c r="V153" s="213" t="n">
        <f aca="false">ROUND(E153*U153,2)</f>
        <v>0</v>
      </c>
      <c r="W153" s="213"/>
      <c r="X153" s="214"/>
      <c r="Y153" s="214"/>
      <c r="Z153" s="214"/>
      <c r="AA153" s="214"/>
      <c r="AB153" s="214"/>
      <c r="AC153" s="214" t="s">
        <v>1828</v>
      </c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</row>
    <row r="154" customFormat="false" ht="12.9" hidden="false" customHeight="true" outlineLevel="1" collapsed="false">
      <c r="A154" s="215"/>
      <c r="B154" s="216"/>
      <c r="C154" s="254" t="s">
        <v>1796</v>
      </c>
      <c r="D154" s="254"/>
      <c r="E154" s="254"/>
      <c r="F154" s="254"/>
      <c r="G154" s="254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U154" s="213"/>
      <c r="V154" s="213"/>
      <c r="W154" s="213"/>
      <c r="X154" s="214"/>
      <c r="Y154" s="214"/>
      <c r="Z154" s="214"/>
      <c r="AA154" s="214"/>
      <c r="AB154" s="214"/>
      <c r="AC154" s="214" t="s">
        <v>1795</v>
      </c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</row>
    <row r="155" customFormat="false" ht="13.2" hidden="false" customHeight="false" outlineLevel="1" collapsed="false">
      <c r="A155" s="215"/>
      <c r="B155" s="216"/>
      <c r="C155" s="245"/>
      <c r="D155" s="245"/>
      <c r="E155" s="245"/>
      <c r="F155" s="245"/>
      <c r="G155" s="245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 t="s">
        <v>210</v>
      </c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</row>
    <row r="156" customFormat="false" ht="13.2" hidden="false" customHeight="false" outlineLevel="1" collapsed="false">
      <c r="A156" s="206" t="n">
        <v>49</v>
      </c>
      <c r="B156" s="207" t="s">
        <v>1889</v>
      </c>
      <c r="C156" s="208" t="s">
        <v>1890</v>
      </c>
      <c r="D156" s="209" t="s">
        <v>398</v>
      </c>
      <c r="E156" s="210" t="n">
        <v>100</v>
      </c>
      <c r="F156" s="211"/>
      <c r="G156" s="212" t="n">
        <f aca="false">ROUND(E156*F156,2)</f>
        <v>0</v>
      </c>
      <c r="H156" s="211" t="n">
        <v>0</v>
      </c>
      <c r="I156" s="212" t="n">
        <f aca="false">ROUND(E156*H156,2)</f>
        <v>0</v>
      </c>
      <c r="J156" s="211" t="n">
        <v>20</v>
      </c>
      <c r="K156" s="212" t="n">
        <f aca="false">ROUND(E156*J156,2)</f>
        <v>2000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U156" s="213" t="n">
        <v>0</v>
      </c>
      <c r="V156" s="213" t="n">
        <f aca="false">ROUND(E156*U156,2)</f>
        <v>0</v>
      </c>
      <c r="W156" s="213"/>
      <c r="X156" s="214"/>
      <c r="Y156" s="214"/>
      <c r="Z156" s="214"/>
      <c r="AA156" s="214"/>
      <c r="AB156" s="214"/>
      <c r="AC156" s="214" t="s">
        <v>1828</v>
      </c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</row>
    <row r="157" customFormat="false" ht="12.9" hidden="false" customHeight="true" outlineLevel="1" collapsed="false">
      <c r="A157" s="215"/>
      <c r="B157" s="216"/>
      <c r="C157" s="254" t="s">
        <v>1891</v>
      </c>
      <c r="D157" s="254"/>
      <c r="E157" s="254"/>
      <c r="F157" s="254"/>
      <c r="G157" s="254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 t="s">
        <v>1795</v>
      </c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</row>
    <row r="158" customFormat="false" ht="13.2" hidden="false" customHeight="false" outlineLevel="1" collapsed="false">
      <c r="A158" s="215"/>
      <c r="B158" s="216"/>
      <c r="C158" s="245"/>
      <c r="D158" s="245"/>
      <c r="E158" s="245"/>
      <c r="F158" s="245"/>
      <c r="G158" s="245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U158" s="213"/>
      <c r="V158" s="213"/>
      <c r="W158" s="213"/>
      <c r="X158" s="214"/>
      <c r="Y158" s="214"/>
      <c r="Z158" s="214"/>
      <c r="AA158" s="214"/>
      <c r="AB158" s="214"/>
      <c r="AC158" s="214" t="s">
        <v>210</v>
      </c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</row>
    <row r="159" customFormat="false" ht="13.2" hidden="false" customHeight="false" outlineLevel="1" collapsed="false">
      <c r="A159" s="206" t="n">
        <v>50</v>
      </c>
      <c r="B159" s="207" t="s">
        <v>1855</v>
      </c>
      <c r="C159" s="208" t="s">
        <v>1856</v>
      </c>
      <c r="D159" s="209" t="s">
        <v>291</v>
      </c>
      <c r="E159" s="210" t="n">
        <v>15</v>
      </c>
      <c r="F159" s="211"/>
      <c r="G159" s="212" t="n">
        <f aca="false">ROUND(E159*F159,2)</f>
        <v>0</v>
      </c>
      <c r="H159" s="211" t="n">
        <v>0</v>
      </c>
      <c r="I159" s="212" t="n">
        <f aca="false">ROUND(E159*H159,2)</f>
        <v>0</v>
      </c>
      <c r="J159" s="211" t="n">
        <v>35</v>
      </c>
      <c r="K159" s="212" t="n">
        <f aca="false">ROUND(E159*J159,2)</f>
        <v>525</v>
      </c>
      <c r="L159" s="212" t="n">
        <v>21</v>
      </c>
      <c r="M159" s="212" t="n">
        <f aca="false">G159*(1+L159/100)</f>
        <v>0</v>
      </c>
      <c r="N159" s="212" t="n">
        <v>0</v>
      </c>
      <c r="O159" s="212" t="n">
        <f aca="false">ROUND(E159*N159,2)</f>
        <v>0</v>
      </c>
      <c r="P159" s="212" t="n">
        <v>0</v>
      </c>
      <c r="Q159" s="212" t="n">
        <f aca="false">ROUND(E159*P159,2)</f>
        <v>0</v>
      </c>
      <c r="U159" s="213" t="n">
        <v>0</v>
      </c>
      <c r="V159" s="213" t="n">
        <f aca="false">ROUND(E159*U159,2)</f>
        <v>0</v>
      </c>
      <c r="W159" s="213"/>
      <c r="X159" s="214"/>
      <c r="Y159" s="214"/>
      <c r="Z159" s="214"/>
      <c r="AA159" s="214"/>
      <c r="AB159" s="214"/>
      <c r="AC159" s="214" t="s">
        <v>1828</v>
      </c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</row>
    <row r="160" customFormat="false" ht="12.9" hidden="false" customHeight="true" outlineLevel="1" collapsed="false">
      <c r="A160" s="215"/>
      <c r="B160" s="216"/>
      <c r="C160" s="254" t="s">
        <v>1856</v>
      </c>
      <c r="D160" s="254"/>
      <c r="E160" s="254"/>
      <c r="F160" s="254"/>
      <c r="G160" s="254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U160" s="213"/>
      <c r="V160" s="213"/>
      <c r="W160" s="213"/>
      <c r="X160" s="214"/>
      <c r="Y160" s="214"/>
      <c r="Z160" s="214"/>
      <c r="AA160" s="214"/>
      <c r="AB160" s="214"/>
      <c r="AC160" s="214" t="s">
        <v>1795</v>
      </c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</row>
    <row r="161" customFormat="false" ht="13.2" hidden="false" customHeight="false" outlineLevel="1" collapsed="false">
      <c r="A161" s="215"/>
      <c r="B161" s="216"/>
      <c r="C161" s="245"/>
      <c r="D161" s="245"/>
      <c r="E161" s="245"/>
      <c r="F161" s="245"/>
      <c r="G161" s="245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 t="s">
        <v>210</v>
      </c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</row>
    <row r="162" customFormat="false" ht="13.2" hidden="false" customHeight="false" outlineLevel="1" collapsed="false">
      <c r="A162" s="206" t="n">
        <v>51</v>
      </c>
      <c r="B162" s="207" t="s">
        <v>1855</v>
      </c>
      <c r="C162" s="208" t="s">
        <v>1856</v>
      </c>
      <c r="D162" s="209" t="s">
        <v>291</v>
      </c>
      <c r="E162" s="210" t="n">
        <v>5</v>
      </c>
      <c r="F162" s="211"/>
      <c r="G162" s="212" t="n">
        <f aca="false">ROUND(E162*F162,2)</f>
        <v>0</v>
      </c>
      <c r="H162" s="211" t="n">
        <v>0</v>
      </c>
      <c r="I162" s="212" t="n">
        <f aca="false">ROUND(E162*H162,2)</f>
        <v>0</v>
      </c>
      <c r="J162" s="211" t="n">
        <v>35</v>
      </c>
      <c r="K162" s="212" t="n">
        <f aca="false">ROUND(E162*J162,2)</f>
        <v>175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U162" s="213" t="n">
        <v>0</v>
      </c>
      <c r="V162" s="213" t="n">
        <f aca="false">ROUND(E162*U162,2)</f>
        <v>0</v>
      </c>
      <c r="W162" s="213"/>
      <c r="X162" s="214"/>
      <c r="Y162" s="214"/>
      <c r="Z162" s="214"/>
      <c r="AA162" s="214"/>
      <c r="AB162" s="214"/>
      <c r="AC162" s="214" t="s">
        <v>1828</v>
      </c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</row>
    <row r="163" customFormat="false" ht="12.9" hidden="false" customHeight="true" outlineLevel="1" collapsed="false">
      <c r="A163" s="215"/>
      <c r="B163" s="216"/>
      <c r="C163" s="254" t="s">
        <v>1856</v>
      </c>
      <c r="D163" s="254"/>
      <c r="E163" s="254"/>
      <c r="F163" s="254"/>
      <c r="G163" s="254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 t="s">
        <v>1795</v>
      </c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</row>
    <row r="164" customFormat="false" ht="13.2" hidden="false" customHeight="false" outlineLevel="1" collapsed="false">
      <c r="A164" s="215"/>
      <c r="B164" s="216"/>
      <c r="C164" s="245"/>
      <c r="D164" s="245"/>
      <c r="E164" s="245"/>
      <c r="F164" s="245"/>
      <c r="G164" s="245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U164" s="213"/>
      <c r="V164" s="213"/>
      <c r="W164" s="213"/>
      <c r="X164" s="214"/>
      <c r="Y164" s="214"/>
      <c r="Z164" s="214"/>
      <c r="AA164" s="214"/>
      <c r="AB164" s="214"/>
      <c r="AC164" s="214" t="s">
        <v>210</v>
      </c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</row>
    <row r="165" customFormat="false" ht="13.2" hidden="false" customHeight="false" outlineLevel="1" collapsed="false">
      <c r="A165" s="206" t="n">
        <v>52</v>
      </c>
      <c r="B165" s="207" t="s">
        <v>1892</v>
      </c>
      <c r="C165" s="208" t="s">
        <v>1893</v>
      </c>
      <c r="D165" s="209" t="s">
        <v>291</v>
      </c>
      <c r="E165" s="210" t="n">
        <v>4</v>
      </c>
      <c r="F165" s="211"/>
      <c r="G165" s="212" t="n">
        <f aca="false">ROUND(E165*F165,2)</f>
        <v>0</v>
      </c>
      <c r="H165" s="211" t="n">
        <v>0</v>
      </c>
      <c r="I165" s="212" t="n">
        <f aca="false">ROUND(E165*H165,2)</f>
        <v>0</v>
      </c>
      <c r="J165" s="211" t="n">
        <v>125</v>
      </c>
      <c r="K165" s="212" t="n">
        <f aca="false">ROUND(E165*J165,2)</f>
        <v>500</v>
      </c>
      <c r="L165" s="212" t="n">
        <v>21</v>
      </c>
      <c r="M165" s="212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U165" s="213" t="n">
        <v>0</v>
      </c>
      <c r="V165" s="213" t="n">
        <f aca="false">ROUND(E165*U165,2)</f>
        <v>0</v>
      </c>
      <c r="W165" s="213"/>
      <c r="X165" s="214"/>
      <c r="Y165" s="214"/>
      <c r="Z165" s="214"/>
      <c r="AA165" s="214"/>
      <c r="AB165" s="214"/>
      <c r="AC165" s="214" t="s">
        <v>1828</v>
      </c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</row>
    <row r="166" customFormat="false" ht="12.9" hidden="false" customHeight="true" outlineLevel="1" collapsed="false">
      <c r="A166" s="215"/>
      <c r="B166" s="216"/>
      <c r="C166" s="254" t="s">
        <v>1893</v>
      </c>
      <c r="D166" s="254"/>
      <c r="E166" s="254"/>
      <c r="F166" s="254"/>
      <c r="G166" s="254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U166" s="213"/>
      <c r="V166" s="213"/>
      <c r="W166" s="213"/>
      <c r="X166" s="214"/>
      <c r="Y166" s="214"/>
      <c r="Z166" s="214"/>
      <c r="AA166" s="214"/>
      <c r="AB166" s="214"/>
      <c r="AC166" s="214" t="s">
        <v>1795</v>
      </c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</row>
    <row r="167" customFormat="false" ht="13.2" hidden="false" customHeight="false" outlineLevel="1" collapsed="false">
      <c r="A167" s="215"/>
      <c r="B167" s="216"/>
      <c r="C167" s="245"/>
      <c r="D167" s="245"/>
      <c r="E167" s="245"/>
      <c r="F167" s="245"/>
      <c r="G167" s="245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U167" s="213"/>
      <c r="V167" s="213"/>
      <c r="W167" s="213"/>
      <c r="X167" s="214"/>
      <c r="Y167" s="214"/>
      <c r="Z167" s="214"/>
      <c r="AA167" s="214"/>
      <c r="AB167" s="214"/>
      <c r="AC167" s="214" t="s">
        <v>210</v>
      </c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</row>
    <row r="168" customFormat="false" ht="13.2" hidden="false" customHeight="false" outlineLevel="1" collapsed="false">
      <c r="A168" s="206" t="n">
        <v>53</v>
      </c>
      <c r="B168" s="207" t="s">
        <v>1894</v>
      </c>
      <c r="C168" s="208" t="s">
        <v>1895</v>
      </c>
      <c r="D168" s="209" t="s">
        <v>291</v>
      </c>
      <c r="E168" s="210" t="n">
        <v>2</v>
      </c>
      <c r="F168" s="211"/>
      <c r="G168" s="212" t="n">
        <f aca="false">ROUND(E168*F168,2)</f>
        <v>0</v>
      </c>
      <c r="H168" s="211" t="n">
        <v>0</v>
      </c>
      <c r="I168" s="212" t="n">
        <f aca="false">ROUND(E168*H168,2)</f>
        <v>0</v>
      </c>
      <c r="J168" s="211" t="n">
        <v>75</v>
      </c>
      <c r="K168" s="212" t="n">
        <f aca="false">ROUND(E168*J168,2)</f>
        <v>150</v>
      </c>
      <c r="L168" s="212" t="n">
        <v>21</v>
      </c>
      <c r="M168" s="212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</v>
      </c>
      <c r="Q168" s="212" t="n">
        <f aca="false">ROUND(E168*P168,2)</f>
        <v>0</v>
      </c>
      <c r="U168" s="213" t="n">
        <v>0</v>
      </c>
      <c r="V168" s="213" t="n">
        <f aca="false">ROUND(E168*U168,2)</f>
        <v>0</v>
      </c>
      <c r="W168" s="213"/>
      <c r="X168" s="214"/>
      <c r="Y168" s="214"/>
      <c r="Z168" s="214"/>
      <c r="AA168" s="214"/>
      <c r="AB168" s="214"/>
      <c r="AC168" s="214" t="s">
        <v>1828</v>
      </c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</row>
    <row r="169" customFormat="false" ht="12.9" hidden="false" customHeight="true" outlineLevel="1" collapsed="false">
      <c r="A169" s="215"/>
      <c r="B169" s="216"/>
      <c r="C169" s="254" t="s">
        <v>1895</v>
      </c>
      <c r="D169" s="254"/>
      <c r="E169" s="254"/>
      <c r="F169" s="254"/>
      <c r="G169" s="254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 t="s">
        <v>1795</v>
      </c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</row>
    <row r="170" customFormat="false" ht="13.2" hidden="false" customHeight="false" outlineLevel="1" collapsed="false">
      <c r="A170" s="215"/>
      <c r="B170" s="216"/>
      <c r="C170" s="245"/>
      <c r="D170" s="245"/>
      <c r="E170" s="245"/>
      <c r="F170" s="245"/>
      <c r="G170" s="245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U170" s="213"/>
      <c r="V170" s="213"/>
      <c r="W170" s="213"/>
      <c r="X170" s="214"/>
      <c r="Y170" s="214"/>
      <c r="Z170" s="214"/>
      <c r="AA170" s="214"/>
      <c r="AB170" s="214"/>
      <c r="AC170" s="214" t="s">
        <v>210</v>
      </c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</row>
    <row r="171" customFormat="false" ht="13.2" hidden="false" customHeight="false" outlineLevel="1" collapsed="false">
      <c r="A171" s="206" t="n">
        <v>54</v>
      </c>
      <c r="B171" s="207" t="s">
        <v>1896</v>
      </c>
      <c r="C171" s="208" t="s">
        <v>1897</v>
      </c>
      <c r="D171" s="209" t="s">
        <v>291</v>
      </c>
      <c r="E171" s="210" t="n">
        <v>1</v>
      </c>
      <c r="F171" s="211"/>
      <c r="G171" s="212" t="n">
        <f aca="false">ROUND(E171*F171,2)</f>
        <v>0</v>
      </c>
      <c r="H171" s="211" t="n">
        <v>0</v>
      </c>
      <c r="I171" s="212" t="n">
        <f aca="false">ROUND(E171*H171,2)</f>
        <v>0</v>
      </c>
      <c r="J171" s="211" t="n">
        <v>34785</v>
      </c>
      <c r="K171" s="212" t="n">
        <f aca="false">ROUND(E171*J171,2)</f>
        <v>34785</v>
      </c>
      <c r="L171" s="212" t="n">
        <v>21</v>
      </c>
      <c r="M171" s="212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U171" s="213" t="n">
        <v>0</v>
      </c>
      <c r="V171" s="213" t="n">
        <f aca="false">ROUND(E171*U171,2)</f>
        <v>0</v>
      </c>
      <c r="W171" s="213"/>
      <c r="X171" s="214"/>
      <c r="Y171" s="214"/>
      <c r="Z171" s="214"/>
      <c r="AA171" s="214"/>
      <c r="AB171" s="214"/>
      <c r="AC171" s="214" t="s">
        <v>1828</v>
      </c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</row>
    <row r="172" customFormat="false" ht="12.9" hidden="false" customHeight="true" outlineLevel="1" collapsed="false">
      <c r="A172" s="215"/>
      <c r="B172" s="216"/>
      <c r="C172" s="254" t="s">
        <v>1897</v>
      </c>
      <c r="D172" s="254"/>
      <c r="E172" s="254"/>
      <c r="F172" s="254"/>
      <c r="G172" s="254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U172" s="213"/>
      <c r="V172" s="213"/>
      <c r="W172" s="213"/>
      <c r="X172" s="214"/>
      <c r="Y172" s="214"/>
      <c r="Z172" s="214"/>
      <c r="AA172" s="214"/>
      <c r="AB172" s="214"/>
      <c r="AC172" s="214" t="s">
        <v>1795</v>
      </c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</row>
    <row r="173" customFormat="false" ht="13.2" hidden="false" customHeight="false" outlineLevel="1" collapsed="false">
      <c r="A173" s="215"/>
      <c r="B173" s="216"/>
      <c r="C173" s="245"/>
      <c r="D173" s="245"/>
      <c r="E173" s="245"/>
      <c r="F173" s="245"/>
      <c r="G173" s="245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 t="s">
        <v>210</v>
      </c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</row>
    <row r="174" customFormat="false" ht="13.2" hidden="false" customHeight="false" outlineLevel="1" collapsed="false">
      <c r="A174" s="206" t="n">
        <v>55</v>
      </c>
      <c r="B174" s="207" t="s">
        <v>1898</v>
      </c>
      <c r="C174" s="208" t="s">
        <v>1899</v>
      </c>
      <c r="D174" s="209" t="s">
        <v>398</v>
      </c>
      <c r="E174" s="210" t="n">
        <v>120</v>
      </c>
      <c r="F174" s="211"/>
      <c r="G174" s="212" t="n">
        <f aca="false">ROUND(E174*F174,2)</f>
        <v>0</v>
      </c>
      <c r="H174" s="211" t="n">
        <v>0</v>
      </c>
      <c r="I174" s="212" t="n">
        <f aca="false">ROUND(E174*H174,2)</f>
        <v>0</v>
      </c>
      <c r="J174" s="211" t="n">
        <v>175</v>
      </c>
      <c r="K174" s="212" t="n">
        <f aca="false">ROUND(E174*J174,2)</f>
        <v>21000</v>
      </c>
      <c r="L174" s="212" t="n">
        <v>21</v>
      </c>
      <c r="M174" s="212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U174" s="213" t="n">
        <v>0</v>
      </c>
      <c r="V174" s="213" t="n">
        <f aca="false">ROUND(E174*U174,2)</f>
        <v>0</v>
      </c>
      <c r="W174" s="213"/>
      <c r="X174" s="214"/>
      <c r="Y174" s="214"/>
      <c r="Z174" s="214"/>
      <c r="AA174" s="214"/>
      <c r="AB174" s="214"/>
      <c r="AC174" s="214" t="s">
        <v>1828</v>
      </c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</row>
    <row r="175" customFormat="false" ht="12.9" hidden="false" customHeight="true" outlineLevel="1" collapsed="false">
      <c r="A175" s="215"/>
      <c r="B175" s="216"/>
      <c r="C175" s="254" t="s">
        <v>1900</v>
      </c>
      <c r="D175" s="254"/>
      <c r="E175" s="254"/>
      <c r="F175" s="254"/>
      <c r="G175" s="254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U175" s="213"/>
      <c r="V175" s="213"/>
      <c r="W175" s="213"/>
      <c r="X175" s="214"/>
      <c r="Y175" s="214"/>
      <c r="Z175" s="214"/>
      <c r="AA175" s="214"/>
      <c r="AB175" s="214"/>
      <c r="AC175" s="214" t="s">
        <v>1795</v>
      </c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</row>
    <row r="176" customFormat="false" ht="13.2" hidden="false" customHeight="false" outlineLevel="1" collapsed="false">
      <c r="A176" s="215"/>
      <c r="B176" s="216"/>
      <c r="C176" s="245"/>
      <c r="D176" s="245"/>
      <c r="E176" s="245"/>
      <c r="F176" s="245"/>
      <c r="G176" s="245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 t="s">
        <v>210</v>
      </c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</row>
    <row r="177" customFormat="false" ht="13.2" hidden="false" customHeight="false" outlineLevel="1" collapsed="false">
      <c r="A177" s="206" t="n">
        <v>56</v>
      </c>
      <c r="B177" s="207" t="s">
        <v>1901</v>
      </c>
      <c r="C177" s="208" t="s">
        <v>1902</v>
      </c>
      <c r="D177" s="209" t="s">
        <v>398</v>
      </c>
      <c r="E177" s="210" t="n">
        <v>6300</v>
      </c>
      <c r="F177" s="211"/>
      <c r="G177" s="212" t="n">
        <f aca="false">ROUND(E177*F177,2)</f>
        <v>0</v>
      </c>
      <c r="H177" s="211" t="n">
        <v>0</v>
      </c>
      <c r="I177" s="212" t="n">
        <f aca="false">ROUND(E177*H177,2)</f>
        <v>0</v>
      </c>
      <c r="J177" s="211" t="n">
        <v>8</v>
      </c>
      <c r="K177" s="212" t="n">
        <f aca="false">ROUND(E177*J177,2)</f>
        <v>50400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U177" s="213" t="n">
        <v>0</v>
      </c>
      <c r="V177" s="213" t="n">
        <f aca="false">ROUND(E177*U177,2)</f>
        <v>0</v>
      </c>
      <c r="W177" s="213"/>
      <c r="X177" s="214"/>
      <c r="Y177" s="214"/>
      <c r="Z177" s="214"/>
      <c r="AA177" s="214"/>
      <c r="AB177" s="214"/>
      <c r="AC177" s="214" t="s">
        <v>1828</v>
      </c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</row>
    <row r="178" customFormat="false" ht="12.9" hidden="false" customHeight="true" outlineLevel="1" collapsed="false">
      <c r="A178" s="215"/>
      <c r="B178" s="216"/>
      <c r="C178" s="254" t="s">
        <v>1903</v>
      </c>
      <c r="D178" s="254"/>
      <c r="E178" s="254"/>
      <c r="F178" s="254"/>
      <c r="G178" s="254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 t="s">
        <v>1795</v>
      </c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</row>
    <row r="179" customFormat="false" ht="13.2" hidden="false" customHeight="false" outlineLevel="1" collapsed="false">
      <c r="A179" s="215"/>
      <c r="B179" s="216"/>
      <c r="C179" s="245"/>
      <c r="D179" s="245"/>
      <c r="E179" s="245"/>
      <c r="F179" s="245"/>
      <c r="G179" s="245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U179" s="213"/>
      <c r="V179" s="213"/>
      <c r="W179" s="213"/>
      <c r="X179" s="214"/>
      <c r="Y179" s="214"/>
      <c r="Z179" s="214"/>
      <c r="AA179" s="214"/>
      <c r="AB179" s="214"/>
      <c r="AC179" s="214" t="s">
        <v>210</v>
      </c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</row>
    <row r="180" customFormat="false" ht="13.2" hidden="false" customHeight="false" outlineLevel="1" collapsed="false">
      <c r="A180" s="206" t="n">
        <v>57</v>
      </c>
      <c r="B180" s="207" t="s">
        <v>1904</v>
      </c>
      <c r="C180" s="208" t="s">
        <v>1905</v>
      </c>
      <c r="D180" s="209" t="s">
        <v>398</v>
      </c>
      <c r="E180" s="210" t="n">
        <v>4</v>
      </c>
      <c r="F180" s="211"/>
      <c r="G180" s="212" t="n">
        <f aca="false">ROUND(E180*F180,2)</f>
        <v>0</v>
      </c>
      <c r="H180" s="211" t="n">
        <v>0</v>
      </c>
      <c r="I180" s="212" t="n">
        <f aca="false">ROUND(E180*H180,2)</f>
        <v>0</v>
      </c>
      <c r="J180" s="211" t="n">
        <v>250</v>
      </c>
      <c r="K180" s="212" t="n">
        <f aca="false">ROUND(E180*J180,2)</f>
        <v>1000</v>
      </c>
      <c r="L180" s="212" t="n">
        <v>21</v>
      </c>
      <c r="M180" s="212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U180" s="213" t="n">
        <v>0</v>
      </c>
      <c r="V180" s="213" t="n">
        <f aca="false">ROUND(E180*U180,2)</f>
        <v>0</v>
      </c>
      <c r="W180" s="213"/>
      <c r="X180" s="214"/>
      <c r="Y180" s="214"/>
      <c r="Z180" s="214"/>
      <c r="AA180" s="214"/>
      <c r="AB180" s="214"/>
      <c r="AC180" s="214" t="s">
        <v>1828</v>
      </c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</row>
    <row r="181" customFormat="false" ht="12.9" hidden="false" customHeight="true" outlineLevel="1" collapsed="false">
      <c r="A181" s="215"/>
      <c r="B181" s="216"/>
      <c r="C181" s="254" t="s">
        <v>1906</v>
      </c>
      <c r="D181" s="254"/>
      <c r="E181" s="254"/>
      <c r="F181" s="254"/>
      <c r="G181" s="254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 t="s">
        <v>1795</v>
      </c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</row>
    <row r="182" customFormat="false" ht="13.2" hidden="false" customHeight="false" outlineLevel="1" collapsed="false">
      <c r="A182" s="215"/>
      <c r="B182" s="216"/>
      <c r="C182" s="245"/>
      <c r="D182" s="245"/>
      <c r="E182" s="245"/>
      <c r="F182" s="245"/>
      <c r="G182" s="245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U182" s="213"/>
      <c r="V182" s="213"/>
      <c r="W182" s="213"/>
      <c r="X182" s="214"/>
      <c r="Y182" s="214"/>
      <c r="Z182" s="214"/>
      <c r="AA182" s="214"/>
      <c r="AB182" s="214"/>
      <c r="AC182" s="214" t="s">
        <v>210</v>
      </c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</row>
    <row r="183" customFormat="false" ht="13.2" hidden="false" customHeight="false" outlineLevel="1" collapsed="false">
      <c r="A183" s="206" t="n">
        <v>58</v>
      </c>
      <c r="B183" s="207" t="s">
        <v>1907</v>
      </c>
      <c r="C183" s="208" t="s">
        <v>1908</v>
      </c>
      <c r="D183" s="209" t="s">
        <v>398</v>
      </c>
      <c r="E183" s="210" t="n">
        <v>95</v>
      </c>
      <c r="F183" s="211"/>
      <c r="G183" s="212" t="n">
        <f aca="false">ROUND(E183*F183,2)</f>
        <v>0</v>
      </c>
      <c r="H183" s="211" t="n">
        <v>0</v>
      </c>
      <c r="I183" s="212" t="n">
        <f aca="false">ROUND(E183*H183,2)</f>
        <v>0</v>
      </c>
      <c r="J183" s="211" t="n">
        <v>15</v>
      </c>
      <c r="K183" s="212" t="n">
        <f aca="false">ROUND(E183*J183,2)</f>
        <v>1425</v>
      </c>
      <c r="L183" s="212" t="n">
        <v>21</v>
      </c>
      <c r="M183" s="212" t="n">
        <f aca="false">G183*(1+L183/100)</f>
        <v>0</v>
      </c>
      <c r="N183" s="212" t="n">
        <v>0</v>
      </c>
      <c r="O183" s="212" t="n">
        <f aca="false">ROUND(E183*N183,2)</f>
        <v>0</v>
      </c>
      <c r="P183" s="212" t="n">
        <v>0</v>
      </c>
      <c r="Q183" s="212" t="n">
        <f aca="false">ROUND(E183*P183,2)</f>
        <v>0</v>
      </c>
      <c r="U183" s="213" t="n">
        <v>0</v>
      </c>
      <c r="V183" s="213" t="n">
        <f aca="false">ROUND(E183*U183,2)</f>
        <v>0</v>
      </c>
      <c r="W183" s="213"/>
      <c r="X183" s="214"/>
      <c r="Y183" s="214"/>
      <c r="Z183" s="214"/>
      <c r="AA183" s="214"/>
      <c r="AB183" s="214"/>
      <c r="AC183" s="214" t="s">
        <v>1828</v>
      </c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</row>
    <row r="184" customFormat="false" ht="12.9" hidden="false" customHeight="true" outlineLevel="1" collapsed="false">
      <c r="A184" s="215"/>
      <c r="B184" s="216"/>
      <c r="C184" s="254" t="s">
        <v>1909</v>
      </c>
      <c r="D184" s="254"/>
      <c r="E184" s="254"/>
      <c r="F184" s="254"/>
      <c r="G184" s="254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U184" s="213"/>
      <c r="V184" s="213"/>
      <c r="W184" s="213"/>
      <c r="X184" s="214"/>
      <c r="Y184" s="214"/>
      <c r="Z184" s="214"/>
      <c r="AA184" s="214"/>
      <c r="AB184" s="214"/>
      <c r="AC184" s="214" t="s">
        <v>1795</v>
      </c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</row>
    <row r="185" customFormat="false" ht="13.2" hidden="false" customHeight="false" outlineLevel="1" collapsed="false">
      <c r="A185" s="215"/>
      <c r="B185" s="216"/>
      <c r="C185" s="245"/>
      <c r="D185" s="245"/>
      <c r="E185" s="245"/>
      <c r="F185" s="245"/>
      <c r="G185" s="245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 t="s">
        <v>210</v>
      </c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</row>
    <row r="186" customFormat="false" ht="13.2" hidden="false" customHeight="false" outlineLevel="1" collapsed="false">
      <c r="A186" s="206" t="n">
        <v>59</v>
      </c>
      <c r="B186" s="207" t="s">
        <v>1910</v>
      </c>
      <c r="C186" s="208" t="s">
        <v>1905</v>
      </c>
      <c r="D186" s="209" t="s">
        <v>398</v>
      </c>
      <c r="E186" s="210" t="n">
        <v>4</v>
      </c>
      <c r="F186" s="211"/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250</v>
      </c>
      <c r="K186" s="212" t="n">
        <f aca="false">ROUND(E186*J186,2)</f>
        <v>100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U186" s="213" t="n">
        <v>0</v>
      </c>
      <c r="V186" s="213" t="n">
        <f aca="false">ROUND(E186*U186,2)</f>
        <v>0</v>
      </c>
      <c r="W186" s="213"/>
      <c r="X186" s="214"/>
      <c r="Y186" s="214"/>
      <c r="Z186" s="214"/>
      <c r="AA186" s="214"/>
      <c r="AB186" s="214"/>
      <c r="AC186" s="214" t="s">
        <v>1828</v>
      </c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</row>
    <row r="187" customFormat="false" ht="12.9" hidden="false" customHeight="true" outlineLevel="1" collapsed="false">
      <c r="A187" s="215"/>
      <c r="B187" s="216"/>
      <c r="C187" s="254" t="s">
        <v>1906</v>
      </c>
      <c r="D187" s="254"/>
      <c r="E187" s="254"/>
      <c r="F187" s="254"/>
      <c r="G187" s="254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 t="s">
        <v>1795</v>
      </c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</row>
    <row r="188" customFormat="false" ht="13.2" hidden="false" customHeight="false" outlineLevel="1" collapsed="false">
      <c r="A188" s="215"/>
      <c r="B188" s="216"/>
      <c r="C188" s="245"/>
      <c r="D188" s="245"/>
      <c r="E188" s="245"/>
      <c r="F188" s="245"/>
      <c r="G188" s="245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U188" s="213"/>
      <c r="V188" s="213"/>
      <c r="W188" s="213"/>
      <c r="X188" s="214"/>
      <c r="Y188" s="214"/>
      <c r="Z188" s="214"/>
      <c r="AA188" s="214"/>
      <c r="AB188" s="214"/>
      <c r="AC188" s="214" t="s">
        <v>210</v>
      </c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</row>
    <row r="189" customFormat="false" ht="13.2" hidden="false" customHeight="false" outlineLevel="1" collapsed="false">
      <c r="A189" s="206" t="n">
        <v>60</v>
      </c>
      <c r="B189" s="207" t="s">
        <v>1911</v>
      </c>
      <c r="C189" s="208" t="s">
        <v>1912</v>
      </c>
      <c r="D189" s="209" t="s">
        <v>291</v>
      </c>
      <c r="E189" s="210" t="n">
        <v>15</v>
      </c>
      <c r="F189" s="211"/>
      <c r="G189" s="212" t="n">
        <f aca="false">ROUND(E189*F189,2)</f>
        <v>0</v>
      </c>
      <c r="H189" s="211" t="n">
        <v>0</v>
      </c>
      <c r="I189" s="212" t="n">
        <f aca="false">ROUND(E189*H189,2)</f>
        <v>0</v>
      </c>
      <c r="J189" s="211" t="n">
        <v>35</v>
      </c>
      <c r="K189" s="212" t="n">
        <f aca="false">ROUND(E189*J189,2)</f>
        <v>525</v>
      </c>
      <c r="L189" s="212" t="n">
        <v>21</v>
      </c>
      <c r="M189" s="212" t="n">
        <f aca="false">G189*(1+L189/100)</f>
        <v>0</v>
      </c>
      <c r="N189" s="212" t="n">
        <v>0</v>
      </c>
      <c r="O189" s="212" t="n">
        <f aca="false">ROUND(E189*N189,2)</f>
        <v>0</v>
      </c>
      <c r="P189" s="212" t="n">
        <v>0</v>
      </c>
      <c r="Q189" s="212" t="n">
        <f aca="false">ROUND(E189*P189,2)</f>
        <v>0</v>
      </c>
      <c r="U189" s="213" t="n">
        <v>0</v>
      </c>
      <c r="V189" s="213" t="n">
        <f aca="false">ROUND(E189*U189,2)</f>
        <v>0</v>
      </c>
      <c r="W189" s="213"/>
      <c r="X189" s="214"/>
      <c r="Y189" s="214"/>
      <c r="Z189" s="214"/>
      <c r="AA189" s="214"/>
      <c r="AB189" s="214"/>
      <c r="AC189" s="214" t="s">
        <v>1828</v>
      </c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</row>
    <row r="190" customFormat="false" ht="12.9" hidden="false" customHeight="true" outlineLevel="1" collapsed="false">
      <c r="A190" s="215"/>
      <c r="B190" s="216"/>
      <c r="C190" s="254" t="s">
        <v>1912</v>
      </c>
      <c r="D190" s="254"/>
      <c r="E190" s="254"/>
      <c r="F190" s="254"/>
      <c r="G190" s="254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U190" s="213"/>
      <c r="V190" s="213"/>
      <c r="W190" s="213"/>
      <c r="X190" s="214"/>
      <c r="Y190" s="214"/>
      <c r="Z190" s="214"/>
      <c r="AA190" s="214"/>
      <c r="AB190" s="214"/>
      <c r="AC190" s="214" t="s">
        <v>1795</v>
      </c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</row>
    <row r="191" customFormat="false" ht="13.2" hidden="false" customHeight="false" outlineLevel="1" collapsed="false">
      <c r="A191" s="215"/>
      <c r="B191" s="216"/>
      <c r="C191" s="245"/>
      <c r="D191" s="245"/>
      <c r="E191" s="245"/>
      <c r="F191" s="245"/>
      <c r="G191" s="245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 t="s">
        <v>210</v>
      </c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</row>
    <row r="192" customFormat="false" ht="13.2" hidden="false" customHeight="false" outlineLevel="1" collapsed="false">
      <c r="A192" s="206" t="n">
        <v>61</v>
      </c>
      <c r="B192" s="207" t="s">
        <v>1913</v>
      </c>
      <c r="C192" s="208" t="s">
        <v>1914</v>
      </c>
      <c r="D192" s="209" t="s">
        <v>291</v>
      </c>
      <c r="E192" s="210" t="n">
        <v>1</v>
      </c>
      <c r="F192" s="211"/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9110</v>
      </c>
      <c r="K192" s="212" t="n">
        <f aca="false">ROUND(E192*J192,2)</f>
        <v>9110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U192" s="213" t="n">
        <v>0</v>
      </c>
      <c r="V192" s="213" t="n">
        <f aca="false">ROUND(E192*U192,2)</f>
        <v>0</v>
      </c>
      <c r="W192" s="213"/>
      <c r="X192" s="214"/>
      <c r="Y192" s="214"/>
      <c r="Z192" s="214"/>
      <c r="AA192" s="214"/>
      <c r="AB192" s="214"/>
      <c r="AC192" s="214" t="s">
        <v>1828</v>
      </c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</row>
    <row r="193" customFormat="false" ht="12.9" hidden="false" customHeight="true" outlineLevel="1" collapsed="false">
      <c r="A193" s="215"/>
      <c r="B193" s="216"/>
      <c r="C193" s="254" t="s">
        <v>1914</v>
      </c>
      <c r="D193" s="254"/>
      <c r="E193" s="254"/>
      <c r="F193" s="254"/>
      <c r="G193" s="254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 t="s">
        <v>1795</v>
      </c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</row>
    <row r="194" customFormat="false" ht="13.2" hidden="false" customHeight="false" outlineLevel="1" collapsed="false">
      <c r="A194" s="215"/>
      <c r="B194" s="216"/>
      <c r="C194" s="245"/>
      <c r="D194" s="245"/>
      <c r="E194" s="245"/>
      <c r="F194" s="245"/>
      <c r="G194" s="245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U194" s="213"/>
      <c r="V194" s="213"/>
      <c r="W194" s="213"/>
      <c r="X194" s="214"/>
      <c r="Y194" s="214"/>
      <c r="Z194" s="214"/>
      <c r="AA194" s="214"/>
      <c r="AB194" s="214"/>
      <c r="AC194" s="214" t="s">
        <v>210</v>
      </c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</row>
    <row r="195" customFormat="false" ht="13.2" hidden="false" customHeight="false" outlineLevel="1" collapsed="false">
      <c r="A195" s="206" t="n">
        <v>62</v>
      </c>
      <c r="B195" s="207" t="s">
        <v>1915</v>
      </c>
      <c r="C195" s="208" t="s">
        <v>1916</v>
      </c>
      <c r="D195" s="209" t="s">
        <v>291</v>
      </c>
      <c r="E195" s="210" t="n">
        <v>8</v>
      </c>
      <c r="F195" s="211"/>
      <c r="G195" s="212" t="n">
        <f aca="false">ROUND(E195*F195,2)</f>
        <v>0</v>
      </c>
      <c r="H195" s="211" t="n">
        <v>0</v>
      </c>
      <c r="I195" s="212" t="n">
        <f aca="false">ROUND(E195*H195,2)</f>
        <v>0</v>
      </c>
      <c r="J195" s="211" t="n">
        <v>375</v>
      </c>
      <c r="K195" s="212" t="n">
        <f aca="false">ROUND(E195*J195,2)</f>
        <v>3000</v>
      </c>
      <c r="L195" s="212" t="n">
        <v>21</v>
      </c>
      <c r="M195" s="212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U195" s="213" t="n">
        <v>0</v>
      </c>
      <c r="V195" s="213" t="n">
        <f aca="false">ROUND(E195*U195,2)</f>
        <v>0</v>
      </c>
      <c r="W195" s="213"/>
      <c r="X195" s="214"/>
      <c r="Y195" s="214"/>
      <c r="Z195" s="214"/>
      <c r="AA195" s="214"/>
      <c r="AB195" s="214"/>
      <c r="AC195" s="214" t="s">
        <v>1828</v>
      </c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</row>
    <row r="196" customFormat="false" ht="12.9" hidden="false" customHeight="true" outlineLevel="1" collapsed="false">
      <c r="A196" s="215"/>
      <c r="B196" s="216"/>
      <c r="C196" s="254" t="s">
        <v>1916</v>
      </c>
      <c r="D196" s="254"/>
      <c r="E196" s="254"/>
      <c r="F196" s="254"/>
      <c r="G196" s="254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U196" s="213"/>
      <c r="V196" s="213"/>
      <c r="W196" s="213"/>
      <c r="X196" s="214"/>
      <c r="Y196" s="214"/>
      <c r="Z196" s="214"/>
      <c r="AA196" s="214"/>
      <c r="AB196" s="214"/>
      <c r="AC196" s="214" t="s">
        <v>1795</v>
      </c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</row>
    <row r="197" customFormat="false" ht="13.2" hidden="false" customHeight="false" outlineLevel="1" collapsed="false">
      <c r="A197" s="215"/>
      <c r="B197" s="216"/>
      <c r="C197" s="245"/>
      <c r="D197" s="245"/>
      <c r="E197" s="245"/>
      <c r="F197" s="245"/>
      <c r="G197" s="245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U197" s="213"/>
      <c r="V197" s="213"/>
      <c r="W197" s="213"/>
      <c r="X197" s="214"/>
      <c r="Y197" s="214"/>
      <c r="Z197" s="214"/>
      <c r="AA197" s="214"/>
      <c r="AB197" s="214"/>
      <c r="AC197" s="214" t="s">
        <v>210</v>
      </c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</row>
    <row r="198" customFormat="false" ht="13.2" hidden="false" customHeight="false" outlineLevel="1" collapsed="false">
      <c r="A198" s="206" t="n">
        <v>63</v>
      </c>
      <c r="B198" s="207" t="s">
        <v>1917</v>
      </c>
      <c r="C198" s="208" t="s">
        <v>1918</v>
      </c>
      <c r="D198" s="209" t="s">
        <v>291</v>
      </c>
      <c r="E198" s="210" t="n">
        <v>144</v>
      </c>
      <c r="F198" s="211"/>
      <c r="G198" s="212" t="n">
        <f aca="false">ROUND(E198*F198,2)</f>
        <v>0</v>
      </c>
      <c r="H198" s="211" t="n">
        <v>0</v>
      </c>
      <c r="I198" s="212" t="n">
        <f aca="false">ROUND(E198*H198,2)</f>
        <v>0</v>
      </c>
      <c r="J198" s="211" t="n">
        <v>85</v>
      </c>
      <c r="K198" s="212" t="n">
        <f aca="false">ROUND(E198*J198,2)</f>
        <v>12240</v>
      </c>
      <c r="L198" s="212" t="n">
        <v>21</v>
      </c>
      <c r="M198" s="212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U198" s="213" t="n">
        <v>0</v>
      </c>
      <c r="V198" s="213" t="n">
        <f aca="false">ROUND(E198*U198,2)</f>
        <v>0</v>
      </c>
      <c r="W198" s="213"/>
      <c r="X198" s="214"/>
      <c r="Y198" s="214"/>
      <c r="Z198" s="214"/>
      <c r="AA198" s="214"/>
      <c r="AB198" s="214"/>
      <c r="AC198" s="214" t="s">
        <v>1828</v>
      </c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</row>
    <row r="199" customFormat="false" ht="12.9" hidden="false" customHeight="true" outlineLevel="1" collapsed="false">
      <c r="A199" s="215"/>
      <c r="B199" s="216"/>
      <c r="C199" s="254" t="s">
        <v>1918</v>
      </c>
      <c r="D199" s="254"/>
      <c r="E199" s="254"/>
      <c r="F199" s="254"/>
      <c r="G199" s="254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 t="s">
        <v>1795</v>
      </c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</row>
    <row r="200" customFormat="false" ht="13.2" hidden="false" customHeight="false" outlineLevel="1" collapsed="false">
      <c r="A200" s="215"/>
      <c r="B200" s="216"/>
      <c r="C200" s="245"/>
      <c r="D200" s="245"/>
      <c r="E200" s="245"/>
      <c r="F200" s="245"/>
      <c r="G200" s="245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U200" s="213"/>
      <c r="V200" s="213"/>
      <c r="W200" s="213"/>
      <c r="X200" s="214"/>
      <c r="Y200" s="214"/>
      <c r="Z200" s="214"/>
      <c r="AA200" s="214"/>
      <c r="AB200" s="214"/>
      <c r="AC200" s="214" t="s">
        <v>210</v>
      </c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</row>
    <row r="201" customFormat="false" ht="13.2" hidden="false" customHeight="false" outlineLevel="1" collapsed="false">
      <c r="A201" s="206" t="n">
        <v>64</v>
      </c>
      <c r="B201" s="207" t="s">
        <v>1919</v>
      </c>
      <c r="C201" s="208" t="s">
        <v>1920</v>
      </c>
      <c r="D201" s="209" t="s">
        <v>398</v>
      </c>
      <c r="E201" s="210" t="n">
        <v>100</v>
      </c>
      <c r="F201" s="211"/>
      <c r="G201" s="212" t="n">
        <f aca="false">ROUND(E201*F201,2)</f>
        <v>0</v>
      </c>
      <c r="H201" s="211" t="n">
        <v>0</v>
      </c>
      <c r="I201" s="212" t="n">
        <f aca="false">ROUND(E201*H201,2)</f>
        <v>0</v>
      </c>
      <c r="J201" s="211" t="n">
        <v>32</v>
      </c>
      <c r="K201" s="212" t="n">
        <f aca="false">ROUND(E201*J201,2)</f>
        <v>3200</v>
      </c>
      <c r="L201" s="212" t="n">
        <v>21</v>
      </c>
      <c r="M201" s="212" t="n">
        <f aca="false">G201*(1+L201/100)</f>
        <v>0</v>
      </c>
      <c r="N201" s="212" t="n">
        <v>0</v>
      </c>
      <c r="O201" s="212" t="n">
        <f aca="false">ROUND(E201*N201,2)</f>
        <v>0</v>
      </c>
      <c r="P201" s="212" t="n">
        <v>0</v>
      </c>
      <c r="Q201" s="212" t="n">
        <f aca="false">ROUND(E201*P201,2)</f>
        <v>0</v>
      </c>
      <c r="U201" s="213" t="n">
        <v>0</v>
      </c>
      <c r="V201" s="213" t="n">
        <f aca="false">ROUND(E201*U201,2)</f>
        <v>0</v>
      </c>
      <c r="W201" s="213"/>
      <c r="X201" s="214"/>
      <c r="Y201" s="214"/>
      <c r="Z201" s="214"/>
      <c r="AA201" s="214"/>
      <c r="AB201" s="214"/>
      <c r="AC201" s="214" t="s">
        <v>1828</v>
      </c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</row>
    <row r="202" customFormat="false" ht="12.9" hidden="false" customHeight="true" outlineLevel="1" collapsed="false">
      <c r="A202" s="215"/>
      <c r="B202" s="216"/>
      <c r="C202" s="254" t="s">
        <v>1921</v>
      </c>
      <c r="D202" s="254"/>
      <c r="E202" s="254"/>
      <c r="F202" s="254"/>
      <c r="G202" s="254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 t="s">
        <v>1795</v>
      </c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</row>
    <row r="203" customFormat="false" ht="13.2" hidden="false" customHeight="false" outlineLevel="1" collapsed="false">
      <c r="A203" s="215"/>
      <c r="B203" s="216"/>
      <c r="C203" s="245"/>
      <c r="D203" s="245"/>
      <c r="E203" s="245"/>
      <c r="F203" s="245"/>
      <c r="G203" s="245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U203" s="213"/>
      <c r="V203" s="213"/>
      <c r="W203" s="213"/>
      <c r="X203" s="214"/>
      <c r="Y203" s="214"/>
      <c r="Z203" s="214"/>
      <c r="AA203" s="214"/>
      <c r="AB203" s="214"/>
      <c r="AC203" s="214" t="s">
        <v>210</v>
      </c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</row>
    <row r="204" customFormat="false" ht="13.2" hidden="false" customHeight="false" outlineLevel="1" collapsed="false">
      <c r="A204" s="206" t="n">
        <v>65</v>
      </c>
      <c r="B204" s="207" t="s">
        <v>1922</v>
      </c>
      <c r="C204" s="208" t="s">
        <v>1923</v>
      </c>
      <c r="D204" s="209" t="s">
        <v>291</v>
      </c>
      <c r="E204" s="210" t="n">
        <v>4</v>
      </c>
      <c r="F204" s="211"/>
      <c r="G204" s="212" t="n">
        <f aca="false">ROUND(E204*F204,2)</f>
        <v>0</v>
      </c>
      <c r="H204" s="211" t="n">
        <v>0</v>
      </c>
      <c r="I204" s="212" t="n">
        <f aca="false">ROUND(E204*H204,2)</f>
        <v>0</v>
      </c>
      <c r="J204" s="211" t="n">
        <v>102</v>
      </c>
      <c r="K204" s="212" t="n">
        <f aca="false">ROUND(E204*J204,2)</f>
        <v>408</v>
      </c>
      <c r="L204" s="212" t="n">
        <v>21</v>
      </c>
      <c r="M204" s="212" t="n">
        <f aca="false">G204*(1+L204/100)</f>
        <v>0</v>
      </c>
      <c r="N204" s="212" t="n">
        <v>0</v>
      </c>
      <c r="O204" s="212" t="n">
        <f aca="false">ROUND(E204*N204,2)</f>
        <v>0</v>
      </c>
      <c r="P204" s="212" t="n">
        <v>0</v>
      </c>
      <c r="Q204" s="212" t="n">
        <f aca="false">ROUND(E204*P204,2)</f>
        <v>0</v>
      </c>
      <c r="U204" s="213" t="n">
        <v>0</v>
      </c>
      <c r="V204" s="213" t="n">
        <f aca="false">ROUND(E204*U204,2)</f>
        <v>0</v>
      </c>
      <c r="W204" s="213"/>
      <c r="X204" s="214"/>
      <c r="Y204" s="214"/>
      <c r="Z204" s="214"/>
      <c r="AA204" s="214"/>
      <c r="AB204" s="214"/>
      <c r="AC204" s="214" t="s">
        <v>1828</v>
      </c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</row>
    <row r="205" customFormat="false" ht="12.9" hidden="false" customHeight="true" outlineLevel="1" collapsed="false">
      <c r="A205" s="215"/>
      <c r="B205" s="216"/>
      <c r="C205" s="254" t="s">
        <v>1923</v>
      </c>
      <c r="D205" s="254"/>
      <c r="E205" s="254"/>
      <c r="F205" s="254"/>
      <c r="G205" s="254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U205" s="213"/>
      <c r="V205" s="213"/>
      <c r="W205" s="213"/>
      <c r="X205" s="214"/>
      <c r="Y205" s="214"/>
      <c r="Z205" s="214"/>
      <c r="AA205" s="214"/>
      <c r="AB205" s="214"/>
      <c r="AC205" s="214" t="s">
        <v>1795</v>
      </c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</row>
    <row r="206" customFormat="false" ht="13.2" hidden="false" customHeight="false" outlineLevel="1" collapsed="false">
      <c r="A206" s="215"/>
      <c r="B206" s="216"/>
      <c r="C206" s="245"/>
      <c r="D206" s="245"/>
      <c r="E206" s="245"/>
      <c r="F206" s="245"/>
      <c r="G206" s="245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 t="s">
        <v>210</v>
      </c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</row>
    <row r="207" customFormat="false" ht="13.2" hidden="false" customHeight="false" outlineLevel="1" collapsed="false">
      <c r="A207" s="206" t="n">
        <v>66</v>
      </c>
      <c r="B207" s="207" t="s">
        <v>1924</v>
      </c>
      <c r="C207" s="208" t="s">
        <v>1925</v>
      </c>
      <c r="D207" s="209" t="s">
        <v>398</v>
      </c>
      <c r="E207" s="210" t="n">
        <v>120</v>
      </c>
      <c r="F207" s="211"/>
      <c r="G207" s="212" t="n">
        <f aca="false">ROUND(E207*F207,2)</f>
        <v>0</v>
      </c>
      <c r="H207" s="211" t="n">
        <v>0</v>
      </c>
      <c r="I207" s="212" t="n">
        <f aca="false">ROUND(E207*H207,2)</f>
        <v>0</v>
      </c>
      <c r="J207" s="211" t="n">
        <v>345</v>
      </c>
      <c r="K207" s="212" t="n">
        <f aca="false">ROUND(E207*J207,2)</f>
        <v>41400</v>
      </c>
      <c r="L207" s="212" t="n">
        <v>21</v>
      </c>
      <c r="M207" s="212" t="n">
        <f aca="false">G207*(1+L207/100)</f>
        <v>0</v>
      </c>
      <c r="N207" s="212" t="n">
        <v>0</v>
      </c>
      <c r="O207" s="212" t="n">
        <f aca="false">ROUND(E207*N207,2)</f>
        <v>0</v>
      </c>
      <c r="P207" s="212" t="n">
        <v>0</v>
      </c>
      <c r="Q207" s="212" t="n">
        <f aca="false">ROUND(E207*P207,2)</f>
        <v>0</v>
      </c>
      <c r="U207" s="213" t="n">
        <v>0</v>
      </c>
      <c r="V207" s="213" t="n">
        <f aca="false">ROUND(E207*U207,2)</f>
        <v>0</v>
      </c>
      <c r="W207" s="213"/>
      <c r="X207" s="214"/>
      <c r="Y207" s="214"/>
      <c r="Z207" s="214"/>
      <c r="AA207" s="214"/>
      <c r="AB207" s="214"/>
      <c r="AC207" s="214" t="s">
        <v>1828</v>
      </c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</row>
    <row r="208" customFormat="false" ht="12.9" hidden="false" customHeight="true" outlineLevel="1" collapsed="false">
      <c r="A208" s="215"/>
      <c r="B208" s="216"/>
      <c r="C208" s="254" t="s">
        <v>1926</v>
      </c>
      <c r="D208" s="254"/>
      <c r="E208" s="254"/>
      <c r="F208" s="254"/>
      <c r="G208" s="254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U208" s="213"/>
      <c r="V208" s="213"/>
      <c r="W208" s="213"/>
      <c r="X208" s="214"/>
      <c r="Y208" s="214"/>
      <c r="Z208" s="214"/>
      <c r="AA208" s="214"/>
      <c r="AB208" s="214"/>
      <c r="AC208" s="214" t="s">
        <v>1795</v>
      </c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</row>
    <row r="209" customFormat="false" ht="13.2" hidden="false" customHeight="false" outlineLevel="1" collapsed="false">
      <c r="A209" s="215"/>
      <c r="B209" s="216"/>
      <c r="C209" s="245"/>
      <c r="D209" s="245"/>
      <c r="E209" s="245"/>
      <c r="F209" s="245"/>
      <c r="G209" s="245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U209" s="213"/>
      <c r="V209" s="213"/>
      <c r="W209" s="213"/>
      <c r="X209" s="214"/>
      <c r="Y209" s="214"/>
      <c r="Z209" s="214"/>
      <c r="AA209" s="214"/>
      <c r="AB209" s="214"/>
      <c r="AC209" s="214" t="s">
        <v>210</v>
      </c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</row>
    <row r="210" customFormat="false" ht="13.2" hidden="false" customHeight="false" outlineLevel="1" collapsed="false">
      <c r="A210" s="206" t="n">
        <v>67</v>
      </c>
      <c r="B210" s="207" t="s">
        <v>1927</v>
      </c>
      <c r="C210" s="208" t="s">
        <v>1928</v>
      </c>
      <c r="D210" s="209" t="s">
        <v>398</v>
      </c>
      <c r="E210" s="210" t="n">
        <v>200</v>
      </c>
      <c r="F210" s="211"/>
      <c r="G210" s="212" t="n">
        <f aca="false">ROUND(E210*F210,2)</f>
        <v>0</v>
      </c>
      <c r="H210" s="211" t="n">
        <v>0</v>
      </c>
      <c r="I210" s="212" t="n">
        <f aca="false">ROUND(E210*H210,2)</f>
        <v>0</v>
      </c>
      <c r="J210" s="211" t="n">
        <v>14</v>
      </c>
      <c r="K210" s="212" t="n">
        <f aca="false">ROUND(E210*J210,2)</f>
        <v>2800</v>
      </c>
      <c r="L210" s="212" t="n">
        <v>21</v>
      </c>
      <c r="M210" s="212" t="n">
        <f aca="false">G210*(1+L210/100)</f>
        <v>0</v>
      </c>
      <c r="N210" s="212" t="n">
        <v>0</v>
      </c>
      <c r="O210" s="212" t="n">
        <f aca="false">ROUND(E210*N210,2)</f>
        <v>0</v>
      </c>
      <c r="P210" s="212" t="n">
        <v>0</v>
      </c>
      <c r="Q210" s="212" t="n">
        <f aca="false">ROUND(E210*P210,2)</f>
        <v>0</v>
      </c>
      <c r="U210" s="213" t="n">
        <v>0</v>
      </c>
      <c r="V210" s="213" t="n">
        <f aca="false">ROUND(E210*U210,2)</f>
        <v>0</v>
      </c>
      <c r="W210" s="213"/>
      <c r="X210" s="214"/>
      <c r="Y210" s="214"/>
      <c r="Z210" s="214"/>
      <c r="AA210" s="214"/>
      <c r="AB210" s="214"/>
      <c r="AC210" s="214" t="s">
        <v>1828</v>
      </c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</row>
    <row r="211" customFormat="false" ht="12.9" hidden="false" customHeight="true" outlineLevel="1" collapsed="false">
      <c r="A211" s="215"/>
      <c r="B211" s="216"/>
      <c r="C211" s="254" t="s">
        <v>1929</v>
      </c>
      <c r="D211" s="254"/>
      <c r="E211" s="254"/>
      <c r="F211" s="254"/>
      <c r="G211" s="254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U211" s="213"/>
      <c r="V211" s="213"/>
      <c r="W211" s="213"/>
      <c r="X211" s="214"/>
      <c r="Y211" s="214"/>
      <c r="Z211" s="214"/>
      <c r="AA211" s="214"/>
      <c r="AB211" s="214"/>
      <c r="AC211" s="214" t="s">
        <v>1795</v>
      </c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</row>
    <row r="212" customFormat="false" ht="13.2" hidden="false" customHeight="false" outlineLevel="1" collapsed="false">
      <c r="A212" s="215"/>
      <c r="B212" s="216"/>
      <c r="C212" s="245"/>
      <c r="D212" s="245"/>
      <c r="E212" s="245"/>
      <c r="F212" s="245"/>
      <c r="G212" s="245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U212" s="213"/>
      <c r="V212" s="213"/>
      <c r="W212" s="213"/>
      <c r="X212" s="214"/>
      <c r="Y212" s="214"/>
      <c r="Z212" s="214"/>
      <c r="AA212" s="214"/>
      <c r="AB212" s="214"/>
      <c r="AC212" s="214" t="s">
        <v>210</v>
      </c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</row>
    <row r="213" customFormat="false" ht="13.2" hidden="false" customHeight="false" outlineLevel="1" collapsed="false">
      <c r="A213" s="206" t="n">
        <v>68</v>
      </c>
      <c r="B213" s="207" t="s">
        <v>1930</v>
      </c>
      <c r="C213" s="208" t="s">
        <v>1931</v>
      </c>
      <c r="D213" s="209" t="s">
        <v>398</v>
      </c>
      <c r="E213" s="210" t="n">
        <v>300</v>
      </c>
      <c r="F213" s="211"/>
      <c r="G213" s="212" t="n">
        <f aca="false">ROUND(E213*F213,2)</f>
        <v>0</v>
      </c>
      <c r="H213" s="211" t="n">
        <v>0</v>
      </c>
      <c r="I213" s="212" t="n">
        <f aca="false">ROUND(E213*H213,2)</f>
        <v>0</v>
      </c>
      <c r="J213" s="211" t="n">
        <v>18</v>
      </c>
      <c r="K213" s="212" t="n">
        <f aca="false">ROUND(E213*J213,2)</f>
        <v>5400</v>
      </c>
      <c r="L213" s="212" t="n">
        <v>21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U213" s="213" t="n">
        <v>0</v>
      </c>
      <c r="V213" s="213" t="n">
        <f aca="false">ROUND(E213*U213,2)</f>
        <v>0</v>
      </c>
      <c r="W213" s="213"/>
      <c r="X213" s="214"/>
      <c r="Y213" s="214"/>
      <c r="Z213" s="214"/>
      <c r="AA213" s="214"/>
      <c r="AB213" s="214"/>
      <c r="AC213" s="214" t="s">
        <v>1828</v>
      </c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</row>
    <row r="214" customFormat="false" ht="12.9" hidden="false" customHeight="true" outlineLevel="1" collapsed="false">
      <c r="A214" s="215"/>
      <c r="B214" s="216"/>
      <c r="C214" s="254" t="s">
        <v>1932</v>
      </c>
      <c r="D214" s="254"/>
      <c r="E214" s="254"/>
      <c r="F214" s="254"/>
      <c r="G214" s="254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U214" s="213"/>
      <c r="V214" s="213"/>
      <c r="W214" s="213"/>
      <c r="X214" s="214"/>
      <c r="Y214" s="214"/>
      <c r="Z214" s="214"/>
      <c r="AA214" s="214"/>
      <c r="AB214" s="214"/>
      <c r="AC214" s="214" t="s">
        <v>1795</v>
      </c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</row>
    <row r="215" customFormat="false" ht="13.2" hidden="false" customHeight="false" outlineLevel="1" collapsed="false">
      <c r="A215" s="215"/>
      <c r="B215" s="216"/>
      <c r="C215" s="245"/>
      <c r="D215" s="245"/>
      <c r="E215" s="245"/>
      <c r="F215" s="245"/>
      <c r="G215" s="245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U215" s="213"/>
      <c r="V215" s="213"/>
      <c r="W215" s="213"/>
      <c r="X215" s="214"/>
      <c r="Y215" s="214"/>
      <c r="Z215" s="214"/>
      <c r="AA215" s="214"/>
      <c r="AB215" s="214"/>
      <c r="AC215" s="214" t="s">
        <v>210</v>
      </c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</row>
    <row r="216" customFormat="false" ht="13.2" hidden="false" customHeight="false" outlineLevel="1" collapsed="false">
      <c r="A216" s="206" t="n">
        <v>69</v>
      </c>
      <c r="B216" s="207" t="s">
        <v>1933</v>
      </c>
      <c r="C216" s="208" t="s">
        <v>1934</v>
      </c>
      <c r="D216" s="209" t="s">
        <v>291</v>
      </c>
      <c r="E216" s="210" t="n">
        <v>4</v>
      </c>
      <c r="F216" s="211"/>
      <c r="G216" s="212" t="n">
        <f aca="false">ROUND(E216*F216,2)</f>
        <v>0</v>
      </c>
      <c r="H216" s="211" t="n">
        <v>0</v>
      </c>
      <c r="I216" s="212" t="n">
        <f aca="false">ROUND(E216*H216,2)</f>
        <v>0</v>
      </c>
      <c r="J216" s="211" t="n">
        <v>35</v>
      </c>
      <c r="K216" s="212" t="n">
        <f aca="false">ROUND(E216*J216,2)</f>
        <v>140</v>
      </c>
      <c r="L216" s="212" t="n">
        <v>21</v>
      </c>
      <c r="M216" s="212" t="n">
        <f aca="false">G216*(1+L216/100)</f>
        <v>0</v>
      </c>
      <c r="N216" s="212" t="n">
        <v>0</v>
      </c>
      <c r="O216" s="212" t="n">
        <f aca="false">ROUND(E216*N216,2)</f>
        <v>0</v>
      </c>
      <c r="P216" s="212" t="n">
        <v>0</v>
      </c>
      <c r="Q216" s="212" t="n">
        <f aca="false">ROUND(E216*P216,2)</f>
        <v>0</v>
      </c>
      <c r="U216" s="213" t="n">
        <v>0</v>
      </c>
      <c r="V216" s="213" t="n">
        <f aca="false">ROUND(E216*U216,2)</f>
        <v>0</v>
      </c>
      <c r="W216" s="213"/>
      <c r="X216" s="214"/>
      <c r="Y216" s="214"/>
      <c r="Z216" s="214"/>
      <c r="AA216" s="214"/>
      <c r="AB216" s="214"/>
      <c r="AC216" s="214" t="s">
        <v>1828</v>
      </c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</row>
    <row r="217" customFormat="false" ht="12.9" hidden="false" customHeight="true" outlineLevel="1" collapsed="false">
      <c r="A217" s="215"/>
      <c r="B217" s="216"/>
      <c r="C217" s="254" t="s">
        <v>1934</v>
      </c>
      <c r="D217" s="254"/>
      <c r="E217" s="254"/>
      <c r="F217" s="254"/>
      <c r="G217" s="254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U217" s="213"/>
      <c r="V217" s="213"/>
      <c r="W217" s="213"/>
      <c r="X217" s="214"/>
      <c r="Y217" s="214"/>
      <c r="Z217" s="214"/>
      <c r="AA217" s="214"/>
      <c r="AB217" s="214"/>
      <c r="AC217" s="214" t="s">
        <v>1795</v>
      </c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</row>
    <row r="218" customFormat="false" ht="13.2" hidden="false" customHeight="false" outlineLevel="1" collapsed="false">
      <c r="A218" s="215"/>
      <c r="B218" s="216"/>
      <c r="C218" s="245"/>
      <c r="D218" s="245"/>
      <c r="E218" s="245"/>
      <c r="F218" s="245"/>
      <c r="G218" s="245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U218" s="213"/>
      <c r="V218" s="213"/>
      <c r="W218" s="213"/>
      <c r="X218" s="214"/>
      <c r="Y218" s="214"/>
      <c r="Z218" s="214"/>
      <c r="AA218" s="214"/>
      <c r="AB218" s="214"/>
      <c r="AC218" s="214" t="s">
        <v>210</v>
      </c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</row>
    <row r="219" customFormat="false" ht="13.2" hidden="false" customHeight="false" outlineLevel="1" collapsed="false">
      <c r="A219" s="206" t="n">
        <v>70</v>
      </c>
      <c r="B219" s="207" t="s">
        <v>1935</v>
      </c>
      <c r="C219" s="208" t="s">
        <v>1936</v>
      </c>
      <c r="D219" s="209" t="s">
        <v>291</v>
      </c>
      <c r="E219" s="210" t="n">
        <v>16</v>
      </c>
      <c r="F219" s="211"/>
      <c r="G219" s="212" t="n">
        <f aca="false">ROUND(E219*F219,2)</f>
        <v>0</v>
      </c>
      <c r="H219" s="211" t="n">
        <v>0</v>
      </c>
      <c r="I219" s="212" t="n">
        <f aca="false">ROUND(E219*H219,2)</f>
        <v>0</v>
      </c>
      <c r="J219" s="211" t="n">
        <v>35</v>
      </c>
      <c r="K219" s="212" t="n">
        <f aca="false">ROUND(E219*J219,2)</f>
        <v>560</v>
      </c>
      <c r="L219" s="212" t="n">
        <v>21</v>
      </c>
      <c r="M219" s="212" t="n">
        <f aca="false">G219*(1+L219/100)</f>
        <v>0</v>
      </c>
      <c r="N219" s="212" t="n">
        <v>0</v>
      </c>
      <c r="O219" s="212" t="n">
        <f aca="false">ROUND(E219*N219,2)</f>
        <v>0</v>
      </c>
      <c r="P219" s="212" t="n">
        <v>0</v>
      </c>
      <c r="Q219" s="212" t="n">
        <f aca="false">ROUND(E219*P219,2)</f>
        <v>0</v>
      </c>
      <c r="U219" s="213" t="n">
        <v>0</v>
      </c>
      <c r="V219" s="213" t="n">
        <f aca="false">ROUND(E219*U219,2)</f>
        <v>0</v>
      </c>
      <c r="W219" s="213"/>
      <c r="X219" s="214"/>
      <c r="Y219" s="214"/>
      <c r="Z219" s="214"/>
      <c r="AA219" s="214"/>
      <c r="AB219" s="214"/>
      <c r="AC219" s="214" t="s">
        <v>1828</v>
      </c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</row>
    <row r="220" customFormat="false" ht="12.9" hidden="false" customHeight="true" outlineLevel="1" collapsed="false">
      <c r="A220" s="215"/>
      <c r="B220" s="216"/>
      <c r="C220" s="254" t="s">
        <v>1936</v>
      </c>
      <c r="D220" s="254"/>
      <c r="E220" s="254"/>
      <c r="F220" s="254"/>
      <c r="G220" s="254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U220" s="213"/>
      <c r="V220" s="213"/>
      <c r="W220" s="213"/>
      <c r="X220" s="214"/>
      <c r="Y220" s="214"/>
      <c r="Z220" s="214"/>
      <c r="AA220" s="214"/>
      <c r="AB220" s="214"/>
      <c r="AC220" s="214" t="s">
        <v>1795</v>
      </c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</row>
    <row r="221" customFormat="false" ht="13.2" hidden="false" customHeight="false" outlineLevel="1" collapsed="false">
      <c r="A221" s="215"/>
      <c r="B221" s="216"/>
      <c r="C221" s="245"/>
      <c r="D221" s="245"/>
      <c r="E221" s="245"/>
      <c r="F221" s="245"/>
      <c r="G221" s="245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U221" s="213"/>
      <c r="V221" s="213"/>
      <c r="W221" s="213"/>
      <c r="X221" s="214"/>
      <c r="Y221" s="214"/>
      <c r="Z221" s="214"/>
      <c r="AA221" s="214"/>
      <c r="AB221" s="214"/>
      <c r="AC221" s="214" t="s">
        <v>210</v>
      </c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</row>
    <row r="222" customFormat="false" ht="13.2" hidden="false" customHeight="false" outlineLevel="1" collapsed="false">
      <c r="A222" s="206" t="n">
        <v>71</v>
      </c>
      <c r="B222" s="207" t="s">
        <v>1937</v>
      </c>
      <c r="C222" s="208" t="s">
        <v>1938</v>
      </c>
      <c r="D222" s="209" t="s">
        <v>291</v>
      </c>
      <c r="E222" s="210" t="n">
        <v>1</v>
      </c>
      <c r="F222" s="211"/>
      <c r="G222" s="212" t="n">
        <f aca="false">ROUND(E222*F222,2)</f>
        <v>0</v>
      </c>
      <c r="H222" s="211" t="n">
        <v>0</v>
      </c>
      <c r="I222" s="212" t="n">
        <f aca="false">ROUND(E222*H222,2)</f>
        <v>0</v>
      </c>
      <c r="J222" s="211" t="n">
        <v>13590</v>
      </c>
      <c r="K222" s="212" t="n">
        <f aca="false">ROUND(E222*J222,2)</f>
        <v>13590</v>
      </c>
      <c r="L222" s="212" t="n">
        <v>21</v>
      </c>
      <c r="M222" s="212" t="n">
        <f aca="false">G222*(1+L222/100)</f>
        <v>0</v>
      </c>
      <c r="N222" s="212" t="n">
        <v>0</v>
      </c>
      <c r="O222" s="212" t="n">
        <f aca="false">ROUND(E222*N222,2)</f>
        <v>0</v>
      </c>
      <c r="P222" s="212" t="n">
        <v>0</v>
      </c>
      <c r="Q222" s="212" t="n">
        <f aca="false">ROUND(E222*P222,2)</f>
        <v>0</v>
      </c>
      <c r="U222" s="213" t="n">
        <v>0</v>
      </c>
      <c r="V222" s="213" t="n">
        <f aca="false">ROUND(E222*U222,2)</f>
        <v>0</v>
      </c>
      <c r="W222" s="213"/>
      <c r="X222" s="214"/>
      <c r="Y222" s="214"/>
      <c r="Z222" s="214"/>
      <c r="AA222" s="214"/>
      <c r="AB222" s="214"/>
      <c r="AC222" s="214" t="s">
        <v>1828</v>
      </c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</row>
    <row r="223" customFormat="false" ht="12.9" hidden="false" customHeight="true" outlineLevel="1" collapsed="false">
      <c r="A223" s="215"/>
      <c r="B223" s="216"/>
      <c r="C223" s="254" t="s">
        <v>1938</v>
      </c>
      <c r="D223" s="254"/>
      <c r="E223" s="254"/>
      <c r="F223" s="254"/>
      <c r="G223" s="254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U223" s="213"/>
      <c r="V223" s="213"/>
      <c r="W223" s="213"/>
      <c r="X223" s="214"/>
      <c r="Y223" s="214"/>
      <c r="Z223" s="214"/>
      <c r="AA223" s="214"/>
      <c r="AB223" s="214"/>
      <c r="AC223" s="214" t="s">
        <v>1795</v>
      </c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</row>
    <row r="224" customFormat="false" ht="13.2" hidden="false" customHeight="false" outlineLevel="1" collapsed="false">
      <c r="A224" s="215"/>
      <c r="B224" s="216"/>
      <c r="C224" s="245"/>
      <c r="D224" s="245"/>
      <c r="E224" s="245"/>
      <c r="F224" s="245"/>
      <c r="G224" s="245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U224" s="213"/>
      <c r="V224" s="213"/>
      <c r="W224" s="213"/>
      <c r="X224" s="214"/>
      <c r="Y224" s="214"/>
      <c r="Z224" s="214"/>
      <c r="AA224" s="214"/>
      <c r="AB224" s="214"/>
      <c r="AC224" s="214" t="s">
        <v>210</v>
      </c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</row>
    <row r="225" customFormat="false" ht="13.2" hidden="false" customHeight="false" outlineLevel="1" collapsed="false">
      <c r="A225" s="206" t="n">
        <v>72</v>
      </c>
      <c r="B225" s="207" t="s">
        <v>1939</v>
      </c>
      <c r="C225" s="208" t="s">
        <v>1940</v>
      </c>
      <c r="D225" s="209" t="s">
        <v>291</v>
      </c>
      <c r="E225" s="210" t="n">
        <v>4</v>
      </c>
      <c r="F225" s="211"/>
      <c r="G225" s="212" t="n">
        <f aca="false">ROUND(E225*F225,2)</f>
        <v>0</v>
      </c>
      <c r="H225" s="211" t="n">
        <v>0</v>
      </c>
      <c r="I225" s="212" t="n">
        <f aca="false">ROUND(E225*H225,2)</f>
        <v>0</v>
      </c>
      <c r="J225" s="211" t="n">
        <v>255</v>
      </c>
      <c r="K225" s="212" t="n">
        <f aca="false">ROUND(E225*J225,2)</f>
        <v>1020</v>
      </c>
      <c r="L225" s="212" t="n">
        <v>21</v>
      </c>
      <c r="M225" s="212" t="n">
        <f aca="false">G225*(1+L225/100)</f>
        <v>0</v>
      </c>
      <c r="N225" s="212" t="n">
        <v>0</v>
      </c>
      <c r="O225" s="212" t="n">
        <f aca="false">ROUND(E225*N225,2)</f>
        <v>0</v>
      </c>
      <c r="P225" s="212" t="n">
        <v>0</v>
      </c>
      <c r="Q225" s="212" t="n">
        <f aca="false">ROUND(E225*P225,2)</f>
        <v>0</v>
      </c>
      <c r="U225" s="213" t="n">
        <v>0</v>
      </c>
      <c r="V225" s="213" t="n">
        <f aca="false">ROUND(E225*U225,2)</f>
        <v>0</v>
      </c>
      <c r="W225" s="213"/>
      <c r="X225" s="214"/>
      <c r="Y225" s="214"/>
      <c r="Z225" s="214"/>
      <c r="AA225" s="214"/>
      <c r="AB225" s="214"/>
      <c r="AC225" s="214" t="s">
        <v>1828</v>
      </c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</row>
    <row r="226" customFormat="false" ht="12.9" hidden="false" customHeight="true" outlineLevel="1" collapsed="false">
      <c r="A226" s="215"/>
      <c r="B226" s="216"/>
      <c r="C226" s="254" t="s">
        <v>1940</v>
      </c>
      <c r="D226" s="254"/>
      <c r="E226" s="254"/>
      <c r="F226" s="254"/>
      <c r="G226" s="254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U226" s="213"/>
      <c r="V226" s="213"/>
      <c r="W226" s="213"/>
      <c r="X226" s="214"/>
      <c r="Y226" s="214"/>
      <c r="Z226" s="214"/>
      <c r="AA226" s="214"/>
      <c r="AB226" s="214"/>
      <c r="AC226" s="214" t="s">
        <v>1795</v>
      </c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</row>
    <row r="227" customFormat="false" ht="13.2" hidden="false" customHeight="false" outlineLevel="1" collapsed="false">
      <c r="A227" s="215"/>
      <c r="B227" s="216"/>
      <c r="C227" s="245"/>
      <c r="D227" s="245"/>
      <c r="E227" s="245"/>
      <c r="F227" s="245"/>
      <c r="G227" s="245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U227" s="213"/>
      <c r="V227" s="213"/>
      <c r="W227" s="213"/>
      <c r="X227" s="214"/>
      <c r="Y227" s="214"/>
      <c r="Z227" s="214"/>
      <c r="AA227" s="214"/>
      <c r="AB227" s="214"/>
      <c r="AC227" s="214" t="s">
        <v>210</v>
      </c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</row>
    <row r="228" customFormat="false" ht="13.2" hidden="false" customHeight="false" outlineLevel="1" collapsed="false">
      <c r="A228" s="206" t="n">
        <v>73</v>
      </c>
      <c r="B228" s="207" t="s">
        <v>1941</v>
      </c>
      <c r="C228" s="208" t="s">
        <v>1942</v>
      </c>
      <c r="D228" s="209" t="s">
        <v>291</v>
      </c>
      <c r="E228" s="210" t="n">
        <v>2</v>
      </c>
      <c r="F228" s="211"/>
      <c r="G228" s="212" t="n">
        <f aca="false">ROUND(E228*F228,2)</f>
        <v>0</v>
      </c>
      <c r="H228" s="211" t="n">
        <v>0</v>
      </c>
      <c r="I228" s="212" t="n">
        <f aca="false">ROUND(E228*H228,2)</f>
        <v>0</v>
      </c>
      <c r="J228" s="211" t="n">
        <v>767</v>
      </c>
      <c r="K228" s="212" t="n">
        <f aca="false">ROUND(E228*J228,2)</f>
        <v>1534</v>
      </c>
      <c r="L228" s="212" t="n">
        <v>21</v>
      </c>
      <c r="M228" s="212" t="n">
        <f aca="false">G228*(1+L228/100)</f>
        <v>0</v>
      </c>
      <c r="N228" s="212" t="n">
        <v>0</v>
      </c>
      <c r="O228" s="212" t="n">
        <f aca="false">ROUND(E228*N228,2)</f>
        <v>0</v>
      </c>
      <c r="P228" s="212" t="n">
        <v>0</v>
      </c>
      <c r="Q228" s="212" t="n">
        <f aca="false">ROUND(E228*P228,2)</f>
        <v>0</v>
      </c>
      <c r="U228" s="213" t="n">
        <v>0</v>
      </c>
      <c r="V228" s="213" t="n">
        <f aca="false">ROUND(E228*U228,2)</f>
        <v>0</v>
      </c>
      <c r="W228" s="213"/>
      <c r="X228" s="214"/>
      <c r="Y228" s="214"/>
      <c r="Z228" s="214"/>
      <c r="AA228" s="214"/>
      <c r="AB228" s="214"/>
      <c r="AC228" s="214" t="s">
        <v>1828</v>
      </c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</row>
    <row r="229" customFormat="false" ht="12.9" hidden="false" customHeight="true" outlineLevel="1" collapsed="false">
      <c r="A229" s="215"/>
      <c r="B229" s="216"/>
      <c r="C229" s="254" t="s">
        <v>1942</v>
      </c>
      <c r="D229" s="254"/>
      <c r="E229" s="254"/>
      <c r="F229" s="254"/>
      <c r="G229" s="254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U229" s="213"/>
      <c r="V229" s="213"/>
      <c r="W229" s="213"/>
      <c r="X229" s="214"/>
      <c r="Y229" s="214"/>
      <c r="Z229" s="214"/>
      <c r="AA229" s="214"/>
      <c r="AB229" s="214"/>
      <c r="AC229" s="214" t="s">
        <v>1795</v>
      </c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</row>
    <row r="230" customFormat="false" ht="13.2" hidden="false" customHeight="false" outlineLevel="1" collapsed="false">
      <c r="A230" s="215"/>
      <c r="B230" s="216"/>
      <c r="C230" s="245"/>
      <c r="D230" s="245"/>
      <c r="E230" s="245"/>
      <c r="F230" s="245"/>
      <c r="G230" s="245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U230" s="213"/>
      <c r="V230" s="213"/>
      <c r="W230" s="213"/>
      <c r="X230" s="214"/>
      <c r="Y230" s="214"/>
      <c r="Z230" s="214"/>
      <c r="AA230" s="214"/>
      <c r="AB230" s="214"/>
      <c r="AC230" s="214" t="s">
        <v>210</v>
      </c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</row>
    <row r="231" customFormat="false" ht="13.2" hidden="false" customHeight="false" outlineLevel="1" collapsed="false">
      <c r="A231" s="206" t="n">
        <v>74</v>
      </c>
      <c r="B231" s="207" t="s">
        <v>1943</v>
      </c>
      <c r="C231" s="208" t="s">
        <v>1944</v>
      </c>
      <c r="D231" s="209" t="s">
        <v>291</v>
      </c>
      <c r="E231" s="210" t="n">
        <v>8</v>
      </c>
      <c r="F231" s="211"/>
      <c r="G231" s="212" t="n">
        <f aca="false">ROUND(E231*F231,2)</f>
        <v>0</v>
      </c>
      <c r="H231" s="211" t="n">
        <v>0</v>
      </c>
      <c r="I231" s="212" t="n">
        <f aca="false">ROUND(E231*H231,2)</f>
        <v>0</v>
      </c>
      <c r="J231" s="211" t="n">
        <v>416</v>
      </c>
      <c r="K231" s="212" t="n">
        <f aca="false">ROUND(E231*J231,2)</f>
        <v>3328</v>
      </c>
      <c r="L231" s="212" t="n">
        <v>21</v>
      </c>
      <c r="M231" s="212" t="n">
        <f aca="false">G231*(1+L231/100)</f>
        <v>0</v>
      </c>
      <c r="N231" s="212" t="n">
        <v>0</v>
      </c>
      <c r="O231" s="212" t="n">
        <f aca="false">ROUND(E231*N231,2)</f>
        <v>0</v>
      </c>
      <c r="P231" s="212" t="n">
        <v>0</v>
      </c>
      <c r="Q231" s="212" t="n">
        <f aca="false">ROUND(E231*P231,2)</f>
        <v>0</v>
      </c>
      <c r="U231" s="213" t="n">
        <v>0</v>
      </c>
      <c r="V231" s="213" t="n">
        <f aca="false">ROUND(E231*U231,2)</f>
        <v>0</v>
      </c>
      <c r="W231" s="213"/>
      <c r="X231" s="214"/>
      <c r="Y231" s="214"/>
      <c r="Z231" s="214"/>
      <c r="AA231" s="214"/>
      <c r="AB231" s="214"/>
      <c r="AC231" s="214" t="s">
        <v>1828</v>
      </c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</row>
    <row r="232" customFormat="false" ht="12.9" hidden="false" customHeight="true" outlineLevel="1" collapsed="false">
      <c r="A232" s="215"/>
      <c r="B232" s="216"/>
      <c r="C232" s="254" t="s">
        <v>1944</v>
      </c>
      <c r="D232" s="254"/>
      <c r="E232" s="254"/>
      <c r="F232" s="254"/>
      <c r="G232" s="254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U232" s="213"/>
      <c r="V232" s="213"/>
      <c r="W232" s="213"/>
      <c r="X232" s="214"/>
      <c r="Y232" s="214"/>
      <c r="Z232" s="214"/>
      <c r="AA232" s="214"/>
      <c r="AB232" s="214"/>
      <c r="AC232" s="214" t="s">
        <v>1795</v>
      </c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</row>
    <row r="233" customFormat="false" ht="13.2" hidden="false" customHeight="false" outlineLevel="1" collapsed="false">
      <c r="A233" s="215"/>
      <c r="B233" s="216"/>
      <c r="C233" s="245"/>
      <c r="D233" s="245"/>
      <c r="E233" s="245"/>
      <c r="F233" s="245"/>
      <c r="G233" s="245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U233" s="213"/>
      <c r="V233" s="213"/>
      <c r="W233" s="213"/>
      <c r="X233" s="214"/>
      <c r="Y233" s="214"/>
      <c r="Z233" s="214"/>
      <c r="AA233" s="214"/>
      <c r="AB233" s="214"/>
      <c r="AC233" s="214" t="s">
        <v>210</v>
      </c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</row>
    <row r="234" customFormat="false" ht="13.2" hidden="false" customHeight="false" outlineLevel="1" collapsed="false">
      <c r="A234" s="206" t="n">
        <v>75</v>
      </c>
      <c r="B234" s="207" t="s">
        <v>1945</v>
      </c>
      <c r="C234" s="208" t="s">
        <v>1946</v>
      </c>
      <c r="D234" s="209" t="s">
        <v>291</v>
      </c>
      <c r="E234" s="210" t="n">
        <v>1</v>
      </c>
      <c r="F234" s="211"/>
      <c r="G234" s="212" t="n">
        <f aca="false">ROUND(E234*F234,2)</f>
        <v>0</v>
      </c>
      <c r="H234" s="211" t="n">
        <v>0</v>
      </c>
      <c r="I234" s="212" t="n">
        <f aca="false">ROUND(E234*H234,2)</f>
        <v>0</v>
      </c>
      <c r="J234" s="211" t="n">
        <v>1267</v>
      </c>
      <c r="K234" s="212" t="n">
        <f aca="false">ROUND(E234*J234,2)</f>
        <v>1267</v>
      </c>
      <c r="L234" s="212" t="n">
        <v>21</v>
      </c>
      <c r="M234" s="212" t="n">
        <f aca="false">G234*(1+L234/100)</f>
        <v>0</v>
      </c>
      <c r="N234" s="212" t="n">
        <v>0</v>
      </c>
      <c r="O234" s="212" t="n">
        <f aca="false">ROUND(E234*N234,2)</f>
        <v>0</v>
      </c>
      <c r="P234" s="212" t="n">
        <v>0</v>
      </c>
      <c r="Q234" s="212" t="n">
        <f aca="false">ROUND(E234*P234,2)</f>
        <v>0</v>
      </c>
      <c r="U234" s="213" t="n">
        <v>0</v>
      </c>
      <c r="V234" s="213" t="n">
        <f aca="false">ROUND(E234*U234,2)</f>
        <v>0</v>
      </c>
      <c r="W234" s="213"/>
      <c r="X234" s="214"/>
      <c r="Y234" s="214"/>
      <c r="Z234" s="214"/>
      <c r="AA234" s="214"/>
      <c r="AB234" s="214"/>
      <c r="AC234" s="214" t="s">
        <v>1828</v>
      </c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</row>
    <row r="235" customFormat="false" ht="12.9" hidden="false" customHeight="true" outlineLevel="1" collapsed="false">
      <c r="A235" s="215"/>
      <c r="B235" s="216"/>
      <c r="C235" s="254" t="s">
        <v>1946</v>
      </c>
      <c r="D235" s="254"/>
      <c r="E235" s="254"/>
      <c r="F235" s="254"/>
      <c r="G235" s="254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U235" s="213"/>
      <c r="V235" s="213"/>
      <c r="W235" s="213"/>
      <c r="X235" s="214"/>
      <c r="Y235" s="214"/>
      <c r="Z235" s="214"/>
      <c r="AA235" s="214"/>
      <c r="AB235" s="214"/>
      <c r="AC235" s="214" t="s">
        <v>1795</v>
      </c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</row>
    <row r="236" customFormat="false" ht="13.2" hidden="false" customHeight="false" outlineLevel="1" collapsed="false">
      <c r="A236" s="215"/>
      <c r="B236" s="216"/>
      <c r="C236" s="245"/>
      <c r="D236" s="245"/>
      <c r="E236" s="245"/>
      <c r="F236" s="245"/>
      <c r="G236" s="245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U236" s="213"/>
      <c r="V236" s="213"/>
      <c r="W236" s="213"/>
      <c r="X236" s="214"/>
      <c r="Y236" s="214"/>
      <c r="Z236" s="214"/>
      <c r="AA236" s="214"/>
      <c r="AB236" s="214"/>
      <c r="AC236" s="214" t="s">
        <v>210</v>
      </c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</row>
    <row r="237" customFormat="false" ht="13.2" hidden="false" customHeight="false" outlineLevel="1" collapsed="false">
      <c r="A237" s="206" t="n">
        <v>76</v>
      </c>
      <c r="B237" s="207" t="s">
        <v>1947</v>
      </c>
      <c r="C237" s="208" t="s">
        <v>1948</v>
      </c>
      <c r="D237" s="209" t="s">
        <v>398</v>
      </c>
      <c r="E237" s="210" t="n">
        <v>6300</v>
      </c>
      <c r="F237" s="211"/>
      <c r="G237" s="212" t="n">
        <f aca="false">ROUND(E237*F237,2)</f>
        <v>0</v>
      </c>
      <c r="H237" s="211" t="n">
        <v>0</v>
      </c>
      <c r="I237" s="212" t="n">
        <f aca="false">ROUND(E237*H237,2)</f>
        <v>0</v>
      </c>
      <c r="J237" s="211" t="n">
        <v>7</v>
      </c>
      <c r="K237" s="212" t="n">
        <f aca="false">ROUND(E237*J237,2)</f>
        <v>44100</v>
      </c>
      <c r="L237" s="212" t="n">
        <v>21</v>
      </c>
      <c r="M237" s="212" t="n">
        <f aca="false">G237*(1+L237/100)</f>
        <v>0</v>
      </c>
      <c r="N237" s="212" t="n">
        <v>0</v>
      </c>
      <c r="O237" s="212" t="n">
        <f aca="false">ROUND(E237*N237,2)</f>
        <v>0</v>
      </c>
      <c r="P237" s="212" t="n">
        <v>0</v>
      </c>
      <c r="Q237" s="212" t="n">
        <f aca="false">ROUND(E237*P237,2)</f>
        <v>0</v>
      </c>
      <c r="U237" s="213" t="n">
        <v>0</v>
      </c>
      <c r="V237" s="213" t="n">
        <f aca="false">ROUND(E237*U237,2)</f>
        <v>0</v>
      </c>
      <c r="W237" s="213"/>
      <c r="X237" s="214"/>
      <c r="Y237" s="214"/>
      <c r="Z237" s="214"/>
      <c r="AA237" s="214"/>
      <c r="AB237" s="214"/>
      <c r="AC237" s="214" t="s">
        <v>1828</v>
      </c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</row>
    <row r="238" customFormat="false" ht="12.9" hidden="false" customHeight="true" outlineLevel="1" collapsed="false">
      <c r="A238" s="215"/>
      <c r="B238" s="216"/>
      <c r="C238" s="254" t="s">
        <v>1949</v>
      </c>
      <c r="D238" s="254"/>
      <c r="E238" s="254"/>
      <c r="F238" s="254"/>
      <c r="G238" s="254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U238" s="213"/>
      <c r="V238" s="213"/>
      <c r="W238" s="213"/>
      <c r="X238" s="214"/>
      <c r="Y238" s="214"/>
      <c r="Z238" s="214"/>
      <c r="AA238" s="214"/>
      <c r="AB238" s="214"/>
      <c r="AC238" s="214" t="s">
        <v>1795</v>
      </c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</row>
    <row r="239" customFormat="false" ht="13.2" hidden="false" customHeight="false" outlineLevel="1" collapsed="false">
      <c r="A239" s="215"/>
      <c r="B239" s="216"/>
      <c r="C239" s="245"/>
      <c r="D239" s="245"/>
      <c r="E239" s="245"/>
      <c r="F239" s="245"/>
      <c r="G239" s="245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U239" s="213"/>
      <c r="V239" s="213"/>
      <c r="W239" s="213"/>
      <c r="X239" s="214"/>
      <c r="Y239" s="214"/>
      <c r="Z239" s="214"/>
      <c r="AA239" s="214"/>
      <c r="AB239" s="214"/>
      <c r="AC239" s="214" t="s">
        <v>210</v>
      </c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</row>
    <row r="240" customFormat="false" ht="13.2" hidden="false" customHeight="false" outlineLevel="1" collapsed="false">
      <c r="A240" s="206" t="n">
        <v>77</v>
      </c>
      <c r="B240" s="207" t="s">
        <v>1950</v>
      </c>
      <c r="C240" s="208" t="s">
        <v>1951</v>
      </c>
      <c r="D240" s="209" t="s">
        <v>291</v>
      </c>
      <c r="E240" s="210" t="n">
        <v>8</v>
      </c>
      <c r="F240" s="211"/>
      <c r="G240" s="212" t="n">
        <f aca="false">ROUND(E240*F240,2)</f>
        <v>0</v>
      </c>
      <c r="H240" s="211" t="n">
        <v>0</v>
      </c>
      <c r="I240" s="212" t="n">
        <f aca="false">ROUND(E240*H240,2)</f>
        <v>0</v>
      </c>
      <c r="J240" s="211" t="n">
        <v>138</v>
      </c>
      <c r="K240" s="212" t="n">
        <f aca="false">ROUND(E240*J240,2)</f>
        <v>1104</v>
      </c>
      <c r="L240" s="212" t="n">
        <v>21</v>
      </c>
      <c r="M240" s="212" t="n">
        <f aca="false">G240*(1+L240/100)</f>
        <v>0</v>
      </c>
      <c r="N240" s="212" t="n">
        <v>0</v>
      </c>
      <c r="O240" s="212" t="n">
        <f aca="false">ROUND(E240*N240,2)</f>
        <v>0</v>
      </c>
      <c r="P240" s="212" t="n">
        <v>0</v>
      </c>
      <c r="Q240" s="212" t="n">
        <f aca="false">ROUND(E240*P240,2)</f>
        <v>0</v>
      </c>
      <c r="U240" s="213" t="n">
        <v>0</v>
      </c>
      <c r="V240" s="213" t="n">
        <f aca="false">ROUND(E240*U240,2)</f>
        <v>0</v>
      </c>
      <c r="W240" s="213"/>
      <c r="X240" s="214"/>
      <c r="Y240" s="214"/>
      <c r="Z240" s="214"/>
      <c r="AA240" s="214"/>
      <c r="AB240" s="214"/>
      <c r="AC240" s="214" t="s">
        <v>1828</v>
      </c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</row>
    <row r="241" customFormat="false" ht="12.9" hidden="false" customHeight="true" outlineLevel="1" collapsed="false">
      <c r="A241" s="215"/>
      <c r="B241" s="216"/>
      <c r="C241" s="254" t="s">
        <v>1951</v>
      </c>
      <c r="D241" s="254"/>
      <c r="E241" s="254"/>
      <c r="F241" s="254"/>
      <c r="G241" s="254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U241" s="213"/>
      <c r="V241" s="213"/>
      <c r="W241" s="213"/>
      <c r="X241" s="214"/>
      <c r="Y241" s="214"/>
      <c r="Z241" s="214"/>
      <c r="AA241" s="214"/>
      <c r="AB241" s="214"/>
      <c r="AC241" s="214" t="s">
        <v>1795</v>
      </c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</row>
    <row r="242" customFormat="false" ht="13.2" hidden="false" customHeight="false" outlineLevel="1" collapsed="false">
      <c r="A242" s="215"/>
      <c r="B242" s="216"/>
      <c r="C242" s="245"/>
      <c r="D242" s="245"/>
      <c r="E242" s="245"/>
      <c r="F242" s="245"/>
      <c r="G242" s="245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U242" s="213"/>
      <c r="V242" s="213"/>
      <c r="W242" s="213"/>
      <c r="X242" s="214"/>
      <c r="Y242" s="214"/>
      <c r="Z242" s="214"/>
      <c r="AA242" s="214"/>
      <c r="AB242" s="214"/>
      <c r="AC242" s="214" t="s">
        <v>210</v>
      </c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</row>
    <row r="243" customFormat="false" ht="13.2" hidden="false" customHeight="false" outlineLevel="1" collapsed="false">
      <c r="A243" s="206" t="n">
        <v>78</v>
      </c>
      <c r="B243" s="207" t="s">
        <v>1952</v>
      </c>
      <c r="C243" s="208" t="s">
        <v>1953</v>
      </c>
      <c r="D243" s="209" t="s">
        <v>291</v>
      </c>
      <c r="E243" s="210" t="n">
        <v>57</v>
      </c>
      <c r="F243" s="211"/>
      <c r="G243" s="212" t="n">
        <f aca="false">ROUND(E243*F243,2)</f>
        <v>0</v>
      </c>
      <c r="H243" s="211" t="n">
        <v>0</v>
      </c>
      <c r="I243" s="212" t="n">
        <f aca="false">ROUND(E243*H243,2)</f>
        <v>0</v>
      </c>
      <c r="J243" s="211" t="n">
        <v>45</v>
      </c>
      <c r="K243" s="212" t="n">
        <f aca="false">ROUND(E243*J243,2)</f>
        <v>2565</v>
      </c>
      <c r="L243" s="212" t="n">
        <v>21</v>
      </c>
      <c r="M243" s="212" t="n">
        <f aca="false">G243*(1+L243/100)</f>
        <v>0</v>
      </c>
      <c r="N243" s="212" t="n">
        <v>0</v>
      </c>
      <c r="O243" s="212" t="n">
        <f aca="false">ROUND(E243*N243,2)</f>
        <v>0</v>
      </c>
      <c r="P243" s="212" t="n">
        <v>0</v>
      </c>
      <c r="Q243" s="212" t="n">
        <f aca="false">ROUND(E243*P243,2)</f>
        <v>0</v>
      </c>
      <c r="U243" s="213" t="n">
        <v>0</v>
      </c>
      <c r="V243" s="213" t="n">
        <f aca="false">ROUND(E243*U243,2)</f>
        <v>0</v>
      </c>
      <c r="W243" s="213"/>
      <c r="X243" s="214"/>
      <c r="Y243" s="214"/>
      <c r="Z243" s="214"/>
      <c r="AA243" s="214"/>
      <c r="AB243" s="214"/>
      <c r="AC243" s="214" t="s">
        <v>1828</v>
      </c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</row>
    <row r="244" customFormat="false" ht="12.9" hidden="false" customHeight="true" outlineLevel="1" collapsed="false">
      <c r="A244" s="215"/>
      <c r="B244" s="216"/>
      <c r="C244" s="254" t="s">
        <v>1953</v>
      </c>
      <c r="D244" s="254"/>
      <c r="E244" s="254"/>
      <c r="F244" s="254"/>
      <c r="G244" s="254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U244" s="213"/>
      <c r="V244" s="213"/>
      <c r="W244" s="213"/>
      <c r="X244" s="214"/>
      <c r="Y244" s="214"/>
      <c r="Z244" s="214"/>
      <c r="AA244" s="214"/>
      <c r="AB244" s="214"/>
      <c r="AC244" s="214" t="s">
        <v>1795</v>
      </c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</row>
    <row r="245" customFormat="false" ht="13.2" hidden="false" customHeight="false" outlineLevel="1" collapsed="false">
      <c r="A245" s="215"/>
      <c r="B245" s="216"/>
      <c r="C245" s="245"/>
      <c r="D245" s="245"/>
      <c r="E245" s="245"/>
      <c r="F245" s="245"/>
      <c r="G245" s="245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U245" s="213"/>
      <c r="V245" s="213"/>
      <c r="W245" s="213"/>
      <c r="X245" s="214"/>
      <c r="Y245" s="214"/>
      <c r="Z245" s="214"/>
      <c r="AA245" s="214"/>
      <c r="AB245" s="214"/>
      <c r="AC245" s="214" t="s">
        <v>210</v>
      </c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</row>
    <row r="246" customFormat="false" ht="13.2" hidden="false" customHeight="false" outlineLevel="1" collapsed="false">
      <c r="A246" s="206" t="n">
        <v>79</v>
      </c>
      <c r="B246" s="207" t="s">
        <v>1954</v>
      </c>
      <c r="C246" s="208" t="s">
        <v>1955</v>
      </c>
      <c r="D246" s="209" t="s">
        <v>291</v>
      </c>
      <c r="E246" s="210" t="n">
        <v>8</v>
      </c>
      <c r="F246" s="211"/>
      <c r="G246" s="212" t="n">
        <f aca="false">ROUND(E246*F246,2)</f>
        <v>0</v>
      </c>
      <c r="H246" s="211" t="n">
        <v>0</v>
      </c>
      <c r="I246" s="212" t="n">
        <f aca="false">ROUND(E246*H246,2)</f>
        <v>0</v>
      </c>
      <c r="J246" s="211" t="n">
        <v>716</v>
      </c>
      <c r="K246" s="212" t="n">
        <f aca="false">ROUND(E246*J246,2)</f>
        <v>5728</v>
      </c>
      <c r="L246" s="212" t="n">
        <v>21</v>
      </c>
      <c r="M246" s="212" t="n">
        <f aca="false">G246*(1+L246/100)</f>
        <v>0</v>
      </c>
      <c r="N246" s="212" t="n">
        <v>0</v>
      </c>
      <c r="O246" s="212" t="n">
        <f aca="false">ROUND(E246*N246,2)</f>
        <v>0</v>
      </c>
      <c r="P246" s="212" t="n">
        <v>0</v>
      </c>
      <c r="Q246" s="212" t="n">
        <f aca="false">ROUND(E246*P246,2)</f>
        <v>0</v>
      </c>
      <c r="U246" s="213" t="n">
        <v>0</v>
      </c>
      <c r="V246" s="213" t="n">
        <f aca="false">ROUND(E246*U246,2)</f>
        <v>0</v>
      </c>
      <c r="W246" s="213"/>
      <c r="X246" s="214"/>
      <c r="Y246" s="214"/>
      <c r="Z246" s="214"/>
      <c r="AA246" s="214"/>
      <c r="AB246" s="214"/>
      <c r="AC246" s="214" t="s">
        <v>1828</v>
      </c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</row>
    <row r="247" customFormat="false" ht="12.9" hidden="false" customHeight="true" outlineLevel="1" collapsed="false">
      <c r="A247" s="215"/>
      <c r="B247" s="216"/>
      <c r="C247" s="254" t="s">
        <v>1955</v>
      </c>
      <c r="D247" s="254"/>
      <c r="E247" s="254"/>
      <c r="F247" s="254"/>
      <c r="G247" s="254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U247" s="213"/>
      <c r="V247" s="213"/>
      <c r="W247" s="213"/>
      <c r="X247" s="214"/>
      <c r="Y247" s="214"/>
      <c r="Z247" s="214"/>
      <c r="AA247" s="214"/>
      <c r="AB247" s="214"/>
      <c r="AC247" s="214" t="s">
        <v>1795</v>
      </c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</row>
    <row r="248" customFormat="false" ht="13.2" hidden="false" customHeight="false" outlineLevel="1" collapsed="false">
      <c r="A248" s="215"/>
      <c r="B248" s="216"/>
      <c r="C248" s="245"/>
      <c r="D248" s="245"/>
      <c r="E248" s="245"/>
      <c r="F248" s="245"/>
      <c r="G248" s="245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U248" s="213"/>
      <c r="V248" s="213"/>
      <c r="W248" s="213"/>
      <c r="X248" s="214"/>
      <c r="Y248" s="214"/>
      <c r="Z248" s="214"/>
      <c r="AA248" s="214"/>
      <c r="AB248" s="214"/>
      <c r="AC248" s="214" t="s">
        <v>210</v>
      </c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</row>
    <row r="249" customFormat="false" ht="13.2" hidden="false" customHeight="false" outlineLevel="1" collapsed="false">
      <c r="A249" s="206" t="n">
        <v>80</v>
      </c>
      <c r="B249" s="207" t="s">
        <v>1956</v>
      </c>
      <c r="C249" s="208" t="s">
        <v>1957</v>
      </c>
      <c r="D249" s="209" t="s">
        <v>291</v>
      </c>
      <c r="E249" s="210" t="n">
        <v>8</v>
      </c>
      <c r="F249" s="211"/>
      <c r="G249" s="212" t="n">
        <f aca="false">ROUND(E249*F249,2)</f>
        <v>0</v>
      </c>
      <c r="H249" s="211" t="n">
        <v>0</v>
      </c>
      <c r="I249" s="212" t="n">
        <f aca="false">ROUND(E249*H249,2)</f>
        <v>0</v>
      </c>
      <c r="J249" s="211" t="n">
        <v>1110</v>
      </c>
      <c r="K249" s="212" t="n">
        <f aca="false">ROUND(E249*J249,2)</f>
        <v>8880</v>
      </c>
      <c r="L249" s="212" t="n">
        <v>21</v>
      </c>
      <c r="M249" s="212" t="n">
        <f aca="false">G249*(1+L249/100)</f>
        <v>0</v>
      </c>
      <c r="N249" s="212" t="n">
        <v>0</v>
      </c>
      <c r="O249" s="212" t="n">
        <f aca="false">ROUND(E249*N249,2)</f>
        <v>0</v>
      </c>
      <c r="P249" s="212" t="n">
        <v>0</v>
      </c>
      <c r="Q249" s="212" t="n">
        <f aca="false">ROUND(E249*P249,2)</f>
        <v>0</v>
      </c>
      <c r="U249" s="213" t="n">
        <v>0</v>
      </c>
      <c r="V249" s="213" t="n">
        <f aca="false">ROUND(E249*U249,2)</f>
        <v>0</v>
      </c>
      <c r="W249" s="213"/>
      <c r="X249" s="214"/>
      <c r="Y249" s="214"/>
      <c r="Z249" s="214"/>
      <c r="AA249" s="214"/>
      <c r="AB249" s="214"/>
      <c r="AC249" s="214" t="s">
        <v>1828</v>
      </c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</row>
    <row r="250" customFormat="false" ht="12.9" hidden="false" customHeight="true" outlineLevel="1" collapsed="false">
      <c r="A250" s="215"/>
      <c r="B250" s="216"/>
      <c r="C250" s="254" t="s">
        <v>1957</v>
      </c>
      <c r="D250" s="254"/>
      <c r="E250" s="254"/>
      <c r="F250" s="254"/>
      <c r="G250" s="254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U250" s="213"/>
      <c r="V250" s="213"/>
      <c r="W250" s="213"/>
      <c r="X250" s="214"/>
      <c r="Y250" s="214"/>
      <c r="Z250" s="214"/>
      <c r="AA250" s="214"/>
      <c r="AB250" s="214"/>
      <c r="AC250" s="214" t="s">
        <v>1795</v>
      </c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</row>
    <row r="251" customFormat="false" ht="13.2" hidden="false" customHeight="false" outlineLevel="1" collapsed="false">
      <c r="A251" s="215"/>
      <c r="B251" s="216"/>
      <c r="C251" s="245"/>
      <c r="D251" s="245"/>
      <c r="E251" s="245"/>
      <c r="F251" s="245"/>
      <c r="G251" s="245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U251" s="213"/>
      <c r="V251" s="213"/>
      <c r="W251" s="213"/>
      <c r="X251" s="214"/>
      <c r="Y251" s="214"/>
      <c r="Z251" s="214"/>
      <c r="AA251" s="214"/>
      <c r="AB251" s="214"/>
      <c r="AC251" s="214" t="s">
        <v>210</v>
      </c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</row>
    <row r="252" customFormat="false" ht="13.2" hidden="false" customHeight="false" outlineLevel="1" collapsed="false">
      <c r="A252" s="206" t="n">
        <v>81</v>
      </c>
      <c r="B252" s="207" t="s">
        <v>1958</v>
      </c>
      <c r="C252" s="208" t="s">
        <v>1959</v>
      </c>
      <c r="D252" s="209" t="s">
        <v>291</v>
      </c>
      <c r="E252" s="210" t="n">
        <v>144</v>
      </c>
      <c r="F252" s="211"/>
      <c r="G252" s="212" t="n">
        <f aca="false">ROUND(E252*F252,2)</f>
        <v>0</v>
      </c>
      <c r="H252" s="211" t="n">
        <v>0</v>
      </c>
      <c r="I252" s="212" t="n">
        <f aca="false">ROUND(E252*H252,2)</f>
        <v>0</v>
      </c>
      <c r="J252" s="211" t="n">
        <v>75</v>
      </c>
      <c r="K252" s="212" t="n">
        <f aca="false">ROUND(E252*J252,2)</f>
        <v>10800</v>
      </c>
      <c r="L252" s="212" t="n">
        <v>21</v>
      </c>
      <c r="M252" s="212" t="n">
        <f aca="false">G252*(1+L252/100)</f>
        <v>0</v>
      </c>
      <c r="N252" s="212" t="n">
        <v>0</v>
      </c>
      <c r="O252" s="212" t="n">
        <f aca="false">ROUND(E252*N252,2)</f>
        <v>0</v>
      </c>
      <c r="P252" s="212" t="n">
        <v>0</v>
      </c>
      <c r="Q252" s="212" t="n">
        <f aca="false">ROUND(E252*P252,2)</f>
        <v>0</v>
      </c>
      <c r="U252" s="213" t="n">
        <v>0</v>
      </c>
      <c r="V252" s="213" t="n">
        <f aca="false">ROUND(E252*U252,2)</f>
        <v>0</v>
      </c>
      <c r="W252" s="213"/>
      <c r="X252" s="214"/>
      <c r="Y252" s="214"/>
      <c r="Z252" s="214"/>
      <c r="AA252" s="214"/>
      <c r="AB252" s="214"/>
      <c r="AC252" s="214" t="s">
        <v>1828</v>
      </c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</row>
    <row r="253" customFormat="false" ht="12.9" hidden="false" customHeight="true" outlineLevel="1" collapsed="false">
      <c r="A253" s="215"/>
      <c r="B253" s="216"/>
      <c r="C253" s="254" t="s">
        <v>1959</v>
      </c>
      <c r="D253" s="254"/>
      <c r="E253" s="254"/>
      <c r="F253" s="254"/>
      <c r="G253" s="254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U253" s="213"/>
      <c r="V253" s="213"/>
      <c r="W253" s="213"/>
      <c r="X253" s="214"/>
      <c r="Y253" s="214"/>
      <c r="Z253" s="214"/>
      <c r="AA253" s="214"/>
      <c r="AB253" s="214"/>
      <c r="AC253" s="214" t="s">
        <v>1795</v>
      </c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</row>
    <row r="254" customFormat="false" ht="13.2" hidden="false" customHeight="false" outlineLevel="1" collapsed="false">
      <c r="A254" s="215"/>
      <c r="B254" s="216"/>
      <c r="C254" s="245"/>
      <c r="D254" s="245"/>
      <c r="E254" s="245"/>
      <c r="F254" s="245"/>
      <c r="G254" s="245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U254" s="213"/>
      <c r="V254" s="213"/>
      <c r="W254" s="213"/>
      <c r="X254" s="214"/>
      <c r="Y254" s="214"/>
      <c r="Z254" s="214"/>
      <c r="AA254" s="214"/>
      <c r="AB254" s="214"/>
      <c r="AC254" s="214" t="s">
        <v>210</v>
      </c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</row>
    <row r="255" customFormat="false" ht="13.2" hidden="false" customHeight="false" outlineLevel="1" collapsed="false">
      <c r="A255" s="206" t="n">
        <v>82</v>
      </c>
      <c r="B255" s="207" t="s">
        <v>1958</v>
      </c>
      <c r="C255" s="208" t="s">
        <v>1959</v>
      </c>
      <c r="D255" s="209" t="s">
        <v>291</v>
      </c>
      <c r="E255" s="210" t="n">
        <v>192</v>
      </c>
      <c r="F255" s="211"/>
      <c r="G255" s="212" t="n">
        <f aca="false">ROUND(E255*F255,2)</f>
        <v>0</v>
      </c>
      <c r="H255" s="211" t="n">
        <v>0</v>
      </c>
      <c r="I255" s="212" t="n">
        <f aca="false">ROUND(E255*H255,2)</f>
        <v>0</v>
      </c>
      <c r="J255" s="211" t="n">
        <v>75</v>
      </c>
      <c r="K255" s="212" t="n">
        <f aca="false">ROUND(E255*J255,2)</f>
        <v>14400</v>
      </c>
      <c r="L255" s="212" t="n">
        <v>21</v>
      </c>
      <c r="M255" s="212" t="n">
        <f aca="false">G255*(1+L255/100)</f>
        <v>0</v>
      </c>
      <c r="N255" s="212" t="n">
        <v>0</v>
      </c>
      <c r="O255" s="212" t="n">
        <f aca="false">ROUND(E255*N255,2)</f>
        <v>0</v>
      </c>
      <c r="P255" s="212" t="n">
        <v>0</v>
      </c>
      <c r="Q255" s="212" t="n">
        <f aca="false">ROUND(E255*P255,2)</f>
        <v>0</v>
      </c>
      <c r="U255" s="213" t="n">
        <v>0</v>
      </c>
      <c r="V255" s="213" t="n">
        <f aca="false">ROUND(E255*U255,2)</f>
        <v>0</v>
      </c>
      <c r="W255" s="213"/>
      <c r="X255" s="214"/>
      <c r="Y255" s="214"/>
      <c r="Z255" s="214"/>
      <c r="AA255" s="214"/>
      <c r="AB255" s="214"/>
      <c r="AC255" s="214" t="s">
        <v>1828</v>
      </c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</row>
    <row r="256" customFormat="false" ht="12.9" hidden="false" customHeight="true" outlineLevel="1" collapsed="false">
      <c r="A256" s="215"/>
      <c r="B256" s="216"/>
      <c r="C256" s="254" t="s">
        <v>1959</v>
      </c>
      <c r="D256" s="254"/>
      <c r="E256" s="254"/>
      <c r="F256" s="254"/>
      <c r="G256" s="254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U256" s="213"/>
      <c r="V256" s="213"/>
      <c r="W256" s="213"/>
      <c r="X256" s="214"/>
      <c r="Y256" s="214"/>
      <c r="Z256" s="214"/>
      <c r="AA256" s="214"/>
      <c r="AB256" s="214"/>
      <c r="AC256" s="214" t="s">
        <v>1795</v>
      </c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</row>
    <row r="257" customFormat="false" ht="13.2" hidden="false" customHeight="false" outlineLevel="1" collapsed="false">
      <c r="A257" s="215"/>
      <c r="B257" s="216"/>
      <c r="C257" s="245"/>
      <c r="D257" s="245"/>
      <c r="E257" s="245"/>
      <c r="F257" s="245"/>
      <c r="G257" s="245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U257" s="213"/>
      <c r="V257" s="213"/>
      <c r="W257" s="213"/>
      <c r="X257" s="214"/>
      <c r="Y257" s="214"/>
      <c r="Z257" s="214"/>
      <c r="AA257" s="214"/>
      <c r="AB257" s="214"/>
      <c r="AC257" s="214" t="s">
        <v>210</v>
      </c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</row>
    <row r="258" customFormat="false" ht="13.2" hidden="false" customHeight="false" outlineLevel="1" collapsed="false">
      <c r="A258" s="206" t="n">
        <v>83</v>
      </c>
      <c r="B258" s="207" t="s">
        <v>1960</v>
      </c>
      <c r="C258" s="208" t="s">
        <v>1961</v>
      </c>
      <c r="D258" s="209" t="s">
        <v>291</v>
      </c>
      <c r="E258" s="210" t="n">
        <v>1</v>
      </c>
      <c r="F258" s="211"/>
      <c r="G258" s="212" t="n">
        <f aca="false">ROUND(E258*F258,2)</f>
        <v>0</v>
      </c>
      <c r="H258" s="211" t="n">
        <v>0</v>
      </c>
      <c r="I258" s="212" t="n">
        <f aca="false">ROUND(E258*H258,2)</f>
        <v>0</v>
      </c>
      <c r="J258" s="211" t="n">
        <v>2934</v>
      </c>
      <c r="K258" s="212" t="n">
        <f aca="false">ROUND(E258*J258,2)</f>
        <v>2934</v>
      </c>
      <c r="L258" s="212" t="n">
        <v>21</v>
      </c>
      <c r="M258" s="212" t="n">
        <f aca="false">G258*(1+L258/100)</f>
        <v>0</v>
      </c>
      <c r="N258" s="212" t="n">
        <v>0</v>
      </c>
      <c r="O258" s="212" t="n">
        <f aca="false">ROUND(E258*N258,2)</f>
        <v>0</v>
      </c>
      <c r="P258" s="212" t="n">
        <v>0</v>
      </c>
      <c r="Q258" s="212" t="n">
        <f aca="false">ROUND(E258*P258,2)</f>
        <v>0</v>
      </c>
      <c r="U258" s="213" t="n">
        <v>0</v>
      </c>
      <c r="V258" s="213" t="n">
        <f aca="false">ROUND(E258*U258,2)</f>
        <v>0</v>
      </c>
      <c r="W258" s="213"/>
      <c r="X258" s="214"/>
      <c r="Y258" s="214"/>
      <c r="Z258" s="214"/>
      <c r="AA258" s="214"/>
      <c r="AB258" s="214"/>
      <c r="AC258" s="214" t="s">
        <v>1828</v>
      </c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</row>
    <row r="259" customFormat="false" ht="12.9" hidden="false" customHeight="true" outlineLevel="1" collapsed="false">
      <c r="A259" s="215"/>
      <c r="B259" s="216"/>
      <c r="C259" s="254" t="s">
        <v>1961</v>
      </c>
      <c r="D259" s="254"/>
      <c r="E259" s="254"/>
      <c r="F259" s="254"/>
      <c r="G259" s="254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U259" s="213"/>
      <c r="V259" s="213"/>
      <c r="W259" s="213"/>
      <c r="X259" s="214"/>
      <c r="Y259" s="214"/>
      <c r="Z259" s="214"/>
      <c r="AA259" s="214"/>
      <c r="AB259" s="214"/>
      <c r="AC259" s="214" t="s">
        <v>1795</v>
      </c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</row>
    <row r="260" customFormat="false" ht="13.2" hidden="false" customHeight="false" outlineLevel="1" collapsed="false">
      <c r="A260" s="215"/>
      <c r="B260" s="216"/>
      <c r="C260" s="245"/>
      <c r="D260" s="245"/>
      <c r="E260" s="245"/>
      <c r="F260" s="245"/>
      <c r="G260" s="245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U260" s="213"/>
      <c r="V260" s="213"/>
      <c r="W260" s="213"/>
      <c r="X260" s="214"/>
      <c r="Y260" s="214"/>
      <c r="Z260" s="214"/>
      <c r="AA260" s="214"/>
      <c r="AB260" s="214"/>
      <c r="AC260" s="214" t="s">
        <v>210</v>
      </c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</row>
    <row r="261" customFormat="false" ht="13.2" hidden="false" customHeight="false" outlineLevel="1" collapsed="false">
      <c r="A261" s="206" t="n">
        <v>84</v>
      </c>
      <c r="B261" s="207" t="s">
        <v>1962</v>
      </c>
      <c r="C261" s="208" t="s">
        <v>1963</v>
      </c>
      <c r="D261" s="209" t="s">
        <v>291</v>
      </c>
      <c r="E261" s="210" t="n">
        <v>42</v>
      </c>
      <c r="F261" s="211"/>
      <c r="G261" s="212" t="n">
        <f aca="false">ROUND(E261*F261,2)</f>
        <v>0</v>
      </c>
      <c r="H261" s="211" t="n">
        <v>0</v>
      </c>
      <c r="I261" s="212" t="n">
        <f aca="false">ROUND(E261*H261,2)</f>
        <v>0</v>
      </c>
      <c r="J261" s="211" t="n">
        <v>25</v>
      </c>
      <c r="K261" s="212" t="n">
        <f aca="false">ROUND(E261*J261,2)</f>
        <v>1050</v>
      </c>
      <c r="L261" s="212" t="n">
        <v>21</v>
      </c>
      <c r="M261" s="212" t="n">
        <f aca="false">G261*(1+L261/100)</f>
        <v>0</v>
      </c>
      <c r="N261" s="212" t="n">
        <v>0</v>
      </c>
      <c r="O261" s="212" t="n">
        <f aca="false">ROUND(E261*N261,2)</f>
        <v>0</v>
      </c>
      <c r="P261" s="212" t="n">
        <v>0</v>
      </c>
      <c r="Q261" s="212" t="n">
        <f aca="false">ROUND(E261*P261,2)</f>
        <v>0</v>
      </c>
      <c r="U261" s="213" t="n">
        <v>0</v>
      </c>
      <c r="V261" s="213" t="n">
        <f aca="false">ROUND(E261*U261,2)</f>
        <v>0</v>
      </c>
      <c r="W261" s="213"/>
      <c r="X261" s="214"/>
      <c r="Y261" s="214"/>
      <c r="Z261" s="214"/>
      <c r="AA261" s="214"/>
      <c r="AB261" s="214"/>
      <c r="AC261" s="214" t="s">
        <v>1828</v>
      </c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</row>
    <row r="262" customFormat="false" ht="12.9" hidden="false" customHeight="true" outlineLevel="1" collapsed="false">
      <c r="A262" s="215"/>
      <c r="B262" s="216"/>
      <c r="C262" s="254" t="s">
        <v>1963</v>
      </c>
      <c r="D262" s="254"/>
      <c r="E262" s="254"/>
      <c r="F262" s="254"/>
      <c r="G262" s="254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U262" s="213"/>
      <c r="V262" s="213"/>
      <c r="W262" s="213"/>
      <c r="X262" s="214"/>
      <c r="Y262" s="214"/>
      <c r="Z262" s="214"/>
      <c r="AA262" s="214"/>
      <c r="AB262" s="214"/>
      <c r="AC262" s="214" t="s">
        <v>1795</v>
      </c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</row>
    <row r="263" customFormat="false" ht="13.2" hidden="false" customHeight="false" outlineLevel="1" collapsed="false">
      <c r="A263" s="215"/>
      <c r="B263" s="216"/>
      <c r="C263" s="245"/>
      <c r="D263" s="245"/>
      <c r="E263" s="245"/>
      <c r="F263" s="245"/>
      <c r="G263" s="245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U263" s="213"/>
      <c r="V263" s="213"/>
      <c r="W263" s="213"/>
      <c r="X263" s="214"/>
      <c r="Y263" s="214"/>
      <c r="Z263" s="214"/>
      <c r="AA263" s="214"/>
      <c r="AB263" s="214"/>
      <c r="AC263" s="214" t="s">
        <v>210</v>
      </c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</row>
    <row r="264" customFormat="false" ht="13.2" hidden="false" customHeight="false" outlineLevel="1" collapsed="false">
      <c r="A264" s="206" t="n">
        <v>85</v>
      </c>
      <c r="B264" s="207" t="s">
        <v>1964</v>
      </c>
      <c r="C264" s="208" t="s">
        <v>1965</v>
      </c>
      <c r="D264" s="209" t="s">
        <v>398</v>
      </c>
      <c r="E264" s="210" t="n">
        <v>48</v>
      </c>
      <c r="F264" s="211"/>
      <c r="G264" s="212" t="n">
        <f aca="false">ROUND(E264*F264,2)</f>
        <v>0</v>
      </c>
      <c r="H264" s="211" t="n">
        <v>0</v>
      </c>
      <c r="I264" s="212" t="n">
        <f aca="false">ROUND(E264*H264,2)</f>
        <v>0</v>
      </c>
      <c r="J264" s="211" t="n">
        <v>115</v>
      </c>
      <c r="K264" s="212" t="n">
        <f aca="false">ROUND(E264*J264,2)</f>
        <v>5520</v>
      </c>
      <c r="L264" s="212" t="n">
        <v>21</v>
      </c>
      <c r="M264" s="212" t="n">
        <f aca="false">G264*(1+L264/100)</f>
        <v>0</v>
      </c>
      <c r="N264" s="212" t="n">
        <v>0</v>
      </c>
      <c r="O264" s="212" t="n">
        <f aca="false">ROUND(E264*N264,2)</f>
        <v>0</v>
      </c>
      <c r="P264" s="212" t="n">
        <v>0</v>
      </c>
      <c r="Q264" s="212" t="n">
        <f aca="false">ROUND(E264*P264,2)</f>
        <v>0</v>
      </c>
      <c r="U264" s="213" t="n">
        <v>0</v>
      </c>
      <c r="V264" s="213" t="n">
        <f aca="false">ROUND(E264*U264,2)</f>
        <v>0</v>
      </c>
      <c r="W264" s="213"/>
      <c r="X264" s="214"/>
      <c r="Y264" s="214"/>
      <c r="Z264" s="214"/>
      <c r="AA264" s="214"/>
      <c r="AB264" s="214"/>
      <c r="AC264" s="214" t="s">
        <v>1828</v>
      </c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</row>
    <row r="265" customFormat="false" ht="12.9" hidden="false" customHeight="true" outlineLevel="1" collapsed="false">
      <c r="A265" s="215"/>
      <c r="B265" s="216"/>
      <c r="C265" s="254" t="s">
        <v>1966</v>
      </c>
      <c r="D265" s="254"/>
      <c r="E265" s="254"/>
      <c r="F265" s="254"/>
      <c r="G265" s="254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U265" s="213"/>
      <c r="V265" s="213"/>
      <c r="W265" s="213"/>
      <c r="X265" s="214"/>
      <c r="Y265" s="214"/>
      <c r="Z265" s="214"/>
      <c r="AA265" s="214"/>
      <c r="AB265" s="214"/>
      <c r="AC265" s="214" t="s">
        <v>1795</v>
      </c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</row>
    <row r="266" customFormat="false" ht="13.2" hidden="false" customHeight="false" outlineLevel="1" collapsed="false">
      <c r="A266" s="215"/>
      <c r="B266" s="216"/>
      <c r="C266" s="245"/>
      <c r="D266" s="245"/>
      <c r="E266" s="245"/>
      <c r="F266" s="245"/>
      <c r="G266" s="245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U266" s="213"/>
      <c r="V266" s="213"/>
      <c r="W266" s="213"/>
      <c r="X266" s="214"/>
      <c r="Y266" s="214"/>
      <c r="Z266" s="214"/>
      <c r="AA266" s="214"/>
      <c r="AB266" s="214"/>
      <c r="AC266" s="214" t="s">
        <v>210</v>
      </c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</row>
    <row r="267" customFormat="false" ht="13.2" hidden="false" customHeight="false" outlineLevel="1" collapsed="false">
      <c r="A267" s="206" t="n">
        <v>86</v>
      </c>
      <c r="B267" s="207" t="s">
        <v>1967</v>
      </c>
      <c r="C267" s="208" t="s">
        <v>1968</v>
      </c>
      <c r="D267" s="209" t="s">
        <v>398</v>
      </c>
      <c r="E267" s="210" t="n">
        <v>45</v>
      </c>
      <c r="F267" s="211"/>
      <c r="G267" s="212" t="n">
        <f aca="false">ROUND(E267*F267,2)</f>
        <v>0</v>
      </c>
      <c r="H267" s="211" t="n">
        <v>0</v>
      </c>
      <c r="I267" s="212" t="n">
        <f aca="false">ROUND(E267*H267,2)</f>
        <v>0</v>
      </c>
      <c r="J267" s="211" t="n">
        <v>168</v>
      </c>
      <c r="K267" s="212" t="n">
        <f aca="false">ROUND(E267*J267,2)</f>
        <v>7560</v>
      </c>
      <c r="L267" s="212" t="n">
        <v>21</v>
      </c>
      <c r="M267" s="212" t="n">
        <f aca="false">G267*(1+L267/100)</f>
        <v>0</v>
      </c>
      <c r="N267" s="212" t="n">
        <v>0</v>
      </c>
      <c r="O267" s="212" t="n">
        <f aca="false">ROUND(E267*N267,2)</f>
        <v>0</v>
      </c>
      <c r="P267" s="212" t="n">
        <v>0</v>
      </c>
      <c r="Q267" s="212" t="n">
        <f aca="false">ROUND(E267*P267,2)</f>
        <v>0</v>
      </c>
      <c r="U267" s="213" t="n">
        <v>0</v>
      </c>
      <c r="V267" s="213" t="n">
        <f aca="false">ROUND(E267*U267,2)</f>
        <v>0</v>
      </c>
      <c r="W267" s="213"/>
      <c r="X267" s="214"/>
      <c r="Y267" s="214"/>
      <c r="Z267" s="214"/>
      <c r="AA267" s="214"/>
      <c r="AB267" s="214"/>
      <c r="AC267" s="214" t="s">
        <v>1828</v>
      </c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</row>
    <row r="268" customFormat="false" ht="12.9" hidden="false" customHeight="true" outlineLevel="1" collapsed="false">
      <c r="A268" s="215"/>
      <c r="B268" s="216"/>
      <c r="C268" s="254" t="s">
        <v>1969</v>
      </c>
      <c r="D268" s="254"/>
      <c r="E268" s="254"/>
      <c r="F268" s="254"/>
      <c r="G268" s="254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U268" s="213"/>
      <c r="V268" s="213"/>
      <c r="W268" s="213"/>
      <c r="X268" s="214"/>
      <c r="Y268" s="214"/>
      <c r="Z268" s="214"/>
      <c r="AA268" s="214"/>
      <c r="AB268" s="214"/>
      <c r="AC268" s="214" t="s">
        <v>1795</v>
      </c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</row>
    <row r="269" customFormat="false" ht="13.2" hidden="false" customHeight="false" outlineLevel="1" collapsed="false">
      <c r="A269" s="215"/>
      <c r="B269" s="216"/>
      <c r="C269" s="245"/>
      <c r="D269" s="245"/>
      <c r="E269" s="245"/>
      <c r="F269" s="245"/>
      <c r="G269" s="245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U269" s="213"/>
      <c r="V269" s="213"/>
      <c r="W269" s="213"/>
      <c r="X269" s="214"/>
      <c r="Y269" s="214"/>
      <c r="Z269" s="214"/>
      <c r="AA269" s="214"/>
      <c r="AB269" s="214"/>
      <c r="AC269" s="214" t="s">
        <v>210</v>
      </c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</row>
    <row r="270" customFormat="false" ht="13.2" hidden="false" customHeight="false" outlineLevel="1" collapsed="false">
      <c r="A270" s="206" t="n">
        <v>87</v>
      </c>
      <c r="B270" s="207" t="s">
        <v>1861</v>
      </c>
      <c r="C270" s="208" t="s">
        <v>1862</v>
      </c>
      <c r="D270" s="209" t="s">
        <v>291</v>
      </c>
      <c r="E270" s="210" t="n">
        <v>1</v>
      </c>
      <c r="F270" s="211"/>
      <c r="G270" s="212" t="n">
        <f aca="false">ROUND(E270*F270,2)</f>
        <v>0</v>
      </c>
      <c r="H270" s="211" t="n">
        <v>27520</v>
      </c>
      <c r="I270" s="212" t="n">
        <f aca="false">ROUND(E270*H270,2)</f>
        <v>27520</v>
      </c>
      <c r="J270" s="211" t="n">
        <v>0</v>
      </c>
      <c r="K270" s="212" t="n">
        <f aca="false">ROUND(E270*J270,2)</f>
        <v>0</v>
      </c>
      <c r="L270" s="212" t="n">
        <v>21</v>
      </c>
      <c r="M270" s="212" t="n">
        <f aca="false">G270*(1+L270/100)</f>
        <v>0</v>
      </c>
      <c r="N270" s="212" t="n">
        <v>0</v>
      </c>
      <c r="O270" s="212" t="n">
        <f aca="false">ROUND(E270*N270,2)</f>
        <v>0</v>
      </c>
      <c r="P270" s="212" t="n">
        <v>0</v>
      </c>
      <c r="Q270" s="212" t="n">
        <f aca="false">ROUND(E270*P270,2)</f>
        <v>0</v>
      </c>
      <c r="U270" s="213" t="n">
        <v>0</v>
      </c>
      <c r="V270" s="213" t="n">
        <f aca="false">ROUND(E270*U270,2)</f>
        <v>0</v>
      </c>
      <c r="W270" s="213"/>
      <c r="X270" s="214"/>
      <c r="Y270" s="214"/>
      <c r="Z270" s="214"/>
      <c r="AA270" s="214"/>
      <c r="AB270" s="214"/>
      <c r="AC270" s="214" t="s">
        <v>1690</v>
      </c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</row>
    <row r="271" customFormat="false" ht="12.9" hidden="false" customHeight="true" outlineLevel="1" collapsed="false">
      <c r="A271" s="215"/>
      <c r="B271" s="216"/>
      <c r="C271" s="254" t="s">
        <v>1862</v>
      </c>
      <c r="D271" s="254"/>
      <c r="E271" s="254"/>
      <c r="F271" s="254"/>
      <c r="G271" s="254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U271" s="213"/>
      <c r="V271" s="213"/>
      <c r="W271" s="213"/>
      <c r="X271" s="214"/>
      <c r="Y271" s="214"/>
      <c r="Z271" s="214"/>
      <c r="AA271" s="214"/>
      <c r="AB271" s="214"/>
      <c r="AC271" s="214" t="s">
        <v>1795</v>
      </c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</row>
    <row r="272" customFormat="false" ht="13.2" hidden="false" customHeight="false" outlineLevel="1" collapsed="false">
      <c r="A272" s="215"/>
      <c r="B272" s="216"/>
      <c r="C272" s="245"/>
      <c r="D272" s="245"/>
      <c r="E272" s="245"/>
      <c r="F272" s="245"/>
      <c r="G272" s="245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U272" s="213"/>
      <c r="V272" s="213"/>
      <c r="W272" s="213"/>
      <c r="X272" s="214"/>
      <c r="Y272" s="214"/>
      <c r="Z272" s="214"/>
      <c r="AA272" s="214"/>
      <c r="AB272" s="214"/>
      <c r="AC272" s="214" t="s">
        <v>210</v>
      </c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</row>
    <row r="273" customFormat="false" ht="13.2" hidden="false" customHeight="false" outlineLevel="1" collapsed="false">
      <c r="A273" s="206" t="n">
        <v>88</v>
      </c>
      <c r="B273" s="207" t="s">
        <v>1970</v>
      </c>
      <c r="C273" s="208" t="s">
        <v>1971</v>
      </c>
      <c r="D273" s="209" t="s">
        <v>291</v>
      </c>
      <c r="E273" s="210" t="n">
        <v>2</v>
      </c>
      <c r="F273" s="211"/>
      <c r="G273" s="212" t="n">
        <f aca="false">ROUND(E273*F273,2)</f>
        <v>0</v>
      </c>
      <c r="H273" s="211" t="n">
        <v>315</v>
      </c>
      <c r="I273" s="212" t="n">
        <f aca="false">ROUND(E273*H273,2)</f>
        <v>630</v>
      </c>
      <c r="J273" s="211" t="n">
        <v>0</v>
      </c>
      <c r="K273" s="212" t="n">
        <f aca="false">ROUND(E273*J273,2)</f>
        <v>0</v>
      </c>
      <c r="L273" s="212" t="n">
        <v>21</v>
      </c>
      <c r="M273" s="212" t="n">
        <f aca="false">G273*(1+L273/100)</f>
        <v>0</v>
      </c>
      <c r="N273" s="212" t="n">
        <v>0</v>
      </c>
      <c r="O273" s="212" t="n">
        <f aca="false">ROUND(E273*N273,2)</f>
        <v>0</v>
      </c>
      <c r="P273" s="212" t="n">
        <v>0</v>
      </c>
      <c r="Q273" s="212" t="n">
        <f aca="false">ROUND(E273*P273,2)</f>
        <v>0</v>
      </c>
      <c r="U273" s="213" t="n">
        <v>0</v>
      </c>
      <c r="V273" s="213" t="n">
        <f aca="false">ROUND(E273*U273,2)</f>
        <v>0</v>
      </c>
      <c r="W273" s="213"/>
      <c r="X273" s="214"/>
      <c r="Y273" s="214"/>
      <c r="Z273" s="214"/>
      <c r="AA273" s="214"/>
      <c r="AB273" s="214"/>
      <c r="AC273" s="214" t="s">
        <v>1690</v>
      </c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</row>
    <row r="274" customFormat="false" ht="12.9" hidden="false" customHeight="true" outlineLevel="1" collapsed="false">
      <c r="A274" s="215"/>
      <c r="B274" s="216"/>
      <c r="C274" s="254" t="s">
        <v>1971</v>
      </c>
      <c r="D274" s="254"/>
      <c r="E274" s="254"/>
      <c r="F274" s="254"/>
      <c r="G274" s="254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U274" s="213"/>
      <c r="V274" s="213"/>
      <c r="W274" s="213"/>
      <c r="X274" s="214"/>
      <c r="Y274" s="214"/>
      <c r="Z274" s="214"/>
      <c r="AA274" s="214"/>
      <c r="AB274" s="214"/>
      <c r="AC274" s="214" t="s">
        <v>1795</v>
      </c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</row>
    <row r="275" customFormat="false" ht="13.2" hidden="false" customHeight="false" outlineLevel="1" collapsed="false">
      <c r="A275" s="215"/>
      <c r="B275" s="216"/>
      <c r="C275" s="245"/>
      <c r="D275" s="245"/>
      <c r="E275" s="245"/>
      <c r="F275" s="245"/>
      <c r="G275" s="245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U275" s="213"/>
      <c r="V275" s="213"/>
      <c r="W275" s="213"/>
      <c r="X275" s="214"/>
      <c r="Y275" s="214"/>
      <c r="Z275" s="214"/>
      <c r="AA275" s="214"/>
      <c r="AB275" s="214"/>
      <c r="AC275" s="214" t="s">
        <v>210</v>
      </c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</row>
    <row r="276" customFormat="false" ht="13.2" hidden="false" customHeight="false" outlineLevel="1" collapsed="false">
      <c r="A276" s="206" t="n">
        <v>89</v>
      </c>
      <c r="B276" s="207" t="s">
        <v>1872</v>
      </c>
      <c r="C276" s="208" t="s">
        <v>1972</v>
      </c>
      <c r="D276" s="209" t="s">
        <v>291</v>
      </c>
      <c r="E276" s="210" t="n">
        <v>4</v>
      </c>
      <c r="F276" s="211"/>
      <c r="G276" s="212" t="n">
        <f aca="false">ROUND(E276*F276,2)</f>
        <v>0</v>
      </c>
      <c r="H276" s="211" t="n">
        <v>78</v>
      </c>
      <c r="I276" s="212" t="n">
        <f aca="false">ROUND(E276*H276,2)</f>
        <v>312</v>
      </c>
      <c r="J276" s="211" t="n">
        <v>0</v>
      </c>
      <c r="K276" s="212" t="n">
        <f aca="false">ROUND(E276*J276,2)</f>
        <v>0</v>
      </c>
      <c r="L276" s="212" t="n">
        <v>21</v>
      </c>
      <c r="M276" s="212" t="n">
        <f aca="false">G276*(1+L276/100)</f>
        <v>0</v>
      </c>
      <c r="N276" s="212" t="n">
        <v>0</v>
      </c>
      <c r="O276" s="212" t="n">
        <f aca="false">ROUND(E276*N276,2)</f>
        <v>0</v>
      </c>
      <c r="P276" s="212" t="n">
        <v>0</v>
      </c>
      <c r="Q276" s="212" t="n">
        <f aca="false">ROUND(E276*P276,2)</f>
        <v>0</v>
      </c>
      <c r="U276" s="213" t="n">
        <v>0</v>
      </c>
      <c r="V276" s="213" t="n">
        <f aca="false">ROUND(E276*U276,2)</f>
        <v>0</v>
      </c>
      <c r="W276" s="213"/>
      <c r="X276" s="214"/>
      <c r="Y276" s="214"/>
      <c r="Z276" s="214"/>
      <c r="AA276" s="214"/>
      <c r="AB276" s="214"/>
      <c r="AC276" s="214" t="s">
        <v>1690</v>
      </c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</row>
    <row r="277" customFormat="false" ht="12.9" hidden="false" customHeight="true" outlineLevel="1" collapsed="false">
      <c r="A277" s="215"/>
      <c r="B277" s="216"/>
      <c r="C277" s="254" t="s">
        <v>1972</v>
      </c>
      <c r="D277" s="254"/>
      <c r="E277" s="254"/>
      <c r="F277" s="254"/>
      <c r="G277" s="254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U277" s="213"/>
      <c r="V277" s="213"/>
      <c r="W277" s="213"/>
      <c r="X277" s="214"/>
      <c r="Y277" s="214"/>
      <c r="Z277" s="214"/>
      <c r="AA277" s="214"/>
      <c r="AB277" s="214"/>
      <c r="AC277" s="214" t="s">
        <v>1795</v>
      </c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</row>
    <row r="278" customFormat="false" ht="13.2" hidden="false" customHeight="false" outlineLevel="1" collapsed="false">
      <c r="A278" s="215"/>
      <c r="B278" s="216"/>
      <c r="C278" s="245"/>
      <c r="D278" s="245"/>
      <c r="E278" s="245"/>
      <c r="F278" s="245"/>
      <c r="G278" s="245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U278" s="213"/>
      <c r="V278" s="213"/>
      <c r="W278" s="213"/>
      <c r="X278" s="214"/>
      <c r="Y278" s="214"/>
      <c r="Z278" s="214"/>
      <c r="AA278" s="214"/>
      <c r="AB278" s="214"/>
      <c r="AC278" s="214" t="s">
        <v>210</v>
      </c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</row>
    <row r="279" customFormat="false" ht="13.2" hidden="false" customHeight="false" outlineLevel="1" collapsed="false">
      <c r="A279" s="206" t="n">
        <v>90</v>
      </c>
      <c r="B279" s="207" t="s">
        <v>1872</v>
      </c>
      <c r="C279" s="208" t="s">
        <v>1973</v>
      </c>
      <c r="D279" s="209" t="s">
        <v>291</v>
      </c>
      <c r="E279" s="210" t="n">
        <v>5</v>
      </c>
      <c r="F279" s="211"/>
      <c r="G279" s="212" t="n">
        <f aca="false">ROUND(E279*F279,2)</f>
        <v>0</v>
      </c>
      <c r="H279" s="211" t="n">
        <v>30</v>
      </c>
      <c r="I279" s="212" t="n">
        <f aca="false">ROUND(E279*H279,2)</f>
        <v>150</v>
      </c>
      <c r="J279" s="211" t="n">
        <v>0</v>
      </c>
      <c r="K279" s="212" t="n">
        <f aca="false">ROUND(E279*J279,2)</f>
        <v>0</v>
      </c>
      <c r="L279" s="212" t="n">
        <v>21</v>
      </c>
      <c r="M279" s="212" t="n">
        <f aca="false">G279*(1+L279/100)</f>
        <v>0</v>
      </c>
      <c r="N279" s="212" t="n">
        <v>0</v>
      </c>
      <c r="O279" s="212" t="n">
        <f aca="false">ROUND(E279*N279,2)</f>
        <v>0</v>
      </c>
      <c r="P279" s="212" t="n">
        <v>0</v>
      </c>
      <c r="Q279" s="212" t="n">
        <f aca="false">ROUND(E279*P279,2)</f>
        <v>0</v>
      </c>
      <c r="U279" s="213" t="n">
        <v>0</v>
      </c>
      <c r="V279" s="213" t="n">
        <f aca="false">ROUND(E279*U279,2)</f>
        <v>0</v>
      </c>
      <c r="W279" s="213"/>
      <c r="X279" s="214"/>
      <c r="Y279" s="214"/>
      <c r="Z279" s="214"/>
      <c r="AA279" s="214"/>
      <c r="AB279" s="214"/>
      <c r="AC279" s="214" t="s">
        <v>1690</v>
      </c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</row>
    <row r="280" customFormat="false" ht="12.9" hidden="false" customHeight="true" outlineLevel="1" collapsed="false">
      <c r="A280" s="215"/>
      <c r="B280" s="216"/>
      <c r="C280" s="254" t="s">
        <v>1973</v>
      </c>
      <c r="D280" s="254"/>
      <c r="E280" s="254"/>
      <c r="F280" s="254"/>
      <c r="G280" s="254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U280" s="213"/>
      <c r="V280" s="213"/>
      <c r="W280" s="213"/>
      <c r="X280" s="214"/>
      <c r="Y280" s="214"/>
      <c r="Z280" s="214"/>
      <c r="AA280" s="214"/>
      <c r="AB280" s="214"/>
      <c r="AC280" s="214" t="s">
        <v>1795</v>
      </c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</row>
    <row r="281" customFormat="false" ht="13.2" hidden="false" customHeight="false" outlineLevel="1" collapsed="false">
      <c r="A281" s="215"/>
      <c r="B281" s="216"/>
      <c r="C281" s="245"/>
      <c r="D281" s="245"/>
      <c r="E281" s="245"/>
      <c r="F281" s="245"/>
      <c r="G281" s="245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U281" s="213"/>
      <c r="V281" s="213"/>
      <c r="W281" s="213"/>
      <c r="X281" s="214"/>
      <c r="Y281" s="214"/>
      <c r="Z281" s="214"/>
      <c r="AA281" s="214"/>
      <c r="AB281" s="214"/>
      <c r="AC281" s="214" t="s">
        <v>210</v>
      </c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</row>
    <row r="282" customFormat="false" ht="13.2" hidden="false" customHeight="false" outlineLevel="1" collapsed="false">
      <c r="A282" s="206" t="n">
        <v>91</v>
      </c>
      <c r="B282" s="207" t="s">
        <v>1843</v>
      </c>
      <c r="C282" s="208" t="s">
        <v>1974</v>
      </c>
      <c r="D282" s="209" t="s">
        <v>291</v>
      </c>
      <c r="E282" s="210" t="n">
        <v>2</v>
      </c>
      <c r="F282" s="211"/>
      <c r="G282" s="212" t="n">
        <f aca="false">ROUND(E282*F282,2)</f>
        <v>0</v>
      </c>
      <c r="H282" s="211" t="n">
        <v>149</v>
      </c>
      <c r="I282" s="212" t="n">
        <f aca="false">ROUND(E282*H282,2)</f>
        <v>298</v>
      </c>
      <c r="J282" s="211" t="n">
        <v>0</v>
      </c>
      <c r="K282" s="212" t="n">
        <f aca="false">ROUND(E282*J282,2)</f>
        <v>0</v>
      </c>
      <c r="L282" s="212" t="n">
        <v>21</v>
      </c>
      <c r="M282" s="212" t="n">
        <f aca="false">G282*(1+L282/100)</f>
        <v>0</v>
      </c>
      <c r="N282" s="212" t="n">
        <v>0</v>
      </c>
      <c r="O282" s="212" t="n">
        <f aca="false">ROUND(E282*N282,2)</f>
        <v>0</v>
      </c>
      <c r="P282" s="212" t="n">
        <v>0</v>
      </c>
      <c r="Q282" s="212" t="n">
        <f aca="false">ROUND(E282*P282,2)</f>
        <v>0</v>
      </c>
      <c r="U282" s="213" t="n">
        <v>0</v>
      </c>
      <c r="V282" s="213" t="n">
        <f aca="false">ROUND(E282*U282,2)</f>
        <v>0</v>
      </c>
      <c r="W282" s="213"/>
      <c r="X282" s="214"/>
      <c r="Y282" s="214"/>
      <c r="Z282" s="214"/>
      <c r="AA282" s="214"/>
      <c r="AB282" s="214"/>
      <c r="AC282" s="214" t="s">
        <v>1690</v>
      </c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</row>
    <row r="283" customFormat="false" ht="12.9" hidden="false" customHeight="true" outlineLevel="1" collapsed="false">
      <c r="A283" s="215"/>
      <c r="B283" s="216"/>
      <c r="C283" s="254" t="s">
        <v>1974</v>
      </c>
      <c r="D283" s="254"/>
      <c r="E283" s="254"/>
      <c r="F283" s="254"/>
      <c r="G283" s="254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U283" s="213"/>
      <c r="V283" s="213"/>
      <c r="W283" s="213"/>
      <c r="X283" s="214"/>
      <c r="Y283" s="214"/>
      <c r="Z283" s="214"/>
      <c r="AA283" s="214"/>
      <c r="AB283" s="214"/>
      <c r="AC283" s="214" t="s">
        <v>1795</v>
      </c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</row>
    <row r="284" customFormat="false" ht="13.2" hidden="false" customHeight="false" outlineLevel="1" collapsed="false">
      <c r="A284" s="215"/>
      <c r="B284" s="216"/>
      <c r="C284" s="245"/>
      <c r="D284" s="245"/>
      <c r="E284" s="245"/>
      <c r="F284" s="245"/>
      <c r="G284" s="245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U284" s="213"/>
      <c r="V284" s="213"/>
      <c r="W284" s="213"/>
      <c r="X284" s="214"/>
      <c r="Y284" s="214"/>
      <c r="Z284" s="214"/>
      <c r="AA284" s="214"/>
      <c r="AB284" s="214"/>
      <c r="AC284" s="214" t="s">
        <v>210</v>
      </c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</row>
    <row r="285" customFormat="false" ht="13.2" hidden="false" customHeight="false" outlineLevel="1" collapsed="false">
      <c r="A285" s="206" t="n">
        <v>92</v>
      </c>
      <c r="B285" s="207" t="s">
        <v>1975</v>
      </c>
      <c r="C285" s="208" t="s">
        <v>1976</v>
      </c>
      <c r="D285" s="209" t="s">
        <v>398</v>
      </c>
      <c r="E285" s="210" t="n">
        <v>95</v>
      </c>
      <c r="F285" s="211"/>
      <c r="G285" s="212" t="n">
        <f aca="false">ROUND(E285*F285,2)</f>
        <v>0</v>
      </c>
      <c r="H285" s="211" t="n">
        <v>29</v>
      </c>
      <c r="I285" s="212" t="n">
        <f aca="false">ROUND(E285*H285,2)</f>
        <v>2755</v>
      </c>
      <c r="J285" s="211" t="n">
        <v>0</v>
      </c>
      <c r="K285" s="212" t="n">
        <f aca="false">ROUND(E285*J285,2)</f>
        <v>0</v>
      </c>
      <c r="L285" s="212" t="n">
        <v>21</v>
      </c>
      <c r="M285" s="212" t="n">
        <f aca="false">G285*(1+L285/100)</f>
        <v>0</v>
      </c>
      <c r="N285" s="212" t="n">
        <v>0</v>
      </c>
      <c r="O285" s="212" t="n">
        <f aca="false">ROUND(E285*N285,2)</f>
        <v>0</v>
      </c>
      <c r="P285" s="212" t="n">
        <v>0</v>
      </c>
      <c r="Q285" s="212" t="n">
        <f aca="false">ROUND(E285*P285,2)</f>
        <v>0</v>
      </c>
      <c r="U285" s="213" t="n">
        <v>0</v>
      </c>
      <c r="V285" s="213" t="n">
        <f aca="false">ROUND(E285*U285,2)</f>
        <v>0</v>
      </c>
      <c r="W285" s="213"/>
      <c r="X285" s="214"/>
      <c r="Y285" s="214"/>
      <c r="Z285" s="214"/>
      <c r="AA285" s="214"/>
      <c r="AB285" s="214"/>
      <c r="AC285" s="214" t="s">
        <v>1566</v>
      </c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</row>
    <row r="286" customFormat="false" ht="12.9" hidden="false" customHeight="true" outlineLevel="1" collapsed="false">
      <c r="A286" s="215"/>
      <c r="B286" s="216"/>
      <c r="C286" s="254" t="s">
        <v>1977</v>
      </c>
      <c r="D286" s="254"/>
      <c r="E286" s="254"/>
      <c r="F286" s="254"/>
      <c r="G286" s="254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U286" s="213"/>
      <c r="V286" s="213"/>
      <c r="W286" s="213"/>
      <c r="X286" s="214"/>
      <c r="Y286" s="214"/>
      <c r="Z286" s="214"/>
      <c r="AA286" s="214"/>
      <c r="AB286" s="214"/>
      <c r="AC286" s="214" t="s">
        <v>1795</v>
      </c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</row>
    <row r="287" customFormat="false" ht="13.2" hidden="false" customHeight="false" outlineLevel="1" collapsed="false">
      <c r="A287" s="215"/>
      <c r="B287" s="216"/>
      <c r="C287" s="245"/>
      <c r="D287" s="245"/>
      <c r="E287" s="245"/>
      <c r="F287" s="245"/>
      <c r="G287" s="245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U287" s="213"/>
      <c r="V287" s="213"/>
      <c r="W287" s="213"/>
      <c r="X287" s="214"/>
      <c r="Y287" s="214"/>
      <c r="Z287" s="214"/>
      <c r="AA287" s="214"/>
      <c r="AB287" s="214"/>
      <c r="AC287" s="214" t="s">
        <v>210</v>
      </c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</row>
    <row r="288" customFormat="false" ht="13.2" hidden="false" customHeight="false" outlineLevel="1" collapsed="false">
      <c r="A288" s="206" t="n">
        <v>93</v>
      </c>
      <c r="B288" s="207" t="s">
        <v>1978</v>
      </c>
      <c r="C288" s="208" t="s">
        <v>1979</v>
      </c>
      <c r="D288" s="209" t="s">
        <v>291</v>
      </c>
      <c r="E288" s="210" t="n">
        <v>4</v>
      </c>
      <c r="F288" s="211"/>
      <c r="G288" s="212" t="n">
        <f aca="false">ROUND(E288*F288,2)</f>
        <v>0</v>
      </c>
      <c r="H288" s="211" t="n">
        <v>760</v>
      </c>
      <c r="I288" s="212" t="n">
        <f aca="false">ROUND(E288*H288,2)</f>
        <v>3040</v>
      </c>
      <c r="J288" s="211" t="n">
        <v>0</v>
      </c>
      <c r="K288" s="212" t="n">
        <f aca="false">ROUND(E288*J288,2)</f>
        <v>0</v>
      </c>
      <c r="L288" s="212" t="n">
        <v>21</v>
      </c>
      <c r="M288" s="212" t="n">
        <f aca="false">G288*(1+L288/100)</f>
        <v>0</v>
      </c>
      <c r="N288" s="212" t="n">
        <v>0</v>
      </c>
      <c r="O288" s="212" t="n">
        <f aca="false">ROUND(E288*N288,2)</f>
        <v>0</v>
      </c>
      <c r="P288" s="212" t="n">
        <v>0</v>
      </c>
      <c r="Q288" s="212" t="n">
        <f aca="false">ROUND(E288*P288,2)</f>
        <v>0</v>
      </c>
      <c r="U288" s="213" t="n">
        <v>0</v>
      </c>
      <c r="V288" s="213" t="n">
        <f aca="false">ROUND(E288*U288,2)</f>
        <v>0</v>
      </c>
      <c r="W288" s="213"/>
      <c r="X288" s="214"/>
      <c r="Y288" s="214"/>
      <c r="Z288" s="214"/>
      <c r="AA288" s="214"/>
      <c r="AB288" s="214"/>
      <c r="AC288" s="214" t="s">
        <v>1566</v>
      </c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</row>
    <row r="289" customFormat="false" ht="12.9" hidden="false" customHeight="true" outlineLevel="1" collapsed="false">
      <c r="A289" s="215"/>
      <c r="B289" s="216"/>
      <c r="C289" s="254" t="s">
        <v>1979</v>
      </c>
      <c r="D289" s="254"/>
      <c r="E289" s="254"/>
      <c r="F289" s="254"/>
      <c r="G289" s="254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U289" s="213"/>
      <c r="V289" s="213"/>
      <c r="W289" s="213"/>
      <c r="X289" s="214"/>
      <c r="Y289" s="214"/>
      <c r="Z289" s="214"/>
      <c r="AA289" s="214"/>
      <c r="AB289" s="214"/>
      <c r="AC289" s="214" t="s">
        <v>1795</v>
      </c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</row>
    <row r="290" customFormat="false" ht="13.2" hidden="false" customHeight="false" outlineLevel="1" collapsed="false">
      <c r="A290" s="215"/>
      <c r="B290" s="216"/>
      <c r="C290" s="245"/>
      <c r="D290" s="245"/>
      <c r="E290" s="245"/>
      <c r="F290" s="245"/>
      <c r="G290" s="245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U290" s="213"/>
      <c r="V290" s="213"/>
      <c r="W290" s="213"/>
      <c r="X290" s="214"/>
      <c r="Y290" s="214"/>
      <c r="Z290" s="214"/>
      <c r="AA290" s="214"/>
      <c r="AB290" s="214"/>
      <c r="AC290" s="214" t="s">
        <v>210</v>
      </c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</row>
    <row r="291" customFormat="false" ht="13.2" hidden="false" customHeight="false" outlineLevel="1" collapsed="false">
      <c r="A291" s="206" t="n">
        <v>94</v>
      </c>
      <c r="B291" s="207" t="s">
        <v>1980</v>
      </c>
      <c r="C291" s="208" t="s">
        <v>1981</v>
      </c>
      <c r="D291" s="209" t="s">
        <v>291</v>
      </c>
      <c r="E291" s="210" t="n">
        <v>4</v>
      </c>
      <c r="F291" s="211"/>
      <c r="G291" s="212" t="n">
        <f aca="false">ROUND(E291*F291,2)</f>
        <v>0</v>
      </c>
      <c r="H291" s="211" t="n">
        <v>787</v>
      </c>
      <c r="I291" s="212" t="n">
        <f aca="false">ROUND(E291*H291,2)</f>
        <v>3148</v>
      </c>
      <c r="J291" s="211" t="n">
        <v>0</v>
      </c>
      <c r="K291" s="212" t="n">
        <f aca="false">ROUND(E291*J291,2)</f>
        <v>0</v>
      </c>
      <c r="L291" s="212" t="n">
        <v>21</v>
      </c>
      <c r="M291" s="212" t="n">
        <f aca="false">G291*(1+L291/100)</f>
        <v>0</v>
      </c>
      <c r="N291" s="212" t="n">
        <v>0</v>
      </c>
      <c r="O291" s="212" t="n">
        <f aca="false">ROUND(E291*N291,2)</f>
        <v>0</v>
      </c>
      <c r="P291" s="212" t="n">
        <v>0</v>
      </c>
      <c r="Q291" s="212" t="n">
        <f aca="false">ROUND(E291*P291,2)</f>
        <v>0</v>
      </c>
      <c r="U291" s="213" t="n">
        <v>0</v>
      </c>
      <c r="V291" s="213" t="n">
        <f aca="false">ROUND(E291*U291,2)</f>
        <v>0</v>
      </c>
      <c r="W291" s="213"/>
      <c r="X291" s="214"/>
      <c r="Y291" s="214"/>
      <c r="Z291" s="214"/>
      <c r="AA291" s="214"/>
      <c r="AB291" s="214"/>
      <c r="AC291" s="214" t="s">
        <v>1566</v>
      </c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</row>
    <row r="292" customFormat="false" ht="12.9" hidden="false" customHeight="true" outlineLevel="1" collapsed="false">
      <c r="A292" s="215"/>
      <c r="B292" s="216"/>
      <c r="C292" s="254" t="s">
        <v>1981</v>
      </c>
      <c r="D292" s="254"/>
      <c r="E292" s="254"/>
      <c r="F292" s="254"/>
      <c r="G292" s="254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U292" s="213"/>
      <c r="V292" s="213"/>
      <c r="W292" s="213"/>
      <c r="X292" s="214"/>
      <c r="Y292" s="214"/>
      <c r="Z292" s="214"/>
      <c r="AA292" s="214"/>
      <c r="AB292" s="214"/>
      <c r="AC292" s="214" t="s">
        <v>1795</v>
      </c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</row>
    <row r="293" customFormat="false" ht="13.2" hidden="false" customHeight="false" outlineLevel="1" collapsed="false">
      <c r="A293" s="215"/>
      <c r="B293" s="216"/>
      <c r="C293" s="245"/>
      <c r="D293" s="245"/>
      <c r="E293" s="245"/>
      <c r="F293" s="245"/>
      <c r="G293" s="245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U293" s="213"/>
      <c r="V293" s="213"/>
      <c r="W293" s="213"/>
      <c r="X293" s="214"/>
      <c r="Y293" s="214"/>
      <c r="Z293" s="214"/>
      <c r="AA293" s="214"/>
      <c r="AB293" s="214"/>
      <c r="AC293" s="214" t="s">
        <v>210</v>
      </c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</row>
    <row r="294" customFormat="false" ht="13.2" hidden="false" customHeight="false" outlineLevel="1" collapsed="false">
      <c r="A294" s="206" t="n">
        <v>95</v>
      </c>
      <c r="B294" s="207" t="s">
        <v>1982</v>
      </c>
      <c r="C294" s="208" t="s">
        <v>1863</v>
      </c>
      <c r="D294" s="209" t="s">
        <v>291</v>
      </c>
      <c r="E294" s="210" t="n">
        <v>9</v>
      </c>
      <c r="F294" s="211"/>
      <c r="G294" s="212" t="n">
        <f aca="false">ROUND(E294*F294,2)</f>
        <v>0</v>
      </c>
      <c r="H294" s="211" t="n">
        <v>125</v>
      </c>
      <c r="I294" s="212" t="n">
        <f aca="false">ROUND(E294*H294,2)</f>
        <v>1125</v>
      </c>
      <c r="J294" s="211" t="n">
        <v>0</v>
      </c>
      <c r="K294" s="212" t="n">
        <f aca="false">ROUND(E294*J294,2)</f>
        <v>0</v>
      </c>
      <c r="L294" s="212" t="n">
        <v>21</v>
      </c>
      <c r="M294" s="212" t="n">
        <f aca="false">G294*(1+L294/100)</f>
        <v>0</v>
      </c>
      <c r="N294" s="212" t="n">
        <v>0</v>
      </c>
      <c r="O294" s="212" t="n">
        <f aca="false">ROUND(E294*N294,2)</f>
        <v>0</v>
      </c>
      <c r="P294" s="212" t="n">
        <v>0</v>
      </c>
      <c r="Q294" s="212" t="n">
        <f aca="false">ROUND(E294*P294,2)</f>
        <v>0</v>
      </c>
      <c r="U294" s="213" t="n">
        <v>0</v>
      </c>
      <c r="V294" s="213" t="n">
        <f aca="false">ROUND(E294*U294,2)</f>
        <v>0</v>
      </c>
      <c r="W294" s="213"/>
      <c r="X294" s="214"/>
      <c r="Y294" s="214"/>
      <c r="Z294" s="214"/>
      <c r="AA294" s="214"/>
      <c r="AB294" s="214"/>
      <c r="AC294" s="214" t="s">
        <v>1566</v>
      </c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</row>
    <row r="295" customFormat="false" ht="12.9" hidden="false" customHeight="true" outlineLevel="1" collapsed="false">
      <c r="A295" s="215"/>
      <c r="B295" s="216"/>
      <c r="C295" s="254" t="s">
        <v>1863</v>
      </c>
      <c r="D295" s="254"/>
      <c r="E295" s="254"/>
      <c r="F295" s="254"/>
      <c r="G295" s="254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U295" s="213"/>
      <c r="V295" s="213"/>
      <c r="W295" s="213"/>
      <c r="X295" s="214"/>
      <c r="Y295" s="214"/>
      <c r="Z295" s="214"/>
      <c r="AA295" s="214"/>
      <c r="AB295" s="214"/>
      <c r="AC295" s="214" t="s">
        <v>1795</v>
      </c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</row>
    <row r="296" customFormat="false" ht="13.2" hidden="false" customHeight="false" outlineLevel="1" collapsed="false">
      <c r="A296" s="215"/>
      <c r="B296" s="216"/>
      <c r="C296" s="245"/>
      <c r="D296" s="245"/>
      <c r="E296" s="245"/>
      <c r="F296" s="245"/>
      <c r="G296" s="245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U296" s="213"/>
      <c r="V296" s="213"/>
      <c r="W296" s="213"/>
      <c r="X296" s="214"/>
      <c r="Y296" s="214"/>
      <c r="Z296" s="214"/>
      <c r="AA296" s="214"/>
      <c r="AB296" s="214"/>
      <c r="AC296" s="214" t="s">
        <v>210</v>
      </c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</row>
    <row r="297" customFormat="false" ht="13.2" hidden="false" customHeight="false" outlineLevel="1" collapsed="false">
      <c r="A297" s="206" t="n">
        <v>96</v>
      </c>
      <c r="B297" s="207" t="s">
        <v>1983</v>
      </c>
      <c r="C297" s="208" t="s">
        <v>1984</v>
      </c>
      <c r="D297" s="209" t="s">
        <v>291</v>
      </c>
      <c r="E297" s="210" t="n">
        <v>9</v>
      </c>
      <c r="F297" s="211"/>
      <c r="G297" s="212" t="n">
        <f aca="false">ROUND(E297*F297,2)</f>
        <v>0</v>
      </c>
      <c r="H297" s="211" t="n">
        <v>28</v>
      </c>
      <c r="I297" s="212" t="n">
        <f aca="false">ROUND(E297*H297,2)</f>
        <v>252</v>
      </c>
      <c r="J297" s="211" t="n">
        <v>0</v>
      </c>
      <c r="K297" s="212" t="n">
        <f aca="false">ROUND(E297*J297,2)</f>
        <v>0</v>
      </c>
      <c r="L297" s="212" t="n">
        <v>21</v>
      </c>
      <c r="M297" s="212" t="n">
        <f aca="false">G297*(1+L297/100)</f>
        <v>0</v>
      </c>
      <c r="N297" s="212" t="n">
        <v>0</v>
      </c>
      <c r="O297" s="212" t="n">
        <f aca="false">ROUND(E297*N297,2)</f>
        <v>0</v>
      </c>
      <c r="P297" s="212" t="n">
        <v>0</v>
      </c>
      <c r="Q297" s="212" t="n">
        <f aca="false">ROUND(E297*P297,2)</f>
        <v>0</v>
      </c>
      <c r="U297" s="213" t="n">
        <v>0</v>
      </c>
      <c r="V297" s="213" t="n">
        <f aca="false">ROUND(E297*U297,2)</f>
        <v>0</v>
      </c>
      <c r="W297" s="213"/>
      <c r="X297" s="214"/>
      <c r="Y297" s="214"/>
      <c r="Z297" s="214"/>
      <c r="AA297" s="214"/>
      <c r="AB297" s="214"/>
      <c r="AC297" s="214" t="s">
        <v>1566</v>
      </c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</row>
    <row r="298" customFormat="false" ht="12.9" hidden="false" customHeight="true" outlineLevel="1" collapsed="false">
      <c r="A298" s="215"/>
      <c r="B298" s="216"/>
      <c r="C298" s="254" t="s">
        <v>1984</v>
      </c>
      <c r="D298" s="254"/>
      <c r="E298" s="254"/>
      <c r="F298" s="254"/>
      <c r="G298" s="254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U298" s="213"/>
      <c r="V298" s="213"/>
      <c r="W298" s="213"/>
      <c r="X298" s="214"/>
      <c r="Y298" s="214"/>
      <c r="Z298" s="214"/>
      <c r="AA298" s="214"/>
      <c r="AB298" s="214"/>
      <c r="AC298" s="214" t="s">
        <v>1795</v>
      </c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</row>
    <row r="299" customFormat="false" ht="13.2" hidden="false" customHeight="false" outlineLevel="1" collapsed="false">
      <c r="A299" s="215"/>
      <c r="B299" s="216"/>
      <c r="C299" s="245"/>
      <c r="D299" s="245"/>
      <c r="E299" s="245"/>
      <c r="F299" s="245"/>
      <c r="G299" s="245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U299" s="213"/>
      <c r="V299" s="213"/>
      <c r="W299" s="213"/>
      <c r="X299" s="214"/>
      <c r="Y299" s="214"/>
      <c r="Z299" s="214"/>
      <c r="AA299" s="214"/>
      <c r="AB299" s="214"/>
      <c r="AC299" s="214" t="s">
        <v>210</v>
      </c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</row>
    <row r="300" customFormat="false" ht="13.2" hidden="false" customHeight="false" outlineLevel="1" collapsed="false">
      <c r="A300" s="206" t="n">
        <v>97</v>
      </c>
      <c r="B300" s="207" t="s">
        <v>1985</v>
      </c>
      <c r="C300" s="208" t="s">
        <v>1986</v>
      </c>
      <c r="D300" s="209" t="s">
        <v>291</v>
      </c>
      <c r="E300" s="210" t="n">
        <v>8</v>
      </c>
      <c r="F300" s="211"/>
      <c r="G300" s="212" t="n">
        <f aca="false">ROUND(E300*F300,2)</f>
        <v>0</v>
      </c>
      <c r="H300" s="211" t="n">
        <v>97</v>
      </c>
      <c r="I300" s="212" t="n">
        <f aca="false">ROUND(E300*H300,2)</f>
        <v>776</v>
      </c>
      <c r="J300" s="211" t="n">
        <v>0</v>
      </c>
      <c r="K300" s="212" t="n">
        <f aca="false">ROUND(E300*J300,2)</f>
        <v>0</v>
      </c>
      <c r="L300" s="212" t="n">
        <v>21</v>
      </c>
      <c r="M300" s="212" t="n">
        <f aca="false">G300*(1+L300/100)</f>
        <v>0</v>
      </c>
      <c r="N300" s="212" t="n">
        <v>0</v>
      </c>
      <c r="O300" s="212" t="n">
        <f aca="false">ROUND(E300*N300,2)</f>
        <v>0</v>
      </c>
      <c r="P300" s="212" t="n">
        <v>0</v>
      </c>
      <c r="Q300" s="212" t="n">
        <f aca="false">ROUND(E300*P300,2)</f>
        <v>0</v>
      </c>
      <c r="U300" s="213" t="n">
        <v>0</v>
      </c>
      <c r="V300" s="213" t="n">
        <f aca="false">ROUND(E300*U300,2)</f>
        <v>0</v>
      </c>
      <c r="W300" s="213"/>
      <c r="X300" s="214"/>
      <c r="Y300" s="214"/>
      <c r="Z300" s="214"/>
      <c r="AA300" s="214"/>
      <c r="AB300" s="214"/>
      <c r="AC300" s="214" t="s">
        <v>1566</v>
      </c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</row>
    <row r="301" customFormat="false" ht="12.9" hidden="false" customHeight="true" outlineLevel="1" collapsed="false">
      <c r="A301" s="215"/>
      <c r="B301" s="216"/>
      <c r="C301" s="254" t="s">
        <v>1986</v>
      </c>
      <c r="D301" s="254"/>
      <c r="E301" s="254"/>
      <c r="F301" s="254"/>
      <c r="G301" s="254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U301" s="213"/>
      <c r="V301" s="213"/>
      <c r="W301" s="213"/>
      <c r="X301" s="214"/>
      <c r="Y301" s="214"/>
      <c r="Z301" s="214"/>
      <c r="AA301" s="214"/>
      <c r="AB301" s="214"/>
      <c r="AC301" s="214" t="s">
        <v>1795</v>
      </c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</row>
    <row r="302" customFormat="false" ht="13.2" hidden="false" customHeight="false" outlineLevel="1" collapsed="false">
      <c r="A302" s="215"/>
      <c r="B302" s="216"/>
      <c r="C302" s="245"/>
      <c r="D302" s="245"/>
      <c r="E302" s="245"/>
      <c r="F302" s="245"/>
      <c r="G302" s="245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U302" s="213"/>
      <c r="V302" s="213"/>
      <c r="W302" s="213"/>
      <c r="X302" s="214"/>
      <c r="Y302" s="214"/>
      <c r="Z302" s="214"/>
      <c r="AA302" s="214"/>
      <c r="AB302" s="214"/>
      <c r="AC302" s="214" t="s">
        <v>210</v>
      </c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</row>
    <row r="303" customFormat="false" ht="13.2" hidden="false" customHeight="false" outlineLevel="1" collapsed="false">
      <c r="A303" s="206" t="n">
        <v>98</v>
      </c>
      <c r="B303" s="207" t="s">
        <v>1987</v>
      </c>
      <c r="C303" s="208" t="s">
        <v>1988</v>
      </c>
      <c r="D303" s="209" t="s">
        <v>291</v>
      </c>
      <c r="E303" s="210" t="n">
        <v>9</v>
      </c>
      <c r="F303" s="211"/>
      <c r="G303" s="212" t="n">
        <f aca="false">ROUND(E303*F303,2)</f>
        <v>0</v>
      </c>
      <c r="H303" s="211" t="n">
        <v>69</v>
      </c>
      <c r="I303" s="212" t="n">
        <f aca="false">ROUND(E303*H303,2)</f>
        <v>621</v>
      </c>
      <c r="J303" s="211" t="n">
        <v>0</v>
      </c>
      <c r="K303" s="212" t="n">
        <f aca="false">ROUND(E303*J303,2)</f>
        <v>0</v>
      </c>
      <c r="L303" s="212" t="n">
        <v>21</v>
      </c>
      <c r="M303" s="212" t="n">
        <f aca="false">G303*(1+L303/100)</f>
        <v>0</v>
      </c>
      <c r="N303" s="212" t="n">
        <v>0</v>
      </c>
      <c r="O303" s="212" t="n">
        <f aca="false">ROUND(E303*N303,2)</f>
        <v>0</v>
      </c>
      <c r="P303" s="212" t="n">
        <v>0</v>
      </c>
      <c r="Q303" s="212" t="n">
        <f aca="false">ROUND(E303*P303,2)</f>
        <v>0</v>
      </c>
      <c r="U303" s="213" t="n">
        <v>0</v>
      </c>
      <c r="V303" s="213" t="n">
        <f aca="false">ROUND(E303*U303,2)</f>
        <v>0</v>
      </c>
      <c r="W303" s="213"/>
      <c r="X303" s="214"/>
      <c r="Y303" s="214"/>
      <c r="Z303" s="214"/>
      <c r="AA303" s="214"/>
      <c r="AB303" s="214"/>
      <c r="AC303" s="214" t="s">
        <v>1566</v>
      </c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</row>
    <row r="304" customFormat="false" ht="12.9" hidden="false" customHeight="true" outlineLevel="1" collapsed="false">
      <c r="A304" s="215"/>
      <c r="B304" s="216"/>
      <c r="C304" s="254" t="s">
        <v>1988</v>
      </c>
      <c r="D304" s="254"/>
      <c r="E304" s="254"/>
      <c r="F304" s="254"/>
      <c r="G304" s="254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U304" s="213"/>
      <c r="V304" s="213"/>
      <c r="W304" s="213"/>
      <c r="X304" s="214"/>
      <c r="Y304" s="214"/>
      <c r="Z304" s="214"/>
      <c r="AA304" s="214"/>
      <c r="AB304" s="214"/>
      <c r="AC304" s="214" t="s">
        <v>1795</v>
      </c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</row>
    <row r="305" customFormat="false" ht="13.2" hidden="false" customHeight="false" outlineLevel="1" collapsed="false">
      <c r="A305" s="215"/>
      <c r="B305" s="216"/>
      <c r="C305" s="245"/>
      <c r="D305" s="245"/>
      <c r="E305" s="245"/>
      <c r="F305" s="245"/>
      <c r="G305" s="245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U305" s="213"/>
      <c r="V305" s="213"/>
      <c r="W305" s="213"/>
      <c r="X305" s="214"/>
      <c r="Y305" s="214"/>
      <c r="Z305" s="214"/>
      <c r="AA305" s="214"/>
      <c r="AB305" s="214"/>
      <c r="AC305" s="214" t="s">
        <v>210</v>
      </c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</row>
    <row r="306" customFormat="false" ht="13.2" hidden="false" customHeight="false" outlineLevel="1" collapsed="false">
      <c r="A306" s="206" t="n">
        <v>99</v>
      </c>
      <c r="B306" s="207" t="s">
        <v>1872</v>
      </c>
      <c r="C306" s="208" t="s">
        <v>1873</v>
      </c>
      <c r="D306" s="209" t="s">
        <v>291</v>
      </c>
      <c r="E306" s="210" t="n">
        <v>15</v>
      </c>
      <c r="F306" s="211"/>
      <c r="G306" s="212" t="n">
        <f aca="false">ROUND(E306*F306,2)</f>
        <v>0</v>
      </c>
      <c r="H306" s="211" t="n">
        <v>55</v>
      </c>
      <c r="I306" s="212" t="n">
        <f aca="false">ROUND(E306*H306,2)</f>
        <v>825</v>
      </c>
      <c r="J306" s="211" t="n">
        <v>0</v>
      </c>
      <c r="K306" s="212" t="n">
        <f aca="false">ROUND(E306*J306,2)</f>
        <v>0</v>
      </c>
      <c r="L306" s="212" t="n">
        <v>21</v>
      </c>
      <c r="M306" s="212" t="n">
        <f aca="false">G306*(1+L306/100)</f>
        <v>0</v>
      </c>
      <c r="N306" s="212" t="n">
        <v>0</v>
      </c>
      <c r="O306" s="212" t="n">
        <f aca="false">ROUND(E306*N306,2)</f>
        <v>0</v>
      </c>
      <c r="P306" s="212" t="n">
        <v>0</v>
      </c>
      <c r="Q306" s="212" t="n">
        <f aca="false">ROUND(E306*P306,2)</f>
        <v>0</v>
      </c>
      <c r="U306" s="213" t="n">
        <v>0</v>
      </c>
      <c r="V306" s="213" t="n">
        <f aca="false">ROUND(E306*U306,2)</f>
        <v>0</v>
      </c>
      <c r="W306" s="213"/>
      <c r="X306" s="214"/>
      <c r="Y306" s="214"/>
      <c r="Z306" s="214"/>
      <c r="AA306" s="214"/>
      <c r="AB306" s="214"/>
      <c r="AC306" s="214" t="s">
        <v>1566</v>
      </c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</row>
    <row r="307" customFormat="false" ht="12.9" hidden="false" customHeight="true" outlineLevel="1" collapsed="false">
      <c r="A307" s="215"/>
      <c r="B307" s="216"/>
      <c r="C307" s="254" t="s">
        <v>1873</v>
      </c>
      <c r="D307" s="254"/>
      <c r="E307" s="254"/>
      <c r="F307" s="254"/>
      <c r="G307" s="254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U307" s="213"/>
      <c r="V307" s="213"/>
      <c r="W307" s="213"/>
      <c r="X307" s="214"/>
      <c r="Y307" s="214"/>
      <c r="Z307" s="214"/>
      <c r="AA307" s="214"/>
      <c r="AB307" s="214"/>
      <c r="AC307" s="214" t="s">
        <v>1795</v>
      </c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</row>
    <row r="308" customFormat="false" ht="13.2" hidden="false" customHeight="false" outlineLevel="1" collapsed="false">
      <c r="A308" s="215"/>
      <c r="B308" s="216"/>
      <c r="C308" s="245"/>
      <c r="D308" s="245"/>
      <c r="E308" s="245"/>
      <c r="F308" s="245"/>
      <c r="G308" s="245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U308" s="213"/>
      <c r="V308" s="213"/>
      <c r="W308" s="213"/>
      <c r="X308" s="214"/>
      <c r="Y308" s="214"/>
      <c r="Z308" s="214"/>
      <c r="AA308" s="214"/>
      <c r="AB308" s="214"/>
      <c r="AC308" s="214" t="s">
        <v>210</v>
      </c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</row>
    <row r="309" customFormat="false" ht="13.2" hidden="false" customHeight="false" outlineLevel="1" collapsed="false">
      <c r="A309" s="206" t="n">
        <v>100</v>
      </c>
      <c r="B309" s="207" t="s">
        <v>1985</v>
      </c>
      <c r="C309" s="208" t="s">
        <v>1989</v>
      </c>
      <c r="D309" s="209" t="s">
        <v>291</v>
      </c>
      <c r="E309" s="210" t="n">
        <v>16</v>
      </c>
      <c r="F309" s="211"/>
      <c r="G309" s="212" t="n">
        <f aca="false">ROUND(E309*F309,2)</f>
        <v>0</v>
      </c>
      <c r="H309" s="211" t="n">
        <v>168</v>
      </c>
      <c r="I309" s="212" t="n">
        <f aca="false">ROUND(E309*H309,2)</f>
        <v>2688</v>
      </c>
      <c r="J309" s="211" t="n">
        <v>0</v>
      </c>
      <c r="K309" s="212" t="n">
        <f aca="false">ROUND(E309*J309,2)</f>
        <v>0</v>
      </c>
      <c r="L309" s="212" t="n">
        <v>21</v>
      </c>
      <c r="M309" s="212" t="n">
        <f aca="false">G309*(1+L309/100)</f>
        <v>0</v>
      </c>
      <c r="N309" s="212" t="n">
        <v>0</v>
      </c>
      <c r="O309" s="212" t="n">
        <f aca="false">ROUND(E309*N309,2)</f>
        <v>0</v>
      </c>
      <c r="P309" s="212" t="n">
        <v>0</v>
      </c>
      <c r="Q309" s="212" t="n">
        <f aca="false">ROUND(E309*P309,2)</f>
        <v>0</v>
      </c>
      <c r="U309" s="213" t="n">
        <v>0</v>
      </c>
      <c r="V309" s="213" t="n">
        <f aca="false">ROUND(E309*U309,2)</f>
        <v>0</v>
      </c>
      <c r="W309" s="213"/>
      <c r="X309" s="214"/>
      <c r="Y309" s="214"/>
      <c r="Z309" s="214"/>
      <c r="AA309" s="214"/>
      <c r="AB309" s="214"/>
      <c r="AC309" s="214" t="s">
        <v>1566</v>
      </c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</row>
    <row r="310" customFormat="false" ht="12.9" hidden="false" customHeight="true" outlineLevel="1" collapsed="false">
      <c r="A310" s="215"/>
      <c r="B310" s="216"/>
      <c r="C310" s="254" t="s">
        <v>1989</v>
      </c>
      <c r="D310" s="254"/>
      <c r="E310" s="254"/>
      <c r="F310" s="254"/>
      <c r="G310" s="254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U310" s="213"/>
      <c r="V310" s="213"/>
      <c r="W310" s="213"/>
      <c r="X310" s="214"/>
      <c r="Y310" s="214"/>
      <c r="Z310" s="214"/>
      <c r="AA310" s="214"/>
      <c r="AB310" s="214"/>
      <c r="AC310" s="214" t="s">
        <v>1795</v>
      </c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</row>
    <row r="311" customFormat="false" ht="13.2" hidden="false" customHeight="false" outlineLevel="1" collapsed="false">
      <c r="A311" s="215"/>
      <c r="B311" s="216"/>
      <c r="C311" s="245"/>
      <c r="D311" s="245"/>
      <c r="E311" s="245"/>
      <c r="F311" s="245"/>
      <c r="G311" s="245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U311" s="213"/>
      <c r="V311" s="213"/>
      <c r="W311" s="213"/>
      <c r="X311" s="214"/>
      <c r="Y311" s="214"/>
      <c r="Z311" s="214"/>
      <c r="AA311" s="214"/>
      <c r="AB311" s="214"/>
      <c r="AC311" s="214" t="s">
        <v>210</v>
      </c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</row>
    <row r="312" customFormat="false" ht="13.2" hidden="false" customHeight="false" outlineLevel="1" collapsed="false">
      <c r="A312" s="206" t="n">
        <v>101</v>
      </c>
      <c r="B312" s="207" t="s">
        <v>1990</v>
      </c>
      <c r="C312" s="208" t="s">
        <v>1991</v>
      </c>
      <c r="D312" s="209" t="s">
        <v>291</v>
      </c>
      <c r="E312" s="210" t="n">
        <v>16</v>
      </c>
      <c r="F312" s="211"/>
      <c r="G312" s="212" t="n">
        <f aca="false">ROUND(E312*F312,2)</f>
        <v>0</v>
      </c>
      <c r="H312" s="211" t="n">
        <v>149</v>
      </c>
      <c r="I312" s="212" t="n">
        <f aca="false">ROUND(E312*H312,2)</f>
        <v>2384</v>
      </c>
      <c r="J312" s="211" t="n">
        <v>0</v>
      </c>
      <c r="K312" s="212" t="n">
        <f aca="false">ROUND(E312*J312,2)</f>
        <v>0</v>
      </c>
      <c r="L312" s="212" t="n">
        <v>21</v>
      </c>
      <c r="M312" s="212" t="n">
        <f aca="false">G312*(1+L312/100)</f>
        <v>0</v>
      </c>
      <c r="N312" s="212" t="n">
        <v>0</v>
      </c>
      <c r="O312" s="212" t="n">
        <f aca="false">ROUND(E312*N312,2)</f>
        <v>0</v>
      </c>
      <c r="P312" s="212" t="n">
        <v>0</v>
      </c>
      <c r="Q312" s="212" t="n">
        <f aca="false">ROUND(E312*P312,2)</f>
        <v>0</v>
      </c>
      <c r="U312" s="213" t="n">
        <v>0</v>
      </c>
      <c r="V312" s="213" t="n">
        <f aca="false">ROUND(E312*U312,2)</f>
        <v>0</v>
      </c>
      <c r="W312" s="213"/>
      <c r="X312" s="214"/>
      <c r="Y312" s="214"/>
      <c r="Z312" s="214"/>
      <c r="AA312" s="214"/>
      <c r="AB312" s="214"/>
      <c r="AC312" s="214" t="s">
        <v>1566</v>
      </c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</row>
    <row r="313" customFormat="false" ht="12.9" hidden="false" customHeight="true" outlineLevel="1" collapsed="false">
      <c r="A313" s="215"/>
      <c r="B313" s="216"/>
      <c r="C313" s="254" t="s">
        <v>1991</v>
      </c>
      <c r="D313" s="254"/>
      <c r="E313" s="254"/>
      <c r="F313" s="254"/>
      <c r="G313" s="254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U313" s="213"/>
      <c r="V313" s="213"/>
      <c r="W313" s="213"/>
      <c r="X313" s="214"/>
      <c r="Y313" s="214"/>
      <c r="Z313" s="214"/>
      <c r="AA313" s="214"/>
      <c r="AB313" s="214"/>
      <c r="AC313" s="214" t="s">
        <v>1795</v>
      </c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</row>
    <row r="314" customFormat="false" ht="13.2" hidden="false" customHeight="false" outlineLevel="1" collapsed="false">
      <c r="A314" s="215"/>
      <c r="B314" s="216"/>
      <c r="C314" s="245"/>
      <c r="D314" s="245"/>
      <c r="E314" s="245"/>
      <c r="F314" s="245"/>
      <c r="G314" s="245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U314" s="213"/>
      <c r="V314" s="213"/>
      <c r="W314" s="213"/>
      <c r="X314" s="214"/>
      <c r="Y314" s="214"/>
      <c r="Z314" s="214"/>
      <c r="AA314" s="214"/>
      <c r="AB314" s="214"/>
      <c r="AC314" s="214" t="s">
        <v>210</v>
      </c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</row>
    <row r="315" customFormat="false" ht="13.2" hidden="false" customHeight="false" outlineLevel="1" collapsed="false">
      <c r="A315" s="206" t="n">
        <v>102</v>
      </c>
      <c r="B315" s="207" t="s">
        <v>1992</v>
      </c>
      <c r="C315" s="208" t="s">
        <v>1993</v>
      </c>
      <c r="D315" s="209" t="s">
        <v>291</v>
      </c>
      <c r="E315" s="210" t="n">
        <v>2</v>
      </c>
      <c r="F315" s="211"/>
      <c r="G315" s="212" t="n">
        <f aca="false">ROUND(E315*F315,2)</f>
        <v>0</v>
      </c>
      <c r="H315" s="211" t="n">
        <v>2156</v>
      </c>
      <c r="I315" s="212" t="n">
        <f aca="false">ROUND(E315*H315,2)</f>
        <v>4312</v>
      </c>
      <c r="J315" s="211" t="n">
        <v>0</v>
      </c>
      <c r="K315" s="212" t="n">
        <f aca="false">ROUND(E315*J315,2)</f>
        <v>0</v>
      </c>
      <c r="L315" s="212" t="n">
        <v>21</v>
      </c>
      <c r="M315" s="212" t="n">
        <f aca="false">G315*(1+L315/100)</f>
        <v>0</v>
      </c>
      <c r="N315" s="212" t="n">
        <v>0</v>
      </c>
      <c r="O315" s="212" t="n">
        <f aca="false">ROUND(E315*N315,2)</f>
        <v>0</v>
      </c>
      <c r="P315" s="212" t="n">
        <v>0</v>
      </c>
      <c r="Q315" s="212" t="n">
        <f aca="false">ROUND(E315*P315,2)</f>
        <v>0</v>
      </c>
      <c r="U315" s="213" t="n">
        <v>0</v>
      </c>
      <c r="V315" s="213" t="n">
        <f aca="false">ROUND(E315*U315,2)</f>
        <v>0</v>
      </c>
      <c r="W315" s="213"/>
      <c r="X315" s="214"/>
      <c r="Y315" s="214"/>
      <c r="Z315" s="214"/>
      <c r="AA315" s="214"/>
      <c r="AB315" s="214"/>
      <c r="AC315" s="214" t="s">
        <v>1566</v>
      </c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</row>
    <row r="316" customFormat="false" ht="12.9" hidden="false" customHeight="true" outlineLevel="1" collapsed="false">
      <c r="A316" s="215"/>
      <c r="B316" s="216"/>
      <c r="C316" s="254" t="s">
        <v>1993</v>
      </c>
      <c r="D316" s="254"/>
      <c r="E316" s="254"/>
      <c r="F316" s="254"/>
      <c r="G316" s="254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U316" s="213"/>
      <c r="V316" s="213"/>
      <c r="W316" s="213"/>
      <c r="X316" s="214"/>
      <c r="Y316" s="214"/>
      <c r="Z316" s="214"/>
      <c r="AA316" s="214"/>
      <c r="AB316" s="214"/>
      <c r="AC316" s="214" t="s">
        <v>1795</v>
      </c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</row>
    <row r="317" customFormat="false" ht="13.2" hidden="false" customHeight="false" outlineLevel="1" collapsed="false">
      <c r="A317" s="215"/>
      <c r="B317" s="216"/>
      <c r="C317" s="245"/>
      <c r="D317" s="245"/>
      <c r="E317" s="245"/>
      <c r="F317" s="245"/>
      <c r="G317" s="245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U317" s="213"/>
      <c r="V317" s="213"/>
      <c r="W317" s="213"/>
      <c r="X317" s="214"/>
      <c r="Y317" s="214"/>
      <c r="Z317" s="214"/>
      <c r="AA317" s="214"/>
      <c r="AB317" s="214"/>
      <c r="AC317" s="214" t="s">
        <v>210</v>
      </c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</row>
    <row r="318" customFormat="false" ht="13.2" hidden="false" customHeight="false" outlineLevel="1" collapsed="false">
      <c r="A318" s="206" t="n">
        <v>103</v>
      </c>
      <c r="B318" s="207" t="s">
        <v>1994</v>
      </c>
      <c r="C318" s="208" t="s">
        <v>1995</v>
      </c>
      <c r="D318" s="209" t="s">
        <v>291</v>
      </c>
      <c r="E318" s="210" t="n">
        <v>1</v>
      </c>
      <c r="F318" s="211"/>
      <c r="G318" s="212" t="n">
        <f aca="false">ROUND(E318*F318,2)</f>
        <v>0</v>
      </c>
      <c r="H318" s="211" t="n">
        <v>2760</v>
      </c>
      <c r="I318" s="212" t="n">
        <f aca="false">ROUND(E318*H318,2)</f>
        <v>2760</v>
      </c>
      <c r="J318" s="211" t="n">
        <v>0</v>
      </c>
      <c r="K318" s="212" t="n">
        <f aca="false">ROUND(E318*J318,2)</f>
        <v>0</v>
      </c>
      <c r="L318" s="212" t="n">
        <v>21</v>
      </c>
      <c r="M318" s="212" t="n">
        <f aca="false">G318*(1+L318/100)</f>
        <v>0</v>
      </c>
      <c r="N318" s="212" t="n">
        <v>0</v>
      </c>
      <c r="O318" s="212" t="n">
        <f aca="false">ROUND(E318*N318,2)</f>
        <v>0</v>
      </c>
      <c r="P318" s="212" t="n">
        <v>0</v>
      </c>
      <c r="Q318" s="212" t="n">
        <f aca="false">ROUND(E318*P318,2)</f>
        <v>0</v>
      </c>
      <c r="U318" s="213" t="n">
        <v>0</v>
      </c>
      <c r="V318" s="213" t="n">
        <f aca="false">ROUND(E318*U318,2)</f>
        <v>0</v>
      </c>
      <c r="W318" s="213"/>
      <c r="X318" s="214"/>
      <c r="Y318" s="214"/>
      <c r="Z318" s="214"/>
      <c r="AA318" s="214"/>
      <c r="AB318" s="214"/>
      <c r="AC318" s="214" t="s">
        <v>1566</v>
      </c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</row>
    <row r="319" customFormat="false" ht="12.9" hidden="false" customHeight="true" outlineLevel="1" collapsed="false">
      <c r="A319" s="215"/>
      <c r="B319" s="216"/>
      <c r="C319" s="254" t="s">
        <v>1995</v>
      </c>
      <c r="D319" s="254"/>
      <c r="E319" s="254"/>
      <c r="F319" s="254"/>
      <c r="G319" s="254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U319" s="213"/>
      <c r="V319" s="213"/>
      <c r="W319" s="213"/>
      <c r="X319" s="214"/>
      <c r="Y319" s="214"/>
      <c r="Z319" s="214"/>
      <c r="AA319" s="214"/>
      <c r="AB319" s="214"/>
      <c r="AC319" s="214" t="s">
        <v>1795</v>
      </c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</row>
    <row r="320" customFormat="false" ht="13.2" hidden="false" customHeight="false" outlineLevel="1" collapsed="false">
      <c r="A320" s="215"/>
      <c r="B320" s="216"/>
      <c r="C320" s="245"/>
      <c r="D320" s="245"/>
      <c r="E320" s="245"/>
      <c r="F320" s="245"/>
      <c r="G320" s="245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U320" s="213"/>
      <c r="V320" s="213"/>
      <c r="W320" s="213"/>
      <c r="X320" s="214"/>
      <c r="Y320" s="214"/>
      <c r="Z320" s="214"/>
      <c r="AA320" s="214"/>
      <c r="AB320" s="214"/>
      <c r="AC320" s="214" t="s">
        <v>210</v>
      </c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</row>
    <row r="321" customFormat="false" ht="13.2" hidden="false" customHeight="false" outlineLevel="1" collapsed="false">
      <c r="A321" s="206" t="n">
        <v>104</v>
      </c>
      <c r="B321" s="207" t="s">
        <v>1846</v>
      </c>
      <c r="C321" s="208" t="s">
        <v>1996</v>
      </c>
      <c r="D321" s="209" t="s">
        <v>291</v>
      </c>
      <c r="E321" s="210" t="n">
        <v>1</v>
      </c>
      <c r="F321" s="211"/>
      <c r="G321" s="212" t="n">
        <f aca="false">ROUND(E321*F321,2)</f>
        <v>0</v>
      </c>
      <c r="H321" s="211" t="n">
        <v>0</v>
      </c>
      <c r="I321" s="212" t="n">
        <f aca="false">ROUND(E321*H321,2)</f>
        <v>0</v>
      </c>
      <c r="J321" s="211" t="n">
        <v>28620</v>
      </c>
      <c r="K321" s="212" t="n">
        <f aca="false">ROUND(E321*J321,2)</f>
        <v>28620</v>
      </c>
      <c r="L321" s="212" t="n">
        <v>21</v>
      </c>
      <c r="M321" s="212" t="n">
        <f aca="false">G321*(1+L321/100)</f>
        <v>0</v>
      </c>
      <c r="N321" s="212" t="n">
        <v>0</v>
      </c>
      <c r="O321" s="212" t="n">
        <f aca="false">ROUND(E321*N321,2)</f>
        <v>0</v>
      </c>
      <c r="P321" s="212" t="n">
        <v>0</v>
      </c>
      <c r="Q321" s="212" t="n">
        <f aca="false">ROUND(E321*P321,2)</f>
        <v>0</v>
      </c>
      <c r="U321" s="213" t="n">
        <v>0</v>
      </c>
      <c r="V321" s="213" t="n">
        <f aca="false">ROUND(E321*U321,2)</f>
        <v>0</v>
      </c>
      <c r="W321" s="213"/>
      <c r="X321" s="214"/>
      <c r="Y321" s="214"/>
      <c r="Z321" s="214"/>
      <c r="AA321" s="214"/>
      <c r="AB321" s="214"/>
      <c r="AC321" s="214" t="s">
        <v>1770</v>
      </c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</row>
    <row r="322" customFormat="false" ht="12.9" hidden="false" customHeight="true" outlineLevel="1" collapsed="false">
      <c r="A322" s="215"/>
      <c r="B322" s="216"/>
      <c r="C322" s="254" t="s">
        <v>1996</v>
      </c>
      <c r="D322" s="254"/>
      <c r="E322" s="254"/>
      <c r="F322" s="254"/>
      <c r="G322" s="254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U322" s="213"/>
      <c r="V322" s="213"/>
      <c r="W322" s="213"/>
      <c r="X322" s="214"/>
      <c r="Y322" s="214"/>
      <c r="Z322" s="214"/>
      <c r="AA322" s="214"/>
      <c r="AB322" s="214"/>
      <c r="AC322" s="214" t="s">
        <v>1795</v>
      </c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</row>
    <row r="323" customFormat="false" ht="13.2" hidden="false" customHeight="false" outlineLevel="1" collapsed="false">
      <c r="A323" s="215"/>
      <c r="B323" s="216"/>
      <c r="C323" s="245"/>
      <c r="D323" s="245"/>
      <c r="E323" s="245"/>
      <c r="F323" s="245"/>
      <c r="G323" s="245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U323" s="213"/>
      <c r="V323" s="213"/>
      <c r="W323" s="213"/>
      <c r="X323" s="214"/>
      <c r="Y323" s="214"/>
      <c r="Z323" s="214"/>
      <c r="AA323" s="214"/>
      <c r="AB323" s="214"/>
      <c r="AC323" s="214" t="s">
        <v>210</v>
      </c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</row>
    <row r="324" customFormat="false" ht="13.2" hidden="false" customHeight="false" outlineLevel="1" collapsed="false">
      <c r="A324" s="206" t="n">
        <v>105</v>
      </c>
      <c r="B324" s="207" t="s">
        <v>1941</v>
      </c>
      <c r="C324" s="208" t="s">
        <v>1997</v>
      </c>
      <c r="D324" s="209" t="s">
        <v>291</v>
      </c>
      <c r="E324" s="210" t="n">
        <v>15</v>
      </c>
      <c r="F324" s="211"/>
      <c r="G324" s="212" t="n">
        <f aca="false">ROUND(E324*F324,2)</f>
        <v>0</v>
      </c>
      <c r="H324" s="211" t="n">
        <v>0</v>
      </c>
      <c r="I324" s="212" t="n">
        <f aca="false">ROUND(E324*H324,2)</f>
        <v>0</v>
      </c>
      <c r="J324" s="211" t="n">
        <v>315</v>
      </c>
      <c r="K324" s="212" t="n">
        <f aca="false">ROUND(E324*J324,2)</f>
        <v>4725</v>
      </c>
      <c r="L324" s="212" t="n">
        <v>21</v>
      </c>
      <c r="M324" s="212" t="n">
        <f aca="false">G324*(1+L324/100)</f>
        <v>0</v>
      </c>
      <c r="N324" s="212" t="n">
        <v>0</v>
      </c>
      <c r="O324" s="212" t="n">
        <f aca="false">ROUND(E324*N324,2)</f>
        <v>0</v>
      </c>
      <c r="P324" s="212" t="n">
        <v>0</v>
      </c>
      <c r="Q324" s="212" t="n">
        <f aca="false">ROUND(E324*P324,2)</f>
        <v>0</v>
      </c>
      <c r="U324" s="213" t="n">
        <v>0</v>
      </c>
      <c r="V324" s="213" t="n">
        <f aca="false">ROUND(E324*U324,2)</f>
        <v>0</v>
      </c>
      <c r="W324" s="213"/>
      <c r="X324" s="214"/>
      <c r="Y324" s="214"/>
      <c r="Z324" s="214"/>
      <c r="AA324" s="214"/>
      <c r="AB324" s="214"/>
      <c r="AC324" s="214" t="s">
        <v>1770</v>
      </c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</row>
    <row r="325" customFormat="false" ht="12.9" hidden="false" customHeight="true" outlineLevel="1" collapsed="false">
      <c r="A325" s="215"/>
      <c r="B325" s="216"/>
      <c r="C325" s="254" t="s">
        <v>1997</v>
      </c>
      <c r="D325" s="254"/>
      <c r="E325" s="254"/>
      <c r="F325" s="254"/>
      <c r="G325" s="254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U325" s="213"/>
      <c r="V325" s="213"/>
      <c r="W325" s="213"/>
      <c r="X325" s="214"/>
      <c r="Y325" s="214"/>
      <c r="Z325" s="214"/>
      <c r="AA325" s="214"/>
      <c r="AB325" s="214"/>
      <c r="AC325" s="214" t="s">
        <v>1795</v>
      </c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</row>
    <row r="326" customFormat="false" ht="13.2" hidden="false" customHeight="false" outlineLevel="1" collapsed="false">
      <c r="A326" s="215"/>
      <c r="B326" s="216"/>
      <c r="C326" s="245"/>
      <c r="D326" s="245"/>
      <c r="E326" s="245"/>
      <c r="F326" s="245"/>
      <c r="G326" s="245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U326" s="213"/>
      <c r="V326" s="213"/>
      <c r="W326" s="213"/>
      <c r="X326" s="214"/>
      <c r="Y326" s="214"/>
      <c r="Z326" s="214"/>
      <c r="AA326" s="214"/>
      <c r="AB326" s="214"/>
      <c r="AC326" s="214" t="s">
        <v>210</v>
      </c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</row>
    <row r="327" customFormat="false" ht="13.2" hidden="false" customHeight="false" outlineLevel="0" collapsed="false">
      <c r="A327" s="199" t="s">
        <v>204</v>
      </c>
      <c r="B327" s="200" t="s">
        <v>151</v>
      </c>
      <c r="C327" s="201" t="s">
        <v>152</v>
      </c>
      <c r="D327" s="202"/>
      <c r="E327" s="203"/>
      <c r="F327" s="204"/>
      <c r="G327" s="204" t="n">
        <f aca="false">SUMIF(AC328:AC426,"&lt;&gt;NOR",G328:G426)</f>
        <v>0</v>
      </c>
      <c r="H327" s="204"/>
      <c r="I327" s="204" t="n">
        <f aca="false">SUM(I328:I426)</f>
        <v>27259</v>
      </c>
      <c r="J327" s="204"/>
      <c r="K327" s="204" t="n">
        <f aca="false">SUM(K328:K426)</f>
        <v>88490</v>
      </c>
      <c r="L327" s="204"/>
      <c r="M327" s="204" t="n">
        <f aca="false">SUM(M328:M426)</f>
        <v>0</v>
      </c>
      <c r="N327" s="204"/>
      <c r="O327" s="204" t="n">
        <f aca="false">SUM(O328:O426)</f>
        <v>0</v>
      </c>
      <c r="P327" s="204"/>
      <c r="Q327" s="204" t="n">
        <f aca="false">SUM(Q328:Q426)</f>
        <v>0</v>
      </c>
      <c r="U327" s="205"/>
      <c r="V327" s="205" t="n">
        <f aca="false">SUM(V328:V426)</f>
        <v>0</v>
      </c>
      <c r="W327" s="205"/>
      <c r="AC327" s="0" t="s">
        <v>205</v>
      </c>
    </row>
    <row r="328" customFormat="false" ht="13.2" hidden="false" customHeight="false" outlineLevel="1" collapsed="false">
      <c r="A328" s="206" t="n">
        <v>106</v>
      </c>
      <c r="B328" s="207" t="s">
        <v>1803</v>
      </c>
      <c r="C328" s="208" t="s">
        <v>1998</v>
      </c>
      <c r="D328" s="209" t="s">
        <v>291</v>
      </c>
      <c r="E328" s="210" t="n">
        <v>6</v>
      </c>
      <c r="F328" s="211"/>
      <c r="G328" s="212" t="n">
        <f aca="false">ROUND(E328*F328,2)</f>
        <v>0</v>
      </c>
      <c r="H328" s="211" t="n">
        <v>0</v>
      </c>
      <c r="I328" s="212" t="n">
        <f aca="false">ROUND(E328*H328,2)</f>
        <v>0</v>
      </c>
      <c r="J328" s="211" t="n">
        <v>5827</v>
      </c>
      <c r="K328" s="212" t="n">
        <f aca="false">ROUND(E328*J328,2)</f>
        <v>34962</v>
      </c>
      <c r="L328" s="212" t="n">
        <v>21</v>
      </c>
      <c r="M328" s="212" t="n">
        <f aca="false">G328*(1+L328/100)</f>
        <v>0</v>
      </c>
      <c r="N328" s="212" t="n">
        <v>0</v>
      </c>
      <c r="O328" s="212" t="n">
        <f aca="false">ROUND(E328*N328,2)</f>
        <v>0</v>
      </c>
      <c r="P328" s="212" t="n">
        <v>0</v>
      </c>
      <c r="Q328" s="212" t="n">
        <f aca="false">ROUND(E328*P328,2)</f>
        <v>0</v>
      </c>
      <c r="U328" s="213" t="n">
        <v>0</v>
      </c>
      <c r="V328" s="213" t="n">
        <f aca="false">ROUND(E328*U328,2)</f>
        <v>0</v>
      </c>
      <c r="W328" s="213"/>
      <c r="X328" s="214"/>
      <c r="Y328" s="214"/>
      <c r="Z328" s="214"/>
      <c r="AA328" s="214"/>
      <c r="AB328" s="214"/>
      <c r="AC328" s="214" t="s">
        <v>1517</v>
      </c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</row>
    <row r="329" customFormat="false" ht="12.9" hidden="false" customHeight="true" outlineLevel="1" collapsed="false">
      <c r="A329" s="215"/>
      <c r="B329" s="216"/>
      <c r="C329" s="254" t="s">
        <v>1998</v>
      </c>
      <c r="D329" s="254"/>
      <c r="E329" s="254"/>
      <c r="F329" s="254"/>
      <c r="G329" s="254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U329" s="213"/>
      <c r="V329" s="213"/>
      <c r="W329" s="213"/>
      <c r="X329" s="214"/>
      <c r="Y329" s="214"/>
      <c r="Z329" s="214"/>
      <c r="AA329" s="214"/>
      <c r="AB329" s="214"/>
      <c r="AC329" s="214" t="s">
        <v>1795</v>
      </c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</row>
    <row r="330" customFormat="false" ht="13.2" hidden="false" customHeight="false" outlineLevel="1" collapsed="false">
      <c r="A330" s="215"/>
      <c r="B330" s="216"/>
      <c r="C330" s="245"/>
      <c r="D330" s="245"/>
      <c r="E330" s="245"/>
      <c r="F330" s="245"/>
      <c r="G330" s="245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U330" s="213"/>
      <c r="V330" s="213"/>
      <c r="W330" s="213"/>
      <c r="X330" s="214"/>
      <c r="Y330" s="214"/>
      <c r="Z330" s="214"/>
      <c r="AA330" s="214"/>
      <c r="AB330" s="214"/>
      <c r="AC330" s="214" t="s">
        <v>210</v>
      </c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</row>
    <row r="331" customFormat="false" ht="13.2" hidden="false" customHeight="false" outlineLevel="1" collapsed="false">
      <c r="A331" s="206" t="n">
        <v>107</v>
      </c>
      <c r="B331" s="207" t="s">
        <v>1874</v>
      </c>
      <c r="C331" s="208" t="s">
        <v>1875</v>
      </c>
      <c r="D331" s="209" t="s">
        <v>398</v>
      </c>
      <c r="E331" s="210" t="n">
        <v>100</v>
      </c>
      <c r="F331" s="211"/>
      <c r="G331" s="212" t="n">
        <f aca="false">ROUND(E331*F331,2)</f>
        <v>0</v>
      </c>
      <c r="H331" s="211" t="n">
        <v>0</v>
      </c>
      <c r="I331" s="212" t="n">
        <f aca="false">ROUND(E331*H331,2)</f>
        <v>0</v>
      </c>
      <c r="J331" s="211" t="n">
        <v>15</v>
      </c>
      <c r="K331" s="212" t="n">
        <f aca="false">ROUND(E331*J331,2)</f>
        <v>1500</v>
      </c>
      <c r="L331" s="212" t="n">
        <v>21</v>
      </c>
      <c r="M331" s="212" t="n">
        <f aca="false">G331*(1+L331/100)</f>
        <v>0</v>
      </c>
      <c r="N331" s="212" t="n">
        <v>0</v>
      </c>
      <c r="O331" s="212" t="n">
        <f aca="false">ROUND(E331*N331,2)</f>
        <v>0</v>
      </c>
      <c r="P331" s="212" t="n">
        <v>0</v>
      </c>
      <c r="Q331" s="212" t="n">
        <f aca="false">ROUND(E331*P331,2)</f>
        <v>0</v>
      </c>
      <c r="U331" s="213" t="n">
        <v>0</v>
      </c>
      <c r="V331" s="213" t="n">
        <f aca="false">ROUND(E331*U331,2)</f>
        <v>0</v>
      </c>
      <c r="W331" s="213"/>
      <c r="X331" s="214"/>
      <c r="Y331" s="214"/>
      <c r="Z331" s="214"/>
      <c r="AA331" s="214"/>
      <c r="AB331" s="214"/>
      <c r="AC331" s="214" t="s">
        <v>1517</v>
      </c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</row>
    <row r="332" customFormat="false" ht="12.9" hidden="false" customHeight="true" outlineLevel="1" collapsed="false">
      <c r="A332" s="215"/>
      <c r="B332" s="216"/>
      <c r="C332" s="254" t="s">
        <v>1999</v>
      </c>
      <c r="D332" s="254"/>
      <c r="E332" s="254"/>
      <c r="F332" s="254"/>
      <c r="G332" s="254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U332" s="213"/>
      <c r="V332" s="213"/>
      <c r="W332" s="213"/>
      <c r="X332" s="214"/>
      <c r="Y332" s="214"/>
      <c r="Z332" s="214"/>
      <c r="AA332" s="214"/>
      <c r="AB332" s="214"/>
      <c r="AC332" s="214" t="s">
        <v>1795</v>
      </c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</row>
    <row r="333" customFormat="false" ht="13.2" hidden="false" customHeight="false" outlineLevel="1" collapsed="false">
      <c r="A333" s="215"/>
      <c r="B333" s="216"/>
      <c r="C333" s="245"/>
      <c r="D333" s="245"/>
      <c r="E333" s="245"/>
      <c r="F333" s="245"/>
      <c r="G333" s="245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U333" s="213"/>
      <c r="V333" s="213"/>
      <c r="W333" s="213"/>
      <c r="X333" s="214"/>
      <c r="Y333" s="214"/>
      <c r="Z333" s="214"/>
      <c r="AA333" s="214"/>
      <c r="AB333" s="214"/>
      <c r="AC333" s="214" t="s">
        <v>210</v>
      </c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</row>
    <row r="334" customFormat="false" ht="13.2" hidden="false" customHeight="false" outlineLevel="1" collapsed="false">
      <c r="A334" s="206" t="n">
        <v>108</v>
      </c>
      <c r="B334" s="207" t="s">
        <v>1877</v>
      </c>
      <c r="C334" s="256" t="s">
        <v>1878</v>
      </c>
      <c r="D334" s="209" t="s">
        <v>398</v>
      </c>
      <c r="E334" s="210" t="n">
        <v>50</v>
      </c>
      <c r="F334" s="211"/>
      <c r="G334" s="212" t="n">
        <f aca="false">ROUND(E334*F334,2)</f>
        <v>0</v>
      </c>
      <c r="H334" s="211" t="n">
        <v>0</v>
      </c>
      <c r="I334" s="212" t="n">
        <f aca="false">ROUND(E334*H334,2)</f>
        <v>0</v>
      </c>
      <c r="J334" s="211" t="n">
        <v>21</v>
      </c>
      <c r="K334" s="212" t="n">
        <f aca="false">ROUND(E334*J334,2)</f>
        <v>1050</v>
      </c>
      <c r="L334" s="212" t="n">
        <v>21</v>
      </c>
      <c r="M334" s="212" t="n">
        <f aca="false">G334*(1+L334/100)</f>
        <v>0</v>
      </c>
      <c r="N334" s="212" t="n">
        <v>0</v>
      </c>
      <c r="O334" s="212" t="n">
        <f aca="false">ROUND(E334*N334,2)</f>
        <v>0</v>
      </c>
      <c r="P334" s="212" t="n">
        <v>0</v>
      </c>
      <c r="Q334" s="212" t="n">
        <f aca="false">ROUND(E334*P334,2)</f>
        <v>0</v>
      </c>
      <c r="U334" s="213" t="n">
        <v>0</v>
      </c>
      <c r="V334" s="213" t="n">
        <f aca="false">ROUND(E334*U334,2)</f>
        <v>0</v>
      </c>
      <c r="W334" s="213"/>
      <c r="X334" s="214"/>
      <c r="Y334" s="214"/>
      <c r="Z334" s="214"/>
      <c r="AA334" s="214"/>
      <c r="AB334" s="214"/>
      <c r="AC334" s="214" t="s">
        <v>1517</v>
      </c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</row>
    <row r="335" customFormat="false" ht="12.9" hidden="false" customHeight="true" outlineLevel="1" collapsed="false">
      <c r="A335" s="215"/>
      <c r="B335" s="216"/>
      <c r="C335" s="254" t="s">
        <v>2000</v>
      </c>
      <c r="D335" s="254"/>
      <c r="E335" s="254"/>
      <c r="F335" s="254"/>
      <c r="G335" s="254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U335" s="213"/>
      <c r="V335" s="213"/>
      <c r="W335" s="213"/>
      <c r="X335" s="214"/>
      <c r="Y335" s="214"/>
      <c r="Z335" s="214"/>
      <c r="AA335" s="214"/>
      <c r="AB335" s="214"/>
      <c r="AC335" s="214" t="s">
        <v>1795</v>
      </c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</row>
    <row r="336" customFormat="false" ht="13.2" hidden="false" customHeight="false" outlineLevel="1" collapsed="false">
      <c r="A336" s="215"/>
      <c r="B336" s="216"/>
      <c r="C336" s="245"/>
      <c r="D336" s="245"/>
      <c r="E336" s="245"/>
      <c r="F336" s="245"/>
      <c r="G336" s="245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U336" s="213"/>
      <c r="V336" s="213"/>
      <c r="W336" s="213"/>
      <c r="X336" s="214"/>
      <c r="Y336" s="214"/>
      <c r="Z336" s="214"/>
      <c r="AA336" s="214"/>
      <c r="AB336" s="214"/>
      <c r="AC336" s="214" t="s">
        <v>210</v>
      </c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</row>
    <row r="337" customFormat="false" ht="13.2" hidden="false" customHeight="false" outlineLevel="1" collapsed="false">
      <c r="A337" s="206" t="n">
        <v>109</v>
      </c>
      <c r="B337" s="207" t="s">
        <v>2001</v>
      </c>
      <c r="C337" s="256" t="s">
        <v>1887</v>
      </c>
      <c r="D337" s="209" t="s">
        <v>428</v>
      </c>
      <c r="E337" s="210" t="n">
        <v>2</v>
      </c>
      <c r="F337" s="211"/>
      <c r="G337" s="212" t="n">
        <f aca="false">ROUND(E337*F337,2)</f>
        <v>0</v>
      </c>
      <c r="H337" s="211" t="n">
        <v>0</v>
      </c>
      <c r="I337" s="212" t="n">
        <f aca="false">ROUND(E337*H337,2)</f>
        <v>0</v>
      </c>
      <c r="J337" s="211" t="n">
        <v>836</v>
      </c>
      <c r="K337" s="212" t="n">
        <f aca="false">ROUND(E337*J337,2)</f>
        <v>1672</v>
      </c>
      <c r="L337" s="212" t="n">
        <v>21</v>
      </c>
      <c r="M337" s="212" t="n">
        <f aca="false">G337*(1+L337/100)</f>
        <v>0</v>
      </c>
      <c r="N337" s="212" t="n">
        <v>0</v>
      </c>
      <c r="O337" s="212" t="n">
        <f aca="false">ROUND(E337*N337,2)</f>
        <v>0</v>
      </c>
      <c r="P337" s="212" t="n">
        <v>0</v>
      </c>
      <c r="Q337" s="212" t="n">
        <f aca="false">ROUND(E337*P337,2)</f>
        <v>0</v>
      </c>
      <c r="U337" s="213" t="n">
        <v>0</v>
      </c>
      <c r="V337" s="213" t="n">
        <f aca="false">ROUND(E337*U337,2)</f>
        <v>0</v>
      </c>
      <c r="W337" s="213"/>
      <c r="X337" s="214"/>
      <c r="Y337" s="214"/>
      <c r="Z337" s="214"/>
      <c r="AA337" s="214"/>
      <c r="AB337" s="214"/>
      <c r="AC337" s="214" t="s">
        <v>1517</v>
      </c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</row>
    <row r="338" customFormat="false" ht="12.9" hidden="false" customHeight="true" outlineLevel="1" collapsed="false">
      <c r="A338" s="215"/>
      <c r="B338" s="216"/>
      <c r="C338" s="254" t="s">
        <v>1887</v>
      </c>
      <c r="D338" s="254"/>
      <c r="E338" s="254"/>
      <c r="F338" s="254"/>
      <c r="G338" s="254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U338" s="213"/>
      <c r="V338" s="213"/>
      <c r="W338" s="213"/>
      <c r="X338" s="214"/>
      <c r="Y338" s="214"/>
      <c r="Z338" s="214"/>
      <c r="AA338" s="214"/>
      <c r="AB338" s="214"/>
      <c r="AC338" s="214" t="s">
        <v>1795</v>
      </c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</row>
    <row r="339" customFormat="false" ht="13.2" hidden="false" customHeight="false" outlineLevel="1" collapsed="false">
      <c r="A339" s="215"/>
      <c r="B339" s="216"/>
      <c r="C339" s="245"/>
      <c r="D339" s="245"/>
      <c r="E339" s="245"/>
      <c r="F339" s="245"/>
      <c r="G339" s="245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U339" s="213"/>
      <c r="V339" s="213"/>
      <c r="W339" s="213"/>
      <c r="X339" s="214"/>
      <c r="Y339" s="214"/>
      <c r="Z339" s="214"/>
      <c r="AA339" s="214"/>
      <c r="AB339" s="214"/>
      <c r="AC339" s="214" t="s">
        <v>210</v>
      </c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</row>
    <row r="340" customFormat="false" ht="13.2" hidden="false" customHeight="false" outlineLevel="1" collapsed="false">
      <c r="A340" s="206" t="n">
        <v>110</v>
      </c>
      <c r="B340" s="207" t="s">
        <v>2002</v>
      </c>
      <c r="C340" s="208" t="s">
        <v>2003</v>
      </c>
      <c r="D340" s="209" t="s">
        <v>398</v>
      </c>
      <c r="E340" s="210" t="n">
        <v>150</v>
      </c>
      <c r="F340" s="211"/>
      <c r="G340" s="212" t="n">
        <f aca="false">ROUND(E340*F340,2)</f>
        <v>0</v>
      </c>
      <c r="H340" s="211" t="n">
        <v>0</v>
      </c>
      <c r="I340" s="212" t="n">
        <f aca="false">ROUND(E340*H340,2)</f>
        <v>0</v>
      </c>
      <c r="J340" s="211" t="n">
        <v>8</v>
      </c>
      <c r="K340" s="212" t="n">
        <f aca="false">ROUND(E340*J340,2)</f>
        <v>1200</v>
      </c>
      <c r="L340" s="212" t="n">
        <v>21</v>
      </c>
      <c r="M340" s="212" t="n">
        <f aca="false">G340*(1+L340/100)</f>
        <v>0</v>
      </c>
      <c r="N340" s="212" t="n">
        <v>0</v>
      </c>
      <c r="O340" s="212" t="n">
        <f aca="false">ROUND(E340*N340,2)</f>
        <v>0</v>
      </c>
      <c r="P340" s="212" t="n">
        <v>0</v>
      </c>
      <c r="Q340" s="212" t="n">
        <f aca="false">ROUND(E340*P340,2)</f>
        <v>0</v>
      </c>
      <c r="U340" s="213" t="n">
        <v>0</v>
      </c>
      <c r="V340" s="213" t="n">
        <f aca="false">ROUND(E340*U340,2)</f>
        <v>0</v>
      </c>
      <c r="W340" s="213"/>
      <c r="X340" s="214"/>
      <c r="Y340" s="214"/>
      <c r="Z340" s="214"/>
      <c r="AA340" s="214"/>
      <c r="AB340" s="214"/>
      <c r="AC340" s="214" t="s">
        <v>1517</v>
      </c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</row>
    <row r="341" customFormat="false" ht="12.9" hidden="false" customHeight="true" outlineLevel="1" collapsed="false">
      <c r="A341" s="215"/>
      <c r="B341" s="216"/>
      <c r="C341" s="254" t="s">
        <v>2004</v>
      </c>
      <c r="D341" s="254"/>
      <c r="E341" s="254"/>
      <c r="F341" s="254"/>
      <c r="G341" s="254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U341" s="213"/>
      <c r="V341" s="213"/>
      <c r="W341" s="213"/>
      <c r="X341" s="214"/>
      <c r="Y341" s="214"/>
      <c r="Z341" s="214"/>
      <c r="AA341" s="214"/>
      <c r="AB341" s="214"/>
      <c r="AC341" s="214" t="s">
        <v>1795</v>
      </c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</row>
    <row r="342" customFormat="false" ht="13.2" hidden="false" customHeight="false" outlineLevel="1" collapsed="false">
      <c r="A342" s="215"/>
      <c r="B342" s="257"/>
      <c r="C342" s="245"/>
      <c r="D342" s="245"/>
      <c r="E342" s="245"/>
      <c r="F342" s="245"/>
      <c r="G342" s="245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U342" s="213"/>
      <c r="V342" s="213"/>
      <c r="W342" s="213"/>
      <c r="X342" s="214"/>
      <c r="Y342" s="214"/>
      <c r="Z342" s="214"/>
      <c r="AA342" s="214"/>
      <c r="AB342" s="214"/>
      <c r="AC342" s="214" t="s">
        <v>210</v>
      </c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</row>
    <row r="343" customFormat="false" ht="13.2" hidden="false" customHeight="false" outlineLevel="1" collapsed="false">
      <c r="A343" s="206" t="n">
        <v>111</v>
      </c>
      <c r="B343" s="255" t="s">
        <v>2005</v>
      </c>
      <c r="C343" s="256" t="s">
        <v>1796</v>
      </c>
      <c r="D343" s="209" t="s">
        <v>291</v>
      </c>
      <c r="E343" s="210" t="n">
        <v>1</v>
      </c>
      <c r="F343" s="211"/>
      <c r="G343" s="212" t="n">
        <f aca="false">ROUND(E343*F343,2)</f>
        <v>0</v>
      </c>
      <c r="H343" s="211" t="n">
        <v>0</v>
      </c>
      <c r="I343" s="212" t="n">
        <f aca="false">ROUND(E343*H343,2)</f>
        <v>0</v>
      </c>
      <c r="J343" s="211" t="n">
        <v>1100</v>
      </c>
      <c r="K343" s="212" t="n">
        <f aca="false">ROUND(E343*J343,2)</f>
        <v>1100</v>
      </c>
      <c r="L343" s="212" t="n">
        <v>21</v>
      </c>
      <c r="M343" s="212" t="n">
        <f aca="false">G343*(1+L343/100)</f>
        <v>0</v>
      </c>
      <c r="N343" s="212" t="n">
        <v>0</v>
      </c>
      <c r="O343" s="212" t="n">
        <f aca="false">ROUND(E343*N343,2)</f>
        <v>0</v>
      </c>
      <c r="P343" s="212" t="n">
        <v>0</v>
      </c>
      <c r="Q343" s="212" t="n">
        <f aca="false">ROUND(E343*P343,2)</f>
        <v>0</v>
      </c>
      <c r="U343" s="213" t="n">
        <v>0</v>
      </c>
      <c r="V343" s="213" t="n">
        <f aca="false">ROUND(E343*U343,2)</f>
        <v>0</v>
      </c>
      <c r="W343" s="213"/>
      <c r="X343" s="214"/>
      <c r="Y343" s="214"/>
      <c r="Z343" s="214"/>
      <c r="AA343" s="214"/>
      <c r="AB343" s="214"/>
      <c r="AC343" s="214" t="s">
        <v>1517</v>
      </c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</row>
    <row r="344" customFormat="false" ht="12.9" hidden="false" customHeight="true" outlineLevel="1" collapsed="false">
      <c r="A344" s="215"/>
      <c r="B344" s="216"/>
      <c r="C344" s="254" t="s">
        <v>1796</v>
      </c>
      <c r="D344" s="254"/>
      <c r="E344" s="254"/>
      <c r="F344" s="254"/>
      <c r="G344" s="254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U344" s="213"/>
      <c r="V344" s="213"/>
      <c r="W344" s="213"/>
      <c r="X344" s="214"/>
      <c r="Y344" s="214"/>
      <c r="Z344" s="214"/>
      <c r="AA344" s="214"/>
      <c r="AB344" s="214"/>
      <c r="AC344" s="214" t="s">
        <v>1795</v>
      </c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</row>
    <row r="345" customFormat="false" ht="13.2" hidden="false" customHeight="false" outlineLevel="1" collapsed="false">
      <c r="A345" s="215"/>
      <c r="B345" s="216"/>
      <c r="C345" s="245"/>
      <c r="D345" s="245"/>
      <c r="E345" s="245"/>
      <c r="F345" s="245"/>
      <c r="G345" s="245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U345" s="213"/>
      <c r="V345" s="213"/>
      <c r="W345" s="213"/>
      <c r="X345" s="214"/>
      <c r="Y345" s="214"/>
      <c r="Z345" s="214"/>
      <c r="AA345" s="214"/>
      <c r="AB345" s="214"/>
      <c r="AC345" s="214" t="s">
        <v>210</v>
      </c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</row>
    <row r="346" customFormat="false" ht="13.2" hidden="false" customHeight="false" outlineLevel="1" collapsed="false">
      <c r="A346" s="206" t="n">
        <v>112</v>
      </c>
      <c r="B346" s="207" t="s">
        <v>1855</v>
      </c>
      <c r="C346" s="208" t="s">
        <v>1856</v>
      </c>
      <c r="D346" s="209" t="s">
        <v>291</v>
      </c>
      <c r="E346" s="210" t="n">
        <v>2</v>
      </c>
      <c r="F346" s="211"/>
      <c r="G346" s="212" t="n">
        <f aca="false">ROUND(E346*F346,2)</f>
        <v>0</v>
      </c>
      <c r="H346" s="211" t="n">
        <v>0</v>
      </c>
      <c r="I346" s="212" t="n">
        <f aca="false">ROUND(E346*H346,2)</f>
        <v>0</v>
      </c>
      <c r="J346" s="211" t="n">
        <v>35</v>
      </c>
      <c r="K346" s="212" t="n">
        <f aca="false">ROUND(E346*J346,2)</f>
        <v>70</v>
      </c>
      <c r="L346" s="212" t="n">
        <v>21</v>
      </c>
      <c r="M346" s="212" t="n">
        <f aca="false">G346*(1+L346/100)</f>
        <v>0</v>
      </c>
      <c r="N346" s="212" t="n">
        <v>0</v>
      </c>
      <c r="O346" s="212" t="n">
        <f aca="false">ROUND(E346*N346,2)</f>
        <v>0</v>
      </c>
      <c r="P346" s="212" t="n">
        <v>0</v>
      </c>
      <c r="Q346" s="212" t="n">
        <f aca="false">ROUND(E346*P346,2)</f>
        <v>0</v>
      </c>
      <c r="U346" s="213" t="n">
        <v>0</v>
      </c>
      <c r="V346" s="213" t="n">
        <f aca="false">ROUND(E346*U346,2)</f>
        <v>0</v>
      </c>
      <c r="W346" s="213"/>
      <c r="X346" s="214"/>
      <c r="Y346" s="214"/>
      <c r="Z346" s="214"/>
      <c r="AA346" s="214"/>
      <c r="AB346" s="214"/>
      <c r="AC346" s="214" t="s">
        <v>1517</v>
      </c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</row>
    <row r="347" customFormat="false" ht="12.9" hidden="false" customHeight="true" outlineLevel="1" collapsed="false">
      <c r="A347" s="215"/>
      <c r="B347" s="216"/>
      <c r="C347" s="254" t="s">
        <v>1856</v>
      </c>
      <c r="D347" s="254"/>
      <c r="E347" s="254"/>
      <c r="F347" s="254"/>
      <c r="G347" s="254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U347" s="213"/>
      <c r="V347" s="213"/>
      <c r="W347" s="213"/>
      <c r="X347" s="214"/>
      <c r="Y347" s="214"/>
      <c r="Z347" s="214"/>
      <c r="AA347" s="214"/>
      <c r="AB347" s="214"/>
      <c r="AC347" s="214" t="s">
        <v>1795</v>
      </c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</row>
    <row r="348" customFormat="false" ht="13.2" hidden="false" customHeight="false" outlineLevel="1" collapsed="false">
      <c r="A348" s="215"/>
      <c r="B348" s="216"/>
      <c r="C348" s="245"/>
      <c r="D348" s="245"/>
      <c r="E348" s="245"/>
      <c r="F348" s="245"/>
      <c r="G348" s="245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U348" s="213"/>
      <c r="V348" s="213"/>
      <c r="W348" s="213"/>
      <c r="X348" s="214"/>
      <c r="Y348" s="214"/>
      <c r="Z348" s="214"/>
      <c r="AA348" s="214"/>
      <c r="AB348" s="214"/>
      <c r="AC348" s="214" t="s">
        <v>210</v>
      </c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</row>
    <row r="349" customFormat="false" ht="13.2" hidden="false" customHeight="false" outlineLevel="1" collapsed="false">
      <c r="A349" s="206" t="n">
        <v>113</v>
      </c>
      <c r="B349" s="207" t="s">
        <v>1855</v>
      </c>
      <c r="C349" s="208" t="s">
        <v>1856</v>
      </c>
      <c r="D349" s="209" t="s">
        <v>291</v>
      </c>
      <c r="E349" s="210" t="n">
        <v>6</v>
      </c>
      <c r="F349" s="211"/>
      <c r="G349" s="212" t="n">
        <f aca="false">ROUND(E349*F349,2)</f>
        <v>0</v>
      </c>
      <c r="H349" s="211" t="n">
        <v>0</v>
      </c>
      <c r="I349" s="212" t="n">
        <f aca="false">ROUND(E349*H349,2)</f>
        <v>0</v>
      </c>
      <c r="J349" s="211" t="n">
        <v>35</v>
      </c>
      <c r="K349" s="212" t="n">
        <f aca="false">ROUND(E349*J349,2)</f>
        <v>210</v>
      </c>
      <c r="L349" s="212" t="n">
        <v>21</v>
      </c>
      <c r="M349" s="212" t="n">
        <f aca="false">G349*(1+L349/100)</f>
        <v>0</v>
      </c>
      <c r="N349" s="212" t="n">
        <v>0</v>
      </c>
      <c r="O349" s="212" t="n">
        <f aca="false">ROUND(E349*N349,2)</f>
        <v>0</v>
      </c>
      <c r="P349" s="212" t="n">
        <v>0</v>
      </c>
      <c r="Q349" s="212" t="n">
        <f aca="false">ROUND(E349*P349,2)</f>
        <v>0</v>
      </c>
      <c r="U349" s="213" t="n">
        <v>0</v>
      </c>
      <c r="V349" s="213" t="n">
        <f aca="false">ROUND(E349*U349,2)</f>
        <v>0</v>
      </c>
      <c r="W349" s="213"/>
      <c r="X349" s="214"/>
      <c r="Y349" s="214"/>
      <c r="Z349" s="214"/>
      <c r="AA349" s="214"/>
      <c r="AB349" s="214"/>
      <c r="AC349" s="214" t="s">
        <v>1517</v>
      </c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</row>
    <row r="350" customFormat="false" ht="12.9" hidden="false" customHeight="true" outlineLevel="1" collapsed="false">
      <c r="A350" s="215"/>
      <c r="B350" s="216"/>
      <c r="C350" s="254" t="s">
        <v>1856</v>
      </c>
      <c r="D350" s="254"/>
      <c r="E350" s="254"/>
      <c r="F350" s="254"/>
      <c r="G350" s="254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U350" s="213"/>
      <c r="V350" s="213"/>
      <c r="W350" s="213"/>
      <c r="X350" s="214"/>
      <c r="Y350" s="214"/>
      <c r="Z350" s="214"/>
      <c r="AA350" s="214"/>
      <c r="AB350" s="214"/>
      <c r="AC350" s="214" t="s">
        <v>1795</v>
      </c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</row>
    <row r="351" customFormat="false" ht="13.2" hidden="false" customHeight="false" outlineLevel="1" collapsed="false">
      <c r="A351" s="215"/>
      <c r="B351" s="216"/>
      <c r="C351" s="245"/>
      <c r="D351" s="245"/>
      <c r="E351" s="245"/>
      <c r="F351" s="245"/>
      <c r="G351" s="245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U351" s="213"/>
      <c r="V351" s="213"/>
      <c r="W351" s="213"/>
      <c r="X351" s="214"/>
      <c r="Y351" s="214"/>
      <c r="Z351" s="214"/>
      <c r="AA351" s="214"/>
      <c r="AB351" s="214"/>
      <c r="AC351" s="214" t="s">
        <v>210</v>
      </c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</row>
    <row r="352" customFormat="false" ht="13.2" hidden="false" customHeight="false" outlineLevel="1" collapsed="false">
      <c r="A352" s="206" t="n">
        <v>114</v>
      </c>
      <c r="B352" s="207" t="s">
        <v>1894</v>
      </c>
      <c r="C352" s="208" t="s">
        <v>1895</v>
      </c>
      <c r="D352" s="209" t="s">
        <v>291</v>
      </c>
      <c r="E352" s="210" t="n">
        <v>7</v>
      </c>
      <c r="F352" s="211"/>
      <c r="G352" s="212" t="n">
        <f aca="false">ROUND(E352*F352,2)</f>
        <v>0</v>
      </c>
      <c r="H352" s="211" t="n">
        <v>0</v>
      </c>
      <c r="I352" s="212" t="n">
        <f aca="false">ROUND(E352*H352,2)</f>
        <v>0</v>
      </c>
      <c r="J352" s="211" t="n">
        <v>195</v>
      </c>
      <c r="K352" s="212" t="n">
        <f aca="false">ROUND(E352*J352,2)</f>
        <v>1365</v>
      </c>
      <c r="L352" s="212" t="n">
        <v>21</v>
      </c>
      <c r="M352" s="212" t="n">
        <f aca="false">G352*(1+L352/100)</f>
        <v>0</v>
      </c>
      <c r="N352" s="212" t="n">
        <v>0</v>
      </c>
      <c r="O352" s="212" t="n">
        <f aca="false">ROUND(E352*N352,2)</f>
        <v>0</v>
      </c>
      <c r="P352" s="212" t="n">
        <v>0</v>
      </c>
      <c r="Q352" s="212" t="n">
        <f aca="false">ROUND(E352*P352,2)</f>
        <v>0</v>
      </c>
      <c r="U352" s="213" t="n">
        <v>0</v>
      </c>
      <c r="V352" s="213" t="n">
        <f aca="false">ROUND(E352*U352,2)</f>
        <v>0</v>
      </c>
      <c r="W352" s="213"/>
      <c r="X352" s="214"/>
      <c r="Y352" s="214"/>
      <c r="Z352" s="214"/>
      <c r="AA352" s="214"/>
      <c r="AB352" s="214"/>
      <c r="AC352" s="214" t="s">
        <v>1517</v>
      </c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</row>
    <row r="353" customFormat="false" ht="12.9" hidden="false" customHeight="true" outlineLevel="1" collapsed="false">
      <c r="A353" s="215"/>
      <c r="B353" s="216"/>
      <c r="C353" s="254" t="s">
        <v>1895</v>
      </c>
      <c r="D353" s="254"/>
      <c r="E353" s="254"/>
      <c r="F353" s="254"/>
      <c r="G353" s="254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U353" s="213"/>
      <c r="V353" s="213"/>
      <c r="W353" s="213"/>
      <c r="X353" s="214"/>
      <c r="Y353" s="214"/>
      <c r="Z353" s="214"/>
      <c r="AA353" s="214"/>
      <c r="AB353" s="214"/>
      <c r="AC353" s="214" t="s">
        <v>1795</v>
      </c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</row>
    <row r="354" customFormat="false" ht="13.2" hidden="false" customHeight="false" outlineLevel="1" collapsed="false">
      <c r="A354" s="215"/>
      <c r="B354" s="216"/>
      <c r="C354" s="245"/>
      <c r="D354" s="245"/>
      <c r="E354" s="245"/>
      <c r="F354" s="245"/>
      <c r="G354" s="245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U354" s="213"/>
      <c r="V354" s="213"/>
      <c r="W354" s="213"/>
      <c r="X354" s="214"/>
      <c r="Y354" s="214"/>
      <c r="Z354" s="214"/>
      <c r="AA354" s="214"/>
      <c r="AB354" s="214"/>
      <c r="AC354" s="214" t="s">
        <v>210</v>
      </c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</row>
    <row r="355" customFormat="false" ht="13.2" hidden="false" customHeight="false" outlineLevel="1" collapsed="false">
      <c r="A355" s="206" t="n">
        <v>115</v>
      </c>
      <c r="B355" s="207" t="s">
        <v>1896</v>
      </c>
      <c r="C355" s="208" t="s">
        <v>1897</v>
      </c>
      <c r="D355" s="209" t="s">
        <v>291</v>
      </c>
      <c r="E355" s="210" t="n">
        <v>1</v>
      </c>
      <c r="F355" s="211"/>
      <c r="G355" s="212" t="n">
        <f aca="false">ROUND(E355*F355,2)</f>
        <v>0</v>
      </c>
      <c r="H355" s="211" t="n">
        <v>0</v>
      </c>
      <c r="I355" s="212" t="n">
        <f aca="false">ROUND(E355*H355,2)</f>
        <v>0</v>
      </c>
      <c r="J355" s="211" t="n">
        <v>2720</v>
      </c>
      <c r="K355" s="212" t="n">
        <f aca="false">ROUND(E355*J355,2)</f>
        <v>2720</v>
      </c>
      <c r="L355" s="212" t="n">
        <v>21</v>
      </c>
      <c r="M355" s="212" t="n">
        <f aca="false">G355*(1+L355/100)</f>
        <v>0</v>
      </c>
      <c r="N355" s="212" t="n">
        <v>0</v>
      </c>
      <c r="O355" s="212" t="n">
        <f aca="false">ROUND(E355*N355,2)</f>
        <v>0</v>
      </c>
      <c r="P355" s="212" t="n">
        <v>0</v>
      </c>
      <c r="Q355" s="212" t="n">
        <f aca="false">ROUND(E355*P355,2)</f>
        <v>0</v>
      </c>
      <c r="U355" s="213" t="n">
        <v>0</v>
      </c>
      <c r="V355" s="213" t="n">
        <f aca="false">ROUND(E355*U355,2)</f>
        <v>0</v>
      </c>
      <c r="W355" s="213"/>
      <c r="X355" s="214"/>
      <c r="Y355" s="214"/>
      <c r="Z355" s="214"/>
      <c r="AA355" s="214"/>
      <c r="AB355" s="214"/>
      <c r="AC355" s="214" t="s">
        <v>1517</v>
      </c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</row>
    <row r="356" customFormat="false" ht="12.9" hidden="false" customHeight="true" outlineLevel="1" collapsed="false">
      <c r="A356" s="215"/>
      <c r="B356" s="216"/>
      <c r="C356" s="254" t="s">
        <v>1897</v>
      </c>
      <c r="D356" s="254"/>
      <c r="E356" s="254"/>
      <c r="F356" s="254"/>
      <c r="G356" s="254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U356" s="213"/>
      <c r="V356" s="213"/>
      <c r="W356" s="213"/>
      <c r="X356" s="214"/>
      <c r="Y356" s="214"/>
      <c r="Z356" s="214"/>
      <c r="AA356" s="214"/>
      <c r="AB356" s="214"/>
      <c r="AC356" s="214" t="s">
        <v>1795</v>
      </c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</row>
    <row r="357" customFormat="false" ht="13.2" hidden="false" customHeight="false" outlineLevel="1" collapsed="false">
      <c r="A357" s="215"/>
      <c r="B357" s="216"/>
      <c r="C357" s="245"/>
      <c r="D357" s="245"/>
      <c r="E357" s="245"/>
      <c r="F357" s="245"/>
      <c r="G357" s="245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U357" s="213"/>
      <c r="V357" s="213"/>
      <c r="W357" s="213"/>
      <c r="X357" s="214"/>
      <c r="Y357" s="214"/>
      <c r="Z357" s="214"/>
      <c r="AA357" s="214"/>
      <c r="AB357" s="214"/>
      <c r="AC357" s="214" t="s">
        <v>210</v>
      </c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</row>
    <row r="358" customFormat="false" ht="13.2" hidden="false" customHeight="false" outlineLevel="1" collapsed="false">
      <c r="A358" s="206" t="n">
        <v>116</v>
      </c>
      <c r="B358" s="207" t="s">
        <v>2006</v>
      </c>
      <c r="C358" s="208" t="s">
        <v>2007</v>
      </c>
      <c r="D358" s="209" t="s">
        <v>398</v>
      </c>
      <c r="E358" s="210" t="n">
        <v>360</v>
      </c>
      <c r="F358" s="211"/>
      <c r="G358" s="212" t="n">
        <f aca="false">ROUND(E358*F358,2)</f>
        <v>0</v>
      </c>
      <c r="H358" s="211" t="n">
        <v>0</v>
      </c>
      <c r="I358" s="212" t="n">
        <f aca="false">ROUND(E358*H358,2)</f>
        <v>0</v>
      </c>
      <c r="J358" s="211" t="n">
        <v>8</v>
      </c>
      <c r="K358" s="212" t="n">
        <f aca="false">ROUND(E358*J358,2)</f>
        <v>2880</v>
      </c>
      <c r="L358" s="212" t="n">
        <v>21</v>
      </c>
      <c r="M358" s="212" t="n">
        <f aca="false">G358*(1+L358/100)</f>
        <v>0</v>
      </c>
      <c r="N358" s="212" t="n">
        <v>0</v>
      </c>
      <c r="O358" s="212" t="n">
        <f aca="false">ROUND(E358*N358,2)</f>
        <v>0</v>
      </c>
      <c r="P358" s="212" t="n">
        <v>0</v>
      </c>
      <c r="Q358" s="212" t="n">
        <f aca="false">ROUND(E358*P358,2)</f>
        <v>0</v>
      </c>
      <c r="U358" s="213" t="n">
        <v>0</v>
      </c>
      <c r="V358" s="213" t="n">
        <f aca="false">ROUND(E358*U358,2)</f>
        <v>0</v>
      </c>
      <c r="W358" s="213"/>
      <c r="X358" s="214"/>
      <c r="Y358" s="214"/>
      <c r="Z358" s="214"/>
      <c r="AA358" s="214"/>
      <c r="AB358" s="214"/>
      <c r="AC358" s="214" t="s">
        <v>1517</v>
      </c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</row>
    <row r="359" customFormat="false" ht="12.9" hidden="false" customHeight="true" outlineLevel="1" collapsed="false">
      <c r="A359" s="215"/>
      <c r="B359" s="216"/>
      <c r="C359" s="254" t="s">
        <v>2008</v>
      </c>
      <c r="D359" s="254"/>
      <c r="E359" s="254"/>
      <c r="F359" s="254"/>
      <c r="G359" s="254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U359" s="213"/>
      <c r="V359" s="213"/>
      <c r="W359" s="213"/>
      <c r="X359" s="214"/>
      <c r="Y359" s="214"/>
      <c r="Z359" s="214"/>
      <c r="AA359" s="214"/>
      <c r="AB359" s="214"/>
      <c r="AC359" s="214" t="s">
        <v>1795</v>
      </c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</row>
    <row r="360" customFormat="false" ht="13.2" hidden="false" customHeight="false" outlineLevel="1" collapsed="false">
      <c r="A360" s="215"/>
      <c r="B360" s="216"/>
      <c r="C360" s="245"/>
      <c r="D360" s="245"/>
      <c r="E360" s="245"/>
      <c r="F360" s="245"/>
      <c r="G360" s="245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U360" s="213"/>
      <c r="V360" s="213"/>
      <c r="W360" s="213"/>
      <c r="X360" s="214"/>
      <c r="Y360" s="214"/>
      <c r="Z360" s="214"/>
      <c r="AA360" s="214"/>
      <c r="AB360" s="214"/>
      <c r="AC360" s="214" t="s">
        <v>210</v>
      </c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</row>
    <row r="361" customFormat="false" ht="13.2" hidden="false" customHeight="false" outlineLevel="1" collapsed="false">
      <c r="A361" s="206" t="n">
        <v>117</v>
      </c>
      <c r="B361" s="207" t="s">
        <v>2009</v>
      </c>
      <c r="C361" s="208" t="s">
        <v>2010</v>
      </c>
      <c r="D361" s="209" t="s">
        <v>291</v>
      </c>
      <c r="E361" s="210" t="n">
        <v>6</v>
      </c>
      <c r="F361" s="211"/>
      <c r="G361" s="212" t="n">
        <f aca="false">ROUND(E361*F361,2)</f>
        <v>0</v>
      </c>
      <c r="H361" s="211" t="n">
        <v>0</v>
      </c>
      <c r="I361" s="212" t="n">
        <f aca="false">ROUND(E361*H361,2)</f>
        <v>0</v>
      </c>
      <c r="J361" s="211" t="n">
        <v>390</v>
      </c>
      <c r="K361" s="212" t="n">
        <f aca="false">ROUND(E361*J361,2)</f>
        <v>2340</v>
      </c>
      <c r="L361" s="212" t="n">
        <v>21</v>
      </c>
      <c r="M361" s="212" t="n">
        <f aca="false">G361*(1+L361/100)</f>
        <v>0</v>
      </c>
      <c r="N361" s="212" t="n">
        <v>0</v>
      </c>
      <c r="O361" s="212" t="n">
        <f aca="false">ROUND(E361*N361,2)</f>
        <v>0</v>
      </c>
      <c r="P361" s="212" t="n">
        <v>0</v>
      </c>
      <c r="Q361" s="212" t="n">
        <f aca="false">ROUND(E361*P361,2)</f>
        <v>0</v>
      </c>
      <c r="U361" s="213" t="n">
        <v>0</v>
      </c>
      <c r="V361" s="213" t="n">
        <f aca="false">ROUND(E361*U361,2)</f>
        <v>0</v>
      </c>
      <c r="W361" s="213"/>
      <c r="X361" s="214"/>
      <c r="Y361" s="214"/>
      <c r="Z361" s="214"/>
      <c r="AA361" s="214"/>
      <c r="AB361" s="214"/>
      <c r="AC361" s="214" t="s">
        <v>1517</v>
      </c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</row>
    <row r="362" customFormat="false" ht="12.9" hidden="false" customHeight="true" outlineLevel="1" collapsed="false">
      <c r="A362" s="215"/>
      <c r="B362" s="216"/>
      <c r="C362" s="254" t="s">
        <v>2010</v>
      </c>
      <c r="D362" s="254"/>
      <c r="E362" s="254"/>
      <c r="F362" s="254"/>
      <c r="G362" s="254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U362" s="213"/>
      <c r="V362" s="213"/>
      <c r="W362" s="213"/>
      <c r="X362" s="214"/>
      <c r="Y362" s="214"/>
      <c r="Z362" s="214"/>
      <c r="AA362" s="214"/>
      <c r="AB362" s="214"/>
      <c r="AC362" s="214" t="s">
        <v>1795</v>
      </c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</row>
    <row r="363" customFormat="false" ht="13.2" hidden="false" customHeight="false" outlineLevel="1" collapsed="false">
      <c r="A363" s="215"/>
      <c r="B363" s="216"/>
      <c r="C363" s="245"/>
      <c r="D363" s="245"/>
      <c r="E363" s="245"/>
      <c r="F363" s="245"/>
      <c r="G363" s="245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U363" s="213"/>
      <c r="V363" s="213"/>
      <c r="W363" s="213"/>
      <c r="X363" s="214"/>
      <c r="Y363" s="214"/>
      <c r="Z363" s="214"/>
      <c r="AA363" s="214"/>
      <c r="AB363" s="214"/>
      <c r="AC363" s="214" t="s">
        <v>210</v>
      </c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</row>
    <row r="364" customFormat="false" ht="13.2" hidden="false" customHeight="false" outlineLevel="1" collapsed="false">
      <c r="A364" s="206" t="n">
        <v>118</v>
      </c>
      <c r="B364" s="207" t="s">
        <v>2011</v>
      </c>
      <c r="C364" s="208" t="s">
        <v>2012</v>
      </c>
      <c r="D364" s="209" t="s">
        <v>291</v>
      </c>
      <c r="E364" s="210" t="n">
        <v>1</v>
      </c>
      <c r="F364" s="211"/>
      <c r="G364" s="212" t="n">
        <f aca="false">ROUND(E364*F364,2)</f>
        <v>0</v>
      </c>
      <c r="H364" s="211" t="n">
        <v>0</v>
      </c>
      <c r="I364" s="212" t="n">
        <f aca="false">ROUND(E364*H364,2)</f>
        <v>0</v>
      </c>
      <c r="J364" s="211" t="n">
        <v>13150</v>
      </c>
      <c r="K364" s="212" t="n">
        <f aca="false">ROUND(E364*J364,2)</f>
        <v>13150</v>
      </c>
      <c r="L364" s="212" t="n">
        <v>21</v>
      </c>
      <c r="M364" s="212" t="n">
        <f aca="false">G364*(1+L364/100)</f>
        <v>0</v>
      </c>
      <c r="N364" s="212" t="n">
        <v>0</v>
      </c>
      <c r="O364" s="212" t="n">
        <f aca="false">ROUND(E364*N364,2)</f>
        <v>0</v>
      </c>
      <c r="P364" s="212" t="n">
        <v>0</v>
      </c>
      <c r="Q364" s="212" t="n">
        <f aca="false">ROUND(E364*P364,2)</f>
        <v>0</v>
      </c>
      <c r="U364" s="213" t="n">
        <v>0</v>
      </c>
      <c r="V364" s="213" t="n">
        <f aca="false">ROUND(E364*U364,2)</f>
        <v>0</v>
      </c>
      <c r="W364" s="213"/>
      <c r="X364" s="214"/>
      <c r="Y364" s="214"/>
      <c r="Z364" s="214"/>
      <c r="AA364" s="214"/>
      <c r="AB364" s="214"/>
      <c r="AC364" s="214" t="s">
        <v>1517</v>
      </c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</row>
    <row r="365" customFormat="false" ht="12.9" hidden="false" customHeight="true" outlineLevel="1" collapsed="false">
      <c r="A365" s="215"/>
      <c r="B365" s="216"/>
      <c r="C365" s="254" t="s">
        <v>2012</v>
      </c>
      <c r="D365" s="254"/>
      <c r="E365" s="254"/>
      <c r="F365" s="254"/>
      <c r="G365" s="254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U365" s="213"/>
      <c r="V365" s="213"/>
      <c r="W365" s="213"/>
      <c r="X365" s="214"/>
      <c r="Y365" s="214"/>
      <c r="Z365" s="214"/>
      <c r="AA365" s="214"/>
      <c r="AB365" s="214"/>
      <c r="AC365" s="214" t="s">
        <v>1795</v>
      </c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</row>
    <row r="366" customFormat="false" ht="13.2" hidden="false" customHeight="false" outlineLevel="1" collapsed="false">
      <c r="A366" s="215"/>
      <c r="B366" s="216"/>
      <c r="C366" s="245"/>
      <c r="D366" s="245"/>
      <c r="E366" s="245"/>
      <c r="F366" s="245"/>
      <c r="G366" s="245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U366" s="213"/>
      <c r="V366" s="213"/>
      <c r="W366" s="213"/>
      <c r="X366" s="214"/>
      <c r="Y366" s="214"/>
      <c r="Z366" s="214"/>
      <c r="AA366" s="214"/>
      <c r="AB366" s="214"/>
      <c r="AC366" s="214" t="s">
        <v>210</v>
      </c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</row>
    <row r="367" customFormat="false" ht="13.2" hidden="false" customHeight="false" outlineLevel="1" collapsed="false">
      <c r="A367" s="206" t="n">
        <v>119</v>
      </c>
      <c r="B367" s="207" t="s">
        <v>1917</v>
      </c>
      <c r="C367" s="208" t="s">
        <v>1918</v>
      </c>
      <c r="D367" s="209" t="s">
        <v>291</v>
      </c>
      <c r="E367" s="210" t="n">
        <v>8</v>
      </c>
      <c r="F367" s="211"/>
      <c r="G367" s="212" t="n">
        <f aca="false">ROUND(E367*F367,2)</f>
        <v>0</v>
      </c>
      <c r="H367" s="211" t="n">
        <v>0</v>
      </c>
      <c r="I367" s="212" t="n">
        <f aca="false">ROUND(E367*H367,2)</f>
        <v>0</v>
      </c>
      <c r="J367" s="211" t="n">
        <v>85</v>
      </c>
      <c r="K367" s="212" t="n">
        <f aca="false">ROUND(E367*J367,2)</f>
        <v>680</v>
      </c>
      <c r="L367" s="212" t="n">
        <v>21</v>
      </c>
      <c r="M367" s="212" t="n">
        <f aca="false">G367*(1+L367/100)</f>
        <v>0</v>
      </c>
      <c r="N367" s="212" t="n">
        <v>0</v>
      </c>
      <c r="O367" s="212" t="n">
        <f aca="false">ROUND(E367*N367,2)</f>
        <v>0</v>
      </c>
      <c r="P367" s="212" t="n">
        <v>0</v>
      </c>
      <c r="Q367" s="212" t="n">
        <f aca="false">ROUND(E367*P367,2)</f>
        <v>0</v>
      </c>
      <c r="U367" s="213" t="n">
        <v>0</v>
      </c>
      <c r="V367" s="213" t="n">
        <f aca="false">ROUND(E367*U367,2)</f>
        <v>0</v>
      </c>
      <c r="W367" s="213"/>
      <c r="X367" s="214"/>
      <c r="Y367" s="214"/>
      <c r="Z367" s="214"/>
      <c r="AA367" s="214"/>
      <c r="AB367" s="214"/>
      <c r="AC367" s="214" t="s">
        <v>1517</v>
      </c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</row>
    <row r="368" customFormat="false" ht="12.9" hidden="false" customHeight="true" outlineLevel="1" collapsed="false">
      <c r="A368" s="215"/>
      <c r="B368" s="216"/>
      <c r="C368" s="254" t="s">
        <v>1918</v>
      </c>
      <c r="D368" s="254"/>
      <c r="E368" s="254"/>
      <c r="F368" s="254"/>
      <c r="G368" s="254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U368" s="213"/>
      <c r="V368" s="213"/>
      <c r="W368" s="213"/>
      <c r="X368" s="214"/>
      <c r="Y368" s="214"/>
      <c r="Z368" s="214"/>
      <c r="AA368" s="214"/>
      <c r="AB368" s="214"/>
      <c r="AC368" s="214" t="s">
        <v>1795</v>
      </c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</row>
    <row r="369" customFormat="false" ht="13.2" hidden="false" customHeight="false" outlineLevel="1" collapsed="false">
      <c r="A369" s="215"/>
      <c r="B369" s="216"/>
      <c r="C369" s="245"/>
      <c r="D369" s="245"/>
      <c r="E369" s="245"/>
      <c r="F369" s="245"/>
      <c r="G369" s="245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U369" s="213"/>
      <c r="V369" s="213"/>
      <c r="W369" s="213"/>
      <c r="X369" s="214"/>
      <c r="Y369" s="214"/>
      <c r="Z369" s="214"/>
      <c r="AA369" s="214"/>
      <c r="AB369" s="214"/>
      <c r="AC369" s="214" t="s">
        <v>210</v>
      </c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</row>
    <row r="370" customFormat="false" ht="13.2" hidden="false" customHeight="false" outlineLevel="1" collapsed="false">
      <c r="A370" s="206" t="n">
        <v>120</v>
      </c>
      <c r="B370" s="207" t="s">
        <v>2013</v>
      </c>
      <c r="C370" s="208" t="s">
        <v>2014</v>
      </c>
      <c r="D370" s="209" t="s">
        <v>291</v>
      </c>
      <c r="E370" s="210" t="n">
        <v>8</v>
      </c>
      <c r="F370" s="211"/>
      <c r="G370" s="212" t="n">
        <f aca="false">ROUND(E370*F370,2)</f>
        <v>0</v>
      </c>
      <c r="H370" s="211" t="n">
        <v>0</v>
      </c>
      <c r="I370" s="212" t="n">
        <f aca="false">ROUND(E370*H370,2)</f>
        <v>0</v>
      </c>
      <c r="J370" s="211" t="n">
        <v>800</v>
      </c>
      <c r="K370" s="212" t="n">
        <f aca="false">ROUND(E370*J370,2)</f>
        <v>6400</v>
      </c>
      <c r="L370" s="212" t="n">
        <v>21</v>
      </c>
      <c r="M370" s="212" t="n">
        <f aca="false">G370*(1+L370/100)</f>
        <v>0</v>
      </c>
      <c r="N370" s="212" t="n">
        <v>0</v>
      </c>
      <c r="O370" s="212" t="n">
        <f aca="false">ROUND(E370*N370,2)</f>
        <v>0</v>
      </c>
      <c r="P370" s="212" t="n">
        <v>0</v>
      </c>
      <c r="Q370" s="212" t="n">
        <f aca="false">ROUND(E370*P370,2)</f>
        <v>0</v>
      </c>
      <c r="U370" s="213" t="n">
        <v>0</v>
      </c>
      <c r="V370" s="213" t="n">
        <f aca="false">ROUND(E370*U370,2)</f>
        <v>0</v>
      </c>
      <c r="W370" s="213"/>
      <c r="X370" s="214"/>
      <c r="Y370" s="214"/>
      <c r="Z370" s="214"/>
      <c r="AA370" s="214"/>
      <c r="AB370" s="214"/>
      <c r="AC370" s="214" t="s">
        <v>1517</v>
      </c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</row>
    <row r="371" customFormat="false" ht="12.9" hidden="false" customHeight="true" outlineLevel="1" collapsed="false">
      <c r="A371" s="215"/>
      <c r="B371" s="216"/>
      <c r="C371" s="254" t="s">
        <v>2014</v>
      </c>
      <c r="D371" s="254"/>
      <c r="E371" s="254"/>
      <c r="F371" s="254"/>
      <c r="G371" s="254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U371" s="213"/>
      <c r="V371" s="213"/>
      <c r="W371" s="213"/>
      <c r="X371" s="214"/>
      <c r="Y371" s="214"/>
      <c r="Z371" s="214"/>
      <c r="AA371" s="214"/>
      <c r="AB371" s="214"/>
      <c r="AC371" s="214" t="s">
        <v>1795</v>
      </c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</row>
    <row r="372" customFormat="false" ht="13.2" hidden="false" customHeight="false" outlineLevel="1" collapsed="false">
      <c r="A372" s="215"/>
      <c r="B372" s="216"/>
      <c r="C372" s="245"/>
      <c r="D372" s="245"/>
      <c r="E372" s="245"/>
      <c r="F372" s="245"/>
      <c r="G372" s="245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U372" s="213"/>
      <c r="V372" s="213"/>
      <c r="W372" s="213"/>
      <c r="X372" s="214"/>
      <c r="Y372" s="214"/>
      <c r="Z372" s="214"/>
      <c r="AA372" s="214"/>
      <c r="AB372" s="214"/>
      <c r="AC372" s="214" t="s">
        <v>210</v>
      </c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</row>
    <row r="373" customFormat="false" ht="13.2" hidden="false" customHeight="false" outlineLevel="1" collapsed="false">
      <c r="A373" s="206" t="n">
        <v>121</v>
      </c>
      <c r="B373" s="207" t="s">
        <v>1922</v>
      </c>
      <c r="C373" s="208" t="s">
        <v>2015</v>
      </c>
      <c r="D373" s="209" t="s">
        <v>291</v>
      </c>
      <c r="E373" s="210" t="n">
        <v>5</v>
      </c>
      <c r="F373" s="211"/>
      <c r="G373" s="212" t="n">
        <f aca="false">ROUND(E373*F373,2)</f>
        <v>0</v>
      </c>
      <c r="H373" s="211" t="n">
        <v>0</v>
      </c>
      <c r="I373" s="212" t="n">
        <f aca="false">ROUND(E373*H373,2)</f>
        <v>0</v>
      </c>
      <c r="J373" s="211" t="n">
        <v>35</v>
      </c>
      <c r="K373" s="212" t="n">
        <f aca="false">ROUND(E373*J373,2)</f>
        <v>175</v>
      </c>
      <c r="L373" s="212" t="n">
        <v>21</v>
      </c>
      <c r="M373" s="212" t="n">
        <f aca="false">G373*(1+L373/100)</f>
        <v>0</v>
      </c>
      <c r="N373" s="212" t="n">
        <v>0</v>
      </c>
      <c r="O373" s="212" t="n">
        <f aca="false">ROUND(E373*N373,2)</f>
        <v>0</v>
      </c>
      <c r="P373" s="212" t="n">
        <v>0</v>
      </c>
      <c r="Q373" s="212" t="n">
        <f aca="false">ROUND(E373*P373,2)</f>
        <v>0</v>
      </c>
      <c r="U373" s="213" t="n">
        <v>0</v>
      </c>
      <c r="V373" s="213" t="n">
        <f aca="false">ROUND(E373*U373,2)</f>
        <v>0</v>
      </c>
      <c r="W373" s="213"/>
      <c r="X373" s="214"/>
      <c r="Y373" s="214"/>
      <c r="Z373" s="214"/>
      <c r="AA373" s="214"/>
      <c r="AB373" s="214"/>
      <c r="AC373" s="214" t="s">
        <v>1517</v>
      </c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</row>
    <row r="374" customFormat="false" ht="12.9" hidden="false" customHeight="true" outlineLevel="1" collapsed="false">
      <c r="A374" s="215"/>
      <c r="B374" s="216"/>
      <c r="C374" s="254" t="s">
        <v>2015</v>
      </c>
      <c r="D374" s="254"/>
      <c r="E374" s="254"/>
      <c r="F374" s="254"/>
      <c r="G374" s="254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U374" s="213"/>
      <c r="V374" s="213"/>
      <c r="W374" s="213"/>
      <c r="X374" s="214"/>
      <c r="Y374" s="214"/>
      <c r="Z374" s="214"/>
      <c r="AA374" s="214"/>
      <c r="AB374" s="214"/>
      <c r="AC374" s="214" t="s">
        <v>1795</v>
      </c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</row>
    <row r="375" customFormat="false" ht="13.2" hidden="false" customHeight="false" outlineLevel="1" collapsed="false">
      <c r="A375" s="215"/>
      <c r="B375" s="216"/>
      <c r="C375" s="245"/>
      <c r="D375" s="245"/>
      <c r="E375" s="245"/>
      <c r="F375" s="245"/>
      <c r="G375" s="245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U375" s="213"/>
      <c r="V375" s="213"/>
      <c r="W375" s="213"/>
      <c r="X375" s="214"/>
      <c r="Y375" s="214"/>
      <c r="Z375" s="214"/>
      <c r="AA375" s="214"/>
      <c r="AB375" s="214"/>
      <c r="AC375" s="214" t="s">
        <v>210</v>
      </c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</row>
    <row r="376" customFormat="false" ht="13.2" hidden="false" customHeight="false" outlineLevel="1" collapsed="false">
      <c r="A376" s="206" t="n">
        <v>122</v>
      </c>
      <c r="B376" s="207" t="s">
        <v>1927</v>
      </c>
      <c r="C376" s="208" t="s">
        <v>1928</v>
      </c>
      <c r="D376" s="209" t="s">
        <v>398</v>
      </c>
      <c r="E376" s="210" t="n">
        <v>100</v>
      </c>
      <c r="F376" s="211"/>
      <c r="G376" s="212" t="n">
        <f aca="false">ROUND(E376*F376,2)</f>
        <v>0</v>
      </c>
      <c r="H376" s="211" t="n">
        <v>0</v>
      </c>
      <c r="I376" s="212" t="n">
        <f aca="false">ROUND(E376*H376,2)</f>
        <v>0</v>
      </c>
      <c r="J376" s="211" t="n">
        <v>14</v>
      </c>
      <c r="K376" s="212" t="n">
        <f aca="false">ROUND(E376*J376,2)</f>
        <v>1400</v>
      </c>
      <c r="L376" s="212" t="n">
        <v>21</v>
      </c>
      <c r="M376" s="212" t="n">
        <f aca="false">G376*(1+L376/100)</f>
        <v>0</v>
      </c>
      <c r="N376" s="212" t="n">
        <v>0</v>
      </c>
      <c r="O376" s="212" t="n">
        <f aca="false">ROUND(E376*N376,2)</f>
        <v>0</v>
      </c>
      <c r="P376" s="212" t="n">
        <v>0</v>
      </c>
      <c r="Q376" s="212" t="n">
        <f aca="false">ROUND(E376*P376,2)</f>
        <v>0</v>
      </c>
      <c r="U376" s="213" t="n">
        <v>0</v>
      </c>
      <c r="V376" s="213" t="n">
        <f aca="false">ROUND(E376*U376,2)</f>
        <v>0</v>
      </c>
      <c r="W376" s="213"/>
      <c r="X376" s="214"/>
      <c r="Y376" s="214"/>
      <c r="Z376" s="214"/>
      <c r="AA376" s="214"/>
      <c r="AB376" s="214"/>
      <c r="AC376" s="214" t="s">
        <v>1517</v>
      </c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</row>
    <row r="377" customFormat="false" ht="12.9" hidden="false" customHeight="true" outlineLevel="1" collapsed="false">
      <c r="A377" s="215"/>
      <c r="B377" s="216"/>
      <c r="C377" s="254" t="s">
        <v>2016</v>
      </c>
      <c r="D377" s="254"/>
      <c r="E377" s="254"/>
      <c r="F377" s="254"/>
      <c r="G377" s="254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U377" s="213"/>
      <c r="V377" s="213"/>
      <c r="W377" s="213"/>
      <c r="X377" s="214"/>
      <c r="Y377" s="214"/>
      <c r="Z377" s="214"/>
      <c r="AA377" s="214"/>
      <c r="AB377" s="214"/>
      <c r="AC377" s="214" t="s">
        <v>1795</v>
      </c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</row>
    <row r="378" customFormat="false" ht="13.2" hidden="false" customHeight="false" outlineLevel="1" collapsed="false">
      <c r="A378" s="215"/>
      <c r="B378" s="216"/>
      <c r="C378" s="245"/>
      <c r="D378" s="245"/>
      <c r="E378" s="245"/>
      <c r="F378" s="245"/>
      <c r="G378" s="245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U378" s="213"/>
      <c r="V378" s="213"/>
      <c r="W378" s="213"/>
      <c r="X378" s="214"/>
      <c r="Y378" s="214"/>
      <c r="Z378" s="214"/>
      <c r="AA378" s="214"/>
      <c r="AB378" s="214"/>
      <c r="AC378" s="214" t="s">
        <v>210</v>
      </c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</row>
    <row r="379" customFormat="false" ht="13.2" hidden="false" customHeight="false" outlineLevel="1" collapsed="false">
      <c r="A379" s="206" t="n">
        <v>123</v>
      </c>
      <c r="B379" s="207" t="s">
        <v>1930</v>
      </c>
      <c r="C379" s="208" t="s">
        <v>1931</v>
      </c>
      <c r="D379" s="209" t="s">
        <v>398</v>
      </c>
      <c r="E379" s="210" t="n">
        <v>50</v>
      </c>
      <c r="F379" s="211"/>
      <c r="G379" s="212" t="n">
        <f aca="false">ROUND(E379*F379,2)</f>
        <v>0</v>
      </c>
      <c r="H379" s="211" t="n">
        <v>0</v>
      </c>
      <c r="I379" s="212" t="n">
        <f aca="false">ROUND(E379*H379,2)</f>
        <v>0</v>
      </c>
      <c r="J379" s="211" t="n">
        <v>18</v>
      </c>
      <c r="K379" s="212" t="n">
        <f aca="false">ROUND(E379*J379,2)</f>
        <v>900</v>
      </c>
      <c r="L379" s="212" t="n">
        <v>21</v>
      </c>
      <c r="M379" s="212" t="n">
        <f aca="false">G379*(1+L379/100)</f>
        <v>0</v>
      </c>
      <c r="N379" s="212" t="n">
        <v>0</v>
      </c>
      <c r="O379" s="212" t="n">
        <f aca="false">ROUND(E379*N379,2)</f>
        <v>0</v>
      </c>
      <c r="P379" s="212" t="n">
        <v>0</v>
      </c>
      <c r="Q379" s="212" t="n">
        <f aca="false">ROUND(E379*P379,2)</f>
        <v>0</v>
      </c>
      <c r="U379" s="213" t="n">
        <v>0</v>
      </c>
      <c r="V379" s="213" t="n">
        <f aca="false">ROUND(E379*U379,2)</f>
        <v>0</v>
      </c>
      <c r="W379" s="213"/>
      <c r="X379" s="214"/>
      <c r="Y379" s="214"/>
      <c r="Z379" s="214"/>
      <c r="AA379" s="214"/>
      <c r="AB379" s="214"/>
      <c r="AC379" s="214" t="s">
        <v>1517</v>
      </c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</row>
    <row r="380" customFormat="false" ht="12.9" hidden="false" customHeight="true" outlineLevel="1" collapsed="false">
      <c r="A380" s="215"/>
      <c r="B380" s="216"/>
      <c r="C380" s="254" t="s">
        <v>2017</v>
      </c>
      <c r="D380" s="254"/>
      <c r="E380" s="254"/>
      <c r="F380" s="254"/>
      <c r="G380" s="254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U380" s="213"/>
      <c r="V380" s="213"/>
      <c r="W380" s="213"/>
      <c r="X380" s="214"/>
      <c r="Y380" s="214"/>
      <c r="Z380" s="214"/>
      <c r="AA380" s="214"/>
      <c r="AB380" s="214"/>
      <c r="AC380" s="214" t="s">
        <v>1795</v>
      </c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</row>
    <row r="381" customFormat="false" ht="13.2" hidden="false" customHeight="false" outlineLevel="1" collapsed="false">
      <c r="A381" s="215"/>
      <c r="B381" s="216"/>
      <c r="C381" s="245"/>
      <c r="D381" s="245"/>
      <c r="E381" s="245"/>
      <c r="F381" s="245"/>
      <c r="G381" s="245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U381" s="213"/>
      <c r="V381" s="213"/>
      <c r="W381" s="213"/>
      <c r="X381" s="214"/>
      <c r="Y381" s="214"/>
      <c r="Z381" s="214"/>
      <c r="AA381" s="214"/>
      <c r="AB381" s="214"/>
      <c r="AC381" s="214" t="s">
        <v>210</v>
      </c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</row>
    <row r="382" customFormat="false" ht="13.2" hidden="false" customHeight="false" outlineLevel="1" collapsed="false">
      <c r="A382" s="206" t="n">
        <v>124</v>
      </c>
      <c r="B382" s="207" t="s">
        <v>1941</v>
      </c>
      <c r="C382" s="208" t="s">
        <v>1997</v>
      </c>
      <c r="D382" s="209" t="s">
        <v>291</v>
      </c>
      <c r="E382" s="210" t="n">
        <v>1</v>
      </c>
      <c r="F382" s="211"/>
      <c r="G382" s="212" t="n">
        <f aca="false">ROUND(E382*F382,2)</f>
        <v>0</v>
      </c>
      <c r="H382" s="211" t="n">
        <v>0</v>
      </c>
      <c r="I382" s="212" t="n">
        <f aca="false">ROUND(E382*H382,2)</f>
        <v>0</v>
      </c>
      <c r="J382" s="211" t="n">
        <v>315</v>
      </c>
      <c r="K382" s="212" t="n">
        <f aca="false">ROUND(E382*J382,2)</f>
        <v>315</v>
      </c>
      <c r="L382" s="212" t="n">
        <v>21</v>
      </c>
      <c r="M382" s="212" t="n">
        <f aca="false">G382*(1+L382/100)</f>
        <v>0</v>
      </c>
      <c r="N382" s="212" t="n">
        <v>0</v>
      </c>
      <c r="O382" s="212" t="n">
        <f aca="false">ROUND(E382*N382,2)</f>
        <v>0</v>
      </c>
      <c r="P382" s="212" t="n">
        <v>0</v>
      </c>
      <c r="Q382" s="212" t="n">
        <f aca="false">ROUND(E382*P382,2)</f>
        <v>0</v>
      </c>
      <c r="U382" s="213" t="n">
        <v>0</v>
      </c>
      <c r="V382" s="213" t="n">
        <f aca="false">ROUND(E382*U382,2)</f>
        <v>0</v>
      </c>
      <c r="W382" s="213"/>
      <c r="X382" s="214"/>
      <c r="Y382" s="214"/>
      <c r="Z382" s="214"/>
      <c r="AA382" s="214"/>
      <c r="AB382" s="214"/>
      <c r="AC382" s="214" t="s">
        <v>1517</v>
      </c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</row>
    <row r="383" customFormat="false" ht="12.9" hidden="false" customHeight="true" outlineLevel="1" collapsed="false">
      <c r="A383" s="215"/>
      <c r="B383" s="216"/>
      <c r="C383" s="254" t="s">
        <v>1997</v>
      </c>
      <c r="D383" s="254"/>
      <c r="E383" s="254"/>
      <c r="F383" s="254"/>
      <c r="G383" s="254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U383" s="213"/>
      <c r="V383" s="213"/>
      <c r="W383" s="213"/>
      <c r="X383" s="214"/>
      <c r="Y383" s="214"/>
      <c r="Z383" s="214"/>
      <c r="AA383" s="214"/>
      <c r="AB383" s="214"/>
      <c r="AC383" s="214" t="s">
        <v>1795</v>
      </c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</row>
    <row r="384" customFormat="false" ht="13.2" hidden="false" customHeight="false" outlineLevel="1" collapsed="false">
      <c r="A384" s="215"/>
      <c r="B384" s="216"/>
      <c r="C384" s="245"/>
      <c r="D384" s="245"/>
      <c r="E384" s="245"/>
      <c r="F384" s="245"/>
      <c r="G384" s="245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U384" s="213"/>
      <c r="V384" s="213"/>
      <c r="W384" s="213"/>
      <c r="X384" s="214"/>
      <c r="Y384" s="214"/>
      <c r="Z384" s="214"/>
      <c r="AA384" s="214"/>
      <c r="AB384" s="214"/>
      <c r="AC384" s="214" t="s">
        <v>210</v>
      </c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</row>
    <row r="385" customFormat="false" ht="13.2" hidden="false" customHeight="false" outlineLevel="1" collapsed="false">
      <c r="A385" s="206" t="n">
        <v>125</v>
      </c>
      <c r="B385" s="207" t="s">
        <v>1943</v>
      </c>
      <c r="C385" s="208" t="s">
        <v>1944</v>
      </c>
      <c r="D385" s="209" t="s">
        <v>291</v>
      </c>
      <c r="E385" s="210" t="n">
        <v>1</v>
      </c>
      <c r="F385" s="211"/>
      <c r="G385" s="212" t="n">
        <f aca="false">ROUND(E385*F385,2)</f>
        <v>0</v>
      </c>
      <c r="H385" s="211" t="n">
        <v>0</v>
      </c>
      <c r="I385" s="212" t="n">
        <f aca="false">ROUND(E385*H385,2)</f>
        <v>0</v>
      </c>
      <c r="J385" s="211" t="n">
        <v>416</v>
      </c>
      <c r="K385" s="212" t="n">
        <f aca="false">ROUND(E385*J385,2)</f>
        <v>416</v>
      </c>
      <c r="L385" s="212" t="n">
        <v>21</v>
      </c>
      <c r="M385" s="212" t="n">
        <f aca="false">G385*(1+L385/100)</f>
        <v>0</v>
      </c>
      <c r="N385" s="212" t="n">
        <v>0</v>
      </c>
      <c r="O385" s="212" t="n">
        <f aca="false">ROUND(E385*N385,2)</f>
        <v>0</v>
      </c>
      <c r="P385" s="212" t="n">
        <v>0</v>
      </c>
      <c r="Q385" s="212" t="n">
        <f aca="false">ROUND(E385*P385,2)</f>
        <v>0</v>
      </c>
      <c r="U385" s="213" t="n">
        <v>0</v>
      </c>
      <c r="V385" s="213" t="n">
        <f aca="false">ROUND(E385*U385,2)</f>
        <v>0</v>
      </c>
      <c r="W385" s="213"/>
      <c r="X385" s="214"/>
      <c r="Y385" s="214"/>
      <c r="Z385" s="214"/>
      <c r="AA385" s="214"/>
      <c r="AB385" s="214"/>
      <c r="AC385" s="214" t="s">
        <v>1517</v>
      </c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</row>
    <row r="386" customFormat="false" ht="12.9" hidden="false" customHeight="true" outlineLevel="1" collapsed="false">
      <c r="A386" s="215"/>
      <c r="B386" s="216"/>
      <c r="C386" s="254" t="s">
        <v>1944</v>
      </c>
      <c r="D386" s="254"/>
      <c r="E386" s="254"/>
      <c r="F386" s="254"/>
      <c r="G386" s="254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U386" s="213"/>
      <c r="V386" s="213"/>
      <c r="W386" s="213"/>
      <c r="X386" s="214"/>
      <c r="Y386" s="214"/>
      <c r="Z386" s="214"/>
      <c r="AA386" s="214"/>
      <c r="AB386" s="214"/>
      <c r="AC386" s="214" t="s">
        <v>1795</v>
      </c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</row>
    <row r="387" customFormat="false" ht="13.2" hidden="false" customHeight="false" outlineLevel="1" collapsed="false">
      <c r="A387" s="215"/>
      <c r="B387" s="216"/>
      <c r="C387" s="245"/>
      <c r="D387" s="245"/>
      <c r="E387" s="245"/>
      <c r="F387" s="245"/>
      <c r="G387" s="245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U387" s="213"/>
      <c r="V387" s="213"/>
      <c r="W387" s="213"/>
      <c r="X387" s="214"/>
      <c r="Y387" s="214"/>
      <c r="Z387" s="214"/>
      <c r="AA387" s="214"/>
      <c r="AB387" s="214"/>
      <c r="AC387" s="214" t="s">
        <v>210</v>
      </c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</row>
    <row r="388" customFormat="false" ht="13.2" hidden="false" customHeight="false" outlineLevel="1" collapsed="false">
      <c r="A388" s="206" t="n">
        <v>126</v>
      </c>
      <c r="B388" s="207" t="s">
        <v>1947</v>
      </c>
      <c r="C388" s="208" t="s">
        <v>2018</v>
      </c>
      <c r="D388" s="209" t="s">
        <v>398</v>
      </c>
      <c r="E388" s="210" t="n">
        <v>360</v>
      </c>
      <c r="F388" s="211"/>
      <c r="G388" s="212" t="n">
        <f aca="false">ROUND(E388*F388,2)</f>
        <v>0</v>
      </c>
      <c r="H388" s="211" t="n">
        <v>0</v>
      </c>
      <c r="I388" s="212" t="n">
        <f aca="false">ROUND(E388*H388,2)</f>
        <v>0</v>
      </c>
      <c r="J388" s="211" t="n">
        <v>11</v>
      </c>
      <c r="K388" s="212" t="n">
        <f aca="false">ROUND(E388*J388,2)</f>
        <v>3960</v>
      </c>
      <c r="L388" s="212" t="n">
        <v>21</v>
      </c>
      <c r="M388" s="212" t="n">
        <f aca="false">G388*(1+L388/100)</f>
        <v>0</v>
      </c>
      <c r="N388" s="212" t="n">
        <v>0</v>
      </c>
      <c r="O388" s="212" t="n">
        <f aca="false">ROUND(E388*N388,2)</f>
        <v>0</v>
      </c>
      <c r="P388" s="212" t="n">
        <v>0</v>
      </c>
      <c r="Q388" s="212" t="n">
        <f aca="false">ROUND(E388*P388,2)</f>
        <v>0</v>
      </c>
      <c r="U388" s="213" t="n">
        <v>0</v>
      </c>
      <c r="V388" s="213" t="n">
        <f aca="false">ROUND(E388*U388,2)</f>
        <v>0</v>
      </c>
      <c r="W388" s="213"/>
      <c r="X388" s="214"/>
      <c r="Y388" s="214"/>
      <c r="Z388" s="214"/>
      <c r="AA388" s="214"/>
      <c r="AB388" s="214"/>
      <c r="AC388" s="214" t="s">
        <v>1517</v>
      </c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</row>
    <row r="389" customFormat="false" ht="12.9" hidden="false" customHeight="true" outlineLevel="1" collapsed="false">
      <c r="A389" s="215"/>
      <c r="B389" s="216"/>
      <c r="C389" s="254" t="s">
        <v>2019</v>
      </c>
      <c r="D389" s="254"/>
      <c r="E389" s="254"/>
      <c r="F389" s="254"/>
      <c r="G389" s="254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U389" s="213"/>
      <c r="V389" s="213"/>
      <c r="W389" s="213"/>
      <c r="X389" s="214"/>
      <c r="Y389" s="214"/>
      <c r="Z389" s="214"/>
      <c r="AA389" s="214"/>
      <c r="AB389" s="214"/>
      <c r="AC389" s="214" t="s">
        <v>1795</v>
      </c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</row>
    <row r="390" customFormat="false" ht="13.2" hidden="false" customHeight="false" outlineLevel="1" collapsed="false">
      <c r="A390" s="215"/>
      <c r="B390" s="216"/>
      <c r="C390" s="245"/>
      <c r="D390" s="245"/>
      <c r="E390" s="245"/>
      <c r="F390" s="245"/>
      <c r="G390" s="245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U390" s="213"/>
      <c r="V390" s="213"/>
      <c r="W390" s="213"/>
      <c r="X390" s="214"/>
      <c r="Y390" s="214"/>
      <c r="Z390" s="214"/>
      <c r="AA390" s="214"/>
      <c r="AB390" s="214"/>
      <c r="AC390" s="214" t="s">
        <v>210</v>
      </c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</row>
    <row r="391" customFormat="false" ht="13.2" hidden="false" customHeight="false" outlineLevel="1" collapsed="false">
      <c r="A391" s="206" t="n">
        <v>127</v>
      </c>
      <c r="B391" s="207" t="s">
        <v>1958</v>
      </c>
      <c r="C391" s="208" t="s">
        <v>1959</v>
      </c>
      <c r="D391" s="209" t="s">
        <v>291</v>
      </c>
      <c r="E391" s="210" t="n">
        <v>18</v>
      </c>
      <c r="F391" s="211"/>
      <c r="G391" s="212" t="n">
        <f aca="false">ROUND(E391*F391,2)</f>
        <v>0</v>
      </c>
      <c r="H391" s="211" t="n">
        <v>0</v>
      </c>
      <c r="I391" s="212" t="n">
        <f aca="false">ROUND(E391*H391,2)</f>
        <v>0</v>
      </c>
      <c r="J391" s="211" t="n">
        <v>75</v>
      </c>
      <c r="K391" s="212" t="n">
        <f aca="false">ROUND(E391*J391,2)</f>
        <v>1350</v>
      </c>
      <c r="L391" s="212" t="n">
        <v>21</v>
      </c>
      <c r="M391" s="212" t="n">
        <f aca="false">G391*(1+L391/100)</f>
        <v>0</v>
      </c>
      <c r="N391" s="212" t="n">
        <v>0</v>
      </c>
      <c r="O391" s="212" t="n">
        <f aca="false">ROUND(E391*N391,2)</f>
        <v>0</v>
      </c>
      <c r="P391" s="212" t="n">
        <v>0</v>
      </c>
      <c r="Q391" s="212" t="n">
        <f aca="false">ROUND(E391*P391,2)</f>
        <v>0</v>
      </c>
      <c r="U391" s="213" t="n">
        <v>0</v>
      </c>
      <c r="V391" s="213" t="n">
        <f aca="false">ROUND(E391*U391,2)</f>
        <v>0</v>
      </c>
      <c r="W391" s="213"/>
      <c r="X391" s="214"/>
      <c r="Y391" s="214"/>
      <c r="Z391" s="214"/>
      <c r="AA391" s="214"/>
      <c r="AB391" s="214"/>
      <c r="AC391" s="214" t="s">
        <v>1517</v>
      </c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</row>
    <row r="392" customFormat="false" ht="12.9" hidden="false" customHeight="true" outlineLevel="1" collapsed="false">
      <c r="A392" s="215"/>
      <c r="B392" s="216"/>
      <c r="C392" s="254" t="s">
        <v>1959</v>
      </c>
      <c r="D392" s="254"/>
      <c r="E392" s="254"/>
      <c r="F392" s="254"/>
      <c r="G392" s="254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U392" s="213"/>
      <c r="V392" s="213"/>
      <c r="W392" s="213"/>
      <c r="X392" s="214"/>
      <c r="Y392" s="214"/>
      <c r="Z392" s="214"/>
      <c r="AA392" s="214"/>
      <c r="AB392" s="214"/>
      <c r="AC392" s="214" t="s">
        <v>1795</v>
      </c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</row>
    <row r="393" customFormat="false" ht="13.2" hidden="false" customHeight="false" outlineLevel="1" collapsed="false">
      <c r="A393" s="215"/>
      <c r="B393" s="216"/>
      <c r="C393" s="245"/>
      <c r="D393" s="245"/>
      <c r="E393" s="245"/>
      <c r="F393" s="245"/>
      <c r="G393" s="245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U393" s="213"/>
      <c r="V393" s="213"/>
      <c r="W393" s="213"/>
      <c r="X393" s="214"/>
      <c r="Y393" s="214"/>
      <c r="Z393" s="214"/>
      <c r="AA393" s="214"/>
      <c r="AB393" s="214"/>
      <c r="AC393" s="214" t="s">
        <v>210</v>
      </c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</row>
    <row r="394" customFormat="false" ht="13.2" hidden="false" customHeight="false" outlineLevel="1" collapsed="false">
      <c r="A394" s="206" t="n">
        <v>128</v>
      </c>
      <c r="B394" s="207" t="s">
        <v>2020</v>
      </c>
      <c r="C394" s="208" t="s">
        <v>2021</v>
      </c>
      <c r="D394" s="209" t="s">
        <v>291</v>
      </c>
      <c r="E394" s="210" t="n">
        <v>1</v>
      </c>
      <c r="F394" s="211"/>
      <c r="G394" s="212" t="n">
        <f aca="false">ROUND(E394*F394,2)</f>
        <v>0</v>
      </c>
      <c r="H394" s="211" t="n">
        <v>0</v>
      </c>
      <c r="I394" s="212" t="n">
        <f aca="false">ROUND(E394*H394,2)</f>
        <v>0</v>
      </c>
      <c r="J394" s="211" t="n">
        <v>7800</v>
      </c>
      <c r="K394" s="212" t="n">
        <f aca="false">ROUND(E394*J394,2)</f>
        <v>7800</v>
      </c>
      <c r="L394" s="212" t="n">
        <v>21</v>
      </c>
      <c r="M394" s="212" t="n">
        <f aca="false">G394*(1+L394/100)</f>
        <v>0</v>
      </c>
      <c r="N394" s="212" t="n">
        <v>0</v>
      </c>
      <c r="O394" s="212" t="n">
        <f aca="false">ROUND(E394*N394,2)</f>
        <v>0</v>
      </c>
      <c r="P394" s="212" t="n">
        <v>0</v>
      </c>
      <c r="Q394" s="212" t="n">
        <f aca="false">ROUND(E394*P394,2)</f>
        <v>0</v>
      </c>
      <c r="U394" s="213" t="n">
        <v>0</v>
      </c>
      <c r="V394" s="213" t="n">
        <f aca="false">ROUND(E394*U394,2)</f>
        <v>0</v>
      </c>
      <c r="W394" s="213"/>
      <c r="X394" s="214"/>
      <c r="Y394" s="214"/>
      <c r="Z394" s="214"/>
      <c r="AA394" s="214"/>
      <c r="AB394" s="214"/>
      <c r="AC394" s="214" t="s">
        <v>1802</v>
      </c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</row>
    <row r="395" customFormat="false" ht="12.9" hidden="false" customHeight="true" outlineLevel="1" collapsed="false">
      <c r="A395" s="215"/>
      <c r="B395" s="216"/>
      <c r="C395" s="254" t="s">
        <v>2021</v>
      </c>
      <c r="D395" s="254"/>
      <c r="E395" s="254"/>
      <c r="F395" s="254"/>
      <c r="G395" s="254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U395" s="213"/>
      <c r="V395" s="213"/>
      <c r="W395" s="213"/>
      <c r="X395" s="214"/>
      <c r="Y395" s="214"/>
      <c r="Z395" s="214"/>
      <c r="AA395" s="214"/>
      <c r="AB395" s="214"/>
      <c r="AC395" s="214" t="s">
        <v>1795</v>
      </c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</row>
    <row r="396" customFormat="false" ht="13.2" hidden="false" customHeight="false" outlineLevel="1" collapsed="false">
      <c r="A396" s="215"/>
      <c r="B396" s="216"/>
      <c r="C396" s="245"/>
      <c r="D396" s="245"/>
      <c r="E396" s="245"/>
      <c r="F396" s="245"/>
      <c r="G396" s="245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U396" s="213"/>
      <c r="V396" s="213"/>
      <c r="W396" s="213"/>
      <c r="X396" s="214"/>
      <c r="Y396" s="214"/>
      <c r="Z396" s="214"/>
      <c r="AA396" s="214"/>
      <c r="AB396" s="214"/>
      <c r="AC396" s="214" t="s">
        <v>210</v>
      </c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</row>
    <row r="397" customFormat="false" ht="13.2" hidden="false" customHeight="false" outlineLevel="1" collapsed="false">
      <c r="A397" s="206" t="n">
        <v>129</v>
      </c>
      <c r="B397" s="207" t="s">
        <v>1805</v>
      </c>
      <c r="C397" s="208" t="s">
        <v>2022</v>
      </c>
      <c r="D397" s="209" t="s">
        <v>291</v>
      </c>
      <c r="E397" s="210" t="n">
        <v>6</v>
      </c>
      <c r="F397" s="211"/>
      <c r="G397" s="212" t="n">
        <f aca="false">ROUND(E397*F397,2)</f>
        <v>0</v>
      </c>
      <c r="H397" s="211" t="n">
        <v>1600</v>
      </c>
      <c r="I397" s="212" t="n">
        <f aca="false">ROUND(E397*H397,2)</f>
        <v>9600</v>
      </c>
      <c r="J397" s="211" t="n">
        <v>0</v>
      </c>
      <c r="K397" s="212" t="n">
        <f aca="false">ROUND(E397*J397,2)</f>
        <v>0</v>
      </c>
      <c r="L397" s="212" t="n">
        <v>21</v>
      </c>
      <c r="M397" s="212" t="n">
        <f aca="false">G397*(1+L397/100)</f>
        <v>0</v>
      </c>
      <c r="N397" s="212" t="n">
        <v>0</v>
      </c>
      <c r="O397" s="212" t="n">
        <f aca="false">ROUND(E397*N397,2)</f>
        <v>0</v>
      </c>
      <c r="P397" s="212" t="n">
        <v>0</v>
      </c>
      <c r="Q397" s="212" t="n">
        <f aca="false">ROUND(E397*P397,2)</f>
        <v>0</v>
      </c>
      <c r="U397" s="213" t="n">
        <v>0</v>
      </c>
      <c r="V397" s="213" t="n">
        <f aca="false">ROUND(E397*U397,2)</f>
        <v>0</v>
      </c>
      <c r="W397" s="213"/>
      <c r="X397" s="214"/>
      <c r="Y397" s="214"/>
      <c r="Z397" s="214"/>
      <c r="AA397" s="214"/>
      <c r="AB397" s="214"/>
      <c r="AC397" s="214" t="s">
        <v>1690</v>
      </c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</row>
    <row r="398" customFormat="false" ht="12.9" hidden="false" customHeight="true" outlineLevel="1" collapsed="false">
      <c r="A398" s="215"/>
      <c r="B398" s="216"/>
      <c r="C398" s="254" t="s">
        <v>2022</v>
      </c>
      <c r="D398" s="254"/>
      <c r="E398" s="254"/>
      <c r="F398" s="254"/>
      <c r="G398" s="254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U398" s="213"/>
      <c r="V398" s="213"/>
      <c r="W398" s="213"/>
      <c r="X398" s="214"/>
      <c r="Y398" s="214"/>
      <c r="Z398" s="214"/>
      <c r="AA398" s="214"/>
      <c r="AB398" s="214"/>
      <c r="AC398" s="214" t="s">
        <v>1795</v>
      </c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</row>
    <row r="399" customFormat="false" ht="13.2" hidden="false" customHeight="false" outlineLevel="1" collapsed="false">
      <c r="A399" s="215"/>
      <c r="B399" s="216"/>
      <c r="C399" s="245"/>
      <c r="D399" s="245"/>
      <c r="E399" s="245"/>
      <c r="F399" s="245"/>
      <c r="G399" s="245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U399" s="213"/>
      <c r="V399" s="213"/>
      <c r="W399" s="213"/>
      <c r="X399" s="214"/>
      <c r="Y399" s="214"/>
      <c r="Z399" s="214"/>
      <c r="AA399" s="214"/>
      <c r="AB399" s="214"/>
      <c r="AC399" s="214" t="s">
        <v>210</v>
      </c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</row>
    <row r="400" customFormat="false" ht="13.2" hidden="false" customHeight="false" outlineLevel="1" collapsed="false">
      <c r="A400" s="206" t="n">
        <v>130</v>
      </c>
      <c r="B400" s="207" t="s">
        <v>1807</v>
      </c>
      <c r="C400" s="208" t="s">
        <v>2023</v>
      </c>
      <c r="D400" s="209" t="s">
        <v>291</v>
      </c>
      <c r="E400" s="210" t="n">
        <v>1</v>
      </c>
      <c r="F400" s="211"/>
      <c r="G400" s="212" t="n">
        <f aca="false">ROUND(E400*F400,2)</f>
        <v>0</v>
      </c>
      <c r="H400" s="211" t="n">
        <v>3790</v>
      </c>
      <c r="I400" s="212" t="n">
        <f aca="false">ROUND(E400*H400,2)</f>
        <v>3790</v>
      </c>
      <c r="J400" s="211" t="n">
        <v>0</v>
      </c>
      <c r="K400" s="212" t="n">
        <f aca="false">ROUND(E400*J400,2)</f>
        <v>0</v>
      </c>
      <c r="L400" s="212" t="n">
        <v>21</v>
      </c>
      <c r="M400" s="212" t="n">
        <f aca="false">G400*(1+L400/100)</f>
        <v>0</v>
      </c>
      <c r="N400" s="212" t="n">
        <v>0</v>
      </c>
      <c r="O400" s="212" t="n">
        <f aca="false">ROUND(E400*N400,2)</f>
        <v>0</v>
      </c>
      <c r="P400" s="212" t="n">
        <v>0</v>
      </c>
      <c r="Q400" s="212" t="n">
        <f aca="false">ROUND(E400*P400,2)</f>
        <v>0</v>
      </c>
      <c r="U400" s="213" t="n">
        <v>0</v>
      </c>
      <c r="V400" s="213" t="n">
        <f aca="false">ROUND(E400*U400,2)</f>
        <v>0</v>
      </c>
      <c r="W400" s="213"/>
      <c r="X400" s="214"/>
      <c r="Y400" s="214"/>
      <c r="Z400" s="214"/>
      <c r="AA400" s="214"/>
      <c r="AB400" s="214"/>
      <c r="AC400" s="214" t="s">
        <v>1690</v>
      </c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</row>
    <row r="401" customFormat="false" ht="12.9" hidden="false" customHeight="true" outlineLevel="1" collapsed="false">
      <c r="A401" s="215"/>
      <c r="B401" s="216"/>
      <c r="C401" s="254" t="s">
        <v>2023</v>
      </c>
      <c r="D401" s="254"/>
      <c r="E401" s="254"/>
      <c r="F401" s="254"/>
      <c r="G401" s="254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U401" s="213"/>
      <c r="V401" s="213"/>
      <c r="W401" s="213"/>
      <c r="X401" s="214"/>
      <c r="Y401" s="214"/>
      <c r="Z401" s="214"/>
      <c r="AA401" s="214"/>
      <c r="AB401" s="214"/>
      <c r="AC401" s="214" t="s">
        <v>1795</v>
      </c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</row>
    <row r="402" customFormat="false" ht="13.2" hidden="false" customHeight="false" outlineLevel="1" collapsed="false">
      <c r="A402" s="215"/>
      <c r="B402" s="216"/>
      <c r="C402" s="245"/>
      <c r="D402" s="245"/>
      <c r="E402" s="245"/>
      <c r="F402" s="245"/>
      <c r="G402" s="245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U402" s="213"/>
      <c r="V402" s="213"/>
      <c r="W402" s="213"/>
      <c r="X402" s="214"/>
      <c r="Y402" s="214"/>
      <c r="Z402" s="214"/>
      <c r="AA402" s="214"/>
      <c r="AB402" s="214"/>
      <c r="AC402" s="214" t="s">
        <v>210</v>
      </c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</row>
    <row r="403" customFormat="false" ht="13.2" hidden="false" customHeight="false" outlineLevel="1" collapsed="false">
      <c r="A403" s="206" t="n">
        <v>131</v>
      </c>
      <c r="B403" s="207" t="s">
        <v>1861</v>
      </c>
      <c r="C403" s="208" t="s">
        <v>1862</v>
      </c>
      <c r="D403" s="209" t="s">
        <v>291</v>
      </c>
      <c r="E403" s="210" t="n">
        <v>1</v>
      </c>
      <c r="F403" s="211"/>
      <c r="G403" s="212" t="n">
        <f aca="false">ROUND(E403*F403,2)</f>
        <v>0</v>
      </c>
      <c r="H403" s="211" t="n">
        <v>8850</v>
      </c>
      <c r="I403" s="212" t="n">
        <f aca="false">ROUND(E403*H403,2)</f>
        <v>8850</v>
      </c>
      <c r="J403" s="211" t="n">
        <v>0</v>
      </c>
      <c r="K403" s="212" t="n">
        <f aca="false">ROUND(E403*J403,2)</f>
        <v>0</v>
      </c>
      <c r="L403" s="212" t="n">
        <v>21</v>
      </c>
      <c r="M403" s="212" t="n">
        <f aca="false">G403*(1+L403/100)</f>
        <v>0</v>
      </c>
      <c r="N403" s="212" t="n">
        <v>0</v>
      </c>
      <c r="O403" s="212" t="n">
        <f aca="false">ROUND(E403*N403,2)</f>
        <v>0</v>
      </c>
      <c r="P403" s="212" t="n">
        <v>0</v>
      </c>
      <c r="Q403" s="212" t="n">
        <f aca="false">ROUND(E403*P403,2)</f>
        <v>0</v>
      </c>
      <c r="U403" s="213" t="n">
        <v>0</v>
      </c>
      <c r="V403" s="213" t="n">
        <f aca="false">ROUND(E403*U403,2)</f>
        <v>0</v>
      </c>
      <c r="W403" s="213"/>
      <c r="X403" s="214"/>
      <c r="Y403" s="214"/>
      <c r="Z403" s="214"/>
      <c r="AA403" s="214"/>
      <c r="AB403" s="214"/>
      <c r="AC403" s="214" t="s">
        <v>1690</v>
      </c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</row>
    <row r="404" customFormat="false" ht="12.9" hidden="false" customHeight="true" outlineLevel="1" collapsed="false">
      <c r="A404" s="215"/>
      <c r="B404" s="216"/>
      <c r="C404" s="254" t="s">
        <v>1862</v>
      </c>
      <c r="D404" s="254"/>
      <c r="E404" s="254"/>
      <c r="F404" s="254"/>
      <c r="G404" s="254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U404" s="213"/>
      <c r="V404" s="213"/>
      <c r="W404" s="213"/>
      <c r="X404" s="214"/>
      <c r="Y404" s="214"/>
      <c r="Z404" s="214"/>
      <c r="AA404" s="214"/>
      <c r="AB404" s="214"/>
      <c r="AC404" s="214" t="s">
        <v>1795</v>
      </c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</row>
    <row r="405" customFormat="false" ht="13.2" hidden="false" customHeight="false" outlineLevel="1" collapsed="false">
      <c r="A405" s="215"/>
      <c r="B405" s="216"/>
      <c r="C405" s="245"/>
      <c r="D405" s="245"/>
      <c r="E405" s="245"/>
      <c r="F405" s="245"/>
      <c r="G405" s="245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U405" s="213"/>
      <c r="V405" s="213"/>
      <c r="W405" s="213"/>
      <c r="X405" s="214"/>
      <c r="Y405" s="214"/>
      <c r="Z405" s="214"/>
      <c r="AA405" s="214"/>
      <c r="AB405" s="214"/>
      <c r="AC405" s="214" t="s">
        <v>210</v>
      </c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</row>
    <row r="406" customFormat="false" ht="13.2" hidden="false" customHeight="false" outlineLevel="1" collapsed="false">
      <c r="A406" s="206" t="n">
        <v>132</v>
      </c>
      <c r="B406" s="207" t="s">
        <v>2024</v>
      </c>
      <c r="C406" s="208" t="s">
        <v>2025</v>
      </c>
      <c r="D406" s="209" t="s">
        <v>291</v>
      </c>
      <c r="E406" s="210" t="n">
        <v>5</v>
      </c>
      <c r="F406" s="211"/>
      <c r="G406" s="212" t="n">
        <f aca="false">ROUND(E406*F406,2)</f>
        <v>0</v>
      </c>
      <c r="H406" s="211" t="n">
        <v>35</v>
      </c>
      <c r="I406" s="212" t="n">
        <f aca="false">ROUND(E406*H406,2)</f>
        <v>175</v>
      </c>
      <c r="J406" s="211" t="n">
        <v>0</v>
      </c>
      <c r="K406" s="212" t="n">
        <f aca="false">ROUND(E406*J406,2)</f>
        <v>0</v>
      </c>
      <c r="L406" s="212" t="n">
        <v>21</v>
      </c>
      <c r="M406" s="212" t="n">
        <f aca="false">G406*(1+L406/100)</f>
        <v>0</v>
      </c>
      <c r="N406" s="212" t="n">
        <v>0</v>
      </c>
      <c r="O406" s="212" t="n">
        <f aca="false">ROUND(E406*N406,2)</f>
        <v>0</v>
      </c>
      <c r="P406" s="212" t="n">
        <v>0</v>
      </c>
      <c r="Q406" s="212" t="n">
        <f aca="false">ROUND(E406*P406,2)</f>
        <v>0</v>
      </c>
      <c r="U406" s="213" t="n">
        <v>0</v>
      </c>
      <c r="V406" s="213" t="n">
        <f aca="false">ROUND(E406*U406,2)</f>
        <v>0</v>
      </c>
      <c r="W406" s="213"/>
      <c r="X406" s="214"/>
      <c r="Y406" s="214"/>
      <c r="Z406" s="214"/>
      <c r="AA406" s="214"/>
      <c r="AB406" s="214"/>
      <c r="AC406" s="214" t="s">
        <v>1690</v>
      </c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</row>
    <row r="407" customFormat="false" ht="12.9" hidden="false" customHeight="true" outlineLevel="1" collapsed="false">
      <c r="A407" s="215"/>
      <c r="B407" s="216"/>
      <c r="C407" s="254" t="s">
        <v>2025</v>
      </c>
      <c r="D407" s="254"/>
      <c r="E407" s="254"/>
      <c r="F407" s="254"/>
      <c r="G407" s="254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U407" s="213"/>
      <c r="V407" s="213"/>
      <c r="W407" s="213"/>
      <c r="X407" s="214"/>
      <c r="Y407" s="214"/>
      <c r="Z407" s="214"/>
      <c r="AA407" s="214"/>
      <c r="AB407" s="214"/>
      <c r="AC407" s="214" t="s">
        <v>1795</v>
      </c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</row>
    <row r="408" customFormat="false" ht="13.2" hidden="false" customHeight="false" outlineLevel="1" collapsed="false">
      <c r="A408" s="215"/>
      <c r="B408" s="216"/>
      <c r="C408" s="245"/>
      <c r="D408" s="245"/>
      <c r="E408" s="245"/>
      <c r="F408" s="245"/>
      <c r="G408" s="245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U408" s="213"/>
      <c r="V408" s="213"/>
      <c r="W408" s="213"/>
      <c r="X408" s="214"/>
      <c r="Y408" s="214"/>
      <c r="Z408" s="214"/>
      <c r="AA408" s="214"/>
      <c r="AB408" s="214"/>
      <c r="AC408" s="214" t="s">
        <v>210</v>
      </c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</row>
    <row r="409" customFormat="false" ht="13.2" hidden="false" customHeight="false" outlineLevel="1" collapsed="false">
      <c r="A409" s="206" t="n">
        <v>133</v>
      </c>
      <c r="B409" s="207" t="s">
        <v>1872</v>
      </c>
      <c r="C409" s="208" t="s">
        <v>1973</v>
      </c>
      <c r="D409" s="209" t="s">
        <v>291</v>
      </c>
      <c r="E409" s="210" t="n">
        <v>6</v>
      </c>
      <c r="F409" s="211"/>
      <c r="G409" s="212" t="n">
        <f aca="false">ROUND(E409*F409,2)</f>
        <v>0</v>
      </c>
      <c r="H409" s="211" t="n">
        <v>30</v>
      </c>
      <c r="I409" s="212" t="n">
        <f aca="false">ROUND(E409*H409,2)</f>
        <v>180</v>
      </c>
      <c r="J409" s="211" t="n">
        <v>0</v>
      </c>
      <c r="K409" s="212" t="n">
        <f aca="false">ROUND(E409*J409,2)</f>
        <v>0</v>
      </c>
      <c r="L409" s="212" t="n">
        <v>21</v>
      </c>
      <c r="M409" s="212" t="n">
        <f aca="false">G409*(1+L409/100)</f>
        <v>0</v>
      </c>
      <c r="N409" s="212" t="n">
        <v>0</v>
      </c>
      <c r="O409" s="212" t="n">
        <f aca="false">ROUND(E409*N409,2)</f>
        <v>0</v>
      </c>
      <c r="P409" s="212" t="n">
        <v>0</v>
      </c>
      <c r="Q409" s="212" t="n">
        <f aca="false">ROUND(E409*P409,2)</f>
        <v>0</v>
      </c>
      <c r="U409" s="213" t="n">
        <v>0</v>
      </c>
      <c r="V409" s="213" t="n">
        <f aca="false">ROUND(E409*U409,2)</f>
        <v>0</v>
      </c>
      <c r="W409" s="213"/>
      <c r="X409" s="214"/>
      <c r="Y409" s="214"/>
      <c r="Z409" s="214"/>
      <c r="AA409" s="214"/>
      <c r="AB409" s="214"/>
      <c r="AC409" s="214" t="s">
        <v>1690</v>
      </c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</row>
    <row r="410" customFormat="false" ht="12.9" hidden="false" customHeight="true" outlineLevel="1" collapsed="false">
      <c r="A410" s="215"/>
      <c r="B410" s="216"/>
      <c r="C410" s="254" t="s">
        <v>1973</v>
      </c>
      <c r="D410" s="254"/>
      <c r="E410" s="254"/>
      <c r="F410" s="254"/>
      <c r="G410" s="254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U410" s="213"/>
      <c r="V410" s="213"/>
      <c r="W410" s="213"/>
      <c r="X410" s="214"/>
      <c r="Y410" s="214"/>
      <c r="Z410" s="214"/>
      <c r="AA410" s="214"/>
      <c r="AB410" s="214"/>
      <c r="AC410" s="214" t="s">
        <v>1795</v>
      </c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</row>
    <row r="411" customFormat="false" ht="13.2" hidden="false" customHeight="false" outlineLevel="1" collapsed="false">
      <c r="A411" s="215"/>
      <c r="B411" s="216"/>
      <c r="C411" s="245"/>
      <c r="D411" s="245"/>
      <c r="E411" s="245"/>
      <c r="F411" s="245"/>
      <c r="G411" s="245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U411" s="213"/>
      <c r="V411" s="213"/>
      <c r="W411" s="213"/>
      <c r="X411" s="214"/>
      <c r="Y411" s="214"/>
      <c r="Z411" s="214"/>
      <c r="AA411" s="214"/>
      <c r="AB411" s="214"/>
      <c r="AC411" s="214" t="s">
        <v>210</v>
      </c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</row>
    <row r="412" customFormat="false" ht="13.2" hidden="false" customHeight="false" outlineLevel="1" collapsed="false">
      <c r="A412" s="206" t="n">
        <v>134</v>
      </c>
      <c r="B412" s="207" t="s">
        <v>1843</v>
      </c>
      <c r="C412" s="208" t="s">
        <v>1974</v>
      </c>
      <c r="D412" s="209" t="s">
        <v>291</v>
      </c>
      <c r="E412" s="210" t="n">
        <v>7</v>
      </c>
      <c r="F412" s="211"/>
      <c r="G412" s="212" t="n">
        <f aca="false">ROUND(E412*F412,2)</f>
        <v>0</v>
      </c>
      <c r="H412" s="211" t="n">
        <v>352</v>
      </c>
      <c r="I412" s="212" t="n">
        <f aca="false">ROUND(E412*H412,2)</f>
        <v>2464</v>
      </c>
      <c r="J412" s="211" t="n">
        <v>0</v>
      </c>
      <c r="K412" s="212" t="n">
        <f aca="false">ROUND(E412*J412,2)</f>
        <v>0</v>
      </c>
      <c r="L412" s="212" t="n">
        <v>21</v>
      </c>
      <c r="M412" s="212" t="n">
        <f aca="false">G412*(1+L412/100)</f>
        <v>0</v>
      </c>
      <c r="N412" s="212" t="n">
        <v>0</v>
      </c>
      <c r="O412" s="212" t="n">
        <f aca="false">ROUND(E412*N412,2)</f>
        <v>0</v>
      </c>
      <c r="P412" s="212" t="n">
        <v>0</v>
      </c>
      <c r="Q412" s="212" t="n">
        <f aca="false">ROUND(E412*P412,2)</f>
        <v>0</v>
      </c>
      <c r="U412" s="213" t="n">
        <v>0</v>
      </c>
      <c r="V412" s="213" t="n">
        <f aca="false">ROUND(E412*U412,2)</f>
        <v>0</v>
      </c>
      <c r="W412" s="213"/>
      <c r="X412" s="214"/>
      <c r="Y412" s="214"/>
      <c r="Z412" s="214"/>
      <c r="AA412" s="214"/>
      <c r="AB412" s="214"/>
      <c r="AC412" s="214" t="s">
        <v>1690</v>
      </c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</row>
    <row r="413" customFormat="false" ht="12.9" hidden="false" customHeight="true" outlineLevel="1" collapsed="false">
      <c r="A413" s="215"/>
      <c r="B413" s="216"/>
      <c r="C413" s="254" t="s">
        <v>1974</v>
      </c>
      <c r="D413" s="254"/>
      <c r="E413" s="254"/>
      <c r="F413" s="254"/>
      <c r="G413" s="254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U413" s="213"/>
      <c r="V413" s="213"/>
      <c r="W413" s="213"/>
      <c r="X413" s="214"/>
      <c r="Y413" s="214"/>
      <c r="Z413" s="214"/>
      <c r="AA413" s="214"/>
      <c r="AB413" s="214"/>
      <c r="AC413" s="214" t="s">
        <v>1795</v>
      </c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</row>
    <row r="414" customFormat="false" ht="13.2" hidden="false" customHeight="false" outlineLevel="1" collapsed="false">
      <c r="A414" s="215"/>
      <c r="B414" s="216"/>
      <c r="C414" s="245"/>
      <c r="D414" s="245"/>
      <c r="E414" s="245"/>
      <c r="F414" s="245"/>
      <c r="G414" s="245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U414" s="213"/>
      <c r="V414" s="213"/>
      <c r="W414" s="213"/>
      <c r="X414" s="214"/>
      <c r="Y414" s="214"/>
      <c r="Z414" s="214"/>
      <c r="AA414" s="214"/>
      <c r="AB414" s="214"/>
      <c r="AC414" s="214" t="s">
        <v>210</v>
      </c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</row>
    <row r="415" customFormat="false" ht="13.2" hidden="false" customHeight="false" outlineLevel="1" collapsed="false">
      <c r="A415" s="206" t="n">
        <v>135</v>
      </c>
      <c r="B415" s="207" t="s">
        <v>2026</v>
      </c>
      <c r="C415" s="208" t="s">
        <v>2027</v>
      </c>
      <c r="D415" s="209" t="s">
        <v>398</v>
      </c>
      <c r="E415" s="210" t="n">
        <v>150</v>
      </c>
      <c r="F415" s="211"/>
      <c r="G415" s="212" t="n">
        <f aca="false">ROUND(E415*F415,2)</f>
        <v>0</v>
      </c>
      <c r="H415" s="211" t="n">
        <v>13</v>
      </c>
      <c r="I415" s="212" t="n">
        <f aca="false">ROUND(E415*H415,2)</f>
        <v>1950</v>
      </c>
      <c r="J415" s="211" t="n">
        <v>0</v>
      </c>
      <c r="K415" s="212" t="n">
        <f aca="false">ROUND(E415*J415,2)</f>
        <v>0</v>
      </c>
      <c r="L415" s="212" t="n">
        <v>21</v>
      </c>
      <c r="M415" s="212" t="n">
        <f aca="false">G415*(1+L415/100)</f>
        <v>0</v>
      </c>
      <c r="N415" s="212" t="n">
        <v>0</v>
      </c>
      <c r="O415" s="212" t="n">
        <f aca="false">ROUND(E415*N415,2)</f>
        <v>0</v>
      </c>
      <c r="P415" s="212" t="n">
        <v>0</v>
      </c>
      <c r="Q415" s="212" t="n">
        <f aca="false">ROUND(E415*P415,2)</f>
        <v>0</v>
      </c>
      <c r="U415" s="213" t="n">
        <v>0</v>
      </c>
      <c r="V415" s="213" t="n">
        <f aca="false">ROUND(E415*U415,2)</f>
        <v>0</v>
      </c>
      <c r="W415" s="213"/>
      <c r="X415" s="214"/>
      <c r="Y415" s="214"/>
      <c r="Z415" s="214"/>
      <c r="AA415" s="214"/>
      <c r="AB415" s="214"/>
      <c r="AC415" s="214" t="s">
        <v>1566</v>
      </c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</row>
    <row r="416" customFormat="false" ht="12.9" hidden="false" customHeight="true" outlineLevel="1" collapsed="false">
      <c r="A416" s="215"/>
      <c r="B416" s="216"/>
      <c r="C416" s="254" t="s">
        <v>2028</v>
      </c>
      <c r="D416" s="254"/>
      <c r="E416" s="254"/>
      <c r="F416" s="254"/>
      <c r="G416" s="254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U416" s="213"/>
      <c r="V416" s="213"/>
      <c r="W416" s="213"/>
      <c r="X416" s="214"/>
      <c r="Y416" s="214"/>
      <c r="Z416" s="214"/>
      <c r="AA416" s="214"/>
      <c r="AB416" s="214"/>
      <c r="AC416" s="214" t="s">
        <v>1795</v>
      </c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</row>
    <row r="417" customFormat="false" ht="13.2" hidden="false" customHeight="false" outlineLevel="1" collapsed="false">
      <c r="A417" s="215"/>
      <c r="B417" s="216"/>
      <c r="C417" s="245"/>
      <c r="D417" s="245"/>
      <c r="E417" s="245"/>
      <c r="F417" s="245"/>
      <c r="G417" s="245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U417" s="213"/>
      <c r="V417" s="213"/>
      <c r="W417" s="213"/>
      <c r="X417" s="214"/>
      <c r="Y417" s="214"/>
      <c r="Z417" s="214"/>
      <c r="AA417" s="214"/>
      <c r="AB417" s="214"/>
      <c r="AC417" s="214" t="s">
        <v>210</v>
      </c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</row>
    <row r="418" customFormat="false" ht="13.2" hidden="false" customHeight="false" outlineLevel="1" collapsed="false">
      <c r="A418" s="206" t="n">
        <v>136</v>
      </c>
      <c r="B418" s="207" t="s">
        <v>1983</v>
      </c>
      <c r="C418" s="208" t="s">
        <v>1984</v>
      </c>
      <c r="D418" s="209" t="s">
        <v>291</v>
      </c>
      <c r="E418" s="210" t="n">
        <v>5</v>
      </c>
      <c r="F418" s="211"/>
      <c r="G418" s="212" t="n">
        <f aca="false">ROUND(E418*F418,2)</f>
        <v>0</v>
      </c>
      <c r="H418" s="211" t="n">
        <v>28</v>
      </c>
      <c r="I418" s="212" t="n">
        <f aca="false">ROUND(E418*H418,2)</f>
        <v>140</v>
      </c>
      <c r="J418" s="211" t="n">
        <v>0</v>
      </c>
      <c r="K418" s="212" t="n">
        <f aca="false">ROUND(E418*J418,2)</f>
        <v>0</v>
      </c>
      <c r="L418" s="212" t="n">
        <v>21</v>
      </c>
      <c r="M418" s="212" t="n">
        <f aca="false">G418*(1+L418/100)</f>
        <v>0</v>
      </c>
      <c r="N418" s="212" t="n">
        <v>0</v>
      </c>
      <c r="O418" s="212" t="n">
        <f aca="false">ROUND(E418*N418,2)</f>
        <v>0</v>
      </c>
      <c r="P418" s="212" t="n">
        <v>0</v>
      </c>
      <c r="Q418" s="212" t="n">
        <f aca="false">ROUND(E418*P418,2)</f>
        <v>0</v>
      </c>
      <c r="U418" s="213" t="n">
        <v>0</v>
      </c>
      <c r="V418" s="213" t="n">
        <f aca="false">ROUND(E418*U418,2)</f>
        <v>0</v>
      </c>
      <c r="W418" s="213"/>
      <c r="X418" s="214"/>
      <c r="Y418" s="214"/>
      <c r="Z418" s="214"/>
      <c r="AA418" s="214"/>
      <c r="AB418" s="214"/>
      <c r="AC418" s="214" t="s">
        <v>1566</v>
      </c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</row>
    <row r="419" customFormat="false" ht="12.9" hidden="false" customHeight="true" outlineLevel="1" collapsed="false">
      <c r="A419" s="215"/>
      <c r="B419" s="216"/>
      <c r="C419" s="254" t="s">
        <v>1984</v>
      </c>
      <c r="D419" s="254"/>
      <c r="E419" s="254"/>
      <c r="F419" s="254"/>
      <c r="G419" s="254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U419" s="213"/>
      <c r="V419" s="213"/>
      <c r="W419" s="213"/>
      <c r="X419" s="214"/>
      <c r="Y419" s="214"/>
      <c r="Z419" s="214"/>
      <c r="AA419" s="214"/>
      <c r="AB419" s="214"/>
      <c r="AC419" s="214" t="s">
        <v>1795</v>
      </c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</row>
    <row r="420" customFormat="false" ht="13.2" hidden="false" customHeight="false" outlineLevel="1" collapsed="false">
      <c r="A420" s="215"/>
      <c r="B420" s="216"/>
      <c r="C420" s="245"/>
      <c r="D420" s="245"/>
      <c r="E420" s="245"/>
      <c r="F420" s="245"/>
      <c r="G420" s="245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U420" s="213"/>
      <c r="V420" s="213"/>
      <c r="W420" s="213"/>
      <c r="X420" s="214"/>
      <c r="Y420" s="214"/>
      <c r="Z420" s="214"/>
      <c r="AA420" s="214"/>
      <c r="AB420" s="214"/>
      <c r="AC420" s="214" t="s">
        <v>210</v>
      </c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</row>
    <row r="421" customFormat="false" ht="13.2" hidden="false" customHeight="false" outlineLevel="1" collapsed="false">
      <c r="A421" s="206" t="n">
        <v>137</v>
      </c>
      <c r="B421" s="207" t="s">
        <v>1872</v>
      </c>
      <c r="C421" s="208" t="s">
        <v>1873</v>
      </c>
      <c r="D421" s="209" t="s">
        <v>291</v>
      </c>
      <c r="E421" s="210" t="n">
        <v>2</v>
      </c>
      <c r="F421" s="211"/>
      <c r="G421" s="212" t="n">
        <f aca="false">ROUND(E421*F421,2)</f>
        <v>0</v>
      </c>
      <c r="H421" s="211" t="n">
        <v>55</v>
      </c>
      <c r="I421" s="212" t="n">
        <f aca="false">ROUND(E421*H421,2)</f>
        <v>110</v>
      </c>
      <c r="J421" s="211" t="n">
        <v>0</v>
      </c>
      <c r="K421" s="212" t="n">
        <f aca="false">ROUND(E421*J421,2)</f>
        <v>0</v>
      </c>
      <c r="L421" s="212" t="n">
        <v>21</v>
      </c>
      <c r="M421" s="212" t="n">
        <f aca="false">G421*(1+L421/100)</f>
        <v>0</v>
      </c>
      <c r="N421" s="212" t="n">
        <v>0</v>
      </c>
      <c r="O421" s="212" t="n">
        <f aca="false">ROUND(E421*N421,2)</f>
        <v>0</v>
      </c>
      <c r="P421" s="212" t="n">
        <v>0</v>
      </c>
      <c r="Q421" s="212" t="n">
        <f aca="false">ROUND(E421*P421,2)</f>
        <v>0</v>
      </c>
      <c r="U421" s="213" t="n">
        <v>0</v>
      </c>
      <c r="V421" s="213" t="n">
        <f aca="false">ROUND(E421*U421,2)</f>
        <v>0</v>
      </c>
      <c r="W421" s="213"/>
      <c r="X421" s="214"/>
      <c r="Y421" s="214"/>
      <c r="Z421" s="214"/>
      <c r="AA421" s="214"/>
      <c r="AB421" s="214"/>
      <c r="AC421" s="214" t="s">
        <v>1566</v>
      </c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</row>
    <row r="422" customFormat="false" ht="12.9" hidden="false" customHeight="true" outlineLevel="1" collapsed="false">
      <c r="A422" s="215"/>
      <c r="B422" s="216"/>
      <c r="C422" s="254" t="s">
        <v>1873</v>
      </c>
      <c r="D422" s="254"/>
      <c r="E422" s="254"/>
      <c r="F422" s="254"/>
      <c r="G422" s="254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U422" s="213"/>
      <c r="V422" s="213"/>
      <c r="W422" s="213"/>
      <c r="X422" s="214"/>
      <c r="Y422" s="214"/>
      <c r="Z422" s="214"/>
      <c r="AA422" s="214"/>
      <c r="AB422" s="214"/>
      <c r="AC422" s="214" t="s">
        <v>1795</v>
      </c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</row>
    <row r="423" customFormat="false" ht="13.2" hidden="false" customHeight="false" outlineLevel="1" collapsed="false">
      <c r="A423" s="215"/>
      <c r="B423" s="216"/>
      <c r="C423" s="245"/>
      <c r="D423" s="245"/>
      <c r="E423" s="245"/>
      <c r="F423" s="245"/>
      <c r="G423" s="245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U423" s="213"/>
      <c r="V423" s="213"/>
      <c r="W423" s="213"/>
      <c r="X423" s="214"/>
      <c r="Y423" s="214"/>
      <c r="Z423" s="214"/>
      <c r="AA423" s="214"/>
      <c r="AB423" s="214"/>
      <c r="AC423" s="214" t="s">
        <v>210</v>
      </c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</row>
    <row r="424" customFormat="false" ht="13.2" hidden="false" customHeight="false" outlineLevel="1" collapsed="false">
      <c r="A424" s="206" t="n">
        <v>138</v>
      </c>
      <c r="B424" s="207" t="s">
        <v>1846</v>
      </c>
      <c r="C424" s="208" t="s">
        <v>1996</v>
      </c>
      <c r="D424" s="209" t="s">
        <v>291</v>
      </c>
      <c r="E424" s="210" t="n">
        <v>1</v>
      </c>
      <c r="F424" s="211"/>
      <c r="G424" s="212" t="n">
        <f aca="false">ROUND(E424*F424,2)</f>
        <v>0</v>
      </c>
      <c r="H424" s="211" t="n">
        <v>0</v>
      </c>
      <c r="I424" s="212" t="n">
        <f aca="false">ROUND(E424*H424,2)</f>
        <v>0</v>
      </c>
      <c r="J424" s="211" t="n">
        <v>875</v>
      </c>
      <c r="K424" s="212" t="n">
        <f aca="false">ROUND(E424*J424,2)</f>
        <v>875</v>
      </c>
      <c r="L424" s="212" t="n">
        <v>21</v>
      </c>
      <c r="M424" s="212" t="n">
        <f aca="false">G424*(1+L424/100)</f>
        <v>0</v>
      </c>
      <c r="N424" s="212" t="n">
        <v>0</v>
      </c>
      <c r="O424" s="212" t="n">
        <f aca="false">ROUND(E424*N424,2)</f>
        <v>0</v>
      </c>
      <c r="P424" s="212" t="n">
        <v>0</v>
      </c>
      <c r="Q424" s="212" t="n">
        <f aca="false">ROUND(E424*P424,2)</f>
        <v>0</v>
      </c>
      <c r="U424" s="213" t="n">
        <v>0</v>
      </c>
      <c r="V424" s="213" t="n">
        <f aca="false">ROUND(E424*U424,2)</f>
        <v>0</v>
      </c>
      <c r="W424" s="213"/>
      <c r="X424" s="214"/>
      <c r="Y424" s="214"/>
      <c r="Z424" s="214"/>
      <c r="AA424" s="214"/>
      <c r="AB424" s="214"/>
      <c r="AC424" s="214" t="s">
        <v>1770</v>
      </c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</row>
    <row r="425" customFormat="false" ht="12.9" hidden="false" customHeight="true" outlineLevel="1" collapsed="false">
      <c r="A425" s="215"/>
      <c r="B425" s="216"/>
      <c r="C425" s="254" t="s">
        <v>1996</v>
      </c>
      <c r="D425" s="254"/>
      <c r="E425" s="254"/>
      <c r="F425" s="254"/>
      <c r="G425" s="254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U425" s="213"/>
      <c r="V425" s="213"/>
      <c r="W425" s="213"/>
      <c r="X425" s="214"/>
      <c r="Y425" s="214"/>
      <c r="Z425" s="214"/>
      <c r="AA425" s="214"/>
      <c r="AB425" s="214"/>
      <c r="AC425" s="214" t="s">
        <v>1795</v>
      </c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</row>
    <row r="426" customFormat="false" ht="13.2" hidden="false" customHeight="false" outlineLevel="1" collapsed="false">
      <c r="A426" s="215"/>
      <c r="B426" s="216"/>
      <c r="C426" s="245"/>
      <c r="D426" s="245"/>
      <c r="E426" s="245"/>
      <c r="F426" s="245"/>
      <c r="G426" s="245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U426" s="213"/>
      <c r="V426" s="213"/>
      <c r="W426" s="213"/>
      <c r="X426" s="214"/>
      <c r="Y426" s="214"/>
      <c r="Z426" s="214"/>
      <c r="AA426" s="214"/>
      <c r="AB426" s="214"/>
      <c r="AC426" s="214" t="s">
        <v>210</v>
      </c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</row>
    <row r="427" customFormat="false" ht="13.2" hidden="false" customHeight="false" outlineLevel="0" collapsed="false">
      <c r="A427" s="199" t="s">
        <v>204</v>
      </c>
      <c r="B427" s="200" t="s">
        <v>153</v>
      </c>
      <c r="C427" s="201" t="s">
        <v>154</v>
      </c>
      <c r="D427" s="202"/>
      <c r="E427" s="203"/>
      <c r="F427" s="204"/>
      <c r="G427" s="204" t="n">
        <f aca="false">SUMIF(AC428:AC454,"&lt;&gt;NOR",G428:G454)</f>
        <v>0</v>
      </c>
      <c r="H427" s="204"/>
      <c r="I427" s="204" t="n">
        <f aca="false">SUM(I428:I454)</f>
        <v>20390</v>
      </c>
      <c r="J427" s="204"/>
      <c r="K427" s="204" t="n">
        <f aca="false">SUM(K428:K454)</f>
        <v>19324</v>
      </c>
      <c r="L427" s="204"/>
      <c r="M427" s="204" t="n">
        <f aca="false">SUM(M428:M454)</f>
        <v>0</v>
      </c>
      <c r="N427" s="204"/>
      <c r="O427" s="204" t="n">
        <f aca="false">SUM(O428:O454)</f>
        <v>0</v>
      </c>
      <c r="P427" s="204"/>
      <c r="Q427" s="204" t="n">
        <f aca="false">SUM(Q428:Q454)</f>
        <v>0</v>
      </c>
      <c r="U427" s="205"/>
      <c r="V427" s="205" t="n">
        <f aca="false">SUM(V428:V454)</f>
        <v>0</v>
      </c>
      <c r="W427" s="205"/>
      <c r="AC427" s="0" t="s">
        <v>205</v>
      </c>
    </row>
    <row r="428" customFormat="false" ht="13.2" hidden="false" customHeight="false" outlineLevel="1" collapsed="false">
      <c r="A428" s="206" t="n">
        <v>139</v>
      </c>
      <c r="B428" s="207" t="s">
        <v>1874</v>
      </c>
      <c r="C428" s="208" t="s">
        <v>1875</v>
      </c>
      <c r="D428" s="209" t="s">
        <v>398</v>
      </c>
      <c r="E428" s="210" t="n">
        <v>100</v>
      </c>
      <c r="F428" s="211"/>
      <c r="G428" s="212" t="n">
        <f aca="false">ROUND(E428*F428,2)</f>
        <v>0</v>
      </c>
      <c r="H428" s="211" t="n">
        <v>0</v>
      </c>
      <c r="I428" s="212" t="n">
        <f aca="false">ROUND(E428*H428,2)</f>
        <v>0</v>
      </c>
      <c r="J428" s="211" t="n">
        <v>15</v>
      </c>
      <c r="K428" s="212" t="n">
        <f aca="false">ROUND(E428*J428,2)</f>
        <v>1500</v>
      </c>
      <c r="L428" s="212" t="n">
        <v>21</v>
      </c>
      <c r="M428" s="212" t="n">
        <f aca="false">G428*(1+L428/100)</f>
        <v>0</v>
      </c>
      <c r="N428" s="212" t="n">
        <v>0</v>
      </c>
      <c r="O428" s="212" t="n">
        <f aca="false">ROUND(E428*N428,2)</f>
        <v>0</v>
      </c>
      <c r="P428" s="212" t="n">
        <v>0</v>
      </c>
      <c r="Q428" s="212" t="n">
        <f aca="false">ROUND(E428*P428,2)</f>
        <v>0</v>
      </c>
      <c r="U428" s="213" t="n">
        <v>0</v>
      </c>
      <c r="V428" s="213" t="n">
        <f aca="false">ROUND(E428*U428,2)</f>
        <v>0</v>
      </c>
      <c r="W428" s="213"/>
      <c r="X428" s="214"/>
      <c r="Y428" s="214"/>
      <c r="Z428" s="214"/>
      <c r="AA428" s="214"/>
      <c r="AB428" s="214"/>
      <c r="AC428" s="214" t="s">
        <v>1517</v>
      </c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</row>
    <row r="429" customFormat="false" ht="12.9" hidden="false" customHeight="true" outlineLevel="1" collapsed="false">
      <c r="A429" s="215"/>
      <c r="B429" s="216"/>
      <c r="C429" s="254" t="s">
        <v>2029</v>
      </c>
      <c r="D429" s="254"/>
      <c r="E429" s="254"/>
      <c r="F429" s="254"/>
      <c r="G429" s="254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U429" s="213"/>
      <c r="V429" s="213"/>
      <c r="W429" s="213"/>
      <c r="X429" s="214"/>
      <c r="Y429" s="214"/>
      <c r="Z429" s="214"/>
      <c r="AA429" s="214"/>
      <c r="AB429" s="214"/>
      <c r="AC429" s="214" t="s">
        <v>1795</v>
      </c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</row>
    <row r="430" customFormat="false" ht="13.2" hidden="false" customHeight="false" outlineLevel="1" collapsed="false">
      <c r="A430" s="215"/>
      <c r="B430" s="216"/>
      <c r="C430" s="245"/>
      <c r="D430" s="245"/>
      <c r="E430" s="245"/>
      <c r="F430" s="245"/>
      <c r="G430" s="245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U430" s="213"/>
      <c r="V430" s="213"/>
      <c r="W430" s="213"/>
      <c r="X430" s="214"/>
      <c r="Y430" s="214"/>
      <c r="Z430" s="214"/>
      <c r="AA430" s="214"/>
      <c r="AB430" s="214"/>
      <c r="AC430" s="214" t="s">
        <v>210</v>
      </c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</row>
    <row r="431" customFormat="false" ht="13.2" hidden="false" customHeight="false" outlineLevel="1" collapsed="false">
      <c r="A431" s="206" t="n">
        <v>140</v>
      </c>
      <c r="B431" s="207" t="s">
        <v>1877</v>
      </c>
      <c r="C431" s="208" t="s">
        <v>1878</v>
      </c>
      <c r="D431" s="209" t="s">
        <v>398</v>
      </c>
      <c r="E431" s="210" t="n">
        <v>50</v>
      </c>
      <c r="F431" s="211"/>
      <c r="G431" s="212" t="n">
        <f aca="false">ROUND(E431*F431,2)</f>
        <v>0</v>
      </c>
      <c r="H431" s="211" t="n">
        <v>0</v>
      </c>
      <c r="I431" s="212" t="n">
        <f aca="false">ROUND(E431*H431,2)</f>
        <v>0</v>
      </c>
      <c r="J431" s="211" t="n">
        <v>21</v>
      </c>
      <c r="K431" s="212" t="n">
        <f aca="false">ROUND(E431*J431,2)</f>
        <v>1050</v>
      </c>
      <c r="L431" s="212" t="n">
        <v>21</v>
      </c>
      <c r="M431" s="212" t="n">
        <f aca="false">G431*(1+L431/100)</f>
        <v>0</v>
      </c>
      <c r="N431" s="212" t="n">
        <v>0</v>
      </c>
      <c r="O431" s="212" t="n">
        <f aca="false">ROUND(E431*N431,2)</f>
        <v>0</v>
      </c>
      <c r="P431" s="212" t="n">
        <v>0</v>
      </c>
      <c r="Q431" s="212" t="n">
        <f aca="false">ROUND(E431*P431,2)</f>
        <v>0</v>
      </c>
      <c r="U431" s="213" t="n">
        <v>0</v>
      </c>
      <c r="V431" s="213" t="n">
        <f aca="false">ROUND(E431*U431,2)</f>
        <v>0</v>
      </c>
      <c r="W431" s="213"/>
      <c r="X431" s="214"/>
      <c r="Y431" s="214"/>
      <c r="Z431" s="214"/>
      <c r="AA431" s="214"/>
      <c r="AB431" s="214"/>
      <c r="AC431" s="214" t="s">
        <v>1517</v>
      </c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</row>
    <row r="432" customFormat="false" ht="12.9" hidden="false" customHeight="true" outlineLevel="1" collapsed="false">
      <c r="A432" s="215"/>
      <c r="B432" s="216"/>
      <c r="C432" s="254" t="s">
        <v>2030</v>
      </c>
      <c r="D432" s="254"/>
      <c r="E432" s="254"/>
      <c r="F432" s="254"/>
      <c r="G432" s="254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U432" s="213"/>
      <c r="V432" s="213"/>
      <c r="W432" s="213"/>
      <c r="X432" s="214"/>
      <c r="Y432" s="214"/>
      <c r="Z432" s="214"/>
      <c r="AA432" s="214"/>
      <c r="AB432" s="214"/>
      <c r="AC432" s="214" t="s">
        <v>1795</v>
      </c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</row>
    <row r="433" customFormat="false" ht="13.2" hidden="false" customHeight="false" outlineLevel="1" collapsed="false">
      <c r="A433" s="215"/>
      <c r="B433" s="216"/>
      <c r="C433" s="245"/>
      <c r="D433" s="245"/>
      <c r="E433" s="245"/>
      <c r="F433" s="245"/>
      <c r="G433" s="245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U433" s="213"/>
      <c r="V433" s="213"/>
      <c r="W433" s="213"/>
      <c r="X433" s="214"/>
      <c r="Y433" s="214"/>
      <c r="Z433" s="214"/>
      <c r="AA433" s="214"/>
      <c r="AB433" s="214"/>
      <c r="AC433" s="214" t="s">
        <v>210</v>
      </c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</row>
    <row r="434" customFormat="false" ht="13.2" hidden="false" customHeight="false" outlineLevel="1" collapsed="false">
      <c r="A434" s="206" t="n">
        <v>141</v>
      </c>
      <c r="B434" s="207" t="s">
        <v>2031</v>
      </c>
      <c r="C434" s="208" t="s">
        <v>2032</v>
      </c>
      <c r="D434" s="209" t="s">
        <v>428</v>
      </c>
      <c r="E434" s="210" t="n">
        <v>4</v>
      </c>
      <c r="F434" s="211"/>
      <c r="G434" s="212" t="n">
        <f aca="false">ROUND(E434*F434,2)</f>
        <v>0</v>
      </c>
      <c r="H434" s="211" t="n">
        <v>0</v>
      </c>
      <c r="I434" s="212" t="n">
        <f aca="false">ROUND(E434*H434,2)</f>
        <v>0</v>
      </c>
      <c r="J434" s="211" t="n">
        <v>836</v>
      </c>
      <c r="K434" s="212" t="n">
        <f aca="false">ROUND(E434*J434,2)</f>
        <v>3344</v>
      </c>
      <c r="L434" s="212" t="n">
        <v>21</v>
      </c>
      <c r="M434" s="212" t="n">
        <f aca="false">G434*(1+L434/100)</f>
        <v>0</v>
      </c>
      <c r="N434" s="212" t="n">
        <v>0</v>
      </c>
      <c r="O434" s="212" t="n">
        <f aca="false">ROUND(E434*N434,2)</f>
        <v>0</v>
      </c>
      <c r="P434" s="212" t="n">
        <v>0</v>
      </c>
      <c r="Q434" s="212" t="n">
        <f aca="false">ROUND(E434*P434,2)</f>
        <v>0</v>
      </c>
      <c r="U434" s="213" t="n">
        <v>0</v>
      </c>
      <c r="V434" s="213" t="n">
        <f aca="false">ROUND(E434*U434,2)</f>
        <v>0</v>
      </c>
      <c r="W434" s="213"/>
      <c r="X434" s="214"/>
      <c r="Y434" s="214"/>
      <c r="Z434" s="214"/>
      <c r="AA434" s="214"/>
      <c r="AB434" s="214"/>
      <c r="AC434" s="214" t="s">
        <v>1517</v>
      </c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</row>
    <row r="435" customFormat="false" ht="12.9" hidden="false" customHeight="true" outlineLevel="1" collapsed="false">
      <c r="A435" s="215"/>
      <c r="B435" s="216"/>
      <c r="C435" s="254" t="s">
        <v>1887</v>
      </c>
      <c r="D435" s="254"/>
      <c r="E435" s="254"/>
      <c r="F435" s="254"/>
      <c r="G435" s="254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U435" s="213"/>
      <c r="V435" s="213"/>
      <c r="W435" s="213"/>
      <c r="X435" s="214"/>
      <c r="Y435" s="214"/>
      <c r="Z435" s="214"/>
      <c r="AA435" s="214"/>
      <c r="AB435" s="214"/>
      <c r="AC435" s="214" t="s">
        <v>1795</v>
      </c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</row>
    <row r="436" customFormat="false" ht="13.2" hidden="false" customHeight="false" outlineLevel="1" collapsed="false">
      <c r="A436" s="215"/>
      <c r="B436" s="216"/>
      <c r="C436" s="245"/>
      <c r="D436" s="245"/>
      <c r="E436" s="245"/>
      <c r="F436" s="245"/>
      <c r="G436" s="245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U436" s="213"/>
      <c r="V436" s="213"/>
      <c r="W436" s="213"/>
      <c r="X436" s="214"/>
      <c r="Y436" s="214"/>
      <c r="Z436" s="214"/>
      <c r="AA436" s="214"/>
      <c r="AB436" s="214"/>
      <c r="AC436" s="214" t="s">
        <v>210</v>
      </c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</row>
    <row r="437" customFormat="false" ht="13.2" hidden="false" customHeight="false" outlineLevel="1" collapsed="false">
      <c r="A437" s="206" t="n">
        <v>142</v>
      </c>
      <c r="B437" s="207" t="s">
        <v>2033</v>
      </c>
      <c r="C437" s="208" t="s">
        <v>1796</v>
      </c>
      <c r="D437" s="209" t="s">
        <v>291</v>
      </c>
      <c r="E437" s="210" t="n">
        <v>1</v>
      </c>
      <c r="F437" s="211"/>
      <c r="G437" s="212" t="n">
        <f aca="false">ROUND(E437*F437,2)</f>
        <v>0</v>
      </c>
      <c r="H437" s="211" t="n">
        <v>0</v>
      </c>
      <c r="I437" s="212" t="n">
        <f aca="false">ROUND(E437*H437,2)</f>
        <v>0</v>
      </c>
      <c r="J437" s="211" t="n">
        <v>8380</v>
      </c>
      <c r="K437" s="212" t="n">
        <f aca="false">ROUND(E437*J437,2)</f>
        <v>8380</v>
      </c>
      <c r="L437" s="212" t="n">
        <v>21</v>
      </c>
      <c r="M437" s="212" t="n">
        <f aca="false">G437*(1+L437/100)</f>
        <v>0</v>
      </c>
      <c r="N437" s="212" t="n">
        <v>0</v>
      </c>
      <c r="O437" s="212" t="n">
        <f aca="false">ROUND(E437*N437,2)</f>
        <v>0</v>
      </c>
      <c r="P437" s="212" t="n">
        <v>0</v>
      </c>
      <c r="Q437" s="212" t="n">
        <f aca="false">ROUND(E437*P437,2)</f>
        <v>0</v>
      </c>
      <c r="U437" s="213" t="n">
        <v>0</v>
      </c>
      <c r="V437" s="213" t="n">
        <f aca="false">ROUND(E437*U437,2)</f>
        <v>0</v>
      </c>
      <c r="W437" s="213"/>
      <c r="X437" s="214"/>
      <c r="Y437" s="214"/>
      <c r="Z437" s="214"/>
      <c r="AA437" s="214"/>
      <c r="AB437" s="214"/>
      <c r="AC437" s="214" t="s">
        <v>1517</v>
      </c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</row>
    <row r="438" customFormat="false" ht="12.9" hidden="false" customHeight="true" outlineLevel="1" collapsed="false">
      <c r="A438" s="215"/>
      <c r="B438" s="216"/>
      <c r="C438" s="254" t="s">
        <v>1796</v>
      </c>
      <c r="D438" s="254"/>
      <c r="E438" s="254"/>
      <c r="F438" s="254"/>
      <c r="G438" s="254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U438" s="213"/>
      <c r="V438" s="213"/>
      <c r="W438" s="213"/>
      <c r="X438" s="214"/>
      <c r="Y438" s="214"/>
      <c r="Z438" s="214"/>
      <c r="AA438" s="214"/>
      <c r="AB438" s="214"/>
      <c r="AC438" s="214" t="s">
        <v>1795</v>
      </c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</row>
    <row r="439" customFormat="false" ht="13.2" hidden="false" customHeight="false" outlineLevel="1" collapsed="false">
      <c r="A439" s="215"/>
      <c r="B439" s="216"/>
      <c r="C439" s="245"/>
      <c r="D439" s="245"/>
      <c r="E439" s="245"/>
      <c r="F439" s="245"/>
      <c r="G439" s="245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U439" s="213"/>
      <c r="V439" s="213"/>
      <c r="W439" s="213"/>
      <c r="X439" s="214"/>
      <c r="Y439" s="214"/>
      <c r="Z439" s="214"/>
      <c r="AA439" s="214"/>
      <c r="AB439" s="214"/>
      <c r="AC439" s="214" t="s">
        <v>210</v>
      </c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</row>
    <row r="440" customFormat="false" ht="13.2" hidden="false" customHeight="false" outlineLevel="1" collapsed="false">
      <c r="A440" s="206" t="n">
        <v>143</v>
      </c>
      <c r="B440" s="207" t="s">
        <v>2034</v>
      </c>
      <c r="C440" s="208" t="s">
        <v>2035</v>
      </c>
      <c r="D440" s="209" t="s">
        <v>398</v>
      </c>
      <c r="E440" s="210" t="n">
        <v>50</v>
      </c>
      <c r="F440" s="211"/>
      <c r="G440" s="212" t="n">
        <f aca="false">ROUND(E440*F440,2)</f>
        <v>0</v>
      </c>
      <c r="H440" s="211" t="n">
        <v>0</v>
      </c>
      <c r="I440" s="212" t="n">
        <f aca="false">ROUND(E440*H440,2)</f>
        <v>0</v>
      </c>
      <c r="J440" s="211" t="n">
        <v>55</v>
      </c>
      <c r="K440" s="212" t="n">
        <f aca="false">ROUND(E440*J440,2)</f>
        <v>2750</v>
      </c>
      <c r="L440" s="212" t="n">
        <v>21</v>
      </c>
      <c r="M440" s="212" t="n">
        <f aca="false">G440*(1+L440/100)</f>
        <v>0</v>
      </c>
      <c r="N440" s="212" t="n">
        <v>0</v>
      </c>
      <c r="O440" s="212" t="n">
        <f aca="false">ROUND(E440*N440,2)</f>
        <v>0</v>
      </c>
      <c r="P440" s="212" t="n">
        <v>0</v>
      </c>
      <c r="Q440" s="212" t="n">
        <f aca="false">ROUND(E440*P440,2)</f>
        <v>0</v>
      </c>
      <c r="U440" s="213" t="n">
        <v>0</v>
      </c>
      <c r="V440" s="213" t="n">
        <f aca="false">ROUND(E440*U440,2)</f>
        <v>0</v>
      </c>
      <c r="W440" s="213"/>
      <c r="X440" s="214"/>
      <c r="Y440" s="214"/>
      <c r="Z440" s="214"/>
      <c r="AA440" s="214"/>
      <c r="AB440" s="214"/>
      <c r="AC440" s="214" t="s">
        <v>1517</v>
      </c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</row>
    <row r="441" customFormat="false" ht="12.9" hidden="false" customHeight="true" outlineLevel="1" collapsed="false">
      <c r="A441" s="215"/>
      <c r="B441" s="216"/>
      <c r="C441" s="254" t="s">
        <v>2036</v>
      </c>
      <c r="D441" s="254"/>
      <c r="E441" s="254"/>
      <c r="F441" s="254"/>
      <c r="G441" s="254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U441" s="213"/>
      <c r="V441" s="213"/>
      <c r="W441" s="213"/>
      <c r="X441" s="214"/>
      <c r="Y441" s="214"/>
      <c r="Z441" s="214"/>
      <c r="AA441" s="214"/>
      <c r="AB441" s="214"/>
      <c r="AC441" s="214" t="s">
        <v>1795</v>
      </c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</row>
    <row r="442" customFormat="false" ht="13.2" hidden="false" customHeight="false" outlineLevel="1" collapsed="false">
      <c r="A442" s="215"/>
      <c r="B442" s="216"/>
      <c r="C442" s="245"/>
      <c r="D442" s="245"/>
      <c r="E442" s="245"/>
      <c r="F442" s="245"/>
      <c r="G442" s="245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U442" s="213"/>
      <c r="V442" s="213"/>
      <c r="W442" s="213"/>
      <c r="X442" s="214"/>
      <c r="Y442" s="214"/>
      <c r="Z442" s="214"/>
      <c r="AA442" s="214"/>
      <c r="AB442" s="214"/>
      <c r="AC442" s="214" t="s">
        <v>210</v>
      </c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</row>
    <row r="443" customFormat="false" ht="13.2" hidden="false" customHeight="false" outlineLevel="1" collapsed="false">
      <c r="A443" s="206" t="n">
        <v>144</v>
      </c>
      <c r="B443" s="207" t="s">
        <v>1927</v>
      </c>
      <c r="C443" s="208" t="s">
        <v>1928</v>
      </c>
      <c r="D443" s="209" t="s">
        <v>398</v>
      </c>
      <c r="E443" s="210" t="n">
        <v>100</v>
      </c>
      <c r="F443" s="211"/>
      <c r="G443" s="212" t="n">
        <f aca="false">ROUND(E443*F443,2)</f>
        <v>0</v>
      </c>
      <c r="H443" s="211" t="n">
        <v>0</v>
      </c>
      <c r="I443" s="212" t="n">
        <f aca="false">ROUND(E443*H443,2)</f>
        <v>0</v>
      </c>
      <c r="J443" s="211" t="n">
        <v>14</v>
      </c>
      <c r="K443" s="212" t="n">
        <f aca="false">ROUND(E443*J443,2)</f>
        <v>1400</v>
      </c>
      <c r="L443" s="212" t="n">
        <v>21</v>
      </c>
      <c r="M443" s="212" t="n">
        <f aca="false">G443*(1+L443/100)</f>
        <v>0</v>
      </c>
      <c r="N443" s="212" t="n">
        <v>0</v>
      </c>
      <c r="O443" s="212" t="n">
        <f aca="false">ROUND(E443*N443,2)</f>
        <v>0</v>
      </c>
      <c r="P443" s="212" t="n">
        <v>0</v>
      </c>
      <c r="Q443" s="212" t="n">
        <f aca="false">ROUND(E443*P443,2)</f>
        <v>0</v>
      </c>
      <c r="U443" s="213" t="n">
        <v>0</v>
      </c>
      <c r="V443" s="213" t="n">
        <f aca="false">ROUND(E443*U443,2)</f>
        <v>0</v>
      </c>
      <c r="W443" s="213"/>
      <c r="X443" s="214"/>
      <c r="Y443" s="214"/>
      <c r="Z443" s="214"/>
      <c r="AA443" s="214"/>
      <c r="AB443" s="214"/>
      <c r="AC443" s="214" t="s">
        <v>1517</v>
      </c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</row>
    <row r="444" customFormat="false" ht="12.9" hidden="false" customHeight="true" outlineLevel="1" collapsed="false">
      <c r="A444" s="215"/>
      <c r="B444" s="216"/>
      <c r="C444" s="254" t="s">
        <v>2037</v>
      </c>
      <c r="D444" s="254"/>
      <c r="E444" s="254"/>
      <c r="F444" s="254"/>
      <c r="G444" s="254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U444" s="213"/>
      <c r="V444" s="213"/>
      <c r="W444" s="213"/>
      <c r="X444" s="214"/>
      <c r="Y444" s="214"/>
      <c r="Z444" s="214"/>
      <c r="AA444" s="214"/>
      <c r="AB444" s="214"/>
      <c r="AC444" s="214" t="s">
        <v>1795</v>
      </c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</row>
    <row r="445" customFormat="false" ht="13.2" hidden="false" customHeight="false" outlineLevel="1" collapsed="false">
      <c r="A445" s="215"/>
      <c r="B445" s="216"/>
      <c r="C445" s="245"/>
      <c r="D445" s="245"/>
      <c r="E445" s="245"/>
      <c r="F445" s="245"/>
      <c r="G445" s="245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U445" s="213"/>
      <c r="V445" s="213"/>
      <c r="W445" s="213"/>
      <c r="X445" s="214"/>
      <c r="Y445" s="214"/>
      <c r="Z445" s="214"/>
      <c r="AA445" s="214"/>
      <c r="AB445" s="214"/>
      <c r="AC445" s="214" t="s">
        <v>210</v>
      </c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</row>
    <row r="446" customFormat="false" ht="13.2" hidden="false" customHeight="false" outlineLevel="1" collapsed="false">
      <c r="A446" s="206" t="n">
        <v>145</v>
      </c>
      <c r="B446" s="207" t="s">
        <v>1930</v>
      </c>
      <c r="C446" s="208" t="s">
        <v>1931</v>
      </c>
      <c r="D446" s="209" t="s">
        <v>398</v>
      </c>
      <c r="E446" s="210" t="n">
        <v>50</v>
      </c>
      <c r="F446" s="211"/>
      <c r="G446" s="212" t="n">
        <f aca="false">ROUND(E446*F446,2)</f>
        <v>0</v>
      </c>
      <c r="H446" s="211" t="n">
        <v>0</v>
      </c>
      <c r="I446" s="212" t="n">
        <f aca="false">ROUND(E446*H446,2)</f>
        <v>0</v>
      </c>
      <c r="J446" s="211" t="n">
        <v>18</v>
      </c>
      <c r="K446" s="212" t="n">
        <f aca="false">ROUND(E446*J446,2)</f>
        <v>900</v>
      </c>
      <c r="L446" s="212" t="n">
        <v>21</v>
      </c>
      <c r="M446" s="212" t="n">
        <f aca="false">G446*(1+L446/100)</f>
        <v>0</v>
      </c>
      <c r="N446" s="212" t="n">
        <v>0</v>
      </c>
      <c r="O446" s="212" t="n">
        <f aca="false">ROUND(E446*N446,2)</f>
        <v>0</v>
      </c>
      <c r="P446" s="212" t="n">
        <v>0</v>
      </c>
      <c r="Q446" s="212" t="n">
        <f aca="false">ROUND(E446*P446,2)</f>
        <v>0</v>
      </c>
      <c r="U446" s="213" t="n">
        <v>0</v>
      </c>
      <c r="V446" s="213" t="n">
        <f aca="false">ROUND(E446*U446,2)</f>
        <v>0</v>
      </c>
      <c r="W446" s="213"/>
      <c r="X446" s="214"/>
      <c r="Y446" s="214"/>
      <c r="Z446" s="214"/>
      <c r="AA446" s="214"/>
      <c r="AB446" s="214"/>
      <c r="AC446" s="214" t="s">
        <v>1517</v>
      </c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</row>
    <row r="447" customFormat="false" ht="12.9" hidden="false" customHeight="true" outlineLevel="1" collapsed="false">
      <c r="A447" s="215"/>
      <c r="B447" s="216"/>
      <c r="C447" s="254" t="s">
        <v>2038</v>
      </c>
      <c r="D447" s="254"/>
      <c r="E447" s="254"/>
      <c r="F447" s="254"/>
      <c r="G447" s="254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U447" s="213"/>
      <c r="V447" s="213"/>
      <c r="W447" s="213"/>
      <c r="X447" s="214"/>
      <c r="Y447" s="214"/>
      <c r="Z447" s="214"/>
      <c r="AA447" s="214"/>
      <c r="AB447" s="214"/>
      <c r="AC447" s="214" t="s">
        <v>1795</v>
      </c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</row>
    <row r="448" customFormat="false" ht="13.2" hidden="false" customHeight="false" outlineLevel="1" collapsed="false">
      <c r="A448" s="215"/>
      <c r="B448" s="216"/>
      <c r="C448" s="245"/>
      <c r="D448" s="245"/>
      <c r="E448" s="245"/>
      <c r="F448" s="245"/>
      <c r="G448" s="245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U448" s="213"/>
      <c r="V448" s="213"/>
      <c r="W448" s="213"/>
      <c r="X448" s="214"/>
      <c r="Y448" s="214"/>
      <c r="Z448" s="214"/>
      <c r="AA448" s="214"/>
      <c r="AB448" s="214"/>
      <c r="AC448" s="214" t="s">
        <v>210</v>
      </c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</row>
    <row r="449" customFormat="false" ht="13.2" hidden="false" customHeight="false" outlineLevel="1" collapsed="false">
      <c r="A449" s="206" t="n">
        <v>146</v>
      </c>
      <c r="B449" s="207" t="s">
        <v>1861</v>
      </c>
      <c r="C449" s="208" t="s">
        <v>1862</v>
      </c>
      <c r="D449" s="209" t="s">
        <v>291</v>
      </c>
      <c r="E449" s="210" t="n">
        <v>1</v>
      </c>
      <c r="F449" s="211"/>
      <c r="G449" s="212" t="n">
        <f aca="false">ROUND(E449*F449,2)</f>
        <v>0</v>
      </c>
      <c r="H449" s="211" t="n">
        <v>15490</v>
      </c>
      <c r="I449" s="212" t="n">
        <f aca="false">ROUND(E449*H449,2)</f>
        <v>15490</v>
      </c>
      <c r="J449" s="211" t="n">
        <v>0</v>
      </c>
      <c r="K449" s="212" t="n">
        <f aca="false">ROUND(E449*J449,2)</f>
        <v>0</v>
      </c>
      <c r="L449" s="212" t="n">
        <v>21</v>
      </c>
      <c r="M449" s="212" t="n">
        <f aca="false">G449*(1+L449/100)</f>
        <v>0</v>
      </c>
      <c r="N449" s="212" t="n">
        <v>0</v>
      </c>
      <c r="O449" s="212" t="n">
        <f aca="false">ROUND(E449*N449,2)</f>
        <v>0</v>
      </c>
      <c r="P449" s="212" t="n">
        <v>0</v>
      </c>
      <c r="Q449" s="212" t="n">
        <f aca="false">ROUND(E449*P449,2)</f>
        <v>0</v>
      </c>
      <c r="U449" s="213" t="n">
        <v>0</v>
      </c>
      <c r="V449" s="213" t="n">
        <f aca="false">ROUND(E449*U449,2)</f>
        <v>0</v>
      </c>
      <c r="W449" s="213"/>
      <c r="X449" s="214"/>
      <c r="Y449" s="214"/>
      <c r="Z449" s="214"/>
      <c r="AA449" s="214"/>
      <c r="AB449" s="214"/>
      <c r="AC449" s="214" t="s">
        <v>1690</v>
      </c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</row>
    <row r="450" customFormat="false" ht="12.9" hidden="false" customHeight="true" outlineLevel="1" collapsed="false">
      <c r="A450" s="215"/>
      <c r="B450" s="216"/>
      <c r="C450" s="254" t="s">
        <v>1862</v>
      </c>
      <c r="D450" s="254"/>
      <c r="E450" s="254"/>
      <c r="F450" s="254"/>
      <c r="G450" s="254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U450" s="213"/>
      <c r="V450" s="213"/>
      <c r="W450" s="213"/>
      <c r="X450" s="214"/>
      <c r="Y450" s="214"/>
      <c r="Z450" s="214"/>
      <c r="AA450" s="214"/>
      <c r="AB450" s="214"/>
      <c r="AC450" s="214" t="s">
        <v>1795</v>
      </c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</row>
    <row r="451" customFormat="false" ht="13.2" hidden="false" customHeight="false" outlineLevel="1" collapsed="false">
      <c r="A451" s="215"/>
      <c r="B451" s="216"/>
      <c r="C451" s="245"/>
      <c r="D451" s="245"/>
      <c r="E451" s="245"/>
      <c r="F451" s="245"/>
      <c r="G451" s="245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U451" s="213"/>
      <c r="V451" s="213"/>
      <c r="W451" s="213"/>
      <c r="X451" s="214"/>
      <c r="Y451" s="214"/>
      <c r="Z451" s="214"/>
      <c r="AA451" s="214"/>
      <c r="AB451" s="214"/>
      <c r="AC451" s="214" t="s">
        <v>210</v>
      </c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</row>
    <row r="452" customFormat="false" ht="13.2" hidden="false" customHeight="false" outlineLevel="1" collapsed="false">
      <c r="A452" s="206" t="n">
        <v>147</v>
      </c>
      <c r="B452" s="207" t="s">
        <v>2039</v>
      </c>
      <c r="C452" s="208" t="s">
        <v>2040</v>
      </c>
      <c r="D452" s="209" t="s">
        <v>398</v>
      </c>
      <c r="E452" s="210" t="n">
        <v>50</v>
      </c>
      <c r="F452" s="211"/>
      <c r="G452" s="212" t="n">
        <f aca="false">ROUND(E452*F452,2)</f>
        <v>0</v>
      </c>
      <c r="H452" s="211" t="n">
        <v>98</v>
      </c>
      <c r="I452" s="212" t="n">
        <f aca="false">ROUND(E452*H452,2)</f>
        <v>4900</v>
      </c>
      <c r="J452" s="211" t="n">
        <v>0</v>
      </c>
      <c r="K452" s="212" t="n">
        <f aca="false">ROUND(E452*J452,2)</f>
        <v>0</v>
      </c>
      <c r="L452" s="212" t="n">
        <v>21</v>
      </c>
      <c r="M452" s="212" t="n">
        <f aca="false">G452*(1+L452/100)</f>
        <v>0</v>
      </c>
      <c r="N452" s="212" t="n">
        <v>0</v>
      </c>
      <c r="O452" s="212" t="n">
        <f aca="false">ROUND(E452*N452,2)</f>
        <v>0</v>
      </c>
      <c r="P452" s="212" t="n">
        <v>0</v>
      </c>
      <c r="Q452" s="212" t="n">
        <f aca="false">ROUND(E452*P452,2)</f>
        <v>0</v>
      </c>
      <c r="U452" s="213" t="n">
        <v>0</v>
      </c>
      <c r="V452" s="213" t="n">
        <f aca="false">ROUND(E452*U452,2)</f>
        <v>0</v>
      </c>
      <c r="W452" s="213"/>
      <c r="X452" s="214"/>
      <c r="Y452" s="214"/>
      <c r="Z452" s="214"/>
      <c r="AA452" s="214"/>
      <c r="AB452" s="214"/>
      <c r="AC452" s="214" t="s">
        <v>1566</v>
      </c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</row>
    <row r="453" customFormat="false" ht="12.9" hidden="false" customHeight="true" outlineLevel="1" collapsed="false">
      <c r="A453" s="215"/>
      <c r="B453" s="216"/>
      <c r="C453" s="254" t="s">
        <v>2041</v>
      </c>
      <c r="D453" s="254"/>
      <c r="E453" s="254"/>
      <c r="F453" s="254"/>
      <c r="G453" s="254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U453" s="213"/>
      <c r="V453" s="213"/>
      <c r="W453" s="213"/>
      <c r="X453" s="214"/>
      <c r="Y453" s="214"/>
      <c r="Z453" s="214"/>
      <c r="AA453" s="214"/>
      <c r="AB453" s="214"/>
      <c r="AC453" s="214" t="s">
        <v>1795</v>
      </c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</row>
    <row r="454" customFormat="false" ht="13.2" hidden="false" customHeight="false" outlineLevel="1" collapsed="false">
      <c r="A454" s="215"/>
      <c r="B454" s="216"/>
      <c r="C454" s="245"/>
      <c r="D454" s="245"/>
      <c r="E454" s="245"/>
      <c r="F454" s="245"/>
      <c r="G454" s="245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U454" s="213"/>
      <c r="V454" s="213"/>
      <c r="W454" s="213"/>
      <c r="X454" s="214"/>
      <c r="Y454" s="214"/>
      <c r="Z454" s="214"/>
      <c r="AA454" s="214"/>
      <c r="AB454" s="214"/>
      <c r="AC454" s="214" t="s">
        <v>210</v>
      </c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</row>
    <row r="455" customFormat="false" ht="13.2" hidden="false" customHeight="false" outlineLevel="0" collapsed="false">
      <c r="A455" s="199" t="s">
        <v>204</v>
      </c>
      <c r="B455" s="200" t="s">
        <v>155</v>
      </c>
      <c r="C455" s="201" t="s">
        <v>156</v>
      </c>
      <c r="D455" s="202"/>
      <c r="E455" s="203"/>
      <c r="F455" s="204"/>
      <c r="G455" s="204" t="n">
        <f aca="false">SUMIF(AC456:AC512,"&lt;&gt;NOR",G456:G512)</f>
        <v>0</v>
      </c>
      <c r="H455" s="204"/>
      <c r="I455" s="204" t="n">
        <f aca="false">SUM(I456:I512)</f>
        <v>19918</v>
      </c>
      <c r="J455" s="204"/>
      <c r="K455" s="204" t="n">
        <f aca="false">SUM(K456:K512)</f>
        <v>30515</v>
      </c>
      <c r="L455" s="204"/>
      <c r="M455" s="204" t="n">
        <f aca="false">SUM(M456:M512)</f>
        <v>0</v>
      </c>
      <c r="N455" s="204"/>
      <c r="O455" s="204" t="n">
        <f aca="false">SUM(O456:O512)</f>
        <v>0</v>
      </c>
      <c r="P455" s="204"/>
      <c r="Q455" s="204" t="n">
        <f aca="false">SUM(Q456:Q512)</f>
        <v>0</v>
      </c>
      <c r="U455" s="205"/>
      <c r="V455" s="205" t="n">
        <f aca="false">SUM(V456:V512)</f>
        <v>0</v>
      </c>
      <c r="W455" s="205"/>
      <c r="AC455" s="0" t="s">
        <v>205</v>
      </c>
    </row>
    <row r="456" customFormat="false" ht="13.2" hidden="false" customHeight="false" outlineLevel="1" collapsed="false">
      <c r="A456" s="206" t="n">
        <v>148</v>
      </c>
      <c r="B456" s="207" t="s">
        <v>1874</v>
      </c>
      <c r="C456" s="208" t="s">
        <v>1875</v>
      </c>
      <c r="D456" s="209" t="s">
        <v>398</v>
      </c>
      <c r="E456" s="210" t="n">
        <v>230</v>
      </c>
      <c r="F456" s="211"/>
      <c r="G456" s="212" t="n">
        <f aca="false">ROUND(E456*F456,2)</f>
        <v>0</v>
      </c>
      <c r="H456" s="211" t="n">
        <v>0</v>
      </c>
      <c r="I456" s="212" t="n">
        <f aca="false">ROUND(E456*H456,2)</f>
        <v>0</v>
      </c>
      <c r="J456" s="211" t="n">
        <v>17</v>
      </c>
      <c r="K456" s="212" t="n">
        <f aca="false">ROUND(E456*J456,2)</f>
        <v>3910</v>
      </c>
      <c r="L456" s="212" t="n">
        <v>21</v>
      </c>
      <c r="M456" s="212" t="n">
        <f aca="false">G456*(1+L456/100)</f>
        <v>0</v>
      </c>
      <c r="N456" s="212" t="n">
        <v>0</v>
      </c>
      <c r="O456" s="212" t="n">
        <f aca="false">ROUND(E456*N456,2)</f>
        <v>0</v>
      </c>
      <c r="P456" s="212" t="n">
        <v>0</v>
      </c>
      <c r="Q456" s="212" t="n">
        <f aca="false">ROUND(E456*P456,2)</f>
        <v>0</v>
      </c>
      <c r="U456" s="213" t="n">
        <v>0</v>
      </c>
      <c r="V456" s="213" t="n">
        <f aca="false">ROUND(E456*U456,2)</f>
        <v>0</v>
      </c>
      <c r="W456" s="213"/>
      <c r="X456" s="214"/>
      <c r="Y456" s="214"/>
      <c r="Z456" s="214"/>
      <c r="AA456" s="214"/>
      <c r="AB456" s="214"/>
      <c r="AC456" s="214" t="s">
        <v>1828</v>
      </c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</row>
    <row r="457" customFormat="false" ht="12.9" hidden="false" customHeight="true" outlineLevel="1" collapsed="false">
      <c r="A457" s="215"/>
      <c r="B457" s="216"/>
      <c r="C457" s="254" t="s">
        <v>2042</v>
      </c>
      <c r="D457" s="254"/>
      <c r="E457" s="254"/>
      <c r="F457" s="254"/>
      <c r="G457" s="254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U457" s="213"/>
      <c r="V457" s="213"/>
      <c r="W457" s="213"/>
      <c r="X457" s="214"/>
      <c r="Y457" s="214"/>
      <c r="Z457" s="214"/>
      <c r="AA457" s="214"/>
      <c r="AB457" s="214"/>
      <c r="AC457" s="214" t="s">
        <v>1795</v>
      </c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</row>
    <row r="458" customFormat="false" ht="13.2" hidden="false" customHeight="false" outlineLevel="1" collapsed="false">
      <c r="A458" s="215"/>
      <c r="B458" s="216"/>
      <c r="C458" s="245"/>
      <c r="D458" s="245"/>
      <c r="E458" s="245"/>
      <c r="F458" s="245"/>
      <c r="G458" s="245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U458" s="213"/>
      <c r="V458" s="213"/>
      <c r="W458" s="213"/>
      <c r="X458" s="214"/>
      <c r="Y458" s="214"/>
      <c r="Z458" s="214"/>
      <c r="AA458" s="214"/>
      <c r="AB458" s="214"/>
      <c r="AC458" s="214" t="s">
        <v>210</v>
      </c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</row>
    <row r="459" customFormat="false" ht="13.2" hidden="false" customHeight="false" outlineLevel="1" collapsed="false">
      <c r="A459" s="206" t="n">
        <v>149</v>
      </c>
      <c r="B459" s="207" t="s">
        <v>1851</v>
      </c>
      <c r="C459" s="208" t="s">
        <v>2043</v>
      </c>
      <c r="D459" s="209" t="s">
        <v>398</v>
      </c>
      <c r="E459" s="210" t="n">
        <v>150</v>
      </c>
      <c r="F459" s="211"/>
      <c r="G459" s="212" t="n">
        <f aca="false">ROUND(E459*F459,2)</f>
        <v>0</v>
      </c>
      <c r="H459" s="211" t="n">
        <v>0</v>
      </c>
      <c r="I459" s="212" t="n">
        <f aca="false">ROUND(E459*H459,2)</f>
        <v>0</v>
      </c>
      <c r="J459" s="211" t="n">
        <v>10</v>
      </c>
      <c r="K459" s="212" t="n">
        <f aca="false">ROUND(E459*J459,2)</f>
        <v>1500</v>
      </c>
      <c r="L459" s="212" t="n">
        <v>21</v>
      </c>
      <c r="M459" s="212" t="n">
        <f aca="false">G459*(1+L459/100)</f>
        <v>0</v>
      </c>
      <c r="N459" s="212" t="n">
        <v>0</v>
      </c>
      <c r="O459" s="212" t="n">
        <f aca="false">ROUND(E459*N459,2)</f>
        <v>0</v>
      </c>
      <c r="P459" s="212" t="n">
        <v>0</v>
      </c>
      <c r="Q459" s="212" t="n">
        <f aca="false">ROUND(E459*P459,2)</f>
        <v>0</v>
      </c>
      <c r="U459" s="213" t="n">
        <v>0</v>
      </c>
      <c r="V459" s="213" t="n">
        <f aca="false">ROUND(E459*U459,2)</f>
        <v>0</v>
      </c>
      <c r="W459" s="213"/>
      <c r="X459" s="214"/>
      <c r="Y459" s="214"/>
      <c r="Z459" s="214"/>
      <c r="AA459" s="214"/>
      <c r="AB459" s="214"/>
      <c r="AC459" s="214" t="s">
        <v>1828</v>
      </c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</row>
    <row r="460" customFormat="false" ht="12.9" hidden="false" customHeight="true" outlineLevel="1" collapsed="false">
      <c r="A460" s="215"/>
      <c r="B460" s="216"/>
      <c r="C460" s="254" t="s">
        <v>2044</v>
      </c>
      <c r="D460" s="254"/>
      <c r="E460" s="254"/>
      <c r="F460" s="254"/>
      <c r="G460" s="254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U460" s="213"/>
      <c r="V460" s="213"/>
      <c r="W460" s="213"/>
      <c r="X460" s="214"/>
      <c r="Y460" s="214"/>
      <c r="Z460" s="214"/>
      <c r="AA460" s="214"/>
      <c r="AB460" s="214"/>
      <c r="AC460" s="214" t="s">
        <v>1795</v>
      </c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</row>
    <row r="461" customFormat="false" ht="13.2" hidden="false" customHeight="false" outlineLevel="1" collapsed="false">
      <c r="A461" s="215"/>
      <c r="B461" s="216"/>
      <c r="C461" s="245"/>
      <c r="D461" s="245"/>
      <c r="E461" s="245"/>
      <c r="F461" s="245"/>
      <c r="G461" s="245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U461" s="213"/>
      <c r="V461" s="213"/>
      <c r="W461" s="213"/>
      <c r="X461" s="214"/>
      <c r="Y461" s="214"/>
      <c r="Z461" s="214"/>
      <c r="AA461" s="214"/>
      <c r="AB461" s="214"/>
      <c r="AC461" s="214" t="s">
        <v>210</v>
      </c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</row>
    <row r="462" customFormat="false" ht="13.2" hidden="false" customHeight="false" outlineLevel="1" collapsed="false">
      <c r="A462" s="206" t="n">
        <v>150</v>
      </c>
      <c r="B462" s="207" t="s">
        <v>2045</v>
      </c>
      <c r="C462" s="208" t="s">
        <v>2046</v>
      </c>
      <c r="D462" s="209" t="s">
        <v>398</v>
      </c>
      <c r="E462" s="210" t="n">
        <v>260</v>
      </c>
      <c r="F462" s="211"/>
      <c r="G462" s="212" t="n">
        <f aca="false">ROUND(E462*F462,2)</f>
        <v>0</v>
      </c>
      <c r="H462" s="211" t="n">
        <v>0</v>
      </c>
      <c r="I462" s="212" t="n">
        <f aca="false">ROUND(E462*H462,2)</f>
        <v>0</v>
      </c>
      <c r="J462" s="211" t="n">
        <v>15</v>
      </c>
      <c r="K462" s="212" t="n">
        <f aca="false">ROUND(E462*J462,2)</f>
        <v>3900</v>
      </c>
      <c r="L462" s="212" t="n">
        <v>21</v>
      </c>
      <c r="M462" s="212" t="n">
        <f aca="false">G462*(1+L462/100)</f>
        <v>0</v>
      </c>
      <c r="N462" s="212" t="n">
        <v>0</v>
      </c>
      <c r="O462" s="212" t="n">
        <f aca="false">ROUND(E462*N462,2)</f>
        <v>0</v>
      </c>
      <c r="P462" s="212" t="n">
        <v>0</v>
      </c>
      <c r="Q462" s="212" t="n">
        <f aca="false">ROUND(E462*P462,2)</f>
        <v>0</v>
      </c>
      <c r="U462" s="213" t="n">
        <v>0</v>
      </c>
      <c r="V462" s="213" t="n">
        <f aca="false">ROUND(E462*U462,2)</f>
        <v>0</v>
      </c>
      <c r="W462" s="213"/>
      <c r="X462" s="214"/>
      <c r="Y462" s="214"/>
      <c r="Z462" s="214"/>
      <c r="AA462" s="214"/>
      <c r="AB462" s="214"/>
      <c r="AC462" s="214" t="s">
        <v>1828</v>
      </c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</row>
    <row r="463" customFormat="false" ht="12.9" hidden="false" customHeight="true" outlineLevel="1" collapsed="false">
      <c r="A463" s="215"/>
      <c r="B463" s="216"/>
      <c r="C463" s="254" t="s">
        <v>2047</v>
      </c>
      <c r="D463" s="254"/>
      <c r="E463" s="254"/>
      <c r="F463" s="254"/>
      <c r="G463" s="254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U463" s="213"/>
      <c r="V463" s="213"/>
      <c r="W463" s="213"/>
      <c r="X463" s="214"/>
      <c r="Y463" s="214"/>
      <c r="Z463" s="214"/>
      <c r="AA463" s="214"/>
      <c r="AB463" s="214"/>
      <c r="AC463" s="214" t="s">
        <v>1795</v>
      </c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</row>
    <row r="464" customFormat="false" ht="13.2" hidden="false" customHeight="false" outlineLevel="1" collapsed="false">
      <c r="A464" s="215"/>
      <c r="B464" s="216"/>
      <c r="C464" s="245"/>
      <c r="D464" s="245"/>
      <c r="E464" s="245"/>
      <c r="F464" s="245"/>
      <c r="G464" s="245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U464" s="213"/>
      <c r="V464" s="213"/>
      <c r="W464" s="213"/>
      <c r="X464" s="214"/>
      <c r="Y464" s="214"/>
      <c r="Z464" s="214"/>
      <c r="AA464" s="214"/>
      <c r="AB464" s="214"/>
      <c r="AC464" s="214" t="s">
        <v>210</v>
      </c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</row>
    <row r="465" customFormat="false" ht="13.2" hidden="false" customHeight="false" outlineLevel="1" collapsed="false">
      <c r="A465" s="206" t="n">
        <v>151</v>
      </c>
      <c r="B465" s="207" t="s">
        <v>2048</v>
      </c>
      <c r="C465" s="208" t="s">
        <v>1796</v>
      </c>
      <c r="D465" s="209" t="s">
        <v>291</v>
      </c>
      <c r="E465" s="210" t="n">
        <v>1</v>
      </c>
      <c r="F465" s="211"/>
      <c r="G465" s="212" t="n">
        <f aca="false">ROUND(E465*F465,2)</f>
        <v>0</v>
      </c>
      <c r="H465" s="211" t="n">
        <v>0</v>
      </c>
      <c r="I465" s="212" t="n">
        <f aca="false">ROUND(E465*H465,2)</f>
        <v>0</v>
      </c>
      <c r="J465" s="211" t="n">
        <v>5210</v>
      </c>
      <c r="K465" s="212" t="n">
        <f aca="false">ROUND(E465*J465,2)</f>
        <v>5210</v>
      </c>
      <c r="L465" s="212" t="n">
        <v>21</v>
      </c>
      <c r="M465" s="212" t="n">
        <f aca="false">G465*(1+L465/100)</f>
        <v>0</v>
      </c>
      <c r="N465" s="212" t="n">
        <v>0</v>
      </c>
      <c r="O465" s="212" t="n">
        <f aca="false">ROUND(E465*N465,2)</f>
        <v>0</v>
      </c>
      <c r="P465" s="212" t="n">
        <v>0</v>
      </c>
      <c r="Q465" s="212" t="n">
        <f aca="false">ROUND(E465*P465,2)</f>
        <v>0</v>
      </c>
      <c r="U465" s="213" t="n">
        <v>0</v>
      </c>
      <c r="V465" s="213" t="n">
        <f aca="false">ROUND(E465*U465,2)</f>
        <v>0</v>
      </c>
      <c r="W465" s="213"/>
      <c r="X465" s="214"/>
      <c r="Y465" s="214"/>
      <c r="Z465" s="214"/>
      <c r="AA465" s="214"/>
      <c r="AB465" s="214"/>
      <c r="AC465" s="214" t="s">
        <v>1828</v>
      </c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</row>
    <row r="466" customFormat="false" ht="12.9" hidden="false" customHeight="true" outlineLevel="1" collapsed="false">
      <c r="A466" s="215"/>
      <c r="B466" s="216"/>
      <c r="C466" s="254" t="s">
        <v>1796</v>
      </c>
      <c r="D466" s="254"/>
      <c r="E466" s="254"/>
      <c r="F466" s="254"/>
      <c r="G466" s="254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U466" s="213"/>
      <c r="V466" s="213"/>
      <c r="W466" s="213"/>
      <c r="X466" s="214"/>
      <c r="Y466" s="214"/>
      <c r="Z466" s="214"/>
      <c r="AA466" s="214"/>
      <c r="AB466" s="214"/>
      <c r="AC466" s="214" t="s">
        <v>1795</v>
      </c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</row>
    <row r="467" customFormat="false" ht="13.2" hidden="false" customHeight="false" outlineLevel="1" collapsed="false">
      <c r="A467" s="215"/>
      <c r="B467" s="216"/>
      <c r="C467" s="245"/>
      <c r="D467" s="245"/>
      <c r="E467" s="245"/>
      <c r="F467" s="245"/>
      <c r="G467" s="245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U467" s="213"/>
      <c r="V467" s="213"/>
      <c r="W467" s="213"/>
      <c r="X467" s="214"/>
      <c r="Y467" s="214"/>
      <c r="Z467" s="214"/>
      <c r="AA467" s="214"/>
      <c r="AB467" s="214"/>
      <c r="AC467" s="214" t="s">
        <v>210</v>
      </c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</row>
    <row r="468" customFormat="false" ht="13.2" hidden="false" customHeight="false" outlineLevel="1" collapsed="false">
      <c r="A468" s="206" t="n">
        <v>152</v>
      </c>
      <c r="B468" s="207" t="s">
        <v>2049</v>
      </c>
      <c r="C468" s="208" t="s">
        <v>2050</v>
      </c>
      <c r="D468" s="209" t="s">
        <v>291</v>
      </c>
      <c r="E468" s="210" t="n">
        <v>8</v>
      </c>
      <c r="F468" s="211"/>
      <c r="G468" s="212" t="n">
        <f aca="false">ROUND(E468*F468,2)</f>
        <v>0</v>
      </c>
      <c r="H468" s="211" t="n">
        <v>0</v>
      </c>
      <c r="I468" s="212" t="n">
        <f aca="false">ROUND(E468*H468,2)</f>
        <v>0</v>
      </c>
      <c r="J468" s="211" t="n">
        <v>190</v>
      </c>
      <c r="K468" s="212" t="n">
        <f aca="false">ROUND(E468*J468,2)</f>
        <v>1520</v>
      </c>
      <c r="L468" s="212" t="n">
        <v>21</v>
      </c>
      <c r="M468" s="212" t="n">
        <f aca="false">G468*(1+L468/100)</f>
        <v>0</v>
      </c>
      <c r="N468" s="212" t="n">
        <v>0</v>
      </c>
      <c r="O468" s="212" t="n">
        <f aca="false">ROUND(E468*N468,2)</f>
        <v>0</v>
      </c>
      <c r="P468" s="212" t="n">
        <v>0</v>
      </c>
      <c r="Q468" s="212" t="n">
        <f aca="false">ROUND(E468*P468,2)</f>
        <v>0</v>
      </c>
      <c r="U468" s="213" t="n">
        <v>0</v>
      </c>
      <c r="V468" s="213" t="n">
        <f aca="false">ROUND(E468*U468,2)</f>
        <v>0</v>
      </c>
      <c r="W468" s="213"/>
      <c r="X468" s="214"/>
      <c r="Y468" s="214"/>
      <c r="Z468" s="214"/>
      <c r="AA468" s="214"/>
      <c r="AB468" s="214"/>
      <c r="AC468" s="214" t="s">
        <v>1828</v>
      </c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</row>
    <row r="469" customFormat="false" ht="12.9" hidden="false" customHeight="true" outlineLevel="1" collapsed="false">
      <c r="A469" s="215"/>
      <c r="B469" s="216"/>
      <c r="C469" s="254" t="s">
        <v>2050</v>
      </c>
      <c r="D469" s="254"/>
      <c r="E469" s="254"/>
      <c r="F469" s="254"/>
      <c r="G469" s="254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U469" s="213"/>
      <c r="V469" s="213"/>
      <c r="W469" s="213"/>
      <c r="X469" s="214"/>
      <c r="Y469" s="214"/>
      <c r="Z469" s="214"/>
      <c r="AA469" s="214"/>
      <c r="AB469" s="214"/>
      <c r="AC469" s="214" t="s">
        <v>1795</v>
      </c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</row>
    <row r="470" customFormat="false" ht="13.2" hidden="false" customHeight="false" outlineLevel="1" collapsed="false">
      <c r="A470" s="215"/>
      <c r="B470" s="216"/>
      <c r="C470" s="245"/>
      <c r="D470" s="245"/>
      <c r="E470" s="245"/>
      <c r="F470" s="245"/>
      <c r="G470" s="245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U470" s="213"/>
      <c r="V470" s="213"/>
      <c r="W470" s="213"/>
      <c r="X470" s="214"/>
      <c r="Y470" s="214"/>
      <c r="Z470" s="214"/>
      <c r="AA470" s="214"/>
      <c r="AB470" s="214"/>
      <c r="AC470" s="214" t="s">
        <v>210</v>
      </c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</row>
    <row r="471" customFormat="false" ht="13.2" hidden="false" customHeight="false" outlineLevel="1" collapsed="false">
      <c r="A471" s="206" t="n">
        <v>153</v>
      </c>
      <c r="B471" s="207" t="s">
        <v>1855</v>
      </c>
      <c r="C471" s="208" t="s">
        <v>1856</v>
      </c>
      <c r="D471" s="209" t="s">
        <v>291</v>
      </c>
      <c r="E471" s="210" t="n">
        <v>15</v>
      </c>
      <c r="F471" s="211"/>
      <c r="G471" s="212" t="n">
        <f aca="false">ROUND(E471*F471,2)</f>
        <v>0</v>
      </c>
      <c r="H471" s="211" t="n">
        <v>0</v>
      </c>
      <c r="I471" s="212" t="n">
        <f aca="false">ROUND(E471*H471,2)</f>
        <v>0</v>
      </c>
      <c r="J471" s="211" t="n">
        <v>35</v>
      </c>
      <c r="K471" s="212" t="n">
        <f aca="false">ROUND(E471*J471,2)</f>
        <v>525</v>
      </c>
      <c r="L471" s="212" t="n">
        <v>21</v>
      </c>
      <c r="M471" s="212" t="n">
        <f aca="false">G471*(1+L471/100)</f>
        <v>0</v>
      </c>
      <c r="N471" s="212" t="n">
        <v>0</v>
      </c>
      <c r="O471" s="212" t="n">
        <f aca="false">ROUND(E471*N471,2)</f>
        <v>0</v>
      </c>
      <c r="P471" s="212" t="n">
        <v>0</v>
      </c>
      <c r="Q471" s="212" t="n">
        <f aca="false">ROUND(E471*P471,2)</f>
        <v>0</v>
      </c>
      <c r="U471" s="213" t="n">
        <v>0</v>
      </c>
      <c r="V471" s="213" t="n">
        <f aca="false">ROUND(E471*U471,2)</f>
        <v>0</v>
      </c>
      <c r="W471" s="213"/>
      <c r="X471" s="214"/>
      <c r="Y471" s="214"/>
      <c r="Z471" s="214"/>
      <c r="AA471" s="214"/>
      <c r="AB471" s="214"/>
      <c r="AC471" s="214" t="s">
        <v>1828</v>
      </c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</row>
    <row r="472" customFormat="false" ht="12.9" hidden="false" customHeight="true" outlineLevel="1" collapsed="false">
      <c r="A472" s="215"/>
      <c r="B472" s="216"/>
      <c r="C472" s="254" t="s">
        <v>1856</v>
      </c>
      <c r="D472" s="254"/>
      <c r="E472" s="254"/>
      <c r="F472" s="254"/>
      <c r="G472" s="254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U472" s="213"/>
      <c r="V472" s="213"/>
      <c r="W472" s="213"/>
      <c r="X472" s="214"/>
      <c r="Y472" s="214"/>
      <c r="Z472" s="214"/>
      <c r="AA472" s="214"/>
      <c r="AB472" s="214"/>
      <c r="AC472" s="214" t="s">
        <v>1795</v>
      </c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</row>
    <row r="473" customFormat="false" ht="13.2" hidden="false" customHeight="false" outlineLevel="1" collapsed="false">
      <c r="A473" s="215"/>
      <c r="B473" s="216"/>
      <c r="C473" s="245"/>
      <c r="D473" s="245"/>
      <c r="E473" s="245"/>
      <c r="F473" s="245"/>
      <c r="G473" s="245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U473" s="213"/>
      <c r="V473" s="213"/>
      <c r="W473" s="213"/>
      <c r="X473" s="214"/>
      <c r="Y473" s="214"/>
      <c r="Z473" s="214"/>
      <c r="AA473" s="214"/>
      <c r="AB473" s="214"/>
      <c r="AC473" s="214" t="s">
        <v>210</v>
      </c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</row>
    <row r="474" customFormat="false" ht="13.2" hidden="false" customHeight="false" outlineLevel="1" collapsed="false">
      <c r="A474" s="206" t="n">
        <v>154</v>
      </c>
      <c r="B474" s="207" t="s">
        <v>2051</v>
      </c>
      <c r="C474" s="208" t="s">
        <v>2052</v>
      </c>
      <c r="D474" s="209" t="s">
        <v>291</v>
      </c>
      <c r="E474" s="210" t="n">
        <v>6</v>
      </c>
      <c r="F474" s="211"/>
      <c r="G474" s="212" t="n">
        <f aca="false">ROUND(E474*F474,2)</f>
        <v>0</v>
      </c>
      <c r="H474" s="211" t="n">
        <v>0</v>
      </c>
      <c r="I474" s="212" t="n">
        <f aca="false">ROUND(E474*H474,2)</f>
        <v>0</v>
      </c>
      <c r="J474" s="211" t="n">
        <v>190</v>
      </c>
      <c r="K474" s="212" t="n">
        <f aca="false">ROUND(E474*J474,2)</f>
        <v>1140</v>
      </c>
      <c r="L474" s="212" t="n">
        <v>21</v>
      </c>
      <c r="M474" s="212" t="n">
        <f aca="false">G474*(1+L474/100)</f>
        <v>0</v>
      </c>
      <c r="N474" s="212" t="n">
        <v>0</v>
      </c>
      <c r="O474" s="212" t="n">
        <f aca="false">ROUND(E474*N474,2)</f>
        <v>0</v>
      </c>
      <c r="P474" s="212" t="n">
        <v>0</v>
      </c>
      <c r="Q474" s="212" t="n">
        <f aca="false">ROUND(E474*P474,2)</f>
        <v>0</v>
      </c>
      <c r="U474" s="213" t="n">
        <v>0</v>
      </c>
      <c r="V474" s="213" t="n">
        <f aca="false">ROUND(E474*U474,2)</f>
        <v>0</v>
      </c>
      <c r="W474" s="213"/>
      <c r="X474" s="214"/>
      <c r="Y474" s="214"/>
      <c r="Z474" s="214"/>
      <c r="AA474" s="214"/>
      <c r="AB474" s="214"/>
      <c r="AC474" s="214" t="s">
        <v>1828</v>
      </c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</row>
    <row r="475" customFormat="false" ht="12.9" hidden="false" customHeight="true" outlineLevel="1" collapsed="false">
      <c r="A475" s="215"/>
      <c r="B475" s="216"/>
      <c r="C475" s="254" t="s">
        <v>2052</v>
      </c>
      <c r="D475" s="254"/>
      <c r="E475" s="254"/>
      <c r="F475" s="254"/>
      <c r="G475" s="254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U475" s="213"/>
      <c r="V475" s="213"/>
      <c r="W475" s="213"/>
      <c r="X475" s="214"/>
      <c r="Y475" s="214"/>
      <c r="Z475" s="214"/>
      <c r="AA475" s="214"/>
      <c r="AB475" s="214"/>
      <c r="AC475" s="214" t="s">
        <v>1795</v>
      </c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</row>
    <row r="476" customFormat="false" ht="13.2" hidden="false" customHeight="false" outlineLevel="1" collapsed="false">
      <c r="A476" s="215"/>
      <c r="B476" s="216"/>
      <c r="C476" s="245"/>
      <c r="D476" s="245"/>
      <c r="E476" s="245"/>
      <c r="F476" s="245"/>
      <c r="G476" s="245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U476" s="213"/>
      <c r="V476" s="213"/>
      <c r="W476" s="213"/>
      <c r="X476" s="214"/>
      <c r="Y476" s="214"/>
      <c r="Z476" s="214"/>
      <c r="AA476" s="214"/>
      <c r="AB476" s="214"/>
      <c r="AC476" s="214" t="s">
        <v>210</v>
      </c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</row>
    <row r="477" customFormat="false" ht="13.2" hidden="false" customHeight="false" outlineLevel="1" collapsed="false">
      <c r="A477" s="206" t="n">
        <v>155</v>
      </c>
      <c r="B477" s="207" t="s">
        <v>2053</v>
      </c>
      <c r="C477" s="208" t="s">
        <v>2054</v>
      </c>
      <c r="D477" s="209" t="s">
        <v>291</v>
      </c>
      <c r="E477" s="210" t="n">
        <v>1</v>
      </c>
      <c r="F477" s="211"/>
      <c r="G477" s="212" t="n">
        <f aca="false">ROUND(E477*F477,2)</f>
        <v>0</v>
      </c>
      <c r="H477" s="211" t="n">
        <v>0</v>
      </c>
      <c r="I477" s="212" t="n">
        <f aca="false">ROUND(E477*H477,2)</f>
        <v>0</v>
      </c>
      <c r="J477" s="211" t="n">
        <v>2950</v>
      </c>
      <c r="K477" s="212" t="n">
        <f aca="false">ROUND(E477*J477,2)</f>
        <v>2950</v>
      </c>
      <c r="L477" s="212" t="n">
        <v>21</v>
      </c>
      <c r="M477" s="212" t="n">
        <f aca="false">G477*(1+L477/100)</f>
        <v>0</v>
      </c>
      <c r="N477" s="212" t="n">
        <v>0</v>
      </c>
      <c r="O477" s="212" t="n">
        <f aca="false">ROUND(E477*N477,2)</f>
        <v>0</v>
      </c>
      <c r="P477" s="212" t="n">
        <v>0</v>
      </c>
      <c r="Q477" s="212" t="n">
        <f aca="false">ROUND(E477*P477,2)</f>
        <v>0</v>
      </c>
      <c r="U477" s="213" t="n">
        <v>0</v>
      </c>
      <c r="V477" s="213" t="n">
        <f aca="false">ROUND(E477*U477,2)</f>
        <v>0</v>
      </c>
      <c r="W477" s="213"/>
      <c r="X477" s="214"/>
      <c r="Y477" s="214"/>
      <c r="Z477" s="214"/>
      <c r="AA477" s="214"/>
      <c r="AB477" s="214"/>
      <c r="AC477" s="214" t="s">
        <v>1828</v>
      </c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</row>
    <row r="478" customFormat="false" ht="12.9" hidden="false" customHeight="true" outlineLevel="1" collapsed="false">
      <c r="A478" s="215"/>
      <c r="B478" s="216"/>
      <c r="C478" s="254" t="s">
        <v>2054</v>
      </c>
      <c r="D478" s="254"/>
      <c r="E478" s="254"/>
      <c r="F478" s="254"/>
      <c r="G478" s="254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U478" s="213"/>
      <c r="V478" s="213"/>
      <c r="W478" s="213"/>
      <c r="X478" s="214"/>
      <c r="Y478" s="214"/>
      <c r="Z478" s="214"/>
      <c r="AA478" s="214"/>
      <c r="AB478" s="214"/>
      <c r="AC478" s="214" t="s">
        <v>1795</v>
      </c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</row>
    <row r="479" customFormat="false" ht="13.2" hidden="false" customHeight="false" outlineLevel="1" collapsed="false">
      <c r="A479" s="215"/>
      <c r="B479" s="216"/>
      <c r="C479" s="245"/>
      <c r="D479" s="245"/>
      <c r="E479" s="245"/>
      <c r="F479" s="245"/>
      <c r="G479" s="245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U479" s="213"/>
      <c r="V479" s="213"/>
      <c r="W479" s="213"/>
      <c r="X479" s="214"/>
      <c r="Y479" s="214"/>
      <c r="Z479" s="214"/>
      <c r="AA479" s="214"/>
      <c r="AB479" s="214"/>
      <c r="AC479" s="214" t="s">
        <v>210</v>
      </c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</row>
    <row r="480" customFormat="false" ht="13.2" hidden="false" customHeight="false" outlineLevel="1" collapsed="false">
      <c r="A480" s="206" t="n">
        <v>156</v>
      </c>
      <c r="B480" s="207" t="s">
        <v>1927</v>
      </c>
      <c r="C480" s="208" t="s">
        <v>1928</v>
      </c>
      <c r="D480" s="209" t="s">
        <v>398</v>
      </c>
      <c r="E480" s="210" t="n">
        <v>230</v>
      </c>
      <c r="F480" s="211"/>
      <c r="G480" s="212" t="n">
        <f aca="false">ROUND(E480*F480,2)</f>
        <v>0</v>
      </c>
      <c r="H480" s="211" t="n">
        <v>0</v>
      </c>
      <c r="I480" s="212" t="n">
        <f aca="false">ROUND(E480*H480,2)</f>
        <v>0</v>
      </c>
      <c r="J480" s="211" t="n">
        <v>14</v>
      </c>
      <c r="K480" s="212" t="n">
        <f aca="false">ROUND(E480*J480,2)</f>
        <v>3220</v>
      </c>
      <c r="L480" s="212" t="n">
        <v>21</v>
      </c>
      <c r="M480" s="212" t="n">
        <f aca="false">G480*(1+L480/100)</f>
        <v>0</v>
      </c>
      <c r="N480" s="212" t="n">
        <v>0</v>
      </c>
      <c r="O480" s="212" t="n">
        <f aca="false">ROUND(E480*N480,2)</f>
        <v>0</v>
      </c>
      <c r="P480" s="212" t="n">
        <v>0</v>
      </c>
      <c r="Q480" s="212" t="n">
        <f aca="false">ROUND(E480*P480,2)</f>
        <v>0</v>
      </c>
      <c r="U480" s="213" t="n">
        <v>0</v>
      </c>
      <c r="V480" s="213" t="n">
        <f aca="false">ROUND(E480*U480,2)</f>
        <v>0</v>
      </c>
      <c r="W480" s="213"/>
      <c r="X480" s="214"/>
      <c r="Y480" s="214"/>
      <c r="Z480" s="214"/>
      <c r="AA480" s="214"/>
      <c r="AB480" s="214"/>
      <c r="AC480" s="214" t="s">
        <v>1828</v>
      </c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</row>
    <row r="481" customFormat="false" ht="12.9" hidden="false" customHeight="true" outlineLevel="1" collapsed="false">
      <c r="A481" s="215"/>
      <c r="B481" s="216"/>
      <c r="C481" s="254" t="s">
        <v>2055</v>
      </c>
      <c r="D481" s="254"/>
      <c r="E481" s="254"/>
      <c r="F481" s="254"/>
      <c r="G481" s="254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U481" s="213"/>
      <c r="V481" s="213"/>
      <c r="W481" s="213"/>
      <c r="X481" s="214"/>
      <c r="Y481" s="214"/>
      <c r="Z481" s="214"/>
      <c r="AA481" s="214"/>
      <c r="AB481" s="214"/>
      <c r="AC481" s="214" t="s">
        <v>1795</v>
      </c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</row>
    <row r="482" customFormat="false" ht="13.2" hidden="false" customHeight="false" outlineLevel="1" collapsed="false">
      <c r="A482" s="215"/>
      <c r="B482" s="216"/>
      <c r="C482" s="245"/>
      <c r="D482" s="245"/>
      <c r="E482" s="245"/>
      <c r="F482" s="245"/>
      <c r="G482" s="245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U482" s="213"/>
      <c r="V482" s="213"/>
      <c r="W482" s="213"/>
      <c r="X482" s="214"/>
      <c r="Y482" s="214"/>
      <c r="Z482" s="214"/>
      <c r="AA482" s="214"/>
      <c r="AB482" s="214"/>
      <c r="AC482" s="214" t="s">
        <v>210</v>
      </c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</row>
    <row r="483" customFormat="false" ht="13.2" hidden="false" customHeight="false" outlineLevel="1" collapsed="false">
      <c r="A483" s="206" t="n">
        <v>157</v>
      </c>
      <c r="B483" s="207" t="s">
        <v>2056</v>
      </c>
      <c r="C483" s="208" t="s">
        <v>2057</v>
      </c>
      <c r="D483" s="209" t="s">
        <v>291</v>
      </c>
      <c r="E483" s="210" t="n">
        <v>8</v>
      </c>
      <c r="F483" s="211"/>
      <c r="G483" s="212" t="n">
        <f aca="false">ROUND(E483*F483,2)</f>
        <v>0</v>
      </c>
      <c r="H483" s="211" t="n">
        <v>0</v>
      </c>
      <c r="I483" s="212" t="n">
        <f aca="false">ROUND(E483*H483,2)</f>
        <v>0</v>
      </c>
      <c r="J483" s="211" t="n">
        <v>495</v>
      </c>
      <c r="K483" s="212" t="n">
        <f aca="false">ROUND(E483*J483,2)</f>
        <v>3960</v>
      </c>
      <c r="L483" s="212" t="n">
        <v>21</v>
      </c>
      <c r="M483" s="212" t="n">
        <f aca="false">G483*(1+L483/100)</f>
        <v>0</v>
      </c>
      <c r="N483" s="212" t="n">
        <v>0</v>
      </c>
      <c r="O483" s="212" t="n">
        <f aca="false">ROUND(E483*N483,2)</f>
        <v>0</v>
      </c>
      <c r="P483" s="212" t="n">
        <v>0</v>
      </c>
      <c r="Q483" s="212" t="n">
        <f aca="false">ROUND(E483*P483,2)</f>
        <v>0</v>
      </c>
      <c r="U483" s="213" t="n">
        <v>0</v>
      </c>
      <c r="V483" s="213" t="n">
        <f aca="false">ROUND(E483*U483,2)</f>
        <v>0</v>
      </c>
      <c r="W483" s="213"/>
      <c r="X483" s="214"/>
      <c r="Y483" s="214"/>
      <c r="Z483" s="214"/>
      <c r="AA483" s="214"/>
      <c r="AB483" s="214"/>
      <c r="AC483" s="214" t="s">
        <v>1828</v>
      </c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</row>
    <row r="484" customFormat="false" ht="12.9" hidden="false" customHeight="true" outlineLevel="1" collapsed="false">
      <c r="A484" s="215"/>
      <c r="B484" s="216"/>
      <c r="C484" s="254" t="s">
        <v>2057</v>
      </c>
      <c r="D484" s="254"/>
      <c r="E484" s="254"/>
      <c r="F484" s="254"/>
      <c r="G484" s="254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U484" s="213"/>
      <c r="V484" s="213"/>
      <c r="W484" s="213"/>
      <c r="X484" s="214"/>
      <c r="Y484" s="214"/>
      <c r="Z484" s="214"/>
      <c r="AA484" s="214"/>
      <c r="AB484" s="214"/>
      <c r="AC484" s="214" t="s">
        <v>1795</v>
      </c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</row>
    <row r="485" customFormat="false" ht="13.2" hidden="false" customHeight="false" outlineLevel="1" collapsed="false">
      <c r="A485" s="215"/>
      <c r="B485" s="216"/>
      <c r="C485" s="245"/>
      <c r="D485" s="245"/>
      <c r="E485" s="245"/>
      <c r="F485" s="245"/>
      <c r="G485" s="245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U485" s="213"/>
      <c r="V485" s="213"/>
      <c r="W485" s="213"/>
      <c r="X485" s="214"/>
      <c r="Y485" s="214"/>
      <c r="Z485" s="214"/>
      <c r="AA485" s="214"/>
      <c r="AB485" s="214"/>
      <c r="AC485" s="214" t="s">
        <v>210</v>
      </c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</row>
    <row r="486" customFormat="false" ht="13.2" hidden="false" customHeight="false" outlineLevel="1" collapsed="false">
      <c r="A486" s="206" t="n">
        <v>158</v>
      </c>
      <c r="B486" s="207" t="s">
        <v>1861</v>
      </c>
      <c r="C486" s="208" t="s">
        <v>1862</v>
      </c>
      <c r="D486" s="209" t="s">
        <v>291</v>
      </c>
      <c r="E486" s="210" t="n">
        <v>1</v>
      </c>
      <c r="F486" s="211"/>
      <c r="G486" s="212" t="n">
        <f aca="false">ROUND(E486*F486,2)</f>
        <v>0</v>
      </c>
      <c r="H486" s="211" t="n">
        <v>6525</v>
      </c>
      <c r="I486" s="212" t="n">
        <f aca="false">ROUND(E486*H486,2)</f>
        <v>6525</v>
      </c>
      <c r="J486" s="211" t="n">
        <v>0</v>
      </c>
      <c r="K486" s="212" t="n">
        <f aca="false">ROUND(E486*J486,2)</f>
        <v>0</v>
      </c>
      <c r="L486" s="212" t="n">
        <v>21</v>
      </c>
      <c r="M486" s="212" t="n">
        <f aca="false">G486*(1+L486/100)</f>
        <v>0</v>
      </c>
      <c r="N486" s="212" t="n">
        <v>0</v>
      </c>
      <c r="O486" s="212" t="n">
        <f aca="false">ROUND(E486*N486,2)</f>
        <v>0</v>
      </c>
      <c r="P486" s="212" t="n">
        <v>0</v>
      </c>
      <c r="Q486" s="212" t="n">
        <f aca="false">ROUND(E486*P486,2)</f>
        <v>0</v>
      </c>
      <c r="U486" s="213" t="n">
        <v>0</v>
      </c>
      <c r="V486" s="213" t="n">
        <f aca="false">ROUND(E486*U486,2)</f>
        <v>0</v>
      </c>
      <c r="W486" s="213"/>
      <c r="X486" s="214"/>
      <c r="Y486" s="214"/>
      <c r="Z486" s="214"/>
      <c r="AA486" s="214"/>
      <c r="AB486" s="214"/>
      <c r="AC486" s="214" t="s">
        <v>1690</v>
      </c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</row>
    <row r="487" customFormat="false" ht="12.9" hidden="false" customHeight="true" outlineLevel="1" collapsed="false">
      <c r="A487" s="215"/>
      <c r="B487" s="216"/>
      <c r="C487" s="254" t="s">
        <v>1862</v>
      </c>
      <c r="D487" s="254"/>
      <c r="E487" s="254"/>
      <c r="F487" s="254"/>
      <c r="G487" s="254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U487" s="213"/>
      <c r="V487" s="213"/>
      <c r="W487" s="213"/>
      <c r="X487" s="214"/>
      <c r="Y487" s="214"/>
      <c r="Z487" s="214"/>
      <c r="AA487" s="214"/>
      <c r="AB487" s="214"/>
      <c r="AC487" s="214" t="s">
        <v>1795</v>
      </c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</row>
    <row r="488" customFormat="false" ht="13.2" hidden="false" customHeight="false" outlineLevel="1" collapsed="false">
      <c r="A488" s="215"/>
      <c r="B488" s="216"/>
      <c r="C488" s="245"/>
      <c r="D488" s="245"/>
      <c r="E488" s="245"/>
      <c r="F488" s="245"/>
      <c r="G488" s="245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U488" s="213"/>
      <c r="V488" s="213"/>
      <c r="W488" s="213"/>
      <c r="X488" s="214"/>
      <c r="Y488" s="214"/>
      <c r="Z488" s="214"/>
      <c r="AA488" s="214"/>
      <c r="AB488" s="214"/>
      <c r="AC488" s="214" t="s">
        <v>210</v>
      </c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</row>
    <row r="489" customFormat="false" ht="13.2" hidden="false" customHeight="false" outlineLevel="1" collapsed="false">
      <c r="A489" s="206" t="n">
        <v>159</v>
      </c>
      <c r="B489" s="207" t="s">
        <v>2058</v>
      </c>
      <c r="C489" s="208" t="s">
        <v>2059</v>
      </c>
      <c r="D489" s="209" t="s">
        <v>291</v>
      </c>
      <c r="E489" s="210" t="n">
        <v>6</v>
      </c>
      <c r="F489" s="211"/>
      <c r="G489" s="212" t="n">
        <f aca="false">ROUND(E489*F489,2)</f>
        <v>0</v>
      </c>
      <c r="H489" s="211" t="n">
        <v>125</v>
      </c>
      <c r="I489" s="212" t="n">
        <f aca="false">ROUND(E489*H489,2)</f>
        <v>750</v>
      </c>
      <c r="J489" s="211" t="n">
        <v>0</v>
      </c>
      <c r="K489" s="212" t="n">
        <f aca="false">ROUND(E489*J489,2)</f>
        <v>0</v>
      </c>
      <c r="L489" s="212" t="n">
        <v>21</v>
      </c>
      <c r="M489" s="212" t="n">
        <f aca="false">G489*(1+L489/100)</f>
        <v>0</v>
      </c>
      <c r="N489" s="212" t="n">
        <v>0</v>
      </c>
      <c r="O489" s="212" t="n">
        <f aca="false">ROUND(E489*N489,2)</f>
        <v>0</v>
      </c>
      <c r="P489" s="212" t="n">
        <v>0</v>
      </c>
      <c r="Q489" s="212" t="n">
        <f aca="false">ROUND(E489*P489,2)</f>
        <v>0</v>
      </c>
      <c r="U489" s="213" t="n">
        <v>0</v>
      </c>
      <c r="V489" s="213" t="n">
        <f aca="false">ROUND(E489*U489,2)</f>
        <v>0</v>
      </c>
      <c r="W489" s="213"/>
      <c r="X489" s="214"/>
      <c r="Y489" s="214"/>
      <c r="Z489" s="214"/>
      <c r="AA489" s="214"/>
      <c r="AB489" s="214"/>
      <c r="AC489" s="214" t="s">
        <v>1690</v>
      </c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</row>
    <row r="490" customFormat="false" ht="12.9" hidden="false" customHeight="true" outlineLevel="1" collapsed="false">
      <c r="A490" s="215"/>
      <c r="B490" s="216"/>
      <c r="C490" s="254" t="s">
        <v>2059</v>
      </c>
      <c r="D490" s="254"/>
      <c r="E490" s="254"/>
      <c r="F490" s="254"/>
      <c r="G490" s="254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U490" s="213"/>
      <c r="V490" s="213"/>
      <c r="W490" s="213"/>
      <c r="X490" s="214"/>
      <c r="Y490" s="214"/>
      <c r="Z490" s="214"/>
      <c r="AA490" s="214"/>
      <c r="AB490" s="214"/>
      <c r="AC490" s="214" t="s">
        <v>1795</v>
      </c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</row>
    <row r="491" customFormat="false" ht="13.2" hidden="false" customHeight="false" outlineLevel="1" collapsed="false">
      <c r="A491" s="215"/>
      <c r="B491" s="216"/>
      <c r="C491" s="245"/>
      <c r="D491" s="245"/>
      <c r="E491" s="245"/>
      <c r="F491" s="245"/>
      <c r="G491" s="245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U491" s="213"/>
      <c r="V491" s="213"/>
      <c r="W491" s="213"/>
      <c r="X491" s="214"/>
      <c r="Y491" s="214"/>
      <c r="Z491" s="214"/>
      <c r="AA491" s="214"/>
      <c r="AB491" s="214"/>
      <c r="AC491" s="214" t="s">
        <v>210</v>
      </c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</row>
    <row r="492" customFormat="false" ht="13.2" hidden="false" customHeight="false" outlineLevel="1" collapsed="false">
      <c r="A492" s="206" t="n">
        <v>160</v>
      </c>
      <c r="B492" s="207" t="s">
        <v>1983</v>
      </c>
      <c r="C492" s="208" t="s">
        <v>1984</v>
      </c>
      <c r="D492" s="209" t="s">
        <v>291</v>
      </c>
      <c r="E492" s="210" t="n">
        <v>6</v>
      </c>
      <c r="F492" s="211"/>
      <c r="G492" s="212" t="n">
        <f aca="false">ROUND(E492*F492,2)</f>
        <v>0</v>
      </c>
      <c r="H492" s="211" t="n">
        <v>30</v>
      </c>
      <c r="I492" s="212" t="n">
        <f aca="false">ROUND(E492*H492,2)</f>
        <v>180</v>
      </c>
      <c r="J492" s="211" t="n">
        <v>0</v>
      </c>
      <c r="K492" s="212" t="n">
        <f aca="false">ROUND(E492*J492,2)</f>
        <v>0</v>
      </c>
      <c r="L492" s="212" t="n">
        <v>21</v>
      </c>
      <c r="M492" s="212" t="n">
        <f aca="false">G492*(1+L492/100)</f>
        <v>0</v>
      </c>
      <c r="N492" s="212" t="n">
        <v>0</v>
      </c>
      <c r="O492" s="212" t="n">
        <f aca="false">ROUND(E492*N492,2)</f>
        <v>0</v>
      </c>
      <c r="P492" s="212" t="n">
        <v>0</v>
      </c>
      <c r="Q492" s="212" t="n">
        <f aca="false">ROUND(E492*P492,2)</f>
        <v>0</v>
      </c>
      <c r="U492" s="213" t="n">
        <v>0</v>
      </c>
      <c r="V492" s="213" t="n">
        <f aca="false">ROUND(E492*U492,2)</f>
        <v>0</v>
      </c>
      <c r="W492" s="213"/>
      <c r="X492" s="214"/>
      <c r="Y492" s="214"/>
      <c r="Z492" s="214"/>
      <c r="AA492" s="214"/>
      <c r="AB492" s="214"/>
      <c r="AC492" s="214" t="s">
        <v>1690</v>
      </c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</row>
    <row r="493" customFormat="false" ht="12.9" hidden="false" customHeight="true" outlineLevel="1" collapsed="false">
      <c r="A493" s="215"/>
      <c r="B493" s="216"/>
      <c r="C493" s="254" t="s">
        <v>1984</v>
      </c>
      <c r="D493" s="254"/>
      <c r="E493" s="254"/>
      <c r="F493" s="254"/>
      <c r="G493" s="254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U493" s="213"/>
      <c r="V493" s="213"/>
      <c r="W493" s="213"/>
      <c r="X493" s="214"/>
      <c r="Y493" s="214"/>
      <c r="Z493" s="214"/>
      <c r="AA493" s="214"/>
      <c r="AB493" s="214"/>
      <c r="AC493" s="214" t="s">
        <v>1795</v>
      </c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</row>
    <row r="494" customFormat="false" ht="13.2" hidden="false" customHeight="false" outlineLevel="1" collapsed="false">
      <c r="A494" s="215"/>
      <c r="B494" s="216"/>
      <c r="C494" s="245"/>
      <c r="D494" s="245"/>
      <c r="E494" s="245"/>
      <c r="F494" s="245"/>
      <c r="G494" s="245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U494" s="213"/>
      <c r="V494" s="213"/>
      <c r="W494" s="213"/>
      <c r="X494" s="214"/>
      <c r="Y494" s="214"/>
      <c r="Z494" s="214"/>
      <c r="AA494" s="214"/>
      <c r="AB494" s="214"/>
      <c r="AC494" s="214" t="s">
        <v>210</v>
      </c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</row>
    <row r="495" customFormat="false" ht="13.2" hidden="false" customHeight="false" outlineLevel="1" collapsed="false">
      <c r="A495" s="206" t="n">
        <v>161</v>
      </c>
      <c r="B495" s="207" t="s">
        <v>2060</v>
      </c>
      <c r="C495" s="208" t="s">
        <v>2061</v>
      </c>
      <c r="D495" s="209" t="s">
        <v>398</v>
      </c>
      <c r="E495" s="210" t="n">
        <v>260</v>
      </c>
      <c r="F495" s="211"/>
      <c r="G495" s="212" t="n">
        <f aca="false">ROUND(E495*F495,2)</f>
        <v>0</v>
      </c>
      <c r="H495" s="211" t="n">
        <v>26</v>
      </c>
      <c r="I495" s="212" t="n">
        <f aca="false">ROUND(E495*H495,2)</f>
        <v>6760</v>
      </c>
      <c r="J495" s="211" t="n">
        <v>0</v>
      </c>
      <c r="K495" s="212" t="n">
        <f aca="false">ROUND(E495*J495,2)</f>
        <v>0</v>
      </c>
      <c r="L495" s="212" t="n">
        <v>21</v>
      </c>
      <c r="M495" s="212" t="n">
        <f aca="false">G495*(1+L495/100)</f>
        <v>0</v>
      </c>
      <c r="N495" s="212" t="n">
        <v>0</v>
      </c>
      <c r="O495" s="212" t="n">
        <f aca="false">ROUND(E495*N495,2)</f>
        <v>0</v>
      </c>
      <c r="P495" s="212" t="n">
        <v>0</v>
      </c>
      <c r="Q495" s="212" t="n">
        <f aca="false">ROUND(E495*P495,2)</f>
        <v>0</v>
      </c>
      <c r="U495" s="213" t="n">
        <v>0</v>
      </c>
      <c r="V495" s="213" t="n">
        <f aca="false">ROUND(E495*U495,2)</f>
        <v>0</v>
      </c>
      <c r="W495" s="213"/>
      <c r="X495" s="214"/>
      <c r="Y495" s="214"/>
      <c r="Z495" s="214"/>
      <c r="AA495" s="214"/>
      <c r="AB495" s="214"/>
      <c r="AC495" s="214" t="s">
        <v>1566</v>
      </c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</row>
    <row r="496" customFormat="false" ht="12.9" hidden="false" customHeight="true" outlineLevel="1" collapsed="false">
      <c r="A496" s="215"/>
      <c r="B496" s="216"/>
      <c r="C496" s="254" t="s">
        <v>2062</v>
      </c>
      <c r="D496" s="254"/>
      <c r="E496" s="254"/>
      <c r="F496" s="254"/>
      <c r="G496" s="254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U496" s="213"/>
      <c r="V496" s="213"/>
      <c r="W496" s="213"/>
      <c r="X496" s="214"/>
      <c r="Y496" s="214"/>
      <c r="Z496" s="214"/>
      <c r="AA496" s="214"/>
      <c r="AB496" s="214"/>
      <c r="AC496" s="214" t="s">
        <v>1795</v>
      </c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</row>
    <row r="497" customFormat="false" ht="13.2" hidden="false" customHeight="false" outlineLevel="1" collapsed="false">
      <c r="A497" s="215"/>
      <c r="B497" s="216"/>
      <c r="C497" s="245"/>
      <c r="D497" s="245"/>
      <c r="E497" s="245"/>
      <c r="F497" s="245"/>
      <c r="G497" s="245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U497" s="213"/>
      <c r="V497" s="213"/>
      <c r="W497" s="213"/>
      <c r="X497" s="214"/>
      <c r="Y497" s="214"/>
      <c r="Z497" s="214"/>
      <c r="AA497" s="214"/>
      <c r="AB497" s="214"/>
      <c r="AC497" s="214" t="s">
        <v>210</v>
      </c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</row>
    <row r="498" customFormat="false" ht="13.2" hidden="false" customHeight="false" outlineLevel="1" collapsed="false">
      <c r="A498" s="206" t="n">
        <v>162</v>
      </c>
      <c r="B498" s="207" t="s">
        <v>2063</v>
      </c>
      <c r="C498" s="208" t="s">
        <v>2064</v>
      </c>
      <c r="D498" s="209" t="s">
        <v>398</v>
      </c>
      <c r="E498" s="210" t="n">
        <v>150</v>
      </c>
      <c r="F498" s="211"/>
      <c r="G498" s="212" t="n">
        <f aca="false">ROUND(E498*F498,2)</f>
        <v>0</v>
      </c>
      <c r="H498" s="211" t="n">
        <v>19</v>
      </c>
      <c r="I498" s="212" t="n">
        <f aca="false">ROUND(E498*H498,2)</f>
        <v>2850</v>
      </c>
      <c r="J498" s="211" t="n">
        <v>0</v>
      </c>
      <c r="K498" s="212" t="n">
        <f aca="false">ROUND(E498*J498,2)</f>
        <v>0</v>
      </c>
      <c r="L498" s="212" t="n">
        <v>21</v>
      </c>
      <c r="M498" s="212" t="n">
        <f aca="false">G498*(1+L498/100)</f>
        <v>0</v>
      </c>
      <c r="N498" s="212" t="n">
        <v>0</v>
      </c>
      <c r="O498" s="212" t="n">
        <f aca="false">ROUND(E498*N498,2)</f>
        <v>0</v>
      </c>
      <c r="P498" s="212" t="n">
        <v>0</v>
      </c>
      <c r="Q498" s="212" t="n">
        <f aca="false">ROUND(E498*P498,2)</f>
        <v>0</v>
      </c>
      <c r="U498" s="213" t="n">
        <v>0</v>
      </c>
      <c r="V498" s="213" t="n">
        <f aca="false">ROUND(E498*U498,2)</f>
        <v>0</v>
      </c>
      <c r="W498" s="213"/>
      <c r="X498" s="214"/>
      <c r="Y498" s="214"/>
      <c r="Z498" s="214"/>
      <c r="AA498" s="214"/>
      <c r="AB498" s="214"/>
      <c r="AC498" s="214" t="s">
        <v>1566</v>
      </c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</row>
    <row r="499" customFormat="false" ht="12.9" hidden="false" customHeight="true" outlineLevel="1" collapsed="false">
      <c r="A499" s="215"/>
      <c r="B499" s="216"/>
      <c r="C499" s="254" t="s">
        <v>2065</v>
      </c>
      <c r="D499" s="254"/>
      <c r="E499" s="254"/>
      <c r="F499" s="254"/>
      <c r="G499" s="254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U499" s="213"/>
      <c r="V499" s="213"/>
      <c r="W499" s="213"/>
      <c r="X499" s="214"/>
      <c r="Y499" s="214"/>
      <c r="Z499" s="214"/>
      <c r="AA499" s="214"/>
      <c r="AB499" s="214"/>
      <c r="AC499" s="214" t="s">
        <v>1795</v>
      </c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</row>
    <row r="500" customFormat="false" ht="13.2" hidden="false" customHeight="false" outlineLevel="1" collapsed="false">
      <c r="A500" s="215"/>
      <c r="B500" s="216"/>
      <c r="C500" s="245"/>
      <c r="D500" s="245"/>
      <c r="E500" s="245"/>
      <c r="F500" s="245"/>
      <c r="G500" s="245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U500" s="213"/>
      <c r="V500" s="213"/>
      <c r="W500" s="213"/>
      <c r="X500" s="214"/>
      <c r="Y500" s="214"/>
      <c r="Z500" s="214"/>
      <c r="AA500" s="214"/>
      <c r="AB500" s="214"/>
      <c r="AC500" s="214" t="s">
        <v>210</v>
      </c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</row>
    <row r="501" customFormat="false" ht="13.2" hidden="false" customHeight="false" outlineLevel="1" collapsed="false">
      <c r="A501" s="206" t="n">
        <v>163</v>
      </c>
      <c r="B501" s="207" t="s">
        <v>1865</v>
      </c>
      <c r="C501" s="208" t="s">
        <v>1866</v>
      </c>
      <c r="D501" s="209" t="s">
        <v>291</v>
      </c>
      <c r="E501" s="210" t="n">
        <v>6</v>
      </c>
      <c r="F501" s="211"/>
      <c r="G501" s="212" t="n">
        <f aca="false">ROUND(E501*F501,2)</f>
        <v>0</v>
      </c>
      <c r="H501" s="211" t="n">
        <v>169</v>
      </c>
      <c r="I501" s="212" t="n">
        <f aca="false">ROUND(E501*H501,2)</f>
        <v>1014</v>
      </c>
      <c r="J501" s="211" t="n">
        <v>0</v>
      </c>
      <c r="K501" s="212" t="n">
        <f aca="false">ROUND(E501*J501,2)</f>
        <v>0</v>
      </c>
      <c r="L501" s="212" t="n">
        <v>21</v>
      </c>
      <c r="M501" s="212" t="n">
        <f aca="false">G501*(1+L501/100)</f>
        <v>0</v>
      </c>
      <c r="N501" s="212" t="n">
        <v>0</v>
      </c>
      <c r="O501" s="212" t="n">
        <f aca="false">ROUND(E501*N501,2)</f>
        <v>0</v>
      </c>
      <c r="P501" s="212" t="n">
        <v>0</v>
      </c>
      <c r="Q501" s="212" t="n">
        <f aca="false">ROUND(E501*P501,2)</f>
        <v>0</v>
      </c>
      <c r="U501" s="213" t="n">
        <v>0</v>
      </c>
      <c r="V501" s="213" t="n">
        <f aca="false">ROUND(E501*U501,2)</f>
        <v>0</v>
      </c>
      <c r="W501" s="213"/>
      <c r="X501" s="214"/>
      <c r="Y501" s="214"/>
      <c r="Z501" s="214"/>
      <c r="AA501" s="214"/>
      <c r="AB501" s="214"/>
      <c r="AC501" s="214" t="s">
        <v>1566</v>
      </c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</row>
    <row r="502" customFormat="false" ht="12.9" hidden="false" customHeight="true" outlineLevel="1" collapsed="false">
      <c r="A502" s="215"/>
      <c r="B502" s="216"/>
      <c r="C502" s="254" t="s">
        <v>1866</v>
      </c>
      <c r="D502" s="254"/>
      <c r="E502" s="254"/>
      <c r="F502" s="254"/>
      <c r="G502" s="254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U502" s="213"/>
      <c r="V502" s="213"/>
      <c r="W502" s="213"/>
      <c r="X502" s="214"/>
      <c r="Y502" s="214"/>
      <c r="Z502" s="214"/>
      <c r="AA502" s="214"/>
      <c r="AB502" s="214"/>
      <c r="AC502" s="214" t="s">
        <v>1795</v>
      </c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</row>
    <row r="503" customFormat="false" ht="13.2" hidden="false" customHeight="false" outlineLevel="1" collapsed="false">
      <c r="A503" s="215"/>
      <c r="B503" s="216"/>
      <c r="C503" s="245"/>
      <c r="D503" s="245"/>
      <c r="E503" s="245"/>
      <c r="F503" s="245"/>
      <c r="G503" s="245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U503" s="213"/>
      <c r="V503" s="213"/>
      <c r="W503" s="213"/>
      <c r="X503" s="214"/>
      <c r="Y503" s="214"/>
      <c r="Z503" s="214"/>
      <c r="AA503" s="214"/>
      <c r="AB503" s="214"/>
      <c r="AC503" s="214" t="s">
        <v>210</v>
      </c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</row>
    <row r="504" customFormat="false" ht="13.2" hidden="false" customHeight="false" outlineLevel="1" collapsed="false">
      <c r="A504" s="206" t="n">
        <v>164</v>
      </c>
      <c r="B504" s="207" t="s">
        <v>1867</v>
      </c>
      <c r="C504" s="208" t="s">
        <v>1868</v>
      </c>
      <c r="D504" s="209" t="s">
        <v>291</v>
      </c>
      <c r="E504" s="210" t="n">
        <v>6</v>
      </c>
      <c r="F504" s="211"/>
      <c r="G504" s="212" t="n">
        <f aca="false">ROUND(E504*F504,2)</f>
        <v>0</v>
      </c>
      <c r="H504" s="211" t="n">
        <v>169</v>
      </c>
      <c r="I504" s="212" t="n">
        <f aca="false">ROUND(E504*H504,2)</f>
        <v>1014</v>
      </c>
      <c r="J504" s="211" t="n">
        <v>0</v>
      </c>
      <c r="K504" s="212" t="n">
        <f aca="false">ROUND(E504*J504,2)</f>
        <v>0</v>
      </c>
      <c r="L504" s="212" t="n">
        <v>21</v>
      </c>
      <c r="M504" s="212" t="n">
        <f aca="false">G504*(1+L504/100)</f>
        <v>0</v>
      </c>
      <c r="N504" s="212" t="n">
        <v>0</v>
      </c>
      <c r="O504" s="212" t="n">
        <f aca="false">ROUND(E504*N504,2)</f>
        <v>0</v>
      </c>
      <c r="P504" s="212" t="n">
        <v>0</v>
      </c>
      <c r="Q504" s="212" t="n">
        <f aca="false">ROUND(E504*P504,2)</f>
        <v>0</v>
      </c>
      <c r="U504" s="213" t="n">
        <v>0</v>
      </c>
      <c r="V504" s="213" t="n">
        <f aca="false">ROUND(E504*U504,2)</f>
        <v>0</v>
      </c>
      <c r="W504" s="213"/>
      <c r="X504" s="214"/>
      <c r="Y504" s="214"/>
      <c r="Z504" s="214"/>
      <c r="AA504" s="214"/>
      <c r="AB504" s="214"/>
      <c r="AC504" s="214" t="s">
        <v>1566</v>
      </c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</row>
    <row r="505" customFormat="false" ht="12.9" hidden="false" customHeight="true" outlineLevel="1" collapsed="false">
      <c r="A505" s="215"/>
      <c r="B505" s="216"/>
      <c r="C505" s="254" t="s">
        <v>1868</v>
      </c>
      <c r="D505" s="254"/>
      <c r="E505" s="254"/>
      <c r="F505" s="254"/>
      <c r="G505" s="254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U505" s="213"/>
      <c r="V505" s="213"/>
      <c r="W505" s="213"/>
      <c r="X505" s="214"/>
      <c r="Y505" s="214"/>
      <c r="Z505" s="214"/>
      <c r="AA505" s="214"/>
      <c r="AB505" s="214"/>
      <c r="AC505" s="214" t="s">
        <v>1795</v>
      </c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</row>
    <row r="506" customFormat="false" ht="13.2" hidden="false" customHeight="false" outlineLevel="1" collapsed="false">
      <c r="A506" s="215"/>
      <c r="B506" s="216"/>
      <c r="C506" s="245"/>
      <c r="D506" s="245"/>
      <c r="E506" s="245"/>
      <c r="F506" s="245"/>
      <c r="G506" s="245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U506" s="213"/>
      <c r="V506" s="213"/>
      <c r="W506" s="213"/>
      <c r="X506" s="214"/>
      <c r="Y506" s="214"/>
      <c r="Z506" s="214"/>
      <c r="AA506" s="214"/>
      <c r="AB506" s="214"/>
      <c r="AC506" s="214" t="s">
        <v>210</v>
      </c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</row>
    <row r="507" customFormat="false" ht="13.2" hidden="false" customHeight="false" outlineLevel="1" collapsed="false">
      <c r="A507" s="206" t="n">
        <v>165</v>
      </c>
      <c r="B507" s="207" t="s">
        <v>1872</v>
      </c>
      <c r="C507" s="208" t="s">
        <v>1873</v>
      </c>
      <c r="D507" s="209" t="s">
        <v>291</v>
      </c>
      <c r="E507" s="210" t="n">
        <v>15</v>
      </c>
      <c r="F507" s="211"/>
      <c r="G507" s="212" t="n">
        <f aca="false">ROUND(E507*F507,2)</f>
        <v>0</v>
      </c>
      <c r="H507" s="211" t="n">
        <v>55</v>
      </c>
      <c r="I507" s="212" t="n">
        <f aca="false">ROUND(E507*H507,2)</f>
        <v>825</v>
      </c>
      <c r="J507" s="211" t="n">
        <v>0</v>
      </c>
      <c r="K507" s="212" t="n">
        <f aca="false">ROUND(E507*J507,2)</f>
        <v>0</v>
      </c>
      <c r="L507" s="212" t="n">
        <v>21</v>
      </c>
      <c r="M507" s="212" t="n">
        <f aca="false">G507*(1+L507/100)</f>
        <v>0</v>
      </c>
      <c r="N507" s="212" t="n">
        <v>0</v>
      </c>
      <c r="O507" s="212" t="n">
        <f aca="false">ROUND(E507*N507,2)</f>
        <v>0</v>
      </c>
      <c r="P507" s="212" t="n">
        <v>0</v>
      </c>
      <c r="Q507" s="212" t="n">
        <f aca="false">ROUND(E507*P507,2)</f>
        <v>0</v>
      </c>
      <c r="U507" s="213" t="n">
        <v>0</v>
      </c>
      <c r="V507" s="213" t="n">
        <f aca="false">ROUND(E507*U507,2)</f>
        <v>0</v>
      </c>
      <c r="W507" s="213"/>
      <c r="X507" s="214"/>
      <c r="Y507" s="214"/>
      <c r="Z507" s="214"/>
      <c r="AA507" s="214"/>
      <c r="AB507" s="214"/>
      <c r="AC507" s="214" t="s">
        <v>1566</v>
      </c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</row>
    <row r="508" customFormat="false" ht="12.9" hidden="false" customHeight="true" outlineLevel="1" collapsed="false">
      <c r="A508" s="215"/>
      <c r="B508" s="216"/>
      <c r="C508" s="254" t="s">
        <v>1873</v>
      </c>
      <c r="D508" s="254"/>
      <c r="E508" s="254"/>
      <c r="F508" s="254"/>
      <c r="G508" s="254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U508" s="213"/>
      <c r="V508" s="213"/>
      <c r="W508" s="213"/>
      <c r="X508" s="214"/>
      <c r="Y508" s="214"/>
      <c r="Z508" s="214"/>
      <c r="AA508" s="214"/>
      <c r="AB508" s="214"/>
      <c r="AC508" s="214" t="s">
        <v>1795</v>
      </c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</row>
    <row r="509" customFormat="false" ht="13.2" hidden="false" customHeight="false" outlineLevel="1" collapsed="false">
      <c r="A509" s="215"/>
      <c r="B509" s="216"/>
      <c r="C509" s="245"/>
      <c r="D509" s="245"/>
      <c r="E509" s="245"/>
      <c r="F509" s="245"/>
      <c r="G509" s="245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U509" s="213"/>
      <c r="V509" s="213"/>
      <c r="W509" s="213"/>
      <c r="X509" s="214"/>
      <c r="Y509" s="214"/>
      <c r="Z509" s="214"/>
      <c r="AA509" s="214"/>
      <c r="AB509" s="214"/>
      <c r="AC509" s="214" t="s">
        <v>210</v>
      </c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</row>
    <row r="510" customFormat="false" ht="13.2" hidden="false" customHeight="false" outlineLevel="1" collapsed="false">
      <c r="A510" s="206" t="n">
        <v>166</v>
      </c>
      <c r="B510" s="207" t="s">
        <v>2066</v>
      </c>
      <c r="C510" s="208" t="s">
        <v>2067</v>
      </c>
      <c r="D510" s="209" t="s">
        <v>291</v>
      </c>
      <c r="E510" s="210" t="n">
        <v>8</v>
      </c>
      <c r="F510" s="211"/>
      <c r="G510" s="212" t="n">
        <f aca="false">ROUND(E510*F510,2)</f>
        <v>0</v>
      </c>
      <c r="H510" s="211" t="n">
        <v>0</v>
      </c>
      <c r="I510" s="212" t="n">
        <f aca="false">ROUND(E510*H510,2)</f>
        <v>0</v>
      </c>
      <c r="J510" s="211" t="n">
        <v>335</v>
      </c>
      <c r="K510" s="212" t="n">
        <f aca="false">ROUND(E510*J510,2)</f>
        <v>2680</v>
      </c>
      <c r="L510" s="212" t="n">
        <v>21</v>
      </c>
      <c r="M510" s="212" t="n">
        <f aca="false">G510*(1+L510/100)</f>
        <v>0</v>
      </c>
      <c r="N510" s="212" t="n">
        <v>0</v>
      </c>
      <c r="O510" s="212" t="n">
        <f aca="false">ROUND(E510*N510,2)</f>
        <v>0</v>
      </c>
      <c r="P510" s="212" t="n">
        <v>0</v>
      </c>
      <c r="Q510" s="212" t="n">
        <f aca="false">ROUND(E510*P510,2)</f>
        <v>0</v>
      </c>
      <c r="U510" s="213" t="n">
        <v>0</v>
      </c>
      <c r="V510" s="213" t="n">
        <f aca="false">ROUND(E510*U510,2)</f>
        <v>0</v>
      </c>
      <c r="W510" s="213"/>
      <c r="X510" s="214"/>
      <c r="Y510" s="214"/>
      <c r="Z510" s="214"/>
      <c r="AA510" s="214"/>
      <c r="AB510" s="214"/>
      <c r="AC510" s="214" t="s">
        <v>1770</v>
      </c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</row>
    <row r="511" customFormat="false" ht="12.9" hidden="false" customHeight="true" outlineLevel="1" collapsed="false">
      <c r="A511" s="215"/>
      <c r="B511" s="216"/>
      <c r="C511" s="254" t="s">
        <v>2067</v>
      </c>
      <c r="D511" s="254"/>
      <c r="E511" s="254"/>
      <c r="F511" s="254"/>
      <c r="G511" s="254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U511" s="213"/>
      <c r="V511" s="213"/>
      <c r="W511" s="213"/>
      <c r="X511" s="214"/>
      <c r="Y511" s="214"/>
      <c r="Z511" s="214"/>
      <c r="AA511" s="214"/>
      <c r="AB511" s="214"/>
      <c r="AC511" s="214" t="s">
        <v>1795</v>
      </c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</row>
    <row r="512" customFormat="false" ht="13.2" hidden="false" customHeight="false" outlineLevel="1" collapsed="false">
      <c r="A512" s="215"/>
      <c r="B512" s="216"/>
      <c r="C512" s="245"/>
      <c r="D512" s="245"/>
      <c r="E512" s="245"/>
      <c r="F512" s="245"/>
      <c r="G512" s="245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U512" s="213"/>
      <c r="V512" s="213"/>
      <c r="W512" s="213"/>
      <c r="X512" s="214"/>
      <c r="Y512" s="214"/>
      <c r="Z512" s="214"/>
      <c r="AA512" s="214"/>
      <c r="AB512" s="214"/>
      <c r="AC512" s="214" t="s">
        <v>210</v>
      </c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</row>
    <row r="513" customFormat="false" ht="13.2" hidden="false" customHeight="false" outlineLevel="0" collapsed="false">
      <c r="A513" s="199" t="s">
        <v>204</v>
      </c>
      <c r="B513" s="200" t="s">
        <v>157</v>
      </c>
      <c r="C513" s="201" t="s">
        <v>158</v>
      </c>
      <c r="D513" s="202"/>
      <c r="E513" s="203"/>
      <c r="F513" s="204"/>
      <c r="G513" s="204" t="n">
        <f aca="false">SUMIF(AC514:AC555,"&lt;&gt;NOR",G514:G555)</f>
        <v>0</v>
      </c>
      <c r="H513" s="204"/>
      <c r="I513" s="204" t="n">
        <f aca="false">SUM(I514:I555)</f>
        <v>20380</v>
      </c>
      <c r="J513" s="204"/>
      <c r="K513" s="204" t="n">
        <f aca="false">SUM(K514:K555)</f>
        <v>18028</v>
      </c>
      <c r="L513" s="204"/>
      <c r="M513" s="204" t="n">
        <f aca="false">SUM(M514:M555)</f>
        <v>0</v>
      </c>
      <c r="N513" s="204"/>
      <c r="O513" s="204" t="n">
        <f aca="false">SUM(O514:O555)</f>
        <v>0</v>
      </c>
      <c r="P513" s="204"/>
      <c r="Q513" s="204" t="n">
        <f aca="false">SUM(Q514:Q555)</f>
        <v>0</v>
      </c>
      <c r="U513" s="205"/>
      <c r="V513" s="205" t="n">
        <f aca="false">SUM(V514:V555)</f>
        <v>0</v>
      </c>
      <c r="W513" s="205"/>
      <c r="AC513" s="0" t="s">
        <v>205</v>
      </c>
    </row>
    <row r="514" customFormat="false" ht="13.2" hidden="false" customHeight="false" outlineLevel="1" collapsed="false">
      <c r="A514" s="206" t="n">
        <v>167</v>
      </c>
      <c r="B514" s="207" t="s">
        <v>1848</v>
      </c>
      <c r="C514" s="208" t="s">
        <v>1849</v>
      </c>
      <c r="D514" s="209" t="s">
        <v>398</v>
      </c>
      <c r="E514" s="210" t="n">
        <v>200</v>
      </c>
      <c r="F514" s="211"/>
      <c r="G514" s="212" t="n">
        <f aca="false">ROUND(E514*F514,2)</f>
        <v>0</v>
      </c>
      <c r="H514" s="211" t="n">
        <v>0</v>
      </c>
      <c r="I514" s="212" t="n">
        <f aca="false">ROUND(E514*H514,2)</f>
        <v>0</v>
      </c>
      <c r="J514" s="211" t="n">
        <v>16</v>
      </c>
      <c r="K514" s="212" t="n">
        <f aca="false">ROUND(E514*J514,2)</f>
        <v>3200</v>
      </c>
      <c r="L514" s="212" t="n">
        <v>21</v>
      </c>
      <c r="M514" s="212" t="n">
        <f aca="false">G514*(1+L514/100)</f>
        <v>0</v>
      </c>
      <c r="N514" s="212" t="n">
        <v>0</v>
      </c>
      <c r="O514" s="212" t="n">
        <f aca="false">ROUND(E514*N514,2)</f>
        <v>0</v>
      </c>
      <c r="P514" s="212" t="n">
        <v>0</v>
      </c>
      <c r="Q514" s="212" t="n">
        <f aca="false">ROUND(E514*P514,2)</f>
        <v>0</v>
      </c>
      <c r="U514" s="213" t="n">
        <v>0</v>
      </c>
      <c r="V514" s="213" t="n">
        <f aca="false">ROUND(E514*U514,2)</f>
        <v>0</v>
      </c>
      <c r="W514" s="213"/>
      <c r="X514" s="214"/>
      <c r="Y514" s="214"/>
      <c r="Z514" s="214"/>
      <c r="AA514" s="214"/>
      <c r="AB514" s="214"/>
      <c r="AC514" s="214" t="s">
        <v>1828</v>
      </c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</row>
    <row r="515" customFormat="false" ht="12.9" hidden="false" customHeight="true" outlineLevel="1" collapsed="false">
      <c r="A515" s="215"/>
      <c r="B515" s="216"/>
      <c r="C515" s="254" t="s">
        <v>2068</v>
      </c>
      <c r="D515" s="254"/>
      <c r="E515" s="254"/>
      <c r="F515" s="254"/>
      <c r="G515" s="254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U515" s="213"/>
      <c r="V515" s="213"/>
      <c r="W515" s="213"/>
      <c r="X515" s="214"/>
      <c r="Y515" s="214"/>
      <c r="Z515" s="214"/>
      <c r="AA515" s="214"/>
      <c r="AB515" s="214"/>
      <c r="AC515" s="214" t="s">
        <v>1795</v>
      </c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</row>
    <row r="516" customFormat="false" ht="13.2" hidden="false" customHeight="false" outlineLevel="1" collapsed="false">
      <c r="A516" s="215"/>
      <c r="B516" s="216"/>
      <c r="C516" s="245"/>
      <c r="D516" s="245"/>
      <c r="E516" s="245"/>
      <c r="F516" s="245"/>
      <c r="G516" s="245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U516" s="213"/>
      <c r="V516" s="213"/>
      <c r="W516" s="213"/>
      <c r="X516" s="214"/>
      <c r="Y516" s="214"/>
      <c r="Z516" s="214"/>
      <c r="AA516" s="214"/>
      <c r="AB516" s="214"/>
      <c r="AC516" s="214" t="s">
        <v>210</v>
      </c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</row>
    <row r="517" customFormat="false" ht="13.2" hidden="false" customHeight="false" outlineLevel="1" collapsed="false">
      <c r="A517" s="206" t="n">
        <v>168</v>
      </c>
      <c r="B517" s="207" t="s">
        <v>2069</v>
      </c>
      <c r="C517" s="208" t="s">
        <v>2070</v>
      </c>
      <c r="D517" s="209" t="s">
        <v>291</v>
      </c>
      <c r="E517" s="210" t="n">
        <v>2</v>
      </c>
      <c r="F517" s="211"/>
      <c r="G517" s="212" t="n">
        <f aca="false">ROUND(E517*F517,2)</f>
        <v>0</v>
      </c>
      <c r="H517" s="211" t="n">
        <v>0</v>
      </c>
      <c r="I517" s="212" t="n">
        <f aca="false">ROUND(E517*H517,2)</f>
        <v>0</v>
      </c>
      <c r="J517" s="211" t="n">
        <v>390</v>
      </c>
      <c r="K517" s="212" t="n">
        <f aca="false">ROUND(E517*J517,2)</f>
        <v>780</v>
      </c>
      <c r="L517" s="212" t="n">
        <v>21</v>
      </c>
      <c r="M517" s="212" t="n">
        <f aca="false">G517*(1+L517/100)</f>
        <v>0</v>
      </c>
      <c r="N517" s="212" t="n">
        <v>0</v>
      </c>
      <c r="O517" s="212" t="n">
        <f aca="false">ROUND(E517*N517,2)</f>
        <v>0</v>
      </c>
      <c r="P517" s="212" t="n">
        <v>0</v>
      </c>
      <c r="Q517" s="212" t="n">
        <f aca="false">ROUND(E517*P517,2)</f>
        <v>0</v>
      </c>
      <c r="U517" s="213" t="n">
        <v>0</v>
      </c>
      <c r="V517" s="213" t="n">
        <f aca="false">ROUND(E517*U517,2)</f>
        <v>0</v>
      </c>
      <c r="W517" s="213"/>
      <c r="X517" s="214"/>
      <c r="Y517" s="214"/>
      <c r="Z517" s="214"/>
      <c r="AA517" s="214"/>
      <c r="AB517" s="214"/>
      <c r="AC517" s="214" t="s">
        <v>1828</v>
      </c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</row>
    <row r="518" customFormat="false" ht="12.9" hidden="false" customHeight="true" outlineLevel="1" collapsed="false">
      <c r="A518" s="215"/>
      <c r="B518" s="216"/>
      <c r="C518" s="254" t="s">
        <v>2070</v>
      </c>
      <c r="D518" s="254"/>
      <c r="E518" s="254"/>
      <c r="F518" s="254"/>
      <c r="G518" s="254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U518" s="213"/>
      <c r="V518" s="213"/>
      <c r="W518" s="213"/>
      <c r="X518" s="214"/>
      <c r="Y518" s="214"/>
      <c r="Z518" s="214"/>
      <c r="AA518" s="214"/>
      <c r="AB518" s="214"/>
      <c r="AC518" s="214" t="s">
        <v>1795</v>
      </c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</row>
    <row r="519" customFormat="false" ht="13.2" hidden="false" customHeight="false" outlineLevel="1" collapsed="false">
      <c r="A519" s="215"/>
      <c r="B519" s="216"/>
      <c r="C519" s="245"/>
      <c r="D519" s="245"/>
      <c r="E519" s="245"/>
      <c r="F519" s="245"/>
      <c r="G519" s="245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U519" s="213"/>
      <c r="V519" s="213"/>
      <c r="W519" s="213"/>
      <c r="X519" s="214"/>
      <c r="Y519" s="214"/>
      <c r="Z519" s="214"/>
      <c r="AA519" s="214"/>
      <c r="AB519" s="214"/>
      <c r="AC519" s="214" t="s">
        <v>210</v>
      </c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</row>
    <row r="520" customFormat="false" ht="13.2" hidden="false" customHeight="false" outlineLevel="1" collapsed="false">
      <c r="A520" s="206" t="n">
        <v>169</v>
      </c>
      <c r="B520" s="207" t="s">
        <v>2071</v>
      </c>
      <c r="C520" s="208" t="s">
        <v>2072</v>
      </c>
      <c r="D520" s="209" t="s">
        <v>398</v>
      </c>
      <c r="E520" s="210" t="n">
        <v>280</v>
      </c>
      <c r="F520" s="211"/>
      <c r="G520" s="212" t="n">
        <f aca="false">ROUND(E520*F520,2)</f>
        <v>0</v>
      </c>
      <c r="H520" s="211" t="n">
        <v>0</v>
      </c>
      <c r="I520" s="212" t="n">
        <f aca="false">ROUND(E520*H520,2)</f>
        <v>0</v>
      </c>
      <c r="J520" s="211" t="n">
        <v>10</v>
      </c>
      <c r="K520" s="212" t="n">
        <f aca="false">ROUND(E520*J520,2)</f>
        <v>2800</v>
      </c>
      <c r="L520" s="212" t="n">
        <v>21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U520" s="213" t="n">
        <v>0</v>
      </c>
      <c r="V520" s="213" t="n">
        <f aca="false">ROUND(E520*U520,2)</f>
        <v>0</v>
      </c>
      <c r="W520" s="213"/>
      <c r="X520" s="214"/>
      <c r="Y520" s="214"/>
      <c r="Z520" s="214"/>
      <c r="AA520" s="214"/>
      <c r="AB520" s="214"/>
      <c r="AC520" s="214" t="s">
        <v>1828</v>
      </c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</row>
    <row r="521" customFormat="false" ht="12.9" hidden="false" customHeight="true" outlineLevel="1" collapsed="false">
      <c r="A521" s="215"/>
      <c r="B521" s="216"/>
      <c r="C521" s="254" t="s">
        <v>2073</v>
      </c>
      <c r="D521" s="254"/>
      <c r="E521" s="254"/>
      <c r="F521" s="254"/>
      <c r="G521" s="254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U521" s="213"/>
      <c r="V521" s="213"/>
      <c r="W521" s="213"/>
      <c r="X521" s="214"/>
      <c r="Y521" s="214"/>
      <c r="Z521" s="214"/>
      <c r="AA521" s="214"/>
      <c r="AB521" s="214"/>
      <c r="AC521" s="214" t="s">
        <v>1795</v>
      </c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</row>
    <row r="522" customFormat="false" ht="13.2" hidden="false" customHeight="false" outlineLevel="1" collapsed="false">
      <c r="A522" s="215"/>
      <c r="B522" s="216"/>
      <c r="C522" s="245"/>
      <c r="D522" s="245"/>
      <c r="E522" s="245"/>
      <c r="F522" s="245"/>
      <c r="G522" s="245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U522" s="213"/>
      <c r="V522" s="213"/>
      <c r="W522" s="213"/>
      <c r="X522" s="214"/>
      <c r="Y522" s="214"/>
      <c r="Z522" s="214"/>
      <c r="AA522" s="214"/>
      <c r="AB522" s="214"/>
      <c r="AC522" s="214" t="s">
        <v>210</v>
      </c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</row>
    <row r="523" customFormat="false" ht="13.2" hidden="false" customHeight="false" outlineLevel="1" collapsed="false">
      <c r="A523" s="206" t="n">
        <v>170</v>
      </c>
      <c r="B523" s="255" t="s">
        <v>2074</v>
      </c>
      <c r="C523" s="256" t="s">
        <v>1796</v>
      </c>
      <c r="D523" s="209" t="s">
        <v>291</v>
      </c>
      <c r="E523" s="210" t="n">
        <v>1</v>
      </c>
      <c r="F523" s="211"/>
      <c r="G523" s="212" t="n">
        <f aca="false">ROUND(E523*F523,2)</f>
        <v>0</v>
      </c>
      <c r="H523" s="211" t="n">
        <v>0</v>
      </c>
      <c r="I523" s="212" t="n">
        <f aca="false">ROUND(E523*H523,2)</f>
        <v>0</v>
      </c>
      <c r="J523" s="211" t="n">
        <v>2290</v>
      </c>
      <c r="K523" s="212" t="n">
        <f aca="false">ROUND(E523*J523,2)</f>
        <v>2290</v>
      </c>
      <c r="L523" s="212" t="n">
        <v>21</v>
      </c>
      <c r="M523" s="212" t="n">
        <f aca="false">G523*(1+L523/100)</f>
        <v>0</v>
      </c>
      <c r="N523" s="212" t="n">
        <v>0</v>
      </c>
      <c r="O523" s="212" t="n">
        <f aca="false">ROUND(E523*N523,2)</f>
        <v>0</v>
      </c>
      <c r="P523" s="212" t="n">
        <v>0</v>
      </c>
      <c r="Q523" s="212" t="n">
        <f aca="false">ROUND(E523*P523,2)</f>
        <v>0</v>
      </c>
      <c r="U523" s="213" t="n">
        <v>0</v>
      </c>
      <c r="V523" s="213" t="n">
        <f aca="false">ROUND(E523*U523,2)</f>
        <v>0</v>
      </c>
      <c r="W523" s="213"/>
      <c r="X523" s="214"/>
      <c r="Y523" s="214"/>
      <c r="Z523" s="214"/>
      <c r="AA523" s="214"/>
      <c r="AB523" s="214"/>
      <c r="AC523" s="214" t="s">
        <v>1828</v>
      </c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</row>
    <row r="524" customFormat="false" ht="12.9" hidden="false" customHeight="true" outlineLevel="1" collapsed="false">
      <c r="A524" s="215"/>
      <c r="B524" s="216"/>
      <c r="C524" s="254" t="s">
        <v>1796</v>
      </c>
      <c r="D524" s="254"/>
      <c r="E524" s="254"/>
      <c r="F524" s="254"/>
      <c r="G524" s="254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U524" s="213"/>
      <c r="V524" s="213"/>
      <c r="W524" s="213"/>
      <c r="X524" s="214"/>
      <c r="Y524" s="214"/>
      <c r="Z524" s="214"/>
      <c r="AA524" s="214"/>
      <c r="AB524" s="214"/>
      <c r="AC524" s="214" t="s">
        <v>1795</v>
      </c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</row>
    <row r="525" customFormat="false" ht="13.2" hidden="false" customHeight="false" outlineLevel="1" collapsed="false">
      <c r="A525" s="215"/>
      <c r="B525" s="216"/>
      <c r="C525" s="245"/>
      <c r="D525" s="245"/>
      <c r="E525" s="245"/>
      <c r="F525" s="245"/>
      <c r="G525" s="245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U525" s="213"/>
      <c r="V525" s="213"/>
      <c r="W525" s="213"/>
      <c r="X525" s="214"/>
      <c r="Y525" s="214"/>
      <c r="Z525" s="214"/>
      <c r="AA525" s="214"/>
      <c r="AB525" s="214"/>
      <c r="AC525" s="214" t="s">
        <v>210</v>
      </c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</row>
    <row r="526" customFormat="false" ht="13.2" hidden="false" customHeight="false" outlineLevel="1" collapsed="false">
      <c r="A526" s="206" t="n">
        <v>171</v>
      </c>
      <c r="B526" s="207" t="s">
        <v>2075</v>
      </c>
      <c r="C526" s="208" t="s">
        <v>2076</v>
      </c>
      <c r="D526" s="209" t="s">
        <v>291</v>
      </c>
      <c r="E526" s="210" t="n">
        <v>2</v>
      </c>
      <c r="F526" s="211"/>
      <c r="G526" s="212" t="n">
        <f aca="false">ROUND(E526*F526,2)</f>
        <v>0</v>
      </c>
      <c r="H526" s="211" t="n">
        <v>0</v>
      </c>
      <c r="I526" s="212" t="n">
        <f aca="false">ROUND(E526*H526,2)</f>
        <v>0</v>
      </c>
      <c r="J526" s="211" t="n">
        <v>250</v>
      </c>
      <c r="K526" s="212" t="n">
        <f aca="false">ROUND(E526*J526,2)</f>
        <v>500</v>
      </c>
      <c r="L526" s="212" t="n">
        <v>21</v>
      </c>
      <c r="M526" s="212" t="n">
        <f aca="false">G526*(1+L526/100)</f>
        <v>0</v>
      </c>
      <c r="N526" s="212" t="n">
        <v>0</v>
      </c>
      <c r="O526" s="212" t="n">
        <f aca="false">ROUND(E526*N526,2)</f>
        <v>0</v>
      </c>
      <c r="P526" s="212" t="n">
        <v>0</v>
      </c>
      <c r="Q526" s="212" t="n">
        <f aca="false">ROUND(E526*P526,2)</f>
        <v>0</v>
      </c>
      <c r="U526" s="213" t="n">
        <v>0</v>
      </c>
      <c r="V526" s="213" t="n">
        <f aca="false">ROUND(E526*U526,2)</f>
        <v>0</v>
      </c>
      <c r="W526" s="213"/>
      <c r="X526" s="214"/>
      <c r="Y526" s="214"/>
      <c r="Z526" s="214"/>
      <c r="AA526" s="214"/>
      <c r="AB526" s="214"/>
      <c r="AC526" s="214" t="s">
        <v>1828</v>
      </c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</row>
    <row r="527" customFormat="false" ht="12.9" hidden="false" customHeight="true" outlineLevel="1" collapsed="false">
      <c r="A527" s="215"/>
      <c r="B527" s="216"/>
      <c r="C527" s="254" t="s">
        <v>2076</v>
      </c>
      <c r="D527" s="254"/>
      <c r="E527" s="254"/>
      <c r="F527" s="254"/>
      <c r="G527" s="254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U527" s="213"/>
      <c r="V527" s="213"/>
      <c r="W527" s="213"/>
      <c r="X527" s="214"/>
      <c r="Y527" s="214"/>
      <c r="Z527" s="214"/>
      <c r="AA527" s="214"/>
      <c r="AB527" s="214"/>
      <c r="AC527" s="214" t="s">
        <v>1795</v>
      </c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</row>
    <row r="528" customFormat="false" ht="13.2" hidden="false" customHeight="false" outlineLevel="1" collapsed="false">
      <c r="A528" s="215"/>
      <c r="B528" s="216"/>
      <c r="C528" s="245"/>
      <c r="D528" s="245"/>
      <c r="E528" s="245"/>
      <c r="F528" s="245"/>
      <c r="G528" s="245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U528" s="213"/>
      <c r="V528" s="213"/>
      <c r="W528" s="213"/>
      <c r="X528" s="214"/>
      <c r="Y528" s="214"/>
      <c r="Z528" s="214"/>
      <c r="AA528" s="214"/>
      <c r="AB528" s="214"/>
      <c r="AC528" s="214" t="s">
        <v>210</v>
      </c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</row>
    <row r="529" customFormat="false" ht="13.2" hidden="false" customHeight="false" outlineLevel="1" collapsed="false">
      <c r="A529" s="206" t="n">
        <v>172</v>
      </c>
      <c r="B529" s="207" t="s">
        <v>1855</v>
      </c>
      <c r="C529" s="208" t="s">
        <v>1856</v>
      </c>
      <c r="D529" s="209" t="s">
        <v>291</v>
      </c>
      <c r="E529" s="210" t="n">
        <v>5</v>
      </c>
      <c r="F529" s="211"/>
      <c r="G529" s="212" t="n">
        <f aca="false">ROUND(E529*F529,2)</f>
        <v>0</v>
      </c>
      <c r="H529" s="211" t="n">
        <v>0</v>
      </c>
      <c r="I529" s="212" t="n">
        <f aca="false">ROUND(E529*H529,2)</f>
        <v>0</v>
      </c>
      <c r="J529" s="211" t="n">
        <v>35</v>
      </c>
      <c r="K529" s="212" t="n">
        <f aca="false">ROUND(E529*J529,2)</f>
        <v>175</v>
      </c>
      <c r="L529" s="212" t="n">
        <v>21</v>
      </c>
      <c r="M529" s="212" t="n">
        <f aca="false">G529*(1+L529/100)</f>
        <v>0</v>
      </c>
      <c r="N529" s="212" t="n">
        <v>0</v>
      </c>
      <c r="O529" s="212" t="n">
        <f aca="false">ROUND(E529*N529,2)</f>
        <v>0</v>
      </c>
      <c r="P529" s="212" t="n">
        <v>0</v>
      </c>
      <c r="Q529" s="212" t="n">
        <f aca="false">ROUND(E529*P529,2)</f>
        <v>0</v>
      </c>
      <c r="U529" s="213" t="n">
        <v>0</v>
      </c>
      <c r="V529" s="213" t="n">
        <f aca="false">ROUND(E529*U529,2)</f>
        <v>0</v>
      </c>
      <c r="W529" s="213"/>
      <c r="X529" s="214"/>
      <c r="Y529" s="214"/>
      <c r="Z529" s="214"/>
      <c r="AA529" s="214"/>
      <c r="AB529" s="214"/>
      <c r="AC529" s="214" t="s">
        <v>1828</v>
      </c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</row>
    <row r="530" customFormat="false" ht="12.9" hidden="false" customHeight="true" outlineLevel="1" collapsed="false">
      <c r="A530" s="215"/>
      <c r="B530" s="216"/>
      <c r="C530" s="254" t="s">
        <v>1856</v>
      </c>
      <c r="D530" s="254"/>
      <c r="E530" s="254"/>
      <c r="F530" s="254"/>
      <c r="G530" s="254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U530" s="213"/>
      <c r="V530" s="213"/>
      <c r="W530" s="213"/>
      <c r="X530" s="214"/>
      <c r="Y530" s="214"/>
      <c r="Z530" s="214"/>
      <c r="AA530" s="214"/>
      <c r="AB530" s="214"/>
      <c r="AC530" s="214" t="s">
        <v>1795</v>
      </c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</row>
    <row r="531" customFormat="false" ht="13.2" hidden="false" customHeight="false" outlineLevel="1" collapsed="false">
      <c r="A531" s="215"/>
      <c r="B531" s="216"/>
      <c r="C531" s="245"/>
      <c r="D531" s="245"/>
      <c r="E531" s="245"/>
      <c r="F531" s="245"/>
      <c r="G531" s="245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U531" s="213"/>
      <c r="V531" s="213"/>
      <c r="W531" s="213"/>
      <c r="X531" s="214"/>
      <c r="Y531" s="214"/>
      <c r="Z531" s="214"/>
      <c r="AA531" s="214"/>
      <c r="AB531" s="214"/>
      <c r="AC531" s="214" t="s">
        <v>210</v>
      </c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</row>
    <row r="532" customFormat="false" ht="13.2" hidden="false" customHeight="false" outlineLevel="1" collapsed="false">
      <c r="A532" s="206" t="n">
        <v>173</v>
      </c>
      <c r="B532" s="207" t="s">
        <v>2077</v>
      </c>
      <c r="C532" s="208" t="s">
        <v>2078</v>
      </c>
      <c r="D532" s="209" t="s">
        <v>398</v>
      </c>
      <c r="E532" s="210" t="n">
        <v>200</v>
      </c>
      <c r="F532" s="211"/>
      <c r="G532" s="212" t="n">
        <f aca="false">ROUND(E532*F532,2)</f>
        <v>0</v>
      </c>
      <c r="H532" s="211" t="n">
        <v>0</v>
      </c>
      <c r="I532" s="212" t="n">
        <f aca="false">ROUND(E532*H532,2)</f>
        <v>0</v>
      </c>
      <c r="J532" s="211" t="n">
        <v>10</v>
      </c>
      <c r="K532" s="212" t="n">
        <f aca="false">ROUND(E532*J532,2)</f>
        <v>2000</v>
      </c>
      <c r="L532" s="212" t="n">
        <v>21</v>
      </c>
      <c r="M532" s="212" t="n">
        <f aca="false">G532*(1+L532/100)</f>
        <v>0</v>
      </c>
      <c r="N532" s="212" t="n">
        <v>0</v>
      </c>
      <c r="O532" s="212" t="n">
        <f aca="false">ROUND(E532*N532,2)</f>
        <v>0</v>
      </c>
      <c r="P532" s="212" t="n">
        <v>0</v>
      </c>
      <c r="Q532" s="212" t="n">
        <f aca="false">ROUND(E532*P532,2)</f>
        <v>0</v>
      </c>
      <c r="U532" s="213" t="n">
        <v>0</v>
      </c>
      <c r="V532" s="213" t="n">
        <f aca="false">ROUND(E532*U532,2)</f>
        <v>0</v>
      </c>
      <c r="W532" s="213"/>
      <c r="X532" s="214"/>
      <c r="Y532" s="214"/>
      <c r="Z532" s="214"/>
      <c r="AA532" s="214"/>
      <c r="AB532" s="214"/>
      <c r="AC532" s="214" t="s">
        <v>1828</v>
      </c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</row>
    <row r="533" customFormat="false" ht="12.9" hidden="false" customHeight="true" outlineLevel="1" collapsed="false">
      <c r="A533" s="215"/>
      <c r="B533" s="216"/>
      <c r="C533" s="254" t="s">
        <v>2079</v>
      </c>
      <c r="D533" s="254"/>
      <c r="E533" s="254"/>
      <c r="F533" s="254"/>
      <c r="G533" s="254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U533" s="213"/>
      <c r="V533" s="213"/>
      <c r="W533" s="213"/>
      <c r="X533" s="214"/>
      <c r="Y533" s="214"/>
      <c r="Z533" s="214"/>
      <c r="AA533" s="214"/>
      <c r="AB533" s="214"/>
      <c r="AC533" s="214" t="s">
        <v>1795</v>
      </c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</row>
    <row r="534" customFormat="false" ht="13.2" hidden="false" customHeight="false" outlineLevel="1" collapsed="false">
      <c r="A534" s="215"/>
      <c r="B534" s="216"/>
      <c r="C534" s="245"/>
      <c r="D534" s="245"/>
      <c r="E534" s="245"/>
      <c r="F534" s="245"/>
      <c r="G534" s="245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U534" s="213"/>
      <c r="V534" s="213"/>
      <c r="W534" s="213"/>
      <c r="X534" s="214"/>
      <c r="Y534" s="214"/>
      <c r="Z534" s="214"/>
      <c r="AA534" s="214"/>
      <c r="AB534" s="214"/>
      <c r="AC534" s="214" t="s">
        <v>210</v>
      </c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</row>
    <row r="535" customFormat="false" ht="13.2" hidden="false" customHeight="false" outlineLevel="1" collapsed="false">
      <c r="A535" s="206" t="n">
        <v>174</v>
      </c>
      <c r="B535" s="207" t="s">
        <v>1861</v>
      </c>
      <c r="C535" s="208" t="s">
        <v>1862</v>
      </c>
      <c r="D535" s="209" t="s">
        <v>291</v>
      </c>
      <c r="E535" s="210" t="n">
        <v>1</v>
      </c>
      <c r="F535" s="211"/>
      <c r="G535" s="212" t="n">
        <f aca="false">ROUND(E535*F535,2)</f>
        <v>0</v>
      </c>
      <c r="H535" s="211" t="n">
        <v>4950</v>
      </c>
      <c r="I535" s="212" t="n">
        <f aca="false">ROUND(E535*H535,2)</f>
        <v>4950</v>
      </c>
      <c r="J535" s="211" t="n">
        <v>0</v>
      </c>
      <c r="K535" s="212" t="n">
        <f aca="false">ROUND(E535*J535,2)</f>
        <v>0</v>
      </c>
      <c r="L535" s="212" t="n">
        <v>21</v>
      </c>
      <c r="M535" s="212" t="n">
        <f aca="false">G535*(1+L535/100)</f>
        <v>0</v>
      </c>
      <c r="N535" s="212" t="n">
        <v>0</v>
      </c>
      <c r="O535" s="212" t="n">
        <f aca="false">ROUND(E535*N535,2)</f>
        <v>0</v>
      </c>
      <c r="P535" s="212" t="n">
        <v>0</v>
      </c>
      <c r="Q535" s="212" t="n">
        <f aca="false">ROUND(E535*P535,2)</f>
        <v>0</v>
      </c>
      <c r="U535" s="213" t="n">
        <v>0</v>
      </c>
      <c r="V535" s="213" t="n">
        <f aca="false">ROUND(E535*U535,2)</f>
        <v>0</v>
      </c>
      <c r="W535" s="213"/>
      <c r="X535" s="214"/>
      <c r="Y535" s="214"/>
      <c r="Z535" s="214"/>
      <c r="AA535" s="214"/>
      <c r="AB535" s="214"/>
      <c r="AC535" s="214" t="s">
        <v>1690</v>
      </c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</row>
    <row r="536" customFormat="false" ht="12.9" hidden="false" customHeight="true" outlineLevel="1" collapsed="false">
      <c r="A536" s="215"/>
      <c r="B536" s="216"/>
      <c r="C536" s="254" t="s">
        <v>1862</v>
      </c>
      <c r="D536" s="254"/>
      <c r="E536" s="254"/>
      <c r="F536" s="254"/>
      <c r="G536" s="254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U536" s="213"/>
      <c r="V536" s="213"/>
      <c r="W536" s="213"/>
      <c r="X536" s="214"/>
      <c r="Y536" s="214"/>
      <c r="Z536" s="214"/>
      <c r="AA536" s="214"/>
      <c r="AB536" s="214"/>
      <c r="AC536" s="214" t="s">
        <v>1795</v>
      </c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</row>
    <row r="537" customFormat="false" ht="13.2" hidden="false" customHeight="false" outlineLevel="1" collapsed="false">
      <c r="A537" s="215"/>
      <c r="B537" s="216"/>
      <c r="C537" s="245"/>
      <c r="D537" s="245"/>
      <c r="E537" s="245"/>
      <c r="F537" s="245"/>
      <c r="G537" s="245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U537" s="213"/>
      <c r="V537" s="213"/>
      <c r="W537" s="213"/>
      <c r="X537" s="214"/>
      <c r="Y537" s="214"/>
      <c r="Z537" s="214"/>
      <c r="AA537" s="214"/>
      <c r="AB537" s="214"/>
      <c r="AC537" s="214" t="s">
        <v>210</v>
      </c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</row>
    <row r="538" customFormat="false" ht="13.2" hidden="false" customHeight="false" outlineLevel="1" collapsed="false">
      <c r="A538" s="206" t="n">
        <v>175</v>
      </c>
      <c r="B538" s="207" t="s">
        <v>1872</v>
      </c>
      <c r="C538" s="208" t="s">
        <v>1973</v>
      </c>
      <c r="D538" s="209" t="s">
        <v>291</v>
      </c>
      <c r="E538" s="210" t="n">
        <v>5</v>
      </c>
      <c r="F538" s="211"/>
      <c r="G538" s="212" t="n">
        <f aca="false">ROUND(E538*F538,2)</f>
        <v>0</v>
      </c>
      <c r="H538" s="211" t="n">
        <v>30</v>
      </c>
      <c r="I538" s="212" t="n">
        <f aca="false">ROUND(E538*H538,2)</f>
        <v>150</v>
      </c>
      <c r="J538" s="211" t="n">
        <v>0</v>
      </c>
      <c r="K538" s="212" t="n">
        <f aca="false">ROUND(E538*J538,2)</f>
        <v>0</v>
      </c>
      <c r="L538" s="212" t="n">
        <v>21</v>
      </c>
      <c r="M538" s="212" t="n">
        <f aca="false">G538*(1+L538/100)</f>
        <v>0</v>
      </c>
      <c r="N538" s="212" t="n">
        <v>0</v>
      </c>
      <c r="O538" s="212" t="n">
        <f aca="false">ROUND(E538*N538,2)</f>
        <v>0</v>
      </c>
      <c r="P538" s="212" t="n">
        <v>0</v>
      </c>
      <c r="Q538" s="212" t="n">
        <f aca="false">ROUND(E538*P538,2)</f>
        <v>0</v>
      </c>
      <c r="U538" s="213" t="n">
        <v>0</v>
      </c>
      <c r="V538" s="213" t="n">
        <f aca="false">ROUND(E538*U538,2)</f>
        <v>0</v>
      </c>
      <c r="W538" s="213"/>
      <c r="X538" s="214"/>
      <c r="Y538" s="214"/>
      <c r="Z538" s="214"/>
      <c r="AA538" s="214"/>
      <c r="AB538" s="214"/>
      <c r="AC538" s="214" t="s">
        <v>1690</v>
      </c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</row>
    <row r="539" customFormat="false" ht="12.9" hidden="false" customHeight="true" outlineLevel="1" collapsed="false">
      <c r="A539" s="215"/>
      <c r="B539" s="216"/>
      <c r="C539" s="254" t="s">
        <v>1973</v>
      </c>
      <c r="D539" s="254"/>
      <c r="E539" s="254"/>
      <c r="F539" s="254"/>
      <c r="G539" s="254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U539" s="213"/>
      <c r="V539" s="213"/>
      <c r="W539" s="213"/>
      <c r="X539" s="214"/>
      <c r="Y539" s="214"/>
      <c r="Z539" s="214"/>
      <c r="AA539" s="214"/>
      <c r="AB539" s="214"/>
      <c r="AC539" s="214" t="s">
        <v>1795</v>
      </c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</row>
    <row r="540" customFormat="false" ht="13.2" hidden="false" customHeight="false" outlineLevel="1" collapsed="false">
      <c r="A540" s="215"/>
      <c r="B540" s="216"/>
      <c r="C540" s="245"/>
      <c r="D540" s="245"/>
      <c r="E540" s="245"/>
      <c r="F540" s="245"/>
      <c r="G540" s="245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U540" s="213"/>
      <c r="V540" s="213"/>
      <c r="W540" s="213"/>
      <c r="X540" s="214"/>
      <c r="Y540" s="214"/>
      <c r="Z540" s="214"/>
      <c r="AA540" s="214"/>
      <c r="AB540" s="214"/>
      <c r="AC540" s="214" t="s">
        <v>210</v>
      </c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</row>
    <row r="541" customFormat="false" ht="13.2" hidden="false" customHeight="false" outlineLevel="1" collapsed="false">
      <c r="A541" s="206" t="n">
        <v>176</v>
      </c>
      <c r="B541" s="207" t="s">
        <v>2080</v>
      </c>
      <c r="C541" s="208" t="s">
        <v>2081</v>
      </c>
      <c r="D541" s="209" t="s">
        <v>398</v>
      </c>
      <c r="E541" s="210" t="n">
        <v>280</v>
      </c>
      <c r="F541" s="211"/>
      <c r="G541" s="212" t="n">
        <f aca="false">ROUND(E541*F541,2)</f>
        <v>0</v>
      </c>
      <c r="H541" s="211" t="n">
        <v>19</v>
      </c>
      <c r="I541" s="212" t="n">
        <f aca="false">ROUND(E541*H541,2)</f>
        <v>5320</v>
      </c>
      <c r="J541" s="211" t="n">
        <v>0</v>
      </c>
      <c r="K541" s="212" t="n">
        <f aca="false">ROUND(E541*J541,2)</f>
        <v>0</v>
      </c>
      <c r="L541" s="212" t="n">
        <v>21</v>
      </c>
      <c r="M541" s="212" t="n">
        <f aca="false">G541*(1+L541/100)</f>
        <v>0</v>
      </c>
      <c r="N541" s="212" t="n">
        <v>0</v>
      </c>
      <c r="O541" s="212" t="n">
        <f aca="false">ROUND(E541*N541,2)</f>
        <v>0</v>
      </c>
      <c r="P541" s="212" t="n">
        <v>0</v>
      </c>
      <c r="Q541" s="212" t="n">
        <f aca="false">ROUND(E541*P541,2)</f>
        <v>0</v>
      </c>
      <c r="U541" s="213" t="n">
        <v>0</v>
      </c>
      <c r="V541" s="213" t="n">
        <f aca="false">ROUND(E541*U541,2)</f>
        <v>0</v>
      </c>
      <c r="W541" s="213"/>
      <c r="X541" s="214"/>
      <c r="Y541" s="214"/>
      <c r="Z541" s="214"/>
      <c r="AA541" s="214"/>
      <c r="AB541" s="214"/>
      <c r="AC541" s="214" t="s">
        <v>1566</v>
      </c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</row>
    <row r="542" customFormat="false" ht="12.9" hidden="false" customHeight="true" outlineLevel="1" collapsed="false">
      <c r="A542" s="215"/>
      <c r="B542" s="216"/>
      <c r="C542" s="254" t="s">
        <v>2082</v>
      </c>
      <c r="D542" s="254"/>
      <c r="E542" s="254"/>
      <c r="F542" s="254"/>
      <c r="G542" s="254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U542" s="213"/>
      <c r="V542" s="213"/>
      <c r="W542" s="213"/>
      <c r="X542" s="214"/>
      <c r="Y542" s="214"/>
      <c r="Z542" s="214"/>
      <c r="AA542" s="214"/>
      <c r="AB542" s="214"/>
      <c r="AC542" s="214" t="s">
        <v>1795</v>
      </c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</row>
    <row r="543" customFormat="false" ht="13.2" hidden="false" customHeight="false" outlineLevel="1" collapsed="false">
      <c r="A543" s="215"/>
      <c r="B543" s="216"/>
      <c r="C543" s="245"/>
      <c r="D543" s="245"/>
      <c r="E543" s="245"/>
      <c r="F543" s="245"/>
      <c r="G543" s="245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U543" s="213"/>
      <c r="V543" s="213"/>
      <c r="W543" s="213"/>
      <c r="X543" s="214"/>
      <c r="Y543" s="214"/>
      <c r="Z543" s="214"/>
      <c r="AA543" s="214"/>
      <c r="AB543" s="214"/>
      <c r="AC543" s="214" t="s">
        <v>210</v>
      </c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</row>
    <row r="544" customFormat="false" ht="13.2" hidden="false" customHeight="false" outlineLevel="1" collapsed="false">
      <c r="A544" s="206" t="n">
        <v>177</v>
      </c>
      <c r="B544" s="207" t="s">
        <v>2083</v>
      </c>
      <c r="C544" s="208" t="s">
        <v>2084</v>
      </c>
      <c r="D544" s="209" t="s">
        <v>291</v>
      </c>
      <c r="E544" s="210" t="n">
        <v>2</v>
      </c>
      <c r="F544" s="211"/>
      <c r="G544" s="212" t="n">
        <f aca="false">ROUND(E544*F544,2)</f>
        <v>0</v>
      </c>
      <c r="H544" s="211" t="n">
        <v>4980</v>
      </c>
      <c r="I544" s="212" t="n">
        <f aca="false">ROUND(E544*H544,2)</f>
        <v>9960</v>
      </c>
      <c r="J544" s="211" t="n">
        <v>0</v>
      </c>
      <c r="K544" s="212" t="n">
        <f aca="false">ROUND(E544*J544,2)</f>
        <v>0</v>
      </c>
      <c r="L544" s="212" t="n">
        <v>21</v>
      </c>
      <c r="M544" s="212" t="n">
        <f aca="false">G544*(1+L544/100)</f>
        <v>0</v>
      </c>
      <c r="N544" s="212" t="n">
        <v>0</v>
      </c>
      <c r="O544" s="212" t="n">
        <f aca="false">ROUND(E544*N544,2)</f>
        <v>0</v>
      </c>
      <c r="P544" s="212" t="n">
        <v>0</v>
      </c>
      <c r="Q544" s="212" t="n">
        <f aca="false">ROUND(E544*P544,2)</f>
        <v>0</v>
      </c>
      <c r="U544" s="213" t="n">
        <v>0</v>
      </c>
      <c r="V544" s="213" t="n">
        <f aca="false">ROUND(E544*U544,2)</f>
        <v>0</v>
      </c>
      <c r="W544" s="213"/>
      <c r="X544" s="214"/>
      <c r="Y544" s="214"/>
      <c r="Z544" s="214"/>
      <c r="AA544" s="214"/>
      <c r="AB544" s="214"/>
      <c r="AC544" s="214" t="s">
        <v>1566</v>
      </c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</row>
    <row r="545" customFormat="false" ht="12.9" hidden="false" customHeight="true" outlineLevel="1" collapsed="false">
      <c r="A545" s="215"/>
      <c r="B545" s="216"/>
      <c r="C545" s="254" t="s">
        <v>2084</v>
      </c>
      <c r="D545" s="254"/>
      <c r="E545" s="254"/>
      <c r="F545" s="254"/>
      <c r="G545" s="254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U545" s="213"/>
      <c r="V545" s="213"/>
      <c r="W545" s="213"/>
      <c r="X545" s="214"/>
      <c r="Y545" s="214"/>
      <c r="Z545" s="214"/>
      <c r="AA545" s="214"/>
      <c r="AB545" s="214"/>
      <c r="AC545" s="214" t="s">
        <v>1795</v>
      </c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</row>
    <row r="546" customFormat="false" ht="13.2" hidden="false" customHeight="false" outlineLevel="1" collapsed="false">
      <c r="A546" s="215"/>
      <c r="B546" s="216"/>
      <c r="C546" s="245"/>
      <c r="D546" s="245"/>
      <c r="E546" s="245"/>
      <c r="F546" s="245"/>
      <c r="G546" s="245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U546" s="213"/>
      <c r="V546" s="213"/>
      <c r="W546" s="213"/>
      <c r="X546" s="214"/>
      <c r="Y546" s="214"/>
      <c r="Z546" s="214"/>
      <c r="AA546" s="214"/>
      <c r="AB546" s="214"/>
      <c r="AC546" s="214" t="s">
        <v>210</v>
      </c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</row>
    <row r="547" customFormat="false" ht="13.2" hidden="false" customHeight="false" outlineLevel="1" collapsed="false">
      <c r="A547" s="206" t="n">
        <v>178</v>
      </c>
      <c r="B547" s="207" t="s">
        <v>2066</v>
      </c>
      <c r="C547" s="208" t="s">
        <v>2067</v>
      </c>
      <c r="D547" s="209" t="s">
        <v>291</v>
      </c>
      <c r="E547" s="210" t="n">
        <v>5</v>
      </c>
      <c r="F547" s="211"/>
      <c r="G547" s="212" t="n">
        <f aca="false">ROUND(E547*F547,2)</f>
        <v>0</v>
      </c>
      <c r="H547" s="211" t="n">
        <v>0</v>
      </c>
      <c r="I547" s="212" t="n">
        <f aca="false">ROUND(E547*H547,2)</f>
        <v>0</v>
      </c>
      <c r="J547" s="211" t="n">
        <v>335</v>
      </c>
      <c r="K547" s="212" t="n">
        <f aca="false">ROUND(E547*J547,2)</f>
        <v>1675</v>
      </c>
      <c r="L547" s="212" t="n">
        <v>21</v>
      </c>
      <c r="M547" s="212" t="n">
        <f aca="false">G547*(1+L547/100)</f>
        <v>0</v>
      </c>
      <c r="N547" s="212" t="n">
        <v>0</v>
      </c>
      <c r="O547" s="212" t="n">
        <f aca="false">ROUND(E547*N547,2)</f>
        <v>0</v>
      </c>
      <c r="P547" s="212" t="n">
        <v>0</v>
      </c>
      <c r="Q547" s="212" t="n">
        <f aca="false">ROUND(E547*P547,2)</f>
        <v>0</v>
      </c>
      <c r="U547" s="213" t="n">
        <v>0</v>
      </c>
      <c r="V547" s="213" t="n">
        <f aca="false">ROUND(E547*U547,2)</f>
        <v>0</v>
      </c>
      <c r="W547" s="213"/>
      <c r="X547" s="214"/>
      <c r="Y547" s="214"/>
      <c r="Z547" s="214"/>
      <c r="AA547" s="214"/>
      <c r="AB547" s="214"/>
      <c r="AC547" s="214" t="s">
        <v>1770</v>
      </c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</row>
    <row r="548" customFormat="false" ht="12.9" hidden="false" customHeight="true" outlineLevel="1" collapsed="false">
      <c r="A548" s="215"/>
      <c r="B548" s="216"/>
      <c r="C548" s="254" t="s">
        <v>2067</v>
      </c>
      <c r="D548" s="254"/>
      <c r="E548" s="254"/>
      <c r="F548" s="254"/>
      <c r="G548" s="254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U548" s="213"/>
      <c r="V548" s="213"/>
      <c r="W548" s="213"/>
      <c r="X548" s="214"/>
      <c r="Y548" s="214"/>
      <c r="Z548" s="214"/>
      <c r="AA548" s="214"/>
      <c r="AB548" s="214"/>
      <c r="AC548" s="214" t="s">
        <v>1795</v>
      </c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</row>
    <row r="549" customFormat="false" ht="13.2" hidden="false" customHeight="false" outlineLevel="1" collapsed="false">
      <c r="A549" s="215"/>
      <c r="B549" s="216"/>
      <c r="C549" s="245"/>
      <c r="D549" s="245"/>
      <c r="E549" s="245"/>
      <c r="F549" s="245"/>
      <c r="G549" s="245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U549" s="213"/>
      <c r="V549" s="213"/>
      <c r="W549" s="213"/>
      <c r="X549" s="214"/>
      <c r="Y549" s="214"/>
      <c r="Z549" s="214"/>
      <c r="AA549" s="214"/>
      <c r="AB549" s="214"/>
      <c r="AC549" s="214" t="s">
        <v>210</v>
      </c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</row>
    <row r="550" customFormat="false" ht="13.2" hidden="false" customHeight="false" outlineLevel="1" collapsed="false">
      <c r="A550" s="206" t="n">
        <v>179</v>
      </c>
      <c r="B550" s="207" t="s">
        <v>2085</v>
      </c>
      <c r="C550" s="208" t="s">
        <v>2086</v>
      </c>
      <c r="D550" s="209" t="s">
        <v>291</v>
      </c>
      <c r="E550" s="210" t="n">
        <v>1</v>
      </c>
      <c r="F550" s="211"/>
      <c r="G550" s="212" t="n">
        <f aca="false">ROUND(E550*F550,2)</f>
        <v>0</v>
      </c>
      <c r="H550" s="211" t="n">
        <v>0</v>
      </c>
      <c r="I550" s="212" t="n">
        <f aca="false">ROUND(E550*H550,2)</f>
        <v>0</v>
      </c>
      <c r="J550" s="211" t="n">
        <v>2500</v>
      </c>
      <c r="K550" s="212" t="n">
        <f aca="false">ROUND(E550*J550,2)</f>
        <v>2500</v>
      </c>
      <c r="L550" s="212" t="n">
        <v>21</v>
      </c>
      <c r="M550" s="212" t="n">
        <f aca="false">G550*(1+L550/100)</f>
        <v>0</v>
      </c>
      <c r="N550" s="212" t="n">
        <v>0</v>
      </c>
      <c r="O550" s="212" t="n">
        <f aca="false">ROUND(E550*N550,2)</f>
        <v>0</v>
      </c>
      <c r="P550" s="212" t="n">
        <v>0</v>
      </c>
      <c r="Q550" s="212" t="n">
        <f aca="false">ROUND(E550*P550,2)</f>
        <v>0</v>
      </c>
      <c r="U550" s="213" t="n">
        <v>0</v>
      </c>
      <c r="V550" s="213" t="n">
        <f aca="false">ROUND(E550*U550,2)</f>
        <v>0</v>
      </c>
      <c r="W550" s="213"/>
      <c r="X550" s="214"/>
      <c r="Y550" s="214"/>
      <c r="Z550" s="214"/>
      <c r="AA550" s="214"/>
      <c r="AB550" s="214"/>
      <c r="AC550" s="214" t="s">
        <v>1770</v>
      </c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</row>
    <row r="551" customFormat="false" ht="12.9" hidden="false" customHeight="true" outlineLevel="1" collapsed="false">
      <c r="A551" s="215"/>
      <c r="B551" s="216"/>
      <c r="C551" s="254" t="s">
        <v>2086</v>
      </c>
      <c r="D551" s="254"/>
      <c r="E551" s="254"/>
      <c r="F551" s="254"/>
      <c r="G551" s="254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U551" s="213"/>
      <c r="V551" s="213"/>
      <c r="W551" s="213"/>
      <c r="X551" s="214"/>
      <c r="Y551" s="214"/>
      <c r="Z551" s="214"/>
      <c r="AA551" s="214"/>
      <c r="AB551" s="214"/>
      <c r="AC551" s="214" t="s">
        <v>1795</v>
      </c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</row>
    <row r="552" customFormat="false" ht="13.2" hidden="false" customHeight="false" outlineLevel="1" collapsed="false">
      <c r="A552" s="215"/>
      <c r="B552" s="216"/>
      <c r="C552" s="245"/>
      <c r="D552" s="245"/>
      <c r="E552" s="245"/>
      <c r="F552" s="245"/>
      <c r="G552" s="245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U552" s="213"/>
      <c r="V552" s="213"/>
      <c r="W552" s="213"/>
      <c r="X552" s="214"/>
      <c r="Y552" s="214"/>
      <c r="Z552" s="214"/>
      <c r="AA552" s="214"/>
      <c r="AB552" s="214"/>
      <c r="AC552" s="214" t="s">
        <v>210</v>
      </c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</row>
    <row r="553" customFormat="false" ht="13.2" hidden="false" customHeight="false" outlineLevel="1" collapsed="false">
      <c r="A553" s="206" t="n">
        <v>180</v>
      </c>
      <c r="B553" s="207" t="s">
        <v>2056</v>
      </c>
      <c r="C553" s="208" t="s">
        <v>2087</v>
      </c>
      <c r="D553" s="209" t="s">
        <v>291</v>
      </c>
      <c r="E553" s="210" t="n">
        <v>2</v>
      </c>
      <c r="F553" s="211"/>
      <c r="G553" s="212" t="n">
        <f aca="false">ROUND(E553*F553,2)</f>
        <v>0</v>
      </c>
      <c r="H553" s="211" t="n">
        <v>0</v>
      </c>
      <c r="I553" s="212" t="n">
        <f aca="false">ROUND(E553*H553,2)</f>
        <v>0</v>
      </c>
      <c r="J553" s="211" t="n">
        <v>1054</v>
      </c>
      <c r="K553" s="212" t="n">
        <f aca="false">ROUND(E553*J553,2)</f>
        <v>2108</v>
      </c>
      <c r="L553" s="212" t="n">
        <v>21</v>
      </c>
      <c r="M553" s="212" t="n">
        <f aca="false">G553*(1+L553/100)</f>
        <v>0</v>
      </c>
      <c r="N553" s="212" t="n">
        <v>0</v>
      </c>
      <c r="O553" s="212" t="n">
        <f aca="false">ROUND(E553*N553,2)</f>
        <v>0</v>
      </c>
      <c r="P553" s="212" t="n">
        <v>0</v>
      </c>
      <c r="Q553" s="212" t="n">
        <f aca="false">ROUND(E553*P553,2)</f>
        <v>0</v>
      </c>
      <c r="U553" s="213" t="n">
        <v>0</v>
      </c>
      <c r="V553" s="213" t="n">
        <f aca="false">ROUND(E553*U553,2)</f>
        <v>0</v>
      </c>
      <c r="W553" s="213"/>
      <c r="X553" s="214"/>
      <c r="Y553" s="214"/>
      <c r="Z553" s="214"/>
      <c r="AA553" s="214"/>
      <c r="AB553" s="214"/>
      <c r="AC553" s="214" t="s">
        <v>1770</v>
      </c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</row>
    <row r="554" customFormat="false" ht="12.9" hidden="false" customHeight="true" outlineLevel="1" collapsed="false">
      <c r="A554" s="215"/>
      <c r="B554" s="216"/>
      <c r="C554" s="254" t="s">
        <v>2087</v>
      </c>
      <c r="D554" s="254"/>
      <c r="E554" s="254"/>
      <c r="F554" s="254"/>
      <c r="G554" s="254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U554" s="213"/>
      <c r="V554" s="213"/>
      <c r="W554" s="213"/>
      <c r="X554" s="214"/>
      <c r="Y554" s="214"/>
      <c r="Z554" s="214"/>
      <c r="AA554" s="214"/>
      <c r="AB554" s="214"/>
      <c r="AC554" s="214" t="s">
        <v>1795</v>
      </c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</row>
    <row r="555" customFormat="false" ht="13.2" hidden="false" customHeight="false" outlineLevel="1" collapsed="false">
      <c r="A555" s="215"/>
      <c r="B555" s="216"/>
      <c r="C555" s="245"/>
      <c r="D555" s="245"/>
      <c r="E555" s="245"/>
      <c r="F555" s="245"/>
      <c r="G555" s="245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U555" s="213"/>
      <c r="V555" s="213"/>
      <c r="W555" s="213"/>
      <c r="X555" s="214"/>
      <c r="Y555" s="214"/>
      <c r="Z555" s="214"/>
      <c r="AA555" s="214"/>
      <c r="AB555" s="214"/>
      <c r="AC555" s="214" t="s">
        <v>210</v>
      </c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</row>
    <row r="556" customFormat="false" ht="13.2" hidden="false" customHeight="false" outlineLevel="0" collapsed="false">
      <c r="A556" s="199" t="s">
        <v>204</v>
      </c>
      <c r="B556" s="200" t="s">
        <v>159</v>
      </c>
      <c r="C556" s="201" t="s">
        <v>160</v>
      </c>
      <c r="D556" s="202"/>
      <c r="E556" s="203"/>
      <c r="F556" s="204"/>
      <c r="G556" s="204" t="n">
        <f aca="false">SUMIF(AC557:AC558,"&lt;&gt;NOR",G557:G558)</f>
        <v>0</v>
      </c>
      <c r="H556" s="204"/>
      <c r="I556" s="204" t="n">
        <f aca="false">SUM(I557:I558)</f>
        <v>0</v>
      </c>
      <c r="J556" s="204"/>
      <c r="K556" s="204" t="n">
        <f aca="false">SUM(K557:K558)</f>
        <v>0</v>
      </c>
      <c r="L556" s="204"/>
      <c r="M556" s="204" t="n">
        <f aca="false">SUM(M557:M558)</f>
        <v>0</v>
      </c>
      <c r="N556" s="204"/>
      <c r="O556" s="204" t="n">
        <f aca="false">SUM(O557:O558)</f>
        <v>0</v>
      </c>
      <c r="P556" s="204"/>
      <c r="Q556" s="204" t="n">
        <f aca="false">SUM(Q557:Q558)</f>
        <v>0</v>
      </c>
      <c r="U556" s="205"/>
      <c r="V556" s="205" t="n">
        <f aca="false">SUM(V557:V558)</f>
        <v>0</v>
      </c>
      <c r="W556" s="205"/>
      <c r="AC556" s="0" t="s">
        <v>205</v>
      </c>
    </row>
    <row r="557" customFormat="false" ht="13.2" hidden="false" customHeight="false" outlineLevel="1" collapsed="false">
      <c r="A557" s="206" t="n">
        <v>181</v>
      </c>
      <c r="B557" s="207" t="s">
        <v>2088</v>
      </c>
      <c r="C557" s="208" t="s">
        <v>2089</v>
      </c>
      <c r="D557" s="209" t="s">
        <v>291</v>
      </c>
      <c r="E557" s="210" t="n">
        <v>1</v>
      </c>
      <c r="F557" s="211"/>
      <c r="G557" s="212" t="n">
        <f aca="false">ROUND(E557*F557,2)</f>
        <v>0</v>
      </c>
      <c r="H557" s="211" t="n">
        <v>0</v>
      </c>
      <c r="I557" s="212" t="n">
        <f aca="false">ROUND(E557*H557,2)</f>
        <v>0</v>
      </c>
      <c r="J557" s="211" t="n">
        <v>0</v>
      </c>
      <c r="K557" s="212" t="n">
        <f aca="false">ROUND(E557*J557,2)</f>
        <v>0</v>
      </c>
      <c r="L557" s="212" t="n">
        <v>21</v>
      </c>
      <c r="M557" s="212" t="n">
        <f aca="false">G557*(1+L557/100)</f>
        <v>0</v>
      </c>
      <c r="N557" s="212" t="n">
        <v>0</v>
      </c>
      <c r="O557" s="212" t="n">
        <f aca="false">ROUND(E557*N557,2)</f>
        <v>0</v>
      </c>
      <c r="P557" s="212" t="n">
        <v>0</v>
      </c>
      <c r="Q557" s="212" t="n">
        <f aca="false">ROUND(E557*P557,2)</f>
        <v>0</v>
      </c>
      <c r="U557" s="213" t="n">
        <v>0</v>
      </c>
      <c r="V557" s="213" t="n">
        <f aca="false">ROUND(E557*U557,2)</f>
        <v>0</v>
      </c>
      <c r="W557" s="213"/>
      <c r="X557" s="214"/>
      <c r="Y557" s="214"/>
      <c r="Z557" s="214"/>
      <c r="AA557" s="214"/>
      <c r="AB557" s="214"/>
      <c r="AC557" s="214" t="s">
        <v>223</v>
      </c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</row>
    <row r="558" customFormat="false" ht="13.2" hidden="false" customHeight="false" outlineLevel="1" collapsed="false">
      <c r="A558" s="215"/>
      <c r="B558" s="216"/>
      <c r="C558" s="217"/>
      <c r="D558" s="217"/>
      <c r="E558" s="217"/>
      <c r="F558" s="217"/>
      <c r="G558" s="217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U558" s="213"/>
      <c r="V558" s="213"/>
      <c r="W558" s="213"/>
      <c r="X558" s="214"/>
      <c r="Y558" s="214"/>
      <c r="Z558" s="214"/>
      <c r="AA558" s="214"/>
      <c r="AB558" s="214"/>
      <c r="AC558" s="214" t="s">
        <v>210</v>
      </c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</row>
    <row r="559" customFormat="false" ht="13.2" hidden="false" customHeight="false" outlineLevel="0" collapsed="false">
      <c r="A559" s="175"/>
      <c r="B559" s="181"/>
      <c r="C559" s="218"/>
      <c r="D559" s="183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U559" s="175"/>
      <c r="V559" s="175"/>
      <c r="W559" s="175"/>
      <c r="AA559" s="0" t="n">
        <v>15</v>
      </c>
      <c r="AB559" s="0" t="n">
        <v>21</v>
      </c>
    </row>
    <row r="560" customFormat="false" ht="13.2" hidden="false" customHeight="false" outlineLevel="0" collapsed="false">
      <c r="A560" s="219"/>
      <c r="B560" s="220" t="s">
        <v>24</v>
      </c>
      <c r="C560" s="221"/>
      <c r="D560" s="222"/>
      <c r="E560" s="223"/>
      <c r="F560" s="223"/>
      <c r="G560" s="224" t="n">
        <f aca="false">G8+G60+G97+G137+G327+G427+G455+G513+G556</f>
        <v>0</v>
      </c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U560" s="175"/>
      <c r="V560" s="175"/>
      <c r="W560" s="175"/>
      <c r="AA560" s="225" t="n">
        <f aca="false">SUMIF(L7:L558,AA559,G7:G558)</f>
        <v>0</v>
      </c>
      <c r="AB560" s="225" t="n">
        <f aca="false">SUMIF(L7:L558,AB559,G7:G558)</f>
        <v>0</v>
      </c>
      <c r="AC560" s="0" t="s">
        <v>216</v>
      </c>
    </row>
    <row r="561" customFormat="false" ht="13.2" hidden="false" customHeight="false" outlineLevel="0" collapsed="false">
      <c r="C561" s="226"/>
      <c r="D561" s="191"/>
      <c r="AC561" s="0" t="s">
        <v>217</v>
      </c>
    </row>
    <row r="562" customFormat="false" ht="13.2" hidden="false" customHeight="false" outlineLevel="0" collapsed="false">
      <c r="D562" s="191"/>
    </row>
    <row r="563" customFormat="false" ht="13.2" hidden="false" customHeight="false" outlineLevel="0" collapsed="false">
      <c r="D563" s="191"/>
    </row>
    <row r="564" customFormat="false" ht="13.2" hidden="false" customHeight="false" outlineLevel="0" collapsed="false">
      <c r="D564" s="191"/>
    </row>
    <row r="565" customFormat="false" ht="13.2" hidden="false" customHeight="false" outlineLevel="0" collapsed="false">
      <c r="D565" s="191"/>
    </row>
    <row r="566" customFormat="false" ht="13.2" hidden="false" customHeight="false" outlineLevel="0" collapsed="false">
      <c r="D566" s="191"/>
    </row>
    <row r="567" customFormat="false" ht="13.2" hidden="false" customHeight="false" outlineLevel="0" collapsed="false">
      <c r="D567" s="191"/>
    </row>
    <row r="568" customFormat="false" ht="13.2" hidden="false" customHeight="false" outlineLevel="0" collapsed="false">
      <c r="D568" s="191"/>
    </row>
    <row r="569" customFormat="false" ht="13.2" hidden="false" customHeight="false" outlineLevel="0" collapsed="false">
      <c r="D569" s="191"/>
    </row>
    <row r="570" customFormat="false" ht="13.2" hidden="false" customHeight="false" outlineLevel="0" collapsed="false">
      <c r="D570" s="191"/>
    </row>
    <row r="571" customFormat="false" ht="13.2" hidden="false" customHeight="false" outlineLevel="0" collapsed="false">
      <c r="D571" s="191"/>
    </row>
    <row r="572" customFormat="false" ht="13.2" hidden="false" customHeight="false" outlineLevel="0" collapsed="false">
      <c r="D572" s="191"/>
    </row>
    <row r="573" customFormat="false" ht="13.2" hidden="false" customHeight="false" outlineLevel="0" collapsed="false">
      <c r="D573" s="191"/>
    </row>
    <row r="574" customFormat="false" ht="13.2" hidden="false" customHeight="false" outlineLevel="0" collapsed="false">
      <c r="D574" s="191"/>
    </row>
    <row r="575" customFormat="false" ht="13.2" hidden="false" customHeight="false" outlineLevel="0" collapsed="false">
      <c r="D575" s="191"/>
    </row>
    <row r="576" customFormat="false" ht="13.2" hidden="false" customHeight="false" outlineLevel="0" collapsed="false">
      <c r="D576" s="191"/>
    </row>
    <row r="577" customFormat="false" ht="13.2" hidden="false" customHeight="false" outlineLevel="0" collapsed="false">
      <c r="D577" s="191"/>
    </row>
    <row r="578" customFormat="false" ht="13.2" hidden="false" customHeight="false" outlineLevel="0" collapsed="false">
      <c r="D578" s="191"/>
    </row>
    <row r="579" customFormat="false" ht="13.2" hidden="false" customHeight="false" outlineLevel="0" collapsed="false">
      <c r="D579" s="191"/>
    </row>
    <row r="580" customFormat="false" ht="13.2" hidden="false" customHeight="false" outlineLevel="0" collapsed="false">
      <c r="D580" s="191"/>
    </row>
    <row r="581" customFormat="false" ht="13.2" hidden="false" customHeight="false" outlineLevel="0" collapsed="false">
      <c r="D581" s="191"/>
    </row>
    <row r="582" customFormat="false" ht="13.2" hidden="false" customHeight="false" outlineLevel="0" collapsed="false">
      <c r="D582" s="191"/>
    </row>
    <row r="583" customFormat="false" ht="13.2" hidden="false" customHeight="false" outlineLevel="0" collapsed="false">
      <c r="D583" s="191"/>
    </row>
    <row r="584" customFormat="false" ht="13.2" hidden="false" customHeight="false" outlineLevel="0" collapsed="false">
      <c r="D584" s="191"/>
    </row>
    <row r="585" customFormat="false" ht="13.2" hidden="false" customHeight="false" outlineLevel="0" collapsed="false">
      <c r="D585" s="191"/>
    </row>
    <row r="586" customFormat="false" ht="13.2" hidden="false" customHeight="false" outlineLevel="0" collapsed="false">
      <c r="D586" s="191"/>
    </row>
    <row r="587" customFormat="false" ht="13.2" hidden="false" customHeight="false" outlineLevel="0" collapsed="false">
      <c r="D587" s="191"/>
    </row>
    <row r="588" customFormat="false" ht="13.2" hidden="false" customHeight="false" outlineLevel="0" collapsed="false">
      <c r="D588" s="191"/>
    </row>
    <row r="589" customFormat="false" ht="13.2" hidden="false" customHeight="false" outlineLevel="0" collapsed="false">
      <c r="D589" s="191"/>
    </row>
    <row r="590" customFormat="false" ht="13.2" hidden="false" customHeight="false" outlineLevel="0" collapsed="false">
      <c r="D590" s="191"/>
    </row>
    <row r="591" customFormat="false" ht="13.2" hidden="false" customHeight="false" outlineLevel="0" collapsed="false">
      <c r="D591" s="191"/>
    </row>
    <row r="592" customFormat="false" ht="13.2" hidden="false" customHeight="false" outlineLevel="0" collapsed="false">
      <c r="D592" s="191"/>
    </row>
    <row r="593" customFormat="false" ht="13.2" hidden="false" customHeight="false" outlineLevel="0" collapsed="false">
      <c r="D593" s="191"/>
    </row>
    <row r="594" customFormat="false" ht="13.2" hidden="false" customHeight="false" outlineLevel="0" collapsed="false">
      <c r="D594" s="191"/>
    </row>
    <row r="595" customFormat="false" ht="13.2" hidden="false" customHeight="false" outlineLevel="0" collapsed="false">
      <c r="D595" s="191"/>
    </row>
    <row r="596" customFormat="false" ht="13.2" hidden="false" customHeight="false" outlineLevel="0" collapsed="false">
      <c r="D596" s="191"/>
    </row>
    <row r="597" customFormat="false" ht="13.2" hidden="false" customHeight="false" outlineLevel="0" collapsed="false">
      <c r="D597" s="191"/>
    </row>
    <row r="598" customFormat="false" ht="13.2" hidden="false" customHeight="false" outlineLevel="0" collapsed="false">
      <c r="D598" s="191"/>
    </row>
    <row r="599" customFormat="false" ht="13.2" hidden="false" customHeight="false" outlineLevel="0" collapsed="false">
      <c r="D599" s="191"/>
    </row>
    <row r="600" customFormat="false" ht="13.2" hidden="false" customHeight="false" outlineLevel="0" collapsed="false">
      <c r="D600" s="191"/>
    </row>
    <row r="601" customFormat="false" ht="13.2" hidden="false" customHeight="false" outlineLevel="0" collapsed="false">
      <c r="D601" s="191"/>
    </row>
    <row r="602" customFormat="false" ht="13.2" hidden="false" customHeight="false" outlineLevel="0" collapsed="false">
      <c r="D602" s="191"/>
    </row>
    <row r="603" customFormat="false" ht="13.2" hidden="false" customHeight="false" outlineLevel="0" collapsed="false">
      <c r="D603" s="191"/>
    </row>
    <row r="604" customFormat="false" ht="13.2" hidden="false" customHeight="false" outlineLevel="0" collapsed="false">
      <c r="D604" s="191"/>
    </row>
    <row r="605" customFormat="false" ht="13.2" hidden="false" customHeight="false" outlineLevel="0" collapsed="false">
      <c r="D605" s="191"/>
    </row>
    <row r="606" customFormat="false" ht="13.2" hidden="false" customHeight="false" outlineLevel="0" collapsed="false">
      <c r="D606" s="191"/>
    </row>
    <row r="607" customFormat="false" ht="13.2" hidden="false" customHeight="false" outlineLevel="0" collapsed="false">
      <c r="D607" s="191"/>
    </row>
    <row r="608" customFormat="false" ht="13.2" hidden="false" customHeight="false" outlineLevel="0" collapsed="false">
      <c r="D608" s="191"/>
    </row>
    <row r="609" customFormat="false" ht="13.2" hidden="false" customHeight="false" outlineLevel="0" collapsed="false">
      <c r="D609" s="191"/>
    </row>
    <row r="610" customFormat="false" ht="13.2" hidden="false" customHeight="false" outlineLevel="0" collapsed="false">
      <c r="D610" s="191"/>
    </row>
    <row r="611" customFormat="false" ht="13.2" hidden="false" customHeight="false" outlineLevel="0" collapsed="false">
      <c r="D611" s="191"/>
    </row>
    <row r="612" customFormat="false" ht="13.2" hidden="false" customHeight="false" outlineLevel="0" collapsed="false">
      <c r="D612" s="191"/>
    </row>
    <row r="613" customFormat="false" ht="13.2" hidden="false" customHeight="false" outlineLevel="0" collapsed="false">
      <c r="D613" s="191"/>
    </row>
    <row r="614" customFormat="false" ht="13.2" hidden="false" customHeight="false" outlineLevel="0" collapsed="false">
      <c r="D614" s="191"/>
    </row>
    <row r="615" customFormat="false" ht="13.2" hidden="false" customHeight="false" outlineLevel="0" collapsed="false">
      <c r="D615" s="191"/>
    </row>
    <row r="616" customFormat="false" ht="13.2" hidden="false" customHeight="false" outlineLevel="0" collapsed="false">
      <c r="D616" s="191"/>
    </row>
    <row r="617" customFormat="false" ht="13.2" hidden="false" customHeight="false" outlineLevel="0" collapsed="false">
      <c r="D617" s="191"/>
    </row>
    <row r="618" customFormat="false" ht="13.2" hidden="false" customHeight="false" outlineLevel="0" collapsed="false">
      <c r="D618" s="191"/>
    </row>
    <row r="619" customFormat="false" ht="13.2" hidden="false" customHeight="false" outlineLevel="0" collapsed="false">
      <c r="D619" s="191"/>
    </row>
    <row r="620" customFormat="false" ht="13.2" hidden="false" customHeight="false" outlineLevel="0" collapsed="false">
      <c r="D620" s="191"/>
    </row>
    <row r="621" customFormat="false" ht="13.2" hidden="false" customHeight="false" outlineLevel="0" collapsed="false">
      <c r="D621" s="191"/>
    </row>
    <row r="622" customFormat="false" ht="13.2" hidden="false" customHeight="false" outlineLevel="0" collapsed="false">
      <c r="D622" s="191"/>
    </row>
    <row r="623" customFormat="false" ht="13.2" hidden="false" customHeight="false" outlineLevel="0" collapsed="false">
      <c r="D623" s="191"/>
    </row>
    <row r="624" customFormat="false" ht="13.2" hidden="false" customHeight="false" outlineLevel="0" collapsed="false">
      <c r="D624" s="191"/>
    </row>
    <row r="625" customFormat="false" ht="13.2" hidden="false" customHeight="false" outlineLevel="0" collapsed="false">
      <c r="D625" s="191"/>
    </row>
    <row r="626" customFormat="false" ht="13.2" hidden="false" customHeight="false" outlineLevel="0" collapsed="false">
      <c r="D626" s="191"/>
    </row>
    <row r="627" customFormat="false" ht="13.2" hidden="false" customHeight="false" outlineLevel="0" collapsed="false">
      <c r="D627" s="191"/>
    </row>
    <row r="628" customFormat="false" ht="13.2" hidden="false" customHeight="false" outlineLevel="0" collapsed="false">
      <c r="D628" s="191"/>
    </row>
    <row r="629" customFormat="false" ht="13.2" hidden="false" customHeight="false" outlineLevel="0" collapsed="false">
      <c r="D629" s="191"/>
    </row>
    <row r="630" customFormat="false" ht="13.2" hidden="false" customHeight="false" outlineLevel="0" collapsed="false">
      <c r="D630" s="191"/>
    </row>
    <row r="631" customFormat="false" ht="13.2" hidden="false" customHeight="false" outlineLevel="0" collapsed="false">
      <c r="D631" s="191"/>
    </row>
    <row r="632" customFormat="false" ht="13.2" hidden="false" customHeight="false" outlineLevel="0" collapsed="false">
      <c r="D632" s="191"/>
    </row>
    <row r="633" customFormat="false" ht="13.2" hidden="false" customHeight="false" outlineLevel="0" collapsed="false">
      <c r="D633" s="191"/>
    </row>
    <row r="634" customFormat="false" ht="13.2" hidden="false" customHeight="false" outlineLevel="0" collapsed="false">
      <c r="D634" s="191"/>
    </row>
    <row r="635" customFormat="false" ht="13.2" hidden="false" customHeight="false" outlineLevel="0" collapsed="false">
      <c r="D635" s="191"/>
    </row>
    <row r="636" customFormat="false" ht="13.2" hidden="false" customHeight="false" outlineLevel="0" collapsed="false">
      <c r="D636" s="191"/>
    </row>
    <row r="637" customFormat="false" ht="13.2" hidden="false" customHeight="false" outlineLevel="0" collapsed="false">
      <c r="D637" s="191"/>
    </row>
    <row r="638" customFormat="false" ht="13.2" hidden="false" customHeight="false" outlineLevel="0" collapsed="false">
      <c r="D638" s="191"/>
    </row>
    <row r="639" customFormat="false" ht="13.2" hidden="false" customHeight="false" outlineLevel="0" collapsed="false">
      <c r="D639" s="191"/>
    </row>
    <row r="640" customFormat="false" ht="13.2" hidden="false" customHeight="false" outlineLevel="0" collapsed="false">
      <c r="D640" s="191"/>
    </row>
    <row r="641" customFormat="false" ht="13.2" hidden="false" customHeight="false" outlineLevel="0" collapsed="false">
      <c r="D641" s="191"/>
    </row>
    <row r="642" customFormat="false" ht="13.2" hidden="false" customHeight="false" outlineLevel="0" collapsed="false">
      <c r="D642" s="191"/>
    </row>
    <row r="643" customFormat="false" ht="13.2" hidden="false" customHeight="false" outlineLevel="0" collapsed="false">
      <c r="D643" s="191"/>
    </row>
    <row r="644" customFormat="false" ht="13.2" hidden="false" customHeight="false" outlineLevel="0" collapsed="false">
      <c r="D644" s="191"/>
    </row>
    <row r="645" customFormat="false" ht="13.2" hidden="false" customHeight="false" outlineLevel="0" collapsed="false">
      <c r="D645" s="191"/>
    </row>
    <row r="646" customFormat="false" ht="13.2" hidden="false" customHeight="false" outlineLevel="0" collapsed="false">
      <c r="D646" s="191"/>
    </row>
    <row r="647" customFormat="false" ht="13.2" hidden="false" customHeight="false" outlineLevel="0" collapsed="false">
      <c r="D647" s="191"/>
    </row>
    <row r="648" customFormat="false" ht="13.2" hidden="false" customHeight="false" outlineLevel="0" collapsed="false">
      <c r="D648" s="191"/>
    </row>
    <row r="649" customFormat="false" ht="13.2" hidden="false" customHeight="false" outlineLevel="0" collapsed="false">
      <c r="D649" s="191"/>
    </row>
    <row r="650" customFormat="false" ht="13.2" hidden="false" customHeight="false" outlineLevel="0" collapsed="false">
      <c r="D650" s="191"/>
    </row>
    <row r="651" customFormat="false" ht="13.2" hidden="false" customHeight="false" outlineLevel="0" collapsed="false">
      <c r="D651" s="191"/>
    </row>
    <row r="652" customFormat="false" ht="13.2" hidden="false" customHeight="false" outlineLevel="0" collapsed="false">
      <c r="D652" s="191"/>
    </row>
    <row r="653" customFormat="false" ht="13.2" hidden="false" customHeight="false" outlineLevel="0" collapsed="false">
      <c r="D653" s="191"/>
    </row>
    <row r="654" customFormat="false" ht="13.2" hidden="false" customHeight="false" outlineLevel="0" collapsed="false">
      <c r="D654" s="191"/>
    </row>
    <row r="655" customFormat="false" ht="13.2" hidden="false" customHeight="false" outlineLevel="0" collapsed="false">
      <c r="D655" s="191"/>
    </row>
    <row r="656" customFormat="false" ht="13.2" hidden="false" customHeight="false" outlineLevel="0" collapsed="false">
      <c r="D656" s="191"/>
    </row>
    <row r="657" customFormat="false" ht="13.2" hidden="false" customHeight="false" outlineLevel="0" collapsed="false">
      <c r="D657" s="191"/>
    </row>
    <row r="658" customFormat="false" ht="13.2" hidden="false" customHeight="false" outlineLevel="0" collapsed="false">
      <c r="D658" s="191"/>
    </row>
    <row r="659" customFormat="false" ht="13.2" hidden="false" customHeight="false" outlineLevel="0" collapsed="false">
      <c r="D659" s="191"/>
    </row>
    <row r="660" customFormat="false" ht="13.2" hidden="false" customHeight="false" outlineLevel="0" collapsed="false">
      <c r="D660" s="191"/>
    </row>
    <row r="661" customFormat="false" ht="13.2" hidden="false" customHeight="false" outlineLevel="0" collapsed="false">
      <c r="D661" s="191"/>
    </row>
    <row r="662" customFormat="false" ht="13.2" hidden="false" customHeight="false" outlineLevel="0" collapsed="false">
      <c r="D662" s="191"/>
    </row>
    <row r="663" customFormat="false" ht="13.2" hidden="false" customHeight="false" outlineLevel="0" collapsed="false">
      <c r="D663" s="191"/>
    </row>
    <row r="664" customFormat="false" ht="13.2" hidden="false" customHeight="false" outlineLevel="0" collapsed="false">
      <c r="D664" s="191"/>
    </row>
    <row r="665" customFormat="false" ht="13.2" hidden="false" customHeight="false" outlineLevel="0" collapsed="false">
      <c r="D665" s="191"/>
    </row>
    <row r="666" customFormat="false" ht="13.2" hidden="false" customHeight="false" outlineLevel="0" collapsed="false">
      <c r="D666" s="191"/>
    </row>
    <row r="667" customFormat="false" ht="13.2" hidden="false" customHeight="false" outlineLevel="0" collapsed="false">
      <c r="D667" s="191"/>
    </row>
    <row r="668" customFormat="false" ht="13.2" hidden="false" customHeight="false" outlineLevel="0" collapsed="false">
      <c r="D668" s="191"/>
    </row>
    <row r="669" customFormat="false" ht="13.2" hidden="false" customHeight="false" outlineLevel="0" collapsed="false">
      <c r="D669" s="191"/>
    </row>
    <row r="670" customFormat="false" ht="13.2" hidden="false" customHeight="false" outlineLevel="0" collapsed="false">
      <c r="D670" s="191"/>
    </row>
    <row r="671" customFormat="false" ht="13.2" hidden="false" customHeight="false" outlineLevel="0" collapsed="false">
      <c r="D671" s="191"/>
    </row>
    <row r="672" customFormat="false" ht="13.2" hidden="false" customHeight="false" outlineLevel="0" collapsed="false">
      <c r="D672" s="191"/>
    </row>
    <row r="673" customFormat="false" ht="13.2" hidden="false" customHeight="false" outlineLevel="0" collapsed="false">
      <c r="D673" s="191"/>
    </row>
    <row r="674" customFormat="false" ht="13.2" hidden="false" customHeight="false" outlineLevel="0" collapsed="false">
      <c r="D674" s="191"/>
    </row>
    <row r="675" customFormat="false" ht="13.2" hidden="false" customHeight="false" outlineLevel="0" collapsed="false">
      <c r="D675" s="191"/>
    </row>
    <row r="676" customFormat="false" ht="13.2" hidden="false" customHeight="false" outlineLevel="0" collapsed="false">
      <c r="D676" s="191"/>
    </row>
    <row r="677" customFormat="false" ht="13.2" hidden="false" customHeight="false" outlineLevel="0" collapsed="false">
      <c r="D677" s="191"/>
    </row>
    <row r="678" customFormat="false" ht="13.2" hidden="false" customHeight="false" outlineLevel="0" collapsed="false">
      <c r="D678" s="191"/>
    </row>
    <row r="679" customFormat="false" ht="13.2" hidden="false" customHeight="false" outlineLevel="0" collapsed="false">
      <c r="D679" s="191"/>
    </row>
    <row r="680" customFormat="false" ht="13.2" hidden="false" customHeight="false" outlineLevel="0" collapsed="false">
      <c r="D680" s="191"/>
    </row>
    <row r="681" customFormat="false" ht="13.2" hidden="false" customHeight="false" outlineLevel="0" collapsed="false">
      <c r="D681" s="191"/>
    </row>
    <row r="682" customFormat="false" ht="13.2" hidden="false" customHeight="false" outlineLevel="0" collapsed="false">
      <c r="D682" s="191"/>
    </row>
    <row r="683" customFormat="false" ht="13.2" hidden="false" customHeight="false" outlineLevel="0" collapsed="false">
      <c r="D683" s="191"/>
    </row>
    <row r="684" customFormat="false" ht="13.2" hidden="false" customHeight="false" outlineLevel="0" collapsed="false">
      <c r="D684" s="191"/>
    </row>
    <row r="685" customFormat="false" ht="13.2" hidden="false" customHeight="false" outlineLevel="0" collapsed="false">
      <c r="D685" s="191"/>
    </row>
    <row r="686" customFormat="false" ht="13.2" hidden="false" customHeight="false" outlineLevel="0" collapsed="false">
      <c r="D686" s="191"/>
    </row>
    <row r="687" customFormat="false" ht="13.2" hidden="false" customHeight="false" outlineLevel="0" collapsed="false">
      <c r="D687" s="191"/>
    </row>
    <row r="688" customFormat="false" ht="13.2" hidden="false" customHeight="false" outlineLevel="0" collapsed="false">
      <c r="D688" s="191"/>
    </row>
    <row r="689" customFormat="false" ht="13.2" hidden="false" customHeight="false" outlineLevel="0" collapsed="false">
      <c r="D689" s="191"/>
    </row>
  </sheetData>
  <sheetProtection sheet="true" objects="true" scenarios="true"/>
  <mergeCells count="365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2:G62"/>
    <mergeCell ref="C63:G63"/>
    <mergeCell ref="C65:G65"/>
    <mergeCell ref="C66:G66"/>
    <mergeCell ref="C68:G68"/>
    <mergeCell ref="C69:G69"/>
    <mergeCell ref="C71:G71"/>
    <mergeCell ref="C72:G72"/>
    <mergeCell ref="C74:G74"/>
    <mergeCell ref="C75:G75"/>
    <mergeCell ref="C77:G77"/>
    <mergeCell ref="C78:G78"/>
    <mergeCell ref="C80:G80"/>
    <mergeCell ref="C81:G81"/>
    <mergeCell ref="C83:G83"/>
    <mergeCell ref="C84:G84"/>
    <mergeCell ref="C86:G86"/>
    <mergeCell ref="C87:G87"/>
    <mergeCell ref="C89:G89"/>
    <mergeCell ref="C90:G90"/>
    <mergeCell ref="C92:G92"/>
    <mergeCell ref="C93:G93"/>
    <mergeCell ref="C95:G95"/>
    <mergeCell ref="C96:G96"/>
    <mergeCell ref="C99:G99"/>
    <mergeCell ref="C100:G100"/>
    <mergeCell ref="C102:G102"/>
    <mergeCell ref="C103:G103"/>
    <mergeCell ref="C105:G105"/>
    <mergeCell ref="C106:G106"/>
    <mergeCell ref="C108:G108"/>
    <mergeCell ref="C109:G109"/>
    <mergeCell ref="C111:G111"/>
    <mergeCell ref="C112:G112"/>
    <mergeCell ref="C114:G114"/>
    <mergeCell ref="C115:G115"/>
    <mergeCell ref="C117:G117"/>
    <mergeCell ref="C118:G118"/>
    <mergeCell ref="C120:G120"/>
    <mergeCell ref="C121:G121"/>
    <mergeCell ref="C123:G123"/>
    <mergeCell ref="C124:G124"/>
    <mergeCell ref="C126:G126"/>
    <mergeCell ref="C127:G127"/>
    <mergeCell ref="C129:G129"/>
    <mergeCell ref="C130:G130"/>
    <mergeCell ref="C132:G132"/>
    <mergeCell ref="C133:G133"/>
    <mergeCell ref="C135:G135"/>
    <mergeCell ref="C136:G136"/>
    <mergeCell ref="C139:G139"/>
    <mergeCell ref="C140:G140"/>
    <mergeCell ref="C142:G142"/>
    <mergeCell ref="C143:G143"/>
    <mergeCell ref="C145:G145"/>
    <mergeCell ref="C146:G146"/>
    <mergeCell ref="C148:G148"/>
    <mergeCell ref="C149:G149"/>
    <mergeCell ref="C151:G151"/>
    <mergeCell ref="C152:G152"/>
    <mergeCell ref="C154:G154"/>
    <mergeCell ref="C155:G155"/>
    <mergeCell ref="C157:G157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8:G188"/>
    <mergeCell ref="C190:G190"/>
    <mergeCell ref="C191:G191"/>
    <mergeCell ref="C193:G193"/>
    <mergeCell ref="C194:G194"/>
    <mergeCell ref="C196:G196"/>
    <mergeCell ref="C197:G197"/>
    <mergeCell ref="C199:G199"/>
    <mergeCell ref="C200:G200"/>
    <mergeCell ref="C202:G202"/>
    <mergeCell ref="C203:G203"/>
    <mergeCell ref="C205:G205"/>
    <mergeCell ref="C206:G206"/>
    <mergeCell ref="C208:G208"/>
    <mergeCell ref="C209:G209"/>
    <mergeCell ref="C211:G211"/>
    <mergeCell ref="C212:G212"/>
    <mergeCell ref="C214:G214"/>
    <mergeCell ref="C215:G215"/>
    <mergeCell ref="C217:G217"/>
    <mergeCell ref="C218:G218"/>
    <mergeCell ref="C220:G220"/>
    <mergeCell ref="C221:G221"/>
    <mergeCell ref="C223:G223"/>
    <mergeCell ref="C224:G224"/>
    <mergeCell ref="C226:G226"/>
    <mergeCell ref="C227:G227"/>
    <mergeCell ref="C229:G229"/>
    <mergeCell ref="C230:G230"/>
    <mergeCell ref="C232:G232"/>
    <mergeCell ref="C233:G233"/>
    <mergeCell ref="C235:G235"/>
    <mergeCell ref="C236:G236"/>
    <mergeCell ref="C238:G238"/>
    <mergeCell ref="C239:G239"/>
    <mergeCell ref="C241:G241"/>
    <mergeCell ref="C242:G242"/>
    <mergeCell ref="C244:G244"/>
    <mergeCell ref="C245:G245"/>
    <mergeCell ref="C247:G247"/>
    <mergeCell ref="C248:G248"/>
    <mergeCell ref="C250:G250"/>
    <mergeCell ref="C251:G251"/>
    <mergeCell ref="C253:G253"/>
    <mergeCell ref="C254:G254"/>
    <mergeCell ref="C256:G256"/>
    <mergeCell ref="C257:G257"/>
    <mergeCell ref="C259:G259"/>
    <mergeCell ref="C260:G260"/>
    <mergeCell ref="C262:G262"/>
    <mergeCell ref="C263:G263"/>
    <mergeCell ref="C265:G265"/>
    <mergeCell ref="C266:G266"/>
    <mergeCell ref="C268:G268"/>
    <mergeCell ref="C269:G269"/>
    <mergeCell ref="C271:G271"/>
    <mergeCell ref="C272:G272"/>
    <mergeCell ref="C274:G274"/>
    <mergeCell ref="C275:G275"/>
    <mergeCell ref="C277:G277"/>
    <mergeCell ref="C278:G278"/>
    <mergeCell ref="C280:G280"/>
    <mergeCell ref="C281:G281"/>
    <mergeCell ref="C283:G283"/>
    <mergeCell ref="C284:G284"/>
    <mergeCell ref="C286:G286"/>
    <mergeCell ref="C287:G287"/>
    <mergeCell ref="C289:G289"/>
    <mergeCell ref="C290:G290"/>
    <mergeCell ref="C292:G292"/>
    <mergeCell ref="C293:G293"/>
    <mergeCell ref="C295:G295"/>
    <mergeCell ref="C296:G296"/>
    <mergeCell ref="C298:G298"/>
    <mergeCell ref="C299:G299"/>
    <mergeCell ref="C301:G301"/>
    <mergeCell ref="C302:G302"/>
    <mergeCell ref="C304:G304"/>
    <mergeCell ref="C305:G305"/>
    <mergeCell ref="C307:G307"/>
    <mergeCell ref="C308:G308"/>
    <mergeCell ref="C310:G310"/>
    <mergeCell ref="C311:G311"/>
    <mergeCell ref="C313:G313"/>
    <mergeCell ref="C314:G314"/>
    <mergeCell ref="C316:G316"/>
    <mergeCell ref="C317:G317"/>
    <mergeCell ref="C319:G319"/>
    <mergeCell ref="C320:G320"/>
    <mergeCell ref="C322:G322"/>
    <mergeCell ref="C323:G323"/>
    <mergeCell ref="C325:G325"/>
    <mergeCell ref="C326:G326"/>
    <mergeCell ref="C329:G329"/>
    <mergeCell ref="C330:G330"/>
    <mergeCell ref="C332:G332"/>
    <mergeCell ref="C333:G333"/>
    <mergeCell ref="C335:G335"/>
    <mergeCell ref="C336:G336"/>
    <mergeCell ref="C338:G338"/>
    <mergeCell ref="C339:G339"/>
    <mergeCell ref="C341:G341"/>
    <mergeCell ref="C342:G342"/>
    <mergeCell ref="C344:G344"/>
    <mergeCell ref="C345:G345"/>
    <mergeCell ref="C347:G347"/>
    <mergeCell ref="C348:G348"/>
    <mergeCell ref="C350:G350"/>
    <mergeCell ref="C351:G351"/>
    <mergeCell ref="C353:G353"/>
    <mergeCell ref="C354:G354"/>
    <mergeCell ref="C356:G356"/>
    <mergeCell ref="C357:G357"/>
    <mergeCell ref="C359:G359"/>
    <mergeCell ref="C360:G360"/>
    <mergeCell ref="C362:G362"/>
    <mergeCell ref="C363:G363"/>
    <mergeCell ref="C365:G365"/>
    <mergeCell ref="C366:G366"/>
    <mergeCell ref="C368:G368"/>
    <mergeCell ref="C369:G369"/>
    <mergeCell ref="C371:G371"/>
    <mergeCell ref="C372:G372"/>
    <mergeCell ref="C374:G374"/>
    <mergeCell ref="C375:G375"/>
    <mergeCell ref="C377:G377"/>
    <mergeCell ref="C378:G378"/>
    <mergeCell ref="C380:G380"/>
    <mergeCell ref="C381:G381"/>
    <mergeCell ref="C383:G383"/>
    <mergeCell ref="C384:G384"/>
    <mergeCell ref="C386:G386"/>
    <mergeCell ref="C387:G387"/>
    <mergeCell ref="C389:G389"/>
    <mergeCell ref="C390:G390"/>
    <mergeCell ref="C392:G392"/>
    <mergeCell ref="C393:G393"/>
    <mergeCell ref="C395:G395"/>
    <mergeCell ref="C396:G396"/>
    <mergeCell ref="C398:G398"/>
    <mergeCell ref="C399:G399"/>
    <mergeCell ref="C401:G401"/>
    <mergeCell ref="C402:G402"/>
    <mergeCell ref="C404:G404"/>
    <mergeCell ref="C405:G405"/>
    <mergeCell ref="C407:G407"/>
    <mergeCell ref="C408:G408"/>
    <mergeCell ref="C410:G410"/>
    <mergeCell ref="C411:G411"/>
    <mergeCell ref="C413:G413"/>
    <mergeCell ref="C414:G414"/>
    <mergeCell ref="C416:G416"/>
    <mergeCell ref="C417:G417"/>
    <mergeCell ref="C419:G419"/>
    <mergeCell ref="C420:G420"/>
    <mergeCell ref="C422:G422"/>
    <mergeCell ref="C423:G423"/>
    <mergeCell ref="C425:G425"/>
    <mergeCell ref="C426:G426"/>
    <mergeCell ref="C429:G429"/>
    <mergeCell ref="C430:G430"/>
    <mergeCell ref="C432:G432"/>
    <mergeCell ref="C433:G433"/>
    <mergeCell ref="C435:G435"/>
    <mergeCell ref="C436:G436"/>
    <mergeCell ref="C438:G438"/>
    <mergeCell ref="C439:G439"/>
    <mergeCell ref="C441:G441"/>
    <mergeCell ref="C442:G442"/>
    <mergeCell ref="C444:G444"/>
    <mergeCell ref="C445:G445"/>
    <mergeCell ref="C447:G447"/>
    <mergeCell ref="C448:G448"/>
    <mergeCell ref="C450:G450"/>
    <mergeCell ref="C451:G451"/>
    <mergeCell ref="C453:G453"/>
    <mergeCell ref="C454:G454"/>
    <mergeCell ref="C457:G457"/>
    <mergeCell ref="C458:G458"/>
    <mergeCell ref="C460:G460"/>
    <mergeCell ref="C461:G461"/>
    <mergeCell ref="C463:G463"/>
    <mergeCell ref="C464:G464"/>
    <mergeCell ref="C466:G466"/>
    <mergeCell ref="C467:G467"/>
    <mergeCell ref="C469:G469"/>
    <mergeCell ref="C470:G470"/>
    <mergeCell ref="C472:G472"/>
    <mergeCell ref="C473:G473"/>
    <mergeCell ref="C475:G475"/>
    <mergeCell ref="C476:G476"/>
    <mergeCell ref="C478:G478"/>
    <mergeCell ref="C479:G479"/>
    <mergeCell ref="C481:G481"/>
    <mergeCell ref="C482:G482"/>
    <mergeCell ref="C484:G484"/>
    <mergeCell ref="C485:G485"/>
    <mergeCell ref="C487:G487"/>
    <mergeCell ref="C488:G488"/>
    <mergeCell ref="C490:G490"/>
    <mergeCell ref="C491:G491"/>
    <mergeCell ref="C493:G493"/>
    <mergeCell ref="C494:G494"/>
    <mergeCell ref="C496:G496"/>
    <mergeCell ref="C497:G497"/>
    <mergeCell ref="C499:G499"/>
    <mergeCell ref="C500:G500"/>
    <mergeCell ref="C502:G502"/>
    <mergeCell ref="C503:G503"/>
    <mergeCell ref="C505:G505"/>
    <mergeCell ref="C506:G506"/>
    <mergeCell ref="C508:G508"/>
    <mergeCell ref="C509:G509"/>
    <mergeCell ref="C511:G511"/>
    <mergeCell ref="C512:G512"/>
    <mergeCell ref="C515:G515"/>
    <mergeCell ref="C516:G516"/>
    <mergeCell ref="C518:G518"/>
    <mergeCell ref="C519:G519"/>
    <mergeCell ref="C521:G521"/>
    <mergeCell ref="C522:G522"/>
    <mergeCell ref="C524:G524"/>
    <mergeCell ref="C525:G525"/>
    <mergeCell ref="C527:G527"/>
    <mergeCell ref="C528:G528"/>
    <mergeCell ref="C530:G530"/>
    <mergeCell ref="C531:G531"/>
    <mergeCell ref="C533:G533"/>
    <mergeCell ref="C534:G534"/>
    <mergeCell ref="C536:G536"/>
    <mergeCell ref="C537:G537"/>
    <mergeCell ref="C539:G539"/>
    <mergeCell ref="C540:G540"/>
    <mergeCell ref="C542:G542"/>
    <mergeCell ref="C543:G543"/>
    <mergeCell ref="C545:G545"/>
    <mergeCell ref="C546:G546"/>
    <mergeCell ref="C548:G548"/>
    <mergeCell ref="C549:G549"/>
    <mergeCell ref="C551:G551"/>
    <mergeCell ref="C552:G552"/>
    <mergeCell ref="C554:G554"/>
    <mergeCell ref="C555:G555"/>
    <mergeCell ref="C558:G5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31:49Z</dcterms:created>
  <dc:creator>Dana Kocová</dc:creator>
  <dc:description/>
  <dc:language>en-US</dc:language>
  <cp:lastModifiedBy>Dana Kocová</cp:lastModifiedBy>
  <dcterms:modified xsi:type="dcterms:W3CDTF">2018-05-14T07:31:51Z</dcterms:modified>
  <cp:revision>0</cp:revision>
  <dc:subject/>
  <dc:title/>
</cp:coreProperties>
</file>