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t xml:space="preserve">Gymnázium Luďka Pika, Chemie, specifikace oceněná</t>
  </si>
  <si>
    <t xml:space="preserve">V ……….. dne:</t>
  </si>
  <si>
    <t xml:space="preserve">Dodavatel: </t>
  </si>
  <si>
    <t xml:space="preserve">IČO:</t>
  </si>
  <si>
    <t xml:space="preserve">kontak:</t>
  </si>
  <si>
    <t xml:space="preserve">Sklad chemikálií</t>
  </si>
  <si>
    <t xml:space="preserve">pořadové číslo</t>
  </si>
  <si>
    <t xml:space="preserve">název zařízení</t>
  </si>
  <si>
    <t xml:space="preserve">ks</t>
  </si>
  <si>
    <t xml:space="preserve">jednotková cena </t>
  </si>
  <si>
    <t xml:space="preserve">% DPH</t>
  </si>
  <si>
    <t xml:space="preserve">DPH</t>
  </si>
  <si>
    <t xml:space="preserve">celkem  bez DPH</t>
  </si>
  <si>
    <t xml:space="preserve">celkem s DPH</t>
  </si>
  <si>
    <t xml:space="preserve">Stůl, samonosná rámová kostra bez viditelných spojů, spoje s trapézovým rohovým profilem a pevnostním imbusovým šroubem M8, jäckel 40x40 mm, rektifikace, 2200x800x750 mm, stolová deska LTD tl.18 mm, ABS 2mm</t>
  </si>
  <si>
    <t xml:space="preserve">Skříň o rozměru 1800x800x480 mm, v provedení LTD  18mm, rektifikace, pevná lepená konstrukce, hrana ABS, 5OH dveře s tlumiči dovírání inregrovanými v pantech, plastová úchytka min. 160x60x20mm tvaru C s výběrem ze 6-ti barev zafrézovaná do hrany dveří, plně zakrývající otvor po frézování, stavitelné police s podpěrami zamezujícími vysunutí police, rektifikace</t>
  </si>
  <si>
    <t xml:space="preserve">Regál ocelový lakovaný o rozměru V2000x2000xH600 mm, 7 polic, přestavitelný, bezšroubový, nosnost police 145 kg</t>
  </si>
  <si>
    <t xml:space="preserve">Bezpečnostní skříň pro ukládaní jedů a chemikálí, 3x police, 1x spodní záchytná vana, 1x přípojka v půdě pro napojení odsávaní, 1x dvoubodové uzamykání, rozměr: V1970x1200xH500 mm</t>
  </si>
  <si>
    <t xml:space="preserve">Skříň pro ukládání chemických látek, vyztužené dveře s větracími otvory, 4x záchytná vana objem 20l s roštem, 1x záchytná vana objem 20l bez roštu, 1x schránka na dokumentaci, dvoubodové uzamykání, rozměr: V1950x950xH500 mm</t>
  </si>
  <si>
    <t xml:space="preserve">CELKEM</t>
  </si>
  <si>
    <t xml:space="preserve">Váhovna</t>
  </si>
  <si>
    <t xml:space="preserve">Stůl, samonosná rámová kostra bez viditelných spojů, spoje s trapézovým rohovým profilem a pevnostním imbusovým šroubem M8, jäckel 40x40 mm, rektifikace, 1800x800x750 mm, stolová deska LTD tl.18 mm, ABS 2mm, umobilní 4-zásuvkový kontejner, plastová úchytka 200x60x20mm tvaru C s výběrem ze 6-ti barev zafrézovaná do hrany čílka, plně zakrývající otvor po frézování, centrální zámek</t>
  </si>
  <si>
    <t xml:space="preserve">Přípravný pult D2300xV900xH600 mm konstrukce LTD 18 mm, 1x dřezová skříňka, 2x skříňky s dveřmi a policí, 3-zásuvková skříňka, plastová úchytka 200x60x20mm tvaru C s výběrem ze 6-ti barev zafrézovaná do hrany dveří, pracovní deska kompaktní vysokotlaký laminát chemicky a bilogicky odolný s vytvrzeným povrchme, nerez dřez s pákovou baterií</t>
  </si>
  <si>
    <t xml:space="preserve">Váhový stůl, samostatná ocelová kostra je opatřena odpruženými stavěcími patkami, opláštěním z LTD tl.18 mm, zcela nezávislé na konstruci stolu, pracovní plocha LTD 18 mm + odpružený žulový blok 300x300 mm</t>
  </si>
  <si>
    <t xml:space="preserve">Skříň o rozměru 1800x800x480 mm, v provedení LTD  18mm, rektifikace, pevná lepená konstrukce, hrana ABS, 5OH dveře s tlumiči dovírání inetgrovanýmiv pantech, plastová úchytka 200x60x20mm tvaru C s výběrem ze 6-ti barev zafrézovaná do hrany dveří, plně zakrývající otvor po frézování, stavitelné police s podpěrami zamezujícími vysunutí police</t>
  </si>
  <si>
    <t xml:space="preserve">Skříň o rozměru 1800x800x480 mm, v provedení LTD  18mm, rektifikace, pevná lepená konstrukce, hrana ABS, 2OH dveře s tlumiči dovírání v pantech, plastová úchytka 200x60x20mm tvaru C s výběrem ze 6-ti barev zafrézovaná do hrany dveří, 3 OH otevřená, stavitelné police s podpěrami zamezujícími vysunutí police</t>
  </si>
  <si>
    <t xml:space="preserve">Židle, dvouplášťová provětrávaná polypropylénová skořepina svýběrem z 10-ti barev, výškově stavitelná, Alu kříž, otvor po manipulaci v horní části opěráku, cerfifikace dle ČSN EN1792-1 a 1792-2</t>
  </si>
  <si>
    <t xml:space="preserve">Keramická magnetická nástěnka pro popis fixem, rozměr: 1200x900 mm, sendvičová konstrukce tl. 22 mm, Alu rám, elox, plastové zaoblené šedé rohy, odkládací plastová polička po celé délce nástěnky</t>
  </si>
  <si>
    <t xml:space="preserve">Odborná učebna chemie 304</t>
  </si>
  <si>
    <t xml:space="preserve">celkem bez DPH</t>
  </si>
  <si>
    <t xml:space="preserve">Laboratorní stůl oboustranný s médiovým panelem, V900/1800x3000xH1500 mm, pracovní plocha kompatní vysokotlaký laminát chemicky a bilogicky odolný, s vytvrzeným povrchem, 2x keramická výlevka zabudovaná pod pracovní deskou s poplastovanou laboratorní baterií, 2x dřezová skříňka, 2x čtyřzásuvková skříňka, 2x skříňka s jednou zásuvkou a dveřmi, plastová úchytka 200x60x20mm tvaru C s výběrem ze 6-ti barev, zafrézovaná do hrany dveří, 2x laboratorní nástavba oboustranná, korpus LTD 18mm, ABS hrany, 2x krycí bok, 8x zásuvka 230V, 8x zásuvka 24V AC, 8x zásuvka 24V DC, 4x poplastovaný laboratorní kohout na vodu s plastovou kalíškovou výlevkou, 2x poplastovaný laboratorní plynový dvojkohout</t>
  </si>
  <si>
    <t xml:space="preserve">Laboratorní stůl jednostranný s médiovým panelem, V900/1800x3000xH1500 mm, pracovní plocha kompatní vysokotlaký laminát chemicky a bilogicky odolný, s vytvrzeným povrchem, 1x keramická výlevka zabudovaná pod pracovní deskou s poplastovanou laboratorní baterií, 1x dřezová skříňka, 1x čtyřzásuvková skříňka, 1x skříňka s jednou zásuvkou a dveřmi, plastová úchytka 200x60x20mm tvaru C s výběrem ze 6-ti barev, zafrézovaná do hrany dveří, 1x laboratorní nástavba oboustranná, korpus LTD 18mm, ABS hrany, 1x krycí bok, 4x zásuvka 230V, 4x zásuvka 24V AC, 4x zásuvka 24V DC, 2x laboratorní kohout na vodu s plastovou kalíškovou výlevkou, 2x poplastovaný laboratorní plynový dvojkohout,  laboratorní zdroj AC 2-24V,5A/DC 0-30V,10A, s regulací a jištěním, central stop</t>
  </si>
  <si>
    <t xml:space="preserve">Laboratorní stůl pro vozíčkáře, jednostranný s médiovým panelem, V900/1800x3000xH1500 mm, pracovní plocha kompatní vysokotlaký laminát chemicky a bilogicky odolný, s vytvrzeným povrchem, 1x keramická výlevka zabudovaná pod pracovní deskou s poplastovanou laboratorní baterií, 1x dřezová skříňka,  plastová úchytka 200x60x20mm tvaru C s výběrem ze 6-ti barev, zafrézovaná do hrany dveří, 1x laboratorní nástavba oboustranná, ocelová kostra + korpus LTD 18mm, ABS hrany, 1x krycí bok, 4x zásuvka 230V, 4x zásuvka 24V AC, 4x zásuvka 24V DC, 2x polastovaný laboratorní kohout na vodu s plastovou kalíškovou výlevkou, 1x poplastovaný laboratorní plynový dvojkohout</t>
  </si>
  <si>
    <t xml:space="preserve">Laboratorní digestoř jednoplášťová, korpus digestoře z LTD 18 mm, zakončený přírubou 200 mm pro napojení na vzduchotechniku, 1x posuvné okno s bezpečnostním sklem, stavitelné v jakékoliv pozici, osvětlení prostoru digestoře s vypínačem, spodní odsávání těžkých par, horní odsávání lehkých par, vypínač ventilátoru, 2x  spodní skříňka, pracovní plocha  a vyložení digestoře z kompaktního vysokotlakového laminátu</t>
  </si>
  <si>
    <t xml:space="preserve">Židle, dvouplášťová provětrávaná polypropylénová skořepina svýběrem z 10-barev, výškově stavitelná, Alu kříž, kolečka na tvdrý povrch, s otvorem pro manipulaci v horní části opěráku, certifikace dle ČSN-EN 1791-1 a 1792-2</t>
  </si>
  <si>
    <t xml:space="preserve">Taburetka výškově stavitelná na kluzácích, ocelová kostra, sedák buková překližka</t>
  </si>
  <si>
    <t xml:space="preserve">Katedra s uzamykatelnou skříňkou 1300xV760xH700 mm, pracovní deska kompatní vysokotlaký laminát chemicky a bilogicky odolný, s vytvrzeným povrchem, konstrukce LTD tl. 18 mm, kabelová průchodka, plastová úchytka 200x60x20mm tvaru C s výběrem ze 6-ti barev zafrézovaná do hrany dveří, plně zakrývající otvor po frézování</t>
  </si>
  <si>
    <t xml:space="preserve">Skříň o rozměru 1800x800x480 mm, v provedení LTD 18mm, rektifikace, pevná lepená konstrukce, hrana ABS, dveře s tlumiči dovírání integrovanýmiv pantech, plastová úchytka 200x60x20mm tvaru C s výběrem ze 6-ti barev zafrézovaná do hrany dveří, 3 OH skleněné dveře, stavitelné police s podpěrami zamezujícími vysunutí police</t>
  </si>
  <si>
    <t xml:space="preserve">Závěsná skříň o rozměru 1300xV730xH270 mm,v provedení LTD 18mm, pevná lepená konstrukce, hrana ABS, dělení na 12 přihrádek formátu A4, stavitelné police s podpěrami zamezujícími vysunutí police</t>
  </si>
  <si>
    <t xml:space="preserve">Pojízdný stolek, kostra jäckel 40x40 mm, 2x bržděné kolečko, 2x nebržděné, horní deska vysokotlaký lamimát s lemem, vytvrzený, chemicky a bilogicky odolný, vnitřní police LTD s lemem</t>
  </si>
  <si>
    <t xml:space="preserve">Stůl, samonosná rámová kostra bez viditelných spojů, spoje s trapézovým rohovým profilem a pevnostním imbusovým šroubem M8, jäckel 40x40 mm, rektifikace, 1400xH500x750 mm, stolová deska a vnitřní police LTD tl.18 mm , ABS 2mm</t>
  </si>
  <si>
    <t xml:space="preserve">Učitelské pracoviště</t>
  </si>
  <si>
    <t xml:space="preserve">Demontrační stůl uzamykatelný, D3000x700xV900 mm, pracovní deska vyskotlaký laminát, vytvrzeným chemicky a bilogicky odolný, plastová úchytka 200x60x20mm tvaru C s výběrem ze 6-ti barev zafrézovaná do hrany dveří, plně zakrývající otvor po frézování, keramický dřez umístěný pod  deskou, poplastovaná laboratorní baterie, plynová bomba 10kg, poplastovaný laboratorní plynový kohout, kahan, laboratorní zdroj AC 2-24V/DC 0-30V s regulací a jištěním, central stop, 4 x 230V, 4x 24V AC, 4x 24V DC ze zadní strany</t>
  </si>
  <si>
    <r>
      <rPr>
        <b val="true"/>
        <sz val="20"/>
        <rFont val="Calibri"/>
        <family val="2"/>
        <charset val="238"/>
      </rPr>
      <t xml:space="preserve">CELKEM</t>
    </r>
    <r>
      <rPr>
        <b val="true"/>
        <sz val="16"/>
        <rFont val="Calibri"/>
        <family val="2"/>
        <charset val="238"/>
      </rPr>
      <t xml:space="preserve">  včetně dopravy  montáže v Kč</t>
    </r>
  </si>
  <si>
    <t xml:space="preserve">Dekory: </t>
  </si>
  <si>
    <t xml:space="preserve">korpusy - skladový program např.  LTD Egger</t>
  </si>
  <si>
    <t xml:space="preserve">dveře a čílka kontejnerů - skladový program např. LTD Egger - pastelové barvy</t>
  </si>
  <si>
    <t xml:space="preserve">Záruka: 60 měsíců, elektrospotřebiče 24 měsíců</t>
  </si>
  <si>
    <t xml:space="preserve">Vybraný dodavatel předloží doklady ke splnění certifikace dle ČSN-EN 1792-1 a 1792-2.</t>
  </si>
  <si>
    <t xml:space="preserve">Sedací nábytek s nosností  min. 120 kg.</t>
  </si>
  <si>
    <t xml:space="preserve">Boční hrany u dna a půdy skříní olepeny ABS 0,8 mm, ostatní hrany ABS 2 mm</t>
  </si>
  <si>
    <t xml:space="preserve">Před výrobou dodavatel provede zameření a kontrolu rozměrů dodávaných prvků</t>
  </si>
  <si>
    <t xml:space="preserve">Požadavkem je zajištění součinosti tak, aby vznikly  v dotčených prostorách funkční </t>
  </si>
  <si>
    <t xml:space="preserve">celky.</t>
  </si>
  <si>
    <t xml:space="preserve">Vybraný dodavatel předloží vzorek:</t>
  </si>
  <si>
    <t xml:space="preserve">10-ti barev skořepin židlí</t>
  </si>
  <si>
    <t xml:space="preserve">6-ti barev pastových úchytek</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b val="true"/>
      <sz val="16"/>
      <color rgb="FF000000"/>
      <name val="Calibri"/>
      <family val="2"/>
      <charset val="238"/>
    </font>
    <font>
      <b val="true"/>
      <sz val="11"/>
      <color rgb="FF000000"/>
      <name val="Calibri"/>
      <family val="2"/>
      <charset val="238"/>
    </font>
    <font>
      <b val="true"/>
      <sz val="12"/>
      <color rgb="FF000000"/>
      <name val="Calibri"/>
      <family val="2"/>
      <charset val="238"/>
    </font>
    <font>
      <b val="true"/>
      <sz val="8"/>
      <color rgb="FF000000"/>
      <name val="Calibri"/>
      <family val="2"/>
      <charset val="238"/>
    </font>
    <font>
      <sz val="10"/>
      <color rgb="FF000000"/>
      <name val="Calibri"/>
      <family val="2"/>
      <charset val="238"/>
    </font>
    <font>
      <sz val="11"/>
      <name val="Calibri"/>
      <family val="2"/>
      <charset val="238"/>
    </font>
    <font>
      <b val="true"/>
      <sz val="11"/>
      <name val="Calibri"/>
      <family val="2"/>
      <charset val="238"/>
    </font>
    <font>
      <b val="true"/>
      <sz val="20"/>
      <name val="Calibri"/>
      <family val="2"/>
      <charset val="238"/>
    </font>
    <font>
      <b val="true"/>
      <sz val="16"/>
      <name val="Calibri"/>
      <family val="2"/>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76.41"/>
    <col collapsed="false" customWidth="true" hidden="false" outlineLevel="0" max="3" min="3" style="0" width="5.85"/>
    <col collapsed="false" customWidth="true" hidden="false" outlineLevel="0" max="4" min="4" style="0" width="12.42"/>
    <col collapsed="false" customWidth="true" hidden="false" outlineLevel="0" max="5" min="5" style="0" width="7.14"/>
    <col collapsed="false" customWidth="true" hidden="false" outlineLevel="0" max="6" min="6" style="0" width="9.99"/>
    <col collapsed="false" customWidth="true" hidden="false" outlineLevel="0" max="8" min="7" style="0" width="12.7"/>
  </cols>
  <sheetData>
    <row r="2" customFormat="false" ht="21" hidden="false" customHeight="false" outlineLevel="0" collapsed="false">
      <c r="A2" s="2" t="s">
        <v>0</v>
      </c>
      <c r="B2" s="2"/>
      <c r="C2" s="3"/>
      <c r="D2" s="4"/>
      <c r="E2" s="4"/>
      <c r="F2" s="5"/>
      <c r="G2" s="5" t="s">
        <v>1</v>
      </c>
      <c r="H2" s="6"/>
    </row>
    <row r="3" customFormat="false" ht="21" hidden="false" customHeight="false" outlineLevel="0" collapsed="false">
      <c r="A3" s="7"/>
      <c r="B3" s="8" t="s">
        <v>2</v>
      </c>
      <c r="C3" s="7"/>
      <c r="D3" s="7" t="s">
        <v>3</v>
      </c>
      <c r="E3" s="7"/>
      <c r="F3" s="9"/>
      <c r="G3" s="9" t="s">
        <v>4</v>
      </c>
      <c r="H3" s="9"/>
    </row>
    <row r="4" customFormat="false" ht="15" hidden="false" customHeight="false" outlineLevel="0" collapsed="false">
      <c r="D4" s="10"/>
      <c r="H4" s="11"/>
    </row>
    <row r="5" customFormat="false" ht="21" hidden="false" customHeight="false" outlineLevel="0" collapsed="false">
      <c r="A5" s="12"/>
      <c r="B5" s="2" t="s">
        <v>5</v>
      </c>
      <c r="C5" s="12"/>
      <c r="D5" s="12"/>
      <c r="E5" s="12"/>
      <c r="F5" s="13"/>
      <c r="G5" s="13"/>
      <c r="H5" s="13"/>
    </row>
    <row r="6" customFormat="false" ht="30" hidden="false" customHeight="false" outlineLevel="0" collapsed="false">
      <c r="A6" s="14" t="s">
        <v>6</v>
      </c>
      <c r="B6" s="15" t="s">
        <v>7</v>
      </c>
      <c r="C6" s="15" t="s">
        <v>8</v>
      </c>
      <c r="D6" s="16" t="s">
        <v>9</v>
      </c>
      <c r="E6" s="15" t="s">
        <v>10</v>
      </c>
      <c r="F6" s="15" t="s">
        <v>11</v>
      </c>
      <c r="G6" s="17" t="s">
        <v>12</v>
      </c>
      <c r="H6" s="17" t="s">
        <v>13</v>
      </c>
    </row>
    <row r="7" customFormat="false" ht="42" hidden="false" customHeight="true" outlineLevel="0" collapsed="false">
      <c r="A7" s="15" t="n">
        <v>1</v>
      </c>
      <c r="B7" s="18" t="s">
        <v>14</v>
      </c>
      <c r="C7" s="19" t="n">
        <v>1</v>
      </c>
      <c r="D7" s="20" t="n">
        <v>0</v>
      </c>
      <c r="E7" s="19" t="n">
        <v>21</v>
      </c>
      <c r="F7" s="20" t="n">
        <f aca="false">D7*0.21*C7</f>
        <v>0</v>
      </c>
      <c r="G7" s="20" t="n">
        <f aca="false">D7*C7</f>
        <v>0</v>
      </c>
      <c r="H7" s="20" t="n">
        <f aca="false">G7*1.21</f>
        <v>0</v>
      </c>
    </row>
    <row r="8" customFormat="false" ht="58.5" hidden="false" customHeight="true" outlineLevel="0" collapsed="false">
      <c r="A8" s="15" t="n">
        <v>2</v>
      </c>
      <c r="B8" s="18" t="s">
        <v>15</v>
      </c>
      <c r="C8" s="19" t="n">
        <v>2</v>
      </c>
      <c r="D8" s="20" t="n">
        <v>0</v>
      </c>
      <c r="E8" s="19" t="n">
        <v>21</v>
      </c>
      <c r="F8" s="20" t="n">
        <f aca="false">D8*0.21*C8</f>
        <v>0</v>
      </c>
      <c r="G8" s="20" t="n">
        <f aca="false">D8*C8</f>
        <v>0</v>
      </c>
      <c r="H8" s="20" t="n">
        <f aca="false">G8*1.21</f>
        <v>0</v>
      </c>
    </row>
    <row r="9" customFormat="false" ht="36.75" hidden="false" customHeight="true" outlineLevel="0" collapsed="false">
      <c r="A9" s="15" t="n">
        <v>3</v>
      </c>
      <c r="B9" s="18" t="s">
        <v>16</v>
      </c>
      <c r="C9" s="19" t="n">
        <v>1</v>
      </c>
      <c r="D9" s="20" t="n">
        <v>0</v>
      </c>
      <c r="E9" s="19" t="n">
        <v>21</v>
      </c>
      <c r="F9" s="20" t="n">
        <f aca="false">D9*0.21*C9</f>
        <v>0</v>
      </c>
      <c r="G9" s="20" t="n">
        <f aca="false">D9*C9</f>
        <v>0</v>
      </c>
      <c r="H9" s="20" t="n">
        <f aca="false">G9*1.21</f>
        <v>0</v>
      </c>
    </row>
    <row r="10" customFormat="false" ht="41.25" hidden="false" customHeight="true" outlineLevel="0" collapsed="false">
      <c r="A10" s="15" t="n">
        <v>4</v>
      </c>
      <c r="B10" s="18" t="s">
        <v>17</v>
      </c>
      <c r="C10" s="19" t="n">
        <v>2</v>
      </c>
      <c r="D10" s="20" t="n">
        <v>0</v>
      </c>
      <c r="E10" s="19" t="n">
        <v>21</v>
      </c>
      <c r="F10" s="20" t="n">
        <f aca="false">D10*0.21*C10</f>
        <v>0</v>
      </c>
      <c r="G10" s="20" t="n">
        <f aca="false">D10*C10</f>
        <v>0</v>
      </c>
      <c r="H10" s="20" t="n">
        <f aca="false">G10*1.21</f>
        <v>0</v>
      </c>
    </row>
    <row r="11" customFormat="false" ht="45" hidden="false" customHeight="true" outlineLevel="0" collapsed="false">
      <c r="A11" s="15" t="n">
        <v>5</v>
      </c>
      <c r="B11" s="18" t="s">
        <v>18</v>
      </c>
      <c r="C11" s="21" t="n">
        <v>5</v>
      </c>
      <c r="D11" s="20" t="n">
        <v>0</v>
      </c>
      <c r="E11" s="21" t="n">
        <v>21</v>
      </c>
      <c r="F11" s="20" t="n">
        <f aca="false">D11*0.21*C11</f>
        <v>0</v>
      </c>
      <c r="G11" s="20" t="n">
        <f aca="false">D11*C11</f>
        <v>0</v>
      </c>
      <c r="H11" s="20" t="n">
        <f aca="false">G11*1.21</f>
        <v>0</v>
      </c>
    </row>
    <row r="12" customFormat="false" ht="25.5" hidden="false" customHeight="true" outlineLevel="0" collapsed="false">
      <c r="A12" s="22"/>
      <c r="B12" s="2" t="s">
        <v>19</v>
      </c>
      <c r="C12" s="22"/>
      <c r="D12" s="22"/>
      <c r="E12" s="22"/>
      <c r="F12" s="23" t="n">
        <f aca="false">SUM(F7:F11)</f>
        <v>0</v>
      </c>
      <c r="G12" s="23" t="n">
        <f aca="false">SUM(G7:G11)</f>
        <v>0</v>
      </c>
      <c r="H12" s="24" t="n">
        <f aca="false">SUM(H7:H11)</f>
        <v>0</v>
      </c>
    </row>
    <row r="13" customFormat="false" ht="19.5" hidden="false" customHeight="true" outlineLevel="0" collapsed="false">
      <c r="A13" s="9"/>
      <c r="B13" s="7"/>
      <c r="C13" s="9"/>
      <c r="D13" s="9"/>
      <c r="E13" s="9"/>
      <c r="F13" s="25"/>
      <c r="G13" s="25"/>
      <c r="H13" s="26"/>
    </row>
    <row r="14" customFormat="false" ht="17.25" hidden="false" customHeight="true" outlineLevel="0" collapsed="false">
      <c r="A14" s="9"/>
      <c r="B14" s="7"/>
      <c r="C14" s="9"/>
      <c r="D14" s="9"/>
      <c r="E14" s="9"/>
      <c r="F14" s="25"/>
      <c r="G14" s="25"/>
      <c r="H14" s="26"/>
    </row>
    <row r="15" customFormat="false" ht="21" hidden="false" customHeight="false" outlineLevel="0" collapsed="false">
      <c r="A15" s="12"/>
      <c r="B15" s="2" t="s">
        <v>20</v>
      </c>
      <c r="C15" s="12"/>
      <c r="D15" s="12"/>
      <c r="E15" s="12"/>
      <c r="F15" s="13"/>
      <c r="G15" s="13"/>
      <c r="H15" s="13"/>
    </row>
    <row r="16" customFormat="false" ht="69" hidden="false" customHeight="true" outlineLevel="0" collapsed="false">
      <c r="A16" s="15" t="n">
        <v>1</v>
      </c>
      <c r="B16" s="18" t="s">
        <v>21</v>
      </c>
      <c r="C16" s="19" t="n">
        <v>1</v>
      </c>
      <c r="D16" s="20" t="n">
        <v>0</v>
      </c>
      <c r="E16" s="19" t="n">
        <v>21</v>
      </c>
      <c r="F16" s="20" t="n">
        <f aca="false">D16*0.21*C16</f>
        <v>0</v>
      </c>
      <c r="G16" s="20" t="n">
        <f aca="false">D16*C16</f>
        <v>0</v>
      </c>
      <c r="H16" s="20" t="n">
        <f aca="false">G16*1.21</f>
        <v>0</v>
      </c>
    </row>
    <row r="17" customFormat="false" ht="51.75" hidden="false" customHeight="true" outlineLevel="0" collapsed="false">
      <c r="A17" s="15" t="n">
        <v>2</v>
      </c>
      <c r="B17" s="18" t="s">
        <v>22</v>
      </c>
      <c r="C17" s="19" t="n">
        <v>1</v>
      </c>
      <c r="D17" s="20" t="n">
        <v>0</v>
      </c>
      <c r="E17" s="19" t="n">
        <v>21</v>
      </c>
      <c r="F17" s="20" t="n">
        <f aca="false">D17*0.21*C17</f>
        <v>0</v>
      </c>
      <c r="G17" s="20" t="n">
        <f aca="false">D17*C17</f>
        <v>0</v>
      </c>
      <c r="H17" s="20" t="n">
        <f aca="false">G17*1.21</f>
        <v>0</v>
      </c>
    </row>
    <row r="18" customFormat="false" ht="44.25" hidden="false" customHeight="true" outlineLevel="0" collapsed="false">
      <c r="A18" s="15" t="n">
        <v>3</v>
      </c>
      <c r="B18" s="18" t="s">
        <v>23</v>
      </c>
      <c r="C18" s="19" t="n">
        <v>3</v>
      </c>
      <c r="D18" s="20" t="n">
        <v>0</v>
      </c>
      <c r="E18" s="19" t="n">
        <v>21</v>
      </c>
      <c r="F18" s="20" t="n">
        <f aca="false">D18*0.21*C18</f>
        <v>0</v>
      </c>
      <c r="G18" s="20" t="n">
        <f aca="false">D18*C18</f>
        <v>0</v>
      </c>
      <c r="H18" s="20" t="n">
        <f aca="false">G18*1.21</f>
        <v>0</v>
      </c>
    </row>
    <row r="19" customFormat="false" ht="58.5" hidden="false" customHeight="true" outlineLevel="0" collapsed="false">
      <c r="A19" s="15" t="n">
        <v>4</v>
      </c>
      <c r="B19" s="18" t="s">
        <v>24</v>
      </c>
      <c r="C19" s="19" t="n">
        <v>3</v>
      </c>
      <c r="D19" s="20" t="n">
        <v>0</v>
      </c>
      <c r="E19" s="19" t="n">
        <v>21</v>
      </c>
      <c r="F19" s="20" t="n">
        <f aca="false">D19*0.21*C19</f>
        <v>0</v>
      </c>
      <c r="G19" s="20" t="n">
        <f aca="false">D19*C19</f>
        <v>0</v>
      </c>
      <c r="H19" s="20" t="n">
        <f aca="false">G19*1.21</f>
        <v>0</v>
      </c>
    </row>
    <row r="20" customFormat="false" ht="60.75" hidden="false" customHeight="true" outlineLevel="0" collapsed="false">
      <c r="A20" s="15" t="n">
        <v>5</v>
      </c>
      <c r="B20" s="18" t="s">
        <v>25</v>
      </c>
      <c r="C20" s="21" t="n">
        <v>2</v>
      </c>
      <c r="D20" s="20" t="n">
        <v>0</v>
      </c>
      <c r="E20" s="19" t="n">
        <v>21</v>
      </c>
      <c r="F20" s="20" t="n">
        <f aca="false">D20*0.21*C20</f>
        <v>0</v>
      </c>
      <c r="G20" s="20" t="n">
        <f aca="false">D20*C20</f>
        <v>0</v>
      </c>
      <c r="H20" s="20" t="n">
        <f aca="false">G20*1.21</f>
        <v>0</v>
      </c>
    </row>
    <row r="21" customFormat="false" ht="42" hidden="false" customHeight="true" outlineLevel="0" collapsed="false">
      <c r="A21" s="15" t="n">
        <v>6</v>
      </c>
      <c r="B21" s="18" t="s">
        <v>26</v>
      </c>
      <c r="C21" s="19" t="n">
        <v>4</v>
      </c>
      <c r="D21" s="20" t="n">
        <v>0</v>
      </c>
      <c r="E21" s="19" t="n">
        <v>21</v>
      </c>
      <c r="F21" s="20" t="n">
        <f aca="false">D21*0.21*C21</f>
        <v>0</v>
      </c>
      <c r="G21" s="20" t="n">
        <f aca="false">D21*C21</f>
        <v>0</v>
      </c>
      <c r="H21" s="20" t="n">
        <f aca="false">G21*1.21</f>
        <v>0</v>
      </c>
    </row>
    <row r="22" customFormat="false" ht="43.5" hidden="false" customHeight="true" outlineLevel="0" collapsed="false">
      <c r="A22" s="15" t="n">
        <v>7</v>
      </c>
      <c r="B22" s="18" t="s">
        <v>27</v>
      </c>
      <c r="C22" s="19" t="n">
        <v>1</v>
      </c>
      <c r="D22" s="20" t="n">
        <v>0</v>
      </c>
      <c r="E22" s="19" t="n">
        <v>21</v>
      </c>
      <c r="F22" s="20" t="n">
        <f aca="false">D22*0.21*C22</f>
        <v>0</v>
      </c>
      <c r="G22" s="20" t="n">
        <f aca="false">D22*C22</f>
        <v>0</v>
      </c>
      <c r="H22" s="20" t="n">
        <f aca="false">G22*1.21</f>
        <v>0</v>
      </c>
    </row>
    <row r="23" customFormat="false" ht="25.5" hidden="false" customHeight="true" outlineLevel="0" collapsed="false">
      <c r="A23" s="22"/>
      <c r="B23" s="2" t="s">
        <v>19</v>
      </c>
      <c r="C23" s="22"/>
      <c r="D23" s="22"/>
      <c r="E23" s="22"/>
      <c r="F23" s="23" t="n">
        <f aca="false">SUM(F16:F22)</f>
        <v>0</v>
      </c>
      <c r="G23" s="23" t="n">
        <f aca="false">SUM(G16:G22)</f>
        <v>0</v>
      </c>
      <c r="H23" s="24" t="n">
        <f aca="false">SUM(H16:H22)</f>
        <v>0</v>
      </c>
    </row>
    <row r="24" customFormat="false" ht="15.75" hidden="false" customHeight="true" outlineLevel="0" collapsed="false">
      <c r="A24" s="9"/>
      <c r="B24" s="7"/>
      <c r="C24" s="9"/>
      <c r="D24" s="9"/>
      <c r="E24" s="9"/>
      <c r="F24" s="25"/>
      <c r="G24" s="25"/>
      <c r="H24" s="26"/>
    </row>
    <row r="26" customFormat="false" ht="21" hidden="false" customHeight="false" outlineLevel="0" collapsed="false">
      <c r="A26" s="2"/>
      <c r="B26" s="2" t="s">
        <v>28</v>
      </c>
      <c r="C26" s="2"/>
      <c r="D26" s="2"/>
      <c r="E26" s="2"/>
      <c r="F26" s="22"/>
      <c r="G26" s="22"/>
      <c r="H26" s="22"/>
    </row>
    <row r="27" customFormat="false" ht="30" hidden="false" customHeight="false" outlineLevel="0" collapsed="false">
      <c r="A27" s="14" t="s">
        <v>6</v>
      </c>
      <c r="B27" s="15" t="s">
        <v>7</v>
      </c>
      <c r="C27" s="15" t="s">
        <v>8</v>
      </c>
      <c r="D27" s="27" t="s">
        <v>9</v>
      </c>
      <c r="E27" s="15" t="s">
        <v>10</v>
      </c>
      <c r="F27" s="15" t="s">
        <v>11</v>
      </c>
      <c r="G27" s="28" t="s">
        <v>29</v>
      </c>
      <c r="H27" s="28" t="s">
        <v>13</v>
      </c>
    </row>
    <row r="28" customFormat="false" ht="107.25" hidden="false" customHeight="true" outlineLevel="0" collapsed="false">
      <c r="A28" s="15" t="n">
        <v>1</v>
      </c>
      <c r="B28" s="18" t="s">
        <v>30</v>
      </c>
      <c r="C28" s="19" t="n">
        <v>2</v>
      </c>
      <c r="D28" s="20" t="n">
        <v>0</v>
      </c>
      <c r="E28" s="19" t="n">
        <v>21</v>
      </c>
      <c r="F28" s="20" t="n">
        <f aca="false">D28*0.21*C28</f>
        <v>0</v>
      </c>
      <c r="G28" s="20" t="n">
        <f aca="false">D28*C28</f>
        <v>0</v>
      </c>
      <c r="H28" s="20" t="n">
        <f aca="false">G28*1.21</f>
        <v>0</v>
      </c>
    </row>
    <row r="29" customFormat="false" ht="119.25" hidden="false" customHeight="true" outlineLevel="0" collapsed="false">
      <c r="A29" s="15" t="n">
        <v>2</v>
      </c>
      <c r="B29" s="18" t="s">
        <v>31</v>
      </c>
      <c r="C29" s="19" t="n">
        <v>1</v>
      </c>
      <c r="D29" s="20" t="n">
        <v>0</v>
      </c>
      <c r="E29" s="19" t="n">
        <v>21</v>
      </c>
      <c r="F29" s="20" t="n">
        <f aca="false">D29*0.21*C29</f>
        <v>0</v>
      </c>
      <c r="G29" s="20" t="n">
        <f aca="false">D29*C29</f>
        <v>0</v>
      </c>
      <c r="H29" s="20" t="n">
        <f aca="false">G29*1.21</f>
        <v>0</v>
      </c>
    </row>
    <row r="30" customFormat="false" ht="105.75" hidden="false" customHeight="true" outlineLevel="0" collapsed="false">
      <c r="A30" s="15" t="n">
        <v>3</v>
      </c>
      <c r="B30" s="18" t="s">
        <v>32</v>
      </c>
      <c r="C30" s="19" t="n">
        <v>1</v>
      </c>
      <c r="D30" s="20" t="n">
        <v>0</v>
      </c>
      <c r="E30" s="19" t="n">
        <v>21</v>
      </c>
      <c r="F30" s="20" t="n">
        <f aca="false">D30*0.21*C30</f>
        <v>0</v>
      </c>
      <c r="G30" s="20" t="n">
        <f aca="false">D30*C30</f>
        <v>0</v>
      </c>
      <c r="H30" s="20" t="n">
        <f aca="false">G30*1.21</f>
        <v>0</v>
      </c>
    </row>
    <row r="31" customFormat="false" ht="70.5" hidden="false" customHeight="true" outlineLevel="0" collapsed="false">
      <c r="A31" s="15" t="n">
        <v>4</v>
      </c>
      <c r="B31" s="18" t="s">
        <v>33</v>
      </c>
      <c r="C31" s="19" t="n">
        <v>1</v>
      </c>
      <c r="D31" s="20" t="n">
        <v>0</v>
      </c>
      <c r="E31" s="19" t="n">
        <v>21</v>
      </c>
      <c r="F31" s="20" t="n">
        <f aca="false">D31*0.21*C31</f>
        <v>0</v>
      </c>
      <c r="G31" s="20" t="n">
        <f aca="false">D31*C31</f>
        <v>0</v>
      </c>
      <c r="H31" s="20" t="n">
        <f aca="false">G31*1.21</f>
        <v>0</v>
      </c>
    </row>
    <row r="32" s="29" customFormat="true" ht="42.75" hidden="false" customHeight="true" outlineLevel="0" collapsed="false">
      <c r="A32" s="15" t="n">
        <v>5</v>
      </c>
      <c r="B32" s="18" t="s">
        <v>34</v>
      </c>
      <c r="C32" s="19" t="n">
        <v>1</v>
      </c>
      <c r="D32" s="20" t="n">
        <v>0</v>
      </c>
      <c r="E32" s="19" t="n">
        <v>21</v>
      </c>
      <c r="F32" s="20" t="n">
        <f aca="false">D32*0.21*C32</f>
        <v>0</v>
      </c>
      <c r="G32" s="20" t="n">
        <f aca="false">D32*C32</f>
        <v>0</v>
      </c>
      <c r="H32" s="20" t="n">
        <f aca="false">G32*1.21</f>
        <v>0</v>
      </c>
    </row>
    <row r="33" customFormat="false" ht="23.25" hidden="false" customHeight="true" outlineLevel="0" collapsed="false">
      <c r="A33" s="15" t="n">
        <v>6</v>
      </c>
      <c r="B33" s="18" t="s">
        <v>35</v>
      </c>
      <c r="C33" s="19" t="n">
        <v>20</v>
      </c>
      <c r="D33" s="20" t="n">
        <v>0</v>
      </c>
      <c r="E33" s="19" t="n">
        <v>21</v>
      </c>
      <c r="F33" s="20" t="n">
        <f aca="false">D33*0.21*C33</f>
        <v>0</v>
      </c>
      <c r="G33" s="20" t="n">
        <f aca="false">D33*C33</f>
        <v>0</v>
      </c>
      <c r="H33" s="20" t="n">
        <f aca="false">G33*1.21</f>
        <v>0</v>
      </c>
    </row>
    <row r="34" customFormat="false" ht="56.25" hidden="false" customHeight="true" outlineLevel="0" collapsed="false">
      <c r="A34" s="15" t="n">
        <v>7</v>
      </c>
      <c r="B34" s="18" t="s">
        <v>36</v>
      </c>
      <c r="C34" s="19" t="n">
        <v>1</v>
      </c>
      <c r="D34" s="20" t="n">
        <v>0</v>
      </c>
      <c r="E34" s="19" t="n">
        <v>21</v>
      </c>
      <c r="F34" s="20" t="n">
        <f aca="false">D34*0.21*C34</f>
        <v>0</v>
      </c>
      <c r="G34" s="20" t="n">
        <f aca="false">D34*C34</f>
        <v>0</v>
      </c>
      <c r="H34" s="20" t="n">
        <f aca="false">G34*1.21</f>
        <v>0</v>
      </c>
    </row>
    <row r="35" customFormat="false" ht="63" hidden="false" customHeight="true" outlineLevel="0" collapsed="false">
      <c r="A35" s="15" t="n">
        <v>8</v>
      </c>
      <c r="B35" s="18" t="s">
        <v>37</v>
      </c>
      <c r="C35" s="19" t="n">
        <v>2</v>
      </c>
      <c r="D35" s="20" t="n">
        <v>0</v>
      </c>
      <c r="E35" s="19" t="n">
        <v>21</v>
      </c>
      <c r="F35" s="20" t="n">
        <f aca="false">D35*0.21*C35</f>
        <v>0</v>
      </c>
      <c r="G35" s="20" t="n">
        <f aca="false">D35*C35</f>
        <v>0</v>
      </c>
      <c r="H35" s="20" t="n">
        <f aca="false">G35*1.21</f>
        <v>0</v>
      </c>
    </row>
    <row r="36" customFormat="false" ht="42" hidden="false" customHeight="true" outlineLevel="0" collapsed="false">
      <c r="A36" s="15" t="n">
        <v>9</v>
      </c>
      <c r="B36" s="18" t="s">
        <v>38</v>
      </c>
      <c r="C36" s="21" t="n">
        <v>1</v>
      </c>
      <c r="D36" s="20" t="n">
        <v>0</v>
      </c>
      <c r="E36" s="21" t="n">
        <v>21</v>
      </c>
      <c r="F36" s="20" t="n">
        <f aca="false">D36*0.21*C36</f>
        <v>0</v>
      </c>
      <c r="G36" s="20" t="n">
        <f aca="false">D36*C36</f>
        <v>0</v>
      </c>
      <c r="H36" s="20" t="n">
        <f aca="false">G36*1.21</f>
        <v>0</v>
      </c>
    </row>
    <row r="37" customFormat="false" ht="35.25" hidden="false" customHeight="true" outlineLevel="0" collapsed="false">
      <c r="A37" s="15" t="n">
        <v>10</v>
      </c>
      <c r="B37" s="18" t="s">
        <v>39</v>
      </c>
      <c r="C37" s="21" t="n">
        <v>1</v>
      </c>
      <c r="D37" s="20" t="n">
        <v>0</v>
      </c>
      <c r="E37" s="21" t="n">
        <v>21</v>
      </c>
      <c r="F37" s="20" t="n">
        <f aca="false">D37*0.21*C37</f>
        <v>0</v>
      </c>
      <c r="G37" s="20" t="n">
        <f aca="false">D37*C37</f>
        <v>0</v>
      </c>
      <c r="H37" s="20" t="n">
        <f aca="false">G37*1.21</f>
        <v>0</v>
      </c>
    </row>
    <row r="38" customFormat="false" ht="45.75" hidden="false" customHeight="true" outlineLevel="0" collapsed="false">
      <c r="A38" s="15" t="n">
        <v>11</v>
      </c>
      <c r="B38" s="18" t="s">
        <v>40</v>
      </c>
      <c r="C38" s="19" t="n">
        <v>1</v>
      </c>
      <c r="D38" s="20" t="n">
        <v>0</v>
      </c>
      <c r="E38" s="19" t="n">
        <v>21</v>
      </c>
      <c r="F38" s="20" t="n">
        <f aca="false">D38*0.21*C38</f>
        <v>0</v>
      </c>
      <c r="G38" s="20" t="n">
        <f aca="false">D38*C38</f>
        <v>0</v>
      </c>
      <c r="H38" s="20" t="n">
        <f aca="false">G38*1.21</f>
        <v>0</v>
      </c>
    </row>
    <row r="39" customFormat="false" ht="24.75" hidden="false" customHeight="true" outlineLevel="0" collapsed="false">
      <c r="A39" s="13"/>
      <c r="B39" s="2" t="s">
        <v>19</v>
      </c>
      <c r="C39" s="13"/>
      <c r="D39" s="13"/>
      <c r="E39" s="13"/>
      <c r="F39" s="23" t="n">
        <f aca="false">SUM(F28:F38)</f>
        <v>0</v>
      </c>
      <c r="G39" s="23" t="n">
        <f aca="false">SUM(G28:G38)</f>
        <v>0</v>
      </c>
      <c r="H39" s="24" t="n">
        <f aca="false">SUM(H28:H38)</f>
        <v>0</v>
      </c>
    </row>
    <row r="40" customFormat="false" ht="18.75" hidden="false" customHeight="true" outlineLevel="0" collapsed="false">
      <c r="A40" s="30"/>
      <c r="B40" s="7"/>
      <c r="C40" s="30"/>
      <c r="D40" s="30"/>
      <c r="E40" s="30"/>
      <c r="F40" s="25"/>
      <c r="G40" s="25"/>
      <c r="H40" s="26"/>
    </row>
    <row r="41" customFormat="false" ht="16.5" hidden="false" customHeight="true" outlineLevel="0" collapsed="false">
      <c r="A41" s="30"/>
      <c r="B41" s="7"/>
      <c r="C41" s="30"/>
      <c r="D41" s="30"/>
      <c r="E41" s="30"/>
      <c r="F41" s="25"/>
      <c r="G41" s="25"/>
      <c r="H41" s="26"/>
    </row>
    <row r="42" customFormat="false" ht="24.75" hidden="false" customHeight="true" outlineLevel="0" collapsed="false">
      <c r="A42" s="2"/>
      <c r="B42" s="2" t="s">
        <v>41</v>
      </c>
      <c r="C42" s="2"/>
      <c r="D42" s="2"/>
      <c r="E42" s="2"/>
      <c r="F42" s="22"/>
      <c r="G42" s="22"/>
      <c r="H42" s="22"/>
    </row>
    <row r="43" customFormat="false" ht="24.75" hidden="false" customHeight="true" outlineLevel="0" collapsed="false">
      <c r="A43" s="14" t="s">
        <v>6</v>
      </c>
      <c r="B43" s="15" t="s">
        <v>7</v>
      </c>
      <c r="C43" s="15" t="s">
        <v>8</v>
      </c>
      <c r="D43" s="27" t="s">
        <v>9</v>
      </c>
      <c r="E43" s="15" t="s">
        <v>10</v>
      </c>
      <c r="F43" s="15" t="s">
        <v>11</v>
      </c>
      <c r="G43" s="28" t="s">
        <v>29</v>
      </c>
      <c r="H43" s="28" t="s">
        <v>13</v>
      </c>
    </row>
    <row r="44" customFormat="false" ht="87" hidden="false" customHeight="true" outlineLevel="0" collapsed="false">
      <c r="A44" s="15" t="n">
        <v>1</v>
      </c>
      <c r="B44" s="18" t="s">
        <v>42</v>
      </c>
      <c r="C44" s="19" t="n">
        <v>1</v>
      </c>
      <c r="D44" s="20" t="n">
        <v>0</v>
      </c>
      <c r="E44" s="19" t="n">
        <v>21</v>
      </c>
      <c r="F44" s="20" t="n">
        <f aca="false">D44*0.21*C44</f>
        <v>0</v>
      </c>
      <c r="G44" s="20" t="n">
        <f aca="false">D44*C44</f>
        <v>0</v>
      </c>
      <c r="H44" s="20" t="n">
        <f aca="false">G44*1.21</f>
        <v>0</v>
      </c>
    </row>
    <row r="45" customFormat="false" ht="24.75" hidden="false" customHeight="true" outlineLevel="0" collapsed="false">
      <c r="A45" s="13"/>
      <c r="B45" s="2" t="s">
        <v>19</v>
      </c>
      <c r="C45" s="13"/>
      <c r="D45" s="13"/>
      <c r="E45" s="13"/>
      <c r="F45" s="23" t="n">
        <f aca="false">SUM(F44:F44)</f>
        <v>0</v>
      </c>
      <c r="G45" s="23" t="n">
        <f aca="false">SUM(G44:G44)</f>
        <v>0</v>
      </c>
      <c r="H45" s="24" t="n">
        <f aca="false">SUM(H44:H44)</f>
        <v>0</v>
      </c>
    </row>
    <row r="46" customFormat="false" ht="24.75" hidden="false" customHeight="true" outlineLevel="0" collapsed="false">
      <c r="A46" s="31"/>
      <c r="B46" s="32"/>
      <c r="C46" s="33"/>
      <c r="D46" s="34"/>
      <c r="E46" s="33"/>
      <c r="F46" s="35"/>
      <c r="G46" s="35"/>
      <c r="H46" s="36"/>
    </row>
    <row r="47" customFormat="false" ht="24.75" hidden="false" customHeight="true" outlineLevel="0" collapsed="false">
      <c r="A47" s="31"/>
      <c r="B47" s="37"/>
      <c r="C47" s="38"/>
      <c r="D47" s="38"/>
      <c r="E47" s="39" t="s">
        <v>10</v>
      </c>
      <c r="F47" s="39" t="s">
        <v>11</v>
      </c>
      <c r="G47" s="40" t="s">
        <v>12</v>
      </c>
      <c r="H47" s="40" t="s">
        <v>13</v>
      </c>
    </row>
    <row r="48" customFormat="false" ht="24.75" hidden="false" customHeight="true" outlineLevel="0" collapsed="false">
      <c r="A48" s="31"/>
      <c r="B48" s="41" t="s">
        <v>43</v>
      </c>
      <c r="C48" s="42"/>
      <c r="D48" s="42"/>
      <c r="E48" s="42" t="n">
        <v>21</v>
      </c>
      <c r="F48" s="43" t="n">
        <f aca="false">F45+F31+F16</f>
        <v>0</v>
      </c>
      <c r="G48" s="43" t="n">
        <f aca="false">G45+G39+G23+G12</f>
        <v>0</v>
      </c>
      <c r="H48" s="44" t="n">
        <f aca="false">G48*1.21</f>
        <v>0</v>
      </c>
    </row>
    <row r="49" customFormat="false" ht="15" hidden="false" customHeight="false" outlineLevel="0" collapsed="false">
      <c r="B49" s="37"/>
    </row>
    <row r="50" customFormat="false" ht="15" hidden="false" customHeight="false" outlineLevel="0" collapsed="false">
      <c r="B50" s="37" t="s">
        <v>44</v>
      </c>
    </row>
    <row r="51" customFormat="false" ht="15" hidden="false" customHeight="false" outlineLevel="0" collapsed="false">
      <c r="B51" s="37" t="s">
        <v>45</v>
      </c>
    </row>
    <row r="52" customFormat="false" ht="15" hidden="false" customHeight="false" outlineLevel="0" collapsed="false">
      <c r="B52" s="37" t="s">
        <v>46</v>
      </c>
    </row>
    <row r="53" customFormat="false" ht="15" hidden="false" customHeight="false" outlineLevel="0" collapsed="false">
      <c r="B53" s="37"/>
    </row>
    <row r="54" customFormat="false" ht="15" hidden="false" customHeight="false" outlineLevel="0" collapsed="false">
      <c r="B54" s="37" t="s">
        <v>47</v>
      </c>
    </row>
    <row r="55" customFormat="false" ht="15" hidden="false" customHeight="false" outlineLevel="0" collapsed="false">
      <c r="B55" s="37" t="s">
        <v>48</v>
      </c>
    </row>
    <row r="56" customFormat="false" ht="15" hidden="false" customHeight="false" outlineLevel="0" collapsed="false">
      <c r="B56" s="37" t="s">
        <v>49</v>
      </c>
    </row>
    <row r="57" customFormat="false" ht="15" hidden="false" customHeight="false" outlineLevel="0" collapsed="false">
      <c r="B57" s="37" t="s">
        <v>50</v>
      </c>
    </row>
    <row r="58" customFormat="false" ht="15" hidden="false" customHeight="false" outlineLevel="0" collapsed="false">
      <c r="B58" s="37"/>
    </row>
    <row r="59" customFormat="false" ht="15" hidden="false" customHeight="false" outlineLevel="0" collapsed="false">
      <c r="B59" s="37" t="s">
        <v>51</v>
      </c>
    </row>
    <row r="60" customFormat="false" ht="15" hidden="false" customHeight="false" outlineLevel="0" collapsed="false">
      <c r="B60" s="37" t="s">
        <v>52</v>
      </c>
    </row>
    <row r="61" customFormat="false" ht="15" hidden="false" customHeight="false" outlineLevel="0" collapsed="false">
      <c r="B61" s="37" t="s">
        <v>53</v>
      </c>
    </row>
    <row r="62" customFormat="false" ht="15" hidden="false" customHeight="false" outlineLevel="0" collapsed="false">
      <c r="B62" s="37"/>
    </row>
    <row r="63" customFormat="false" ht="15" hidden="false" customHeight="false" outlineLevel="0" collapsed="false">
      <c r="B63" s="37" t="s">
        <v>54</v>
      </c>
    </row>
    <row r="64" customFormat="false" ht="15" hidden="false" customHeight="false" outlineLevel="0" collapsed="false">
      <c r="B64" s="1" t="s">
        <v>55</v>
      </c>
    </row>
    <row r="65" customFormat="false" ht="15" hidden="false" customHeight="false" outlineLevel="0" collapsed="false">
      <c r="B65" s="1" t="s">
        <v>56</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4T14:06:12Z</dcterms:modified>
  <cp:revision>0</cp:revision>
  <dc:subject/>
  <dc:title/>
</cp:coreProperties>
</file>