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65" sheetId="65" state="visible" r:id="rId66"/>
    <sheet name="66" sheetId="66" state="visible" r:id="rId67"/>
    <sheet name="67" sheetId="67" state="visible" r:id="rId68"/>
    <sheet name="68" sheetId="68" state="visible" r:id="rId69"/>
    <sheet name="69" sheetId="69" state="visible" r:id="rId70"/>
    <sheet name="70" sheetId="70" state="visible" r:id="rId71"/>
    <sheet name="71" sheetId="71" state="visible" r:id="rId72"/>
    <sheet name="72" sheetId="72" state="visible" r:id="rId73"/>
    <sheet name="73" sheetId="73" state="visible" r:id="rId74"/>
    <sheet name="74" sheetId="74" state="visible" r:id="rId75"/>
    <sheet name="75" sheetId="75" state="visible" r:id="rId76"/>
    <sheet name="76" sheetId="76" state="visible" r:id="rId77"/>
  </sheets>
  <definedNames>
    <definedName function="false" hidden="false" localSheetId="14" name="_xlnm.Print_Area" vbProcedure="false">'15'!$A$1:$F$114</definedName>
    <definedName function="false" hidden="false" localSheetId="22" name="_xlnm.Print_Area" vbProcedure="false">'23'!$A$1:$F$161</definedName>
    <definedName function="false" hidden="false" localSheetId="32" name="_xlnm.Print_Area" vbProcedure="false">'33'!$A$1:$F$17</definedName>
    <definedName function="false" hidden="false" localSheetId="34" name="_xlnm.Print_Area" vbProcedure="false">'35'!$A$1:$F$21</definedName>
    <definedName function="false" hidden="false" localSheetId="35" name="_xlnm.Print_Area" vbProcedure="false">'36'!$A$1:$F$41</definedName>
    <definedName function="false" hidden="false" localSheetId="36" name="_xlnm.Print_Area" vbProcedure="false">'37'!$A$1:$F$77</definedName>
    <definedName function="false" hidden="false" localSheetId="38" name="_xlnm.Print_Area" vbProcedure="false">'39'!$A$1:$F$137</definedName>
    <definedName function="false" hidden="false" localSheetId="40" name="_xlnm.Print_Area" vbProcedure="false">'41'!$A$1:$D$28</definedName>
    <definedName function="false" hidden="false" localSheetId="41" name="_xlnm.Print_Area" vbProcedure="false">'42'!$A$1:$F$22</definedName>
    <definedName function="false" hidden="false" localSheetId="42" name="_xlnm.Print_Area" vbProcedure="false">'43'!$A$1:$F$61</definedName>
    <definedName function="false" hidden="false" localSheetId="45" name="_xlnm.Print_Area" vbProcedure="false">'46'!$A$1:$F$46</definedName>
    <definedName function="false" hidden="false" localSheetId="46" name="_xlnm.Print_Area" vbProcedure="false">'47'!$A$1:$F$37</definedName>
    <definedName function="false" hidden="false" localSheetId="47" name="_xlnm.Print_Area" vbProcedure="false">'48'!$A$1:$F$26</definedName>
    <definedName function="false" hidden="false" localSheetId="54" name="_xlnm.Print_Area" vbProcedure="false">'55'!$A$1:$F$40</definedName>
    <definedName function="false" hidden="false" localSheetId="56" name="_xlnm.Print_Area" vbProcedure="false">'57'!$A$1:$F$27</definedName>
    <definedName function="false" hidden="false" localSheetId="57" name="_xlnm.Print_Area" vbProcedure="false">'58'!$A$1:$F$73</definedName>
    <definedName function="false" hidden="false" localSheetId="58" name="_xlnm.Print_Area" vbProcedure="false">'59'!$A$1:$F$29</definedName>
    <definedName function="false" hidden="false" localSheetId="59" name="_xlnm.Print_Area" vbProcedure="false">'60'!$A$1:$F$36</definedName>
    <definedName function="false" hidden="false" localSheetId="60" name="_xlnm.Print_Area" vbProcedure="false">'61'!$A$1:$F$23</definedName>
    <definedName function="false" hidden="false" localSheetId="61" name="_xlnm.Print_Area" vbProcedure="false">'62'!$A$1:$F$27</definedName>
    <definedName function="false" hidden="false" localSheetId="62" name="_xlnm.Print_Area" vbProcedure="false">'63'!$A$1:$F$24</definedName>
    <definedName function="false" hidden="false" localSheetId="63" name="_xlnm.Print_Area" vbProcedure="false">'64'!$A$1:$F$36</definedName>
    <definedName function="false" hidden="false" localSheetId="64" name="_xlnm.Print_Area" vbProcedure="false">'65'!$A$1:$F$26</definedName>
    <definedName function="false" hidden="false" localSheetId="65" name="_xlnm.Print_Area" vbProcedure="false">'66'!$A$1:$F$28</definedName>
    <definedName function="false" hidden="false" localSheetId="66" name="_xlnm.Print_Area" vbProcedure="false">'67'!$A$1:$F$25</definedName>
    <definedName function="false" hidden="false" localSheetId="67" name="_xlnm.Print_Area" vbProcedure="false">'68'!$A$1:$F$21</definedName>
    <definedName function="false" hidden="false" localSheetId="68" name="_xlnm.Print_Area" vbProcedure="false">'69'!$A$1:$F$20</definedName>
    <definedName function="false" hidden="false" localSheetId="69" name="_xlnm.Print_Area" vbProcedure="false">'70'!$A$1:$F$24</definedName>
    <definedName function="false" hidden="false" localSheetId="70" name="_xlnm.Print_Area" vbProcedure="false">'71'!$A$1:$F$15</definedName>
    <definedName function="false" hidden="false" localSheetId="71" name="_xlnm.Print_Area" vbProcedure="false">'72'!$A$1:$F$26</definedName>
    <definedName function="false" hidden="false" localSheetId="72" name="_xlnm.Print_Area" vbProcedure="false">'73'!$A$1:$F$43</definedName>
    <definedName function="false" hidden="false" localSheetId="73" name="_xlnm.Print_Area" vbProcedure="false">'74'!$A$1:$F$32</definedName>
    <definedName function="false" hidden="false" localSheetId="74" name="_xlnm.Print_Area" vbProcedure="false">'75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5" uniqueCount="2184">
  <si>
    <t xml:space="preserve">Část 01:</t>
  </si>
  <si>
    <t xml:space="preserve">ENDOSKOPIE - 1</t>
  </si>
  <si>
    <t xml:space="preserve">U všech číselně vyjádřených parametrů je povolena tolerance +/- 10%. </t>
  </si>
  <si>
    <t xml:space="preserve">Č.poř.</t>
  </si>
  <si>
    <t xml:space="preserve">Přístroj / Minimální technické pořadavky</t>
  </si>
  <si>
    <t xml:space="preserve">Počet</t>
  </si>
  <si>
    <t xml:space="preserve">Dodavatelem nabízené parametry</t>
  </si>
  <si>
    <t xml:space="preserve">Videokolonoskop - doplnění stávající sestavy</t>
  </si>
  <si>
    <t xml:space="preserve">Název přístroje = DOPLNÍ DODAVATEL</t>
  </si>
  <si>
    <t xml:space="preserve">Videokolonoskop umožňující provedení diagnostiky a terapie při sigmoidoskopii nebo kolonoskopii tlustého střeva i u pacientů s  obtížnou anatomickou dispozicí, stenózami rekta apod.</t>
  </si>
  <si>
    <t xml:space="preserve">Parametry přístroje = DOPLNÍ DODAVATEL</t>
  </si>
  <si>
    <t xml:space="preserve">Videokolonoskop musí umožňovat podporu zobrazování pro zvýrazňování zánětlivých chorob a novotvarových lézí, např.</t>
  </si>
  <si>
    <t xml:space="preserve">k osvětlení pozorované oblasti jsou využita úzká pásma vlnových délek centrovaná kolem 415 nm (modré světlo) a 540 nm (zelené světlo)</t>
  </si>
  <si>
    <t xml:space="preserve">Zobrazovací systém - barevný CCD čip s vysokým rozlišením ve formátu HDTV 1080/50i (HighDefinitionTV)</t>
  </si>
  <si>
    <t xml:space="preserve">Technologie tubusu a propojení s endoskopickou věží:</t>
  </si>
  <si>
    <t xml:space="preserve">endoskop musí umožňovat vysoce účinný přenos rotace tubusu kolem jeho radiální osy </t>
  </si>
  <si>
    <t xml:space="preserve">endoskop musí mít vysoce flexibilní úsek v distální části tubusu umožňující výrazně hladší průchod ostrými zahnutími střeva</t>
  </si>
  <si>
    <t xml:space="preserve">nastavitelná tuhost zaváděcího tubusu </t>
  </si>
  <si>
    <t xml:space="preserve">možnost připojení endoskopu k videoendoskopické věži pouze prostřednictvím zdroje světla, konektor musí být vodotěsný bez použití standardních krytů</t>
  </si>
  <si>
    <t xml:space="preserve">Videokolonoskop musí mít tři světlovodné kanály.</t>
  </si>
  <si>
    <t xml:space="preserve">Optický systém: </t>
  </si>
  <si>
    <t xml:space="preserve">zorné pole minimálně 170°</t>
  </si>
  <si>
    <t xml:space="preserve">směr pohledu přímý pohled</t>
  </si>
  <si>
    <t xml:space="preserve">hloubka pole minimálně 2,0 – 100,0 mm</t>
  </si>
  <si>
    <t xml:space="preserve">minimální rozlišovací vzdálenost instrumentária od distálního konce 3,0 mm </t>
  </si>
  <si>
    <t xml:space="preserve">Zaváděcí tubus:</t>
  </si>
  <si>
    <t xml:space="preserve">zevní průměr distálního konce maximálně 14,0 mm</t>
  </si>
  <si>
    <t xml:space="preserve">zevní průměr tubusu maximálně 14,0 mm</t>
  </si>
  <si>
    <t xml:space="preserve">pracovní délka minimálně 1600,0 mm</t>
  </si>
  <si>
    <t xml:space="preserve">celková délka maximálně 2100,0 mm</t>
  </si>
  <si>
    <t xml:space="preserve">Pracovní kanál – vnitřní průměr minimálně 3,7 mm.</t>
  </si>
  <si>
    <t xml:space="preserve">Ohybová část – rozsah angulace:</t>
  </si>
  <si>
    <t xml:space="preserve">nahoru minimálně180°</t>
  </si>
  <si>
    <t xml:space="preserve">dolů minimálně 180°</t>
  </si>
  <si>
    <t xml:space="preserve">doprava minimálně 160°</t>
  </si>
  <si>
    <t xml:space="preserve">doleva minimálně 160°</t>
  </si>
  <si>
    <t xml:space="preserve">Přídavný oplachový kanál </t>
  </si>
  <si>
    <r>
      <rPr>
        <sz val="10"/>
        <rFont val="Arial"/>
        <family val="2"/>
        <charset val="238"/>
      </rPr>
      <t xml:space="preserve">Přístroj musí být z důvodu ochrany předchozích investic plně propojitelný - kompatibilní se stávajícími videoendoskopickými systémy na pracovišti zadavatele.</t>
    </r>
    <r>
      <rPr>
        <i val="true"/>
        <sz val="10"/>
        <rFont val="Arial"/>
        <family val="2"/>
        <charset val="238"/>
      </rPr>
      <t xml:space="preserve"> Jedná se o videoprocesor (videocentrum) a světelný zdroj OLYMPUS.</t>
    </r>
  </si>
  <si>
    <r>
      <rPr>
        <sz val="10"/>
        <rFont val="Arial"/>
        <family val="2"/>
        <charset val="238"/>
      </rPr>
      <t xml:space="preserve">Kompatibilita musí být také zajištěna směrem k používanému automatickému dezinfektoru </t>
    </r>
    <r>
      <rPr>
        <i val="true"/>
        <sz val="10"/>
        <rFont val="Arial"/>
        <family val="2"/>
        <charset val="238"/>
      </rPr>
      <t xml:space="preserve">miniETD2 Plus GA, výrobce Olympus</t>
    </r>
    <r>
      <rPr>
        <sz val="10"/>
        <rFont val="Arial"/>
        <family val="2"/>
        <charset val="238"/>
      </rPr>
      <t xml:space="preserve">.</t>
    </r>
  </si>
  <si>
    <t xml:space="preserve">Videogastroskop - doplnění stávající sestavy</t>
  </si>
  <si>
    <t xml:space="preserve">Videogastroskop pro diagnostiku a terapii s přídavným oplachovým kanálem pro použití v horní části GIT pro oplach sliznice, zvláště při EMR a krvácení varixů.</t>
  </si>
  <si>
    <t xml:space="preserve">Videogastroskop musí umožňovat podporu zobrazování pro zvýrazňování zánětlivých chorob a novotvarových lézí, např.</t>
  </si>
  <si>
    <t xml:space="preserve">k osvětlení pozorované oblasti jsou využita úzká pásma vlnových délek centrovaná kolem 415 nm (modré světlo) a 540 nm (zelené světlo). </t>
  </si>
  <si>
    <t xml:space="preserve">Zobrazovací systém - barevný CCD čip s vysokým rozlišením ve formátu HDTV 1080/50i (HighDefinitionTV)</t>
  </si>
  <si>
    <t xml:space="preserve">Možnost připojení endoskopu k videoendoskopické věži pouze prostřednictvím zdroje světla, konektor musí být vodotěsný bez použití standardních krytů.</t>
  </si>
  <si>
    <t xml:space="preserve">Optický systém:</t>
  </si>
  <si>
    <t xml:space="preserve">zorné pole minimálně 140°</t>
  </si>
  <si>
    <t xml:space="preserve">hloubka pole minimálně 2 – 100 mm</t>
  </si>
  <si>
    <t xml:space="preserve">minimální rozlišovací vzdálenost instrumentária od distálního konce 3 mm</t>
  </si>
  <si>
    <t xml:space="preserve">zevní průměr distálního konce maximálně 10,0 mm</t>
  </si>
  <si>
    <t xml:space="preserve">zevní průměr tubusu maximálně 10,0 mm</t>
  </si>
  <si>
    <t xml:space="preserve">pracovní délka minimálně 1000 mm</t>
  </si>
  <si>
    <t xml:space="preserve">celková délka maximálně 1400 mm</t>
  </si>
  <si>
    <t xml:space="preserve">Pracovní kanál – vnitřní průměr minimálně 2,8 mm</t>
  </si>
  <si>
    <t xml:space="preserve">nahoru minimálně 210°</t>
  </si>
  <si>
    <t xml:space="preserve">dolů minimálně 90°</t>
  </si>
  <si>
    <t xml:space="preserve">doprava minimálně 100°</t>
  </si>
  <si>
    <t xml:space="preserve">doleva minimálně 100°</t>
  </si>
  <si>
    <r>
      <rPr>
        <sz val="10"/>
        <rFont val="Arial"/>
        <family val="2"/>
        <charset val="238"/>
      </rPr>
      <t xml:space="preserve">Přístroj musí být z důvodu ochrany předchozích investic plně propojitelný - kompatibilní se stávajícími videoendoskopickými systémy na pracovišti zadavatele. </t>
    </r>
    <r>
      <rPr>
        <i val="true"/>
        <sz val="10"/>
        <rFont val="Arial"/>
        <family val="2"/>
        <charset val="238"/>
      </rPr>
      <t xml:space="preserve">Jedná se o videoprocesor (videocentrum) a světelný zdroj OLYMPUS.</t>
    </r>
  </si>
  <si>
    <r>
      <rPr>
        <sz val="10"/>
        <rFont val="Arial"/>
        <family val="2"/>
        <charset val="238"/>
      </rPr>
      <t xml:space="preserve">Kompatibilita musí být také zajištěna směrem k používanému automatickému dezinfektoru </t>
    </r>
    <r>
      <rPr>
        <i val="true"/>
        <sz val="10"/>
        <rFont val="Arial"/>
        <family val="2"/>
        <charset val="238"/>
      </rPr>
      <t xml:space="preserve">miniETD2 Plus GA</t>
    </r>
  </si>
  <si>
    <t xml:space="preserve">Část 02:</t>
  </si>
  <si>
    <t xml:space="preserve">ENDOSKOPIE - 2</t>
  </si>
  <si>
    <t xml:space="preserve">Zobrazovací HD kamerová hlava</t>
  </si>
  <si>
    <t xml:space="preserve">zobrazovací systém - 1CCD čip s rozlišením HDTV (HighDefinitionTV)</t>
  </si>
  <si>
    <t xml:space="preserve">autoklávovatelná při teplotě 134°C</t>
  </si>
  <si>
    <t xml:space="preserve">Kamerovou hlavu musí být možné používat s optikami Olympus, přímo nebo přes adaptory.</t>
  </si>
  <si>
    <t xml:space="preserve">upevnění optiky ke kamerové hlavě pomocí očnicového adaptéru</t>
  </si>
  <si>
    <t xml:space="preserve">HD rozlišení 1920 x 1080</t>
  </si>
  <si>
    <t xml:space="preserve">poměr stran 16:9</t>
  </si>
  <si>
    <t xml:space="preserve">podpora zobrazení pro zvýrazňování zánětlivých chorob a novotvarových lézí bez nutnosti aplikace další látky do těla pacienta</t>
  </si>
  <si>
    <t xml:space="preserve">3 programovatelná tlačítka</t>
  </si>
  <si>
    <t xml:space="preserve">konstrukce hlavy - za provozu se neohřívá, lze ji ovládat jednou rukou</t>
  </si>
  <si>
    <t xml:space="preserve">hmotnost 215 g</t>
  </si>
  <si>
    <t xml:space="preserve">délka kabelu 4 m</t>
  </si>
  <si>
    <t xml:space="preserve">3CCD HD Kamerová hlava pro endoskopickou sestavu</t>
  </si>
  <si>
    <t xml:space="preserve">3-čipový CCD systém</t>
  </si>
  <si>
    <t xml:space="preserve">HDTV režim</t>
  </si>
  <si>
    <t xml:space="preserve">Ohnisková vzdálenost 15,8 – 31,3 mm</t>
  </si>
  <si>
    <t xml:space="preserve">autoklávovatelný systém</t>
  </si>
  <si>
    <t xml:space="preserve">integrovaný upínací mechanismus (očnicový adaptér) pro laparoskopické optiky, současně dodávané jako další položky</t>
  </si>
  <si>
    <t xml:space="preserve">minimálně 2 programovatelná tlačítka pro ovládání funkcí procesoru</t>
  </si>
  <si>
    <t xml:space="preserve">optický zoom</t>
  </si>
  <si>
    <t xml:space="preserve">optický zoom a ostření je ovládáno nezávislými elektromotorky</t>
  </si>
  <si>
    <t xml:space="preserve">kompatibilní s HD řídící kamerovou jednotkou pro endoskopickou sestavu</t>
  </si>
  <si>
    <t xml:space="preserve">HD monitor, uhlopříčka 26"</t>
  </si>
  <si>
    <t xml:space="preserve">LCD technologie, Medical Grade (certifikovaný)</t>
  </si>
  <si>
    <t xml:space="preserve">úhlopříčka alespoň 26"</t>
  </si>
  <si>
    <t xml:space="preserve">rozlišení obrazu 1920 x 1080</t>
  </si>
  <si>
    <t xml:space="preserve">zobrazovací úhel 178° všemi směry</t>
  </si>
  <si>
    <t xml:space="preserve">svítivost min. 450 cd/m2</t>
  </si>
  <si>
    <t xml:space="preserve">kontrast 1400:1</t>
  </si>
  <si>
    <t xml:space="preserve">překreslovací frekvence 8 ms</t>
  </si>
  <si>
    <t xml:space="preserve">režim HDTV</t>
  </si>
  <si>
    <t xml:space="preserve">schopnost nastavení různých scanovacích režimů</t>
  </si>
  <si>
    <t xml:space="preserve">obrazové vstupy alespoň: 2x HD/SD SDI, S-video, 2x DVI, video, HD15</t>
  </si>
  <si>
    <t xml:space="preserve">obrazové výstupy alespoň: 2x DVI, 2xHD/SD SDI, S-video, video, HD15</t>
  </si>
  <si>
    <t xml:space="preserve">Zdroj světla, xenon 300 W nebo LED</t>
  </si>
  <si>
    <t xml:space="preserve">300 W, xenon nebo LED, ekvivalentní výkonem 300 W xenonu</t>
  </si>
  <si>
    <t xml:space="preserve">režim podpory zobrazování pro odhalování zánětlivých chorob a novotvarových lézí (selektivního barevné zobrazení)</t>
  </si>
  <si>
    <t xml:space="preserve">integrovaný záložní 35 W halogenový zdroj (není nutný u LED zdroje)</t>
  </si>
  <si>
    <t xml:space="preserve">aktivní automatické řízení jasu světla kamerovou jednotkou dle světelných podmínek operačního pole</t>
  </si>
  <si>
    <t xml:space="preserve">HD řídící kamerová jednotka pro endoskopickou sestavu</t>
  </si>
  <si>
    <t xml:space="preserve">podpora CCD 3-čipových kamerových hlav, popsaných výše</t>
  </si>
  <si>
    <t xml:space="preserve">USB slot pro ukládání fotodokumentace (ovládání z tlačítek kamer. hlavy)</t>
  </si>
  <si>
    <t xml:space="preserve">ovládání funkce Picture in Picture z klávesnice procesoru</t>
  </si>
  <si>
    <t xml:space="preserve">režim úzkopásmového selektivního barevného zobrazení (zvýrazněná struktura superficiálních venózních struktur)</t>
  </si>
  <si>
    <t xml:space="preserve">schopnost nastavení poměru stran zobrazení</t>
  </si>
  <si>
    <t xml:space="preserve">předvolba pacientských dat a paměťový backup, klávesnice</t>
  </si>
  <si>
    <t xml:space="preserve">výstupy minimálně: DVI, 3G/HD/SD SDI, RGB, VBS kompozitní, Y/C</t>
  </si>
  <si>
    <t xml:space="preserve">Vyrovnání bílé na čelním panelu přístroje</t>
  </si>
  <si>
    <t xml:space="preserve">podpora HD rigidních videoendoskopů</t>
  </si>
  <si>
    <t xml:space="preserve">Klávesnice pro HD řídící jednotku</t>
  </si>
  <si>
    <t xml:space="preserve">klávesnice pro ovládání kamerové jednotky</t>
  </si>
  <si>
    <t xml:space="preserve">Artroskopická optika- teleskop</t>
  </si>
  <si>
    <t xml:space="preserve">artroskopická optika</t>
  </si>
  <si>
    <t xml:space="preserve">průměr 4 mm</t>
  </si>
  <si>
    <t xml:space="preserve">úhel pohledu 30°</t>
  </si>
  <si>
    <t xml:space="preserve">zorné pole optiky min. 115°</t>
  </si>
  <si>
    <t xml:space="preserve">pracovní délka min. 160 mm</t>
  </si>
  <si>
    <t xml:space="preserve">plně kompatibilní s dodávanými artroskopickými trokary</t>
  </si>
  <si>
    <t xml:space="preserve">Artroskopická optika- trokar pochva, 4 mm</t>
  </si>
  <si>
    <t xml:space="preserve">vysokoprůtoková konstrukce</t>
  </si>
  <si>
    <t xml:space="preserve">2 ventilový</t>
  </si>
  <si>
    <t xml:space="preserve">plně kompatibilní s dodávanými artroskopickými optikami</t>
  </si>
  <si>
    <t xml:space="preserve">Artroskopická optika- trokar spike, 4 mm</t>
  </si>
  <si>
    <t xml:space="preserve">plně kompatibilní s dodávanými artroskopickými optikami a trokarovými pochvami</t>
  </si>
  <si>
    <t xml:space="preserve">součástí dodávky bude trokarový bodec tupý</t>
  </si>
  <si>
    <t xml:space="preserve">Světlovodný kabel</t>
  </si>
  <si>
    <t xml:space="preserve">délka min 3 m</t>
  </si>
  <si>
    <t xml:space="preserve">průměr min 4,25 mm</t>
  </si>
  <si>
    <t xml:space="preserve">zajištění kompatibility se stávajícím a dodávaným přístrojovým vybavením</t>
  </si>
  <si>
    <t xml:space="preserve">Artroskopický motorový nástroj shaver (mikrodebridor)</t>
  </si>
  <si>
    <t xml:space="preserve">otáčky v rozmezí minimálně od 500 do 7000/min</t>
  </si>
  <si>
    <t xml:space="preserve">oscilace minimálně 2000/min</t>
  </si>
  <si>
    <t xml:space="preserve">integrovaný do artroskopické pumpy nebo samostatný přístroj</t>
  </si>
  <si>
    <t xml:space="preserve">Přístrojový vozík + příslušenství</t>
  </si>
  <si>
    <t xml:space="preserve">přístrojový vozík na endoskopickou sestavu</t>
  </si>
  <si>
    <t xml:space="preserve">izolační transformátor</t>
  </si>
  <si>
    <t xml:space="preserve">stavitelné rameno na centrální LCD monitor</t>
  </si>
  <si>
    <t xml:space="preserve">police pro klávesnici</t>
  </si>
  <si>
    <t xml:space="preserve">držák na nožní pedál</t>
  </si>
  <si>
    <t xml:space="preserve">stativ na infúzní vaky</t>
  </si>
  <si>
    <t xml:space="preserve">držák na kamerovou hlavu</t>
  </si>
  <si>
    <t xml:space="preserve">Záznamové zařízení</t>
  </si>
  <si>
    <t xml:space="preserve">HD video záznamové zařízení certifikované pro použití na operačních sálech</t>
  </si>
  <si>
    <t xml:space="preserve">min. 7“ dotykový LCD</t>
  </si>
  <si>
    <t xml:space="preserve">možnost ovládání foto/video z kamerové hlavy endoskopu</t>
  </si>
  <si>
    <t xml:space="preserve">záznam videa ve formátu Full HD</t>
  </si>
  <si>
    <t xml:space="preserve">záznam statických snímků ve vysokém rozlišení</t>
  </si>
  <si>
    <t xml:space="preserve">obrazové výstupy:  HD-SDI</t>
  </si>
  <si>
    <t xml:space="preserve">vytváření jednotlivých snímků i videosekvencí</t>
  </si>
  <si>
    <t xml:space="preserve">konverze do MPEG-2 či MPEG-4</t>
  </si>
  <si>
    <t xml:space="preserve">ukládání záznamu do interní paměti o kapacitě alespoň 320GB</t>
  </si>
  <si>
    <t xml:space="preserve">export dat a možnost ukládání do NIS</t>
  </si>
  <si>
    <t xml:space="preserve">export obrazových záznamů na USB externí paměťové médium ve formátech spustitelných v počítači</t>
  </si>
  <si>
    <t xml:space="preserve">Část 03:</t>
  </si>
  <si>
    <t xml:space="preserve">ENDOSKOPIE - 3</t>
  </si>
  <si>
    <t xml:space="preserve">196, 198</t>
  </si>
  <si>
    <t xml:space="preserve">Terapeutický fibrobronchoskop</t>
  </si>
  <si>
    <t xml:space="preserve">optický systém:</t>
  </si>
  <si>
    <t xml:space="preserve">zorné pole minimálně 120°</t>
  </si>
  <si>
    <t xml:space="preserve">hloubka pole minimálně 3,0 – 50,0 mm</t>
  </si>
  <si>
    <t xml:space="preserve">minimální rozlišovací vzdálenost instrumentária od distálního konce 5,0 mm</t>
  </si>
  <si>
    <t xml:space="preserve">zaváděcí tubus:</t>
  </si>
  <si>
    <t xml:space="preserve">zevní průměr distálního konce maximálně 5,9 mm</t>
  </si>
  <si>
    <t xml:space="preserve">zevní průměr tubusu maximálně 6,0 mm</t>
  </si>
  <si>
    <t xml:space="preserve">pracovní délka minimálně 600,0 mm</t>
  </si>
  <si>
    <t xml:space="preserve">celková délka maximálně 900,0 mm</t>
  </si>
  <si>
    <t xml:space="preserve">pracovní kanál – vnitřní průměr minimálně 2,8 mm</t>
  </si>
  <si>
    <t xml:space="preserve">ohybová část – rozsah angulace:</t>
  </si>
  <si>
    <t xml:space="preserve">nahoru minimálně 180°</t>
  </si>
  <si>
    <t xml:space="preserve">dolů minimálně 130°</t>
  </si>
  <si>
    <r>
      <rPr>
        <sz val="10"/>
        <rFont val="Arial"/>
        <family val="2"/>
        <charset val="238"/>
      </rPr>
      <t xml:space="preserve">Přístroj musí být z důvodu ochrany předchozích investic plně propojitelný - kompatibilní se stávajícími videoendoskopickými systémy na pracovišti zadavatele.</t>
    </r>
    <r>
      <rPr>
        <i val="true"/>
        <sz val="10"/>
        <rFont val="Arial"/>
        <family val="2"/>
        <charset val="238"/>
      </rPr>
      <t xml:space="preserve"> Jedná se kamerové hlavy a světelné zdroje Olympus.</t>
    </r>
  </si>
  <si>
    <t xml:space="preserve">*</t>
  </si>
  <si>
    <t xml:space="preserve">Zdroj světla bronchoskopu</t>
  </si>
  <si>
    <t xml:space="preserve">Použití pro videoendoskopy s CCD barevným videočipem, fiberoendoskopy a chirurgické aplikace.</t>
  </si>
  <si>
    <t xml:space="preserve">Možnost jednoduché napojení endoskopu do videořetězce bez nutnosti použití vodotěsného krytu nebo kabelu.</t>
  </si>
  <si>
    <t xml:space="preserve">Automatické uložení předchozího nastavení.</t>
  </si>
  <si>
    <t xml:space="preserve">Zařízení musí umožňovat systém zobrazování pro zvýraznění zánětlivých chorob a novotvarových lézí, např. úzkopásmové zobrazení, k osvětlení pozorované oblasti   úzkými pásmy různých vlnových délek.</t>
  </si>
  <si>
    <t xml:space="preserve">Hlavní vyšetřovací lampa - 300W  xenonová lampa nebo LED se stejnou svítivostí.</t>
  </si>
  <si>
    <t xml:space="preserve">Průměrná životnost lampy – minimálně 500 provozních hodin.</t>
  </si>
  <si>
    <t xml:space="preserve">Záložní lampa - 12V/35W  halogen (není nutná u LED zdroje)</t>
  </si>
  <si>
    <t xml:space="preserve">Integrovaná vzduchová pumpa nastavitelná nejméně ve třech krocích (stupních nastavení).</t>
  </si>
  <si>
    <r>
      <rPr>
        <sz val="10"/>
        <rFont val="Arial"/>
        <family val="2"/>
        <charset val="238"/>
      </rPr>
      <t xml:space="preserve">Přístroj musí být plně kompatibilní s endoskopickým vybavením, které je součástí této technické specifikace a z důvodu ochrany předchozích investic musí být plně kompatibilní se všemi stávajícími bronchoskopy na pracovišti zadavatele, tedy s</t>
    </r>
    <r>
      <rPr>
        <i val="true"/>
        <sz val="10"/>
        <rFont val="Arial"/>
        <family val="2"/>
        <charset val="238"/>
      </rPr>
      <t xml:space="preserve"> BF-TE2 a BF-TE2, výrobce Olympus</t>
    </r>
    <r>
      <rPr>
        <sz val="10"/>
        <rFont val="Arial"/>
        <family val="2"/>
        <charset val="238"/>
      </rPr>
      <t xml:space="preserve">.</t>
    </r>
  </si>
  <si>
    <t xml:space="preserve">* Nově pořizované přístroje oproti původní žádosti</t>
  </si>
  <si>
    <t xml:space="preserve">Část 04:</t>
  </si>
  <si>
    <t xml:space="preserve">CHIRURGICKÉ NÁSTROJE A PŘÍSTROJE -1</t>
  </si>
  <si>
    <t xml:space="preserve">Artroskopický punch </t>
  </si>
  <si>
    <t xml:space="preserve">artroskopické kleště přímé</t>
  </si>
  <si>
    <t xml:space="preserve">šířka střihu 2,7 mm</t>
  </si>
  <si>
    <t xml:space="preserve">pro sheath 3 mm</t>
  </si>
  <si>
    <t xml:space="preserve">délka cca 130 mm</t>
  </si>
  <si>
    <t xml:space="preserve">rukojeť s čistícím konektorem</t>
  </si>
  <si>
    <r>
      <rPr>
        <b val="true"/>
        <sz val="10"/>
        <rFont val="Arial"/>
        <family val="2"/>
        <charset val="238"/>
      </rPr>
      <t xml:space="preserve">Úchopové kleště na meniskus pro operaci dle Schlesingera </t>
    </r>
    <r>
      <rPr>
        <sz val="10"/>
        <rFont val="Arial"/>
        <family val="2"/>
        <charset val="238"/>
      </rPr>
      <t xml:space="preserve">(Hermann Schlesinger, rakouský chirurg 1868-1934)</t>
    </r>
  </si>
  <si>
    <t xml:space="preserve">úchopové kleště na meniskus</t>
  </si>
  <si>
    <t xml:space="preserve">délka cca 105 mm</t>
  </si>
  <si>
    <t xml:space="preserve">se zámkem s "myším" zubem</t>
  </si>
  <si>
    <t xml:space="preserve">přímý dřík</t>
  </si>
  <si>
    <t xml:space="preserve">Artroskopický háček </t>
  </si>
  <si>
    <t xml:space="preserve">artroskopický háček</t>
  </si>
  <si>
    <t xml:space="preserve">prům. 4,4 mm</t>
  </si>
  <si>
    <t xml:space="preserve">délka cca 228 mm</t>
  </si>
  <si>
    <t xml:space="preserve">opatřený stupnicí</t>
  </si>
  <si>
    <t xml:space="preserve">Nástroj pro perkutánní suturu Achill. šlachy</t>
  </si>
  <si>
    <t xml:space="preserve">Nástroj na perkutánní ošetření  ruptury Achillovy šlachy, dle obrázku</t>
  </si>
  <si>
    <t xml:space="preserve">bez incise v oblasti ruptury</t>
  </si>
  <si>
    <t xml:space="preserve">délka nástroje cca 278 mm</t>
  </si>
  <si>
    <t xml:space="preserve">referenční </t>
  </si>
  <si>
    <t xml:space="preserve">resterilizovatelný nástroj</t>
  </si>
  <si>
    <t xml:space="preserve">Instrumentarium na uvolnění karpálního tunelu artroskopicky</t>
  </si>
  <si>
    <t xml:space="preserve">Pracovní ručka skládající se z:</t>
  </si>
  <si>
    <t xml:space="preserve">ručky pro endoskopické operace syndromu karpálního tunelu</t>
  </si>
  <si>
    <t xml:space="preserve">zavádějícího systému</t>
  </si>
  <si>
    <t xml:space="preserve">rigidní optiky o průměru 4mm, délky 170 mm</t>
  </si>
  <si>
    <t xml:space="preserve">okuláru rigidní optiky</t>
  </si>
  <si>
    <t xml:space="preserve">zaváděcí pochva o průměru 5 mm, s podélnou drážkou</t>
  </si>
  <si>
    <t xml:space="preserve">obturátor o průměru 5 mm, délky 65 mm</t>
  </si>
  <si>
    <t xml:space="preserve">Instrumentárium k pracovní ručce:</t>
  </si>
  <si>
    <t xml:space="preserve">preparační sonda 1ks</t>
  </si>
  <si>
    <t xml:space="preserve">pátradlo 1ks</t>
  </si>
  <si>
    <t xml:space="preserve">držák na nože 1ks</t>
  </si>
  <si>
    <t xml:space="preserve">nožík s plošinkou 1ks</t>
  </si>
  <si>
    <t xml:space="preserve">nožík s vykrojenou koncovkou 1ks</t>
  </si>
  <si>
    <t xml:space="preserve">Sada artroskopických nástrojů na operativu malých kloubů</t>
  </si>
  <si>
    <t xml:space="preserve">Pátrací háček, dřík 71mm, 3,4mm zahnutí.</t>
  </si>
  <si>
    <t xml:space="preserve">Punch na malé klouby, průměr 2,75mm, délka 65mm, rovný dřík, rovná špička.</t>
  </si>
  <si>
    <t xml:space="preserve">Grasper na malé klouby, průměr 2,75mm, délka 65mm, rovný dřík, rovná špička.</t>
  </si>
  <si>
    <t xml:space="preserve">Grasper na malé klouby, průměr 2,75mm, délka 65mm, rovný dřík, rovná špička - tupý.</t>
  </si>
  <si>
    <t xml:space="preserve">Punch na malé klouby, průměr 2,75mm, délka 65mm, rovný dřík, špička 15st. nahoru.</t>
  </si>
  <si>
    <t xml:space="preserve">Punch na malé klouby, průměr 2,75mm, délka 65mm, rovný dřík, špička 15st. Nahoru - široký.</t>
  </si>
  <si>
    <t xml:space="preserve">Punch na malé klouby, průměr 2,75mm, délka 65mm, 90st. doprava, rovná špička.</t>
  </si>
  <si>
    <t xml:space="preserve">Punch na malé klouby, průměr 2,75mm, délka 65mm, 90st. doleva, rovná špička.</t>
  </si>
  <si>
    <t xml:space="preserve">Punch na malé klouby, průměr 2,75mm, délka 65mm, rovný dřík, špička 45st. doprava.</t>
  </si>
  <si>
    <t xml:space="preserve">Punch na malé klouby, průměr 2,75mm, délka 65mm, rovný dřík, špička 45st. doleva.</t>
  </si>
  <si>
    <t xml:space="preserve">Sterilizační box pro přehledné umístění celé sady nástrojů.</t>
  </si>
  <si>
    <t xml:space="preserve">Trakční věž pro operace zápěstí</t>
  </si>
  <si>
    <t xml:space="preserve">Trakční věž umožňující trakci při artroskopických operacích zápěstí nebo operacích zlomenin, v poloze přirozené pro pacienta.</t>
  </si>
  <si>
    <t xml:space="preserve">Trakce prováděna přes sterilní čínské prsty.  </t>
  </si>
  <si>
    <t xml:space="preserve">Autoklávovatelné, plně nastavitelné rameno umožňující nastavení ruky ve více směrech.</t>
  </si>
  <si>
    <t xml:space="preserve">Možnost plné pronace i supinace ruky a jejího zafixování.</t>
  </si>
  <si>
    <t xml:space="preserve">4 velikosti atraumatických tzv. čínských prstů - S, M, L a XL.</t>
  </si>
  <si>
    <t xml:space="preserve">RTG transparentní stabilizátor ruky.</t>
  </si>
  <si>
    <t xml:space="preserve">Cílící zařízení pro kotník</t>
  </si>
  <si>
    <t xml:space="preserve">Cílič má umožňovat přesné umístění K-drátů k artrodéze kotníku  použití kanylovaných šroubů, retrgrádní vrtání osteochondrálních lézí a další cílení v oblasti kotníku.</t>
  </si>
  <si>
    <t xml:space="preserve">Pevný hliníkový rám pro cílení 1,1mm, 1,6mm a 2,4mm K-drátů.</t>
  </si>
  <si>
    <t xml:space="preserve">Škála šablon se dvěma, třemi a čtřmi otvory o průměrech 1,1 a 1,6mm.</t>
  </si>
  <si>
    <t xml:space="preserve">Distraktor na operativu kotníku</t>
  </si>
  <si>
    <t xml:space="preserve">Snadná montáž na standardní lišty operačního stolu.</t>
  </si>
  <si>
    <t xml:space="preserve">Ergonomický design, ovládací a regulační mechanismus neomezující prostor operačního pole.</t>
  </si>
  <si>
    <t xml:space="preserve">Měřič tahu pro přesné nastavení.</t>
  </si>
  <si>
    <t xml:space="preserve">Jednoduše nastavitelný a plně sterilizovatelný.</t>
  </si>
  <si>
    <t xml:space="preserve">Montáž do sterilního pole i přes sterilní krytí.</t>
  </si>
  <si>
    <t xml:space="preserve">Část 05:</t>
  </si>
  <si>
    <t xml:space="preserve">CHIRURGICKÉ NÁSTROJE A PŘÍSTROJE - 2</t>
  </si>
  <si>
    <t xml:space="preserve">Shaver</t>
  </si>
  <si>
    <t xml:space="preserve">Artroskopický shaver, až 8000 ot/min.</t>
  </si>
  <si>
    <t xml:space="preserve">Možnost současného použití dvou pracovních nástavců (např. vrtačka, shaver).</t>
  </si>
  <si>
    <t xml:space="preserve">Ovládání ruční nebo nožní.</t>
  </si>
  <si>
    <t xml:space="preserve">Barevný dotykový ovládací display.</t>
  </si>
  <si>
    <t xml:space="preserve">Možnost nastavení alespoň tří režimů oscilace, max. oscilace až 3000 ot/min.</t>
  </si>
  <si>
    <t xml:space="preserve">1 ks shaverové ručky, s ručním ovládáním.</t>
  </si>
  <si>
    <t xml:space="preserve">Ručka univerzální jak pro standardní frézy na artroskopie velkých kloubů, tak na artroskopie malých kloubů.</t>
  </si>
  <si>
    <r>
      <rPr>
        <sz val="10"/>
        <rFont val="Arial"/>
        <family val="2"/>
        <charset val="238"/>
      </rPr>
      <t xml:space="preserve">Možnost umístit nový shaver na konzoli stávajícího systému pro vizualizaci – </t>
    </r>
    <r>
      <rPr>
        <i val="true"/>
        <sz val="10"/>
        <rFont val="Arial"/>
        <family val="2"/>
        <charset val="238"/>
      </rPr>
      <t xml:space="preserve">rozměry a ovládání umožňující umístění shaveru na společné konzoli).</t>
    </r>
  </si>
  <si>
    <t xml:space="preserve">Část 06:</t>
  </si>
  <si>
    <t xml:space="preserve">CHIRURGICKÉ NÁSTROJE A PŘÍSTROJE - 3</t>
  </si>
  <si>
    <t xml:space="preserve">Generátor vakua-rekuperátor</t>
  </si>
  <si>
    <t xml:space="preserve">Přístroj pro přímou retransfúzi získané krve při ortopedických operacích.</t>
  </si>
  <si>
    <t xml:space="preserve">generátor vakua</t>
  </si>
  <si>
    <t xml:space="preserve">uzavřený okruh mezi odsávacím a retrasfúzním systémem </t>
  </si>
  <si>
    <t xml:space="preserve">zachování sterility získané a zpětně podané krve</t>
  </si>
  <si>
    <t xml:space="preserve">selektivní filtrační systém</t>
  </si>
  <si>
    <t xml:space="preserve">sterilní membrána pro přívod a odvod vzduchu </t>
  </si>
  <si>
    <t xml:space="preserve">Cenová nabídka na autotransfuzní soupravy, obsahující všechny spotřební části systému pro přímou retransfúzi. </t>
  </si>
  <si>
    <t xml:space="preserve">Nabídka na dodání "starter kitu" spotřebních materiálů pro nejméně 20 operací</t>
  </si>
  <si>
    <t xml:space="preserve">Část 07:</t>
  </si>
  <si>
    <t xml:space="preserve">CHIRURGICKÉ NÁSTROJE A PŘÍSTROJE - 4</t>
  </si>
  <si>
    <t xml:space="preserve">Přístroj pro urychlení hojení ran </t>
  </si>
  <si>
    <t xml:space="preserve">mobilní přístroj pro vytváření studené plasmy ionizací okolního vzduchu</t>
  </si>
  <si>
    <t xml:space="preserve">bateriové napájení, hmotnost do 1,5 kg</t>
  </si>
  <si>
    <t xml:space="preserve">frekvence: 420 Hz – 1220 Hz</t>
  </si>
  <si>
    <t xml:space="preserve">šířka pulzu: 2,5us – 10us</t>
  </si>
  <si>
    <t xml:space="preserve">max.proud: menší než 100 uA</t>
  </si>
  <si>
    <t xml:space="preserve">automatické vypnutí</t>
  </si>
  <si>
    <t xml:space="preserve">pacientská sonda</t>
  </si>
  <si>
    <t xml:space="preserve">konvertor</t>
  </si>
  <si>
    <t xml:space="preserve">min. 5 pracovních nástavců dle výběru uživatele</t>
  </si>
  <si>
    <t xml:space="preserve">nabíječka (síťový adaptér)</t>
  </si>
  <si>
    <t xml:space="preserve">kufřík</t>
  </si>
  <si>
    <t xml:space="preserve">Informativní cenová nabídka na všechny spotřební materiály</t>
  </si>
  <si>
    <t xml:space="preserve">Část 08:</t>
  </si>
  <si>
    <t xml:space="preserve">CHIRURGICKÉ NÁSTROJE A PŘÍSTROJE - 5</t>
  </si>
  <si>
    <t xml:space="preserve">Přístroj pro podtlakovou terapii</t>
  </si>
  <si>
    <t xml:space="preserve">přístroj pro vytváření kontrolovaného podtlaku na akutní nebo chronické ráně</t>
  </si>
  <si>
    <t xml:space="preserve">pro chronické a akutní rány kůže, které nelze uzavřít primárním hojením ran</t>
  </si>
  <si>
    <t xml:space="preserve">odvádění sekretu rány a frgmentů kůže z okolí rány kontrolovaným podtlakem</t>
  </si>
  <si>
    <t xml:space="preserve">sběrné nádobě na sekret</t>
  </si>
  <si>
    <t xml:space="preserve">možnost nepřerušovaného používání generátoru podtlaku po dobu až 7 dnů (při pravidelných kontrolách krytí rány)</t>
  </si>
  <si>
    <t xml:space="preserve">sterilní systém nádobky</t>
  </si>
  <si>
    <t xml:space="preserve">automatická regulace a sledování hodnot nastavené terapie na podtlakové jednotce</t>
  </si>
  <si>
    <t xml:space="preserve">filtry proti pronikání kapalin, bakterií a zápachu do přístroje -</t>
  </si>
  <si>
    <t xml:space="preserve">elektronická regulace podtlaku, max. 250 mmHg, min. 20 mmHg po krocích 5 mmHg</t>
  </si>
  <si>
    <t xml:space="preserve">barevný displej s podsvícením</t>
  </si>
  <si>
    <t xml:space="preserve">interní paměť na data o terapii</t>
  </si>
  <si>
    <t xml:space="preserve">Nabídka na dodání "starter kitu" materiálů pro nejméně 20 aplikací</t>
  </si>
  <si>
    <t xml:space="preserve">Část 09:</t>
  </si>
  <si>
    <t xml:space="preserve">CHIRURGICKÉ NÁSTROJE A PŘÍSTROJE - 6</t>
  </si>
  <si>
    <t xml:space="preserve">Koagulace (Elektrochirurgická jednotka)</t>
  </si>
  <si>
    <t xml:space="preserve">výstupní VF výkon – bipolární 60 W, monopolární min. 60 W</t>
  </si>
  <si>
    <t xml:space="preserve">kombinovaná  monopolární zásuvka pro zapojení 3 kolíkové nebo 1 kolíkové koncovky kabelu o průměru 5 mm</t>
  </si>
  <si>
    <t xml:space="preserve">kombinovaná bipolární zásuvka pro zapojení 2 kolíkové koncovky kabelu </t>
  </si>
  <si>
    <t xml:space="preserve">zobrazení údajů nastavení </t>
  </si>
  <si>
    <t xml:space="preserve">vnitřní uzavřený chladicí systém, který nenaruší sterilitu prostředí</t>
  </si>
  <si>
    <t xml:space="preserve">automatická regulace výstupního výkonu</t>
  </si>
  <si>
    <t xml:space="preserve">aktivace nástroje ručním spínačem anebo nožním pedálem</t>
  </si>
  <si>
    <t xml:space="preserve">automatické střídání aktivace jednotlivých výstupů podle použitého nástroje</t>
  </si>
  <si>
    <t xml:space="preserve">indikace chybových stavů – optická a akustická </t>
  </si>
  <si>
    <t xml:space="preserve">regulace hlasitosti indikačních signálů</t>
  </si>
  <si>
    <t xml:space="preserve">možnost připojení neutrální elektrody se dvěma segmenty - monitorace kontaktu elektrody s tělem pacienta</t>
  </si>
  <si>
    <t xml:space="preserve">standardní příslušenství pro řez a koagulaci, s cenovou nabídkou příslušenství</t>
  </si>
  <si>
    <t xml:space="preserve">Požadované typy řezu a koagulace:</t>
  </si>
  <si>
    <t xml:space="preserve">bipolární koagulace - 1 mód (koagulace povrchová)</t>
  </si>
  <si>
    <t xml:space="preserve">monopolární řez - 2 módy (řez běžný, řez s  hemostázou)</t>
  </si>
  <si>
    <t xml:space="preserve">monopolární koagulace - 2 módy (koagulace povrchová, koagulace hloubková) </t>
  </si>
  <si>
    <t xml:space="preserve">u všech typů řezu a koagulace možnost plynulého nastavení omezení výkonu </t>
  </si>
  <si>
    <t xml:space="preserve">Část 10:</t>
  </si>
  <si>
    <t xml:space="preserve">CHIRURGICKÉ NÁSTROJE A PŘÍSTROJE - 7</t>
  </si>
  <si>
    <t xml:space="preserve">Systém flexibilních předvrtávačů</t>
  </si>
  <si>
    <t xml:space="preserve">ucelený systém pro frézování dutin dlouhých kostí</t>
  </si>
  <si>
    <t xml:space="preserve">bezešvý kanylovaný flexibilní vodící unašeč</t>
  </si>
  <si>
    <t xml:space="preserve">výměnné frézovací hlavice pro opakované použití</t>
  </si>
  <si>
    <t xml:space="preserve">veškeré příslušenství nutné k zahájení provozu</t>
  </si>
  <si>
    <t xml:space="preserve">Min. sestava:</t>
  </si>
  <si>
    <t xml:space="preserve">Krátký unašeč – 1ks</t>
  </si>
  <si>
    <t xml:space="preserve">Dlouhý unašeč – 1ls</t>
  </si>
  <si>
    <t xml:space="preserve">Výměnné hlavice (prům 8-15 mm) – min 15ks</t>
  </si>
  <si>
    <t xml:space="preserve">Vodící drát s kuličkou, krátký (délka min. 95 cm)</t>
  </si>
  <si>
    <t xml:space="preserve">Vodící drát s kuličkou, dlouhý (délka min. 115 cm)</t>
  </si>
  <si>
    <t xml:space="preserve">Pátrací nástavce (rovný, vyhnutý) – 2ks</t>
  </si>
  <si>
    <t xml:space="preserve">Ruční předvrtávací trny (6, 7, 8 mm) – 3ks</t>
  </si>
  <si>
    <t xml:space="preserve">Kleště pro přidržení drátu</t>
  </si>
  <si>
    <t xml:space="preserve">Sterilizační síto pro uložení nástrojů</t>
  </si>
  <si>
    <t xml:space="preserve">Kompresní-distrakční zařízení</t>
  </si>
  <si>
    <t xml:space="preserve">ucelený systém pro repozici, kompresi a distrakci kostí nohy</t>
  </si>
  <si>
    <t xml:space="preserve">pro opakované použití s piny 2.0, 2.5 a 3.0 mm</t>
  </si>
  <si>
    <t xml:space="preserve">Kompletní sestava kompresně distrakčního zařízení</t>
  </si>
  <si>
    <t xml:space="preserve">Pin 2.0 – 10ks</t>
  </si>
  <si>
    <t xml:space="preserve">Pin 2.5 – 10ks</t>
  </si>
  <si>
    <t xml:space="preserve">Pin 3.0 – 10ks</t>
  </si>
  <si>
    <t xml:space="preserve">Kolineární repoziční svorka  komplet</t>
  </si>
  <si>
    <t xml:space="preserve">pro dočasnou repozici a fixaci fraktury při operačním výkonu</t>
  </si>
  <si>
    <t xml:space="preserve">s možností posunu branží v ose</t>
  </si>
  <si>
    <t xml:space="preserve">s možností zavedení K drátu po repozici přes branže, kanylace min. 2,5 mm</t>
  </si>
  <si>
    <t xml:space="preserve">Kolineární kleště pro nástavce – 1ks</t>
  </si>
  <si>
    <t xml:space="preserve">Nástavec pro perkutánní repozici – 1ks</t>
  </si>
  <si>
    <t xml:space="preserve">Nástavec Hohmanův pro repozici – 1ks</t>
  </si>
  <si>
    <t xml:space="preserve">Nástavec pro repozici periartikulární zlomeniny – 1ks</t>
  </si>
  <si>
    <t xml:space="preserve">Kanylovaný vidlicový nástavec pro uchycení na posuvnou branži – 1ks </t>
  </si>
  <si>
    <t xml:space="preserve">Kanylovaný hrotový nástavec pro uchycení na posuvnou branži – 1ks</t>
  </si>
  <si>
    <t xml:space="preserve">Disk s hroty pro uchycení na posuvnou branži – 1ks</t>
  </si>
  <si>
    <t xml:space="preserve">Plochý klíč 13 mm – 1ks</t>
  </si>
  <si>
    <t xml:space="preserve">Sterilizační kazeta pro uložení nástrojů</t>
  </si>
  <si>
    <t xml:space="preserve">Velký distraktor + rozpínací kleště</t>
  </si>
  <si>
    <t xml:space="preserve">dočasný distrakční nástroj pro repozici fraktury dlouhých kostí při operačním výkonu</t>
  </si>
  <si>
    <t xml:space="preserve">miniinvazivní nástroj pro hluboké rozevření měkkých tkání </t>
  </si>
  <si>
    <t xml:space="preserve">možnost opakovaného použití</t>
  </si>
  <si>
    <t xml:space="preserve">sestava:</t>
  </si>
  <si>
    <t xml:space="preserve">distraktor – závitová tyč (délka 45-50 cm a 30-35 cm)</t>
  </si>
  <si>
    <t xml:space="preserve">rozvěrací kleště se 4x výměnnými paknami (délka cca 2x35 mm a 2x75 mm)</t>
  </si>
  <si>
    <t xml:space="preserve">sterilizační síto pro uložení nástrojů pro velký distraktor</t>
  </si>
  <si>
    <t xml:space="preserve">Lavice na přípravu štěpu pro ortopedii</t>
  </si>
  <si>
    <t xml:space="preserve">lavice na přípravu štěpu ACL (Anterior Cruciate Ligament)</t>
  </si>
  <si>
    <t xml:space="preserve">variabilní konstrukce pro uchycení štěpu ST i BTB</t>
  </si>
  <si>
    <t xml:space="preserve">vyměnitelná řezací deska</t>
  </si>
  <si>
    <t xml:space="preserve">možnost tonizace štěpu - měrka šířky štěpu 5 – 12mm (měřitelná po 0,5mm)</t>
  </si>
  <si>
    <t xml:space="preserve">Prošívací přístroj</t>
  </si>
  <si>
    <t xml:space="preserve">nástroj určený k prošití měkkých tkání pomocí vyměnitelné penetrační jehly</t>
  </si>
  <si>
    <t xml:space="preserve">automatické zachycení a vytažení vlákna po prošití</t>
  </si>
  <si>
    <t xml:space="preserve">možnosti vytažení stehu pomocí zpětného háčku v horní čelisti nástroje</t>
  </si>
  <si>
    <t xml:space="preserve">možnost regulace délky vysunutí penetrační jehly v rozpětí 0,5cm – 1,6cm</t>
  </si>
  <si>
    <t xml:space="preserve">Odběrový nůž na odběr štěpu</t>
  </si>
  <si>
    <t xml:space="preserve">odběrový nůž pro odběr šlachového štěpu pro plastiku ACL</t>
  </si>
  <si>
    <t xml:space="preserve">s otevřenou koncovkou typu “Pigtail"</t>
  </si>
  <si>
    <t xml:space="preserve">nástroj pro opakované použití</t>
  </si>
  <si>
    <t xml:space="preserve">Část 11:</t>
  </si>
  <si>
    <t xml:space="preserve">CHIRURGICKÉ NÁSTROJE A PŘÍSTROJE - 8</t>
  </si>
  <si>
    <t xml:space="preserve">Proplachová pumpa + ovládací pedál</t>
  </si>
  <si>
    <t xml:space="preserve">artroskopická pumpa typu Fluid Management. Zadavatel připouští i jiné rovnocenné řešení. </t>
  </si>
  <si>
    <t xml:space="preserve">objemová a tlaková regulace průtoku </t>
  </si>
  <si>
    <t xml:space="preserve">ovládání nožním pedálem</t>
  </si>
  <si>
    <t xml:space="preserve">Část 12:</t>
  </si>
  <si>
    <t xml:space="preserve">CHIRURGICKÉ NÁSTROJE A PŘÍSTROJE - 9</t>
  </si>
  <si>
    <t xml:space="preserve">Přístroj pro artroskopické odstraňování měkkých tkání vaporizací</t>
  </si>
  <si>
    <t xml:space="preserve">přístroj pro artroskopické odstraňování měkkých tkání vaporizací z nitrokloubního prostoru k jejich řezání, koagulaci a termální modifikaci, kompletní generátor s ovládacím pedálem a základní sadou nástrojů</t>
  </si>
  <si>
    <t xml:space="preserve">bipolární výstup</t>
  </si>
  <si>
    <t xml:space="preserve">ovládání bezdrátovým nožním spínačem a ovládacími tlačítky na „sondě“</t>
  </si>
  <si>
    <t xml:space="preserve">Část 13:</t>
  </si>
  <si>
    <t xml:space="preserve">CHIRURGICKÉ NÁSTROJE A PŘÍSTROJE - 10</t>
  </si>
  <si>
    <r>
      <rPr>
        <b val="true"/>
        <sz val="10"/>
        <rFont val="Arial"/>
        <family val="2"/>
        <charset val="238"/>
      </rPr>
      <t xml:space="preserve">Motorový nástroj pila, pro traumatologii</t>
    </r>
    <r>
      <rPr>
        <b val="true"/>
        <sz val="10"/>
        <color rgb="FFFF00FF"/>
        <rFont val="Arial"/>
        <family val="2"/>
        <charset val="238"/>
      </rPr>
      <t xml:space="preserve"> </t>
    </r>
  </si>
  <si>
    <t xml:space="preserve">jednoúčelový bateriový přístroj s vyjímatelným motorem, bateriemi a řídící elektronikou pro použití v traumatologii a ortopedii, sagitální</t>
  </si>
  <si>
    <t xml:space="preserve">aretace pilového sklíčidla po 45°</t>
  </si>
  <si>
    <t xml:space="preserve">výstupní mechanický výkon přístroje: min. 170W (± 10%)</t>
  </si>
  <si>
    <t xml:space="preserve">dlouhoživotná baterie s minimálním samovybíjením</t>
  </si>
  <si>
    <t xml:space="preserve">veškeré příslušenství nutné k zahájení provozu včetně nabíječky baterií</t>
  </si>
  <si>
    <t xml:space="preserve">Tělo – 1ks</t>
  </si>
  <si>
    <t xml:space="preserve">Baterie – 2 ks </t>
  </si>
  <si>
    <t xml:space="preserve">Víko – 1ks</t>
  </si>
  <si>
    <t xml:space="preserve">Motorový nástroj Oscilační pila</t>
  </si>
  <si>
    <t xml:space="preserve">jednoúčelový bateriový nástroj, pro použití v ortopedii, umožňující oscilační pilování </t>
  </si>
  <si>
    <t xml:space="preserve">upnutí pilového listu do 100 mm </t>
  </si>
  <si>
    <t xml:space="preserve">výstupní mechanický výkon přístroje: min. 190W (± 10%)</t>
  </si>
  <si>
    <t xml:space="preserve">Bateriové pouzdro – 1ks</t>
  </si>
  <si>
    <t xml:space="preserve">Motorový nástroj Reamer včetně nástavců</t>
  </si>
  <si>
    <t xml:space="preserve">bateriový přístroj s výměnnými nástavci pro použití v ortopedii umožňující frézování a vrtání</t>
  </si>
  <si>
    <t xml:space="preserve">průchodnost pro vodící drát min. ø 4 mm</t>
  </si>
  <si>
    <t xml:space="preserve">Rychlospojka AO (ASIF velká (šestihran, rychlost max. 350 ot./min pro frézování) – 1ks</t>
  </si>
  <si>
    <t xml:space="preserve">Podavač pro Kirschnerovy dráty (ø1,5 - 4.0 mm) – 1ks</t>
  </si>
  <si>
    <t xml:space="preserve">Sklíčidlo tříčelisťové velké s klíčem (typ Jacobs, rychlost min. 900 ot./min pro vrtání) – 1ks</t>
  </si>
  <si>
    <t xml:space="preserve">Sklíčidlo Trinkle (rychlost max. 350 ot./min pro frézování) – 1ks</t>
  </si>
  <si>
    <t xml:space="preserve">Sterilizační síto pro mytí a uložení</t>
  </si>
  <si>
    <t xml:space="preserve">Nabíjecí stanice (min. 4 nabíjecí sloty) – 1ks</t>
  </si>
  <si>
    <t xml:space="preserve">Motorový nástroj kombinovaný (pila a reamer v jednom) + recipr. nástavec pro systém tkáňové regenerace</t>
  </si>
  <si>
    <t xml:space="preserve">modulární bateriový přístroj s vyjímatelným motorem, bateriemi a řídící elektronikou pro použití v traumatologii a ortopedii (tělo s výměnnými nástavci) umožňující vrtání (i oscilační), frézování a pilování (sagitální + reciproční)</t>
  </si>
  <si>
    <t xml:space="preserve">možnost rozšíření o další příslušenství (RTG transparentní nástavec, sternální reciproční nástavec, momentové šroubovací nástavce atp.)</t>
  </si>
  <si>
    <t xml:space="preserve">průchodnost těla pro vodící drát min. ø 4 mm</t>
  </si>
  <si>
    <t xml:space="preserve">Baterie –  2 ks </t>
  </si>
  <si>
    <t xml:space="preserve">Rychlospojka AO(ASIF malá (s ploškou, rychlost min. 1400 ot./min pro vrtání) – 1ks</t>
  </si>
  <si>
    <t xml:space="preserve">Rychlospojka AO(ASIF velká (šestihran, rychlost max. 350 ot./min pro frézování) – 1ks</t>
  </si>
  <si>
    <t xml:space="preserve">Podavač pro Kirschnerovy dráty (ø1.0 - 4.0 mm) – 1ks</t>
  </si>
  <si>
    <t xml:space="preserve">Sklíčidlo tříčelisťové velké s klíčem (Jacobs, rychlost min. 1400 ot./min pro vrtání) – 1ks</t>
  </si>
  <si>
    <t xml:space="preserve">Reciproční nástavec pro pilování – 1ks</t>
  </si>
  <si>
    <t xml:space="preserve">Část 14:</t>
  </si>
  <si>
    <t xml:space="preserve">CHIRURGICKÉ NÁSTROJE A PŘÍSTROJE - 11</t>
  </si>
  <si>
    <t xml:space="preserve">Nástavec na oscilační pilování - doplnění stávajícího systému  Colibri (Synthes).</t>
  </si>
  <si>
    <t xml:space="preserve">oscilační pilový nástavec</t>
  </si>
  <si>
    <t xml:space="preserve">Min. sestava: Pilový nástavec oscilační – 1ks</t>
  </si>
  <si>
    <t xml:space="preserve">Část 15:</t>
  </si>
  <si>
    <t xml:space="preserve"> ANESTEZIE, INTENZIVNÍ PÉČE - 1</t>
  </si>
  <si>
    <t xml:space="preserve">Přístroj pro umělou plicní ventilaci</t>
  </si>
  <si>
    <t xml:space="preserve">ventilátor modulární koncepce umožňující flexibilní pokrytí požadavků oddělení ARO </t>
  </si>
  <si>
    <t xml:space="preserve">časově řízený, objemový ventilační přístroj pro dlouhodobou ventilaci pacientů všech věkových skupin s ovládáním pomocí dotykové obrazovky s min. 15" displejem, individuální konfigurace obrazovky s možností uložení min 3 nezávislých zobrazení nebo ovládání samostatnými prvky</t>
  </si>
  <si>
    <t xml:space="preserve">Automatické detekce připojení pacienta</t>
  </si>
  <si>
    <t xml:space="preserve">Nabídka ventilačních režimů (min.):</t>
  </si>
  <si>
    <t xml:space="preserve">objemově řízená ventilace: VC-CMV, VC-AC, VC-SIMV</t>
  </si>
  <si>
    <t xml:space="preserve">tlakově řízená ventilace: PC-CMV, PC-SIMV, PC-AC, PCV s garantovaným objemem, tlaková ventilace na dvou úrovních, PC-APRV, PC-PSV, Spontaneous breathing, SPN-CPAP/VS, SPN-CPAP/PS, SPN-CPAP</t>
  </si>
  <si>
    <t xml:space="preserve">Apnoická ventilace</t>
  </si>
  <si>
    <t xml:space="preserve">Neinvazivní ventilace pro všechny výše uvedené ventilační režimy </t>
  </si>
  <si>
    <t xml:space="preserve">Kompenzace odporu rourky plně nastavitelná dle aktuálně použité kanyly s možností aktivace/deaktivace</t>
  </si>
  <si>
    <t xml:space="preserve">Grafické zobrazení závislostí (mechanika plic), možnost referenční křivky</t>
  </si>
  <si>
    <t xml:space="preserve">možnost grafické a numerické analýzy křivek - určování a výpočet inflexních bodů</t>
  </si>
  <si>
    <t xml:space="preserve">Grafické interpretace plicní mechaniky</t>
  </si>
  <si>
    <t xml:space="preserve">Monitorace hodnot PAW, Pplat, Peak, Peep, Pmean, CPAP, Pmin, f  a fspont , MV a MVspont, Cdyn, R, RSB</t>
  </si>
  <si>
    <t xml:space="preserve">Grafické odlišení řízeného a spontáního flow – grafické znázornění spontánní aktivity pacienta</t>
  </si>
  <si>
    <t xml:space="preserve">Možnost měření intraalveolárního, nebo jiného externího tlaku</t>
  </si>
  <si>
    <t xml:space="preserve">Automatické měření oklusního tlaku P0.1, intristického Peep</t>
  </si>
  <si>
    <t xml:space="preserve">Záznam grafických a numerických trendů alespoň 70 hod</t>
  </si>
  <si>
    <t xml:space="preserve">Záznam alarmových hlášení, změn nastavení ventilátoru a vlastního nastavení ventilátoru</t>
  </si>
  <si>
    <t xml:space="preserve">Flowtrigger v rozsahu min 1 až 9 l /min </t>
  </si>
  <si>
    <t xml:space="preserve">Automatický režim přípravy pro bronchotoaletu</t>
  </si>
  <si>
    <t xml:space="preserve">Manuální spouštění dechů a „inspirační a expirační hold“</t>
  </si>
  <si>
    <t xml:space="preserve">Mikronebulizace léků</t>
  </si>
  <si>
    <t xml:space="preserve">Kontrola bronchiální obstrukce</t>
  </si>
  <si>
    <t xml:space="preserve">Kontrola skutečného objemu Vt, automatická kompenzace dýchacího okruhů</t>
  </si>
  <si>
    <t xml:space="preserve">Paramagnetická analýza O2</t>
  </si>
  <si>
    <r>
      <rPr>
        <sz val="10"/>
        <rFont val="Arial"/>
        <family val="2"/>
        <charset val="238"/>
      </rPr>
      <t xml:space="preserve">Kompatibilita s monitory vitálních funkcí na </t>
    </r>
    <r>
      <rPr>
        <i val="true"/>
        <sz val="10"/>
        <rFont val="Arial"/>
        <family val="2"/>
        <charset val="238"/>
      </rPr>
      <t xml:space="preserve">ARO - Midray Bene View T8.</t>
    </r>
  </si>
  <si>
    <t xml:space="preserve">kapnometrie – min. monitorace hodnot  etCO2 s metabolickým měřením energetické spotřeny kriticky nemocných pacientů (RQ, EE - kcal/den), měřena přenositelným modulem etCO2 použitelným v každém lůžkovém monitoru. </t>
  </si>
  <si>
    <r>
      <rPr>
        <sz val="10"/>
        <rFont val="Arial"/>
        <family val="2"/>
        <charset val="238"/>
      </rPr>
      <t xml:space="preserve">automatický režim pro podporu weaningu se zpětnovazební kontrolou </t>
    </r>
    <r>
      <rPr>
        <strike val="true"/>
        <sz val="10"/>
        <rFont val="Arial"/>
        <family val="2"/>
        <charset val="238"/>
      </rPr>
      <t xml:space="preserve">alespoň VT, f, etCO2</t>
    </r>
  </si>
  <si>
    <t xml:space="preserve">Možnost uložení individuální konfigurace pro jednotlivé uživatele</t>
  </si>
  <si>
    <t xml:space="preserve">Jednoduše vyjímatelný a rozebíratelný exspirační ventil pro nejvyšší stupeň sterilizace a desinfekce v autoklávu</t>
  </si>
  <si>
    <t xml:space="preserve">Plně automatická kalibrace všech senzorů bez omezení provozu přístroje</t>
  </si>
  <si>
    <t xml:space="preserve">Záložní baterie 90 minut provozu</t>
  </si>
  <si>
    <t xml:space="preserve">Startovací zásoba všech filtrů a jednorázových snímačů </t>
  </si>
  <si>
    <r>
      <rPr>
        <b val="true"/>
        <u val="single"/>
        <sz val="10"/>
        <rFont val="Arial"/>
        <family val="2"/>
        <charset val="238"/>
      </rPr>
      <t xml:space="preserve">Anesteziologický přístro</t>
    </r>
    <r>
      <rPr>
        <b val="true"/>
        <sz val="10"/>
        <rFont val="Arial"/>
        <family val="2"/>
        <charset val="238"/>
      </rPr>
      <t xml:space="preserve">j s monitorem.</t>
    </r>
    <r>
      <rPr>
        <sz val="10"/>
        <rFont val="Arial"/>
        <family val="2"/>
        <charset val="238"/>
      </rPr>
      <t xml:space="preserve"> Přístroj kompatibilní se stávajícím vybavením (Mindray WATO), mnimálně stejná obsluha, stejné příslušenství.</t>
    </r>
  </si>
  <si>
    <t xml:space="preserve">Modulárně stavěný anesteziologický přístroj pro vedení anestezie pacientů všech věkových skupin, s pacientským modulárním monitorem životních funkcí od jednoho výrobce pro jednoduché ovládání celé sestavy</t>
  </si>
  <si>
    <t xml:space="preserve">Nízké provozní náklady</t>
  </si>
  <si>
    <t xml:space="preserve">Uživatelské rozhraní a kompletní ovládání v ČJ</t>
  </si>
  <si>
    <t xml:space="preserve">Součástí anesteziologického přístroje  integrovaný modul analýzy anesteziologických plynů</t>
  </si>
  <si>
    <t xml:space="preserve">Dotyková ovládací obrazovka pro nastavení všech ventilačních parametrů, průtoků plynů, alarmových hodnot</t>
  </si>
  <si>
    <t xml:space="preserve">Druhý způsob ovládání pomocí kláves rychlého přístupu a nejlépe dvou-funkčního otočného ovladače</t>
  </si>
  <si>
    <t xml:space="preserve">Min. velikost obrazovky ventilátoru 12“</t>
  </si>
  <si>
    <t xml:space="preserve">Zobrazení min. 3 vybraných křivek současně (průtok, tlak, objem, CO2, BIS), se současným zobrazením</t>
  </si>
  <si>
    <t xml:space="preserve">min. jedné vybrané spirometrické smyčky (P/V, Flow/V)</t>
  </si>
  <si>
    <t xml:space="preserve">Min. 24 hod. číselné a grafické trendové záznamy ventilačních parametrů, průběhu ventilace</t>
  </si>
  <si>
    <t xml:space="preserve">Záznamy všech alarmů a událostí, samostatné technické alarmy</t>
  </si>
  <si>
    <t xml:space="preserve">Zobrazení času, stopky</t>
  </si>
  <si>
    <t xml:space="preserve">Pojízdné provedení s brzděnými kolečky</t>
  </si>
  <si>
    <t xml:space="preserve">Připojení k centrálnímu rozvodu medicinálních plynů - Air, N2O, O2 </t>
  </si>
  <si>
    <t xml:space="preserve">a zálohové připojení k tlakovým lahvím O2, N2O umístěných na podvozku přístroje</t>
  </si>
  <si>
    <t xml:space="preserve">Pracovní plocha pro dokumentaci s integrovaným osvětlením</t>
  </si>
  <si>
    <t xml:space="preserve">Těsný pacientský okruh se systémem odtahu přebytečných plynů</t>
  </si>
  <si>
    <t xml:space="preserve">Aktivně vyhřívaný ventilační systém včetně ventilové komory</t>
  </si>
  <si>
    <t xml:space="preserve">Dýchací okruh a absorbér CO2 vhodný pro rychlý úvod do anestézie</t>
  </si>
  <si>
    <t xml:space="preserve">Připojení jednocestného dýchacího systému bez nutnosti rozebírání nebo rozpojování částí dýchacího okruhu nebo absorbéru CO2</t>
  </si>
  <si>
    <t xml:space="preserve">Integrovaná odsávačka pro odsávání sekretu vč. základního příslušenství, ovládání odsávačky musí být dobře přístupné z pracovního místa anesteziologa </t>
  </si>
  <si>
    <t xml:space="preserve">Nezávislý průtokoměr O2 pro inhalační terapii</t>
  </si>
  <si>
    <t xml:space="preserve">Pozice pro nasazení celkem dvou nezávislých odpařovačů s volitelnými anestetiky, s ochranou proti současné aktivaci obou odpařovačů. Nemocnice Klatovy určí požadovaný typ připojení.</t>
  </si>
  <si>
    <t xml:space="preserve">Elektronicky řízený ventilátor s pneumatickým pohonem, řešení s ascendentním pohybem vaku ve válci pro okamžité rozpoznání netěsnosti systému</t>
  </si>
  <si>
    <t xml:space="preserve">Kompenzace příkonu čerstvých plynů a poddajnosti (kompliance) pacientského okruhu</t>
  </si>
  <si>
    <t xml:space="preserve">Automatické funkční testování celého přístroje včetně kontroly těsnosti vnitřního pneumatického systému, pacientského okruhu a vaku pro manuální ventilaci, v akutních případech s okamžitým uvedením</t>
  </si>
  <si>
    <t xml:space="preserve">do provozu obejitím testů</t>
  </si>
  <si>
    <t xml:space="preserve">Možnost přepnutí ruční a řízené ventilace s automatickou elektronickou funkcí ovládání ventilátoru</t>
  </si>
  <si>
    <t xml:space="preserve">Vedení anestézie s malými průtoky čerstvých plynů - low flow a minimal flow</t>
  </si>
  <si>
    <t xml:space="preserve">Provedení s elektronickými průtokoměry pro přesné dávkování směsi čerstvých plynů</t>
  </si>
  <si>
    <t xml:space="preserve">Automatické směšování čerstvé směsi s ochranou proti podání hypoxické směsi</t>
  </si>
  <si>
    <t xml:space="preserve">Modul analýzy anesteziologických plynů se zobrazením na obrazovce ventilátoru pro inspirační a exspirační hodnoty (Fi + Et) O2, N2O, CO2 a anesteziologické plyny, s automatickou identifikací použitého anestetika a návratem analyzovaného vzorku plynů zpět do pacientského okruhu</t>
  </si>
  <si>
    <t xml:space="preserve">Modul analýzy přenositelný do pacientského modulárního monitoru se zobrazením na monitoru životních funkcí dle aktuálního požadavku anesteziologa</t>
  </si>
  <si>
    <t xml:space="preserve">Paramagnetické měření O2</t>
  </si>
  <si>
    <t xml:space="preserve">Minimální alveolární koncentrace MAC přepočtená na věk pacienta</t>
  </si>
  <si>
    <t xml:space="preserve">Možnost rozšíření modulu anesteziologických plynů o měření bispektrálního indexu mozkové aktivity pacienta </t>
  </si>
  <si>
    <t xml:space="preserve">Dechový objem v min. rozsahu 20 - 1500 ml</t>
  </si>
  <si>
    <t xml:space="preserve">PEEP min. 0-30 cm H2O</t>
  </si>
  <si>
    <t xml:space="preserve">Režimy ventilace:</t>
  </si>
  <si>
    <t xml:space="preserve">VCV (objemově řízená ventilace)</t>
  </si>
  <si>
    <t xml:space="preserve">PCV (tlakově řízená ventilace)</t>
  </si>
  <si>
    <t xml:space="preserve">PCV-VG (tlakově řízená ventilace s garantovaným objemem)</t>
  </si>
  <si>
    <t xml:space="preserve">SIMV (tlaková, objemová)</t>
  </si>
  <si>
    <t xml:space="preserve">PSV (tlaková podpora v režimech SIMV, PCV a spontánní ventilace)</t>
  </si>
  <si>
    <t xml:space="preserve">Manuální ventilace</t>
  </si>
  <si>
    <t xml:space="preserve">Ostatní požadavky:</t>
  </si>
  <si>
    <t xml:space="preserve">Kompletní příslušenství, nutné pro zahájení plného provozu, starter kit všech materiálů</t>
  </si>
  <si>
    <t xml:space="preserve">Provoz 230V, integrovaný akumulátor na min. 60 min záložního provozu </t>
  </si>
  <si>
    <t xml:space="preserve">Rameno pro umístění monitoru bude součástí dodávky přístroje</t>
  </si>
  <si>
    <r>
      <rPr>
        <b val="true"/>
        <u val="single"/>
        <sz val="10"/>
        <rFont val="Arial"/>
        <family val="2"/>
        <charset val="238"/>
      </rPr>
      <t xml:space="preserve">Modulární monitor životních funkc</t>
    </r>
    <r>
      <rPr>
        <sz val="10"/>
        <rFont val="Arial"/>
        <family val="2"/>
        <charset val="238"/>
      </rPr>
      <t xml:space="preserve">í kompatibilní s anesteziologickým přístrojem</t>
    </r>
  </si>
  <si>
    <t xml:space="preserve">Uživatelské rozhraní a kompletní ovládání v ČJ</t>
  </si>
  <si>
    <t xml:space="preserve">Monitorace pacientů všech věkových kategorií</t>
  </si>
  <si>
    <t xml:space="preserve">Barevná dotyková ovládací obrazovka min. 12“ </t>
  </si>
  <si>
    <t xml:space="preserve">Zobrazení křivek v min. 8 stopách a 4 digitálních polích.</t>
  </si>
  <si>
    <t xml:space="preserve">Měřené parametry: 3/ 5 svodové EKG, základní arytmie, analýza ST úseku, detekce stimulačního impulzu</t>
  </si>
  <si>
    <t xml:space="preserve">Respirace, zobrazení křivky a číselně frekvence</t>
  </si>
  <si>
    <t xml:space="preserve">SpO2, zobrazení pletysmografické křivky, číselně saturace, perfusní index, automatické rozpoznání čidla</t>
  </si>
  <si>
    <t xml:space="preserve">NIBP, sys/dia/střední tlak, měření AUTO/MAN, funkce venepunkce</t>
  </si>
  <si>
    <t xml:space="preserve">2x teplota</t>
  </si>
  <si>
    <t xml:space="preserve">2x IBP</t>
  </si>
  <si>
    <t xml:space="preserve">Slot s pro přenositelný modul analýzy anesteziologických plynů z anesteziologického přístroje do pacientského modulárního monitoru životních funkcí dle aktuálního požadavku anesteziologa</t>
  </si>
  <si>
    <t xml:space="preserve">Zobrazení přeneseného modulu analýzy anesteziologických plynů se zobrazením na obrazovce monitoru pro inspirační a exspirační hodnoty (Fi + Et) O2, N2O, CO2 a anesteziologické plyny, s automatickou identifikací použitého anestetika a návratem analyzovaného vzorku plynů zpět do pacientského okruhu</t>
  </si>
  <si>
    <t xml:space="preserve">Světelné a zvukové alarmy min. tří úrovní, samostatné technické alarmy</t>
  </si>
  <si>
    <t xml:space="preserve">Paměť trendů min. 72 hodin, grafické i číselné veškerých parametrů</t>
  </si>
  <si>
    <t xml:space="preserve">Standby</t>
  </si>
  <si>
    <t xml:space="preserve">Kompletní příslušenství, nutné pro zahájení plného provozu</t>
  </si>
  <si>
    <t xml:space="preserve">Provoz 230 V, záloha baterií minimálně na 2 hodiny provozu</t>
  </si>
  <si>
    <t xml:space="preserve">Telemetrické sledování lůžek - rozšíření stávajícího monitorovacího systému </t>
  </si>
  <si>
    <t xml:space="preserve">Parametry pacientské jednotky, další technické požadavky:</t>
  </si>
  <si>
    <t xml:space="preserve">Telemetrický systém pro 4 pacienty pracující na principu přenosu signálu z pacientské jednotky</t>
  </si>
  <si>
    <r>
      <rPr>
        <sz val="10"/>
        <rFont val="Arial"/>
        <family val="2"/>
        <charset val="238"/>
      </rPr>
      <t xml:space="preserve">(vysílač) do centrální stanice, jejíž součástí je přijímač telemetrie s možností dalšího rozšíření. Připojení ke stávajícímu systému </t>
    </r>
    <r>
      <rPr>
        <i val="true"/>
        <sz val="10"/>
        <rFont val="Arial"/>
        <family val="2"/>
        <charset val="238"/>
      </rPr>
      <t xml:space="preserve">CMS Hypervisor na odd. JIP</t>
    </r>
    <r>
      <rPr>
        <sz val="10"/>
        <rFont val="Arial"/>
        <family val="2"/>
        <charset val="238"/>
      </rPr>
      <t xml:space="preserve">, úprava antenního systému pro rozšíření sledované oblasti.</t>
    </r>
  </si>
  <si>
    <t xml:space="preserve">Snímání 3/5 svodového EKG, detekce stimulátoru, odpojení svodu.</t>
  </si>
  <si>
    <t xml:space="preserve">Analýza arytmií, měření ST segmentu na monitoru centrální stanice</t>
  </si>
  <si>
    <t xml:space="preserve">Zobrazení EKG v reálném čase na obrazovce centrální stanice prostřednictvím signálu z telemetrického vysílače bez nutnosti přepojování pacientského kabelu</t>
  </si>
  <si>
    <t xml:space="preserve">Výběr zobrazení všech monitorovaných EKG svodů, dle aktuální potřeby – na monitoru centrální stanice</t>
  </si>
  <si>
    <t xml:space="preserve">Napájení vysílačů z alkalických článků nebo z akumulátorů</t>
  </si>
  <si>
    <t xml:space="preserve">Výdrž baterie ve vysílači v režimu EKG min. 90 hod., v režimu nízké spotřeby min. 200 hod.</t>
  </si>
  <si>
    <t xml:space="preserve">Pacientská jednotka musí být odolná vůči defibrilaci.</t>
  </si>
  <si>
    <t xml:space="preserve">Stupeň ochrany proti vniknutí tekutiny min. IPX3</t>
  </si>
  <si>
    <t xml:space="preserve">Na vysílači samostatný ovladač pro označení vzniklé mimořádné události, samostatný spínač pro přivolání sestry a indikátor komunikace</t>
  </si>
  <si>
    <t xml:space="preserve">Hmotnost pacientské jednotky &lt; 160 g (bez baterií, svodů EKG) </t>
  </si>
  <si>
    <t xml:space="preserve">Na monitoru centrální stanice aktuální zobrazení indikátoru síly (kvality) signálu, stavu baterií v pacientských jednotkách, pro každou jednotku (vysílač) zvlášť</t>
  </si>
  <si>
    <t xml:space="preserve">Připojení na centrální monitorovací systém CMS pro zobrazení, tisk a archivaci monitorovaných dat:</t>
  </si>
  <si>
    <t xml:space="preserve">kompletní ovládání v českém jazyce</t>
  </si>
  <si>
    <t xml:space="preserve">výběr sledovaných parametrů a křivek </t>
  </si>
  <si>
    <t xml:space="preserve">sledování až 4 křivek u každého pacienta (min.16 pacientů) v reálném čase</t>
  </si>
  <si>
    <t xml:space="preserve">režim zobrazení velkých čísel</t>
  </si>
  <si>
    <t xml:space="preserve">světelné a zvukové alarmy, min 3 úrovně alarmů životních funkcí, samostatné technické alarmy</t>
  </si>
  <si>
    <t xml:space="preserve">zobrazení, vyhodnocení a záznam alarmů na centrále</t>
  </si>
  <si>
    <t xml:space="preserve">možnost zobrazení, vyhodnocení a záznam grafických a numerických trendů všech parametrů na centrále</t>
  </si>
  <si>
    <t xml:space="preserve">trendové hodnoty 240 hodin, kontinuální záznam všech křivek, prohlížení 240 hodin plných křivek</t>
  </si>
  <si>
    <t xml:space="preserve">výpis alarmových hlášení</t>
  </si>
  <si>
    <t xml:space="preserve">kompletní analýza arytmií</t>
  </si>
  <si>
    <t xml:space="preserve">tisk alarmů, trendů, křivek, pacientských zápisů, tisk záznamu v reálném čase</t>
  </si>
  <si>
    <t xml:space="preserve">možnost detailního pozorování a analýza vybraného pacienta</t>
  </si>
  <si>
    <t xml:space="preserve">ovládací klávesnice, myš</t>
  </si>
  <si>
    <t xml:space="preserve">min.19“ displej</t>
  </si>
  <si>
    <t xml:space="preserve">tiskárna</t>
  </si>
  <si>
    <r>
      <rPr>
        <b val="true"/>
        <sz val="10"/>
        <rFont val="Arial"/>
        <family val="2"/>
        <charset val="238"/>
      </rPr>
      <t xml:space="preserve">Modul PICCO k monitoru Bene View T8 - </t>
    </r>
    <r>
      <rPr>
        <b val="true"/>
        <i val="true"/>
        <sz val="10"/>
        <rFont val="Arial"/>
        <family val="2"/>
        <charset val="238"/>
      </rPr>
      <t xml:space="preserve">doplnění stávajícího monitoru</t>
    </r>
  </si>
  <si>
    <r>
      <rPr>
        <sz val="10"/>
        <rFont val="Arial"/>
        <family val="2"/>
        <charset val="238"/>
      </rPr>
      <t xml:space="preserve">Plně kompatibilní PiCCO modul pro stávající monitory </t>
    </r>
    <r>
      <rPr>
        <i val="true"/>
        <sz val="10"/>
        <rFont val="Arial"/>
        <family val="2"/>
        <charset val="238"/>
      </rPr>
      <t xml:space="preserve">BeneView T5/8 MINDRAY</t>
    </r>
  </si>
  <si>
    <t xml:space="preserve">Kompletní přenos datových údajů, křivek na základní monitor.</t>
  </si>
  <si>
    <t xml:space="preserve">Pro měření a výpočty hemodynamického a volumetrického monitorování pomocí PiCCO technologie</t>
  </si>
  <si>
    <t xml:space="preserve">Měřící metoda transpulmonální termodiluce </t>
  </si>
  <si>
    <t xml:space="preserve">Konfigurovatelný pavoukový diagram</t>
  </si>
  <si>
    <t xml:space="preserve">Široký rozsah měřených a dopočítávaných hemodynamických parametrů </t>
  </si>
  <si>
    <t xml:space="preserve">Kompletní sada příslušenství PiCCO</t>
  </si>
  <si>
    <t xml:space="preserve">Modul BIS k monitoru Bene View T8 - doplnění</t>
  </si>
  <si>
    <r>
      <rPr>
        <sz val="10"/>
        <rFont val="Arial"/>
        <family val="2"/>
        <charset val="238"/>
      </rPr>
      <t xml:space="preserve">Plně kompatibilní BIS modul pro stávající monitory </t>
    </r>
    <r>
      <rPr>
        <i val="true"/>
        <sz val="10"/>
        <rFont val="Arial"/>
        <family val="2"/>
        <charset val="238"/>
      </rPr>
      <t xml:space="preserve">BeneView T5/8 MINDRAY</t>
    </r>
  </si>
  <si>
    <t xml:space="preserve">Přenos všech informací, křivek, číselných údajů i trendů na základní monitor.</t>
  </si>
  <si>
    <t xml:space="preserve">Jednokanálový nebo čtyřkanálový monitoring bispektrálního indexu stavu mozku pro správné dávkování anestezie a sedace.</t>
  </si>
  <si>
    <t xml:space="preserve">Oboustranné nebo jednostranné monitorování BIS mozku podle použitého čidla.</t>
  </si>
  <si>
    <t xml:space="preserve">Zobrazení  číselných i grafických hodnot, průběh křivek EEG </t>
  </si>
  <si>
    <t xml:space="preserve">Rozšířené zobrazení DSA</t>
  </si>
  <si>
    <t xml:space="preserve">Trendy sekundárních parametrů</t>
  </si>
  <si>
    <t xml:space="preserve">Sada příslušenství pro provoz, včetně nalepovacích snímačů</t>
  </si>
  <si>
    <t xml:space="preserve">Přenosný modul T1 vitálních funkcí - doplnění stávající sestavy</t>
  </si>
  <si>
    <r>
      <rPr>
        <sz val="10"/>
        <rFont val="Arial"/>
        <family val="2"/>
        <charset val="238"/>
      </rPr>
      <t xml:space="preserve">Plně kompatibilní mobilní monitor - modul pro stávající monitory </t>
    </r>
    <r>
      <rPr>
        <i val="true"/>
        <sz val="10"/>
        <rFont val="Arial"/>
        <family val="2"/>
        <charset val="238"/>
      </rPr>
      <t xml:space="preserve">BeneView T5/8 MINDRAY</t>
    </r>
  </si>
  <si>
    <t xml:space="preserve">Pro všechny kategorie pacientů</t>
  </si>
  <si>
    <t xml:space="preserve">Kompletní ovládání v ČJ</t>
  </si>
  <si>
    <t xml:space="preserve">Přenos všech informací, křivek, číselných údajů i trendů na základní monitor a CMS</t>
  </si>
  <si>
    <t xml:space="preserve">5“ barevný dotykový ovládací displej</t>
  </si>
  <si>
    <t xml:space="preserve">Provozní baterie na min.4,5 hodin provozu</t>
  </si>
  <si>
    <t xml:space="preserve">Paměť min.120 hod. trendů</t>
  </si>
  <si>
    <t xml:space="preserve">Monitorované parametry:</t>
  </si>
  <si>
    <t xml:space="preserve">3/5 svodé EKG</t>
  </si>
  <si>
    <t xml:space="preserve">Kaskádovité zobrazení křivky jednoho svodu ve dvou polích obrazovky</t>
  </si>
  <si>
    <t xml:space="preserve">Zobrazení tepové frekvence</t>
  </si>
  <si>
    <t xml:space="preserve">Analýza arytmií, analýza ST segmentu, detekce stimulačního impulzu</t>
  </si>
  <si>
    <t xml:space="preserve">Respirace, zobrazení respirační křivky a frekvence respirace</t>
  </si>
  <si>
    <t xml:space="preserve">SpO2, zobrazení údaje SpO2, pletysmografické křivky, automatické rozpoznání snímače</t>
  </si>
  <si>
    <t xml:space="preserve">Sada příslušenství pro provoz:</t>
  </si>
  <si>
    <t xml:space="preserve">EKG kabel se svody</t>
  </si>
  <si>
    <t xml:space="preserve">Snímač SpO2 s propojovacím kabel</t>
  </si>
  <si>
    <t xml:space="preserve">Manžeta NIBP s propojovací hadičkou</t>
  </si>
  <si>
    <t xml:space="preserve">Provozní baterie </t>
  </si>
  <si>
    <t xml:space="preserve">Držák pro transport</t>
  </si>
  <si>
    <t xml:space="preserve">Část 16:</t>
  </si>
  <si>
    <t xml:space="preserve"> ANESTEZIE, INTENZIVNÍ PÉČE - 2</t>
  </si>
  <si>
    <r>
      <rPr>
        <b val="true"/>
        <sz val="10"/>
        <rFont val="Arial"/>
        <family val="2"/>
        <charset val="238"/>
      </rPr>
      <t xml:space="preserve">Elektrická odsávačka (</t>
    </r>
    <r>
      <rPr>
        <sz val="10"/>
        <rFont val="Arial"/>
        <family val="2"/>
        <charset val="238"/>
      </rPr>
      <t xml:space="preserve">sloučené 2 požadavky)</t>
    </r>
  </si>
  <si>
    <t xml:space="preserve">napájení 230 V/50 Hz, světelná signalizace provozu </t>
  </si>
  <si>
    <t xml:space="preserve">podtlak min. -90 kPa</t>
  </si>
  <si>
    <t xml:space="preserve">nominální rychlost sání min. 40 l/min</t>
  </si>
  <si>
    <t xml:space="preserve">efektivní rychlost sání min. 35 l/min</t>
  </si>
  <si>
    <t xml:space="preserve">nízká hlučnost max.40 dB</t>
  </si>
  <si>
    <t xml:space="preserve">pojízdný stojan</t>
  </si>
  <si>
    <t xml:space="preserve">autoklávovatelná 2l  láhev na sekret s možností používání jednorázových vaků na sekret</t>
  </si>
  <si>
    <t xml:space="preserve">plynulá regulace vakua</t>
  </si>
  <si>
    <t xml:space="preserve">bezpečnostní regulátor podtlaku</t>
  </si>
  <si>
    <t xml:space="preserve">barevně rozlišený manovakuometr </t>
  </si>
  <si>
    <t xml:space="preserve">ochrana proti přesátí</t>
  </si>
  <si>
    <t xml:space="preserve">silikonové odsávací hadice</t>
  </si>
  <si>
    <t xml:space="preserve">držák lahví – eurolišta s možností umístění dalšího příslušenství</t>
  </si>
  <si>
    <t xml:space="preserve">Část 17:</t>
  </si>
  <si>
    <t xml:space="preserve"> ANESTEZIE, INTENZIVNÍ PÉČE - 3</t>
  </si>
  <si>
    <t xml:space="preserve">Resuscitační kufr  </t>
  </si>
  <si>
    <t xml:space="preserve">Hliníkový resuscitační kufr s výbavou pro neodkladnou resuscitaci s výbavou</t>
  </si>
  <si>
    <t xml:space="preserve">Ruční resuscitátor (ambuvak) dvouplášťový s ochranou proti barotrumatu¨</t>
  </si>
  <si>
    <t xml:space="preserve">včetně pacientského ventilu, anatomické masky s těsnící manžetou a rezervoáru kyslíku</t>
  </si>
  <si>
    <t xml:space="preserve">Sada vzduchovodů (min.5 velikostí)</t>
  </si>
  <si>
    <t xml:space="preserve">Laryngoskopická kovová sada s vláknovou světelnou technologií a LED zdrojem světla</t>
  </si>
  <si>
    <t xml:space="preserve">Rukojeť laryngoskopu kovová průměr 28 mm</t>
  </si>
  <si>
    <t xml:space="preserve">3 laryngoskopické lžíce Mc Intosh velikost 2, 3, 4 </t>
  </si>
  <si>
    <t xml:space="preserve">2 laryngoskopické lžíce Miller velikost 1, 2</t>
  </si>
  <si>
    <t xml:space="preserve">Manuální odsávačka </t>
  </si>
  <si>
    <t xml:space="preserve">Masážní kardiopumpa </t>
  </si>
  <si>
    <t xml:space="preserve">Sada: laryngoskop + lžíce č.3 a 4 + flexibilní</t>
  </si>
  <si>
    <t xml:space="preserve">Laryngoskopická kovová sada s vláknovou světelnou technologií a LED zdrojem světla,</t>
  </si>
  <si>
    <t xml:space="preserve">resterilizovatelné kovové lžíce.</t>
  </si>
  <si>
    <t xml:space="preserve">Laryngoskopická lžíce Mc Intosh velikost 3</t>
  </si>
  <si>
    <t xml:space="preserve">Laryngoskopická lžíce Mc Intosh velikost 4</t>
  </si>
  <si>
    <t xml:space="preserve">Laryngoskopická lžíce FLEX Mc Intosh velikost 3</t>
  </si>
  <si>
    <t xml:space="preserve">Laryngoskopická lžíce FLEX  Mc Intosh velikost 4</t>
  </si>
  <si>
    <t xml:space="preserve">Dobíjecí stojánek s dobíjecí baterií</t>
  </si>
  <si>
    <t xml:space="preserve">Nebulizátor</t>
  </si>
  <si>
    <t xml:space="preserve">Nebulizační systém s mikropumpou pro účinnou nebulizaci léčiv</t>
  </si>
  <si>
    <t xml:space="preserve">Vhodný pro nebulizaci roztoků, suspenzí </t>
  </si>
  <si>
    <t xml:space="preserve">Použití pro invaziní i neinvazivní ventilace nebo spontánní inhalaci pacienta</t>
  </si>
  <si>
    <t xml:space="preserve">Řídící jednotka s připojením na USB</t>
  </si>
  <si>
    <t xml:space="preserve">Adaptér pro 230 V</t>
  </si>
  <si>
    <t xml:space="preserve">Nastavení doby nebulizace nebo kontinuální provoz </t>
  </si>
  <si>
    <t xml:space="preserve">10 ks nebulizačních jednotek </t>
  </si>
  <si>
    <t xml:space="preserve">Teploměr digitální bezdotykový</t>
  </si>
  <si>
    <t xml:space="preserve">přesnost měření s odchylkou max. 0,2 °C</t>
  </si>
  <si>
    <t xml:space="preserve">podsvícený displej</t>
  </si>
  <si>
    <t xml:space="preserve">displej zobrazuje stav baterie</t>
  </si>
  <si>
    <t xml:space="preserve">zvuková signalizace při změření teploty</t>
  </si>
  <si>
    <t xml:space="preserve">(možnost vypnutí signalizace)</t>
  </si>
  <si>
    <t xml:space="preserve">životnost provozu na baterie cca 2500 měření </t>
  </si>
  <si>
    <t xml:space="preserve">automatického vypnutí při nečinnosti</t>
  </si>
  <si>
    <t xml:space="preserve">Mobilní operační světlo</t>
  </si>
  <si>
    <t xml:space="preserve">Mobilní operační – zákrokové světlo s LED technologií světelného zdroje</t>
  </si>
  <si>
    <t xml:space="preserve">Min. světelný výkon 60 000 lx /0,5 m</t>
  </si>
  <si>
    <t xml:space="preserve">Homogenní světelný zdroj beze stínů</t>
  </si>
  <si>
    <t xml:space="preserve">Min. průměr světelného pole 190 mm</t>
  </si>
  <si>
    <t xml:space="preserve">Proměnná tepelná chromatičnost v min. rozsahu 3 500 – 4 500 K</t>
  </si>
  <si>
    <t xml:space="preserve">Čtyřstupňová regulace intenzity světelného toku</t>
  </si>
  <si>
    <t xml:space="preserve">Tříkloubový polohovací systém s bezpečnou aretací</t>
  </si>
  <si>
    <t xml:space="preserve">Pětiramenný pojízdný stabilní stojan s brzdou</t>
  </si>
  <si>
    <t xml:space="preserve">Napájení 230 V</t>
  </si>
  <si>
    <t xml:space="preserve">Část 18:</t>
  </si>
  <si>
    <t xml:space="preserve"> ANESTEZIE, INTENZIVNÍ PÉČE - 4</t>
  </si>
  <si>
    <t xml:space="preserve">Resuscitátor pro přesně řízenou resuscitaci novorozenců a kojenců - podporu dýchání</t>
  </si>
  <si>
    <t xml:space="preserve">resuscitátor pro přesně řízenou resuscitaci novorozenců a kojenců </t>
  </si>
  <si>
    <t xml:space="preserve">poháněný plynem</t>
  </si>
  <si>
    <t xml:space="preserve">vhodný pro ventilaci maskou i kanylou</t>
  </si>
  <si>
    <t xml:space="preserve">pomáhá nastavit a udržovat funkční reziduální kapacitu plic FRC poskytnutím konzistentního PEEP během resuscitace</t>
  </si>
  <si>
    <t xml:space="preserve">zabudovaný manometr pro sledování ventilačního tlaku</t>
  </si>
  <si>
    <t xml:space="preserve">nastavení maximálního inspiračního tlaku</t>
  </si>
  <si>
    <t xml:space="preserve">nastavení limitu maximálního tlaku</t>
  </si>
  <si>
    <t xml:space="preserve">Část 19:</t>
  </si>
  <si>
    <t xml:space="preserve"> ANESTEZIE, INTENZIVNÍ PÉČE - 5</t>
  </si>
  <si>
    <t xml:space="preserve">52, 53, 58, 75 </t>
  </si>
  <si>
    <t xml:space="preserve">Transportní pulzní oxymetr (Transportní saturační O2 čidla)</t>
  </si>
  <si>
    <t xml:space="preserve">Malý přenosný monitor SpO2, vhodný pro všechny věkové kategorie pacientů</t>
  </si>
  <si>
    <t xml:space="preserve">Vhodný pro krátká aktuální měření nebo kontinuální monitorování</t>
  </si>
  <si>
    <t xml:space="preserve">Provoz na baterie, min. 30 hod. provozu na jednu sadu baterií  </t>
  </si>
  <si>
    <t xml:space="preserve">Min. 2“ barevný displej</t>
  </si>
  <si>
    <t xml:space="preserve">Prstový senzor pro dospělé, pro opakované použití</t>
  </si>
  <si>
    <t xml:space="preserve">Zobrazení saturace, srdeční frekvence, pletysmografické křivky SpO2</t>
  </si>
  <si>
    <t xml:space="preserve">Indikace perfusního indexu</t>
  </si>
  <si>
    <t xml:space="preserve">Identifikace min. 100 pacientů</t>
  </si>
  <si>
    <t xml:space="preserve">Tabelární trendy min. 72 hodin</t>
  </si>
  <si>
    <t xml:space="preserve">Automatické Standby při nečinnosti pro maximální úsporu energie baterií</t>
  </si>
  <si>
    <t xml:space="preserve">Zvukové a světelné alarmy minimálně tří rozlišitelných úrovní</t>
  </si>
  <si>
    <t xml:space="preserve">Zvukový a světelný indikátor provozu</t>
  </si>
  <si>
    <t xml:space="preserve">Ochranné pouzdro</t>
  </si>
  <si>
    <t xml:space="preserve">alarmový managmant, saturační čidlo</t>
  </si>
  <si>
    <t xml:space="preserve">Monitor transportní</t>
  </si>
  <si>
    <t xml:space="preserve">Monitor životních funkcí </t>
  </si>
  <si>
    <t xml:space="preserve">Displej (obrazovka) min. 8“ </t>
  </si>
  <si>
    <t xml:space="preserve">Způsob ovládání pomocí kláves rychlého přístupu a nejlépe dvou-funkčního otočného ovladače</t>
  </si>
  <si>
    <t xml:space="preserve">Zobrazení křivek v min. 4 stopách a 4 digitálních polích.</t>
  </si>
  <si>
    <t xml:space="preserve">Paměť trendů min. 120 hodin, grafické i číselné veškerých parametrů</t>
  </si>
  <si>
    <t xml:space="preserve">Provoz 230 V, záloha baterií minimálně na 2 hodiny provozu, max. hmotnost do 5 kg.</t>
  </si>
  <si>
    <t xml:space="preserve">Část 20:</t>
  </si>
  <si>
    <t xml:space="preserve"> ANESTEZIE, INTENZIVNÍ PÉČE - 6</t>
  </si>
  <si>
    <t xml:space="preserve">Transportní ventilátor </t>
  </si>
  <si>
    <t xml:space="preserve">transportní ventilátor pro děti a dospělé umožňující ventilaci od 5 kg hmotnosti</t>
  </si>
  <si>
    <t xml:space="preserve">invazivní i neinvazivní ventilační podpora</t>
  </si>
  <si>
    <t xml:space="preserve">Ovládání pomocí dotykové obrazovky nebo tlačítky přímých vstupů nebo otočným ovladačem, všechny způsoby jsou přijatelné</t>
  </si>
  <si>
    <t xml:space="preserve">S alarmovým zabezpečením</t>
  </si>
  <si>
    <t xml:space="preserve">bez závislosti na centrálním rozvodu stlačeného vzduchu a to i při výpadku zdroje elektrické energie nebo při transportu uvnitř nemocnice</t>
  </si>
  <si>
    <t xml:space="preserve">vnitřní baterie na min 4 hodiny provozu s pohonem kompresorem, turbínou a pod.</t>
  </si>
  <si>
    <t xml:space="preserve">ventilační režimy:</t>
  </si>
  <si>
    <t xml:space="preserve">objemová ventilace, SIMV</t>
  </si>
  <si>
    <t xml:space="preserve">tlaková ventilace, SIMV</t>
  </si>
  <si>
    <t xml:space="preserve">tlaková podpora PS</t>
  </si>
  <si>
    <t xml:space="preserve">P trigger</t>
  </si>
  <si>
    <t xml:space="preserve">Flow trigger</t>
  </si>
  <si>
    <t xml:space="preserve">CPAP</t>
  </si>
  <si>
    <t xml:space="preserve">zálohová ventilace</t>
  </si>
  <si>
    <t xml:space="preserve">systém monitorace tlaku v dýchacích cestách</t>
  </si>
  <si>
    <t xml:space="preserve">zobrazení křivek tlaku, průtoku, objemu</t>
  </si>
  <si>
    <t xml:space="preserve">plynulé nastavení FiO2 minimálně v rozsahu 21-100%</t>
  </si>
  <si>
    <t xml:space="preserve">plynulé nastavení hodnoty PEEP</t>
  </si>
  <si>
    <t xml:space="preserve">možnost provozu s připojením pouze ke kyslíku</t>
  </si>
  <si>
    <t xml:space="preserve">Transportní provedení s možností uchycení na transportní lůžko, stojan apod.</t>
  </si>
  <si>
    <t xml:space="preserve">hmotnost max. 7kg, ovládání v ČJ</t>
  </si>
  <si>
    <t xml:space="preserve">transportní držák</t>
  </si>
  <si>
    <t xml:space="preserve">startovací zásoba všech filtrů a jednorázových snímačů průtoku</t>
  </si>
  <si>
    <t xml:space="preserve">Část 21:</t>
  </si>
  <si>
    <t xml:space="preserve"> ANESTEZIE, INTENZIVNÍ PÉČE - 7</t>
  </si>
  <si>
    <t xml:space="preserve">Uzavřený mobilní vozík k resuscitačnímu lůžku</t>
  </si>
  <si>
    <t xml:space="preserve">Anesteziologický stolek</t>
  </si>
  <si>
    <t xml:space="preserve">rozměry 600 x 580 x 980 mm</t>
  </si>
  <si>
    <t xml:space="preserve">Celokovový vozík ve dvoustěnném provedení se zvukovou izolací</t>
  </si>
  <si>
    <t xml:space="preserve">Elektrolyticky pozinkovaný plech s epoxypolyesterovou práškovou barvou</t>
  </si>
  <si>
    <t xml:space="preserve">Odolný proti poškrábání, nárazu, běžným desinfekčním prostředků a UV záření</t>
  </si>
  <si>
    <t xml:space="preserve">Nerezová pracovní deska, 3-stranná plastová galerie</t>
  </si>
  <si>
    <t xml:space="preserve">Antistatická dvojitá kolečka z umělé hmoty o průměru min. 100 mm, nezanechavající šmouhy</t>
  </si>
  <si>
    <t xml:space="preserve">Odolná proti korozi, 2 bržděná, plastové nárazníky</t>
  </si>
  <si>
    <t xml:space="preserve">Korpus v barvě RAL 9006, čelní elementy v barvě RAL 1034</t>
  </si>
  <si>
    <t xml:space="preserve">Madlo pro snadnou manipulaci - madlo vhodné pro různé výšky postavy personálu</t>
  </si>
  <si>
    <t xml:space="preserve">5 zásuvek 600x150 mm</t>
  </si>
  <si>
    <t xml:space="preserve">Vniřek zásuvek absolutně hladký - bez šroubů, a děr</t>
  </si>
  <si>
    <t xml:space="preserve">Pojezdy zásuvek kryty proti případnému zatečení korpusem zásuvky</t>
  </si>
  <si>
    <t xml:space="preserve">čela zásuvek s celoobvodovým silikonovým těsněním</t>
  </si>
  <si>
    <t xml:space="preserve">Možnost upevnit na boky vozíku další příslušenství dle požadavku bez dodatečného vrtání děr</t>
  </si>
  <si>
    <t xml:space="preserve">Příslušenství: multifunkční deska pro 2 řady zásobníků pro inj. Stříkačky a kanyly</t>
  </si>
  <si>
    <t xml:space="preserve">Zásobník na inj. stříkačky a kanyly - 4 zásobníky</t>
  </si>
  <si>
    <t xml:space="preserve">Zásobník na inj. stříkačky a kanyly - 5 zásobníků</t>
  </si>
  <si>
    <t xml:space="preserve">Držák plastových pytlů s víkem z CNS</t>
  </si>
  <si>
    <t xml:space="preserve">Sada boxů na odpadky</t>
  </si>
  <si>
    <t xml:space="preserve">Otvírák ampulí</t>
  </si>
  <si>
    <t xml:space="preserve">Toulec na katetry</t>
  </si>
  <si>
    <t xml:space="preserve">Nerezový zásobník pro 1 balení rukavic zavěšen na gelerii</t>
  </si>
  <si>
    <t xml:space="preserve">2x dělení do zásuvek (kříž)</t>
  </si>
  <si>
    <t xml:space="preserve">Část 22:</t>
  </si>
  <si>
    <t xml:space="preserve"> ANESTEZIE, INTENZIVNÍ PÉČE - 8</t>
  </si>
  <si>
    <t xml:space="preserve">Defibrilátor </t>
  </si>
  <si>
    <t xml:space="preserve">Přenosný kompaktní defibrilátor / monitor </t>
  </si>
  <si>
    <t xml:space="preserve">Ovládání v ČJ</t>
  </si>
  <si>
    <t xml:space="preserve">Bifázická technologie</t>
  </si>
  <si>
    <t xml:space="preserve">Displej min. 7" </t>
  </si>
  <si>
    <t xml:space="preserve">Zobrazení min. 3 křivek najednou</t>
  </si>
  <si>
    <t xml:space="preserve">Rychlá doba nabíjení, méně než 5s na 200 J, méně než 8s na 360 J </t>
  </si>
  <si>
    <t xml:space="preserve">Odnímatelné defibrilační elektrody (pádla) s integrovaným ovládáním volby velikosti výboje, ovládání nabíjení a spuštění výboje</t>
  </si>
  <si>
    <t xml:space="preserve">Integrované dětské elektrody</t>
  </si>
  <si>
    <t xml:space="preserve">Používání jednorázových nalepovacích elektrod</t>
  </si>
  <si>
    <t xml:space="preserve">Defibrilace AED s obrazovým a hlasovým naváděním</t>
  </si>
  <si>
    <t xml:space="preserve">Automatické interní bezpečné vybíjení při přerušení funkce defibrilace</t>
  </si>
  <si>
    <t xml:space="preserve">Parametry monitorování:</t>
  </si>
  <si>
    <t xml:space="preserve">EKG 3/5, snímání EKG volitelně s pádel nebo EKG kabelu, číselný údaj, křivka</t>
  </si>
  <si>
    <t xml:space="preserve">Respirace, číselný údaj, křivka</t>
  </si>
  <si>
    <t xml:space="preserve">Saturace SpO2, číselný údaj, pletysmografická křivka</t>
  </si>
  <si>
    <t xml:space="preserve">Další požadavky:</t>
  </si>
  <si>
    <t xml:space="preserve">Baterie min. 100 výbojů plným výkonem, kontrola stavu baterie bez nutnosti zapnutí přístroje</t>
  </si>
  <si>
    <t xml:space="preserve">Vizuální a akustické kontrolní signály</t>
  </si>
  <si>
    <t xml:space="preserve">Integrovaná tiskárna, min. 3 křivky současného záznamu</t>
  </si>
  <si>
    <t xml:space="preserve">Archivace min. 100 posledních událostí a pacientů</t>
  </si>
  <si>
    <t xml:space="preserve">Uložení min. 24 hod záznamu křivky EKG</t>
  </si>
  <si>
    <t xml:space="preserve">Alfanumerické vkládání pacientských dat</t>
  </si>
  <si>
    <t xml:space="preserve">Každých 24 hod. automatické testování přístroje bez nutnosti aktivace obsluhou</t>
  </si>
  <si>
    <t xml:space="preserve">Brašna na příslušenství</t>
  </si>
  <si>
    <t xml:space="preserve">Kompletní sada příslušenství</t>
  </si>
  <si>
    <t xml:space="preserve">Hmotnost do 10 kg, rozměry umožňující přenos jednou osobou</t>
  </si>
  <si>
    <t xml:space="preserve">44, 143, 174</t>
  </si>
  <si>
    <r>
      <rPr>
        <b val="true"/>
        <sz val="10"/>
        <rFont val="Arial"/>
        <family val="2"/>
        <charset val="238"/>
      </rPr>
      <t xml:space="preserve">EKG přístroj 12-ti svodový (EKG přenosné  EKG 12 svodové) </t>
    </r>
    <r>
      <rPr>
        <sz val="10"/>
        <rFont val="Arial"/>
        <family val="2"/>
        <charset val="238"/>
      </rPr>
      <t xml:space="preserve">- sloučené 3 požadavky</t>
    </r>
  </si>
  <si>
    <t xml:space="preserve">12 svodový EKG přístroj,</t>
  </si>
  <si>
    <t xml:space="preserve">kontinuální monitoring se záznamem události (arytmií),</t>
  </si>
  <si>
    <t xml:space="preserve">detekce kardiostimulátoru ze všech svodů </t>
  </si>
  <si>
    <t xml:space="preserve">digitalizace EKG signálu</t>
  </si>
  <si>
    <t xml:space="preserve">režimy snímání: automatický, manuální, sledování arytmií</t>
  </si>
  <si>
    <t xml:space="preserve">software pro rozměření a interpretaci EKG záznamu od 0 roku věku až po dospělé</t>
  </si>
  <si>
    <t xml:space="preserve">funkce pro náhled všech 12 křivek současně před tiskem či odesláním záznamu</t>
  </si>
  <si>
    <t xml:space="preserve">vnitřní paměť minimálně na 100 EKG záznamů,</t>
  </si>
  <si>
    <t xml:space="preserve">displej minimální velikosti 7” se zobrazením všech 12 svodů</t>
  </si>
  <si>
    <t xml:space="preserve">klávesnice s funkčními klávesami</t>
  </si>
  <si>
    <t xml:space="preserve">provozu ze sítě a na baterie (na baterie minimálně po dobu 3 hodin)</t>
  </si>
  <si>
    <t xml:space="preserve">uživatelem volitelný tisk tisk 12 svodového záznamu na teplocitlivý papír formátu se všemi potřebnými údaji o pacientovi, nastavení a libovolné sestavy (oddělení, nemocnice apod.) Možnost tisku EKG záznamu na externí "počítačové" tiskárně na běžný kancelářský papír.</t>
  </si>
  <si>
    <t xml:space="preserve">tisk na skládaný papír (ne role) velilkosti A4</t>
  </si>
  <si>
    <t xml:space="preserve">rychlost posuvu papíru 5/25/50 mm/s</t>
  </si>
  <si>
    <t xml:space="preserve">záruční i pozáruční servis v ČR </t>
  </si>
  <si>
    <t xml:space="preserve">lokalizace do českého jazyka (menu, komunikace, ovládání,…)</t>
  </si>
  <si>
    <t xml:space="preserve">součástí dodávky musí být export základních dat pacienta (rodné číslo, jméno, příjmení, pohlaví) a export EKG křivky v datové podobě (nikoliv její obrázek jako je  - pdf, tif, jpg…) </t>
  </si>
  <si>
    <t xml:space="preserve">EKG přístroj musí být umístěn na pojízdném vozíku. </t>
  </si>
  <si>
    <t xml:space="preserve">splnění bezpečnostního standardu EN 60601-1</t>
  </si>
  <si>
    <t xml:space="preserve">přístroj musí být dezinfikovatelný běžnými desinfekčními prostředky</t>
  </si>
  <si>
    <t xml:space="preserve">připojení do sítě LAN</t>
  </si>
  <si>
    <t xml:space="preserve">kompletní příslušenství – EKG kabel, končetinové a hrudní elektrody, pojízdný vozík, držák svodů</t>
  </si>
  <si>
    <t xml:space="preserve">EKG pás s rukojetí,univerzální</t>
  </si>
  <si>
    <t xml:space="preserve">univerzální</t>
  </si>
  <si>
    <t xml:space="preserve">pro dospělé</t>
  </si>
  <si>
    <t xml:space="preserve">vhodný pro všechny typy EKG</t>
  </si>
  <si>
    <t xml:space="preserve">Část 23:</t>
  </si>
  <si>
    <t xml:space="preserve">REHABILITACE - 1</t>
  </si>
  <si>
    <t xml:space="preserve">Vakuová kompresní terapie</t>
  </si>
  <si>
    <t xml:space="preserve">přístroj pro léčbu poruch prokrvení končetin, jejich váznoucího metabolismu a zhoršené trofiky</t>
  </si>
  <si>
    <t xml:space="preserve">střídání podtlakové a přetlakové fáze</t>
  </si>
  <si>
    <t xml:space="preserve">přístroj samočinně udržuje hermetické utěsnění končetiny v léčebném válci</t>
  </si>
  <si>
    <t xml:space="preserve">přehledně řazená nabídka předprogramovaných léčebných procedur</t>
  </si>
  <si>
    <t xml:space="preserve">integrovaný počítač s dotykovým grafickým displejem</t>
  </si>
  <si>
    <t xml:space="preserve">motorické polohování aplikačního válce</t>
  </si>
  <si>
    <t xml:space="preserve">tlak produkovaný v aplikátoru: léčebně max. +/- 15 kPa; kompresor max. +/- 25 kPa</t>
  </si>
  <si>
    <t xml:space="preserve">tlak produkovaný v manžetě: max. 25 kPa</t>
  </si>
  <si>
    <t xml:space="preserve">grafické monitorování časového průběhu procedury</t>
  </si>
  <si>
    <t xml:space="preserve">bezpečnostní systém - průběžná kontrola procedury</t>
  </si>
  <si>
    <t xml:space="preserve">polohovatelné křeslo</t>
  </si>
  <si>
    <t xml:space="preserve">sada těsnících manžet</t>
  </si>
  <si>
    <t xml:space="preserve">Terapeutický ultrazvuk</t>
  </si>
  <si>
    <t xml:space="preserve">přístroj pro aplikaci terapeutického ultrazvuku</t>
  </si>
  <si>
    <t xml:space="preserve">frekvence 1 a 3 MHz</t>
  </si>
  <si>
    <t xml:space="preserve">kontinuální a pulzní režim</t>
  </si>
  <si>
    <t xml:space="preserve">UZ intenzita 0-3 W/cm2</t>
  </si>
  <si>
    <t xml:space="preserve">možnost připojit bezobslužnou ultrazvukovou hlavici s elektrickou vakuovou jednotkou</t>
  </si>
  <si>
    <t xml:space="preserve">multifrekvenční systém umožňující použití dvou různých frekvencí ultrazvuku</t>
  </si>
  <si>
    <t xml:space="preserve">2 typy modulace – Amplitudní a Duty Cycle modulace</t>
  </si>
  <si>
    <t xml:space="preserve">dynamická ultrazvuková hlavice o velikosti 5 cm2</t>
  </si>
  <si>
    <t xml:space="preserve">kontinuální i pulzní režim (5, 10, 20, 33, 50, 80%)</t>
  </si>
  <si>
    <t xml:space="preserve">25 předprogramovaných protokolů pro dynamickou aplikaci</t>
  </si>
  <si>
    <t xml:space="preserve">50 programů pro bezobslužné aplikace</t>
  </si>
  <si>
    <t xml:space="preserve">20 pozic pro vlastní uživatelské protokoly</t>
  </si>
  <si>
    <t xml:space="preserve">dotykový displej, hands free aplikátor</t>
  </si>
  <si>
    <t xml:space="preserve">akustická a vizuální kontrola kontaktu hlavice s pacientem</t>
  </si>
  <si>
    <t xml:space="preserve">stolek nebo stojan</t>
  </si>
  <si>
    <t xml:space="preserve">Lokální kryoterapie</t>
  </si>
  <si>
    <t xml:space="preserve">přístroj pro aplikaci chladové terapie</t>
  </si>
  <si>
    <t xml:space="preserve">studený vzduch až -30°C</t>
  </si>
  <si>
    <t xml:space="preserve">regulovatelná rychlost proudícího vzduchu</t>
  </si>
  <si>
    <t xml:space="preserve">nastavitelný čas</t>
  </si>
  <si>
    <t xml:space="preserve">LCD displej s podsvícením</t>
  </si>
  <si>
    <t xml:space="preserve">doba terapie 30 s až 10 min</t>
  </si>
  <si>
    <t xml:space="preserve">více programů, z toho min. 6 přednastavených a 3 definované uživatelem</t>
  </si>
  <si>
    <t xml:space="preserve">aplikační hadice min. 1,5 m</t>
  </si>
  <si>
    <t xml:space="preserve">průměry nástavců 5, 10, 15 a 20 mm</t>
  </si>
  <si>
    <t xml:space="preserve">kolečka pro snadnou manipulaci</t>
  </si>
  <si>
    <t xml:space="preserve">Část 24:</t>
  </si>
  <si>
    <t xml:space="preserve">REHABILITACE - 2</t>
  </si>
  <si>
    <t xml:space="preserve">Motodlaha pro koleno a kyčel</t>
  </si>
  <si>
    <t xml:space="preserve">řízení pomocí programovatelného ovladače s piktogramy</t>
  </si>
  <si>
    <t xml:space="preserve">rychlé nastavení na anatomické rozměry pacienta od 120 do 200 cm</t>
  </si>
  <si>
    <t xml:space="preserve">rozsah pohybu v kolenním kloubu min. od -10° v extenzi do 120° ve flexi, </t>
  </si>
  <si>
    <t xml:space="preserve">rozsah pohybu v kyčelním kloubu min. od 0° v extenzi do 115° ve flexi.</t>
  </si>
  <si>
    <t xml:space="preserve">plynulé nastavení rychlosti min. od 20° do 200°/ min. </t>
  </si>
  <si>
    <t xml:space="preserve">postupné zvyšování rozsahu pohybu (zahřívací program)</t>
  </si>
  <si>
    <t xml:space="preserve">režim protažení - pomalé navýšení max. rozsahu o 5° s následnou oscilací</t>
  </si>
  <si>
    <t xml:space="preserve">režim oscilace – opakování posledních 10°</t>
  </si>
  <si>
    <t xml:space="preserve">nastavení doby cvičení</t>
  </si>
  <si>
    <t xml:space="preserve">nastavení pauz v krajních polohách (obě samostatně)</t>
  </si>
  <si>
    <t xml:space="preserve">nastavení zpětného chodu (bezpečnostní prvek)</t>
  </si>
  <si>
    <t xml:space="preserve">nastavení plynulého rozsahu pohybu podle potřeb pacienta</t>
  </si>
  <si>
    <t xml:space="preserve">grafické znázornění rehabilitace</t>
  </si>
  <si>
    <t xml:space="preserve">možnost nastavení speciálních programů - komfort</t>
  </si>
  <si>
    <t xml:space="preserve">přístroj musí být bez přestavby použitelný pro rehabilitaci pravé / levé končetiny</t>
  </si>
  <si>
    <t xml:space="preserve">požadované příslušenství z lehce omyvatelného materiálu - podpěry stehna, lýtka a botička, protiskluzová podložka</t>
  </si>
  <si>
    <t xml:space="preserve">hmotnost do 11 kg</t>
  </si>
  <si>
    <t xml:space="preserve">transportní vozík umožňující cvičení na lůžku bez snímání motodlahy z vozíku</t>
  </si>
  <si>
    <t xml:space="preserve">Motodlaha pro rameno</t>
  </si>
  <si>
    <t xml:space="preserve">programovatelná ramenní rehabilitační motodlaha</t>
  </si>
  <si>
    <t xml:space="preserve">motodlaha řízena dálkovým ovladačem s čipovou kartou pacienta, na které se zaznamenávají léčebná data – monitoring rehabilitace</t>
  </si>
  <si>
    <t xml:space="preserve">Ovládání - displej s obrázky</t>
  </si>
  <si>
    <t xml:space="preserve">anatomický pohyb – plně synchronizované motory a individuální nastavení všech léčebných parametrů</t>
  </si>
  <si>
    <t xml:space="preserve">Možnost uložení zdravé končetiny</t>
  </si>
  <si>
    <t xml:space="preserve">nastavitelná opěrka hlavy a zad a vodič krční páteře</t>
  </si>
  <si>
    <t xml:space="preserve">Přestavba –  technika přestavby pro levostrannou a pravostrannou rehabilitaci</t>
  </si>
  <si>
    <t xml:space="preserve">dálkové ovládání s čipovou kartu pacienta</t>
  </si>
  <si>
    <t xml:space="preserve">možnost přenosu léčebných dat do PC</t>
  </si>
  <si>
    <t xml:space="preserve">Údržba, manipulace a transport uživatelem</t>
  </si>
  <si>
    <t xml:space="preserve">zahřívací program - postupné zvyšování rozsahu pohybu</t>
  </si>
  <si>
    <t xml:space="preserve">oscilace – četnější opakování mezních 10°</t>
  </si>
  <si>
    <t xml:space="preserve">protažení – postupné zvyšování rozsahu pohybu</t>
  </si>
  <si>
    <t xml:space="preserve">zpětný chod – bezpečnostní prvek</t>
  </si>
  <si>
    <t xml:space="preserve">plynulá regulace rychlosti od 20° do 200° / min</t>
  </si>
  <si>
    <t xml:space="preserve">nastavení doby trvání terapie</t>
  </si>
  <si>
    <t xml:space="preserve">asynchronní chod motorů</t>
  </si>
  <si>
    <t xml:space="preserve">izolované pohyby - možnost vypnutí jednoho motoru</t>
  </si>
  <si>
    <t xml:space="preserve">Rozsahy pohybu:</t>
  </si>
  <si>
    <t xml:space="preserve">abdukce /addukce          30° – 175°</t>
  </si>
  <si>
    <t xml:space="preserve">vnitřní / vnější rotace    -60° až  90°</t>
  </si>
  <si>
    <t xml:space="preserve">elevace (flexe)                 30° – 175°</t>
  </si>
  <si>
    <t xml:space="preserve">anteverze / retroverze – manuálně       0° – 120°</t>
  </si>
  <si>
    <t xml:space="preserve">Část 25:</t>
  </si>
  <si>
    <t xml:space="preserve">REHABILITACE - 3</t>
  </si>
  <si>
    <t xml:space="preserve">Motomed pro HK a DK vleže</t>
  </si>
  <si>
    <t xml:space="preserve">trenažér pro horní a dolní končetiny </t>
  </si>
  <si>
    <t xml:space="preserve">Zařízení pro pohybovou léčbu pacientů dlouhodobě připoutaných na lůžku</t>
  </si>
  <si>
    <t xml:space="preserve">umožňující pasivní, asistovaný nebo aktivní pohybový trénink dolních a horních končetin</t>
  </si>
  <si>
    <t xml:space="preserve">manuální horizontální nastavení vzdálenosti motoru od pacienta</t>
  </si>
  <si>
    <t xml:space="preserve">dezinfikovatelné podložky pro chodidla (1 pár) vč. vložek </t>
  </si>
  <si>
    <t xml:space="preserve">rukojeti pro cvičení horních končetin</t>
  </si>
  <si>
    <t xml:space="preserve">lýtkové podpěry</t>
  </si>
  <si>
    <t xml:space="preserve">fixace nártů</t>
  </si>
  <si>
    <t xml:space="preserve">podpěry předloktí</t>
  </si>
  <si>
    <t xml:space="preserve">ovládací jednotka </t>
  </si>
  <si>
    <t xml:space="preserve">Displej se zobrazením informací o průběhu cvičení</t>
  </si>
  <si>
    <t xml:space="preserve">kontrola stavu svalstva během tréninku </t>
  </si>
  <si>
    <t xml:space="preserve">ochrana pohybu a program na uvolňování křečí s automaickou změnou směru otáčení </t>
  </si>
  <si>
    <t xml:space="preserve">automatické přizpůsobení přístroje stavu svalstva</t>
  </si>
  <si>
    <t xml:space="preserve">nouzový vypínač</t>
  </si>
  <si>
    <t xml:space="preserve">Motomed pro HK a DK vsedě</t>
  </si>
  <si>
    <t xml:space="preserve">léčebný pohybový přístroj na horní a dolní končetiny </t>
  </si>
  <si>
    <t xml:space="preserve">pasivní cvičení (celková paralýza) </t>
  </si>
  <si>
    <t xml:space="preserve">cvičení s asistencí (částečná svalová aktivita) </t>
  </si>
  <si>
    <t xml:space="preserve">symetrické cvičení (možnost sledování aktivity pravé a levé končetiny) </t>
  </si>
  <si>
    <t xml:space="preserve">symetrické cvičení – možnost hraní her – motivace pro pacienta</t>
  </si>
  <si>
    <t xml:space="preserve">aktivní cvičení (jako na rotopedu) </t>
  </si>
  <si>
    <t xml:space="preserve">isokinetické cvičení (trénink se stálou rychlostí, ale s měnícím se odporem)</t>
  </si>
  <si>
    <t xml:space="preserve">barevný dotykový displej cca 10 palců</t>
  </si>
  <si>
    <t xml:space="preserve">symetrický trénink – silnice nebo sloupce – snadno přepnutelné</t>
  </si>
  <si>
    <t xml:space="preserve">možnost změny všech důležitých parametrů během cvičení</t>
  </si>
  <si>
    <t xml:space="preserve">vyhodnocení tréninku – monitoring rehabilitace</t>
  </si>
  <si>
    <t xml:space="preserve">jednoduché START/STOP ovládání na obrazovce</t>
  </si>
  <si>
    <t xml:space="preserve">biofeedback – pohybové hry - motivace</t>
  </si>
  <si>
    <t xml:space="preserve">citlivá detekce křečí – antispazmová kontrola, tři úrovně</t>
  </si>
  <si>
    <t xml:space="preserve">aktivní podpora svalů</t>
  </si>
  <si>
    <t xml:space="preserve">vypnutí přístroje hlasem</t>
  </si>
  <si>
    <t xml:space="preserve">min. dvě možnosti nastavení pedálové kliky</t>
  </si>
  <si>
    <t xml:space="preserve">plastové, lehce omyvatelné podložky chodidel</t>
  </si>
  <si>
    <t xml:space="preserve">bezpečnostní madlo – nastavitelný sklon a výška</t>
  </si>
  <si>
    <t xml:space="preserve">Motor s příkonem cca 200 W, s nízkou hlučností </t>
  </si>
  <si>
    <t xml:space="preserve">Možnost aktualizace softwaru přístroje např. pomocí flash disku</t>
  </si>
  <si>
    <t xml:space="preserve">kolečka pro snadný transport</t>
  </si>
  <si>
    <t xml:space="preserve">podpěrky lýtek</t>
  </si>
  <si>
    <t xml:space="preserve">podpěry předloktí s látkovými manžetami</t>
  </si>
  <si>
    <t xml:space="preserve">stabilizace vozíku</t>
  </si>
  <si>
    <t xml:space="preserve">neoprenové fixace</t>
  </si>
  <si>
    <t xml:space="preserve">Část 26:</t>
  </si>
  <si>
    <t xml:space="preserve">REHABILITACE - 4</t>
  </si>
  <si>
    <t xml:space="preserve">Přístroj pro kombi terapii eletro-ultrazvuk</t>
  </si>
  <si>
    <t xml:space="preserve">2- kanálová elektroterapie s možností kombinované léčby</t>
  </si>
  <si>
    <t xml:space="preserve">barevný dotykový displej o velikosti min. 10“</t>
  </si>
  <si>
    <t xml:space="preserve">možnost otáčení a naklápění displeje </t>
  </si>
  <si>
    <t xml:space="preserve">možnost přenesení dat a terapií z přístroje na USB</t>
  </si>
  <si>
    <t xml:space="preserve">přednastavené protokoly a možnost ukládání vlastních terapií</t>
  </si>
  <si>
    <t xml:space="preserve">Požadované elektroléčebné metody: TENS, Interference, VMS, Ruská stimulace, Galvanický proud, monofázické proudy, DD proudy, vysokonapěťová terapie, mikroproudy…)</t>
  </si>
  <si>
    <t xml:space="preserve">bodové elektrody pro mikrouproud a vysokonapěťovou terapii</t>
  </si>
  <si>
    <t xml:space="preserve">možnost povrchového EMG se zpětnou vazbou</t>
  </si>
  <si>
    <t xml:space="preserve">možnost kombinovat měření s elektrostimulací</t>
  </si>
  <si>
    <t xml:space="preserve">grafické znázornění dat z EMG na displeji</t>
  </si>
  <si>
    <t xml:space="preserve">vakuová jednotka integrovaná v mobilním stolku</t>
  </si>
  <si>
    <t xml:space="preserve">kontinuální i pulzní režim vakuové jednotky</t>
  </si>
  <si>
    <t xml:space="preserve">možnost nastavení různé intenzity přisátí</t>
  </si>
  <si>
    <t xml:space="preserve">terapeutický ultrazvuk </t>
  </si>
  <si>
    <t xml:space="preserve">kontinuální i pulzní režim ultrazvuku</t>
  </si>
  <si>
    <t xml:space="preserve">multifrekvenční hlavice ultrazvuku 5 cm2</t>
  </si>
  <si>
    <t xml:space="preserve">předehřívaná dotyková plocha ultrazvukové hlavice</t>
  </si>
  <si>
    <t xml:space="preserve">pojízdný přístrojový stolek</t>
  </si>
  <si>
    <t xml:space="preserve">veškeré standardní příslušenství pro zahájení provozu</t>
  </si>
  <si>
    <t xml:space="preserve">Část 27:</t>
  </si>
  <si>
    <t xml:space="preserve">REHABILITACE - 5</t>
  </si>
  <si>
    <t xml:space="preserve">Rázová vlna</t>
  </si>
  <si>
    <t xml:space="preserve">Barevný  dotykový displej alespoň 5,7“</t>
  </si>
  <si>
    <t xml:space="preserve">Přednastavené programy  pro rehabilitaci a ortopedii            </t>
  </si>
  <si>
    <t xml:space="preserve">Alespoň 100 volných pozic pro uložení vlastních programů (diagnóz)              </t>
  </si>
  <si>
    <t xml:space="preserve">Vestavěná encyklopedie s anatomickými obrázky a ukázkou aplikace terapie</t>
  </si>
  <si>
    <t xml:space="preserve">Přednastavené protokoly pro jednoduchou aplikaci</t>
  </si>
  <si>
    <t xml:space="preserve">Uživatelem definované diagnózy      </t>
  </si>
  <si>
    <t xml:space="preserve">Ovládání v českém jazyce</t>
  </si>
  <si>
    <t xml:space="preserve">Přenosný přístroj – váha max. do 10 kg</t>
  </si>
  <si>
    <t xml:space="preserve">Přístroj integrován do stolku s kolečky a brzdami</t>
  </si>
  <si>
    <t xml:space="preserve">Tlak plynule nastavitelný v min.  rozsahu 1-5 barů</t>
  </si>
  <si>
    <t xml:space="preserve">Požadovaná minimální frekvence  1-22Hz</t>
  </si>
  <si>
    <t xml:space="preserve">Aplikátor s  tlumičem zpětných rázů do ruky terapeuta</t>
  </si>
  <si>
    <t xml:space="preserve">Koncovky všech nabízených aplikátoru pro různé typy tkání</t>
  </si>
  <si>
    <t xml:space="preserve">Garance výměny revizní sady minimálně 2 000 000 rázů</t>
  </si>
  <si>
    <t xml:space="preserve">Část 28:</t>
  </si>
  <si>
    <t xml:space="preserve">REHABILITACE - 6</t>
  </si>
  <si>
    <t xml:space="preserve">Systém pro závěsnou terapii</t>
  </si>
  <si>
    <t xml:space="preserve">rehabilitační systém pro léčebnou metodu neuromuskulární aktivace</t>
  </si>
  <si>
    <t xml:space="preserve">posuvné zařízení se třemi traverzami</t>
  </si>
  <si>
    <t xml:space="preserve">sada popruhů a lan pro metodu neuromuskulární aktivace.</t>
  </si>
  <si>
    <t xml:space="preserve">zaškolení metody neuromuskulární aktivace</t>
  </si>
  <si>
    <r>
      <rPr>
        <sz val="10"/>
        <rFont val="Arial"/>
        <family val="2"/>
        <charset val="238"/>
      </rPr>
      <t xml:space="preserve">jedná se o metodu neuromuskulární aktivace </t>
    </r>
    <r>
      <rPr>
        <b val="true"/>
        <sz val="10"/>
        <rFont val="Arial"/>
        <family val="2"/>
        <charset val="238"/>
      </rPr>
      <t xml:space="preserve">Neurac</t>
    </r>
  </si>
  <si>
    <t xml:space="preserve">Část 29:</t>
  </si>
  <si>
    <t xml:space="preserve">REHABILITACE - 7</t>
  </si>
  <si>
    <t xml:space="preserve">Pohyblivý chodník se závěsným systémem</t>
  </si>
  <si>
    <t xml:space="preserve">Pohyblivý chodník pro nácvik chůze</t>
  </si>
  <si>
    <t xml:space="preserve">Nosnost chodníku 160 kg</t>
  </si>
  <si>
    <t xml:space="preserve">Rozměry 210 cm x 90 cm</t>
  </si>
  <si>
    <t xml:space="preserve">Velikost běžecké plochy 153 cm x 55 cm</t>
  </si>
  <si>
    <t xml:space="preserve">Náklon pásu 0° - 15°</t>
  </si>
  <si>
    <t xml:space="preserve">Rychlost 0,2 – 13 km/h</t>
  </si>
  <si>
    <t xml:space="preserve">Indikace rychlosti, vzdálenosti, tepové frekvence a času</t>
  </si>
  <si>
    <t xml:space="preserve">Nástupní výška na pás  max. 16 cm</t>
  </si>
  <si>
    <t xml:space="preserve">Kolečka v přední části pro snadný přesun pásu</t>
  </si>
  <si>
    <t xml:space="preserve">Doživotní záruka na rám chodníku</t>
  </si>
  <si>
    <t xml:space="preserve">5 přednastavených režimů</t>
  </si>
  <si>
    <t xml:space="preserve">Odlehčovací systém:</t>
  </si>
  <si>
    <t xml:space="preserve">zabezpečení pacienta proti pádu</t>
  </si>
  <si>
    <t xml:space="preserve">nadlehčení pacienta při tréninku na běžeckém pásu i mimo něj</t>
  </si>
  <si>
    <t xml:space="preserve">nosnost odlehčovacího systému 135 kg dynamická (zvedání pacienta), statická 270 kg</t>
  </si>
  <si>
    <t xml:space="preserve">elektronicky ovládaný sloupový zdvih</t>
  </si>
  <si>
    <t xml:space="preserve">rozsah aktivního zdvihu min. 70 cm</t>
  </si>
  <si>
    <t xml:space="preserve">kolečka o průměru min. 12,5 cm s brzdami a aretací směru</t>
  </si>
  <si>
    <t xml:space="preserve">nastavení odlehčení individuálně pro levou a pravou stranu pacienta</t>
  </si>
  <si>
    <t xml:space="preserve">systém umožňující měření zatěžování závěsu odděleně pro levou a pravou stranu</t>
  </si>
  <si>
    <t xml:space="preserve">Připevnění pacientských popruhů k systému pomocí kovových přezek</t>
  </si>
  <si>
    <t xml:space="preserve">zcela rigidní systém zavěšení pacienta, umožňující své postupné uvolnění ve svislé ose pomocí pružinového adaptéru</t>
  </si>
  <si>
    <t xml:space="preserve">vertikální pohyb při dynamickém odlehčení v rozsahu 15 cm</t>
  </si>
  <si>
    <t xml:space="preserve">adaptér umožňující 360° rotaci pacienta kolem svislé osy</t>
  </si>
  <si>
    <t xml:space="preserve">Madla pro terapeuta pro manévrovatelnost se systémem</t>
  </si>
  <si>
    <t xml:space="preserve">nastavitelná pacientská madla</t>
  </si>
  <si>
    <t xml:space="preserve">pacientské popruhy velikosti L</t>
  </si>
  <si>
    <t xml:space="preserve">nabíjecí baterie s dlouhou výdrží - nabíjení cca jednou měíčně</t>
  </si>
  <si>
    <t xml:space="preserve">židlička pro terapeuta</t>
  </si>
  <si>
    <t xml:space="preserve">Část 30:</t>
  </si>
  <si>
    <t xml:space="preserve">REHABILITACE - 8</t>
  </si>
  <si>
    <t xml:space="preserve">Vertikalizační stůl</t>
  </si>
  <si>
    <t xml:space="preserve">vertikalizační stůl jednosegmentový</t>
  </si>
  <si>
    <t xml:space="preserve"> podpěra chodidel </t>
  </si>
  <si>
    <t xml:space="preserve">rozměry min. 190 × 65 cm</t>
  </si>
  <si>
    <t xml:space="preserve">výška nastavitelná elektricky min. v rozsahu 55 - 100 cm</t>
  </si>
  <si>
    <t xml:space="preserve">elektrické naklápění - vertikalizace 0° až 87°</t>
  </si>
  <si>
    <t xml:space="preserve">postranní lišty na fixační popruhy</t>
  </si>
  <si>
    <t xml:space="preserve">fixační popruhy</t>
  </si>
  <si>
    <t xml:space="preserve">podpěra předloktí - stoleček</t>
  </si>
  <si>
    <t xml:space="preserve">ovládání nastavení výšky na obou stranách stolu</t>
  </si>
  <si>
    <t xml:space="preserve">ruční ovladač elektromotoru vertikalizační plochy</t>
  </si>
  <si>
    <t xml:space="preserve">kolečka pr. 100 mm s brzdou</t>
  </si>
  <si>
    <t xml:space="preserve">Rehabilitační lehátko</t>
  </si>
  <si>
    <t xml:space="preserve">2 ks rehabilitační lehátko dvousegmentové</t>
  </si>
  <si>
    <t xml:space="preserve">dvoudílná ložná plocha tvořena polohovatelným podhlavníkem a pevnou částí</t>
  </si>
  <si>
    <t xml:space="preserve">rozměry 200 × 65 cm</t>
  </si>
  <si>
    <t xml:space="preserve">podhlavník nastavitelný nahoru a dolu plynovou vzpěrou</t>
  </si>
  <si>
    <t xml:space="preserve">polohování podhlavníku +55° / -30°</t>
  </si>
  <si>
    <t xml:space="preserve">oválný ústní otvor s krytem</t>
  </si>
  <si>
    <t xml:space="preserve">1 ks rehabilitační lehátko pro Vojtovu metodu</t>
  </si>
  <si>
    <t xml:space="preserve">jednosegmentová ložná plocha</t>
  </si>
  <si>
    <t xml:space="preserve">rozměry 200 × 100 cm</t>
  </si>
  <si>
    <t xml:space="preserve">výška nastavitelná elektricky v rozsahu 50 - 105 cm</t>
  </si>
  <si>
    <t xml:space="preserve">držák na hygienický papír</t>
  </si>
  <si>
    <t xml:space="preserve">ovládání nastavení výšky na obvodu základny lehátky přístupné ze všech stran</t>
  </si>
  <si>
    <t xml:space="preserve">Část 31:</t>
  </si>
  <si>
    <t xml:space="preserve">REHABILITACE - 9</t>
  </si>
  <si>
    <t xml:space="preserve">Ergometr</t>
  </si>
  <si>
    <t xml:space="preserve">zátěž min. v rozsahu 20 - 900 W nazávislá na otáčkách</t>
  </si>
  <si>
    <t xml:space="preserve">rozsah otáček min. 30 - 130 za minutu</t>
  </si>
  <si>
    <t xml:space="preserve">nastavitelná výška sedla</t>
  </si>
  <si>
    <t xml:space="preserve">nastavitelné natočení řídítek</t>
  </si>
  <si>
    <t xml:space="preserve">horizontální nastavení sedla</t>
  </si>
  <si>
    <t xml:space="preserve">LCD displej</t>
  </si>
  <si>
    <t xml:space="preserve">zobrazované hodnoty: zátěž, otáčky, čas, TF, TK</t>
  </si>
  <si>
    <t xml:space="preserve">ovládání přímo z vyšetřovacích softwarů (zátěžového EKG, spiroergometrického programu a jiných)</t>
  </si>
  <si>
    <t xml:space="preserve">nosnost min. 130 kg</t>
  </si>
  <si>
    <t xml:space="preserve">Eliptický trenažér</t>
  </si>
  <si>
    <t xml:space="preserve">eliptický trenažér s elektronicky řízeným magnetickým brzdným systémem</t>
  </si>
  <si>
    <t xml:space="preserve">brzdný systém s tichým chodem</t>
  </si>
  <si>
    <t xml:space="preserve">LCD displej se znázorněním tréninkových hodnot</t>
  </si>
  <si>
    <t xml:space="preserve">integrované tréninkové programy</t>
  </si>
  <si>
    <t xml:space="preserve">program řízený srdečním pulzem s možností volby cílové kardiozóny</t>
  </si>
  <si>
    <t xml:space="preserve">zobrazení času, rychlosti, tréninkové vzdálenosti, ujetých kilometrů, pulsu</t>
  </si>
  <si>
    <t xml:space="preserve">signalizace při překročení horní hranice pulsu</t>
  </si>
  <si>
    <t xml:space="preserve">možnost měření pulsu pomocí dlaňových senzorů, ušní upínkou nebo bezdrátovým hrudním pásem</t>
  </si>
  <si>
    <t xml:space="preserve">kolečka pro lepší manipulaci</t>
  </si>
  <si>
    <t xml:space="preserve">nosnost 150 kg</t>
  </si>
  <si>
    <t xml:space="preserve">Rotoped</t>
  </si>
  <si>
    <t xml:space="preserve">nastavitelný brzdný odpor</t>
  </si>
  <si>
    <t xml:space="preserve">nastavitelná řídítka zajišťující vhodnou polohu těla při cvičení</t>
  </si>
  <si>
    <t xml:space="preserve">nastavitelné sedlo pro pacienty od 130 do 210 cm výšky</t>
  </si>
  <si>
    <t xml:space="preserve">možnost použití sedlové trubky s horizontálním posuvem</t>
  </si>
  <si>
    <t xml:space="preserve">nosnost 130 kg</t>
  </si>
  <si>
    <t xml:space="preserve">počítač s displejem a indikací srdečního pulsu snímaného z rukou</t>
  </si>
  <si>
    <t xml:space="preserve">funkce: rychlost, denní km, celkové km, stopky, kalorie, srdeční puls</t>
  </si>
  <si>
    <t xml:space="preserve">Část 32:</t>
  </si>
  <si>
    <t xml:space="preserve">REHABILITACE - 10</t>
  </si>
  <si>
    <t xml:space="preserve">Zvedák s váhou pro ležící</t>
  </si>
  <si>
    <t xml:space="preserve">Celá konstrukce z nerezového materiálu a následná úprava komaxitovou barvou </t>
  </si>
  <si>
    <t xml:space="preserve">Nastavení lůžka do lehu i sedu</t>
  </si>
  <si>
    <t xml:space="preserve">Lehce omývatelné a odjímatelné části, které jsou v kontaktu s pacientem (možnost oddělení polstrování od zvedáku)</t>
  </si>
  <si>
    <t xml:space="preserve">Ovládání pomocí ručního elektrického ovladače – aku baterie (lehce odjímatelná)</t>
  </si>
  <si>
    <t xml:space="preserve">Možnost doplnění o kalibrovanou váhu</t>
  </si>
  <si>
    <t xml:space="preserve">Možnost postranního hrazení pro stabilitu a bezpečí klienta</t>
  </si>
  <si>
    <t xml:space="preserve">2 x popruhy pro fixaci klienta</t>
  </si>
  <si>
    <t xml:space="preserve">Otvor u sedu pro základní fyziologické a hygienické potřeby</t>
  </si>
  <si>
    <t xml:space="preserve">Velká antistatická kolečka  </t>
  </si>
  <si>
    <t xml:space="preserve">Madla pro obsluhu i klienta</t>
  </si>
  <si>
    <t xml:space="preserve">Sklopná madla pro klienta</t>
  </si>
  <si>
    <t xml:space="preserve">Dvojitá řiditelná kolečka vpředu 100 mm a vzadu bržděná 125 mm</t>
  </si>
  <si>
    <t xml:space="preserve">Postranice pro stabilitu klienta  </t>
  </si>
  <si>
    <t xml:space="preserve">Výška zdvihu 700 mm</t>
  </si>
  <si>
    <t xml:space="preserve">Akumulátor 24 V včetně nabíjecí stanice. </t>
  </si>
  <si>
    <t xml:space="preserve">Hmotnost pro pacienta až 150 kg.</t>
  </si>
  <si>
    <t xml:space="preserve">Část 33:</t>
  </si>
  <si>
    <t xml:space="preserve"> REHABILITACE - 11</t>
  </si>
  <si>
    <t xml:space="preserve">Cílený radiofrekvenční přístroj</t>
  </si>
  <si>
    <t xml:space="preserve">přístroj pro selektivní radiofrekvenční terapii</t>
  </si>
  <si>
    <t xml:space="preserve">termické a atermické působení</t>
  </si>
  <si>
    <t xml:space="preserve">programové režimy (minimálně): dynamický, nízký puls, </t>
  </si>
  <si>
    <t xml:space="preserve">pojízdný stojan nebo stolek</t>
  </si>
  <si>
    <t xml:space="preserve">dotykový displej</t>
  </si>
  <si>
    <t xml:space="preserve">3 velikosti dynamických elektrod, dodání sady všech elektrod</t>
  </si>
  <si>
    <t xml:space="preserve">fixní plošné bezobslužné elektrody pro kapacitní i rezistivní režim</t>
  </si>
  <si>
    <t xml:space="preserve">neutrální elektrody kovové i nalepovací</t>
  </si>
  <si>
    <t xml:space="preserve">možnost využití 2 dynamických elektrod současně</t>
  </si>
  <si>
    <t xml:space="preserve">pracovní výkon přibližně okolo 100W</t>
  </si>
  <si>
    <t xml:space="preserve">frekvence přibližně okolo 500 kHz nebo více frekvencí</t>
  </si>
  <si>
    <t xml:space="preserve">Část 34:</t>
  </si>
  <si>
    <t xml:space="preserve"> REHABILITACE - 12</t>
  </si>
  <si>
    <t xml:space="preserve">U všech číselně vyjádřených parametrů je povolena tolerance +/- 15%. </t>
  </si>
  <si>
    <t xml:space="preserve">Přístroj pro robotickou nervosvalovou rehabilitaci HK se zpětnou vazbou</t>
  </si>
  <si>
    <t xml:space="preserve">přístroj pro procvičování horní končetiny</t>
  </si>
  <si>
    <t xml:space="preserve">přístroj má kombinovate odlehčení paže a předloktí s augmentovanou zpětnou vazbou</t>
  </si>
  <si>
    <t xml:space="preserve">exoskelet (podpůrný systém) s mechanickou podporou hmotnosti paže a předloktí</t>
  </si>
  <si>
    <t xml:space="preserve">mechanické klouby exoskeletu (podpůrného systému) mají odpovídat anatomicky kloubům horní končetiny – rameno, loket, zápěstí</t>
  </si>
  <si>
    <t xml:space="preserve">exoskelet (podpůrný systém) musí umožňovat i pronaci / supinaci a extenzi / flexi zápěstí</t>
  </si>
  <si>
    <t xml:space="preserve">nastavení exoskeletu (podpůrného systému) pro různé rozměry horní končetiny</t>
  </si>
  <si>
    <t xml:space="preserve">nastavení osy otáčení kloubu exoskeletu do osy kloubu končetiny</t>
  </si>
  <si>
    <t xml:space="preserve">omyvatelné manžety pro uchycení paže a předloktí</t>
  </si>
  <si>
    <t xml:space="preserve">exoskelet (podpůrný systém) na mobilním podstavci pro použití i pro pacienty na vozíku</t>
  </si>
  <si>
    <t xml:space="preserve">možnost použití s běžnými typy vozíků pro imobilní pacienty</t>
  </si>
  <si>
    <t xml:space="preserve">velká kolečka o průměru přibl. 10 cm</t>
  </si>
  <si>
    <t xml:space="preserve">elektrické nastavení  výsky exoskeletu (podpůrného systému) dle pacienta</t>
  </si>
  <si>
    <t xml:space="preserve">nastavení míry kompenzace hmotnosti horní končetiny odděleně pro paži ve fyziologickém  rozsahu přibližně 0,5 – 3,8 kg a pro předloktí v rozsahu přibližně 0,7 – 2,4 kg</t>
  </si>
  <si>
    <t xml:space="preserve">snímače pohybu ve všech kloubech exoskeletu (podpůrného systému) pro jednotlivé pohyby – více úhlových senzorů</t>
  </si>
  <si>
    <t xml:space="preserve">fyziologické pohyby: rameno – abdukce, flexe, horizontální abdukce, rotace, loket – flexe, pronace předloktí, flexe zápěstí, úchop ruky </t>
  </si>
  <si>
    <t xml:space="preserve">odnímatelná rukojeť se snímačem úchopu pro měření míry stisku</t>
  </si>
  <si>
    <t xml:space="preserve">Přestavba na pravou a levou stranu bez použití nářadí</t>
  </si>
  <si>
    <t xml:space="preserve">nastavení pracovního prostoru podle rozsahu pohybu pacienta</t>
  </si>
  <si>
    <t xml:space="preserve">motivační zpětná vazba – pohybová cvičení ve virtuálním prostředí</t>
  </si>
  <si>
    <t xml:space="preserve">robotické ovládání pohybových cvičení </t>
  </si>
  <si>
    <t xml:space="preserve">zpětná vazba s min. 20 různými funkčními cvičeními</t>
  </si>
  <si>
    <t xml:space="preserve">nastavení obtížnosti cvičení</t>
  </si>
  <si>
    <t xml:space="preserve">nástroje pro hodnocení terapie a pro kvantifikaci schopnosti koordinace pacienta</t>
  </si>
  <si>
    <t xml:space="preserve">databáze pro nastavení a uložení individuálních terapeutických plánů alespoň pro 300 pacientů</t>
  </si>
  <si>
    <t xml:space="preserve">ukládání jednotlivých cvičení a export dat</t>
  </si>
  <si>
    <t xml:space="preserve">automatické zálohování dat</t>
  </si>
  <si>
    <t xml:space="preserve">PC, 24” monitor pro vizualizaci cvičení</t>
  </si>
  <si>
    <t xml:space="preserve">Část 35:</t>
  </si>
  <si>
    <t xml:space="preserve"> REHABILITACE - 13</t>
  </si>
  <si>
    <t xml:space="preserve">Motorizovaná plošina pro neurosvalovou rehabilitaci</t>
  </si>
  <si>
    <t xml:space="preserve">motorizovaná plošina pro neurosvalovou rehabilitaci</t>
  </si>
  <si>
    <t xml:space="preserve">vestavěné silové senzory do plošiny a madel pro precizní zpětnou vazbu</t>
  </si>
  <si>
    <t xml:space="preserve">funkce dynamické posturální korekce umožňující přesné a progresivní cvičení</t>
  </si>
  <si>
    <t xml:space="preserve">podrobné diagnostické programy pro sestavení optimálního terapeutického cvičení</t>
  </si>
  <si>
    <t xml:space="preserve">cvičební programy se zpětnou vazbou: flexibilita a mobilita, dynamické posílení, posturální svalstvo a balanc, výdrž</t>
  </si>
  <si>
    <t xml:space="preserve">Njeméně 5 speciálních trajektorií pohybu plošiny pro individuální nastavení terapeutického cvičení</t>
  </si>
  <si>
    <t xml:space="preserve">Obsluha může být také s možností ovládání přes tablet </t>
  </si>
  <si>
    <t xml:space="preserve">Nejméně 200 integrovaných cvičebních protokolů</t>
  </si>
  <si>
    <t xml:space="preserve">ovládání v češtině</t>
  </si>
  <si>
    <t xml:space="preserve">barevný dotykový displej </t>
  </si>
  <si>
    <t xml:space="preserve">náklon plošiny max.10°</t>
  </si>
  <si>
    <t xml:space="preserve">oboustranné zábradlí pro pacienty se zhoršenou stabilitou</t>
  </si>
  <si>
    <t xml:space="preserve">příslušenství: židlička, snímač tepové frekvence, podložky, zábradlí</t>
  </si>
  <si>
    <t xml:space="preserve">nosnost min.120 kg</t>
  </si>
  <si>
    <t xml:space="preserve">Část 36:</t>
  </si>
  <si>
    <t xml:space="preserve">ECHOKARDIOGRAF</t>
  </si>
  <si>
    <t xml:space="preserve">Echokardiograf</t>
  </si>
  <si>
    <t xml:space="preserve">Ultrazvukový diagnostický přístroj  </t>
  </si>
  <si>
    <t xml:space="preserve">min. 17“ TFT LCD monitor s vysokou rozlišovací schopností (HD) </t>
  </si>
  <si>
    <t xml:space="preserve">Přepínání aplikačních programů, jasná obsluha </t>
  </si>
  <si>
    <t xml:space="preserve">podsvícení aktivních kláves v závislosti na aktuálním režimu přístroje</t>
  </si>
  <si>
    <t xml:space="preserve">výškově i stranově stavitelná klávesnice i monitor</t>
  </si>
  <si>
    <t xml:space="preserve">váha do 110 kg</t>
  </si>
  <si>
    <t xml:space="preserve">šířka přístroje kvůli snadné manévrovatelnosti by neměla přesahovat  50 cm</t>
  </si>
  <si>
    <t xml:space="preserve">Pracovní režimy:</t>
  </si>
  <si>
    <t xml:space="preserve">2D a M režimy s vysokou snímkovou frekvencí, podpora vícenásobné fokusace</t>
  </si>
  <si>
    <t xml:space="preserve">kontinuální a pulsní Doppler, CW/SCW Doppler</t>
  </si>
  <si>
    <t xml:space="preserve">barevné dopplerovské mapování, </t>
  </si>
  <si>
    <t xml:space="preserve">spektrální doppler pulzní PW s vysokou opakovací frekvencí </t>
  </si>
  <si>
    <t xml:space="preserve">automatická optimalizace obrazu</t>
  </si>
  <si>
    <t xml:space="preserve">M-mode</t>
  </si>
  <si>
    <t xml:space="preserve">Anatomický M-mode – s libovolně měnitelnou rovinou řezu v reálném čase.</t>
  </si>
  <si>
    <t xml:space="preserve">Tkáňový Doppler (TDI mode)</t>
  </si>
  <si>
    <t xml:space="preserve">Kompaundní zobrazení - zobrazení z více úhlů</t>
  </si>
  <si>
    <t xml:space="preserve">mód TVI (Tissue velocity Imaging) - barevné mapování pohybu tkáně</t>
  </si>
  <si>
    <t xml:space="preserve">mód TT (Tissue Tracking) - barevné kódování velikosti kontrakce</t>
  </si>
  <si>
    <t xml:space="preserve">Echo stress - software pro zátěžovou echokardiografii</t>
  </si>
  <si>
    <t xml:space="preserve">Mód B-flow - nedopplerovské mapování průtoku</t>
  </si>
  <si>
    <t xml:space="preserve">Harmonické zobrazování (2.harmonická, více různých frekvencí )</t>
  </si>
  <si>
    <t xml:space="preserve">obrazová paměť (cine smyčka)  na cca 2000 snímků</t>
  </si>
  <si>
    <t xml:space="preserve">archivační software pro digitální archivaci ve formátu "raw data"</t>
  </si>
  <si>
    <t xml:space="preserve">Výstup ETHERNET</t>
  </si>
  <si>
    <t xml:space="preserve">Výstup pro počítačovou tiskárnu, integrovaná CD/DVD-RW jednotka, možnost ukládání na USB flash karty</t>
  </si>
  <si>
    <t xml:space="preserve">aplikační software kardiologický, vaskulární, gyn.-porodnický, abdominální, pro všeobecnou radiologii</t>
  </si>
  <si>
    <t xml:space="preserve">měření a kalkulace délek, ploch, objemů</t>
  </si>
  <si>
    <t xml:space="preserve">hodnocení stenoz</t>
  </si>
  <si>
    <t xml:space="preserve">programy pro vyšetření levé-pravé komory, síní, aortálního traktu, mitrální chlopně</t>
  </si>
  <si>
    <t xml:space="preserve">doppler měření rychlosti, tlakových gradientů, srdečního výdeje, rovnice kontinuity a dalších parametrů</t>
  </si>
  <si>
    <t xml:space="preserve">volumetrie levé komory, kalkulace objemů, stroke volume a ejekční frakce</t>
  </si>
  <si>
    <t xml:space="preserve">Multifrekvenční sonda pro dospělou echokardiografii a TCD, použitelná pro všechny zobrazovací módy </t>
  </si>
  <si>
    <t xml:space="preserve">Část 37:</t>
  </si>
  <si>
    <t xml:space="preserve">SONOGRAFY - 1</t>
  </si>
  <si>
    <t xml:space="preserve">Transportní ultrazvukový diagnostický  přístroj</t>
  </si>
  <si>
    <t xml:space="preserve">2D obraz, barevný (CFM), výkonový (PDI), pulzní (PWD) doppler, zobrazení „virtual konvex“. </t>
  </si>
  <si>
    <t xml:space="preserve">Kompaktní přenosný přístroj, hmotnost do 8 kg</t>
  </si>
  <si>
    <t xml:space="preserve">15“ LCD s rozlišením 1024 x 768</t>
  </si>
  <si>
    <t xml:space="preserve">Harmonické zobrazení bez snížení snímkové frekvence</t>
  </si>
  <si>
    <t xml:space="preserve">Základní zobrazovací módy: </t>
  </si>
  <si>
    <t xml:space="preserve">B-mode</t>
  </si>
  <si>
    <t xml:space="preserve">Spectral Doppler:  PW (Pulsed Wave) Doppler , HPRF (High Pulse Repetition Frequency) PW Doppler , CW (Continuous Wave) Doppler,                         </t>
  </si>
  <si>
    <t xml:space="preserve">Angio Power Doppler</t>
  </si>
  <si>
    <t xml:space="preserve">Color Flow Imaging</t>
  </si>
  <si>
    <t xml:space="preserve">Stress echo </t>
  </si>
  <si>
    <t xml:space="preserve">Automatické dopplerovské výpočty v reálném čase, automatické „obkreslování“ dopplerovské křivky v živém či zmraženém režimu.</t>
  </si>
  <si>
    <t xml:space="preserve">Kompaundní zobrazení – možnost nastavení v několika úrovních (ne jen ON-OFF)</t>
  </si>
  <si>
    <t xml:space="preserve">Algoritmus odrušení ultrazvukových speklí, s možností nastavení v několika úrovních (ne jen ON-OFF)</t>
  </si>
  <si>
    <t xml:space="preserve">Pojízdný vozík s minimálně třemi porty pro sondy.</t>
  </si>
  <si>
    <t xml:space="preserve">B/W termotiskárna ovládaná z panelu přenosného přístroje</t>
  </si>
  <si>
    <t xml:space="preserve">Archivace hrubých dat, správa pacientských dat a archivace obrázků a smyček – systém musí archivovat všechna provedená vyšetření v digitálním formátu hrubých dat (s možností zachování obrazových parametrů) a windows formátů (JPG, AVI, WMA, BMP) na harddisk a DVD/CD-RW, 2 USB porty. Snadné zálohování uložených dat.</t>
  </si>
  <si>
    <t xml:space="preserve">Možnost připojení na PACS (DICOM konektivita) </t>
  </si>
  <si>
    <t xml:space="preserve">Sondy (požadujeme multifrekvenční sondy s možností změny vysílací frekvence): </t>
  </si>
  <si>
    <t xml:space="preserve"> - lineární elektronická sonda 4-13 MHz s aktivní plochou délky do 39 mm, s možností zobrazení v trapezoideálním režimu</t>
  </si>
  <si>
    <t xml:space="preserve">- konvexní elektronická sonda 2-6 MHz k vyšetřování orgánů dutiny břišní a retroperitonea, přepínání dominantní frekvence ve 4 stupních jak v základním, tak i harmonickém zobrazení</t>
  </si>
  <si>
    <t xml:space="preserve"> - fázová nízkofrekvenční sonda 1-5MHz  pro vyšetřování srdce i břicha z interkostálního přístupu, odstupů renálních tepen, TCD /vyšetřování Willisova okruhu/ apod.</t>
  </si>
  <si>
    <t xml:space="preserve">SW :  </t>
  </si>
  <si>
    <t xml:space="preserve">Panoramic view (je v základu)</t>
  </si>
  <si>
    <t xml:space="preserve">SW pro kardiologická a vaskulární měření</t>
  </si>
  <si>
    <t xml:space="preserve">SW pro visualizaci jehly</t>
  </si>
  <si>
    <t xml:space="preserve">možnost automatického měření intimy /IMT/</t>
  </si>
  <si>
    <t xml:space="preserve">možnost tkáňového Dopplera /TDI/</t>
  </si>
  <si>
    <t xml:space="preserve">USG přístroj -  Sonograf přenosný </t>
  </si>
  <si>
    <t xml:space="preserve">UZ typu přenosný, nikoliv dotykový tablet</t>
  </si>
  <si>
    <t xml:space="preserve">ovládací panel s klasickými mechanickými ovládacími prvky (tlačítka), nikoliv dotykový pult</t>
  </si>
  <si>
    <t xml:space="preserve">QWERTY klávesnice na ovládacím panelu</t>
  </si>
  <si>
    <t xml:space="preserve">možnost připojení min. 2 sond do těla přístroje a min. 3 sond v případě fixace na vozíku</t>
  </si>
  <si>
    <t xml:space="preserve">výměny sond za provozu</t>
  </si>
  <si>
    <t xml:space="preserve">váha přístroje max. 8kg</t>
  </si>
  <si>
    <t xml:space="preserve">více jak 2000 digitálních kanálů,</t>
  </si>
  <si>
    <t xml:space="preserve">snímkovací frekvence přístroje vyšší jak 750 snímků/sekundu,</t>
  </si>
  <si>
    <t xml:space="preserve">maximální zobrazovaná hloubka více jak 32 cm</t>
  </si>
  <si>
    <t xml:space="preserve">2D zobrazení</t>
  </si>
  <si>
    <t xml:space="preserve">Doppler</t>
  </si>
  <si>
    <t xml:space="preserve">frekvenční rozsah min. 1-16MHz</t>
  </si>
  <si>
    <t xml:space="preserve">podpora sond s vysokým počtem elementů</t>
  </si>
  <si>
    <t xml:space="preserve">min. 15" displej s vysokým rozlišením (HD) a možností náklonu</t>
  </si>
  <si>
    <t xml:space="preserve">výškově stavitelný transportní vozík</t>
  </si>
  <si>
    <t xml:space="preserve">bateriový provoz min. 1,5 hodiny</t>
  </si>
  <si>
    <t xml:space="preserve">možnost připojení laparoskopické, intraoperativní a jícnové sondy</t>
  </si>
  <si>
    <t xml:space="preserve">časová kompenzace zisku (TGC) – manuálně nastavitelná v minimálně 8 úrovních</t>
  </si>
  <si>
    <t xml:space="preserve">plynulé zvětšení obrazu s možností pohybu ve zvětšeném obraze v živém i zmraženém režimu,v živém obraze zvětšení s vysokým rozlišením měření</t>
  </si>
  <si>
    <t xml:space="preserve">ukládání a úprava smyček</t>
  </si>
  <si>
    <t xml:space="preserve">automatická optimalizace B-obrazu a dopplerovského zobrazení</t>
  </si>
  <si>
    <t xml:space="preserve">automatická kalkulace dopplerovských parametrů z dopplerovské křivky na zmraženém i aktivním</t>
  </si>
  <si>
    <t xml:space="preserve">záznamu s výpočty hodnot S, D, S/D, PI, RI</t>
  </si>
  <si>
    <t xml:space="preserve">výpočet dopplerovských parametrů v reálném čase</t>
  </si>
  <si>
    <t xml:space="preserve">automaticky aktivována pomocná lupa při měření výhodou</t>
  </si>
  <si>
    <t xml:space="preserve">programové nastavení sond dle vyšetřované oblasti</t>
  </si>
  <si>
    <t xml:space="preserve">uživatelská nastavení pro každou sondu</t>
  </si>
  <si>
    <t xml:space="preserve">optimalizace parametrů pro různé typy tkání</t>
  </si>
  <si>
    <t xml:space="preserve">softwarové vybavení pro provádění základních měření a výpočtů (délka, plocha, objem, …)</t>
  </si>
  <si>
    <t xml:space="preserve">Režimy zobrazení pro všechny sondy:</t>
  </si>
  <si>
    <t xml:space="preserve">B-mód, B/B-mód, M-mód, B/M-mód, Color doppler, Power doppler (energetický doppler), spektrální tkáňový doppler</t>
  </si>
  <si>
    <t xml:space="preserve">doppler (PW-doppler) - včetně steeringu na lineární sonděv rozmezí min. 0-70°, duplexní a triplexní mód v reálném čase</t>
  </si>
  <si>
    <t xml:space="preserve">CW-doppler</t>
  </si>
  <si>
    <t xml:space="preserve">barevné dopplerovské zobrazení krevního průtoku vyšší rozlišovací schopnosti a obrazovou rychlosti</t>
  </si>
  <si>
    <t xml:space="preserve">uspořádání 2D obrazu a dopplerovského spektra na monitoru vedle sebe i nad sebou s možností</t>
  </si>
  <si>
    <t xml:space="preserve">změny typu a poměru tohoto zobrazení Dual Live mód - současné zobrazení B-obrazu a B-obrazu včetně CFM</t>
  </si>
  <si>
    <t xml:space="preserve">Harmonické zobrazení / Pulsní inverzní harmonické zobrazení</t>
  </si>
  <si>
    <t xml:space="preserve">HPRF</t>
  </si>
  <si>
    <t xml:space="preserve">paměťová smyčka pro uchování min. 50 sekund, interní HDD o min. velikosti 500 GB</t>
  </si>
  <si>
    <t xml:space="preserve">Lineární sonda s min. frekvenčním rozsahem 4-16 MHz, 46 mm, pro cévní vyšetření a vyšetření tzv. malých částí</t>
  </si>
  <si>
    <t xml:space="preserve">Část 38:</t>
  </si>
  <si>
    <t xml:space="preserve">SONOGRAFY - 2</t>
  </si>
  <si>
    <t xml:space="preserve">USG přístroj - Sonograf pro prenatální diagnostiku</t>
  </si>
  <si>
    <t xml:space="preserve">rozsah snímané frekvence minimálně 1 – 17 MHz</t>
  </si>
  <si>
    <t xml:space="preserve">dynamický rozsah min. 200 dB</t>
  </si>
  <si>
    <t xml:space="preserve">výškově i stranově nastavitelný minimálně 21" LCD monitor s HD rozlišením</t>
  </si>
  <si>
    <t xml:space="preserve">pomocný dotykový ovládací panel (displej o velikosti min. 9")</t>
  </si>
  <si>
    <t xml:space="preserve">Stranově i výškově nastavitelný ovládací panel, výsuvná klávesnice</t>
  </si>
  <si>
    <t xml:space="preserve">minimálně 4 aktivní konektory pro připojení 2D/4D sond</t>
  </si>
  <si>
    <t xml:space="preserve">Zobrazovací módy:</t>
  </si>
  <si>
    <t xml:space="preserve">B-mód, B/B-mód, M-mód, B/M-mód, Color doppler, Power doppler (energetický doppler), spektrální doppler pulsní (PW-doppler), kontinuální spektrální doppler (CW-doppler), barevný tkáňový doppler (TDI-doppler), spektrální tkáňový doppler (TDW-doppler), duplexní a triplexní mód v reálném čase</t>
  </si>
  <si>
    <t xml:space="preserve">Barevné dopplerovské zobrazení (CFM)</t>
  </si>
  <si>
    <t xml:space="preserve">Barevné dopplerovské zobrazení krevního toku s vysokou rozlišovací schopnosti (HD)</t>
  </si>
  <si>
    <t xml:space="preserve">Harmonické zobrazení na všech sondách</t>
  </si>
  <si>
    <t xml:space="preserve">Modul pro kompaundní (úhlové) zobrazení</t>
  </si>
  <si>
    <t xml:space="preserve">Modul pro odrušení ultrazvukových speklí</t>
  </si>
  <si>
    <t xml:space="preserve">trapezoidní zobrazení</t>
  </si>
  <si>
    <t xml:space="preserve">postprocessingové technologie pro zvýšení kvality ultrazvukového obrazu</t>
  </si>
  <si>
    <t xml:space="preserve">Softwarové vybavení:</t>
  </si>
  <si>
    <t xml:space="preserve">softwarové vybavení pro gynekologii, prenatální diagnostiku, vyšetření malých částí, porodnické tabulky, ...</t>
  </si>
  <si>
    <t xml:space="preserve">Měření jak v živém, tak ve zmrazeném obraze</t>
  </si>
  <si>
    <t xml:space="preserve">zvětšení obrazu s možností pohybu ve zvětšeném obraze v živém i zmraženém režimu,</t>
  </si>
  <si>
    <t xml:space="preserve">automatické měření dopplerovských parametrů na zmraženém i aktivním záznamu s výpočty</t>
  </si>
  <si>
    <t xml:space="preserve">Elastografie</t>
  </si>
  <si>
    <t xml:space="preserve">SW pro panoramatické zobrazení</t>
  </si>
  <si>
    <t xml:space="preserve">SW pro zvýraznění jehly pro punkce</t>
  </si>
  <si>
    <t xml:space="preserve">Konektivita a ukládání dat</t>
  </si>
  <si>
    <t xml:space="preserve">Interní CD/DVD-RW mechanika, USB porty, LAN</t>
  </si>
  <si>
    <t xml:space="preserve">přímý tisk obrazů a reportů i na běžné počítačové tiskárny</t>
  </si>
  <si>
    <t xml:space="preserve">Archivace a úprava ultrazvukových obrazů, smyček (paměťová smyčka pro záznam snímků a videosekvencí s možností následného manuálního či dynamického přehrávání)</t>
  </si>
  <si>
    <t xml:space="preserve">kapacita paměti min. 500 GB</t>
  </si>
  <si>
    <t xml:space="preserve">měření a popisy v uložených obrazech</t>
  </si>
  <si>
    <t xml:space="preserve">export dat v běžných počítačových formátech (JPEG, TIFF, BMP, AVI, atd.)</t>
  </si>
  <si>
    <t xml:space="preserve">DICOM 3.0 komunikace s PACS, musí podporovat minimálně tyto DICOM Modality: Worklist, Store, Query/Retrieve, Printing</t>
  </si>
  <si>
    <t xml:space="preserve">Požadované sondy:</t>
  </si>
  <si>
    <t xml:space="preserve">Konvexní minimálně 2-8 MHz - pro vyšetření prenatální včetně prenatální echokardiografie</t>
  </si>
  <si>
    <t xml:space="preserve">endokavitální minimálně 4-9 MHz</t>
  </si>
  <si>
    <t xml:space="preserve">4D konvexní sonda 1-8MHz</t>
  </si>
  <si>
    <t xml:space="preserve">Příslušenství:</t>
  </si>
  <si>
    <t xml:space="preserve">černobílý videoprinter</t>
  </si>
  <si>
    <t xml:space="preserve">Část 39:</t>
  </si>
  <si>
    <t xml:space="preserve">LABORATORNÍ VYBAVENÍ A PŘÍSTROJE - 1</t>
  </si>
  <si>
    <t xml:space="preserve">Lednice </t>
  </si>
  <si>
    <t xml:space="preserve">Chladnička s ventilátorem</t>
  </si>
  <si>
    <t xml:space="preserve">Prosklené samouzavírací dveře</t>
  </si>
  <si>
    <t xml:space="preserve">Bílý rám dveří</t>
  </si>
  <si>
    <t xml:space="preserve">Povrchová úprava boků bílá</t>
  </si>
  <si>
    <t xml:space="preserve">rozměry: šířka max. 60 cm</t>
  </si>
  <si>
    <t xml:space="preserve">Objem brutto min. 421 l</t>
  </si>
  <si>
    <t xml:space="preserve">Způsob chlazení  - dynamický</t>
  </si>
  <si>
    <t xml:space="preserve">Vnitřní osvětlení chladící části: stropní osvětlení, vypínatelné se světelným panelem </t>
  </si>
  <si>
    <t xml:space="preserve">Materiál poliček: rošt s plastovou úpravou </t>
  </si>
  <si>
    <t xml:space="preserve">Počet poliček: 6 z toho výškově nastavitelných: min 5 </t>
  </si>
  <si>
    <t xml:space="preserve">Nosnost polic:  min 45 kg </t>
  </si>
  <si>
    <t xml:space="preserve">Teplotní rozsah v chladící části: +2°C až +15°C</t>
  </si>
  <si>
    <t xml:space="preserve">Zámek</t>
  </si>
  <si>
    <t xml:space="preserve">Umístění dveří vpravo</t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72 hodin v pracovní dny od nahlášení závady </t>
    </r>
    <r>
      <rPr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Počet poliček: 6 z toho výškově nastavitelných:  min 5 </t>
  </si>
  <si>
    <t xml:space="preserve">Nosnost polic: min  45 kg </t>
  </si>
  <si>
    <t xml:space="preserve">Mrazák -40 °C</t>
  </si>
  <si>
    <t xml:space="preserve">pro teploty -10°C až -40°C, objem min. 640l, </t>
  </si>
  <si>
    <t xml:space="preserve">vnitřní ventilátor-nucený oběh vzduchu,</t>
  </si>
  <si>
    <t xml:space="preserve">provedení exteriéru kov potažený plastem bílé barvy</t>
  </si>
  <si>
    <t xml:space="preserve">interiér z nerez oceli</t>
  </si>
  <si>
    <t xml:space="preserve">mikroprocesorové řízení,</t>
  </si>
  <si>
    <r>
      <rPr>
        <sz val="10"/>
        <rFont val="Arial"/>
        <family val="2"/>
        <charset val="238"/>
      </rPr>
      <t xml:space="preserve">ventil zabezpečující bezproblémové opakované otevření </t>
    </r>
    <r>
      <rPr>
        <strike val="true"/>
        <sz val="10"/>
        <rFont val="Arial"/>
        <family val="2"/>
        <charset val="238"/>
      </rPr>
      <t xml:space="preserve">(s odmrazovacím ohřevem), </t>
    </r>
  </si>
  <si>
    <t xml:space="preserve">velký podsvětlený LCD displej, </t>
  </si>
  <si>
    <t xml:space="preserve">digitální nastavení a zobrazení vniřní teploty s přesností 0,1°C, zobrazení venkovní teploty</t>
  </si>
  <si>
    <t xml:space="preserve">automatické uzavírání dveří</t>
  </si>
  <si>
    <t xml:space="preserve">zablokování tlačítek pro neautorizovanému použití, uživatelské heslo,</t>
  </si>
  <si>
    <t xml:space="preserve">akustický alarm pro max a min teploty,</t>
  </si>
  <si>
    <t xml:space="preserve">akustický alarm otevřených dveří se zpožděním  min. 30s,</t>
  </si>
  <si>
    <t xml:space="preserve">optický a akustický alarm výpadku napětí,</t>
  </si>
  <si>
    <t xml:space="preserve">optický a akustický alarm poruchy čidla teploty</t>
  </si>
  <si>
    <t xml:space="preserve">možnost vypnutí akustického alarmu, </t>
  </si>
  <si>
    <t xml:space="preserve">rozhraní RS485/RS232</t>
  </si>
  <si>
    <t xml:space="preserve">systém programovatelného automatického odtávání</t>
  </si>
  <si>
    <t xml:space="preserve">nerez police;5 ks</t>
  </si>
  <si>
    <t xml:space="preserve">rozměry: šířka max. 740 mm</t>
  </si>
  <si>
    <t xml:space="preserve">vnější 740x870x2017, </t>
  </si>
  <si>
    <t xml:space="preserve">vnitřní 600x685x1505, </t>
  </si>
  <si>
    <t xml:space="preserve">napájení 230V/50Hz</t>
  </si>
  <si>
    <t xml:space="preserve">Pultový mrazák -35°C</t>
  </si>
  <si>
    <t xml:space="preserve">objem min. 440 l</t>
  </si>
  <si>
    <t xml:space="preserve">maximální vnější rozměry: šířka max. 165 cm, hloubka max. 95 cm</t>
  </si>
  <si>
    <t xml:space="preserve">teplotní rozsah nejméně do - 40 °C, nastavení teplot po 0,1 °C</t>
  </si>
  <si>
    <t xml:space="preserve">systém mrazení statický</t>
  </si>
  <si>
    <t xml:space="preserve">ovládání dotykové elektronické</t>
  </si>
  <si>
    <t xml:space="preserve">vnější digitální ukazatel teploty</t>
  </si>
  <si>
    <t xml:space="preserve">připojení na monitoring teplot</t>
  </si>
  <si>
    <t xml:space="preserve">vybavení kolečky pro lepší manipulaci</t>
  </si>
  <si>
    <t xml:space="preserve">Lednice</t>
  </si>
  <si>
    <t xml:space="preserve">Objem min.  420 l</t>
  </si>
  <si>
    <t xml:space="preserve">Mrazák</t>
  </si>
  <si>
    <t xml:space="preserve">Dveře/víko: bílé plné, samouzavírací</t>
  </si>
  <si>
    <t xml:space="preserve">Skříňový model</t>
  </si>
  <si>
    <t xml:space="preserve">Objem brutto  - min 425 l </t>
  </si>
  <si>
    <t xml:space="preserve">Počet poliček v mrazicí části - 7</t>
  </si>
  <si>
    <t xml:space="preserve">Způsob chlazení  - statický</t>
  </si>
  <si>
    <t xml:space="preserve">Nosnost polic min. 40 kg</t>
  </si>
  <si>
    <t xml:space="preserve">Max. hmotnost 100 kg</t>
  </si>
  <si>
    <t xml:space="preserve">Způsob odmražování v mrazicí části - ručně </t>
  </si>
  <si>
    <t xml:space="preserve">Teplotní rozsah v mrazící části: do -26°C</t>
  </si>
  <si>
    <t xml:space="preserve">Zámek </t>
  </si>
  <si>
    <t xml:space="preserve">Část 40:</t>
  </si>
  <si>
    <t xml:space="preserve">LABORATORNÍ VYBAVENÍ A PŘÍSTROJE - 2</t>
  </si>
  <si>
    <t xml:space="preserve">Box hlubokomrazící skříňový</t>
  </si>
  <si>
    <t xml:space="preserve">Skříňový box</t>
  </si>
  <si>
    <t xml:space="preserve">Rozměry – nastěhování boxu dveřmi 90 cm</t>
  </si>
  <si>
    <t xml:space="preserve">Hmotnost max. 350 kg</t>
  </si>
  <si>
    <t xml:space="preserve">Objem min. 500 l</t>
  </si>
  <si>
    <t xml:space="preserve">Bezfiltrový bezúdržbový systém</t>
  </si>
  <si>
    <t xml:space="preserve">Min. 2 vnitřní dveře snižující teplotní únik</t>
  </si>
  <si>
    <t xml:space="preserve">Vyjíždějící nerez držáky pro 2“ krabičky (min. pro 80 ks)</t>
  </si>
  <si>
    <t xml:space="preserve">Trvale udržitelná teplota -86 stup při okolní teplotě +30 stup</t>
  </si>
  <si>
    <t xml:space="preserve">Funkce alarm</t>
  </si>
  <si>
    <t xml:space="preserve">Nastavení teploty v rozsahu -50 až -86 (-90) stup.C</t>
  </si>
  <si>
    <t xml:space="preserve">duální systém chlazení - dva zcela nezávislé chladicí okruhy, každý okruh má svůj kompresor</t>
  </si>
  <si>
    <t xml:space="preserve">vakuový ventil umožňující znovuotevření dveří ihned po zavření</t>
  </si>
  <si>
    <t xml:space="preserve">Součástí dodávky databázový software  v češtině</t>
  </si>
  <si>
    <r>
      <rPr>
        <sz val="10"/>
        <rFont val="Arial"/>
        <family val="2"/>
        <charset val="238"/>
      </rPr>
      <t xml:space="preserve">Součástí dodávky připojení s laboratorním informačním systémem – </t>
    </r>
    <r>
      <rPr>
        <i val="true"/>
        <sz val="10"/>
        <rFont val="Arial"/>
        <family val="2"/>
        <charset val="238"/>
      </rPr>
      <t xml:space="preserve">LIS   Envis LIMS DS Soft Olomouc </t>
    </r>
  </si>
  <si>
    <t xml:space="preserve">Připojení volitelného monitoringu teplot</t>
  </si>
  <si>
    <t xml:space="preserve">Část 41:</t>
  </si>
  <si>
    <t xml:space="preserve">LABORATORNÍ VYBAVENÍ A PŘÍSTROJE - 3</t>
  </si>
  <si>
    <t xml:space="preserve">Velkokapacitní centrifuga</t>
  </si>
  <si>
    <t xml:space="preserve">Název přístroje = DOPLNÍ DODAVTEL</t>
  </si>
  <si>
    <t xml:space="preserve">Transfuzní velkoobjemová centrifuga chlazená s možností předchlazení</t>
  </si>
  <si>
    <t xml:space="preserve">Teplotní rozsah -0°C až + 40°C, trvale pod +5°C při maximálním výkonu pro kryoprecipitáty</t>
  </si>
  <si>
    <t xml:space="preserve">Max. otáčky ≥ 4200 ot/min.</t>
  </si>
  <si>
    <t xml:space="preserve">Kapacita 12 x 3-5 dílných krevních vaků a 12 x 3-4dílných vaků s filtrem</t>
  </si>
  <si>
    <t xml:space="preserve">Dvoukomorové závěsy na vaky s pevnou kovovou přepážkou</t>
  </si>
  <si>
    <t xml:space="preserve">výkyvný krytovaný rotor s víkem</t>
  </si>
  <si>
    <t xml:space="preserve">příkon do 6 kW</t>
  </si>
  <si>
    <t xml:space="preserve">Výběr uživatelských programů, volné kombinování brzdících a akceleračních křivek,uložení naposledy používaných dat, ukládání dat v případě přerušení el. napájení</t>
  </si>
  <si>
    <t xml:space="preserve">Časovač minimálně 3 min - 99 h</t>
  </si>
  <si>
    <t xml:space="preserve">Antivibrační podstavce, kolečka pro transport s aretací, čtečka čárových kódů s držákem</t>
  </si>
  <si>
    <t xml:space="preserve">stojanové provedení</t>
  </si>
  <si>
    <t xml:space="preserve">Maximální  stáčený objem minimálně 6 x 1000 ml nebo 12 x krevní vak</t>
  </si>
  <si>
    <t xml:space="preserve">Maximální RCF minimálně 6 000g</t>
  </si>
  <si>
    <t xml:space="preserve">Certifikovaný Zdravotnický prostředek dle 93/42/EC (2007/47/EC)</t>
  </si>
  <si>
    <t xml:space="preserve">Rotor  – snadné čištění a desinfekce, přímý přestup nastavené teploty k vakům</t>
  </si>
  <si>
    <t xml:space="preserve">min. 8 rychlostí rozběhu a brzdění, speciální transfuzní programy</t>
  </si>
  <si>
    <t xml:space="preserve">Paměť pro nejméně 20 programů</t>
  </si>
  <si>
    <t xml:space="preserve">Výměnné rotory s automatickou identifikací</t>
  </si>
  <si>
    <t xml:space="preserve">programování centrifugačních parametrů</t>
  </si>
  <si>
    <t xml:space="preserve">Oboustraný přenos dat do Laboratorního informačního systéme (LIS) - (propojení s laboratorním informačním systémem - LIS - Envis LIMS DS Soft Olomouc)</t>
  </si>
  <si>
    <t xml:space="preserve">český SW pro záznam průběhu parametrů centrifugace,identifikace vaků,obsluhy</t>
  </si>
  <si>
    <t xml:space="preserve">Včetně rotoru, 6 transfuzních závěsů, 6 adapterů na vaky</t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48 hodin v pracovní dny od nahlášení závady </t>
    </r>
    <r>
      <rPr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Část 42:</t>
  </si>
  <si>
    <t xml:space="preserve">LABORATORNÍ VYBAVENÍ A PŘÍSTROJE - 4</t>
  </si>
  <si>
    <t xml:space="preserve">Separátor pro odběr plazmy </t>
  </si>
  <si>
    <r>
      <rPr>
        <strike val="true"/>
        <sz val="10"/>
        <rFont val="Arial"/>
        <family val="2"/>
        <charset val="238"/>
      </rPr>
      <t xml:space="preserve">Nutná kompatibilita se stávajícím používaným odběrovým systémem </t>
    </r>
    <r>
      <rPr>
        <i val="true"/>
        <strike val="true"/>
        <sz val="10"/>
        <rFont val="Arial"/>
        <family val="2"/>
        <charset val="238"/>
      </rPr>
      <t xml:space="preserve">Compoflex a Composelect. </t>
    </r>
  </si>
  <si>
    <t xml:space="preserve">Automatizovaný aferetický systém separace plné krve na koncentrované buněčné složky a plazmu prakticky zbavenou buněk</t>
  </si>
  <si>
    <t xml:space="preserve">Stojanový systém se záložním bateriovým zdrojem, mobilní systém</t>
  </si>
  <si>
    <r>
      <rPr>
        <sz val="10"/>
        <rFont val="Arial"/>
        <family val="2"/>
        <charset val="238"/>
      </rPr>
      <t xml:space="preserve">Ovládací panel, </t>
    </r>
    <r>
      <rPr>
        <strike val="true"/>
        <sz val="10"/>
        <rFont val="Arial"/>
        <family val="2"/>
        <charset val="238"/>
      </rPr>
      <t xml:space="preserve">interaktivní dotykový displej s ikonami,</t>
    </r>
    <r>
      <rPr>
        <sz val="10"/>
        <rFont val="Arial"/>
        <family val="2"/>
        <charset val="238"/>
      </rPr>
      <t xml:space="preserve"> menu v češtině</t>
    </r>
  </si>
  <si>
    <t xml:space="preserve">Displej pro dárce s informacemi o průběhu odběru</t>
  </si>
  <si>
    <t xml:space="preserve">Jednoduchá instalace setu</t>
  </si>
  <si>
    <t xml:space="preserve">Automatický test přístroje a jednorázových součástí před zahájením provozu, blokace činnosti a upozornění obsluhy při zjištění závady</t>
  </si>
  <si>
    <r>
      <rPr>
        <sz val="10"/>
        <rFont val="Arial"/>
        <family val="2"/>
        <charset val="238"/>
      </rPr>
      <t xml:space="preserve">Vícenásobné bezpečnostní systémy a alarmy (čerpadla, detektor vzduchu, monitorovací systém rezervoáru, řídící systémy venózního a transmembránového tlaku, detektor hemoglobinu, váhy),</t>
    </r>
    <r>
      <rPr>
        <strike val="true"/>
        <sz val="10"/>
        <rFont val="Arial"/>
        <family val="2"/>
        <charset val="238"/>
      </rPr>
      <t xml:space="preserve"> ochrana před úrazem elektrickým proudem, </t>
    </r>
  </si>
  <si>
    <t xml:space="preserve">Provedení automatického plasmaferetického postupu za pomoci jednojehlové aferézní soupravy s uzavřenou dráhou tekutiny</t>
  </si>
  <si>
    <t xml:space="preserve">Střídání odběrové a reinfúzní fáze, automatické řízení návratu koncentrovaných krvinek dárci v závislosti na kapacitě žíly dárce</t>
  </si>
  <si>
    <t xml:space="preserve">Omezení celkového mimotělního objemu červených krvinek po dobu trvání separace na 200 ml</t>
  </si>
  <si>
    <t xml:space="preserve">Řízená rychlost čerpání antikoagulačního roztoku podle obsluhou naprogramovaného poměru</t>
  </si>
  <si>
    <t xml:space="preserve">Průběžná monitorace žilního tlaku, automatické řízení odběru plné krve v závislosti na kapacitě žíly dárce</t>
  </si>
  <si>
    <t xml:space="preserve">Odběr 1/3 - 1/2 objemu dostupné plazmy ze zpracované krve</t>
  </si>
  <si>
    <t xml:space="preserve">Automatická signalizace dokončení postupu při dosažení zadaného objemu plazmy</t>
  </si>
  <si>
    <t xml:space="preserve">Automatická reinfuze fyziologického roztoku dárci podle obsluhou naprogramovaného objemu</t>
  </si>
  <si>
    <t xml:space="preserve">Přenos dat do Laboratorního informačního systéme (LIS) - (propojení s laboratorním informačním systémem - LIS - Envis LIMS DS Soft Olomouc)</t>
  </si>
  <si>
    <t xml:space="preserve">Separátor a návazný spotřební materiál musí být akceptován min. jedním odběratelem plazmy s obchodním zastoupením v ČR</t>
  </si>
  <si>
    <t xml:space="preserve">POČTY POUŽITÝCH SOUPRAV  ROČNĚ</t>
  </si>
  <si>
    <t xml:space="preserve">SOUPRAVY PRO VÝROBNÍ PLAZMU = 2450</t>
  </si>
  <si>
    <t xml:space="preserve">SOUPRAVY PRO KLINICKOU PLAZMU = 50</t>
  </si>
  <si>
    <t xml:space="preserve">Roztok 4% Natrium Citrate  (min. 250 ml) = 2500</t>
  </si>
  <si>
    <t xml:space="preserve">Část 43:</t>
  </si>
  <si>
    <t xml:space="preserve">LABORATORNÍ VYBAVENÍ A PŘÍSTROJE  - 5</t>
  </si>
  <si>
    <t xml:space="preserve">Automatický analyzátor chemické analýzy moče</t>
  </si>
  <si>
    <t xml:space="preserve">TECHNICKÁ SPECIFIKACE</t>
  </si>
  <si>
    <t xml:space="preserve">Chemická analýza moče</t>
  </si>
  <si>
    <r>
      <rPr>
        <sz val="10"/>
        <rFont val="Arial"/>
        <family val="2"/>
        <charset val="238"/>
      </rPr>
      <t xml:space="preserve">Stanovení základních parametrů - min.: bilirubin, urobilinogen, ketony, </t>
    </r>
    <r>
      <rPr>
        <strike val="true"/>
        <sz val="10"/>
        <rFont val="Arial"/>
        <family val="2"/>
        <charset val="238"/>
      </rPr>
      <t xml:space="preserve">kyselina askorbová</t>
    </r>
    <r>
      <rPr>
        <sz val="10"/>
        <rFont val="Arial"/>
        <family val="2"/>
        <charset val="238"/>
      </rPr>
      <t xml:space="preserve">, glukóza, bílkoviny, krev, pH, dusitany, leukocyty pomocí močových proužků.</t>
    </r>
  </si>
  <si>
    <t xml:space="preserve">Měření fyzikálních parametrů – specifická hmotnost, barva, zákal moče.</t>
  </si>
  <si>
    <t xml:space="preserve">Pipetování vzorku na jednotlivé zóny močových proužků, nikoliv namáčení proužku do vzorku moče</t>
  </si>
  <si>
    <t xml:space="preserve">Přístroj musí být možné spojit fyzicky a softwarově s automatickým analyzátorem moče a sedimentu, či  se jedná o 1 kompaktní celek.</t>
  </si>
  <si>
    <t xml:space="preserve">stolní analyzátor</t>
  </si>
  <si>
    <t xml:space="preserve">Použití primárních zkumavek</t>
  </si>
  <si>
    <t xml:space="preserve">Kapacita přístroje 100 zkumavek</t>
  </si>
  <si>
    <t xml:space="preserve">Připojení k automatickému analyzátoru močového sedimentu od stejného výrobce: automatický analyzátor močového sedimentu (1 ks)</t>
  </si>
  <si>
    <r>
      <rPr>
        <sz val="10"/>
        <rFont val="Arial"/>
        <family val="2"/>
        <charset val="238"/>
      </rPr>
      <t xml:space="preserve">Výstup pro přenos výsledků d</t>
    </r>
    <r>
      <rPr>
        <i val="true"/>
        <sz val="10"/>
        <rFont val="Arial"/>
        <family val="2"/>
        <charset val="238"/>
      </rPr>
      <t xml:space="preserve">o stávajícího Laboratorního informačního systéme (LIS) - Přenos výsledků včetně QC do LIS (připojení s laboratorním informačním systémem - LIS - Envis LIMS DS Soft Olomouc)</t>
    </r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48 hodin včetně víkendů a svátků</t>
    </r>
    <r>
      <rPr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POČTY VYŠETŘENÍ  ROČNĚ</t>
  </si>
  <si>
    <t xml:space="preserve">chemická analýza  moče = 13 400</t>
  </si>
  <si>
    <t xml:space="preserve">Automatický analyzátor močového sedimentu</t>
  </si>
  <si>
    <t xml:space="preserve">Přístroj musí být možné spojit fyzicky a softwarově s automatickým analyzátorem moče chemicky, či  se jedná o 1 kompaktní celek.</t>
  </si>
  <si>
    <t xml:space="preserve">automatická mikroskopie močového sedimentu - světelné pole</t>
  </si>
  <si>
    <t xml:space="preserve">Možnost určení morfologických změn na membráně erytrocytů  - fázový kontrast</t>
  </si>
  <si>
    <t xml:space="preserve">Možnost manuální mikroskopie moč. sedimentu - prohlížení močového sedimentu v reálném čase z důvodu diferenciace přítomných bakterií nebo obecně hýbajících se mikroorganismů</t>
  </si>
  <si>
    <t xml:space="preserve">Detekce počtu částic (min. počet) -  15 kategorií</t>
  </si>
  <si>
    <t xml:space="preserve">Doba stanovení jednoho celkového výsledku max. 60 sekund</t>
  </si>
  <si>
    <t xml:space="preserve">kontrola kvality na 2 koncentračních hladinách</t>
  </si>
  <si>
    <t xml:space="preserve">Minimální objem vzorku pro celkové stanovení (chemická analýza a močový sediment) - 3 ml </t>
  </si>
  <si>
    <t xml:space="preserve">Použití čárových kódů</t>
  </si>
  <si>
    <r>
      <rPr>
        <sz val="10"/>
        <rFont val="Arial"/>
        <family val="2"/>
        <charset val="238"/>
      </rPr>
      <t xml:space="preserve">Přenos výsledků včetně QC do stávajícího </t>
    </r>
    <r>
      <rPr>
        <i val="true"/>
        <sz val="10"/>
        <rFont val="Arial"/>
        <family val="2"/>
        <charset val="238"/>
      </rPr>
      <t xml:space="preserve">LIS (připojení s laboratorním informačním systémem – LIS  - Envis LIMS DS Soft Olomouc)</t>
    </r>
  </si>
  <si>
    <t xml:space="preserve">Vzdálená správa ze servisního střediska</t>
  </si>
  <si>
    <t xml:space="preserve">je shodné s počtem chemické analýzy  moče = 13 400</t>
  </si>
  <si>
    <t xml:space="preserve">Část 44:</t>
  </si>
  <si>
    <t xml:space="preserve">LABORATORNÍ VYBAVENÍ A PŘÍSTROJE - 6</t>
  </si>
  <si>
    <r>
      <rPr>
        <b val="true"/>
        <sz val="10"/>
        <rFont val="Arial"/>
        <family val="2"/>
        <charset val="238"/>
      </rPr>
      <t xml:space="preserve">Přístroj pro molekulární analyzu - extrakce NK a real-time PCR</t>
    </r>
    <r>
      <rPr>
        <b val="true"/>
        <sz val="10"/>
        <color rgb="FFFF00FF"/>
        <rFont val="Arial"/>
        <family val="2"/>
        <charset val="238"/>
      </rPr>
      <t xml:space="preserve">   </t>
    </r>
  </si>
  <si>
    <t xml:space="preserve">Přístroj pro molekulární analyzu - extrakce NK a real-time PCR. </t>
  </si>
  <si>
    <t xml:space="preserve">Přístroj, který kombinuje kompletní přípravu vzorku (extrakce NK) s real-time PCR (polymerázová řetězová reakce) amplifikací a následným vyhodnocením. Extrakce, zakoncentrování nukleové kyseliny, purifikace, amplifikace a identifikace cílové nukleové kyseliny má být možná přímo z nezpracovaných primárních vzorků.         .Stolní přístroj se dvěma funkčními moduly, bez nároku na oddělenou laboratoř a stavební úpravy</t>
  </si>
  <si>
    <t xml:space="preserve">Minimální nabídka  diagnostiky:  Clostridium difficile a produkce toxinů, typy chřipky A, B a H2N2, Chlamydia trachomatis, GBS – Streptococcus agalactiae u gravidních žen a novorozenců</t>
  </si>
  <si>
    <r>
      <rPr>
        <sz val="10"/>
        <rFont val="Arial"/>
        <family val="2"/>
        <charset val="238"/>
      </rPr>
      <t xml:space="preserve">Součástí dodávky připojení k laboratornímu informačnímu systému – </t>
    </r>
    <r>
      <rPr>
        <i val="true"/>
        <sz val="10"/>
        <rFont val="Arial"/>
        <family val="2"/>
        <charset val="238"/>
      </rPr>
      <t xml:space="preserve">LIS   Envis LIMS DS Soft Olomouc </t>
    </r>
  </si>
  <si>
    <r>
      <rPr>
        <strike val="true"/>
        <sz val="10"/>
        <rFont val="Arial"/>
        <family val="2"/>
        <charset val="238"/>
      </rPr>
      <t xml:space="preserve">Výstup pro přenos výsledků do stávajícího </t>
    </r>
    <r>
      <rPr>
        <i val="true"/>
        <strike val="true"/>
        <sz val="10"/>
        <rFont val="Arial"/>
        <family val="2"/>
        <charset val="238"/>
      </rPr>
      <t xml:space="preserve">LIS - Přenos výsledků včetně QC do LIS (připojení s laboratorním informačním systémem - LIS - Envis LIMS DS Soft Olomouc)</t>
    </r>
  </si>
  <si>
    <r>
      <rPr>
        <b val="true"/>
        <sz val="10"/>
        <rFont val="Arial"/>
        <family val="2"/>
        <charset val="238"/>
      </rPr>
      <t xml:space="preserve">celkový počet analýz ročně: </t>
    </r>
    <r>
      <rPr>
        <sz val="10"/>
        <rFont val="Arial"/>
        <family val="2"/>
        <charset val="238"/>
      </rPr>
      <t xml:space="preserve"> 500</t>
    </r>
  </si>
  <si>
    <t xml:space="preserve">Část 45:</t>
  </si>
  <si>
    <t xml:space="preserve">LABORATORNÍ VYBAVENÍ A PŘÍSTROJE - 7</t>
  </si>
  <si>
    <t xml:space="preserve">Elektroforetický systém</t>
  </si>
  <si>
    <t xml:space="preserve">Plně automatický elektroforetický systém pro elektroforézu  bílkovin sérum/moč, imunofixace sérum/moč</t>
  </si>
  <si>
    <t xml:space="preserve">Princip: elektroforetická migrace ( gelová nebo kapilární)</t>
  </si>
  <si>
    <t xml:space="preserve">Minimální spektrum metod – elektroforéza proteiny sérum a moč, imunofixace sérum a moč (Bence-Jones)</t>
  </si>
  <si>
    <t xml:space="preserve">Kapacita přístroje: elektroforéza proteinů -min.  20 vzorků  v sérii bez  kontrol   při stanovení 5 až 6  frakcí </t>
  </si>
  <si>
    <t xml:space="preserve">Kapacita přístroje: imunofixace sérum/moč - min. počet vzorků v sérii 2</t>
  </si>
  <si>
    <t xml:space="preserve">Stolní analyzátor </t>
  </si>
  <si>
    <t xml:space="preserve">Součástí přístroje PC včetně vyhodnocovacího programu</t>
  </si>
  <si>
    <t xml:space="preserve">Součástí dodávky přístroje záložní zdroj</t>
  </si>
  <si>
    <t xml:space="preserve">Vhodná detekce na homogenitu, bubliny a nedostatečné množství vzorku</t>
  </si>
  <si>
    <t xml:space="preserve">Vhodná detekce stavu reagencií, senzorů a hladiny odpadu</t>
  </si>
  <si>
    <t xml:space="preserve">Čtečka čárových kódů – načítání ID pacienta, antiséra</t>
  </si>
  <si>
    <t xml:space="preserve">Automatická kontrola kvality min. na 2 koncentračních hladinách</t>
  </si>
  <si>
    <t xml:space="preserve">elektroforéza  bílkovin:  4450 </t>
  </si>
  <si>
    <t xml:space="preserve">imunofixace  moče : 182 </t>
  </si>
  <si>
    <t xml:space="preserve">Imunofixace  sérum : 93</t>
  </si>
  <si>
    <t xml:space="preserve">Část 46:</t>
  </si>
  <si>
    <t xml:space="preserve">LABORATORNÍ VYBAVENÍ A PŘÍSTROJE - 8</t>
  </si>
  <si>
    <t xml:space="preserve">Osobní lékařská váha s on-line připojením k PC</t>
  </si>
  <si>
    <t xml:space="preserve"> rozsah do 250 kg, metrologicky ověřená</t>
  </si>
  <si>
    <t xml:space="preserve">- displej se zobrazením naměřené hmotnosti</t>
  </si>
  <si>
    <t xml:space="preserve">- možnost připojení k PC s přenosem naměřené hmotnosti</t>
  </si>
  <si>
    <t xml:space="preserve">Stadiometr </t>
  </si>
  <si>
    <t xml:space="preserve">Digitální stadiometr (výškoměr) k trvalé instalaci na zeď:</t>
  </si>
  <si>
    <t xml:space="preserve">Rozsah  30-220 cm</t>
  </si>
  <si>
    <t xml:space="preserve">Přesnost  0,1 mm</t>
  </si>
  <si>
    <t xml:space="preserve">protiskluzová podložka</t>
  </si>
  <si>
    <t xml:space="preserve">Frankfurtská rovina k nastavení polohy  hlavy a  polohovač  pat</t>
  </si>
  <si>
    <t xml:space="preserve">Bezdrátový  přenos  dat </t>
  </si>
  <si>
    <r>
      <rPr>
        <sz val="10"/>
        <rFont val="Arial"/>
        <family val="2"/>
        <charset val="238"/>
      </rPr>
      <t xml:space="preserve">Kompatibilní se stávajícím zařízením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tejný přenos dat).</t>
    </r>
  </si>
  <si>
    <t xml:space="preserve">Automatická digitální váha </t>
  </si>
  <si>
    <t xml:space="preserve">Bezdrátová  plošinová  váha  s nízkou  nástupní hranou:</t>
  </si>
  <si>
    <t xml:space="preserve">Rozsah vážení   max 300 kg,  přesnost 0,1 kg do  150 kg</t>
  </si>
  <si>
    <t xml:space="preserve">Funkce   tare  </t>
  </si>
  <si>
    <t xml:space="preserve">Oddělitelný LCD  display a stativ</t>
  </si>
  <si>
    <t xml:space="preserve">Bezdrátový přenos  dat</t>
  </si>
  <si>
    <t xml:space="preserve">Provoz  z elektrické   sítě  nebo baterie</t>
  </si>
  <si>
    <r>
      <rPr>
        <sz val="10"/>
        <rFont val="Arial"/>
        <family val="2"/>
        <charset val="238"/>
      </rPr>
      <t xml:space="preserve">Kompatibilní se </t>
    </r>
    <r>
      <rPr>
        <b val="true"/>
        <sz val="10"/>
        <rFont val="Arial"/>
        <family val="2"/>
        <charset val="238"/>
      </rPr>
      <t xml:space="preserve">stadiometrem</t>
    </r>
    <r>
      <rPr>
        <sz val="10"/>
        <rFont val="Arial"/>
        <family val="2"/>
        <charset val="238"/>
      </rPr>
      <t xml:space="preserve"> (stejný přenos dat).</t>
    </r>
  </si>
  <si>
    <t xml:space="preserve">Váha s analyzátorem složení těla</t>
  </si>
  <si>
    <t xml:space="preserve">Měřené hodnoty:</t>
  </si>
  <si>
    <t xml:space="preserve">Hmotnost (kg)</t>
  </si>
  <si>
    <t xml:space="preserve">BMI  </t>
  </si>
  <si>
    <t xml:space="preserve">Tuk (kg a %)</t>
  </si>
  <si>
    <t xml:space="preserve">Ukazatel viscerálního tuku</t>
  </si>
  <si>
    <t xml:space="preserve">Hmotnost bez tuku</t>
  </si>
  <si>
    <t xml:space="preserve">Hmotnost svalové hmoty (kg)</t>
  </si>
  <si>
    <t xml:space="preserve">Celková tělesná voda (kg a %)</t>
  </si>
  <si>
    <t xml:space="preserve">Kostní minerální hmota</t>
  </si>
  <si>
    <t xml:space="preserve">BMR</t>
  </si>
  <si>
    <t xml:space="preserve">Metabolický věk</t>
  </si>
  <si>
    <t xml:space="preserve">Navigace pro jednoduché použití</t>
  </si>
  <si>
    <t xml:space="preserve">Interní paměť na ukládání naměřených dat</t>
  </si>
  <si>
    <t xml:space="preserve">Oddělený displej</t>
  </si>
  <si>
    <t xml:space="preserve">Přenos dat do PC přes USB / RS232  </t>
  </si>
  <si>
    <t xml:space="preserve">Přesnost měření: 100 g</t>
  </si>
  <si>
    <t xml:space="preserve">Kapacita vážení min. 200 kg</t>
  </si>
  <si>
    <t xml:space="preserve">Část 47:</t>
  </si>
  <si>
    <t xml:space="preserve">LABORATORNÍ VYBAVENÍ A PŘÍSTROJE - 9</t>
  </si>
  <si>
    <t xml:space="preserve">Mikroskop </t>
  </si>
  <si>
    <t xml:space="preserve">laboratorní optický</t>
  </si>
  <si>
    <t xml:space="preserve">stativ: polní clona </t>
  </si>
  <si>
    <t xml:space="preserve">osvětlení: halogenová  žárovka</t>
  </si>
  <si>
    <t xml:space="preserve">modrý filtr</t>
  </si>
  <si>
    <t xml:space="preserve">ostření: nezávislé hrubé a jemné ostření s nastavitelným dorazem pro rychlé znovuzaostření</t>
  </si>
  <si>
    <t xml:space="preserve">pětičetný revolverový nosič objektivů</t>
  </si>
  <si>
    <t xml:space="preserve">objektivy:</t>
  </si>
  <si>
    <t xml:space="preserve">Planachromat   4x/0,10</t>
  </si>
  <si>
    <t xml:space="preserve">Planachromat   10x/0,25</t>
  </si>
  <si>
    <t xml:space="preserve">Planachromat   20x/0,40</t>
  </si>
  <si>
    <t xml:space="preserve">Planachromat   40x/0,65</t>
  </si>
  <si>
    <t xml:space="preserve">Planachromat 100x /1,25</t>
  </si>
  <si>
    <t xml:space="preserve">stolek: ovládání pro pravou ruku, držák na sklíčko</t>
  </si>
  <si>
    <t xml:space="preserve">kondenzor: s nastavitelnou aperturní clonou</t>
  </si>
  <si>
    <t xml:space="preserve">tubus: binokulární s měnitelným úhlem náklonu,</t>
  </si>
  <si>
    <r>
      <rPr>
        <sz val="10"/>
        <rFont val="Arial"/>
        <family val="2"/>
        <charset val="238"/>
      </rPr>
      <t xml:space="preserve">zorné pole </t>
    </r>
    <r>
      <rPr>
        <strike val="true"/>
        <sz val="10"/>
        <rFont val="Arial"/>
        <family val="2"/>
        <charset val="238"/>
      </rPr>
      <t xml:space="preserve">č. 22</t>
    </r>
    <r>
      <rPr>
        <sz val="10"/>
        <rFont val="Arial"/>
        <family val="2"/>
        <charset val="238"/>
      </rPr>
      <t xml:space="preserve"> s dioptrickou korekcí</t>
    </r>
  </si>
  <si>
    <t xml:space="preserve">okuláry: dva širokoúhlé zvětšení 10x </t>
  </si>
  <si>
    <t xml:space="preserve">Zadavatel připouští i jiné rovnocenné řešení.</t>
  </si>
  <si>
    <t xml:space="preserve">Mikroskop s 12 Mpx kamerou</t>
  </si>
  <si>
    <t xml:space="preserve">Mikroskop s kamerou s vysokou rozlišovací schopností min. 12 Mpix, určený nejen pro bakteriologii, ale i parazitologii včetně pozorování protozoí </t>
  </si>
  <si>
    <t xml:space="preserve">Vybavený min. 4 planachromátovými objektivy (10x, 20x,40x a 100x) a příslušným revolverovým kondenzorem s optikou vysoké kvality</t>
  </si>
  <si>
    <t xml:space="preserve">Trinokulár </t>
  </si>
  <si>
    <t xml:space="preserve">USB3 kamera pro PC + SW s min. rozlišením 12 Megapixelů</t>
  </si>
  <si>
    <t xml:space="preserve">Software pro digitální mikrofotografii, úpravy obrazu a měření, kompatibilní s dodávaným hardware</t>
  </si>
  <si>
    <t xml:space="preserve">Stereomikroskop </t>
  </si>
  <si>
    <t xml:space="preserve">Pro mikroskopickou identifikaci struktur</t>
  </si>
  <si>
    <t xml:space="preserve">Binokulár, zoom 7:1, rozsah zvětšení 0,8 - 5,6 x, LED osvětlení</t>
  </si>
  <si>
    <t xml:space="preserve">Pozorování vnějších struktur organizmů a tvaru kolonií bakterií</t>
  </si>
  <si>
    <t xml:space="preserve">Část 48:</t>
  </si>
  <si>
    <t xml:space="preserve">LABORATORNÍ VYBAVENÍ A PŘÍSTROJE - 10</t>
  </si>
  <si>
    <t xml:space="preserve">Ruční svářečka hadiček krevních vaků</t>
  </si>
  <si>
    <t xml:space="preserve">Vysokofrekvenční sváření</t>
  </si>
  <si>
    <t xml:space="preserve">Baterie propojená se svařovací hlavou</t>
  </si>
  <si>
    <t xml:space="preserve">Kovová kostra baterie vybavená gumovými tlumiči nárazů</t>
  </si>
  <si>
    <t xml:space="preserve">Výdrž min. 500 svarů při plném nabití</t>
  </si>
  <si>
    <t xml:space="preserve"> Nabití baterie do 4 hodiny</t>
  </si>
  <si>
    <t xml:space="preserve"> Min. 25 svárů v rychlé sekvenci</t>
  </si>
  <si>
    <r>
      <rPr>
        <sz val="10"/>
        <rFont val="Arial"/>
        <family val="2"/>
        <charset val="238"/>
      </rPr>
      <t xml:space="preserve">Automatické nastavení délky sváru dle tloušťky hadičky </t>
    </r>
    <r>
      <rPr>
        <strike val="true"/>
        <sz val="10"/>
        <rFont val="Arial"/>
        <family val="2"/>
        <charset val="238"/>
      </rPr>
      <t xml:space="preserve">(max. do 2 sekund)</t>
    </r>
  </si>
  <si>
    <r>
      <rPr>
        <sz val="10"/>
        <rFont val="Arial"/>
        <family val="2"/>
        <charset val="238"/>
      </rPr>
      <t xml:space="preserve">indikátor stavu baterie se </t>
    </r>
    <r>
      <rPr>
        <strike val="true"/>
        <sz val="10"/>
        <rFont val="Arial"/>
        <family val="2"/>
        <charset val="238"/>
      </rPr>
      <t xml:space="preserve">zvukovou</t>
    </r>
    <r>
      <rPr>
        <sz val="10"/>
        <rFont val="Arial"/>
        <family val="2"/>
        <charset val="238"/>
      </rPr>
      <t xml:space="preserve"> signalizací nízkého napětí baterie</t>
    </r>
  </si>
  <si>
    <t xml:space="preserve">- indikace sváření na svářecích kleštích (že svár nebyl proveden kvalitně)</t>
  </si>
  <si>
    <t xml:space="preserve">-kompatibilita svářecích kleští s různými bateriovými zdroji</t>
  </si>
  <si>
    <t xml:space="preserve">váha včetně příslušenství max. 3kg (přičemž váha svářecích kleští + baterie max. 1200 g)</t>
  </si>
  <si>
    <t xml:space="preserve">- umožnění svářet set, i když je dárce připojen k odběrovému setu</t>
  </si>
  <si>
    <t xml:space="preserve">vhodné  pro použití  v transfúzní službě</t>
  </si>
  <si>
    <r>
      <rPr>
        <strike val="true"/>
        <sz val="10"/>
        <rFont val="Arial"/>
        <family val="2"/>
        <charset val="238"/>
      </rPr>
      <t xml:space="preserve">Garance</t>
    </r>
    <r>
      <rPr>
        <b val="true"/>
        <strike val="true"/>
        <sz val="10"/>
        <rFont val="Arial"/>
        <family val="2"/>
        <charset val="238"/>
      </rPr>
      <t xml:space="preserve"> odstranění závad do 48 hodin</t>
    </r>
    <r>
      <rPr>
        <strike val="true"/>
        <sz val="10"/>
        <rFont val="Arial"/>
        <family val="2"/>
        <charset val="238"/>
      </rPr>
      <t xml:space="preserve"> od příjezdu servisního technika na místo plnění (nebo instalace náhradního plnohodnotného  přístroje, pokud nedojde k odstranění  závady do 48 hodin nebo obnovení provozu), a to v rámci záručního i pozáručního servisu.</t>
    </r>
  </si>
  <si>
    <t xml:space="preserve">Část 49:</t>
  </si>
  <si>
    <t xml:space="preserve">LABORATORNÍ VYBAVENÍ A PŘÍSTROJE - 11</t>
  </si>
  <si>
    <t xml:space="preserve">Analyzátor měření volného Hb </t>
  </si>
  <si>
    <t xml:space="preserve">fotometr pro měření absorbance </t>
  </si>
  <si>
    <t xml:space="preserve">měření v rozsahu 320 - 1100 nm, min. filtry 415 nm, 460 nm</t>
  </si>
  <si>
    <t xml:space="preserve">stolní, kyveta max 500 ul</t>
  </si>
  <si>
    <t xml:space="preserve">připojení k PC, výpočet koncentrace příslušného analytu (volný Hb)</t>
  </si>
  <si>
    <t xml:space="preserve">vhodné  pro použití  v tranfúzní službě</t>
  </si>
  <si>
    <t xml:space="preserve">Část 50:</t>
  </si>
  <si>
    <t xml:space="preserve">LABORATORNÍ VYBAVENÍ A PŘÍSTROJE - 12</t>
  </si>
  <si>
    <t xml:space="preserve">Inkubátor na ohřívání roztoků </t>
  </si>
  <si>
    <t xml:space="preserve">Regulace a udržení nastavené teploty</t>
  </si>
  <si>
    <t xml:space="preserve">- přesnost nastavení teploty nejméně 1°C</t>
  </si>
  <si>
    <t xml:space="preserve">- vestavěný ventilátor</t>
  </si>
  <si>
    <t xml:space="preserve">- regulátor zamezující přehřátí roztoků, bezpečnostní pojistka, která po překročení teplotního limitu inkubátor automaticky vypíná</t>
  </si>
  <si>
    <t xml:space="preserve">- snadné ovládání</t>
  </si>
  <si>
    <t xml:space="preserve">- displej s ukazatelem aktuální teploty a programu</t>
  </si>
  <si>
    <t xml:space="preserve">- možnost připojení k PC a monitoringu teplot</t>
  </si>
  <si>
    <t xml:space="preserve">vhodné  pro použití  v tranfúzní lužbě</t>
  </si>
  <si>
    <t xml:space="preserve">Část 51:</t>
  </si>
  <si>
    <t xml:space="preserve">LABORATORNÍ VYBAVENÍ A PŘÍSTROJE - 13</t>
  </si>
  <si>
    <t xml:space="preserve">Přístroj na suché rozmrazování plazmy </t>
  </si>
  <si>
    <t xml:space="preserve">ohřev za sucha různých transfuzních přípravků (TP) o různém objemu za současného promíchávání obsahu TP</t>
  </si>
  <si>
    <t xml:space="preserve">kapacita min. 3 TP</t>
  </si>
  <si>
    <t xml:space="preserve">aktivní osušení povrchu TP</t>
  </si>
  <si>
    <t xml:space="preserve">nastavení ohřívací desky a okolního vzduchu tak, aby teplota TP nepřekročila 37°C</t>
  </si>
  <si>
    <t xml:space="preserve">standardizovaný proces rozmrazování a ohřevu dle  Doporučení Společnosti pro transfuzní lékařství ČLS JEP č. STL2015_12 ze dne 01. 09. 2015 verze 1 musí být certifikován pro použití transfúzních přípravků</t>
  </si>
  <si>
    <t xml:space="preserve">možnost rychlého rozmrazení a ohřátí za současného promíchávání</t>
  </si>
  <si>
    <t xml:space="preserve">bezdotyková evidence teploty TP pomocí infračerveného senzoru v rozsahu 29°C - 37°C (po 1°C), rozpoznání stavu TP "bez ledu" pro vitální použití</t>
  </si>
  <si>
    <t xml:space="preserve">možnost napojení tiskárny ke zdokumentování procesu rozmrazování/ohřívání</t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48 hodin včetně víkendů a svátků od nahlášení závady </t>
    </r>
    <r>
      <rPr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Část 52:</t>
  </si>
  <si>
    <t xml:space="preserve">LABORATORNÍ VYBAVENÍ A PŘÍSTROJE - 14</t>
  </si>
  <si>
    <t xml:space="preserve">Promývací laboratorní centrifuga </t>
  </si>
  <si>
    <t xml:space="preserve">detektor roztoku NaCl </t>
  </si>
  <si>
    <t xml:space="preserve">- volně programovatelná (počty, pořadí a parametry jednotlivých kroků: promývání, centrifugace, dekantace, resuspenzace a plnění)</t>
  </si>
  <si>
    <t xml:space="preserve">Možnost nastavení reziduálního objemu po promytí (standard 3%)</t>
  </si>
  <si>
    <t xml:space="preserve">- vstřikování fyziologického roztoku ve 2 dávkách pro efektivnější promytí</t>
  </si>
  <si>
    <t xml:space="preserve">možnost naprogramovat přerušení programu v libovolném místě s možností otevřít víko (fuknce Open cover)</t>
  </si>
  <si>
    <r>
      <rPr>
        <sz val="10"/>
        <rFont val="Arial"/>
        <family val="2"/>
        <charset val="238"/>
      </rPr>
      <t xml:space="preserve">digitální zobrazení otáček rotoru nebo přetížení, </t>
    </r>
    <r>
      <rPr>
        <strike val="true"/>
        <sz val="10"/>
        <rFont val="Arial"/>
        <family val="2"/>
        <charset val="238"/>
      </rPr>
      <t xml:space="preserve">alarm v případě nesprávné koncentrace fyziologického roztoku</t>
    </r>
  </si>
  <si>
    <t xml:space="preserve">čidlo pro kontrolu přítomnosti fyziologického roztoku v hadičkách</t>
  </si>
  <si>
    <r>
      <rPr>
        <strike val="true"/>
        <sz val="10"/>
        <rFont val="Arial"/>
        <family val="2"/>
        <charset val="238"/>
      </rPr>
      <t xml:space="preserve">velikost rotoru 12x75 mm , 4 nosné kyvety po 6 zkumavkách</t>
    </r>
    <r>
      <rPr>
        <sz val="10"/>
        <rFont val="Arial"/>
        <family val="2"/>
        <charset val="238"/>
      </rPr>
      <t xml:space="preserve"> kapacita min. 22 zkumavek</t>
    </r>
  </si>
  <si>
    <t xml:space="preserve">- maximálně 2500 ot/min</t>
  </si>
  <si>
    <t xml:space="preserve">Část 53:</t>
  </si>
  <si>
    <t xml:space="preserve">LABORATORNÍ VYBAVENÍ A PŘÍSTROJE - 15 </t>
  </si>
  <si>
    <t xml:space="preserve">Centrifuga chlazená</t>
  </si>
  <si>
    <t xml:space="preserve">Rotor výkyvný 4 x 500 ml</t>
  </si>
  <si>
    <t xml:space="preserve">Adaptery pro zkumavky 3 – 15 ml</t>
  </si>
  <si>
    <t xml:space="preserve">Stolní přístroj</t>
  </si>
  <si>
    <t xml:space="preserve">Velikost max. 40 x 80 x 70 cm, hmotnost max. 120 kg</t>
  </si>
  <si>
    <t xml:space="preserve">Chlazená centrifuga</t>
  </si>
  <si>
    <t xml:space="preserve">nastavitelná teplota -9 až +40 °C</t>
  </si>
  <si>
    <t xml:space="preserve">rychlost ot/min až 14 000</t>
  </si>
  <si>
    <t xml:space="preserve">stupně rozběhu a brzdění min 9/10</t>
  </si>
  <si>
    <t xml:space="preserve">max. RCF (g) 20913</t>
  </si>
  <si>
    <t xml:space="preserve">hlučnost přístroje &lt; 56dB</t>
  </si>
  <si>
    <r>
      <rPr>
        <b val="true"/>
        <sz val="10"/>
        <rFont val="Arial"/>
        <family val="2"/>
        <charset val="238"/>
      </rPr>
      <t xml:space="preserve">Míchačka typu Vortex (</t>
    </r>
    <r>
      <rPr>
        <sz val="10"/>
        <rFont val="Arial"/>
        <family val="2"/>
        <charset val="238"/>
      </rPr>
      <t xml:space="preserve">Zadavatel připouští i jiné rovnocenné řešení.</t>
    </r>
    <r>
      <rPr>
        <b val="true"/>
        <sz val="10"/>
        <rFont val="Arial"/>
        <family val="2"/>
        <charset val="238"/>
      </rPr>
      <t xml:space="preserve">)</t>
    </r>
  </si>
  <si>
    <t xml:space="preserve">excentrická míchačka pro zkumavku</t>
  </si>
  <si>
    <t xml:space="preserve">Hmotnost max. 1 kg</t>
  </si>
  <si>
    <t xml:space="preserve">Max. míchaný objem 30 ml</t>
  </si>
  <si>
    <t xml:space="preserve">Vhodné pro zkumavky 1,5 – 50 ml</t>
  </si>
  <si>
    <t xml:space="preserve">Kontinuální třepání</t>
  </si>
  <si>
    <t xml:space="preserve">Pulzní - dotykové třepání</t>
  </si>
  <si>
    <t xml:space="preserve">Možnost nastavení otáček</t>
  </si>
  <si>
    <t xml:space="preserve">Vysokootáčková mikrocentrifuga</t>
  </si>
  <si>
    <t xml:space="preserve">Rotor pro zkumavky 1,5 – 2 ml</t>
  </si>
  <si>
    <t xml:space="preserve">Bezpečnostní kryt rotoru</t>
  </si>
  <si>
    <t xml:space="preserve">rychlost ot/min minimálně 14 500</t>
  </si>
  <si>
    <t xml:space="preserve">stupně rozběhu a brzdění 1/1</t>
  </si>
  <si>
    <t xml:space="preserve">max. RCF (g) 14000</t>
  </si>
  <si>
    <t xml:space="preserve">hlučnost přístroje &lt; 52dB</t>
  </si>
  <si>
    <t xml:space="preserve">kapacita přístroje min 12 x 1,5/2 ml</t>
  </si>
  <si>
    <t xml:space="preserve">Laboratorní třepačka </t>
  </si>
  <si>
    <t xml:space="preserve">Válečková třepačka sloužící k promíchávání vzorků ve zkumavkách v horizontální poloze</t>
  </si>
  <si>
    <t xml:space="preserve">Pohyb rolovací a kymácivý</t>
  </si>
  <si>
    <t xml:space="preserve">Počet válců 5 - 10</t>
  </si>
  <si>
    <t xml:space="preserve">Hmotnost max. 5 kg</t>
  </si>
  <si>
    <t xml:space="preserve">Centrifuga univerzální ventilovaná s přísl.</t>
  </si>
  <si>
    <t xml:space="preserve">Centrifuga do stálého provozu, minimálně 6 programů, výměna rotoru bez nástroje </t>
  </si>
  <si>
    <t xml:space="preserve">Výkyvný rotor včetně adapterů min 56x 15 ml (velikost zkumavky 16x113 mm)</t>
  </si>
  <si>
    <t xml:space="preserve">Automatické otevření víka po dotočení</t>
  </si>
  <si>
    <t xml:space="preserve">Bezúdržbový motor</t>
  </si>
  <si>
    <t xml:space="preserve">Sterilizátor - sušárna</t>
  </si>
  <si>
    <t xml:space="preserve">vnitřní objem 66 l</t>
  </si>
  <si>
    <t xml:space="preserve">nucená cirkulace vzduchu</t>
  </si>
  <si>
    <t xml:space="preserve">teplotní rozsah: + 50°C až 250°C,</t>
  </si>
  <si>
    <t xml:space="preserve">přesnost ±0,3°C, homogenita ±2,8°C</t>
  </si>
  <si>
    <t xml:space="preserve">časovač (1min. až 99h59min.)</t>
  </si>
  <si>
    <t xml:space="preserve">nerezová komora se zaoblenými rohy</t>
  </si>
  <si>
    <t xml:space="preserve">alarm překročení teploty,</t>
  </si>
  <si>
    <t xml:space="preserve">bezpečnostní termostat,</t>
  </si>
  <si>
    <t xml:space="preserve">počet polic: 2</t>
  </si>
  <si>
    <t xml:space="preserve">Inkubátor</t>
  </si>
  <si>
    <r>
      <rPr>
        <sz val="10"/>
        <rFont val="Arial"/>
        <family val="2"/>
        <charset val="238"/>
      </rPr>
      <t xml:space="preserve">Objem min. 115 litrů, rozsah min. </t>
    </r>
    <r>
      <rPr>
        <strike val="true"/>
        <sz val="10"/>
        <rFont val="Arial"/>
        <family val="2"/>
        <charset val="238"/>
      </rPr>
      <t xml:space="preserve">teplota okolí</t>
    </r>
    <r>
      <rPr>
        <sz val="10"/>
        <rFont val="Arial"/>
        <family val="2"/>
        <charset val="238"/>
      </rPr>
      <t xml:space="preserve"> +5°C až 75°C.</t>
    </r>
  </si>
  <si>
    <r>
      <rPr>
        <sz val="10"/>
        <rFont val="Arial"/>
        <family val="2"/>
        <charset val="238"/>
      </rPr>
      <t xml:space="preserve">Přesnost +-0,2°C, nerez komora ,  vnitřní skleněné dveře,  RS232, variabilní vnitřní prostor pro 2-6 ks polic,</t>
    </r>
    <r>
      <rPr>
        <strike val="true"/>
        <sz val="10"/>
        <rFont val="Arial"/>
        <family val="2"/>
        <charset val="238"/>
      </rPr>
      <t xml:space="preserve">police 2 až 16 ks, rozměr  police 460x 410 mm 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230V , </t>
    </r>
    <r>
      <rPr>
        <strike val="true"/>
        <sz val="10"/>
        <rFont val="Arial"/>
        <family val="2"/>
        <charset val="238"/>
      </rPr>
      <t xml:space="preserve">příkon do 520 W.</t>
    </r>
  </si>
  <si>
    <t xml:space="preserve">Část 54:</t>
  </si>
  <si>
    <t xml:space="preserve">LABORATORNÍ VYBAVENÍ A PŘÍSTROJE - 16 </t>
  </si>
  <si>
    <t xml:space="preserve">Laboratorní centrifuga </t>
  </si>
  <si>
    <t xml:space="preserve">výměna rotoru během 3s bez použití nástroje, </t>
  </si>
  <si>
    <t xml:space="preserve">s „biocontainment“ certifikátem </t>
  </si>
  <si>
    <t xml:space="preserve">optimalizace centrifugace podle typu rotoru a rozdílu ve vyvážení,</t>
  </si>
  <si>
    <t xml:space="preserve">max výkon: 5500 ot./min (5580 x g) výkyvný rotor</t>
  </si>
  <si>
    <t xml:space="preserve">Požadovaná kapacita:  min. 56 zkumavek průměr 12 mm, výška 80 mm, 45 zkumavek průměr 16 mm, výška 100 mm</t>
  </si>
  <si>
    <t xml:space="preserve">automatické rozpoznávání rotorů, </t>
  </si>
  <si>
    <t xml:space="preserve">imbalanční detektor se stavitelnou citlivostí</t>
  </si>
  <si>
    <t xml:space="preserve">nejméně 5 uživatelských programů včetně paměti posledního nastavení</t>
  </si>
  <si>
    <t xml:space="preserve">řízení mikroprocesorem,</t>
  </si>
  <si>
    <t xml:space="preserve">ovládání klávesnicí, odolnou před vnějšími vlivy </t>
  </si>
  <si>
    <t xml:space="preserve">LCD displej, čitelný i z dálky </t>
  </si>
  <si>
    <t xml:space="preserve">programování otáček/g, akcelerace, decelerace a času centrifugace </t>
  </si>
  <si>
    <t xml:space="preserve">Více (min.8) akceleračních a deakceleračních stupňů</t>
  </si>
  <si>
    <t xml:space="preserve">regulace otáček ±20</t>
  </si>
  <si>
    <t xml:space="preserve">nerezová rotorová komora uzavíraná kovovým víkem</t>
  </si>
  <si>
    <t xml:space="preserve">Zajištěné zamykání a odemykání víka, může být i automatické</t>
  </si>
  <si>
    <t xml:space="preserve">bezúdržbový motor</t>
  </si>
  <si>
    <t xml:space="preserve">rozměry (vxšxh): max.400  x 500 x 700 mm</t>
  </si>
  <si>
    <t xml:space="preserve">napájení : 230V/50Hz</t>
  </si>
  <si>
    <t xml:space="preserve">vhodná  pro použítí v transfúzní službě</t>
  </si>
  <si>
    <t xml:space="preserve">Část 55:</t>
  </si>
  <si>
    <t xml:space="preserve">LABORATORNÍ VYBAVENÍ A PŘÍSTROJE - 17</t>
  </si>
  <si>
    <t xml:space="preserve">CO2 inkubátor </t>
  </si>
  <si>
    <t xml:space="preserve">Nerez komora min. 185 litrů </t>
  </si>
  <si>
    <t xml:space="preserve">Kontinuální HEPA filtrace, čistota ISO Class 5 . HEPA  (High Efficiency Particulate Air filter) = vysoce efektivní filtr vzduchových částic.</t>
  </si>
  <si>
    <t xml:space="preserve">Regulace teploty +5°C až 55°C nad teplotu  okolí, CO2 0-20% </t>
  </si>
  <si>
    <t xml:space="preserve">Vnitřní skleněné dveře s ohřevem</t>
  </si>
  <si>
    <r>
      <rPr>
        <sz val="10"/>
        <rFont val="Arial"/>
        <family val="2"/>
        <charset val="238"/>
      </rPr>
      <t xml:space="preserve">230V </t>
    </r>
    <r>
      <rPr>
        <strike val="true"/>
        <sz val="10"/>
        <rFont val="Arial"/>
        <family val="2"/>
        <charset val="238"/>
      </rPr>
      <t xml:space="preserve">, příkon do 520 W.</t>
    </r>
  </si>
  <si>
    <t xml:space="preserve">Termostat s přirozenou cirkulací 115 l</t>
  </si>
  <si>
    <t xml:space="preserve">Objem min. 115 litrů, Regulace teploty +5°C až 75°C nad teplotu  okolí</t>
  </si>
  <si>
    <r>
      <rPr>
        <sz val="10"/>
        <rFont val="Arial"/>
        <family val="2"/>
        <charset val="238"/>
      </rPr>
      <t xml:space="preserve">Přesnost +-0,2°C, nerez komora ,  vnitřní skleněné dveře,  RS232, variabilní vnitřní prostor pro 2-6 ks polic, </t>
    </r>
    <r>
      <rPr>
        <strike val="true"/>
        <sz val="10"/>
        <rFont val="Arial"/>
        <family val="2"/>
        <charset val="238"/>
      </rPr>
      <t xml:space="preserve">police 2 až 16 ks, rozměr  police 460x 410 mm  </t>
    </r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72 hodin včetně víkendů a svátků od nahlášení závady </t>
    </r>
    <r>
      <rPr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Termostat s přirozenou cirkulací 195 L</t>
  </si>
  <si>
    <t xml:space="preserve">l</t>
  </si>
  <si>
    <t xml:space="preserve">Objem 195 litrů, Regulace teploty +5°C až 75°C nad teplotu  okolí</t>
  </si>
  <si>
    <t xml:space="preserve">Přesnost +-0,2°C, nerez komora ,  vnitřní skleněné dveře,  RS232,</t>
  </si>
  <si>
    <t xml:space="preserve">Variabilní vnitřní prostor pro 2-6 ks polic </t>
  </si>
  <si>
    <t xml:space="preserve">Police 2 až 16 ks, rozměr police 460x 580 mm, </t>
  </si>
  <si>
    <t xml:space="preserve">Autokláv 24 l horizontální</t>
  </si>
  <si>
    <t xml:space="preserve">Stolní horizontální autokláv třídy A dle EN13060, min. 24 litrů, sterilizační teplota 121 a 135°C. Zadavatel připouští i jiné rovnocenné řešení.</t>
  </si>
  <si>
    <t xml:space="preserve">Integrovaný zásobník vody ,spotřeba 0,3 l na cyklus, </t>
  </si>
  <si>
    <r>
      <rPr>
        <sz val="10"/>
        <rFont val="Arial"/>
        <family val="2"/>
        <charset val="238"/>
      </rPr>
      <t xml:space="preserve">variabilní prostor válcové komory pro1 až 3 police, </t>
    </r>
    <r>
      <rPr>
        <strike val="true"/>
        <sz val="10"/>
        <rFont val="Arial"/>
        <family val="2"/>
        <charset val="238"/>
      </rPr>
      <t xml:space="preserve">komora 260x450 mm,</t>
    </r>
  </si>
  <si>
    <t xml:space="preserve">Chlazený termostat 2°- 50°C, 130 l </t>
  </si>
  <si>
    <t xml:space="preserve">Objem min. 130 litrů, 2°C až 50°C </t>
  </si>
  <si>
    <t xml:space="preserve">nastavení teploty 0,1°C, přesnost 0,5°C, </t>
  </si>
  <si>
    <r>
      <rPr>
        <sz val="10"/>
        <rFont val="Arial"/>
        <family val="2"/>
        <charset val="238"/>
      </rPr>
      <t xml:space="preserve">kompresorový systém,  </t>
    </r>
    <r>
      <rPr>
        <strike val="true"/>
        <sz val="10"/>
        <rFont val="Arial"/>
        <family val="2"/>
        <charset val="238"/>
      </rPr>
      <t xml:space="preserve">vnitřní police 2 až 6 ks, </t>
    </r>
  </si>
  <si>
    <t xml:space="preserve">Část 56:</t>
  </si>
  <si>
    <t xml:space="preserve">LABORATORNÍ VYBAVENÍ A PŘÍSTROJE - 18</t>
  </si>
  <si>
    <t xml:space="preserve">Biohazard box tř. II typ A2 + přísl.</t>
  </si>
  <si>
    <t xml:space="preserve">Třída II,typ A2, EN12469:2000, HEPA filtry. Zadavatel připouští i jiné rovnocenné řešení.</t>
  </si>
  <si>
    <t xml:space="preserve">Vhodné pro BSL2,BSL3.</t>
  </si>
  <si>
    <t xml:space="preserve">Recirkulační vývod</t>
  </si>
  <si>
    <t xml:space="preserve">Dva nezávislé ventilátory, vstupní a výstupní s automatickou kompenzací. </t>
  </si>
  <si>
    <t xml:space="preserve">Pracovní plocha nerez, šířka 120 cm, bez perforace,</t>
  </si>
  <si>
    <t xml:space="preserve">Stojan výškově stavitelný,</t>
  </si>
  <si>
    <t xml:space="preserve">UV světlo programovatelné s indikací počtu provozních hodin, </t>
  </si>
  <si>
    <t xml:space="preserve">Ruční posuv skloněného čelního skla. </t>
  </si>
  <si>
    <t xml:space="preserve">Osvětlení min. 850 lx. Stand –by režim, výška pracovního okna min. 200mm. </t>
  </si>
  <si>
    <t xml:space="preserve">2 ks el. zásuvky v provedení biohazard.</t>
  </si>
  <si>
    <t xml:space="preserve">Hlučnost pod 55 dB.</t>
  </si>
  <si>
    <t xml:space="preserve">Část 57:</t>
  </si>
  <si>
    <t xml:space="preserve">HMOTNOSTNÍ SPEKTROMETR</t>
  </si>
  <si>
    <t xml:space="preserve">Hmotnostní spektrometr MALDI </t>
  </si>
  <si>
    <t xml:space="preserve">Stolní hmotnostní spektrometr pro metodu MALDI (Matrix-assisted laser desorption/ionization) s detektorem doby letu (TOF - Time of flight), s kompletním příslušenstvím a programovým vybavením pro identifikaci patogenních mikroorganizmů s produkcí karbapenemáz a mykotických kmenů. </t>
  </si>
  <si>
    <t xml:space="preserve">Přístroj musí identifikovat nejméně 300 druhů nebo tříd, obsahujících nejméně 400 klinicky relevantních druhů bakterií a kvasinek.</t>
  </si>
  <si>
    <t xml:space="preserve">Minimální hlučnost pro generování vakua</t>
  </si>
  <si>
    <t xml:space="preserve">Garantovaná životnost laseru min 50 000 000 nástřelů</t>
  </si>
  <si>
    <t xml:space="preserve">Opakovaně použitelné terčíky pro identifikace </t>
  </si>
  <si>
    <t xml:space="preserve">Příslušenství potřebné  pro  preanalytickou  fázi a vlastní  identifikaci vzorku musí být  součástí  nabídky a dodávky</t>
  </si>
  <si>
    <t xml:space="preserve">Databáze obsahující dostatečné množství, a to minimálně 4000 mikrobiálních kmenů</t>
  </si>
  <si>
    <t xml:space="preserve">Software  pro rutinní identifikaci, SW pro taxonomické a epidemiologické studie, SW pro správu spektrometru, jeho kalibraci a validaci, SW pro automatickou kalibraci, SW modul pro připojení do LIS, IVD-CE certifikovaný SW pro klinickou diagnostiku </t>
  </si>
  <si>
    <t xml:space="preserve">Záložní zdroj  na  15 min provozu součástí dodávky</t>
  </si>
  <si>
    <t xml:space="preserve">Vzdálená správa přístroje ze servisního střediska </t>
  </si>
  <si>
    <r>
      <rPr>
        <sz val="10"/>
        <rFont val="Arial"/>
        <family val="2"/>
        <charset val="238"/>
      </rPr>
      <t xml:space="preserve">Výstup pro přenos výsledků d</t>
    </r>
    <r>
      <rPr>
        <i val="true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stávajícího </t>
    </r>
    <r>
      <rPr>
        <i val="true"/>
        <sz val="10"/>
        <rFont val="Arial"/>
        <family val="2"/>
        <charset val="238"/>
      </rPr>
      <t xml:space="preserve">IS - Přenos výsledků včetně QC do LIS (připojení s laboratorním informačním systémem - LIS - Envis LIMS DS Soft Olomouc)</t>
    </r>
  </si>
  <si>
    <t xml:space="preserve">Připojení do LIS ENVIS  musí být součastí nabídky a dodávky</t>
  </si>
  <si>
    <t xml:space="preserve">Kompletní startovací sada všech materiálů  pro řádné provádění  identifikací</t>
  </si>
  <si>
    <t xml:space="preserve">V rámci záruky upgrade  databází  systému.</t>
  </si>
  <si>
    <t xml:space="preserve">počet identifikací: 50.000</t>
  </si>
  <si>
    <t xml:space="preserve">Část 58:</t>
  </si>
  <si>
    <t xml:space="preserve">DEXA KOSTNÍ DENZITOMETR</t>
  </si>
  <si>
    <t xml:space="preserve">Celotělový DEXA kostní denzitometr </t>
  </si>
  <si>
    <t xml:space="preserve">Základní požadavky: (DEXA - dual energy X-ray absorptiometry)</t>
  </si>
  <si>
    <t xml:space="preserve">Fan-Beam DXA celotělová dvouenergiová rentgenová absorpciometrie s pulzní duální energie 100/140 kVp</t>
  </si>
  <si>
    <t xml:space="preserve">Olejem chlazená kompaktní rentgenka</t>
  </si>
  <si>
    <t xml:space="preserve">Motorizovaný stůl a  otočné C-rameno s možností provádění laterální snímků bez polohování</t>
  </si>
  <si>
    <t xml:space="preserve">Multielementární detektorové pole min  200 prvků </t>
  </si>
  <si>
    <t xml:space="preserve">Stůl pro počítač</t>
  </si>
  <si>
    <t xml:space="preserve">QC fantomy pro lumbální páteř,  proximální femur a celotělový scan</t>
  </si>
  <si>
    <t xml:space="preserve">Váhový limit pacienta 200 kg</t>
  </si>
  <si>
    <t xml:space="preserve">Zobrazení dávky záření, které byl pacient vystaven v průběhu snímání na protokolu z měření</t>
  </si>
  <si>
    <t xml:space="preserve">Zdroj nepřerušitelného napájení (UPS) pro případ výpadku sítě pro další možnost provozu DXA scaneru a možnost legálního ukončení práce na denzitometru - zálohovací doba min 7min.</t>
  </si>
  <si>
    <t xml:space="preserve">Požadavky na využití stávající databáze výsledků měření:</t>
  </si>
  <si>
    <r>
      <rPr>
        <sz val="10"/>
        <rFont val="Arial"/>
        <family val="2"/>
        <charset val="238"/>
      </rPr>
      <t xml:space="preserve">všechna data a historické snímky získané na předchozím denzitometru </t>
    </r>
    <r>
      <rPr>
        <i val="true"/>
        <sz val="10"/>
        <rFont val="Arial"/>
        <family val="2"/>
        <charset val="238"/>
      </rPr>
      <t xml:space="preserve">Hologic QDR Discovery Wi</t>
    </r>
    <r>
      <rPr>
        <sz val="10"/>
        <rFont val="Arial"/>
        <family val="2"/>
        <charset val="238"/>
      </rPr>
      <t xml:space="preserve"> v období let 2009-2016 bude možné přenést do databáze nového denzitometru</t>
    </r>
  </si>
  <si>
    <r>
      <rPr>
        <sz val="10"/>
        <rFont val="Arial"/>
        <family val="2"/>
        <charset val="238"/>
      </rPr>
      <t xml:space="preserve">bude zajištěn přenos dat všech dříve vytvořených snímků na starším  denzitometru </t>
    </r>
    <r>
      <rPr>
        <i val="true"/>
        <sz val="10"/>
        <rFont val="Arial"/>
        <family val="2"/>
        <charset val="238"/>
      </rPr>
      <t xml:space="preserve">QDR Discovery Wi do</t>
    </r>
    <r>
      <rPr>
        <sz val="10"/>
        <rFont val="Arial"/>
        <family val="2"/>
        <charset val="238"/>
      </rPr>
      <t xml:space="preserve"> nově dodanéhom systému a bude možné s těmito historickými snímky v novém systému dále pracovat, snímky reanalyzovat a používat pro srovnání s nově vytvořenými snímky a následné zpracování novými aplikačními programy dodaných s novým systémem .</t>
    </r>
  </si>
  <si>
    <t xml:space="preserve">PC Hardware (min):</t>
  </si>
  <si>
    <t xml:space="preserve">Procesor 3 GHz</t>
  </si>
  <si>
    <r>
      <rPr>
        <sz val="10"/>
        <rFont val="Arial"/>
        <family val="2"/>
        <charset val="238"/>
      </rPr>
      <t xml:space="preserve">1 TB (min) HDD – se zajištěním transferu dat z </t>
    </r>
    <r>
      <rPr>
        <i val="true"/>
        <sz val="10"/>
        <rFont val="Arial"/>
        <family val="2"/>
        <charset val="238"/>
      </rPr>
      <t xml:space="preserve">QDR Discovery Wi </t>
    </r>
    <r>
      <rPr>
        <sz val="10"/>
        <rFont val="Arial"/>
        <family val="2"/>
        <charset val="238"/>
      </rPr>
      <t xml:space="preserve">k porovnání starých a nových scanů</t>
    </r>
  </si>
  <si>
    <t xml:space="preserve">8GB (min) RAM</t>
  </si>
  <si>
    <t xml:space="preserve">256MB Video</t>
  </si>
  <si>
    <t xml:space="preserve">DVD R/W Drive</t>
  </si>
  <si>
    <t xml:space="preserve">síťová karta</t>
  </si>
  <si>
    <t xml:space="preserve">21“ širokoúhlý 16:9 plochý monitor s vysokým rozlišením</t>
  </si>
  <si>
    <t xml:space="preserve">porty LPT, USB, COM + port  na laserovou ČB  tiskárnu</t>
  </si>
  <si>
    <t xml:space="preserve">klávesnice, myš</t>
  </si>
  <si>
    <t xml:space="preserve">laserová barevná tiskárna + oboustranná  ČB laser jet tiskárna</t>
  </si>
  <si>
    <r>
      <rPr>
        <sz val="10"/>
        <rFont val="Arial"/>
        <family val="2"/>
        <charset val="238"/>
      </rPr>
      <t xml:space="preserve">Aktuální  verze OS, kompatibilní s OS používaým zadavatelem (</t>
    </r>
    <r>
      <rPr>
        <i val="true"/>
        <sz val="10"/>
        <rFont val="Arial"/>
        <family val="2"/>
        <charset val="238"/>
      </rPr>
      <t xml:space="preserve">Windows</t>
    </r>
    <r>
      <rPr>
        <sz val="10"/>
        <rFont val="Arial"/>
        <family val="2"/>
        <charset val="238"/>
      </rPr>
      <t xml:space="preserve">)</t>
    </r>
    <r>
      <rPr>
        <sz val="10"/>
        <color rgb="FFFF00FF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 možností bezplatného  upgrade na  vyšší verze</t>
    </r>
  </si>
  <si>
    <t xml:space="preserve">Požadovaná konfigurace aplikačního software:</t>
  </si>
  <si>
    <t xml:space="preserve">Aplikační software pracující pod OS, který je součástí dodávky přístroje</t>
  </si>
  <si>
    <t xml:space="preserve">One Time automatická analýza</t>
  </si>
  <si>
    <t xml:space="preserve">Express mód (rychlé zaměření vyšetřované oblasti zájmu s rychlou možností úpravy)</t>
  </si>
  <si>
    <t xml:space="preserve">Dual Hip analýza (současný snímek a analýza obou kyčelních kloubů)</t>
  </si>
  <si>
    <t xml:space="preserve">Snímek a analýza lumbální páteře(AP) včetně histogramu Snímek a analýza skoliotické lumbální páteře (AP) včetně histogramu </t>
  </si>
  <si>
    <t xml:space="preserve">Snímek a analýza proximálního femuru (pravý, levý</t>
  </si>
  <si>
    <t xml:space="preserve">Referenční křivky včetně NHANES III</t>
  </si>
  <si>
    <t xml:space="preserve">Aplikační program HSA (Hip Structure analysis)</t>
  </si>
  <si>
    <t xml:space="preserve">Aplikační program TBS (Trabecular bone score) pro stanovení TBS skore</t>
  </si>
  <si>
    <t xml:space="preserve">Možnost provádění snímků dětských pacientů (Pediatric software)</t>
  </si>
  <si>
    <t xml:space="preserve">Databáze pro dětské pacienty (AP Spine, Hip, Whole body)</t>
  </si>
  <si>
    <t xml:space="preserve">Možnost zohlednění výšky a kostního věku dětí pří výpočtu BMD (tzv Pedi size adjusted BMD)</t>
  </si>
  <si>
    <t xml:space="preserve">celotělový snímek novorozenců – Infant whole body scan</t>
  </si>
  <si>
    <t xml:space="preserve">Snímek a analýza předloktí (pravého, levého, včetně 1/3 radius)</t>
  </si>
  <si>
    <t xml:space="preserve">Možnost provádění snímků TEP (automatické vyjmutí kovu)</t>
  </si>
  <si>
    <t xml:space="preserve">Možnost provádění snímku libovolné oblasti zájmu (General region of interest)</t>
  </si>
  <si>
    <t xml:space="preserve">Boční snímek lumbální páteře (bez repozice pacienta) – s možností stanovení BMD, T-skore a  porovnání</t>
  </si>
  <si>
    <t xml:space="preserve">Snímek a analýza celého těla (BMC, BMD, měkké tkáně – fat mass, fat free mass). Možnost kolorovaného znázornění měkkých tkání.</t>
  </si>
  <si>
    <t xml:space="preserve">Možnost porovnání naměřených dat BCA s databázi NHANES. Znázornění oblastí Android/Gynoid,visceral fat, vypočet „tukových“ indexů a „indexů měkkých tkání“ včetně porovnání s normálami (percentilní nebo T-score resp Z-score).</t>
  </si>
  <si>
    <t xml:space="preserve">Možnost komparace celotělových BCA snímků (tuk, svalová tkáň) s normálovými daty dle NHANES IV</t>
  </si>
  <si>
    <t xml:space="preserve">Možnost definování uživatelských zpráv (popsat jaké: např. u dětských pacietntů závislost Věk-výška, Věk-hmotnost, Věk-BMI…. apod)</t>
  </si>
  <si>
    <t xml:space="preserve">Možnost provádění LVA (IVA) scanu (Laterálně i AP) bez repozice pacienta.</t>
  </si>
  <si>
    <t xml:space="preserve">Možnost provádění scanu pro zjištění atypických zlomenin femuru (AFF – atypical femur fracture)</t>
  </si>
  <si>
    <t xml:space="preserve">Aplikační program umožňující automatické vyhodnocování deformit obratlů u LVA (IVA) scanů</t>
  </si>
  <si>
    <t xml:space="preserve">s následnou možností automatického přiřazení typu a stupně deformity.- tzv CADfx</t>
  </si>
  <si>
    <t xml:space="preserve">Znázornění rizikové hranice pro fraktury, indikace rizika fraktury podle algoritmu FRAX (česká databáze).</t>
  </si>
  <si>
    <r>
      <rPr>
        <sz val="10"/>
        <rFont val="Arial"/>
        <family val="2"/>
        <charset val="238"/>
      </rPr>
      <t xml:space="preserve">Propojení s nemocničním informačním systémem (</t>
    </r>
    <r>
      <rPr>
        <i val="true"/>
        <sz val="10"/>
        <rFont val="Arial"/>
        <family val="2"/>
        <charset val="238"/>
      </rPr>
      <t xml:space="preserve">NIS, HIS, RIS</t>
    </r>
    <r>
      <rPr>
        <sz val="10"/>
        <rFont val="Arial"/>
        <family val="2"/>
        <charset val="238"/>
      </rPr>
      <t xml:space="preserve">) s možností odesílání naměřených dat do </t>
    </r>
    <r>
      <rPr>
        <i val="true"/>
        <sz val="10"/>
        <rFont val="Arial"/>
        <family val="2"/>
        <charset val="238"/>
      </rPr>
      <t xml:space="preserve">PACS</t>
    </r>
    <r>
      <rPr>
        <sz val="10"/>
        <rFont val="Arial"/>
        <family val="2"/>
        <charset val="238"/>
      </rPr>
      <t xml:space="preserve">.</t>
    </r>
  </si>
  <si>
    <t xml:space="preserve">Modality Worklist</t>
  </si>
  <si>
    <t xml:space="preserve">DICOM 3 rozhraní,</t>
  </si>
  <si>
    <t xml:space="preserve">Komparace snímku – umožňující porovnání aktuálních snímků s historickými a výpočtu trendových parametrů (rate of change) vůči všem historickým snímkům. Možnost nastavení „base line“ scanu (base scan nebo recent scan)</t>
  </si>
  <si>
    <t xml:space="preserve">Správa databáze pacientů</t>
  </si>
  <si>
    <t xml:space="preserve">Referenční databáze, možnost vytvoření vlastní databáze</t>
  </si>
  <si>
    <t xml:space="preserve">Kontextová nápověda</t>
  </si>
  <si>
    <r>
      <rPr>
        <sz val="10"/>
        <rFont val="Arial"/>
        <family val="2"/>
        <charset val="238"/>
      </rPr>
      <t xml:space="preserve">Náhled pro tiskový výstup, tisk zprávy o provedeném vyšetření (možnost do zprávy zahrnout popis, klinické obrázky a údaj o dávce na pacienta, export do </t>
    </r>
    <r>
      <rPr>
        <i val="true"/>
        <sz val="10"/>
        <rFont val="Arial"/>
        <family val="2"/>
        <charset val="238"/>
      </rPr>
      <t xml:space="preserve">MS Word</t>
    </r>
    <r>
      <rPr>
        <sz val="10"/>
        <rFont val="Arial"/>
        <family val="2"/>
        <charset val="238"/>
      </rPr>
      <t xml:space="preserve">, který zadavatel využívá)</t>
    </r>
  </si>
  <si>
    <t xml:space="preserve">Minimální záruční lhůta činí 24 měsíců, záruka na rentgenku jsou 3 roky. V rámci záruky bude bezplatně provedena i výměna rtg. zářiče v případě poruchy.</t>
  </si>
  <si>
    <t xml:space="preserve">Část 59:</t>
  </si>
  <si>
    <t xml:space="preserve">ELISA</t>
  </si>
  <si>
    <t xml:space="preserve"> ELISA automat </t>
  </si>
  <si>
    <t xml:space="preserve">Plně automatizovaný analyzátor pro imunoanalýzu  s fotometrickou  detekcí </t>
  </si>
  <si>
    <t xml:space="preserve">Plně otevřený systém  - možnost použití všech diagnostických ELISA kitů)</t>
  </si>
  <si>
    <t xml:space="preserve">Možnost konfigurace metod uživatelem</t>
  </si>
  <si>
    <t xml:space="preserve">Kapacita zpracování: 2 destičky</t>
  </si>
  <si>
    <t xml:space="preserve">Systém kontroly objemu</t>
  </si>
  <si>
    <t xml:space="preserve">Snímač hladiny roztoku</t>
  </si>
  <si>
    <t xml:space="preserve">Detekce bublin a sraženin</t>
  </si>
  <si>
    <t xml:space="preserve">Možnost měření vzorku v mikrozkumavkách</t>
  </si>
  <si>
    <r>
      <rPr>
        <sz val="10"/>
        <rFont val="Arial"/>
        <family val="2"/>
        <charset val="238"/>
      </rPr>
      <t xml:space="preserve">Obousměrná komunikace s LIS - Přenos výsledků včetně QC do stávajícího </t>
    </r>
    <r>
      <rPr>
        <i val="true"/>
        <sz val="10"/>
        <rFont val="Arial"/>
        <family val="2"/>
        <charset val="238"/>
      </rPr>
      <t xml:space="preserve">LIS (připojení s laboratorním informačním systémem – LIS  - Envis LIMS DS Soft Olomouc)</t>
    </r>
  </si>
  <si>
    <t xml:space="preserve">Certifikace: CE značka, IVD certifikace</t>
  </si>
  <si>
    <t xml:space="preserve">UPS a tiskárna součástí</t>
  </si>
  <si>
    <t xml:space="preserve">Integrovaná čtečka čárových kódů pro vzorky</t>
  </si>
  <si>
    <t xml:space="preserve">Část 60:</t>
  </si>
  <si>
    <t xml:space="preserve">POCT ANALYZÁTOR</t>
  </si>
  <si>
    <t xml:space="preserve">POCT analyzátor  (krevní plyny, elektrolyty, metabolity)</t>
  </si>
  <si>
    <t xml:space="preserve">Přístroj pro měření v místě poskytování péče - Point of care testing (POCT)</t>
  </si>
  <si>
    <t xml:space="preserve">Minimální spektrum metod - pH, pO2, pCO2, elektrolyty K+,Na+, Ca2+, Cl-, metabolity Glukóza, Laktát, oxymetrie (sO2, ctHb, FO2Hb, FCOHb, FMetHb, FHHb, FHbF, ctBil )</t>
  </si>
  <si>
    <t xml:space="preserve">Přenosný stolní analyzátor </t>
  </si>
  <si>
    <t xml:space="preserve">Součástí přístroje záložní zdroj</t>
  </si>
  <si>
    <t xml:space="preserve">Kazetový systém, minimální velikost kazet 50 vyšetření</t>
  </si>
  <si>
    <t xml:space="preserve">Integrovaný oxymetr pro měření dyshemoglobinů a bilirubinů</t>
  </si>
  <si>
    <t xml:space="preserve">Jazyk uživatelského SW – čeština (CZ)</t>
  </si>
  <si>
    <t xml:space="preserve">Vzdálená správa přístroje v rámci nemocnice (z laboratoře)</t>
  </si>
  <si>
    <t xml:space="preserve">Kapacita přístroje min. 40 vzorků/hodinu</t>
  </si>
  <si>
    <t xml:space="preserve">Doba stanovení jednoho výsledku max. 90 sekund</t>
  </si>
  <si>
    <t xml:space="preserve">Objem vzorku do max. 200 ul pro kompletní spektrum metod</t>
  </si>
  <si>
    <t xml:space="preserve">Detekce  homogenity,  přítomnosti bublin a nedostatečného množství vzorku</t>
  </si>
  <si>
    <t xml:space="preserve">Aspirace vzorku z kapiláry (sklo, plast) a stříkačky</t>
  </si>
  <si>
    <t xml:space="preserve">Detekce stavu reagencií, senzorů a hladiny odpadu</t>
  </si>
  <si>
    <t xml:space="preserve">Integrovaná termotiskárna pro tisk výsledků</t>
  </si>
  <si>
    <t xml:space="preserve">Čtečka čárových kódů (nejlépe integrovaná) – načítání ID pacienta a operátora</t>
  </si>
  <si>
    <t xml:space="preserve">Automatická kontrola kvality na 3 koncentračních hladinách, nezávislé kontrolní materiály (nesmí být použit kalibrační roztok)</t>
  </si>
  <si>
    <r>
      <rPr>
        <sz val="10"/>
        <rFont val="Arial"/>
        <family val="2"/>
        <charset val="238"/>
      </rPr>
      <t xml:space="preserve">Přenos výsledků včetně QC do </t>
    </r>
    <r>
      <rPr>
        <i val="true"/>
        <sz val="10"/>
        <rFont val="Arial"/>
        <family val="2"/>
        <charset val="238"/>
      </rPr>
      <t xml:space="preserve">LIS (připojení s laboratorním informačním systémem – LIS  - Envis LIMS DS Soft Olomouc)</t>
    </r>
  </si>
  <si>
    <t xml:space="preserve">Bezúdržbový analyzátor, pouze výměna spotřebního materiálu a dezinfekce přístroje. Výměna kazety bez nutnosti měření externích standardních roztoků pro ověření kazety</t>
  </si>
  <si>
    <t xml:space="preserve">Čas na aktivaci přístroje po zapnutí max. 30 min </t>
  </si>
  <si>
    <t xml:space="preserve">Stabilita reagencií na palubě min 1 měsíc</t>
  </si>
  <si>
    <t xml:space="preserve">Požadujeme nabídku na všechny spotřební materiály pro 1 rok provozu při kalkulaci na  1 kazetu  o  100 vyšetřeních</t>
  </si>
  <si>
    <t xml:space="preserve">Počet vyšetření (cca 100 měsíčně á 1 přístroj) = 4000</t>
  </si>
  <si>
    <t xml:space="preserve">Část 61:</t>
  </si>
  <si>
    <t xml:space="preserve">MRAZICÍ BOX - REKONSTRUKCE</t>
  </si>
  <si>
    <t xml:space="preserve">Komorový mrazící box - rekonstrukce</t>
  </si>
  <si>
    <t xml:space="preserve">Mrazící a chladící box s příčkou:  (rekonstrukce komorového mrazícího, předsíňky a chladícího boxu, výměna dveří a chladicí jednotky) </t>
  </si>
  <si>
    <t xml:space="preserve">Velikost marazícího boxu (hloubka-šířka - výška) 3400 - 2550 -2340 mm </t>
  </si>
  <si>
    <t xml:space="preserve">Výměna dveří (3 x chladírenské dveře 800/1900mm. 1 x mrazírenské dveře 800/1900mm)</t>
  </si>
  <si>
    <t xml:space="preserve">3x nové vnitřní osvětlení (komorového mrazícího, předsíňky a chladícího boxu)</t>
  </si>
  <si>
    <t xml:space="preserve">Zvětšení prostoru předsíně na vnější velikost před mrazícím boxem (hloubka-šířka - výška) 1450mm - 3500mm - 2340 mm plus chodbička mezi mrazícím a chladícím boxem pro expedici plazmy (hloubka-šířka - výška) 1400mm - 2450mm- 2340 mm</t>
  </si>
  <si>
    <r>
      <rPr>
        <sz val="10"/>
        <rFont val="Arial"/>
        <family val="2"/>
        <charset val="238"/>
      </rPr>
      <t xml:space="preserve">Chladící technologie s kapacitou 31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pro teplotu + 3 st.C (předsíňka a chladící box)</t>
    </r>
  </si>
  <si>
    <t xml:space="preserve">Vnitřní alarm pro případ uzavření obsluhy mrazícího boxu</t>
  </si>
  <si>
    <t xml:space="preserve">Část 62:</t>
  </si>
  <si>
    <t xml:space="preserve">MRI - DOPLNĚNÍ</t>
  </si>
  <si>
    <r>
      <rPr>
        <b val="true"/>
        <sz val="10"/>
        <rFont val="Arial"/>
        <family val="2"/>
        <charset val="238"/>
      </rPr>
      <t xml:space="preserve">Ramenní a kolenní cívka </t>
    </r>
    <r>
      <rPr>
        <b val="true"/>
        <i val="true"/>
        <sz val="10"/>
        <rFont val="Arial"/>
        <family val="2"/>
        <charset val="238"/>
      </rPr>
      <t xml:space="preserve">pro stávající  MR skener Siemens Avanto, používaného zadavatelem</t>
    </r>
  </si>
  <si>
    <r>
      <rPr>
        <sz val="10"/>
        <rFont val="Arial"/>
        <family val="2"/>
        <charset val="238"/>
      </rPr>
      <t xml:space="preserve">Jedná se o autorizované náhradní díly (součásti) pro stávající magneticko-rezonanční zobrazovací zařízení (MR skener). Cívky slouží pro přijímání signálu v bezprostřední blízkosti vyšetřované oblasti (hlavová, krční páteřní, ramenní cívky atd. Klatovská nemocnice má základní vybavení cívkami. Pro rozšíření spektra prováděných vyšetření nemocnice potřebuje dokoupit cívky pro zobrazování ramene a kolene. Je nezbytná kompatibilita cívek se základním MR skenerem.</t>
    </r>
    <r>
      <rPr>
        <b val="true"/>
        <sz val="10"/>
        <rFont val="Arial"/>
        <family val="2"/>
        <charset val="238"/>
      </rPr>
      <t xml:space="preserve"> Zadavatel umožňuje dodání i jiného rovnocenného řešení, dodavatel ale v takovém případě, tzn. pokud by chtěl dodat díly od jiných výrobců, musí v nabídce předložit potvrzení firmy Siemens, že nabízený díl je plně kompatibilní s jejich zařízením a firma Siemens bude provádět servis celého zařízení. </t>
    </r>
  </si>
  <si>
    <t xml:space="preserve">Ramenní cívka </t>
  </si>
  <si>
    <t xml:space="preserve">Cívka kompatibilní s technikou iPAT (paralelní zobrazovací technika), určená pro vyšetření levého a pravého ramene. Skládá se ze základní desky a dvou upevňovacích mechanismů pro přijímací cívky typu array v různých velikostech, které mohou být namontovány a posouvány na základní desce.</t>
  </si>
  <si>
    <t xml:space="preserve">Přijímací ramenní cívka typu array kompatibilní s technikou iPAT a přizpůsobena tvaru ramene.</t>
  </si>
  <si>
    <t xml:space="preserve">Pro dosaženo maximální kvality obrazu pro různé tvary těla, jsou potřeba dvě různé velikosti horní části cívky.</t>
  </si>
  <si>
    <t xml:space="preserve">Průměr 165 mm pro ramena malé a střední velikosti</t>
  </si>
  <si>
    <t xml:space="preserve">Průměr 200 mm pro velká ramena</t>
  </si>
  <si>
    <t xml:space="preserve">Kolenní cívka </t>
  </si>
  <si>
    <t xml:space="preserve">15-kanálová vysílací/přijímací cívka pro vyšetření kloubů v oblasti dolních končetin.</t>
  </si>
  <si>
    <t xml:space="preserve">Hlavní charakteristiky:</t>
  </si>
  <si>
    <t xml:space="preserve">Konstrukce se 15 prvky (3x5 cívkových prvků) a se 15 integrovanými předzesilovači,  </t>
  </si>
  <si>
    <t xml:space="preserve">Kompatibilní s technikou iPAT.</t>
  </si>
  <si>
    <t xml:space="preserve">Cívka umístěna na laterálně pohyblivé podložce a umožňující pohodlné uložení pacienta v poloze, kdy se obě nohy nalézají mimo střed pole. Technologie připojení musí umožňovat rychlou a jednoduchou přípravu s úsporou času. Horní část cívky má být snímatelná, aby se polohování pacienta usnadnilo. Pro optimální fixování pacienta jsou třeba podušky.  </t>
  </si>
  <si>
    <t xml:space="preserve">Integrovaná vysílací funkce umožňuje na jedné straně objemově citlivou excitaci s výrazně sníženým VF výkonem a na straně druhé zabraňuje artefaktům typu aliasing (způsobovaným např. druhým kolenem).</t>
  </si>
  <si>
    <t xml:space="preserve">Doplnění MR skeneru pro provoz nových cívek: 16 GB RAM Upgrade #Tim</t>
  </si>
  <si>
    <t xml:space="preserve">Rozšíření operační paměti rekonstrukčního počítače pro optimální výkon s novými cívkami</t>
  </si>
  <si>
    <t xml:space="preserve">Část 63:</t>
  </si>
  <si>
    <t xml:space="preserve">ÚPRAVNA VODY </t>
  </si>
  <si>
    <t xml:space="preserve">Reverzní osmóza</t>
  </si>
  <si>
    <t xml:space="preserve">Zařízení pro deionizaci vody technologií reverzní osmozy (RO)</t>
  </si>
  <si>
    <t xml:space="preserve">Kompletní filtrace, ochrana čerpadla proti přerušení dodávky zdroje vody</t>
  </si>
  <si>
    <t xml:space="preserve">kompletní technologie reverzní osmózy </t>
  </si>
  <si>
    <t xml:space="preserve">Iontoměniče s vodivostí vody do 1,0 uS/cm pro zásobení laboratoří, připojení biochemických analyzátorů</t>
  </si>
  <si>
    <t xml:space="preserve">digitální měření specifické vodivosti</t>
  </si>
  <si>
    <t xml:space="preserve">ventil přechodu na náhradní provoz pro případ výpadku funkce reverzní osmózy nebo výpadku elektrické energie</t>
  </si>
  <si>
    <t xml:space="preserve">Výkon min 25 l/hod</t>
  </si>
  <si>
    <t xml:space="preserve">Zásobní nádrž min. 200 l</t>
  </si>
  <si>
    <t xml:space="preserve">Průchod dveřmi  90 cm</t>
  </si>
  <si>
    <t xml:space="preserve">Certifikace ISO</t>
  </si>
  <si>
    <t xml:space="preserve">Servisní hotline  24 hod denně</t>
  </si>
  <si>
    <t xml:space="preserve">OBJEM SPOTŘEBOVANÉ VODY ROČNĚ</t>
  </si>
  <si>
    <t xml:space="preserve">Spotřeba přístrojů = 180 000 litrů</t>
  </si>
  <si>
    <t xml:space="preserve">Část 64:</t>
  </si>
  <si>
    <t xml:space="preserve">LŮŽKA</t>
  </si>
  <si>
    <t xml:space="preserve">Lůžko elektrické polohovatelné</t>
  </si>
  <si>
    <t xml:space="preserve">bezpečnost lůžka  - shoda s normou EN 60601-2-52 v platném znění, bez výhrad. Zadavatel připouští i jiné rovnocenné řešení.</t>
  </si>
  <si>
    <t xml:space="preserve">čistitelná konstrukce lůžka</t>
  </si>
  <si>
    <t xml:space="preserve">vnější rozměry maximálně 225x100cm, bezpečná pracovní zátěž minimálně 200kg</t>
  </si>
  <si>
    <t xml:space="preserve">zdvih ložné plochy pomocí elektromotoru minimálně v rozsahu 40-70 cm pro bezpečnou práci personálu a mobilizaci pacienta</t>
  </si>
  <si>
    <t xml:space="preserve">čtyřdílná ložná plocha minimálně 200x90cm s odnímatelnými díly pro čistitelnost, zádový a stehenní díl polohovatelný nezávisle pomocí elektromotorů</t>
  </si>
  <si>
    <t xml:space="preserve">ložná plocha s automatickým odsunem (autoregresí) při polohování pro eliminaci tlaku a střižných sil působících na tělo pacienta</t>
  </si>
  <si>
    <t xml:space="preserve">integrované prodloužení/zkrácení lůžka minimálně 15 cm</t>
  </si>
  <si>
    <t xml:space="preserve">náklon do TR/ATR polohy minimálně 12° pomocí elektromotoru pro včasnou postupnou vertikalizaci, posazení a mobilizaci pacienta</t>
  </si>
  <si>
    <t xml:space="preserve">mechanické rychlospuštění zádového dílu (CPR)</t>
  </si>
  <si>
    <t xml:space="preserve">kompaktní plastová odnímatelná čela, s aretací proti samovolnému vytažení při transportu, možnost výběru barevných dekorů shodných s pacientskými stolky</t>
  </si>
  <si>
    <t xml:space="preserve">kompaktní plastové dělené postranice, možnost výběru barevných dekorů shodných s pacientskými stolky NEBO kovové jednodílné 3/4-ní sklopné postranice</t>
  </si>
  <si>
    <t xml:space="preserve">automatická blokace spuštění postranice při zatížení pacientem zevnitř</t>
  </si>
  <si>
    <t xml:space="preserve">centrální sesterský ovládací panel s ochranou proti nechtěnému polohování, možností blokace jednotlivých funkcí a s přednaprogramovanými důležitými polohami ( minimálně: resuscitační poloha CPR, kardiacké křeslo, Trendelenburgova poloha, případně další)</t>
  </si>
  <si>
    <t xml:space="preserve">ruční ovladač s ochranou proti nechtěné aktivaci</t>
  </si>
  <si>
    <t xml:space="preserve">kolečka s centrálním ovládáním brzd, průměr minimálně 125 mm, </t>
  </si>
  <si>
    <t xml:space="preserve">postranní oboustranné univerzální lišty a držáky na příslušenství</t>
  </si>
  <si>
    <t xml:space="preserve">ochranná kolečka v rozích lůžka</t>
  </si>
  <si>
    <t xml:space="preserve">svod elektrického potenciálu, bezpečnostní barevně zvýrazněný kroucený přívodní kabel</t>
  </si>
  <si>
    <t xml:space="preserve">příslušenství:</t>
  </si>
  <si>
    <t xml:space="preserve">hrazda s výškově stavitelnou rukojetí</t>
  </si>
  <si>
    <t xml:space="preserve">infuzní stojan chromovaný, výškově stavitelný</t>
  </si>
  <si>
    <t xml:space="preserve">Pasivní antidekubitní matrace - riziko III</t>
  </si>
  <si>
    <t xml:space="preserve">jádro matrace kombinované ze studených PU pěn, nosná část z pěny o hustotě min. 40kg/m3, odpor proti stlačení max. 4,0kPa/m2, na povrchu vrstva min. 5cm z pěny o hustotě min 50kg/m3, odpor proti stlačení max. 3,6kPa/m2, jádro zajišťující zónovou tuhost alespoň v 5 zónách a dobrou ventilaci, všechny pěny s sníženou hořlavostí (min. CRIB 5)</t>
  </si>
  <si>
    <t xml:space="preserve">potah snadno snímatelný - tj. zip ze všech čtyř stran (360°) s ochrannou chlopní proti znečištění, paropropustný, voděodolný, spoje potahu zabraňující průsaku nečistot do jádra - kontinuálně svařované či lepené</t>
  </si>
  <si>
    <t xml:space="preserve">materiál potahu bakteriostatický, desinfikovatelný běžnými prostředky, pružný, se sníženou hořlavostí (min. CRIB 7)</t>
  </si>
  <si>
    <t xml:space="preserve">na spodní straně potahu transportní madla </t>
  </si>
  <si>
    <t xml:space="preserve">nosnost min. 200kg</t>
  </si>
  <si>
    <t xml:space="preserve">rozměr dle lůžka, výška min. 14 cm</t>
  </si>
  <si>
    <t xml:space="preserve">Část 65:</t>
  </si>
  <si>
    <t xml:space="preserve">HEMOGLOBINOMETR</t>
  </si>
  <si>
    <t xml:space="preserve">Hemoglobinometr </t>
  </si>
  <si>
    <t xml:space="preserve">POCT přenosný, ruční přístroj pro stanovení koncentrace Hb </t>
  </si>
  <si>
    <t xml:space="preserve">kalibrovaný analyzátor</t>
  </si>
  <si>
    <t xml:space="preserve">přesná tovární kalibrace proti referenční metodě podle ICSH</t>
  </si>
  <si>
    <t xml:space="preserve">metoda: modifikace Vanzettiho reagens  </t>
  </si>
  <si>
    <t xml:space="preserve">rozsah měření: 0-256g/L </t>
  </si>
  <si>
    <t xml:space="preserve">paměť na 600 vyšetření </t>
  </si>
  <si>
    <t xml:space="preserve">vhodné  pro použití  v tranfúzní léčbě</t>
  </si>
  <si>
    <r>
      <rPr>
        <sz val="10"/>
        <rFont val="Arial"/>
        <family val="2"/>
        <charset val="238"/>
      </rPr>
      <t xml:space="preserve">Hmotnost do 300 g</t>
    </r>
    <r>
      <rPr>
        <strike val="true"/>
        <sz val="10"/>
        <rFont val="Arial"/>
        <family val="2"/>
        <charset val="238"/>
      </rPr>
      <t xml:space="preserve">, rozměry do 90 x 170 x 45 mm</t>
    </r>
  </si>
  <si>
    <t xml:space="preserve">Počet  provedených  stanovení = 1600</t>
  </si>
  <si>
    <t xml:space="preserve">Část 66:</t>
  </si>
  <si>
    <t xml:space="preserve">POCT KOAGULOMETR</t>
  </si>
  <si>
    <t xml:space="preserve">POCT Koagulometr</t>
  </si>
  <si>
    <t xml:space="preserve">POCT koagulometr pro stanovení protrombinového času</t>
  </si>
  <si>
    <t xml:space="preserve">výsledky měření v jednotkách odpovídajících laboratornímu měření plazmy</t>
  </si>
  <si>
    <t xml:space="preserve">mezinárodní normalizovaný poměr (INR)</t>
  </si>
  <si>
    <t xml:space="preserve">stanovení hodnot INR ze vzorku kapilární nebo venózní krve</t>
  </si>
  <si>
    <t xml:space="preserve">rozmezí hodnot min. 0,8 – 6,0 INR</t>
  </si>
  <si>
    <t xml:space="preserve">přístroj měřící na bázi amperometrie – elektrochemického stanovení protrombinového času po aktivaci tromboplastinu</t>
  </si>
  <si>
    <t xml:space="preserve">načtení kalibračních údajů testovacích proužků pomocí čipu</t>
  </si>
  <si>
    <t xml:space="preserve">přenosný přístroj</t>
  </si>
  <si>
    <t xml:space="preserve">paměť  min. na 100 výsledků s časem a datem </t>
  </si>
  <si>
    <t xml:space="preserve">Počet provedených stanovení = 1000</t>
  </si>
  <si>
    <t xml:space="preserve">Část 67:</t>
  </si>
  <si>
    <t xml:space="preserve">HEMOKULTIVAČNÍ AUTOMAT</t>
  </si>
  <si>
    <t xml:space="preserve">Hemokultivační automat</t>
  </si>
  <si>
    <t xml:space="preserve">přístroj pro mikrobiální testování, detekci nebo absenci mikroorganizmů v krvi nebo  tělesných tekutinách</t>
  </si>
  <si>
    <t xml:space="preserve">Minimální počet pozic 40 </t>
  </si>
  <si>
    <t xml:space="preserve">Modulární systém – při růstu počtu vyšetření lze připojovat další jednotky – požadavek dvou jednotek – 80 pozic</t>
  </si>
  <si>
    <t xml:space="preserve">Přístroje musí být umístitelné nad sebe (např. i s pomocí polic)</t>
  </si>
  <si>
    <t xml:space="preserve">Možnost přechodu na plastové lahvičky (snížení hmotnosti a rozměrů)</t>
  </si>
  <si>
    <r>
      <rPr>
        <sz val="10"/>
        <rFont val="Arial"/>
        <family val="2"/>
        <charset val="238"/>
      </rPr>
      <t xml:space="preserve">kompa</t>
    </r>
    <r>
      <rPr>
        <strike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tibilní kultivační média (lahvičky) pro dospělé a děti s obsahem resinu a saponinu </t>
    </r>
  </si>
  <si>
    <t xml:space="preserve">Kompatibilní spotřební materiál se stávajícím systémem BACTEC, který zadavtel využívá u dvou současných přístrojů. Pokud není možné zajistit kompatibilitu se stávajícím spotřebním materiálem, požaduje zadavatel dodat kromě 2 soutěžených přístrojů dodat v rámci předmětné části navíc 2 další přístroje (nahrazující současné používané), které mohou být použité, repasované, max. 7 let staré.</t>
  </si>
  <si>
    <t xml:space="preserve">Uživatelské rozhraní s dotykovou obrazovkou </t>
  </si>
  <si>
    <t xml:space="preserve">Rozměry max. 60 x 50 x 65 cm</t>
  </si>
  <si>
    <t xml:space="preserve">napájení 220 V </t>
  </si>
  <si>
    <t xml:space="preserve">POČTY VYŠETŘENÍ ROČNĚ (celkem, pro oba přístroje)</t>
  </si>
  <si>
    <t xml:space="preserve">Celkový počet odedebraných hemokultivačních lahviček =3300 pro dospělé  a 200 pro děti</t>
  </si>
  <si>
    <t xml:space="preserve">Část 68:</t>
  </si>
  <si>
    <t xml:space="preserve">DOPLNĚNÍ HOLTEROVSKÝCH ZÁZNAMNÍKŮ</t>
  </si>
  <si>
    <t xml:space="preserve">4, *</t>
  </si>
  <si>
    <r>
      <rPr>
        <b val="true"/>
        <sz val="10"/>
        <rFont val="Arial"/>
        <family val="2"/>
        <charset val="238"/>
      </rPr>
      <t xml:space="preserve">Epizodní záznamník s automat. detekcí arytmie </t>
    </r>
    <r>
      <rPr>
        <b val="true"/>
        <i val="true"/>
        <sz val="10"/>
        <rFont val="Arial"/>
        <family val="2"/>
        <charset val="238"/>
      </rPr>
      <t xml:space="preserve">pro doplnění stávajícího  monitorovacího systému Philips</t>
    </r>
  </si>
  <si>
    <r>
      <rPr>
        <sz val="10"/>
        <rFont val="Arial"/>
        <family val="2"/>
        <charset val="238"/>
      </rPr>
      <t xml:space="preserve">kompatibilní se stávajícím holterovským systémem </t>
    </r>
    <r>
      <rPr>
        <i val="true"/>
        <sz val="10"/>
        <rFont val="Arial"/>
        <family val="2"/>
        <charset val="238"/>
      </rPr>
      <t xml:space="preserve">Philips</t>
    </r>
  </si>
  <si>
    <t xml:space="preserve">délka záznamu 24 hodin</t>
  </si>
  <si>
    <t xml:space="preserve">záznamník komfortní pro pacienta</t>
  </si>
  <si>
    <t xml:space="preserve">voděodolné provedení umožňující použití i v prostředí s omezenou expozicí vody</t>
  </si>
  <si>
    <t xml:space="preserve">napájení 1x AAA baterie</t>
  </si>
  <si>
    <t xml:space="preserve">automatické testy záznamníku a baterie po zapnutí pro zajištění kvalitních záznamů</t>
  </si>
  <si>
    <t xml:space="preserve">displej pro kontrolu kvality kontaktu elektrod, zobrazení EKG křivek a nastavení záznamníku </t>
  </si>
  <si>
    <t xml:space="preserve">pacientské tlačítko pro záznam událostí</t>
  </si>
  <si>
    <t xml:space="preserve">nekomprimovaný EKG záznam – 3 kanály (5 elektrod), možnost zobrazení odvozeného 12svodového EKG při hodnocení záznamu v PC</t>
  </si>
  <si>
    <t xml:space="preserve">detekce a záznam stimulačních pulzů</t>
  </si>
  <si>
    <t xml:space="preserve">přenos záznamu do PC pomocí USB dokovací stanice</t>
  </si>
  <si>
    <t xml:space="preserve">příslušenství: pacientský EKG kabel, otočný klip na opasek, pouzdro na nošení</t>
  </si>
  <si>
    <t xml:space="preserve">Hmotnost do 70 g, největší rozměr do 10 cm</t>
  </si>
  <si>
    <t xml:space="preserve">Část 69:</t>
  </si>
  <si>
    <t xml:space="preserve">ANALYZÁTOR NO, NIOX</t>
  </si>
  <si>
    <t xml:space="preserve">Analyzátor vydechnutého NO, NIOX</t>
  </si>
  <si>
    <t xml:space="preserve">přístroj pro měření vydechnutého NO  </t>
  </si>
  <si>
    <t xml:space="preserve">rozsah měření 5-300 ppb </t>
  </si>
  <si>
    <t xml:space="preserve">provoz jak napájením ze sítě i bateriový provoz </t>
  </si>
  <si>
    <t xml:space="preserve">propojení s PC přes Bluetooth a USB kabel </t>
  </si>
  <si>
    <t xml:space="preserve">možnost práce autonomně, i s připojením k PC a ovládáním z PC </t>
  </si>
  <si>
    <t xml:space="preserve">délka analýzy do 1 minuty 30 sekund </t>
  </si>
  <si>
    <t xml:space="preserve">přístroj splňující ATS/ERS kritéria </t>
  </si>
  <si>
    <t xml:space="preserve">měření, jeho průběh i vyhodnocení dle ATS/ERS </t>
  </si>
  <si>
    <t xml:space="preserve">databáze pacientů</t>
  </si>
  <si>
    <t xml:space="preserve">Požadujeme nabídku na spotřební materiály pro 100 vyšetření</t>
  </si>
  <si>
    <t xml:space="preserve">Část 70:</t>
  </si>
  <si>
    <t xml:space="preserve">APLIKAČNÍ SW A MONITOR K EEG</t>
  </si>
  <si>
    <r>
      <rPr>
        <b val="true"/>
        <sz val="10"/>
        <rFont val="Arial"/>
        <family val="2"/>
        <charset val="238"/>
      </rPr>
      <t xml:space="preserve">Monitor + aplikační software  - </t>
    </r>
    <r>
      <rPr>
        <b val="true"/>
        <i val="true"/>
        <sz val="10"/>
        <rFont val="Arial"/>
        <family val="2"/>
        <charset val="238"/>
      </rPr>
      <t xml:space="preserve">doplnění stávajícího EEG přístroje Walter Graphtek</t>
    </r>
  </si>
  <si>
    <r>
      <rPr>
        <sz val="10"/>
        <rFont val="Arial"/>
        <family val="2"/>
        <charset val="238"/>
      </rPr>
      <t xml:space="preserve">Vícekanálové SW s analyzou dat </t>
    </r>
    <r>
      <rPr>
        <i val="true"/>
        <sz val="10"/>
        <rFont val="Arial"/>
        <family val="2"/>
        <charset val="238"/>
      </rPr>
      <t xml:space="preserve">Walter EEG PL-570:</t>
    </r>
  </si>
  <si>
    <t xml:space="preserve">40 kanálů pro EEG</t>
  </si>
  <si>
    <t xml:space="preserve">11 bipolárních kanálů pro polygrafii</t>
  </si>
  <si>
    <t xml:space="preserve">3 kanály SpO2 (saturace, pulsní křivka, tepová frekvence)</t>
  </si>
  <si>
    <t xml:space="preserve">3 kanály CO2 (et CO2, respirační poměr, respirační křivka)</t>
  </si>
  <si>
    <t xml:space="preserve">Stojan pro PL-EEG Headbox (se speciálním napájecím zdrojem)</t>
  </si>
  <si>
    <t xml:space="preserve">EEG software pro snímání, popis a archivaci včetně</t>
  </si>
  <si>
    <t xml:space="preserve">frekvenční a amplitudové analýzy (+ lokální databáze)</t>
  </si>
  <si>
    <t xml:space="preserve">3D frekvenční mapy (Brain Mapping) - option</t>
  </si>
  <si>
    <t xml:space="preserve">Řídící PC pro EEG stanici:</t>
  </si>
  <si>
    <t xml:space="preserve">OS kompatibilní se stávajícím zařízením zadavatele</t>
  </si>
  <si>
    <t xml:space="preserve">Archivace: externí USB HD 500 GB</t>
  </si>
  <si>
    <t xml:space="preserve">Monitor LCD, úhlopříčka min. 22“,</t>
  </si>
  <si>
    <t xml:space="preserve">RAM min. 4GB, HDD min. 500 GB, Gigabitová síťová karta (2x)</t>
  </si>
  <si>
    <t xml:space="preserve">Myš, klávesnice, zdroj s oddělovacím trafem 500 W (dle EN 60601-01)</t>
  </si>
  <si>
    <t xml:space="preserve">Vozík s brzděnými kolečky</t>
  </si>
  <si>
    <t xml:space="preserve">Laserová tiskárna</t>
  </si>
  <si>
    <t xml:space="preserve">Fotostimulace programovatelná v rozsahu 0,5-60 Hz</t>
  </si>
  <si>
    <t xml:space="preserve">Stojan pro fotostimulační lampu LED</t>
  </si>
  <si>
    <t xml:space="preserve">Část 71:</t>
  </si>
  <si>
    <t xml:space="preserve">LAMPA PRO FOTOTERAPII</t>
  </si>
  <si>
    <t xml:space="preserve">Lampa modrozářivá </t>
  </si>
  <si>
    <t xml:space="preserve">Fototerapeutická lampa -  pojízdná, pro neonatologii</t>
  </si>
  <si>
    <t xml:space="preserve">Fototerapeutická lampa s využitím LED technologie, výkon cca 50 uW/cm2/nm ve vzdálenosti 50 cm</t>
  </si>
  <si>
    <t xml:space="preserve">modré světlo, vlnová délka 460 nm</t>
  </si>
  <si>
    <t xml:space="preserve">součástí panelu integrované vyšetřovací bílé denní světlo 4000 K</t>
  </si>
  <si>
    <t xml:space="preserve">modul na mobilním stojanu s nastavitelnou výškou a s polohováním hlavy a aretací </t>
  </si>
  <si>
    <t xml:space="preserve">monitorace teploty pacienta s alarmem</t>
  </si>
  <si>
    <t xml:space="preserve">zabudovaný časovač</t>
  </si>
  <si>
    <t xml:space="preserve">počítač provozních hodin, součet hodin celkové délky terapie pro pacienta</t>
  </si>
  <si>
    <t xml:space="preserve">monitor teploty pacienta s akustickou a optickou signalizací</t>
  </si>
  <si>
    <t xml:space="preserve">teplotní čidlo</t>
  </si>
  <si>
    <t xml:space="preserve">Požadovaná životnost světelných zdrojů min.50 000 hodin, záruka na 30 000 hodin provozu.</t>
  </si>
  <si>
    <t xml:space="preserve">Část 72:</t>
  </si>
  <si>
    <t xml:space="preserve">NÁSTROJE A SVĚTLO K ENDOSKOPII</t>
  </si>
  <si>
    <t xml:space="preserve">Doplnění stávajích endoskopických sestav Wolf:</t>
  </si>
  <si>
    <r>
      <rPr>
        <b val="true"/>
        <sz val="10"/>
        <rFont val="Arial"/>
        <family val="2"/>
        <charset val="238"/>
      </rPr>
      <t xml:space="preserve">Hysteroskopie - </t>
    </r>
    <r>
      <rPr>
        <b val="true"/>
        <i val="true"/>
        <sz val="10"/>
        <rFont val="Arial"/>
        <family val="2"/>
        <charset val="238"/>
      </rPr>
      <t xml:space="preserve">doplnění stávající sestavy Wolf</t>
    </r>
  </si>
  <si>
    <t xml:space="preserve">optika průměr 4 mm, úhel pohledu 30°,</t>
  </si>
  <si>
    <t xml:space="preserve">pochvy resektoskopu s kontinuálním proplachem otočný:</t>
  </si>
  <si>
    <t xml:space="preserve">vnější pochva cca 26 Charr</t>
  </si>
  <si>
    <t xml:space="preserve">vnitřní pochva cca 24 Charr</t>
  </si>
  <si>
    <t xml:space="preserve">mandrén</t>
  </si>
  <si>
    <t xml:space="preserve">pracovní element pasivní  pro použití bipolárních i monopolárních elektrod možnost práce ve fyziologickém roztoku (bipolární režim)</t>
  </si>
  <si>
    <r>
      <rPr>
        <sz val="10"/>
        <rFont val="Arial"/>
        <family val="2"/>
        <charset val="238"/>
      </rPr>
      <t xml:space="preserve">bipolární kabel pro stávající elektrokoagulační zařízení (</t>
    </r>
    <r>
      <rPr>
        <i val="true"/>
        <sz val="10"/>
        <rFont val="Arial"/>
        <family val="2"/>
        <charset val="238"/>
      </rPr>
      <t xml:space="preserve">ERBE VIO 300D</t>
    </r>
    <r>
      <rPr>
        <sz val="10"/>
        <rFont val="Arial"/>
        <family val="2"/>
        <charset val="238"/>
      </rPr>
      <t xml:space="preserve">)</t>
    </r>
  </si>
  <si>
    <t xml:space="preserve">bipolární řezací smyčky resterilizovatelné 3 ks</t>
  </si>
  <si>
    <r>
      <rPr>
        <sz val="10"/>
        <rFont val="Arial"/>
        <family val="2"/>
        <charset val="238"/>
      </rPr>
      <t xml:space="preserve">Kompatibilita se stávajícím vybavením zadavatele pro hysteroskopii a hysteroresekci </t>
    </r>
    <r>
      <rPr>
        <i val="true"/>
        <sz val="10"/>
        <rFont val="Arial"/>
        <family val="2"/>
        <charset val="238"/>
      </rPr>
      <t xml:space="preserve"> (Wolf)</t>
    </r>
  </si>
  <si>
    <t xml:space="preserve">Autoklávovatelný celý systém při 137°C</t>
  </si>
  <si>
    <r>
      <rPr>
        <b val="true"/>
        <sz val="10"/>
        <rFont val="Arial"/>
        <family val="2"/>
        <charset val="238"/>
      </rPr>
      <t xml:space="preserve">Zdroj studeného světla k rektoskopu - </t>
    </r>
    <r>
      <rPr>
        <b val="true"/>
        <i val="true"/>
        <sz val="10"/>
        <rFont val="Arial"/>
        <family val="2"/>
        <charset val="238"/>
      </rPr>
      <t xml:space="preserve">doplnění stávající sestavy Wolf</t>
    </r>
  </si>
  <si>
    <t xml:space="preserve">LED světelný zdroj </t>
  </si>
  <si>
    <t xml:space="preserve">manuální režim nastavování intenzity</t>
  </si>
  <si>
    <t xml:space="preserve">povrchová úprava pro udržení desinfekce a hygieny</t>
  </si>
  <si>
    <t xml:space="preserve">životnost LED – min.30.000hod.</t>
  </si>
  <si>
    <t xml:space="preserve">světelný výkon odpovídající Xenon 180W</t>
  </si>
  <si>
    <t xml:space="preserve">teplota světla 6500°K</t>
  </si>
  <si>
    <t xml:space="preserve">Výstup pro připojení světelných kabelů Wolf</t>
  </si>
  <si>
    <t xml:space="preserve">Část 73:</t>
  </si>
  <si>
    <t xml:space="preserve">INFUZNÍ PUMPY A DÁVKOVAČE - DOPLNĚNÍ SPACE</t>
  </si>
  <si>
    <t xml:space="preserve">Doplnění stávajích infuzních systémů SPACE B.Braun o kompatibilní moduly, které lze vložit do dokovacích stanic.</t>
  </si>
  <si>
    <r>
      <rPr>
        <b val="true"/>
        <sz val="10"/>
        <rFont val="Arial"/>
        <family val="2"/>
        <charset val="238"/>
      </rPr>
      <t xml:space="preserve">Lineární dávkovač modulární - </t>
    </r>
    <r>
      <rPr>
        <sz val="10"/>
        <rFont val="Arial"/>
        <family val="2"/>
        <charset val="238"/>
      </rPr>
      <t xml:space="preserve">d</t>
    </r>
    <r>
      <rPr>
        <i val="true"/>
        <sz val="10"/>
        <rFont val="Arial"/>
        <family val="2"/>
        <charset val="238"/>
      </rPr>
      <t xml:space="preserve">oplnění stávajícího systému SPACE B.Braun</t>
    </r>
  </si>
  <si>
    <t xml:space="preserve">přesné dávkování malých objemů pomocí jednorázových stříkaček běžně používaných objemů 5, 10, 20, 30, 50/60 ml</t>
  </si>
  <si>
    <t xml:space="preserve">automatická detekce stříkačky</t>
  </si>
  <si>
    <t xml:space="preserve">přesnost dávkování: ± 2 %,</t>
  </si>
  <si>
    <t xml:space="preserve">minimální rozsah rychlosti dávkování: 0,1 – 1000 ml/hod.,</t>
  </si>
  <si>
    <t xml:space="preserve">výpočet rychlosti dávky v g, mg, µg, mmol v závislosti na hmotnosti pacienta/čase,</t>
  </si>
  <si>
    <t xml:space="preserve">bolusy - manuální i s přednastavením objem,</t>
  </si>
  <si>
    <t xml:space="preserve">interní paměť přístroje na seznam až 100 léků, obsahující název, koncentraci, rychlost podávání a rychlost dávky vč. překročitelných a nepřekročitelných limitů, objem a rychlost podávání bolusu,</t>
  </si>
  <si>
    <t xml:space="preserve">možnost zablokovat přístroj proti neautorizovanému ovládání,</t>
  </si>
  <si>
    <t xml:space="preserve">Nastavitelný limit okluzního tlaku v rozsahu min. 5 úrovních</t>
  </si>
  <si>
    <t xml:space="preserve">systém KVO s více rychlostmi v závislosti na původní rychlosti dávkování,</t>
  </si>
  <si>
    <t xml:space="preserve">Funkce rychlého startu </t>
  </si>
  <si>
    <t xml:space="preserve">Funkce poklesu tlaku v lince po okluzi pro prevenci nechtěného bolusu </t>
  </si>
  <si>
    <t xml:space="preserve">Bezpečnostní a kontrolní funkce s akustickými a vizuálními alarmy: okluze,  špatně založená stříkačka, slabá baterie, vybitá baterie, blízký konec podání, konec podání, výpadek napětí/sítě</t>
  </si>
  <si>
    <t xml:space="preserve">24h protokol podaného objemu</t>
  </si>
  <si>
    <t xml:space="preserve">hmotnost max. do 2,5 kg</t>
  </si>
  <si>
    <t xml:space="preserve">Displej - minimálně jednoznačná identifikace alarmů, </t>
  </si>
  <si>
    <r>
      <rPr>
        <sz val="10"/>
        <rFont val="Arial"/>
        <family val="2"/>
        <charset val="238"/>
      </rPr>
      <t xml:space="preserve">upevnění do dokovací stanice - jedná se o dokovací stanici </t>
    </r>
    <r>
      <rPr>
        <i val="true"/>
        <sz val="10"/>
        <rFont val="Arial"/>
        <family val="2"/>
        <charset val="238"/>
      </rPr>
      <t xml:space="preserve">SPACE B.Braun</t>
    </r>
  </si>
  <si>
    <t xml:space="preserve">Přístroj musí být z důvodu ochrany předchozích investic plně propojitelný - kompatibilní se stávajícími dokovacími stanicemi na pracovišti zadavatele</t>
  </si>
  <si>
    <r>
      <rPr>
        <b val="true"/>
        <sz val="10"/>
        <rFont val="Arial"/>
        <family val="2"/>
        <charset val="238"/>
      </rPr>
      <t xml:space="preserve">Infuzní pumpa modulární -</t>
    </r>
    <r>
      <rPr>
        <sz val="10"/>
        <rFont val="Arial"/>
        <family val="2"/>
        <charset val="238"/>
      </rPr>
      <t xml:space="preserve"> d</t>
    </r>
    <r>
      <rPr>
        <i val="true"/>
        <sz val="10"/>
        <rFont val="Arial"/>
        <family val="2"/>
        <charset val="238"/>
      </rPr>
      <t xml:space="preserve">oplnění stávajícího systému SPACE B.Braun</t>
    </r>
  </si>
  <si>
    <t xml:space="preserve">přesnost dávkování: ± 5 %,</t>
  </si>
  <si>
    <t xml:space="preserve">minimální rozsah dávkování: 1 – 999 ml/hod.,</t>
  </si>
  <si>
    <t xml:space="preserve">nastavení dodaného objemu v rozsahu od 1 do 999 ml </t>
  </si>
  <si>
    <t xml:space="preserve">možnost nastavení v režimu rychlost/objemu nebo objem/čas</t>
  </si>
  <si>
    <t xml:space="preserve">bolusy - manuální i s přednastavením objemu </t>
  </si>
  <si>
    <t xml:space="preserve">možnost podání bolusu v rozsahu 1 - 999ml/hr</t>
  </si>
  <si>
    <t xml:space="preserve">Antibolusová funkce při okluzi</t>
  </si>
  <si>
    <t xml:space="preserve">Nastavitelný limit okluzního tlaku minimálně ve třech úrovních,</t>
  </si>
  <si>
    <t xml:space="preserve">Možnost funkce eliminující riziko podání nežádoucího bolusu po odstranění okluze infuzního setu</t>
  </si>
  <si>
    <t xml:space="preserve">systém KVO s více rychlostmi v závislosti na původní rychlosti dávkování</t>
  </si>
  <si>
    <t xml:space="preserve">detektor vzduchu s nastavitelným alarmovým limitem</t>
  </si>
  <si>
    <t xml:space="preserve">ve standardu bez kapkového senzoru v případě použití originálních IV setů</t>
  </si>
  <si>
    <t xml:space="preserve">Bezpečnostní a kontrolní funkce s akustickými a vizuálními alarmy: vzduch v lince, okluze, vybitá baterie, otevřené dvířka </t>
  </si>
  <si>
    <t xml:space="preserve">čitelný a přehledný displej - minimálně jednoznačná identifikace alarmů</t>
  </si>
  <si>
    <r>
      <rPr>
        <sz val="10"/>
        <rFont val="Arial"/>
        <family val="2"/>
        <charset val="238"/>
      </rPr>
      <t xml:space="preserve">upevnění do dokovací stanice - jedná se o dokovací stanici</t>
    </r>
    <r>
      <rPr>
        <i val="true"/>
        <sz val="10"/>
        <rFont val="Arial"/>
        <family val="2"/>
        <charset val="238"/>
      </rPr>
      <t xml:space="preserve"> SPACE B.Braun.</t>
    </r>
  </si>
  <si>
    <t xml:space="preserve">Část 74:</t>
  </si>
  <si>
    <t xml:space="preserve">MONITORING TEPLOT</t>
  </si>
  <si>
    <t xml:space="preserve">Monitoring teplot</t>
  </si>
  <si>
    <t xml:space="preserve">1 sestava (skládající se z 88 ks)</t>
  </si>
  <si>
    <r>
      <rPr>
        <sz val="10"/>
        <rFont val="Arial"/>
        <family val="2"/>
        <charset val="238"/>
      </rPr>
      <t xml:space="preserve">Systém dálkového měření teplot na více místech, kompatibilní a propojitelný se současným centrálním  systémem monitoringu teplot v KN a.s., tj. se systémem </t>
    </r>
    <r>
      <rPr>
        <i val="true"/>
        <sz val="10"/>
        <rFont val="Arial"/>
        <family val="2"/>
        <charset val="238"/>
      </rPr>
      <t xml:space="preserve">Saveris od firmy Testo</t>
    </r>
  </si>
  <si>
    <t xml:space="preserve">Samostatný zvukový alarm čidel na TO v prostorách oddělení</t>
  </si>
  <si>
    <t xml:space="preserve">Měření vlhkosti rozsahu provozních potřeb pro laboratorní prostory</t>
  </si>
  <si>
    <t xml:space="preserve">Měření teploty (transport vzorků, místnosti, lednice, termostaty) v rozsahu -10 až 60 oC</t>
  </si>
  <si>
    <t xml:space="preserve">Měření teploty (mrazáky, transport výrobků) v rozsahu -90 až 40 oC</t>
  </si>
  <si>
    <t xml:space="preserve">Sondy pro monitorování teplot pro TO musí splňovat požadavky Doporučení Transfúzní společnosti</t>
  </si>
  <si>
    <t xml:space="preserve">Místo umístnění sondy a počet a druh sond:</t>
  </si>
  <si>
    <t xml:space="preserve">TO OKL</t>
  </si>
  <si>
    <t xml:space="preserve">Lednice 22 měření teploty</t>
  </si>
  <si>
    <t xml:space="preserve">Komorová lednice 2 měření teploty</t>
  </si>
  <si>
    <t xml:space="preserve">Mrazáky 10 měření teploty</t>
  </si>
  <si>
    <t xml:space="preserve">Komorový mrazák 2 měření teploty</t>
  </si>
  <si>
    <t xml:space="preserve">Transport výrobků 8 měření teploty</t>
  </si>
  <si>
    <t xml:space="preserve">Místnosti 12 měření teploty</t>
  </si>
  <si>
    <t xml:space="preserve">Termostaty 1 měření teploty</t>
  </si>
  <si>
    <t xml:space="preserve">Místnosti výroby + sklad 4 měření vlhkosti</t>
  </si>
  <si>
    <t xml:space="preserve">Alarm 1x</t>
  </si>
  <si>
    <t xml:space="preserve">OLM OKL</t>
  </si>
  <si>
    <t xml:space="preserve">Termostat 7 měření teploty</t>
  </si>
  <si>
    <t xml:space="preserve">Lednice 1 měření teploty </t>
  </si>
  <si>
    <t xml:space="preserve">Místnosti 4 měření teploty </t>
  </si>
  <si>
    <t xml:space="preserve">Místnosti 1 měření vlhkosti</t>
  </si>
  <si>
    <t xml:space="preserve">OKBH OKL</t>
  </si>
  <si>
    <t xml:space="preserve">Termostat 1 měření teploty</t>
  </si>
  <si>
    <t xml:space="preserve">Místnosti 4 měření teploty</t>
  </si>
  <si>
    <t xml:space="preserve">Místnosti 2 měření vlhkosti</t>
  </si>
  <si>
    <t xml:space="preserve">Transport vzorků 6 měření teploty</t>
  </si>
  <si>
    <t xml:space="preserve">Část 75:</t>
  </si>
  <si>
    <t xml:space="preserve">ZAŘÍZENÍ PRO TRANSFUZNÍ ODDĚLENÍ</t>
  </si>
  <si>
    <t xml:space="preserve">ID inkubátor</t>
  </si>
  <si>
    <t xml:space="preserve">nutná kompatibilita se stávající technikou a používanými ID kartami DiaMed/Bio-Rad.</t>
  </si>
  <si>
    <t xml:space="preserve">- nastavitelná doba inkubace ( po minutách)</t>
  </si>
  <si>
    <t xml:space="preserve">- inkubační teplota 37°C (s tolerancí maximálně +/- 2°C)</t>
  </si>
  <si>
    <t xml:space="preserve">ID centrifuga </t>
  </si>
  <si>
    <r>
      <rPr>
        <sz val="10"/>
        <rFont val="Arial"/>
        <family val="2"/>
        <charset val="238"/>
      </rPr>
      <t xml:space="preserve">nutná kompatibilita se stávající technikou a používanými ID kartami </t>
    </r>
    <r>
      <rPr>
        <i val="true"/>
        <sz val="10"/>
        <rFont val="Arial"/>
        <family val="2"/>
        <charset val="238"/>
      </rPr>
      <t xml:space="preserve">DiaMed/Bio-Rad.</t>
    </r>
  </si>
  <si>
    <t xml:space="preserve">- kapacita 24 ID karet</t>
  </si>
  <si>
    <t xml:space="preserve">- 910 ot/min</t>
  </si>
  <si>
    <t xml:space="preserve">- doba centrifugace: 10 minut</t>
  </si>
  <si>
    <t xml:space="preserve">- zvukový signál ukončení centrifugace</t>
  </si>
  <si>
    <t xml:space="preserve">- jednoduché ovládání</t>
  </si>
  <si>
    <t xml:space="preserve">Část 76:</t>
  </si>
  <si>
    <t xml:space="preserve">INFUZNÍ PUMPY A DÁVKOVAČE - 2</t>
  </si>
  <si>
    <t xml:space="preserve">Enterální pumpa     </t>
  </si>
  <si>
    <t xml:space="preserve">Programovatelná pumpa pro kontinuální, intermitentní a proplachovací enterální výživu pacienta.</t>
  </si>
  <si>
    <t xml:space="preserve">Musí pracovat s běžnými infuzními sety, bez překapávací komůrky od více dodavatelů</t>
  </si>
  <si>
    <t xml:space="preserve">Rychlost dávkování 1 - 1000 ml v krocích po 1 ml</t>
  </si>
  <si>
    <t xml:space="preserve">Programování výživy v kontinuálním i bolusovém režimu</t>
  </si>
  <si>
    <t xml:space="preserve">Bateriový provoz, nejméně 10 hodin</t>
  </si>
  <si>
    <t xml:space="preserve">Nastavení rychlost/objem, čas/objem (bolusové i kontinuální podávání)</t>
  </si>
  <si>
    <t xml:space="preserve">Systém alarmů s indikací: konec dávky, okluzni tlak, nezavřená dvířka, vzduch v setu, vybitá baterie, vnitřní porucha</t>
  </si>
  <si>
    <t xml:space="preserve">Zobrazení údajů v českém jazyce</t>
  </si>
  <si>
    <t xml:space="preserve">Uchycení na eurolištu a na infuzní stojan</t>
  </si>
  <si>
    <t xml:space="preserve">Lineární stříkačkový dávkovač </t>
  </si>
  <si>
    <t xml:space="preserve">Autonomní stříkačkový dávkovač pro přesné dávkování malých objemů pomocí jednorázových stříkaček běžně používaných objemů 5, 10, 20, 30, 50/60 ml; min. od 10-ti různých výrobců a min 20 kalibrovaných typů</t>
  </si>
  <si>
    <t xml:space="preserve">napájení 230V / 50 Hz, vestavěný akumulátor s kapacitou na min. 4 hodin provozu, automatické dobíjení akumulátoru při připojení do napájecí sítě,</t>
  </si>
  <si>
    <t xml:space="preserve">upevnění na infuzní stojan nebo eurolištu,</t>
  </si>
  <si>
    <t xml:space="preserve">hmotnost max. do 2,5 kg vč. akumulátoru,</t>
  </si>
  <si>
    <t xml:space="preserve">Displej - minimálně jednoznačná identifikace alarmů</t>
  </si>
  <si>
    <t xml:space="preserve">Infuzní pumpa</t>
  </si>
  <si>
    <t xml:space="preserve">kapkový detektor</t>
  </si>
  <si>
    <t xml:space="preserve">použití různých infuzních setů v pumpě od více než 2 dodavatelů</t>
  </si>
  <si>
    <t xml:space="preserve">set pro běžnou infuzi (PVC, bez silikonového segmentu),</t>
  </si>
  <si>
    <t xml:space="preserve">hmotnost max. do 2 kg vč. akumulátoru a upevnění nastojan/euroliš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444444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trike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trike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TableStyleLight1" xfId="22"/>
    <cellStyle name="TableStyleLight1 2" xfId="23"/>
    <cellStyle name="Excel Built-in Normal 1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960</xdr:colOff>
      <xdr:row>29</xdr:row>
      <xdr:rowOff>0</xdr:rowOff>
    </xdr:from>
    <xdr:to>
      <xdr:col>4</xdr:col>
      <xdr:colOff>151920</xdr:colOff>
      <xdr:row>31</xdr:row>
      <xdr:rowOff>666360</xdr:rowOff>
    </xdr:to>
    <xdr:pic>
      <xdr:nvPicPr>
        <xdr:cNvPr id="0" name="Obrázek 10" descr="http://www.intercus.ch/images/wwb_img33.jpg"/>
        <xdr:cNvPicPr/>
      </xdr:nvPicPr>
      <xdr:blipFill>
        <a:blip r:embed="rId1"/>
        <a:stretch/>
      </xdr:blipFill>
      <xdr:spPr>
        <a:xfrm>
          <a:off x="561960" y="5267160"/>
          <a:ext cx="38286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2.29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5"/>
    </row>
    <row r="2" customFormat="false" ht="15.75" hidden="false" customHeight="false" outlineLevel="0" collapsed="false">
      <c r="B2" s="3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2" t="n">
        <v>1</v>
      </c>
      <c r="B5" s="2" t="s">
        <v>7</v>
      </c>
      <c r="C5" s="10"/>
      <c r="D5" s="11" t="n">
        <v>1</v>
      </c>
      <c r="E5" s="11"/>
      <c r="F5" s="13" t="s">
        <v>8</v>
      </c>
    </row>
    <row r="6" customFormat="false" ht="51.75" hidden="false" customHeight="true" outlineLevel="0" collapsed="false">
      <c r="B6" s="2"/>
      <c r="C6" s="10" t="s">
        <v>9</v>
      </c>
      <c r="D6" s="11"/>
      <c r="E6" s="11"/>
      <c r="F6" s="14" t="s">
        <v>10</v>
      </c>
    </row>
    <row r="7" customFormat="false" ht="38.25" hidden="false" customHeight="false" outlineLevel="0" collapsed="false">
      <c r="B7" s="2"/>
      <c r="C7" s="10" t="s">
        <v>11</v>
      </c>
      <c r="D7" s="11"/>
      <c r="E7" s="11"/>
    </row>
    <row r="8" customFormat="false" ht="38.25" hidden="false" customHeight="false" outlineLevel="0" collapsed="false">
      <c r="B8" s="2"/>
      <c r="C8" s="10" t="s">
        <v>12</v>
      </c>
      <c r="D8" s="11"/>
      <c r="E8" s="11"/>
    </row>
    <row r="9" customFormat="false" ht="38.25" hidden="false" customHeight="false" outlineLevel="0" collapsed="false">
      <c r="B9" s="2"/>
      <c r="C9" s="10" t="s">
        <v>13</v>
      </c>
      <c r="D9" s="11"/>
      <c r="E9" s="11"/>
    </row>
    <row r="10" customFormat="false" ht="25.5" hidden="false" customHeight="false" outlineLevel="0" collapsed="false">
      <c r="B10" s="2"/>
      <c r="C10" s="10" t="s">
        <v>14</v>
      </c>
      <c r="D10" s="11"/>
      <c r="E10" s="11"/>
    </row>
    <row r="11" customFormat="false" ht="25.5" hidden="false" customHeight="false" outlineLevel="0" collapsed="false">
      <c r="B11" s="2"/>
      <c r="C11" s="10" t="s">
        <v>15</v>
      </c>
      <c r="D11" s="11"/>
      <c r="E11" s="11"/>
    </row>
    <row r="12" customFormat="false" ht="38.25" hidden="false" customHeight="false" outlineLevel="0" collapsed="false">
      <c r="B12" s="2"/>
      <c r="C12" s="10" t="s">
        <v>16</v>
      </c>
      <c r="D12" s="11"/>
      <c r="E12" s="11"/>
    </row>
    <row r="13" customFormat="false" ht="12.75" hidden="false" customHeight="false" outlineLevel="0" collapsed="false">
      <c r="B13" s="2"/>
      <c r="C13" s="10" t="s">
        <v>17</v>
      </c>
      <c r="D13" s="11"/>
      <c r="E13" s="11"/>
    </row>
    <row r="14" customFormat="false" ht="41.25" hidden="false" customHeight="true" outlineLevel="0" collapsed="false">
      <c r="B14" s="2"/>
      <c r="C14" s="10" t="s">
        <v>18</v>
      </c>
      <c r="D14" s="11"/>
      <c r="E14" s="11"/>
    </row>
    <row r="15" customFormat="false" ht="12.75" hidden="false" customHeight="false" outlineLevel="0" collapsed="false">
      <c r="B15" s="2"/>
      <c r="C15" s="10" t="s">
        <v>19</v>
      </c>
      <c r="D15" s="11"/>
      <c r="E15" s="11"/>
    </row>
    <row r="16" customFormat="false" ht="12.75" hidden="false" customHeight="false" outlineLevel="0" collapsed="false">
      <c r="B16" s="2"/>
      <c r="C16" s="10" t="s">
        <v>20</v>
      </c>
      <c r="D16" s="11"/>
      <c r="E16" s="11"/>
    </row>
    <row r="17" customFormat="false" ht="12.75" hidden="false" customHeight="false" outlineLevel="0" collapsed="false">
      <c r="B17" s="2"/>
      <c r="C17" s="10" t="s">
        <v>21</v>
      </c>
      <c r="D17" s="11"/>
      <c r="E17" s="11"/>
    </row>
    <row r="18" customFormat="false" ht="12.75" hidden="false" customHeight="false" outlineLevel="0" collapsed="false">
      <c r="B18" s="2"/>
      <c r="C18" s="10" t="s">
        <v>22</v>
      </c>
      <c r="D18" s="11"/>
      <c r="E18" s="11"/>
    </row>
    <row r="19" customFormat="false" ht="12.75" hidden="false" customHeight="false" outlineLevel="0" collapsed="false">
      <c r="B19" s="2"/>
      <c r="C19" s="10" t="s">
        <v>23</v>
      </c>
      <c r="D19" s="11"/>
      <c r="E19" s="11"/>
    </row>
    <row r="20" customFormat="false" ht="25.5" hidden="false" customHeight="false" outlineLevel="0" collapsed="false">
      <c r="B20" s="2"/>
      <c r="C20" s="10" t="s">
        <v>24</v>
      </c>
      <c r="D20" s="11"/>
      <c r="E20" s="11"/>
    </row>
    <row r="21" customFormat="false" ht="12.75" hidden="false" customHeight="false" outlineLevel="0" collapsed="false">
      <c r="B21" s="2"/>
      <c r="C21" s="10" t="s">
        <v>25</v>
      </c>
      <c r="D21" s="11"/>
      <c r="E21" s="11"/>
    </row>
    <row r="22" customFormat="false" ht="12.75" hidden="false" customHeight="true" outlineLevel="0" collapsed="false">
      <c r="B22" s="2"/>
      <c r="C22" s="10" t="s">
        <v>26</v>
      </c>
      <c r="D22" s="11"/>
      <c r="E22" s="11"/>
    </row>
    <row r="23" customFormat="false" ht="12.75" hidden="false" customHeight="false" outlineLevel="0" collapsed="false">
      <c r="B23" s="2"/>
      <c r="C23" s="10" t="s">
        <v>27</v>
      </c>
      <c r="D23" s="11"/>
      <c r="E23" s="11"/>
    </row>
    <row r="24" customFormat="false" ht="12.75" hidden="false" customHeight="false" outlineLevel="0" collapsed="false">
      <c r="B24" s="2"/>
      <c r="C24" s="10" t="s">
        <v>28</v>
      </c>
      <c r="D24" s="11"/>
      <c r="E24" s="11"/>
    </row>
    <row r="25" customFormat="false" ht="12.75" hidden="false" customHeight="false" outlineLevel="0" collapsed="false">
      <c r="B25" s="2"/>
      <c r="C25" s="10" t="s">
        <v>29</v>
      </c>
      <c r="D25" s="11"/>
      <c r="E25" s="11"/>
    </row>
    <row r="26" customFormat="false" ht="12" hidden="false" customHeight="true" outlineLevel="0" collapsed="false">
      <c r="B26" s="2"/>
      <c r="C26" s="10" t="s">
        <v>30</v>
      </c>
      <c r="D26" s="11"/>
      <c r="E26" s="11"/>
    </row>
    <row r="27" customFormat="false" ht="12.75" hidden="false" customHeight="false" outlineLevel="0" collapsed="false">
      <c r="B27" s="2"/>
      <c r="C27" s="10" t="s">
        <v>31</v>
      </c>
      <c r="D27" s="11"/>
      <c r="E27" s="11"/>
    </row>
    <row r="28" customFormat="false" ht="12.75" hidden="false" customHeight="false" outlineLevel="0" collapsed="false">
      <c r="B28" s="2"/>
      <c r="C28" s="10" t="s">
        <v>32</v>
      </c>
      <c r="D28" s="11"/>
      <c r="E28" s="11"/>
    </row>
    <row r="29" customFormat="false" ht="12.75" hidden="false" customHeight="false" outlineLevel="0" collapsed="false">
      <c r="B29" s="2"/>
      <c r="C29" s="10" t="s">
        <v>33</v>
      </c>
      <c r="D29" s="11"/>
      <c r="E29" s="11"/>
    </row>
    <row r="30" customFormat="false" ht="12.75" hidden="false" customHeight="false" outlineLevel="0" collapsed="false">
      <c r="B30" s="2"/>
      <c r="C30" s="10" t="s">
        <v>34</v>
      </c>
      <c r="D30" s="11"/>
      <c r="E30" s="11"/>
    </row>
    <row r="31" customFormat="false" ht="12.75" hidden="false" customHeight="false" outlineLevel="0" collapsed="false">
      <c r="B31" s="2"/>
      <c r="C31" s="10" t="s">
        <v>35</v>
      </c>
      <c r="D31" s="11"/>
      <c r="E31" s="11"/>
    </row>
    <row r="32" customFormat="false" ht="12.75" hidden="false" customHeight="false" outlineLevel="0" collapsed="false">
      <c r="B32" s="2"/>
      <c r="C32" s="10" t="s">
        <v>36</v>
      </c>
      <c r="D32" s="11"/>
      <c r="E32" s="11"/>
    </row>
    <row r="33" customFormat="false" ht="63.75" hidden="false" customHeight="false" outlineLevel="0" collapsed="false">
      <c r="B33" s="2"/>
      <c r="C33" s="10" t="s">
        <v>37</v>
      </c>
      <c r="D33" s="11"/>
      <c r="E33" s="11"/>
    </row>
    <row r="34" customFormat="false" ht="38.25" hidden="false" customHeight="false" outlineLevel="0" collapsed="false">
      <c r="B34" s="2"/>
      <c r="C34" s="10" t="s">
        <v>38</v>
      </c>
      <c r="D34" s="11"/>
      <c r="E34" s="11"/>
    </row>
    <row r="35" customFormat="false" ht="12.75" hidden="false" customHeight="false" outlineLevel="0" collapsed="false">
      <c r="B35" s="2"/>
      <c r="C35" s="10"/>
      <c r="D35" s="11"/>
      <c r="E35" s="11"/>
    </row>
    <row r="36" customFormat="false" ht="12.75" hidden="false" customHeight="false" outlineLevel="0" collapsed="false">
      <c r="A36" s="12" t="n">
        <v>2</v>
      </c>
      <c r="B36" s="2" t="s">
        <v>39</v>
      </c>
      <c r="C36" s="10"/>
      <c r="D36" s="11" t="n">
        <v>1</v>
      </c>
      <c r="E36" s="11"/>
      <c r="F36" s="13" t="s">
        <v>8</v>
      </c>
    </row>
    <row r="37" customFormat="false" ht="51" hidden="false" customHeight="false" outlineLevel="0" collapsed="false">
      <c r="A37" s="12"/>
      <c r="B37" s="2"/>
      <c r="C37" s="10" t="s">
        <v>40</v>
      </c>
      <c r="D37" s="11"/>
      <c r="E37" s="11"/>
      <c r="F37" s="14" t="s">
        <v>10</v>
      </c>
    </row>
    <row r="38" customFormat="false" ht="38.25" hidden="false" customHeight="false" outlineLevel="0" collapsed="false">
      <c r="A38" s="12"/>
      <c r="B38" s="2"/>
      <c r="C38" s="10" t="s">
        <v>41</v>
      </c>
      <c r="D38" s="11"/>
      <c r="E38" s="11"/>
    </row>
    <row r="39" customFormat="false" ht="38.25" hidden="false" customHeight="false" outlineLevel="0" collapsed="false">
      <c r="A39" s="12"/>
      <c r="B39" s="2"/>
      <c r="C39" s="10" t="s">
        <v>42</v>
      </c>
      <c r="D39" s="11"/>
      <c r="E39" s="11"/>
    </row>
    <row r="40" customFormat="false" ht="38.25" hidden="false" customHeight="false" outlineLevel="0" collapsed="false">
      <c r="A40" s="12"/>
      <c r="B40" s="2"/>
      <c r="C40" s="10" t="s">
        <v>43</v>
      </c>
      <c r="D40" s="11"/>
      <c r="E40" s="11"/>
    </row>
    <row r="41" customFormat="false" ht="39.75" hidden="false" customHeight="true" outlineLevel="0" collapsed="false">
      <c r="A41" s="12"/>
      <c r="B41" s="2"/>
      <c r="C41" s="10" t="s">
        <v>44</v>
      </c>
      <c r="D41" s="11"/>
      <c r="E41" s="11"/>
    </row>
    <row r="42" customFormat="false" ht="12.75" hidden="false" customHeight="false" outlineLevel="0" collapsed="false">
      <c r="A42" s="12"/>
      <c r="B42" s="2"/>
      <c r="C42" s="10" t="s">
        <v>45</v>
      </c>
      <c r="D42" s="11"/>
      <c r="E42" s="11"/>
    </row>
    <row r="43" customFormat="false" ht="12.75" hidden="false" customHeight="false" outlineLevel="0" collapsed="false">
      <c r="A43" s="12"/>
      <c r="B43" s="2"/>
      <c r="C43" s="15" t="s">
        <v>46</v>
      </c>
      <c r="D43" s="11"/>
      <c r="E43" s="11"/>
    </row>
    <row r="44" customFormat="false" ht="12.75" hidden="false" customHeight="false" outlineLevel="0" collapsed="false">
      <c r="A44" s="12"/>
      <c r="B44" s="2"/>
      <c r="C44" s="15" t="s">
        <v>22</v>
      </c>
      <c r="D44" s="11"/>
      <c r="E44" s="11"/>
    </row>
    <row r="45" customFormat="false" ht="12.75" hidden="false" customHeight="false" outlineLevel="0" collapsed="false">
      <c r="A45" s="12"/>
      <c r="B45" s="2"/>
      <c r="C45" s="15" t="s">
        <v>47</v>
      </c>
      <c r="D45" s="11"/>
      <c r="E45" s="11"/>
    </row>
    <row r="46" customFormat="false" ht="25.5" hidden="false" customHeight="false" outlineLevel="0" collapsed="false">
      <c r="A46" s="12"/>
      <c r="B46" s="2"/>
      <c r="C46" s="15" t="s">
        <v>48</v>
      </c>
      <c r="D46" s="11"/>
      <c r="E46" s="11"/>
    </row>
    <row r="47" customFormat="false" ht="12.75" hidden="false" customHeight="false" outlineLevel="0" collapsed="false">
      <c r="A47" s="12"/>
      <c r="B47" s="2"/>
      <c r="C47" s="10" t="s">
        <v>25</v>
      </c>
      <c r="D47" s="11"/>
      <c r="E47" s="11"/>
    </row>
    <row r="48" customFormat="false" ht="25.5" hidden="false" customHeight="false" outlineLevel="0" collapsed="false">
      <c r="A48" s="12"/>
      <c r="B48" s="2"/>
      <c r="C48" s="15" t="s">
        <v>49</v>
      </c>
      <c r="D48" s="11"/>
      <c r="E48" s="11"/>
    </row>
    <row r="49" customFormat="false" ht="12.75" hidden="false" customHeight="false" outlineLevel="0" collapsed="false">
      <c r="A49" s="12"/>
      <c r="B49" s="2"/>
      <c r="C49" s="15" t="s">
        <v>50</v>
      </c>
      <c r="D49" s="11"/>
      <c r="E49" s="11"/>
    </row>
    <row r="50" customFormat="false" ht="12.75" hidden="false" customHeight="false" outlineLevel="0" collapsed="false">
      <c r="A50" s="12"/>
      <c r="B50" s="2"/>
      <c r="C50" s="15" t="s">
        <v>51</v>
      </c>
      <c r="D50" s="11"/>
      <c r="E50" s="11"/>
    </row>
    <row r="51" customFormat="false" ht="12.75" hidden="false" customHeight="false" outlineLevel="0" collapsed="false">
      <c r="A51" s="12"/>
      <c r="B51" s="2"/>
      <c r="C51" s="15" t="s">
        <v>52</v>
      </c>
      <c r="D51" s="11"/>
      <c r="E51" s="11"/>
    </row>
    <row r="52" customFormat="false" ht="14.25" hidden="false" customHeight="true" outlineLevel="0" collapsed="false">
      <c r="A52" s="12"/>
      <c r="B52" s="2"/>
      <c r="C52" s="10" t="s">
        <v>53</v>
      </c>
      <c r="D52" s="11"/>
      <c r="E52" s="11"/>
    </row>
    <row r="53" customFormat="false" ht="12.75" hidden="false" customHeight="false" outlineLevel="0" collapsed="false">
      <c r="A53" s="12"/>
      <c r="B53" s="2"/>
      <c r="C53" s="10" t="s">
        <v>31</v>
      </c>
      <c r="D53" s="11"/>
      <c r="E53" s="11"/>
    </row>
    <row r="54" customFormat="false" ht="12.75" hidden="false" customHeight="false" outlineLevel="0" collapsed="false">
      <c r="A54" s="12"/>
      <c r="B54" s="2"/>
      <c r="C54" s="15" t="s">
        <v>54</v>
      </c>
      <c r="D54" s="11"/>
      <c r="E54" s="11"/>
    </row>
    <row r="55" customFormat="false" ht="12.75" hidden="false" customHeight="false" outlineLevel="0" collapsed="false">
      <c r="A55" s="12"/>
      <c r="B55" s="2"/>
      <c r="C55" s="15" t="s">
        <v>55</v>
      </c>
      <c r="D55" s="11"/>
      <c r="E55" s="11"/>
    </row>
    <row r="56" customFormat="false" ht="12.75" hidden="false" customHeight="false" outlineLevel="0" collapsed="false">
      <c r="A56" s="12"/>
      <c r="B56" s="2"/>
      <c r="C56" s="15" t="s">
        <v>56</v>
      </c>
      <c r="D56" s="11"/>
      <c r="E56" s="11"/>
    </row>
    <row r="57" customFormat="false" ht="12.75" hidden="false" customHeight="false" outlineLevel="0" collapsed="false">
      <c r="A57" s="12"/>
      <c r="B57" s="2"/>
      <c r="C57" s="15" t="s">
        <v>57</v>
      </c>
      <c r="D57" s="11"/>
      <c r="E57" s="11"/>
    </row>
    <row r="58" customFormat="false" ht="12.75" hidden="false" customHeight="false" outlineLevel="0" collapsed="false">
      <c r="A58" s="12"/>
      <c r="B58" s="2"/>
      <c r="C58" s="10" t="s">
        <v>36</v>
      </c>
      <c r="D58" s="11"/>
      <c r="E58" s="11"/>
    </row>
    <row r="59" customFormat="false" ht="64.5" hidden="false" customHeight="true" outlineLevel="0" collapsed="false">
      <c r="A59" s="12"/>
      <c r="B59" s="2"/>
      <c r="C59" s="10" t="s">
        <v>58</v>
      </c>
      <c r="D59" s="11"/>
      <c r="E59" s="11"/>
    </row>
    <row r="60" customFormat="false" ht="38.25" hidden="false" customHeight="false" outlineLevel="0" collapsed="false">
      <c r="A60" s="12"/>
      <c r="B60" s="2"/>
      <c r="C60" s="10" t="s">
        <v>59</v>
      </c>
      <c r="D60" s="11"/>
      <c r="E60" s="11"/>
    </row>
    <row r="61" customFormat="false" ht="12.75" hidden="false" customHeight="false" outlineLevel="0" collapsed="false">
      <c r="A61" s="12"/>
      <c r="B61" s="2"/>
      <c r="C61" s="10"/>
      <c r="D61" s="11"/>
      <c r="E61" s="11"/>
    </row>
    <row r="75" customFormat="false" ht="27" hidden="false" customHeight="true" outlineLevel="0" collapsed="false"/>
    <row r="95" customFormat="false" ht="13.5" hidden="false" customHeight="true" outlineLevel="0" collapsed="false"/>
    <row r="105" customFormat="false" ht="25.5" hidden="false" customHeight="true" outlineLevel="0" collapsed="false"/>
    <row r="109" customFormat="false" ht="12.75" hidden="false" customHeight="true" outlineLevel="0" collapsed="false"/>
    <row r="135" customFormat="false" ht="12.75" hidden="false" customHeight="false" outlineLevel="0" collapsed="false">
      <c r="G135" s="4"/>
      <c r="H135" s="4"/>
      <c r="I135" s="4"/>
      <c r="J135" s="4"/>
    </row>
    <row r="146" customFormat="false" ht="24" hidden="false" customHeight="true" outlineLevel="0" collapsed="false"/>
    <row r="180" customFormat="false" ht="12.75" hidden="false" customHeight="true" outlineLevel="0" collapsed="false"/>
    <row r="197" customFormat="false" ht="15" hidden="false" customHeight="true" outlineLevel="0" collapsed="false">
      <c r="G197" s="4"/>
    </row>
    <row r="219" customFormat="false" ht="12.7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324</v>
      </c>
      <c r="B1" s="3" t="s">
        <v>325</v>
      </c>
      <c r="C1" s="4"/>
      <c r="D1" s="4"/>
      <c r="E1" s="4"/>
      <c r="F1" s="5"/>
    </row>
    <row r="2" customFormat="false" ht="15.75" hidden="false" customHeight="false" outlineLevel="0" collapsed="false">
      <c r="B2" s="3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4.25" hidden="false" customHeight="true" outlineLevel="0" collapsed="false">
      <c r="A5" s="11" t="n">
        <v>154</v>
      </c>
      <c r="B5" s="22" t="s">
        <v>326</v>
      </c>
      <c r="C5" s="22"/>
      <c r="D5" s="11" t="n">
        <v>1</v>
      </c>
      <c r="E5" s="11"/>
      <c r="F5" s="13" t="s">
        <v>8</v>
      </c>
    </row>
    <row r="6" customFormat="false" ht="15.75" hidden="false" customHeight="true" outlineLevel="0" collapsed="false">
      <c r="B6" s="2"/>
      <c r="C6" s="10" t="s">
        <v>327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328</v>
      </c>
      <c r="D7" s="11"/>
      <c r="E7" s="11"/>
    </row>
    <row r="8" customFormat="false" ht="12.75" hidden="false" customHeight="false" outlineLevel="0" collapsed="false">
      <c r="B8" s="2"/>
      <c r="C8" s="10" t="s">
        <v>329</v>
      </c>
      <c r="D8" s="11"/>
      <c r="E8" s="11"/>
    </row>
    <row r="9" customFormat="false" ht="12.75" hidden="false" customHeight="false" outlineLevel="0" collapsed="false">
      <c r="B9" s="2"/>
      <c r="C9" s="10" t="s">
        <v>330</v>
      </c>
      <c r="D9" s="11"/>
      <c r="E9" s="11"/>
    </row>
    <row r="10" customFormat="false" ht="12.75" hidden="false" customHeight="false" outlineLevel="0" collapsed="false">
      <c r="B10" s="2"/>
      <c r="C10" s="10" t="s">
        <v>331</v>
      </c>
      <c r="D10" s="11"/>
      <c r="E10" s="11"/>
    </row>
    <row r="11" customFormat="false" ht="12.75" hidden="false" customHeight="false" outlineLevel="0" collapsed="false">
      <c r="B11" s="2"/>
      <c r="C11" s="10" t="s">
        <v>332</v>
      </c>
      <c r="D11" s="11"/>
      <c r="E11" s="11"/>
    </row>
    <row r="12" customFormat="false" ht="12.75" hidden="false" customHeight="false" outlineLevel="0" collapsed="false">
      <c r="B12" s="2"/>
      <c r="C12" s="10" t="s">
        <v>333</v>
      </c>
      <c r="D12" s="11"/>
      <c r="E12" s="11"/>
    </row>
    <row r="13" customFormat="false" ht="12.75" hidden="false" customHeight="false" outlineLevel="0" collapsed="false">
      <c r="B13" s="2"/>
      <c r="C13" s="10" t="s">
        <v>334</v>
      </c>
      <c r="D13" s="11"/>
      <c r="E13" s="11"/>
    </row>
    <row r="14" customFormat="false" ht="12.75" hidden="false" customHeight="false" outlineLevel="0" collapsed="false">
      <c r="B14" s="2"/>
      <c r="C14" s="10" t="s">
        <v>335</v>
      </c>
      <c r="D14" s="11"/>
      <c r="E14" s="11"/>
    </row>
    <row r="15" customFormat="false" ht="12.75" hidden="false" customHeight="true" outlineLevel="0" collapsed="false">
      <c r="B15" s="2"/>
      <c r="C15" s="10" t="s">
        <v>336</v>
      </c>
      <c r="D15" s="11"/>
      <c r="E15" s="11"/>
    </row>
    <row r="16" customFormat="false" ht="12.75" hidden="false" customHeight="false" outlineLevel="0" collapsed="false">
      <c r="B16" s="2"/>
      <c r="C16" s="10" t="s">
        <v>337</v>
      </c>
      <c r="D16" s="11"/>
      <c r="E16" s="11"/>
    </row>
    <row r="17" customFormat="false" ht="12.75" hidden="false" customHeight="false" outlineLevel="0" collapsed="false">
      <c r="B17" s="2"/>
      <c r="C17" s="10" t="s">
        <v>338</v>
      </c>
      <c r="D17" s="11"/>
      <c r="E17" s="11"/>
    </row>
    <row r="18" customFormat="false" ht="12.75" hidden="false" customHeight="false" outlineLevel="0" collapsed="false">
      <c r="B18" s="2"/>
      <c r="C18" s="10" t="s">
        <v>339</v>
      </c>
      <c r="D18" s="11"/>
      <c r="E18" s="11"/>
    </row>
    <row r="19" customFormat="false" ht="12.75" hidden="false" customHeight="false" outlineLevel="0" collapsed="false">
      <c r="B19" s="2"/>
      <c r="C19" s="10" t="s">
        <v>340</v>
      </c>
      <c r="D19" s="11"/>
      <c r="E19" s="11"/>
    </row>
    <row r="20" customFormat="false" ht="12.75" hidden="false" customHeight="false" outlineLevel="0" collapsed="false">
      <c r="B20" s="2"/>
      <c r="C20" s="10"/>
      <c r="D20" s="11"/>
      <c r="E20" s="11"/>
    </row>
    <row r="21" customFormat="false" ht="12.75" hidden="false" customHeight="false" outlineLevel="0" collapsed="false">
      <c r="A21" s="11" t="n">
        <v>155</v>
      </c>
      <c r="B21" s="2" t="s">
        <v>341</v>
      </c>
      <c r="C21" s="10"/>
      <c r="D21" s="11" t="n">
        <v>1</v>
      </c>
      <c r="E21" s="11"/>
      <c r="F21" s="13" t="s">
        <v>8</v>
      </c>
    </row>
    <row r="22" customFormat="false" ht="25.5" hidden="false" customHeight="false" outlineLevel="0" collapsed="false">
      <c r="B22" s="2"/>
      <c r="C22" s="10" t="s">
        <v>342</v>
      </c>
      <c r="D22" s="11"/>
      <c r="E22" s="11"/>
      <c r="F22" s="14" t="s">
        <v>10</v>
      </c>
    </row>
    <row r="23" customFormat="false" ht="12.75" hidden="false" customHeight="false" outlineLevel="0" collapsed="false">
      <c r="B23" s="2"/>
      <c r="C23" s="10" t="s">
        <v>343</v>
      </c>
      <c r="D23" s="11"/>
      <c r="E23" s="11"/>
    </row>
    <row r="24" customFormat="false" ht="12.75" hidden="false" customHeight="false" outlineLevel="0" collapsed="false">
      <c r="B24" s="2"/>
      <c r="C24" s="10" t="s">
        <v>330</v>
      </c>
      <c r="D24" s="11"/>
      <c r="E24" s="11"/>
    </row>
    <row r="25" customFormat="false" ht="12.75" hidden="false" customHeight="false" outlineLevel="0" collapsed="false">
      <c r="B25" s="2"/>
      <c r="C25" s="10" t="s">
        <v>331</v>
      </c>
      <c r="D25" s="11"/>
      <c r="E25" s="11"/>
    </row>
    <row r="26" customFormat="false" ht="25.5" hidden="false" customHeight="false" outlineLevel="0" collapsed="false">
      <c r="B26" s="2"/>
      <c r="C26" s="10" t="s">
        <v>344</v>
      </c>
      <c r="D26" s="11"/>
      <c r="E26" s="11"/>
    </row>
    <row r="27" customFormat="false" ht="12.75" hidden="false" customHeight="false" outlineLevel="0" collapsed="false">
      <c r="B27" s="2"/>
      <c r="C27" s="10" t="s">
        <v>345</v>
      </c>
      <c r="D27" s="11"/>
      <c r="E27" s="11"/>
    </row>
    <row r="28" customFormat="false" ht="12.75" hidden="false" customHeight="false" outlineLevel="0" collapsed="false">
      <c r="B28" s="2"/>
      <c r="C28" s="10" t="s">
        <v>346</v>
      </c>
      <c r="D28" s="11"/>
      <c r="E28" s="11"/>
    </row>
    <row r="29" customFormat="false" ht="12.75" hidden="false" customHeight="false" outlineLevel="0" collapsed="false">
      <c r="B29" s="2"/>
      <c r="C29" s="10" t="s">
        <v>347</v>
      </c>
      <c r="D29" s="11"/>
      <c r="E29" s="11"/>
    </row>
    <row r="30" customFormat="false" ht="12.75" hidden="false" customHeight="false" outlineLevel="0" collapsed="false">
      <c r="B30" s="2"/>
      <c r="C30" s="10" t="s">
        <v>340</v>
      </c>
      <c r="D30" s="11"/>
      <c r="E30" s="11"/>
    </row>
    <row r="31" customFormat="false" ht="12.75" hidden="false" customHeight="false" outlineLevel="0" collapsed="false">
      <c r="B31" s="2"/>
      <c r="C31" s="10"/>
      <c r="D31" s="11"/>
      <c r="E31" s="11"/>
    </row>
    <row r="32" customFormat="false" ht="12.75" hidden="false" customHeight="false" outlineLevel="0" collapsed="false">
      <c r="E32" s="11"/>
    </row>
    <row r="33" customFormat="false" ht="14.25" hidden="false" customHeight="true" outlineLevel="0" collapsed="false">
      <c r="A33" s="11" t="n">
        <v>171</v>
      </c>
      <c r="B33" s="16" t="s">
        <v>348</v>
      </c>
      <c r="C33" s="16"/>
      <c r="D33" s="11" t="n">
        <v>1</v>
      </c>
      <c r="E33" s="11"/>
      <c r="F33" s="13" t="s">
        <v>8</v>
      </c>
    </row>
    <row r="34" customFormat="false" ht="25.5" hidden="false" customHeight="false" outlineLevel="0" collapsed="false">
      <c r="B34" s="2"/>
      <c r="C34" s="10" t="s">
        <v>349</v>
      </c>
      <c r="D34" s="11"/>
      <c r="E34" s="11"/>
      <c r="F34" s="14" t="s">
        <v>10</v>
      </c>
    </row>
    <row r="35" customFormat="false" ht="12.75" hidden="false" customHeight="false" outlineLevel="0" collapsed="false">
      <c r="B35" s="2"/>
      <c r="C35" s="10" t="s">
        <v>350</v>
      </c>
      <c r="D35" s="11"/>
      <c r="E35" s="11"/>
    </row>
    <row r="36" customFormat="false" ht="25.5" hidden="false" customHeight="false" outlineLevel="0" collapsed="false">
      <c r="B36" s="2"/>
      <c r="C36" s="10" t="s">
        <v>351</v>
      </c>
      <c r="D36" s="11"/>
      <c r="E36" s="11"/>
    </row>
    <row r="37" customFormat="false" ht="12.75" hidden="false" customHeight="false" outlineLevel="0" collapsed="false">
      <c r="B37" s="2"/>
      <c r="C37" s="10" t="s">
        <v>330</v>
      </c>
      <c r="D37" s="11"/>
      <c r="E37" s="11"/>
    </row>
    <row r="38" customFormat="false" ht="12.75" hidden="false" customHeight="false" outlineLevel="0" collapsed="false">
      <c r="B38" s="2"/>
      <c r="C38" s="10" t="s">
        <v>331</v>
      </c>
      <c r="D38" s="11"/>
      <c r="E38" s="11"/>
    </row>
    <row r="39" customFormat="false" ht="12.75" hidden="false" customHeight="false" outlineLevel="0" collapsed="false">
      <c r="B39" s="2"/>
      <c r="C39" s="10" t="s">
        <v>352</v>
      </c>
      <c r="D39" s="11"/>
      <c r="E39" s="11"/>
    </row>
    <row r="40" customFormat="false" ht="12.75" hidden="false" customHeight="false" outlineLevel="0" collapsed="false">
      <c r="B40" s="2"/>
      <c r="C40" s="10" t="s">
        <v>353</v>
      </c>
      <c r="D40" s="11"/>
      <c r="E40" s="11"/>
    </row>
    <row r="41" customFormat="false" ht="12.75" hidden="false" customHeight="false" outlineLevel="0" collapsed="false">
      <c r="B41" s="2"/>
      <c r="C41" s="10" t="s">
        <v>354</v>
      </c>
      <c r="D41" s="11"/>
      <c r="E41" s="11"/>
    </row>
    <row r="42" customFormat="false" ht="25.5" hidden="false" customHeight="false" outlineLevel="0" collapsed="false">
      <c r="B42" s="2"/>
      <c r="C42" s="10" t="s">
        <v>355</v>
      </c>
      <c r="D42" s="11"/>
      <c r="E42" s="11"/>
    </row>
    <row r="43" customFormat="false" ht="25.5" hidden="false" customHeight="false" outlineLevel="0" collapsed="false">
      <c r="B43" s="2"/>
      <c r="C43" s="10" t="s">
        <v>356</v>
      </c>
      <c r="D43" s="11"/>
      <c r="E43" s="11"/>
    </row>
    <row r="44" customFormat="false" ht="25.5" hidden="false" customHeight="false" outlineLevel="0" collapsed="false">
      <c r="B44" s="2"/>
      <c r="C44" s="10" t="s">
        <v>357</v>
      </c>
      <c r="D44" s="11"/>
      <c r="E44" s="11"/>
    </row>
    <row r="45" customFormat="false" ht="25.5" hidden="false" customHeight="false" outlineLevel="0" collapsed="false">
      <c r="B45" s="2"/>
      <c r="C45" s="10" t="s">
        <v>358</v>
      </c>
      <c r="D45" s="11"/>
      <c r="E45" s="11"/>
    </row>
    <row r="46" customFormat="false" ht="12.75" hidden="false" customHeight="false" outlineLevel="0" collapsed="false">
      <c r="B46" s="2"/>
      <c r="C46" s="10" t="s">
        <v>359</v>
      </c>
      <c r="D46" s="11"/>
      <c r="E46" s="11"/>
    </row>
    <row r="47" customFormat="false" ht="12.75" hidden="false" customHeight="false" outlineLevel="0" collapsed="false">
      <c r="B47" s="2"/>
      <c r="C47" s="10" t="s">
        <v>360</v>
      </c>
      <c r="D47" s="11"/>
      <c r="E47" s="11"/>
    </row>
    <row r="48" customFormat="false" ht="12.75" hidden="false" customHeight="false" outlineLevel="0" collapsed="false">
      <c r="B48" s="2"/>
      <c r="C48" s="10"/>
      <c r="D48" s="11"/>
      <c r="E48" s="11"/>
    </row>
    <row r="49" customFormat="false" ht="12.75" hidden="false" customHeight="false" outlineLevel="0" collapsed="false">
      <c r="A49" s="11" t="n">
        <v>172</v>
      </c>
      <c r="B49" s="2" t="s">
        <v>361</v>
      </c>
      <c r="C49" s="10"/>
      <c r="D49" s="11" t="n">
        <v>1</v>
      </c>
      <c r="E49" s="11"/>
      <c r="F49" s="13" t="s">
        <v>8</v>
      </c>
    </row>
    <row r="50" customFormat="false" ht="25.5" hidden="false" customHeight="false" outlineLevel="0" collapsed="false">
      <c r="B50" s="2"/>
      <c r="C50" s="10" t="s">
        <v>362</v>
      </c>
      <c r="D50" s="11"/>
      <c r="E50" s="11"/>
      <c r="F50" s="14" t="s">
        <v>10</v>
      </c>
    </row>
    <row r="51" customFormat="false" ht="25.5" hidden="false" customHeight="false" outlineLevel="0" collapsed="false">
      <c r="B51" s="2"/>
      <c r="C51" s="10" t="s">
        <v>363</v>
      </c>
      <c r="D51" s="11"/>
      <c r="E51" s="11"/>
    </row>
    <row r="52" customFormat="false" ht="12.75" hidden="false" customHeight="false" outlineLevel="0" collapsed="false">
      <c r="B52" s="2"/>
      <c r="C52" s="10" t="s">
        <v>364</v>
      </c>
      <c r="D52" s="11"/>
      <c r="E52" s="11"/>
    </row>
    <row r="53" customFormat="false" ht="12.75" hidden="false" customHeight="false" outlineLevel="0" collapsed="false">
      <c r="B53" s="2"/>
      <c r="C53" s="10" t="s">
        <v>330</v>
      </c>
      <c r="D53" s="11"/>
      <c r="E53" s="11"/>
      <c r="F53" s="13"/>
    </row>
    <row r="54" customFormat="false" ht="12.75" hidden="false" customHeight="false" outlineLevel="0" collapsed="false">
      <c r="B54" s="2"/>
      <c r="C54" s="10" t="s">
        <v>365</v>
      </c>
      <c r="D54" s="11"/>
      <c r="E54" s="11"/>
      <c r="F54" s="14"/>
    </row>
    <row r="55" customFormat="false" ht="25.5" hidden="false" customHeight="false" outlineLevel="0" collapsed="false">
      <c r="B55" s="2"/>
      <c r="C55" s="10" t="s">
        <v>366</v>
      </c>
      <c r="D55" s="11"/>
      <c r="E55" s="11"/>
      <c r="F55" s="13"/>
    </row>
    <row r="56" customFormat="false" ht="25.5" hidden="false" customHeight="false" outlineLevel="0" collapsed="false">
      <c r="B56" s="2"/>
      <c r="C56" s="10" t="s">
        <v>367</v>
      </c>
      <c r="D56" s="11"/>
      <c r="E56" s="11"/>
      <c r="F56" s="14"/>
    </row>
    <row r="57" customFormat="false" ht="25.5" hidden="false" customHeight="false" outlineLevel="0" collapsed="false">
      <c r="B57" s="2"/>
      <c r="C57" s="10" t="s">
        <v>368</v>
      </c>
      <c r="D57" s="11"/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A59" s="11" t="n">
        <v>175</v>
      </c>
      <c r="B59" s="2" t="s">
        <v>369</v>
      </c>
      <c r="C59" s="10"/>
      <c r="D59" s="11" t="n">
        <v>1</v>
      </c>
      <c r="E59" s="11"/>
      <c r="F59" s="13" t="s">
        <v>8</v>
      </c>
    </row>
    <row r="60" customFormat="false" ht="25.5" hidden="false" customHeight="false" outlineLevel="0" collapsed="false">
      <c r="B60" s="2"/>
      <c r="C60" s="10" t="s">
        <v>370</v>
      </c>
      <c r="D60" s="11"/>
      <c r="E60" s="11"/>
      <c r="F60" s="14" t="s">
        <v>10</v>
      </c>
    </row>
    <row r="61" customFormat="false" ht="15" hidden="false" customHeight="true" outlineLevel="0" collapsed="false">
      <c r="B61" s="2"/>
      <c r="C61" s="10" t="s">
        <v>371</v>
      </c>
      <c r="D61" s="11"/>
      <c r="E61" s="11"/>
      <c r="F61" s="13"/>
    </row>
    <row r="62" customFormat="false" ht="12.75" hidden="false" customHeight="false" outlineLevel="0" collapsed="false">
      <c r="B62" s="2"/>
      <c r="C62" s="10" t="s">
        <v>372</v>
      </c>
      <c r="D62" s="11"/>
      <c r="E62" s="11"/>
      <c r="F62" s="14"/>
    </row>
    <row r="63" customFormat="false" ht="25.5" hidden="false" customHeight="false" outlineLevel="0" collapsed="false">
      <c r="B63" s="2"/>
      <c r="C63" s="10" t="s">
        <v>373</v>
      </c>
      <c r="D63" s="11"/>
      <c r="E63" s="11"/>
    </row>
    <row r="64" customFormat="false" ht="12.75" hidden="false" customHeight="false" outlineLevel="0" collapsed="false">
      <c r="B64" s="2"/>
      <c r="C64" s="10"/>
      <c r="D64" s="11"/>
      <c r="E64" s="11"/>
    </row>
    <row r="65" customFormat="false" ht="12.75" hidden="false" customHeight="false" outlineLevel="0" collapsed="false">
      <c r="A65" s="11" t="n">
        <v>176</v>
      </c>
      <c r="B65" s="2" t="s">
        <v>374</v>
      </c>
      <c r="C65" s="10"/>
      <c r="D65" s="11" t="n">
        <v>1</v>
      </c>
      <c r="E65" s="11"/>
      <c r="F65" s="13" t="s">
        <v>8</v>
      </c>
    </row>
    <row r="66" customFormat="false" ht="25.5" hidden="false" customHeight="false" outlineLevel="0" collapsed="false">
      <c r="B66" s="2"/>
      <c r="C66" s="10" t="s">
        <v>375</v>
      </c>
      <c r="D66" s="11"/>
      <c r="E66" s="11"/>
      <c r="F66" s="14" t="s">
        <v>10</v>
      </c>
    </row>
    <row r="67" customFormat="false" ht="14.25" hidden="false" customHeight="true" outlineLevel="0" collapsed="false">
      <c r="B67" s="2"/>
      <c r="C67" s="10" t="s">
        <v>376</v>
      </c>
      <c r="D67" s="11"/>
      <c r="E67" s="11"/>
      <c r="F67" s="14"/>
    </row>
    <row r="68" customFormat="false" ht="25.5" hidden="false" customHeight="false" outlineLevel="0" collapsed="false">
      <c r="B68" s="2"/>
      <c r="C68" s="10" t="s">
        <v>377</v>
      </c>
      <c r="D68" s="11"/>
      <c r="E68" s="11"/>
    </row>
    <row r="69" customFormat="false" ht="25.5" hidden="false" customHeight="false" outlineLevel="0" collapsed="false">
      <c r="B69" s="2"/>
      <c r="C69" s="10" t="s">
        <v>378</v>
      </c>
      <c r="D69" s="11"/>
      <c r="E69" s="11"/>
    </row>
    <row r="70" customFormat="false" ht="12.75" hidden="false" customHeight="false" outlineLevel="0" collapsed="false">
      <c r="B70" s="2"/>
      <c r="C70" s="10"/>
      <c r="D70" s="11"/>
      <c r="E70" s="11"/>
    </row>
    <row r="71" customFormat="false" ht="12.75" hidden="false" customHeight="false" outlineLevel="0" collapsed="false">
      <c r="A71" s="11" t="n">
        <v>177</v>
      </c>
      <c r="B71" s="2" t="s">
        <v>379</v>
      </c>
      <c r="C71" s="10"/>
      <c r="D71" s="11" t="n">
        <v>1</v>
      </c>
      <c r="E71" s="11"/>
      <c r="F71" s="13" t="s">
        <v>8</v>
      </c>
    </row>
    <row r="72" customFormat="false" ht="25.5" hidden="false" customHeight="false" outlineLevel="0" collapsed="false">
      <c r="B72" s="2"/>
      <c r="C72" s="10" t="s">
        <v>380</v>
      </c>
      <c r="D72" s="11"/>
      <c r="E72" s="11"/>
      <c r="F72" s="14" t="s">
        <v>10</v>
      </c>
    </row>
    <row r="73" customFormat="false" ht="12.75" hidden="false" customHeight="false" outlineLevel="0" collapsed="false">
      <c r="B73" s="2"/>
      <c r="C73" s="26" t="s">
        <v>381</v>
      </c>
      <c r="D73" s="11"/>
      <c r="E73" s="11"/>
      <c r="F73" s="14"/>
    </row>
    <row r="74" customFormat="false" ht="12.75" hidden="false" customHeight="false" outlineLevel="0" collapsed="false">
      <c r="B74" s="2"/>
      <c r="C74" s="10" t="s">
        <v>382</v>
      </c>
      <c r="D74" s="11"/>
      <c r="E74" s="11"/>
    </row>
    <row r="75" customFormat="false" ht="12.75" hidden="false" customHeight="false" outlineLevel="0" collapsed="false">
      <c r="E75" s="11"/>
    </row>
    <row r="80" customFormat="false" ht="25.5" hidden="false" customHeight="true" outlineLevel="0" collapsed="false"/>
    <row r="100" customFormat="false" ht="12.75" hidden="false" customHeight="false" outlineLevel="0" collapsed="false">
      <c r="G100" s="4"/>
      <c r="H100" s="4"/>
      <c r="I100" s="4"/>
    </row>
    <row r="101" customFormat="false" ht="12.75" hidden="false" customHeight="false" outlineLevel="0" collapsed="false">
      <c r="G101" s="4"/>
      <c r="H101" s="4"/>
      <c r="I101" s="4"/>
    </row>
    <row r="102" customFormat="false" ht="12.75" hidden="false" customHeight="false" outlineLevel="0" collapsed="false">
      <c r="G102" s="4"/>
      <c r="H102" s="4"/>
      <c r="I102" s="4"/>
    </row>
    <row r="103" customFormat="false" ht="12.75" hidden="false" customHeight="false" outlineLevel="0" collapsed="false">
      <c r="G103" s="4"/>
      <c r="H103" s="4"/>
      <c r="I103" s="4"/>
    </row>
    <row r="116" customFormat="false" ht="25.5" hidden="false" customHeight="true" outlineLevel="0" collapsed="false"/>
    <row r="117" customFormat="false" ht="65.25" hidden="false" customHeight="true" outlineLevel="0" collapsed="false"/>
    <row r="134" customFormat="false" ht="25.5" hidden="false" customHeight="true" outlineLevel="0" collapsed="false"/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  <c r="F164" s="13"/>
    </row>
    <row r="165" customFormat="false" ht="12.75" hidden="false" customHeight="false" outlineLevel="0" collapsed="false">
      <c r="E165" s="11"/>
      <c r="F165" s="14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  <c r="F181" s="13"/>
    </row>
    <row r="182" customFormat="false" ht="12.75" hidden="false" customHeight="false" outlineLevel="0" collapsed="false">
      <c r="E182" s="11"/>
      <c r="F182" s="14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  <c r="F188" s="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13"/>
    </row>
    <row r="199" customFormat="false" ht="12.75" hidden="false" customHeight="false" outlineLevel="0" collapsed="false">
      <c r="F199" s="14"/>
    </row>
    <row r="210" customFormat="false" ht="12.75" hidden="false" customHeight="false" outlineLevel="0" collapsed="false">
      <c r="E210" s="17"/>
    </row>
  </sheetData>
  <mergeCells count="3">
    <mergeCell ref="B3:C3"/>
    <mergeCell ref="B5:C5"/>
    <mergeCell ref="B33:C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83</v>
      </c>
      <c r="B1" s="3" t="s">
        <v>384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161</v>
      </c>
      <c r="B5" s="16" t="s">
        <v>385</v>
      </c>
      <c r="C5" s="16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386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387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388</v>
      </c>
      <c r="D8" s="11"/>
      <c r="E8" s="11"/>
      <c r="F8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89</v>
      </c>
      <c r="B1" s="3" t="s">
        <v>390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27.75" hidden="false" customHeight="true" outlineLevel="0" collapsed="false">
      <c r="A5" s="11" t="n">
        <v>167</v>
      </c>
      <c r="B5" s="16" t="s">
        <v>391</v>
      </c>
      <c r="C5" s="16"/>
      <c r="D5" s="11" t="n">
        <v>1</v>
      </c>
      <c r="E5" s="11"/>
      <c r="F5" s="13" t="s">
        <v>8</v>
      </c>
    </row>
    <row r="6" customFormat="false" ht="64.5" hidden="false" customHeight="false" outlineLevel="0" collapsed="false">
      <c r="A6" s="1"/>
      <c r="B6" s="2"/>
      <c r="C6" s="10" t="s">
        <v>392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393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394</v>
      </c>
      <c r="D8" s="11"/>
      <c r="E8" s="11"/>
      <c r="F8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95</v>
      </c>
      <c r="B1" s="3" t="s">
        <v>396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/>
      <c r="D4" s="4"/>
      <c r="E4" s="4"/>
      <c r="F4" s="5"/>
    </row>
    <row r="5" customFormat="false" ht="15" hidden="false" customHeight="false" outlineLevel="0" collapsed="false">
      <c r="A5" s="11" t="n">
        <v>188</v>
      </c>
      <c r="B5" s="2" t="s">
        <v>397</v>
      </c>
      <c r="C5" s="26"/>
      <c r="D5" s="11" t="n">
        <v>2</v>
      </c>
      <c r="E5" s="11"/>
      <c r="F5" s="13" t="s">
        <v>8</v>
      </c>
    </row>
    <row r="6" customFormat="false" ht="39" hidden="false" customHeight="false" outlineLevel="0" collapsed="false">
      <c r="A6" s="1"/>
      <c r="B6" s="2"/>
      <c r="C6" s="10" t="s">
        <v>398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399</v>
      </c>
      <c r="D7" s="11"/>
      <c r="E7" s="11"/>
      <c r="F7" s="14"/>
    </row>
    <row r="8" customFormat="false" ht="26.25" hidden="false" customHeight="false" outlineLevel="0" collapsed="false">
      <c r="A8" s="1"/>
      <c r="B8" s="2"/>
      <c r="C8" s="10" t="s">
        <v>400</v>
      </c>
      <c r="D8" s="11"/>
      <c r="E8" s="11"/>
      <c r="F8" s="1"/>
    </row>
    <row r="9" customFormat="false" ht="15" hidden="false" customHeight="true" outlineLevel="0" collapsed="false">
      <c r="A9" s="1"/>
      <c r="B9" s="2"/>
      <c r="C9" s="10" t="s">
        <v>401</v>
      </c>
      <c r="D9" s="11"/>
      <c r="E9" s="11"/>
      <c r="F9" s="13"/>
    </row>
    <row r="10" customFormat="false" ht="26.25" hidden="false" customHeight="false" outlineLevel="0" collapsed="false">
      <c r="A10" s="1"/>
      <c r="B10" s="2"/>
      <c r="C10" s="10" t="s">
        <v>402</v>
      </c>
      <c r="D10" s="11"/>
      <c r="E10" s="11"/>
      <c r="F10" s="14"/>
    </row>
    <row r="11" customFormat="false" ht="15" hidden="false" customHeight="false" outlineLevel="0" collapsed="false">
      <c r="A11" s="1"/>
      <c r="B11" s="2"/>
      <c r="C11" s="10" t="s">
        <v>331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403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404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405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/>
      <c r="D15" s="11"/>
      <c r="E15" s="11"/>
      <c r="F15" s="1"/>
    </row>
    <row r="16" customFormat="false" ht="15" hidden="false" customHeight="false" outlineLevel="0" collapsed="false">
      <c r="A16" s="11" t="n">
        <v>189</v>
      </c>
      <c r="B16" s="2" t="s">
        <v>406</v>
      </c>
      <c r="C16" s="10"/>
      <c r="D16" s="11" t="n">
        <v>1</v>
      </c>
      <c r="E16" s="11"/>
      <c r="F16" s="13" t="s">
        <v>8</v>
      </c>
    </row>
    <row r="17" customFormat="false" ht="26.25" hidden="false" customHeight="false" outlineLevel="0" collapsed="false">
      <c r="A17" s="1"/>
      <c r="B17" s="2"/>
      <c r="C17" s="10" t="s">
        <v>407</v>
      </c>
      <c r="D17" s="11"/>
      <c r="E17" s="11"/>
      <c r="F17" s="14" t="s">
        <v>10</v>
      </c>
    </row>
    <row r="18" customFormat="false" ht="15" hidden="false" customHeight="false" outlineLevel="0" collapsed="false">
      <c r="A18" s="1"/>
      <c r="B18" s="2"/>
      <c r="C18" s="10" t="s">
        <v>399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408</v>
      </c>
      <c r="D19" s="11"/>
      <c r="E19" s="11"/>
      <c r="F19" s="13"/>
    </row>
    <row r="20" customFormat="false" ht="26.25" hidden="false" customHeight="false" outlineLevel="0" collapsed="false">
      <c r="A20" s="1"/>
      <c r="B20" s="2"/>
      <c r="C20" s="10" t="s">
        <v>409</v>
      </c>
      <c r="D20" s="11"/>
      <c r="E20" s="11"/>
      <c r="F20" s="14"/>
    </row>
    <row r="21" customFormat="false" ht="14.25" hidden="false" customHeight="true" outlineLevel="0" collapsed="false">
      <c r="A21" s="1"/>
      <c r="B21" s="2"/>
      <c r="C21" s="10" t="s">
        <v>401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330</v>
      </c>
      <c r="D22" s="11"/>
      <c r="E22" s="11"/>
      <c r="F22" s="1"/>
    </row>
    <row r="23" customFormat="false" ht="15" hidden="false" customHeight="false" outlineLevel="0" collapsed="false">
      <c r="A23" s="1"/>
      <c r="B23" s="2"/>
      <c r="C23" s="10" t="s">
        <v>331</v>
      </c>
      <c r="D23" s="11"/>
      <c r="E23" s="11"/>
      <c r="F23" s="1"/>
    </row>
    <row r="24" customFormat="false" ht="15" hidden="false" customHeight="false" outlineLevel="0" collapsed="false">
      <c r="A24" s="1"/>
      <c r="B24" s="2"/>
      <c r="C24" s="10" t="s">
        <v>403</v>
      </c>
      <c r="D24" s="11"/>
      <c r="E24" s="11"/>
      <c r="F24" s="13"/>
    </row>
    <row r="25" customFormat="false" ht="15" hidden="false" customHeight="false" outlineLevel="0" collapsed="false">
      <c r="A25" s="1"/>
      <c r="B25" s="2"/>
      <c r="C25" s="10" t="s">
        <v>404</v>
      </c>
      <c r="D25" s="11"/>
      <c r="E25" s="11"/>
      <c r="F25" s="14"/>
    </row>
    <row r="26" customFormat="false" ht="15" hidden="false" customHeight="false" outlineLevel="0" collapsed="false">
      <c r="A26" s="1"/>
      <c r="B26" s="2"/>
      <c r="C26" s="10" t="s">
        <v>410</v>
      </c>
      <c r="D26" s="11"/>
      <c r="E26" s="11"/>
      <c r="F26" s="14"/>
    </row>
    <row r="27" customFormat="false" ht="15" hidden="false" customHeight="false" outlineLevel="0" collapsed="false">
      <c r="A27" s="1"/>
      <c r="B27" s="2"/>
      <c r="C27" s="10"/>
      <c r="D27" s="11"/>
      <c r="E27" s="11"/>
      <c r="F27" s="1"/>
    </row>
    <row r="28" customFormat="false" ht="15" hidden="false" customHeight="false" outlineLevel="0" collapsed="false">
      <c r="A28" s="11" t="n">
        <v>190</v>
      </c>
      <c r="B28" s="2" t="s">
        <v>411</v>
      </c>
      <c r="C28" s="10"/>
      <c r="D28" s="11" t="n">
        <v>1</v>
      </c>
      <c r="E28" s="11"/>
      <c r="F28" s="13" t="s">
        <v>8</v>
      </c>
    </row>
    <row r="29" customFormat="false" ht="26.25" hidden="false" customHeight="false" outlineLevel="0" collapsed="false">
      <c r="A29" s="1"/>
      <c r="B29" s="2"/>
      <c r="C29" s="10" t="s">
        <v>412</v>
      </c>
      <c r="D29" s="11"/>
      <c r="E29" s="11"/>
      <c r="F29" s="14" t="s">
        <v>10</v>
      </c>
    </row>
    <row r="30" customFormat="false" ht="15" hidden="false" customHeight="false" outlineLevel="0" collapsed="false">
      <c r="A30" s="1"/>
      <c r="B30" s="2"/>
      <c r="C30" s="10" t="s">
        <v>413</v>
      </c>
      <c r="D30" s="11"/>
      <c r="E30" s="11"/>
      <c r="F30" s="1"/>
    </row>
    <row r="31" customFormat="false" ht="26.25" hidden="false" customHeight="false" outlineLevel="0" collapsed="false">
      <c r="A31" s="1"/>
      <c r="B31" s="2"/>
      <c r="C31" s="10" t="s">
        <v>409</v>
      </c>
      <c r="D31" s="11"/>
      <c r="E31" s="11"/>
      <c r="F31" s="1"/>
    </row>
    <row r="32" customFormat="false" ht="16.5" hidden="false" customHeight="true" outlineLevel="0" collapsed="false">
      <c r="A32" s="1"/>
      <c r="B32" s="2"/>
      <c r="C32" s="10" t="s">
        <v>401</v>
      </c>
      <c r="D32" s="11"/>
      <c r="E32" s="11"/>
      <c r="F32" s="1"/>
    </row>
    <row r="33" customFormat="false" ht="15" hidden="false" customHeight="false" outlineLevel="0" collapsed="false">
      <c r="A33" s="1"/>
      <c r="B33" s="2"/>
      <c r="C33" s="10" t="s">
        <v>330</v>
      </c>
      <c r="D33" s="11"/>
      <c r="E33" s="11"/>
      <c r="F33" s="1"/>
    </row>
    <row r="34" customFormat="false" ht="15" hidden="false" customHeight="false" outlineLevel="0" collapsed="false">
      <c r="A34" s="1"/>
      <c r="B34" s="2"/>
      <c r="C34" s="10" t="s">
        <v>331</v>
      </c>
      <c r="D34" s="11"/>
      <c r="E34" s="11"/>
      <c r="F34" s="1"/>
    </row>
    <row r="35" customFormat="false" ht="15" hidden="false" customHeight="false" outlineLevel="0" collapsed="false">
      <c r="A35" s="1"/>
      <c r="B35" s="2"/>
      <c r="C35" s="10" t="s">
        <v>403</v>
      </c>
      <c r="D35" s="11"/>
      <c r="E35" s="11"/>
      <c r="F35" s="1"/>
    </row>
    <row r="36" customFormat="false" ht="15" hidden="false" customHeight="false" outlineLevel="0" collapsed="false">
      <c r="A36" s="1"/>
      <c r="B36" s="2"/>
      <c r="C36" s="10" t="s">
        <v>404</v>
      </c>
      <c r="D36" s="11"/>
      <c r="E36" s="11"/>
      <c r="F36" s="1"/>
    </row>
    <row r="37" customFormat="false" ht="15" hidden="false" customHeight="false" outlineLevel="0" collapsed="false">
      <c r="A37" s="1"/>
      <c r="B37" s="2"/>
      <c r="C37" s="10" t="s">
        <v>410</v>
      </c>
      <c r="D37" s="11"/>
      <c r="E37" s="11"/>
      <c r="F37" s="1"/>
    </row>
    <row r="38" customFormat="false" ht="26.25" hidden="false" customHeight="false" outlineLevel="0" collapsed="false">
      <c r="A38" s="1"/>
      <c r="B38" s="2"/>
      <c r="C38" s="10" t="s">
        <v>414</v>
      </c>
      <c r="D38" s="11"/>
      <c r="E38" s="11"/>
      <c r="F38" s="13"/>
    </row>
    <row r="39" customFormat="false" ht="26.25" hidden="false" customHeight="false" outlineLevel="0" collapsed="false">
      <c r="A39" s="1"/>
      <c r="B39" s="2"/>
      <c r="C39" s="10" t="s">
        <v>415</v>
      </c>
      <c r="D39" s="11"/>
      <c r="E39" s="11"/>
      <c r="F39" s="14"/>
    </row>
    <row r="40" customFormat="false" ht="26.25" hidden="false" customHeight="false" outlineLevel="0" collapsed="false">
      <c r="A40" s="1"/>
      <c r="B40" s="2"/>
      <c r="C40" s="10" t="s">
        <v>416</v>
      </c>
      <c r="D40" s="11"/>
      <c r="E40" s="11"/>
      <c r="F40" s="1"/>
    </row>
    <row r="41" customFormat="false" ht="26.25" hidden="false" customHeight="false" outlineLevel="0" collapsed="false">
      <c r="A41" s="1"/>
      <c r="B41" s="2"/>
      <c r="C41" s="10" t="s">
        <v>417</v>
      </c>
      <c r="D41" s="11"/>
      <c r="E41" s="11"/>
      <c r="F41" s="1"/>
    </row>
    <row r="42" customFormat="false" ht="15" hidden="false" customHeight="false" outlineLevel="0" collapsed="false">
      <c r="A42" s="1"/>
      <c r="B42" s="2"/>
      <c r="C42" s="10" t="s">
        <v>418</v>
      </c>
      <c r="D42" s="11"/>
      <c r="E42" s="11"/>
      <c r="F42" s="13"/>
    </row>
    <row r="43" customFormat="false" ht="15" hidden="false" customHeight="false" outlineLevel="0" collapsed="false">
      <c r="A43" s="1"/>
      <c r="B43" s="2"/>
      <c r="C43" s="10" t="s">
        <v>419</v>
      </c>
      <c r="D43" s="11"/>
      <c r="E43" s="11"/>
      <c r="F43" s="14"/>
    </row>
    <row r="44" customFormat="false" ht="15" hidden="false" customHeight="false" outlineLevel="0" collapsed="false">
      <c r="A44" s="1"/>
      <c r="B44" s="2"/>
      <c r="C44" s="10"/>
      <c r="D44" s="11"/>
      <c r="E44" s="11"/>
      <c r="F44" s="1"/>
    </row>
    <row r="45" customFormat="false" ht="41.25" hidden="false" customHeight="true" outlineLevel="0" collapsed="false">
      <c r="A45" s="11" t="n">
        <v>191</v>
      </c>
      <c r="B45" s="16" t="s">
        <v>420</v>
      </c>
      <c r="C45" s="16"/>
      <c r="D45" s="11" t="n">
        <v>1</v>
      </c>
      <c r="E45" s="11"/>
      <c r="F45" s="13" t="s">
        <v>8</v>
      </c>
    </row>
    <row r="46" customFormat="false" ht="73.5" hidden="false" customHeight="true" outlineLevel="0" collapsed="false">
      <c r="A46" s="1"/>
      <c r="B46" s="2"/>
      <c r="C46" s="10" t="s">
        <v>421</v>
      </c>
      <c r="D46" s="11"/>
      <c r="E46" s="11"/>
      <c r="F46" s="14" t="s">
        <v>10</v>
      </c>
    </row>
    <row r="47" customFormat="false" ht="39" hidden="false" customHeight="false" outlineLevel="0" collapsed="false">
      <c r="A47" s="1"/>
      <c r="B47" s="2"/>
      <c r="C47" s="10" t="s">
        <v>422</v>
      </c>
      <c r="D47" s="11"/>
      <c r="E47" s="11"/>
      <c r="F47" s="1"/>
    </row>
    <row r="48" customFormat="false" ht="15" hidden="false" customHeight="false" outlineLevel="0" collapsed="false">
      <c r="A48" s="1"/>
      <c r="B48" s="2"/>
      <c r="C48" s="10" t="s">
        <v>423</v>
      </c>
      <c r="D48" s="11"/>
      <c r="E48" s="11"/>
      <c r="F48" s="13"/>
    </row>
    <row r="49" customFormat="false" ht="26.25" hidden="false" customHeight="false" outlineLevel="0" collapsed="false">
      <c r="A49" s="1"/>
      <c r="B49" s="2"/>
      <c r="C49" s="10" t="s">
        <v>400</v>
      </c>
      <c r="D49" s="11"/>
      <c r="E49" s="11"/>
      <c r="F49" s="14"/>
    </row>
    <row r="50" customFormat="false" ht="17.25" hidden="false" customHeight="true" outlineLevel="0" collapsed="false">
      <c r="A50" s="1"/>
      <c r="B50" s="2"/>
      <c r="C50" s="10" t="s">
        <v>401</v>
      </c>
      <c r="D50" s="11"/>
      <c r="E50" s="11"/>
      <c r="F50" s="13"/>
    </row>
    <row r="51" customFormat="false" ht="15" hidden="false" customHeight="false" outlineLevel="0" collapsed="false">
      <c r="A51" s="1"/>
      <c r="B51" s="2"/>
      <c r="C51" s="10" t="s">
        <v>330</v>
      </c>
      <c r="D51" s="11"/>
      <c r="E51" s="11"/>
      <c r="F51" s="14"/>
    </row>
    <row r="52" customFormat="false" ht="15" hidden="false" customHeight="false" outlineLevel="0" collapsed="false">
      <c r="A52" s="1"/>
      <c r="B52" s="2"/>
      <c r="C52" s="10" t="s">
        <v>331</v>
      </c>
      <c r="D52" s="11"/>
      <c r="E52" s="11"/>
      <c r="F52" s="1"/>
    </row>
    <row r="53" customFormat="false" ht="15" hidden="false" customHeight="false" outlineLevel="0" collapsed="false">
      <c r="A53" s="1"/>
      <c r="B53" s="2"/>
      <c r="C53" s="10" t="s">
        <v>403</v>
      </c>
      <c r="D53" s="11"/>
      <c r="E53" s="11"/>
      <c r="F53" s="1"/>
    </row>
    <row r="54" customFormat="false" ht="15" hidden="false" customHeight="false" outlineLevel="0" collapsed="false">
      <c r="A54" s="1"/>
      <c r="B54" s="2"/>
      <c r="C54" s="10" t="s">
        <v>424</v>
      </c>
      <c r="D54" s="11"/>
      <c r="E54" s="11"/>
      <c r="F54" s="1"/>
    </row>
    <row r="55" customFormat="false" ht="15" hidden="false" customHeight="false" outlineLevel="0" collapsed="false">
      <c r="A55" s="1"/>
      <c r="B55" s="2"/>
      <c r="C55" s="10" t="s">
        <v>405</v>
      </c>
      <c r="D55" s="11"/>
      <c r="E55" s="11"/>
      <c r="F55" s="13"/>
    </row>
    <row r="56" customFormat="false" ht="26.25" hidden="false" customHeight="false" outlineLevel="0" collapsed="false">
      <c r="A56" s="1"/>
      <c r="B56" s="2"/>
      <c r="C56" s="10" t="s">
        <v>425</v>
      </c>
      <c r="D56" s="11"/>
      <c r="E56" s="11"/>
      <c r="F56" s="14"/>
    </row>
    <row r="57" customFormat="false" ht="26.25" hidden="false" customHeight="false" outlineLevel="0" collapsed="false">
      <c r="A57" s="1"/>
      <c r="B57" s="2"/>
      <c r="C57" s="10" t="s">
        <v>426</v>
      </c>
      <c r="D57" s="11"/>
      <c r="E57" s="11"/>
      <c r="F57" s="13"/>
    </row>
    <row r="58" customFormat="false" ht="26.25" hidden="false" customHeight="false" outlineLevel="0" collapsed="false">
      <c r="A58" s="1"/>
      <c r="B58" s="2"/>
      <c r="C58" s="10" t="s">
        <v>427</v>
      </c>
      <c r="D58" s="11"/>
      <c r="E58" s="11"/>
      <c r="F58" s="14"/>
    </row>
    <row r="59" customFormat="false" ht="26.25" hidden="false" customHeight="false" outlineLevel="0" collapsed="false">
      <c r="A59" s="1"/>
      <c r="B59" s="2"/>
      <c r="C59" s="10" t="s">
        <v>428</v>
      </c>
      <c r="D59" s="11"/>
      <c r="E59" s="11"/>
      <c r="F59" s="1"/>
    </row>
    <row r="60" customFormat="false" ht="15" hidden="false" customHeight="false" outlineLevel="0" collapsed="false">
      <c r="A60" s="1"/>
      <c r="B60" s="2"/>
      <c r="C60" s="10" t="s">
        <v>429</v>
      </c>
      <c r="D60" s="11"/>
      <c r="E60" s="11"/>
      <c r="F60" s="1"/>
    </row>
    <row r="61" customFormat="false" ht="15" hidden="false" customHeight="false" outlineLevel="0" collapsed="false">
      <c r="A61" s="1"/>
      <c r="B61" s="2"/>
      <c r="C61" s="10" t="s">
        <v>418</v>
      </c>
      <c r="D61" s="11"/>
      <c r="E61" s="11"/>
      <c r="F61" s="13"/>
    </row>
    <row r="62" customFormat="false" ht="15" hidden="false" customHeight="false" outlineLevel="0" collapsed="false">
      <c r="A62" s="1"/>
      <c r="B62" s="2"/>
      <c r="C62" s="10"/>
      <c r="D62" s="11"/>
      <c r="E62" s="11"/>
      <c r="F62" s="14"/>
    </row>
    <row r="63" customFormat="false" ht="15" hidden="false" customHeight="true" outlineLevel="0" collapsed="false"/>
  </sheetData>
  <mergeCells count="2">
    <mergeCell ref="B3:C3"/>
    <mergeCell ref="B45:C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430</v>
      </c>
      <c r="B1" s="3" t="s">
        <v>431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28.5" hidden="false" customHeight="true" outlineLevel="0" collapsed="false">
      <c r="A5" s="11" t="n">
        <v>193</v>
      </c>
      <c r="B5" s="16" t="s">
        <v>432</v>
      </c>
      <c r="C5" s="16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1"/>
      <c r="C6" s="32" t="s">
        <v>433</v>
      </c>
      <c r="D6" s="1"/>
      <c r="E6" s="11"/>
      <c r="F6" s="14" t="s">
        <v>10</v>
      </c>
    </row>
    <row r="7" customFormat="false" ht="15" hidden="false" customHeight="false" outlineLevel="0" collapsed="false">
      <c r="A7" s="1"/>
      <c r="B7" s="1"/>
      <c r="C7" s="32" t="s">
        <v>434</v>
      </c>
      <c r="D7" s="1"/>
      <c r="E7" s="11"/>
      <c r="F7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435</v>
      </c>
      <c r="B1" s="3" t="s">
        <v>436</v>
      </c>
      <c r="C1" s="4"/>
      <c r="D1" s="4"/>
      <c r="E1" s="4"/>
      <c r="F1" s="5"/>
    </row>
    <row r="2" customFormat="false" ht="12.75" hidden="false" customHeight="false" outlineLevel="0" collapsed="false">
      <c r="A2" s="11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1"/>
      <c r="C4" s="10"/>
      <c r="D4" s="11"/>
      <c r="E4" s="4"/>
      <c r="F4" s="5"/>
    </row>
    <row r="5" customFormat="false" ht="12.75" hidden="false" customHeight="false" outlineLevel="0" collapsed="false">
      <c r="A5" s="11" t="n">
        <v>35</v>
      </c>
      <c r="B5" s="2" t="s">
        <v>437</v>
      </c>
      <c r="C5" s="10"/>
      <c r="D5" s="11" t="n">
        <v>5</v>
      </c>
      <c r="E5" s="11"/>
      <c r="F5" s="13" t="s">
        <v>8</v>
      </c>
    </row>
    <row r="6" customFormat="false" ht="25.5" hidden="false" customHeight="false" outlineLevel="0" collapsed="false">
      <c r="B6" s="2"/>
      <c r="C6" s="10" t="s">
        <v>438</v>
      </c>
      <c r="D6" s="11"/>
      <c r="E6" s="11"/>
      <c r="F6" s="14" t="s">
        <v>10</v>
      </c>
    </row>
    <row r="7" customFormat="false" ht="76.5" hidden="false" customHeight="false" outlineLevel="0" collapsed="false">
      <c r="B7" s="2"/>
      <c r="C7" s="26" t="s">
        <v>439</v>
      </c>
      <c r="D7" s="11"/>
      <c r="E7" s="11"/>
    </row>
    <row r="8" customFormat="false" ht="12.75" hidden="false" customHeight="false" outlineLevel="0" collapsed="false">
      <c r="B8" s="2"/>
      <c r="C8" s="10" t="s">
        <v>440</v>
      </c>
      <c r="D8" s="11"/>
      <c r="E8" s="11"/>
    </row>
    <row r="9" customFormat="false" ht="12.75" hidden="false" customHeight="false" outlineLevel="0" collapsed="false">
      <c r="B9" s="2"/>
      <c r="C9" s="10" t="s">
        <v>441</v>
      </c>
      <c r="D9" s="11"/>
      <c r="E9" s="11"/>
    </row>
    <row r="10" customFormat="false" ht="25.5" hidden="false" customHeight="false" outlineLevel="0" collapsed="false">
      <c r="B10" s="2"/>
      <c r="C10" s="10" t="s">
        <v>442</v>
      </c>
      <c r="D10" s="11"/>
      <c r="E10" s="11"/>
    </row>
    <row r="11" customFormat="false" ht="63.75" hidden="false" customHeight="false" outlineLevel="0" collapsed="false">
      <c r="B11" s="2"/>
      <c r="C11" s="10" t="s">
        <v>443</v>
      </c>
      <c r="D11" s="11"/>
      <c r="E11" s="11"/>
    </row>
    <row r="12" customFormat="false" ht="12.75" hidden="false" customHeight="false" outlineLevel="0" collapsed="false">
      <c r="B12" s="2"/>
      <c r="C12" s="10" t="s">
        <v>444</v>
      </c>
      <c r="D12" s="11"/>
      <c r="E12" s="11"/>
    </row>
    <row r="13" customFormat="false" ht="25.5" hidden="false" customHeight="false" outlineLevel="0" collapsed="false">
      <c r="B13" s="2"/>
      <c r="C13" s="10" t="s">
        <v>445</v>
      </c>
      <c r="D13" s="11"/>
      <c r="E13" s="11"/>
    </row>
    <row r="14" customFormat="false" ht="38.25" hidden="false" customHeight="false" outlineLevel="0" collapsed="false">
      <c r="B14" s="2"/>
      <c r="C14" s="10" t="s">
        <v>446</v>
      </c>
      <c r="D14" s="11"/>
      <c r="E14" s="11"/>
    </row>
    <row r="15" customFormat="false" ht="25.5" hidden="false" customHeight="false" outlineLevel="0" collapsed="false">
      <c r="B15" s="2"/>
      <c r="C15" s="10" t="s">
        <v>447</v>
      </c>
      <c r="D15" s="11"/>
      <c r="E15" s="11"/>
    </row>
    <row r="16" customFormat="false" ht="25.5" hidden="false" customHeight="false" outlineLevel="0" collapsed="false">
      <c r="B16" s="2"/>
      <c r="C16" s="10" t="s">
        <v>448</v>
      </c>
      <c r="D16" s="11"/>
      <c r="E16" s="11"/>
    </row>
    <row r="17" customFormat="false" ht="12.75" hidden="false" customHeight="false" outlineLevel="0" collapsed="false">
      <c r="B17" s="2"/>
      <c r="C17" s="10" t="s">
        <v>449</v>
      </c>
      <c r="D17" s="11"/>
      <c r="E17" s="11"/>
    </row>
    <row r="18" customFormat="false" ht="38.25" hidden="false" customHeight="false" outlineLevel="0" collapsed="false">
      <c r="B18" s="2"/>
      <c r="C18" s="10" t="s">
        <v>450</v>
      </c>
      <c r="D18" s="11"/>
      <c r="E18" s="11"/>
    </row>
    <row r="19" customFormat="false" ht="25.5" hidden="false" customHeight="false" outlineLevel="0" collapsed="false">
      <c r="B19" s="2"/>
      <c r="C19" s="10" t="s">
        <v>451</v>
      </c>
      <c r="D19" s="11"/>
      <c r="E19" s="11"/>
    </row>
    <row r="20" customFormat="false" ht="25.5" hidden="false" customHeight="false" outlineLevel="0" collapsed="false">
      <c r="B20" s="2"/>
      <c r="C20" s="10" t="s">
        <v>452</v>
      </c>
      <c r="D20" s="11"/>
      <c r="E20" s="11"/>
    </row>
    <row r="21" customFormat="false" ht="25.5" hidden="false" customHeight="false" outlineLevel="0" collapsed="false">
      <c r="B21" s="2"/>
      <c r="C21" s="10" t="s">
        <v>453</v>
      </c>
      <c r="D21" s="11"/>
      <c r="E21" s="11"/>
      <c r="F21" s="13"/>
    </row>
    <row r="22" customFormat="false" ht="25.5" hidden="false" customHeight="false" outlineLevel="0" collapsed="false">
      <c r="B22" s="2"/>
      <c r="C22" s="10" t="s">
        <v>454</v>
      </c>
      <c r="D22" s="11"/>
      <c r="E22" s="11"/>
      <c r="F22" s="14"/>
    </row>
    <row r="23" customFormat="false" ht="25.5" hidden="false" customHeight="false" outlineLevel="0" collapsed="false">
      <c r="B23" s="2"/>
      <c r="C23" s="10" t="s">
        <v>455</v>
      </c>
      <c r="D23" s="11"/>
      <c r="E23" s="11"/>
    </row>
    <row r="24" customFormat="false" ht="12.75" hidden="false" customHeight="false" outlineLevel="0" collapsed="false">
      <c r="B24" s="2"/>
      <c r="C24" s="10" t="s">
        <v>456</v>
      </c>
      <c r="D24" s="11"/>
      <c r="E24" s="11"/>
    </row>
    <row r="25" customFormat="false" ht="12.75" hidden="false" customHeight="false" outlineLevel="0" collapsed="false">
      <c r="B25" s="2"/>
      <c r="C25" s="10" t="s">
        <v>457</v>
      </c>
      <c r="D25" s="11"/>
      <c r="E25" s="11"/>
    </row>
    <row r="26" customFormat="false" ht="25.5" hidden="false" customHeight="false" outlineLevel="0" collapsed="false">
      <c r="B26" s="2"/>
      <c r="C26" s="10" t="s">
        <v>458</v>
      </c>
      <c r="D26" s="11"/>
      <c r="E26" s="11"/>
    </row>
    <row r="27" customFormat="false" ht="12.75" hidden="false" customHeight="false" outlineLevel="0" collapsed="false">
      <c r="B27" s="2"/>
      <c r="C27" s="10" t="s">
        <v>459</v>
      </c>
      <c r="D27" s="11"/>
      <c r="E27" s="11"/>
    </row>
    <row r="28" customFormat="false" ht="12.75" hidden="false" customHeight="false" outlineLevel="0" collapsed="false">
      <c r="B28" s="2"/>
      <c r="C28" s="10" t="s">
        <v>460</v>
      </c>
      <c r="D28" s="11"/>
      <c r="E28" s="11"/>
    </row>
    <row r="29" customFormat="false" ht="25.5" hidden="false" customHeight="false" outlineLevel="0" collapsed="false">
      <c r="B29" s="2"/>
      <c r="C29" s="10" t="s">
        <v>461</v>
      </c>
      <c r="D29" s="11"/>
      <c r="E29" s="11"/>
    </row>
    <row r="30" customFormat="false" ht="12.75" hidden="false" customHeight="false" outlineLevel="0" collapsed="false">
      <c r="B30" s="2"/>
      <c r="C30" s="10" t="s">
        <v>462</v>
      </c>
      <c r="D30" s="11"/>
      <c r="E30" s="11"/>
    </row>
    <row r="31" customFormat="false" ht="25.5" hidden="false" customHeight="false" outlineLevel="0" collapsed="false">
      <c r="B31" s="2"/>
      <c r="C31" s="10" t="s">
        <v>463</v>
      </c>
      <c r="D31" s="11"/>
      <c r="E31" s="11"/>
      <c r="G31" s="4"/>
      <c r="H31" s="4"/>
      <c r="I31" s="4"/>
      <c r="J31" s="4"/>
    </row>
    <row r="32" customFormat="false" ht="66.75" hidden="false" customHeight="true" outlineLevel="0" collapsed="false">
      <c r="B32" s="2"/>
      <c r="C32" s="10" t="s">
        <v>464</v>
      </c>
      <c r="D32" s="11"/>
      <c r="E32" s="11"/>
      <c r="F32" s="13"/>
      <c r="G32" s="4"/>
      <c r="H32" s="4"/>
      <c r="I32" s="4"/>
      <c r="J32" s="4"/>
    </row>
    <row r="33" customFormat="false" ht="25.5" hidden="false" customHeight="false" outlineLevel="0" collapsed="false">
      <c r="B33" s="2"/>
      <c r="C33" s="33" t="s">
        <v>465</v>
      </c>
      <c r="D33" s="11"/>
      <c r="E33" s="11"/>
      <c r="F33" s="14"/>
    </row>
    <row r="34" customFormat="false" ht="25.5" hidden="false" customHeight="false" outlineLevel="0" collapsed="false">
      <c r="B34" s="2"/>
      <c r="C34" s="10" t="s">
        <v>466</v>
      </c>
      <c r="D34" s="11"/>
      <c r="E34" s="11"/>
    </row>
    <row r="35" customFormat="false" ht="38.25" hidden="false" customHeight="false" outlineLevel="0" collapsed="false">
      <c r="B35" s="2"/>
      <c r="C35" s="10" t="s">
        <v>467</v>
      </c>
      <c r="D35" s="11"/>
      <c r="E35" s="11"/>
    </row>
    <row r="36" customFormat="false" ht="25.5" hidden="false" customHeight="false" outlineLevel="0" collapsed="false">
      <c r="B36" s="2"/>
      <c r="C36" s="10" t="s">
        <v>468</v>
      </c>
      <c r="D36" s="11"/>
      <c r="E36" s="11"/>
    </row>
    <row r="37" customFormat="false" ht="12.75" hidden="false" customHeight="false" outlineLevel="0" collapsed="false">
      <c r="B37" s="2"/>
      <c r="C37" s="10" t="s">
        <v>469</v>
      </c>
      <c r="D37" s="11"/>
      <c r="E37" s="11"/>
      <c r="F37" s="13"/>
    </row>
    <row r="38" customFormat="false" ht="25.5" hidden="false" customHeight="false" outlineLevel="0" collapsed="false">
      <c r="B38" s="2"/>
      <c r="C38" s="10" t="s">
        <v>470</v>
      </c>
      <c r="D38" s="11"/>
      <c r="E38" s="11"/>
      <c r="F38" s="14"/>
    </row>
    <row r="39" customFormat="false" ht="12.75" hidden="false" customHeight="false" outlineLevel="0" collapsed="false">
      <c r="B39" s="2"/>
      <c r="C39" s="10"/>
      <c r="D39" s="11"/>
      <c r="E39" s="11"/>
    </row>
    <row r="40" customFormat="false" ht="15" hidden="false" customHeight="true" outlineLevel="0" collapsed="false">
      <c r="B40" s="2"/>
      <c r="C40" s="10"/>
      <c r="D40" s="11"/>
      <c r="E40" s="11"/>
    </row>
    <row r="41" customFormat="false" ht="53.25" hidden="false" customHeight="true" outlineLevel="0" collapsed="false">
      <c r="A41" s="11" t="n">
        <v>47</v>
      </c>
      <c r="B41" s="2"/>
      <c r="C41" s="34" t="s">
        <v>471</v>
      </c>
      <c r="D41" s="11" t="n">
        <v>2</v>
      </c>
      <c r="E41" s="11"/>
      <c r="F41" s="13" t="s">
        <v>8</v>
      </c>
    </row>
    <row r="42" customFormat="false" ht="63.75" hidden="false" customHeight="true" outlineLevel="0" collapsed="false">
      <c r="B42" s="2"/>
      <c r="C42" s="10" t="s">
        <v>472</v>
      </c>
      <c r="D42" s="11"/>
      <c r="E42" s="11"/>
      <c r="F42" s="14" t="s">
        <v>10</v>
      </c>
    </row>
    <row r="43" customFormat="false" ht="14.25" hidden="false" customHeight="true" outlineLevel="0" collapsed="false">
      <c r="B43" s="2"/>
      <c r="C43" s="10" t="s">
        <v>473</v>
      </c>
      <c r="D43" s="11"/>
      <c r="E43" s="11"/>
      <c r="F43" s="13"/>
    </row>
    <row r="44" customFormat="false" ht="12.75" hidden="false" customHeight="false" outlineLevel="0" collapsed="false">
      <c r="B44" s="2"/>
      <c r="C44" s="10" t="s">
        <v>474</v>
      </c>
      <c r="D44" s="11"/>
      <c r="E44" s="11"/>
      <c r="F44" s="14"/>
    </row>
    <row r="45" customFormat="false" ht="27" hidden="false" customHeight="true" outlineLevel="0" collapsed="false">
      <c r="B45" s="2"/>
      <c r="C45" s="10" t="s">
        <v>475</v>
      </c>
      <c r="D45" s="11"/>
      <c r="E45" s="11"/>
      <c r="F45" s="14"/>
    </row>
    <row r="46" customFormat="false" ht="41.25" hidden="false" customHeight="true" outlineLevel="0" collapsed="false">
      <c r="B46" s="2"/>
      <c r="C46" s="10" t="s">
        <v>476</v>
      </c>
      <c r="D46" s="11"/>
      <c r="E46" s="11"/>
    </row>
    <row r="47" customFormat="false" ht="38.25" hidden="false" customHeight="false" outlineLevel="0" collapsed="false">
      <c r="B47" s="2"/>
      <c r="C47" s="10" t="s">
        <v>477</v>
      </c>
      <c r="D47" s="11"/>
      <c r="E47" s="11"/>
    </row>
    <row r="48" customFormat="false" ht="12.75" hidden="false" customHeight="false" outlineLevel="0" collapsed="false">
      <c r="B48" s="2"/>
      <c r="C48" s="10" t="s">
        <v>478</v>
      </c>
      <c r="D48" s="11"/>
      <c r="E48" s="11"/>
      <c r="F48" s="13"/>
    </row>
    <row r="49" customFormat="false" ht="38.25" hidden="false" customHeight="false" outlineLevel="0" collapsed="false">
      <c r="B49" s="2"/>
      <c r="C49" s="10" t="s">
        <v>479</v>
      </c>
      <c r="D49" s="11"/>
      <c r="E49" s="11"/>
      <c r="F49" s="14"/>
    </row>
    <row r="50" customFormat="false" ht="25.5" hidden="false" customHeight="false" outlineLevel="0" collapsed="false">
      <c r="B50" s="2"/>
      <c r="C50" s="10" t="s">
        <v>480</v>
      </c>
      <c r="D50" s="11"/>
      <c r="E50" s="11"/>
      <c r="F50" s="14"/>
    </row>
    <row r="51" customFormat="false" ht="28.5" hidden="false" customHeight="true" outlineLevel="0" collapsed="false">
      <c r="B51" s="2"/>
      <c r="C51" s="10" t="s">
        <v>481</v>
      </c>
      <c r="D51" s="11"/>
      <c r="E51" s="11"/>
    </row>
    <row r="52" customFormat="false" ht="27.75" hidden="false" customHeight="true" outlineLevel="0" collapsed="false">
      <c r="B52" s="2"/>
      <c r="C52" s="10" t="s">
        <v>482</v>
      </c>
      <c r="D52" s="11"/>
      <c r="E52" s="11"/>
      <c r="F52" s="13"/>
    </row>
    <row r="53" customFormat="false" ht="12.75" hidden="false" customHeight="false" outlineLevel="0" collapsed="false">
      <c r="B53" s="2"/>
      <c r="C53" s="10" t="s">
        <v>483</v>
      </c>
      <c r="D53" s="11"/>
      <c r="E53" s="11"/>
      <c r="F53" s="14"/>
    </row>
    <row r="54" customFormat="false" ht="12.75" hidden="false" customHeight="false" outlineLevel="0" collapsed="false">
      <c r="B54" s="2"/>
      <c r="C54" s="10" t="s">
        <v>484</v>
      </c>
      <c r="D54" s="11"/>
      <c r="E54" s="11"/>
    </row>
    <row r="55" customFormat="false" ht="25.5" hidden="false" customHeight="false" outlineLevel="0" collapsed="false">
      <c r="B55" s="2"/>
      <c r="C55" s="10" t="s">
        <v>485</v>
      </c>
      <c r="D55" s="11"/>
      <c r="E55" s="11"/>
    </row>
    <row r="56" customFormat="false" ht="25.5" hidden="false" customHeight="false" outlineLevel="0" collapsed="false">
      <c r="B56" s="2"/>
      <c r="C56" s="10" t="s">
        <v>486</v>
      </c>
      <c r="D56" s="11"/>
      <c r="E56" s="11"/>
    </row>
    <row r="57" customFormat="false" ht="25.5" hidden="false" customHeight="false" outlineLevel="0" collapsed="false">
      <c r="B57" s="2"/>
      <c r="C57" s="10" t="s">
        <v>487</v>
      </c>
      <c r="D57" s="11"/>
      <c r="E57" s="11"/>
    </row>
    <row r="58" customFormat="false" ht="25.5" hidden="false" customHeight="false" outlineLevel="0" collapsed="false">
      <c r="B58" s="2"/>
      <c r="C58" s="10" t="s">
        <v>488</v>
      </c>
      <c r="D58" s="11"/>
      <c r="E58" s="11"/>
    </row>
    <row r="59" customFormat="false" ht="25.5" hidden="false" customHeight="false" outlineLevel="0" collapsed="false">
      <c r="B59" s="2"/>
      <c r="C59" s="10" t="s">
        <v>489</v>
      </c>
      <c r="D59" s="11"/>
      <c r="E59" s="11"/>
      <c r="F59" s="13"/>
    </row>
    <row r="60" customFormat="false" ht="25.5" hidden="false" customHeight="false" outlineLevel="0" collapsed="false">
      <c r="B60" s="2"/>
      <c r="C60" s="10" t="s">
        <v>490</v>
      </c>
      <c r="D60" s="11"/>
      <c r="E60" s="11"/>
      <c r="F60" s="14"/>
    </row>
    <row r="61" customFormat="false" ht="38.25" hidden="false" customHeight="false" outlineLevel="0" collapsed="false">
      <c r="B61" s="2"/>
      <c r="C61" s="10" t="s">
        <v>491</v>
      </c>
      <c r="D61" s="11"/>
      <c r="E61" s="11"/>
    </row>
    <row r="62" customFormat="false" ht="51" hidden="false" customHeight="false" outlineLevel="0" collapsed="false">
      <c r="B62" s="2"/>
      <c r="C62" s="10" t="s">
        <v>492</v>
      </c>
      <c r="D62" s="11"/>
      <c r="E62" s="11"/>
      <c r="F62" s="14"/>
    </row>
    <row r="63" customFormat="false" ht="12.75" hidden="false" customHeight="false" outlineLevel="0" collapsed="false">
      <c r="B63" s="2"/>
      <c r="C63" s="10" t="s">
        <v>493</v>
      </c>
      <c r="D63" s="11"/>
      <c r="E63" s="11"/>
    </row>
    <row r="64" customFormat="false" ht="55.5" hidden="false" customHeight="true" outlineLevel="0" collapsed="false">
      <c r="B64" s="2"/>
      <c r="C64" s="10" t="s">
        <v>494</v>
      </c>
      <c r="D64" s="11"/>
      <c r="E64" s="11"/>
    </row>
    <row r="65" customFormat="false" ht="41.25" hidden="false" customHeight="true" outlineLevel="0" collapsed="false">
      <c r="B65" s="10"/>
      <c r="C65" s="10" t="s">
        <v>495</v>
      </c>
      <c r="D65" s="11"/>
      <c r="E65" s="11"/>
    </row>
    <row r="66" customFormat="false" ht="27.75" hidden="false" customHeight="true" outlineLevel="0" collapsed="false">
      <c r="B66" s="2"/>
      <c r="C66" s="10" t="s">
        <v>496</v>
      </c>
      <c r="D66" s="11"/>
      <c r="E66" s="11"/>
      <c r="F66" s="13"/>
    </row>
    <row r="67" customFormat="false" ht="63.75" hidden="false" customHeight="false" outlineLevel="0" collapsed="false">
      <c r="B67" s="2"/>
      <c r="C67" s="10" t="s">
        <v>497</v>
      </c>
      <c r="D67" s="11"/>
      <c r="E67" s="11"/>
      <c r="F67" s="14"/>
    </row>
    <row r="68" customFormat="false" ht="12.75" hidden="false" customHeight="false" outlineLevel="0" collapsed="false">
      <c r="B68" s="2"/>
      <c r="C68" s="10" t="s">
        <v>498</v>
      </c>
      <c r="D68" s="11"/>
      <c r="E68" s="11"/>
      <c r="F68" s="14"/>
    </row>
    <row r="69" customFormat="false" ht="38.25" hidden="false" customHeight="false" outlineLevel="0" collapsed="false">
      <c r="B69" s="2"/>
      <c r="C69" s="10" t="s">
        <v>499</v>
      </c>
      <c r="D69" s="11"/>
      <c r="E69" s="11"/>
    </row>
    <row r="70" customFormat="false" ht="25.5" hidden="false" customHeight="false" outlineLevel="0" collapsed="false">
      <c r="B70" s="2"/>
      <c r="C70" s="10" t="s">
        <v>500</v>
      </c>
      <c r="D70" s="11"/>
      <c r="E70" s="11"/>
      <c r="F70" s="13"/>
    </row>
    <row r="71" customFormat="false" ht="25.5" hidden="false" customHeight="false" outlineLevel="0" collapsed="false">
      <c r="B71" s="2"/>
      <c r="C71" s="10" t="s">
        <v>501</v>
      </c>
      <c r="D71" s="11"/>
      <c r="E71" s="11"/>
      <c r="F71" s="14"/>
    </row>
    <row r="72" customFormat="false" ht="25.5" hidden="false" customHeight="false" outlineLevel="0" collapsed="false">
      <c r="B72" s="2"/>
      <c r="C72" s="10" t="s">
        <v>502</v>
      </c>
      <c r="D72" s="11"/>
      <c r="E72" s="11"/>
    </row>
    <row r="73" customFormat="false" ht="78.75" hidden="false" customHeight="true" outlineLevel="0" collapsed="false">
      <c r="B73" s="2"/>
      <c r="C73" s="10" t="s">
        <v>503</v>
      </c>
      <c r="D73" s="11"/>
      <c r="E73" s="11"/>
    </row>
    <row r="74" customFormat="false" ht="52.5" hidden="false" customHeight="true" outlineLevel="0" collapsed="false">
      <c r="B74" s="2"/>
      <c r="C74" s="10" t="s">
        <v>504</v>
      </c>
      <c r="D74" s="11"/>
      <c r="E74" s="11"/>
    </row>
    <row r="75" customFormat="false" ht="12.75" hidden="false" customHeight="false" outlineLevel="0" collapsed="false">
      <c r="B75" s="2"/>
      <c r="C75" s="10" t="s">
        <v>505</v>
      </c>
      <c r="D75" s="11"/>
      <c r="E75" s="11"/>
    </row>
    <row r="76" customFormat="false" ht="25.5" hidden="false" customHeight="false" outlineLevel="0" collapsed="false">
      <c r="B76" s="2"/>
      <c r="C76" s="10" t="s">
        <v>506</v>
      </c>
      <c r="D76" s="11"/>
      <c r="E76" s="11"/>
    </row>
    <row r="77" customFormat="false" ht="38.25" hidden="false" customHeight="false" outlineLevel="0" collapsed="false">
      <c r="B77" s="2"/>
      <c r="C77" s="10" t="s">
        <v>507</v>
      </c>
      <c r="D77" s="11"/>
      <c r="E77" s="11"/>
    </row>
    <row r="78" customFormat="false" ht="12.75" hidden="false" customHeight="false" outlineLevel="0" collapsed="false">
      <c r="B78" s="2"/>
      <c r="C78" s="10" t="s">
        <v>508</v>
      </c>
      <c r="D78" s="11"/>
      <c r="E78" s="11"/>
    </row>
    <row r="79" customFormat="false" ht="12.75" hidden="false" customHeight="false" outlineLevel="0" collapsed="false">
      <c r="B79" s="2"/>
      <c r="C79" s="10" t="s">
        <v>509</v>
      </c>
      <c r="D79" s="11"/>
      <c r="E79" s="11"/>
    </row>
    <row r="80" customFormat="false" ht="12.75" hidden="false" customHeight="false" outlineLevel="0" collapsed="false">
      <c r="B80" s="2"/>
      <c r="C80" s="10" t="s">
        <v>510</v>
      </c>
      <c r="D80" s="11"/>
      <c r="E80" s="11"/>
      <c r="F80" s="13"/>
    </row>
    <row r="81" customFormat="false" ht="13.5" hidden="false" customHeight="true" outlineLevel="0" collapsed="false">
      <c r="B81" s="2"/>
      <c r="C81" s="10" t="s">
        <v>511</v>
      </c>
      <c r="D81" s="11"/>
      <c r="E81" s="11"/>
      <c r="F81" s="14"/>
    </row>
    <row r="82" customFormat="false" ht="12.75" hidden="false" customHeight="false" outlineLevel="0" collapsed="false">
      <c r="B82" s="2"/>
      <c r="C82" s="10" t="s">
        <v>512</v>
      </c>
      <c r="D82" s="11"/>
      <c r="E82" s="11"/>
    </row>
    <row r="83" customFormat="false" ht="25.5" hidden="false" customHeight="false" outlineLevel="0" collapsed="false">
      <c r="B83" s="2"/>
      <c r="C83" s="10" t="s">
        <v>513</v>
      </c>
      <c r="D83" s="11"/>
      <c r="E83" s="11"/>
    </row>
    <row r="84" customFormat="false" ht="12.75" hidden="false" customHeight="false" outlineLevel="0" collapsed="false">
      <c r="B84" s="2"/>
      <c r="C84" s="10" t="s">
        <v>514</v>
      </c>
      <c r="D84" s="11"/>
      <c r="E84" s="11"/>
      <c r="F84" s="13"/>
    </row>
    <row r="85" customFormat="false" ht="25.5" hidden="false" customHeight="false" outlineLevel="0" collapsed="false">
      <c r="B85" s="2"/>
      <c r="C85" s="10" t="s">
        <v>515</v>
      </c>
      <c r="D85" s="11"/>
      <c r="E85" s="11"/>
      <c r="F85" s="14"/>
    </row>
    <row r="86" customFormat="false" ht="12.75" hidden="false" customHeight="false" outlineLevel="0" collapsed="false">
      <c r="B86" s="2"/>
      <c r="C86" s="10" t="s">
        <v>516</v>
      </c>
      <c r="D86" s="11"/>
      <c r="E86" s="11"/>
    </row>
    <row r="87" customFormat="false" ht="13.5" hidden="false" customHeight="true" outlineLevel="0" collapsed="false">
      <c r="B87" s="2"/>
      <c r="C87" s="10" t="s">
        <v>517</v>
      </c>
      <c r="D87" s="11"/>
      <c r="E87" s="11"/>
      <c r="F87" s="13"/>
    </row>
    <row r="88" customFormat="false" ht="25.5" hidden="false" customHeight="false" outlineLevel="0" collapsed="false">
      <c r="B88" s="2"/>
      <c r="C88" s="10" t="s">
        <v>518</v>
      </c>
      <c r="D88" s="11"/>
      <c r="E88" s="11"/>
      <c r="F88" s="14"/>
    </row>
    <row r="89" customFormat="false" ht="25.5" hidden="false" customHeight="false" outlineLevel="0" collapsed="false">
      <c r="B89" s="2"/>
      <c r="C89" s="10" t="s">
        <v>519</v>
      </c>
      <c r="D89" s="11"/>
      <c r="E89" s="11"/>
    </row>
    <row r="90" customFormat="false" ht="25.5" hidden="false" customHeight="false" outlineLevel="0" collapsed="false">
      <c r="B90" s="2"/>
      <c r="C90" s="10" t="s">
        <v>520</v>
      </c>
      <c r="D90" s="11"/>
      <c r="E90" s="11"/>
      <c r="F90" s="13"/>
    </row>
    <row r="91" customFormat="false" ht="25.5" hidden="false" customHeight="false" outlineLevel="0" collapsed="false">
      <c r="B91" s="2"/>
      <c r="C91" s="34" t="s">
        <v>521</v>
      </c>
      <c r="D91" s="11"/>
      <c r="E91" s="11"/>
      <c r="F91" s="14"/>
    </row>
    <row r="92" customFormat="false" ht="12.75" hidden="false" customHeight="false" outlineLevel="0" collapsed="false">
      <c r="B92" s="2"/>
      <c r="C92" s="10" t="s">
        <v>522</v>
      </c>
      <c r="D92" s="11"/>
      <c r="E92" s="11"/>
      <c r="F92" s="13"/>
    </row>
    <row r="93" customFormat="false" ht="12.75" hidden="false" customHeight="false" outlineLevel="0" collapsed="false">
      <c r="B93" s="2"/>
      <c r="C93" s="10" t="s">
        <v>523</v>
      </c>
      <c r="D93" s="11"/>
      <c r="E93" s="11"/>
      <c r="F93" s="14"/>
    </row>
    <row r="94" customFormat="false" ht="12.75" hidden="false" customHeight="false" outlineLevel="0" collapsed="false">
      <c r="B94" s="2"/>
      <c r="C94" s="10" t="s">
        <v>524</v>
      </c>
      <c r="D94" s="11"/>
      <c r="E94" s="11"/>
    </row>
    <row r="95" customFormat="false" ht="38.25" hidden="false" customHeight="false" outlineLevel="0" collapsed="false">
      <c r="B95" s="2"/>
      <c r="C95" s="10" t="s">
        <v>477</v>
      </c>
      <c r="D95" s="11"/>
      <c r="E95" s="11"/>
    </row>
    <row r="96" customFormat="false" ht="25.5" hidden="false" customHeight="false" outlineLevel="0" collapsed="false">
      <c r="B96" s="2"/>
      <c r="C96" s="10" t="s">
        <v>525</v>
      </c>
      <c r="D96" s="11"/>
      <c r="E96" s="11"/>
    </row>
    <row r="97" customFormat="false" ht="38.25" hidden="false" customHeight="false" outlineLevel="0" collapsed="false">
      <c r="B97" s="2"/>
      <c r="C97" s="10" t="s">
        <v>526</v>
      </c>
      <c r="D97" s="11"/>
      <c r="E97" s="11"/>
      <c r="F97" s="13"/>
    </row>
    <row r="98" customFormat="false" ht="12.75" hidden="false" customHeight="false" outlineLevel="0" collapsed="false">
      <c r="B98" s="2"/>
      <c r="C98" s="10" t="s">
        <v>527</v>
      </c>
      <c r="D98" s="11"/>
      <c r="E98" s="11"/>
      <c r="F98" s="14"/>
    </row>
    <row r="99" customFormat="false" ht="38.25" hidden="false" customHeight="false" outlineLevel="0" collapsed="false">
      <c r="B99" s="2"/>
      <c r="C99" s="10" t="s">
        <v>528</v>
      </c>
      <c r="D99" s="11"/>
      <c r="E99" s="11"/>
      <c r="F99" s="13"/>
    </row>
    <row r="100" customFormat="false" ht="25.5" hidden="false" customHeight="false" outlineLevel="0" collapsed="false">
      <c r="B100" s="2"/>
      <c r="C100" s="10" t="s">
        <v>529</v>
      </c>
      <c r="D100" s="11"/>
      <c r="E100" s="11"/>
      <c r="F100" s="14"/>
    </row>
    <row r="101" customFormat="false" ht="12.75" hidden="false" customHeight="false" outlineLevel="0" collapsed="false">
      <c r="B101" s="2"/>
      <c r="C101" s="10" t="s">
        <v>530</v>
      </c>
      <c r="D101" s="11"/>
      <c r="E101" s="11"/>
    </row>
    <row r="102" customFormat="false" ht="12.75" hidden="false" customHeight="true" outlineLevel="0" collapsed="false">
      <c r="B102" s="2"/>
      <c r="C102" s="10" t="s">
        <v>531</v>
      </c>
      <c r="D102" s="11"/>
      <c r="E102" s="11"/>
    </row>
    <row r="103" customFormat="false" ht="63.75" hidden="false" customHeight="false" outlineLevel="0" collapsed="false">
      <c r="B103" s="2"/>
      <c r="C103" s="10" t="s">
        <v>532</v>
      </c>
      <c r="D103" s="11"/>
      <c r="E103" s="11"/>
      <c r="F103" s="13"/>
    </row>
    <row r="104" customFormat="false" ht="93" hidden="false" customHeight="true" outlineLevel="0" collapsed="false">
      <c r="B104" s="2"/>
      <c r="C104" s="10" t="s">
        <v>533</v>
      </c>
      <c r="D104" s="11"/>
      <c r="E104" s="11"/>
      <c r="F104" s="14"/>
    </row>
    <row r="105" customFormat="false" ht="16.5" hidden="false" customHeight="true" outlineLevel="0" collapsed="false">
      <c r="B105" s="2"/>
      <c r="C105" s="10" t="s">
        <v>505</v>
      </c>
      <c r="D105" s="11"/>
      <c r="E105" s="11"/>
      <c r="F105" s="13"/>
    </row>
    <row r="106" customFormat="false" ht="25.5" hidden="false" customHeight="false" outlineLevel="0" collapsed="false">
      <c r="B106" s="2"/>
      <c r="C106" s="10" t="s">
        <v>506</v>
      </c>
      <c r="D106" s="11"/>
      <c r="E106" s="11"/>
      <c r="F106" s="14"/>
    </row>
    <row r="107" customFormat="false" ht="38.25" hidden="false" customHeight="false" outlineLevel="0" collapsed="false">
      <c r="B107" s="2"/>
      <c r="C107" s="10" t="s">
        <v>507</v>
      </c>
      <c r="D107" s="11"/>
      <c r="E107" s="11"/>
    </row>
    <row r="108" customFormat="false" ht="25.5" hidden="false" customHeight="false" outlineLevel="0" collapsed="false">
      <c r="B108" s="2"/>
      <c r="C108" s="10" t="s">
        <v>534</v>
      </c>
      <c r="D108" s="11"/>
      <c r="E108" s="11"/>
      <c r="F108" s="13"/>
    </row>
    <row r="109" customFormat="false" ht="25.5" hidden="false" customHeight="false" outlineLevel="0" collapsed="false">
      <c r="B109" s="2"/>
      <c r="C109" s="10" t="s">
        <v>535</v>
      </c>
      <c r="D109" s="11"/>
      <c r="E109" s="11"/>
      <c r="F109" s="14"/>
    </row>
    <row r="110" customFormat="false" ht="15" hidden="false" customHeight="true" outlineLevel="0" collapsed="false">
      <c r="B110" s="2"/>
      <c r="C110" s="10" t="s">
        <v>536</v>
      </c>
      <c r="D110" s="11"/>
      <c r="E110" s="11"/>
    </row>
    <row r="111" customFormat="false" ht="25.5" hidden="false" customHeight="false" outlineLevel="0" collapsed="false">
      <c r="B111" s="2"/>
      <c r="C111" s="10" t="s">
        <v>537</v>
      </c>
      <c r="D111" s="11"/>
      <c r="E111" s="11"/>
    </row>
    <row r="112" customFormat="false" ht="25.5" hidden="false" customHeight="false" outlineLevel="0" collapsed="false">
      <c r="B112" s="2"/>
      <c r="C112" s="10" t="s">
        <v>538</v>
      </c>
      <c r="D112" s="11"/>
      <c r="E112" s="11"/>
    </row>
    <row r="113" customFormat="false" ht="12.75" hidden="false" customHeight="false" outlineLevel="0" collapsed="false">
      <c r="B113" s="2"/>
      <c r="C113" s="10"/>
      <c r="D113" s="11"/>
      <c r="E113" s="11"/>
      <c r="F113" s="13"/>
    </row>
    <row r="114" customFormat="false" ht="12.75" hidden="false" customHeight="false" outlineLevel="0" collapsed="false">
      <c r="B114" s="2"/>
      <c r="C114" s="35"/>
      <c r="D114" s="11"/>
      <c r="E114" s="11"/>
      <c r="F114" s="14"/>
    </row>
    <row r="115" customFormat="false" ht="27.75" hidden="false" customHeight="true" outlineLevel="0" collapsed="false">
      <c r="A115" s="11" t="n">
        <v>7</v>
      </c>
      <c r="B115" s="16" t="s">
        <v>539</v>
      </c>
      <c r="C115" s="16"/>
      <c r="D115" s="11" t="n">
        <v>1</v>
      </c>
      <c r="F115" s="13" t="s">
        <v>8</v>
      </c>
    </row>
    <row r="116" customFormat="false" ht="27.75" hidden="false" customHeight="true" outlineLevel="0" collapsed="false">
      <c r="A116" s="11"/>
      <c r="B116" s="35"/>
      <c r="C116" s="10" t="s">
        <v>540</v>
      </c>
      <c r="D116" s="11"/>
      <c r="F116" s="13"/>
    </row>
    <row r="117" customFormat="false" ht="25.5" hidden="false" customHeight="false" outlineLevel="0" collapsed="false">
      <c r="B117" s="2"/>
      <c r="C117" s="10" t="s">
        <v>541</v>
      </c>
      <c r="D117" s="11"/>
      <c r="F117" s="14" t="s">
        <v>10</v>
      </c>
    </row>
    <row r="118" customFormat="false" ht="63.75" hidden="false" customHeight="false" outlineLevel="0" collapsed="false">
      <c r="B118" s="2"/>
      <c r="C118" s="10" t="s">
        <v>542</v>
      </c>
      <c r="D118" s="11"/>
    </row>
    <row r="119" customFormat="false" ht="25.5" hidden="false" customHeight="false" outlineLevel="0" collapsed="false">
      <c r="B119" s="2"/>
      <c r="C119" s="10" t="s">
        <v>543</v>
      </c>
      <c r="D119" s="11"/>
    </row>
    <row r="120" customFormat="false" ht="25.5" hidden="false" customHeight="false" outlineLevel="0" collapsed="false">
      <c r="B120" s="2"/>
      <c r="C120" s="10" t="s">
        <v>544</v>
      </c>
      <c r="D120" s="11"/>
    </row>
    <row r="121" customFormat="false" ht="51" hidden="false" customHeight="false" outlineLevel="0" collapsed="false">
      <c r="B121" s="2"/>
      <c r="C121" s="10" t="s">
        <v>545</v>
      </c>
      <c r="D121" s="11"/>
    </row>
    <row r="122" customFormat="false" ht="38.25" hidden="false" customHeight="false" outlineLevel="0" collapsed="false">
      <c r="B122" s="2"/>
      <c r="C122" s="10" t="s">
        <v>546</v>
      </c>
      <c r="D122" s="11"/>
    </row>
    <row r="123" customFormat="false" ht="25.5" hidden="false" customHeight="false" outlineLevel="0" collapsed="false">
      <c r="B123" s="2"/>
      <c r="C123" s="10" t="s">
        <v>547</v>
      </c>
      <c r="D123" s="11"/>
    </row>
    <row r="124" customFormat="false" ht="25.5" hidden="false" customHeight="false" outlineLevel="0" collapsed="false">
      <c r="B124" s="2"/>
      <c r="C124" s="10" t="s">
        <v>548</v>
      </c>
      <c r="D124" s="11"/>
    </row>
    <row r="125" customFormat="false" ht="25.5" hidden="false" customHeight="false" outlineLevel="0" collapsed="false">
      <c r="B125" s="2"/>
      <c r="C125" s="10" t="s">
        <v>549</v>
      </c>
      <c r="D125" s="11"/>
    </row>
    <row r="126" customFormat="false" ht="12.75" hidden="false" customHeight="false" outlineLevel="0" collapsed="false">
      <c r="B126" s="2"/>
      <c r="C126" s="10" t="s">
        <v>550</v>
      </c>
      <c r="D126" s="11"/>
    </row>
    <row r="127" customFormat="false" ht="38.25" hidden="false" customHeight="false" outlineLevel="0" collapsed="false">
      <c r="B127" s="2"/>
      <c r="C127" s="10" t="s">
        <v>551</v>
      </c>
      <c r="D127" s="11"/>
    </row>
    <row r="128" customFormat="false" ht="25.5" hidden="false" customHeight="false" outlineLevel="0" collapsed="false">
      <c r="B128" s="2"/>
      <c r="C128" s="33" t="s">
        <v>552</v>
      </c>
      <c r="D128" s="11"/>
    </row>
    <row r="129" customFormat="false" ht="51" hidden="false" customHeight="false" outlineLevel="0" collapsed="false">
      <c r="B129" s="2"/>
      <c r="C129" s="10" t="s">
        <v>553</v>
      </c>
      <c r="D129" s="11"/>
    </row>
    <row r="130" customFormat="false" ht="30" hidden="false" customHeight="true" outlineLevel="0" collapsed="false">
      <c r="B130" s="2"/>
      <c r="C130" s="26" t="s">
        <v>554</v>
      </c>
      <c r="D130" s="11"/>
    </row>
    <row r="131" customFormat="false" ht="16.5" hidden="false" customHeight="true" outlineLevel="0" collapsed="false">
      <c r="B131" s="2"/>
      <c r="C131" s="26" t="s">
        <v>555</v>
      </c>
      <c r="D131" s="11"/>
    </row>
    <row r="132" customFormat="false" ht="12.75" hidden="false" customHeight="false" outlineLevel="0" collapsed="false">
      <c r="B132" s="2"/>
      <c r="C132" s="26" t="s">
        <v>556</v>
      </c>
      <c r="D132" s="11"/>
    </row>
    <row r="133" customFormat="false" ht="25.5" hidden="false" customHeight="false" outlineLevel="0" collapsed="false">
      <c r="B133" s="2"/>
      <c r="C133" s="26" t="s">
        <v>557</v>
      </c>
      <c r="D133" s="11"/>
    </row>
    <row r="134" customFormat="false" ht="12.75" hidden="false" customHeight="false" outlineLevel="0" collapsed="false">
      <c r="B134" s="2"/>
      <c r="C134" s="26" t="s">
        <v>558</v>
      </c>
      <c r="D134" s="11"/>
    </row>
    <row r="135" customFormat="false" ht="25.5" hidden="false" customHeight="false" outlineLevel="0" collapsed="false">
      <c r="B135" s="2"/>
      <c r="C135" s="26" t="s">
        <v>559</v>
      </c>
      <c r="D135" s="11"/>
    </row>
    <row r="136" customFormat="false" ht="25.5" hidden="false" customHeight="false" outlineLevel="0" collapsed="false">
      <c r="B136" s="2"/>
      <c r="C136" s="26" t="s">
        <v>560</v>
      </c>
      <c r="D136" s="11"/>
    </row>
    <row r="137" customFormat="false" ht="38.25" hidden="false" customHeight="false" outlineLevel="0" collapsed="false">
      <c r="B137" s="2"/>
      <c r="C137" s="26" t="s">
        <v>561</v>
      </c>
      <c r="D137" s="11"/>
    </row>
    <row r="138" customFormat="false" ht="25.5" hidden="false" customHeight="false" outlineLevel="0" collapsed="false">
      <c r="B138" s="2"/>
      <c r="C138" s="26" t="s">
        <v>562</v>
      </c>
      <c r="D138" s="11"/>
    </row>
    <row r="139" customFormat="false" ht="12.75" hidden="false" customHeight="false" outlineLevel="0" collapsed="false">
      <c r="B139" s="2"/>
      <c r="C139" s="26" t="s">
        <v>563</v>
      </c>
      <c r="D139" s="11"/>
    </row>
    <row r="140" customFormat="false" ht="12.75" hidden="false" customHeight="false" outlineLevel="0" collapsed="false">
      <c r="B140" s="2"/>
      <c r="C140" s="26" t="s">
        <v>564</v>
      </c>
      <c r="D140" s="11"/>
    </row>
    <row r="141" customFormat="false" ht="27" hidden="false" customHeight="true" outlineLevel="0" collapsed="false">
      <c r="B141" s="2"/>
      <c r="C141" s="26" t="s">
        <v>565</v>
      </c>
      <c r="D141" s="11"/>
    </row>
    <row r="142" customFormat="false" ht="24.75" hidden="false" customHeight="true" outlineLevel="0" collapsed="false">
      <c r="B142" s="2"/>
      <c r="C142" s="26" t="s">
        <v>566</v>
      </c>
      <c r="D142" s="11"/>
    </row>
    <row r="143" customFormat="false" ht="12.75" hidden="false" customHeight="false" outlineLevel="0" collapsed="false">
      <c r="B143" s="2"/>
      <c r="C143" s="26" t="s">
        <v>567</v>
      </c>
      <c r="D143" s="11"/>
    </row>
    <row r="144" customFormat="false" ht="12.75" hidden="false" customHeight="false" outlineLevel="0" collapsed="false">
      <c r="B144" s="2"/>
      <c r="C144" s="26" t="s">
        <v>568</v>
      </c>
      <c r="D144" s="11"/>
    </row>
    <row r="145" customFormat="false" ht="12.75" hidden="false" customHeight="false" outlineLevel="0" collapsed="false">
      <c r="B145" s="2"/>
      <c r="C145" s="26" t="s">
        <v>569</v>
      </c>
      <c r="D145" s="11"/>
    </row>
    <row r="146" customFormat="false" ht="12.75" hidden="false" customHeight="false" outlineLevel="0" collapsed="false">
      <c r="B146" s="2"/>
      <c r="C146" s="26"/>
      <c r="D146" s="11"/>
    </row>
    <row r="147" customFormat="false" ht="12.75" hidden="false" customHeight="false" outlineLevel="0" collapsed="false">
      <c r="B147" s="2"/>
      <c r="C147" s="35"/>
      <c r="D147" s="11"/>
    </row>
    <row r="148" customFormat="false" ht="26.25" hidden="false" customHeight="true" outlineLevel="0" collapsed="false">
      <c r="A148" s="11" t="n">
        <v>36</v>
      </c>
      <c r="B148" s="16" t="s">
        <v>570</v>
      </c>
      <c r="C148" s="16"/>
      <c r="D148" s="11" t="n">
        <v>4</v>
      </c>
      <c r="F148" s="13" t="s">
        <v>8</v>
      </c>
    </row>
    <row r="149" customFormat="false" ht="26.25" hidden="false" customHeight="true" outlineLevel="0" collapsed="false">
      <c r="A149" s="11"/>
      <c r="B149" s="35"/>
      <c r="C149" s="26" t="s">
        <v>571</v>
      </c>
      <c r="D149" s="11"/>
      <c r="F149" s="13"/>
    </row>
    <row r="150" customFormat="false" ht="25.5" hidden="false" customHeight="false" outlineLevel="0" collapsed="false">
      <c r="B150" s="2"/>
      <c r="C150" s="10" t="s">
        <v>572</v>
      </c>
      <c r="D150" s="11"/>
      <c r="F150" s="14" t="s">
        <v>10</v>
      </c>
    </row>
    <row r="151" customFormat="false" ht="38.25" hidden="false" customHeight="false" outlineLevel="0" collapsed="false">
      <c r="B151" s="2"/>
      <c r="C151" s="10" t="s">
        <v>573</v>
      </c>
      <c r="D151" s="11"/>
    </row>
    <row r="152" customFormat="false" ht="12.75" hidden="false" customHeight="false" outlineLevel="0" collapsed="false">
      <c r="B152" s="2"/>
      <c r="C152" s="10" t="s">
        <v>574</v>
      </c>
      <c r="D152" s="11"/>
    </row>
    <row r="153" customFormat="false" ht="12.75" hidden="false" customHeight="false" outlineLevel="0" collapsed="false">
      <c r="B153" s="2"/>
      <c r="C153" s="10" t="s">
        <v>575</v>
      </c>
      <c r="D153" s="11"/>
    </row>
    <row r="154" customFormat="false" ht="25.5" hidden="false" customHeight="false" outlineLevel="0" collapsed="false">
      <c r="B154" s="2"/>
      <c r="C154" s="10" t="s">
        <v>576</v>
      </c>
      <c r="D154" s="11"/>
    </row>
    <row r="155" customFormat="false" ht="12.75" hidden="false" customHeight="false" outlineLevel="0" collapsed="false">
      <c r="B155" s="2"/>
      <c r="C155" s="10" t="s">
        <v>577</v>
      </c>
      <c r="D155" s="11"/>
    </row>
    <row r="156" customFormat="false" ht="12.75" hidden="false" customHeight="false" outlineLevel="0" collapsed="false">
      <c r="B156" s="2"/>
      <c r="C156" s="10"/>
      <c r="D156" s="11"/>
    </row>
    <row r="157" customFormat="false" ht="12.75" hidden="false" customHeight="false" outlineLevel="0" collapsed="false">
      <c r="B157" s="2"/>
      <c r="C157" s="35"/>
      <c r="D157" s="11"/>
    </row>
    <row r="158" customFormat="false" ht="15" hidden="false" customHeight="true" outlineLevel="0" collapsed="false">
      <c r="A158" s="11" t="n">
        <v>38</v>
      </c>
      <c r="B158" s="16" t="s">
        <v>578</v>
      </c>
      <c r="C158" s="16"/>
      <c r="D158" s="11" t="n">
        <v>4</v>
      </c>
      <c r="F158" s="13" t="s">
        <v>8</v>
      </c>
    </row>
    <row r="159" customFormat="false" ht="28.5" hidden="false" customHeight="true" outlineLevel="0" collapsed="false">
      <c r="A159" s="11"/>
      <c r="B159" s="35"/>
      <c r="C159" s="26" t="s">
        <v>579</v>
      </c>
      <c r="D159" s="11"/>
      <c r="F159" s="13"/>
    </row>
    <row r="160" customFormat="false" ht="25.5" hidden="false" customHeight="false" outlineLevel="0" collapsed="false">
      <c r="B160" s="2"/>
      <c r="C160" s="10" t="s">
        <v>580</v>
      </c>
      <c r="D160" s="11"/>
      <c r="F160" s="14" t="s">
        <v>10</v>
      </c>
    </row>
    <row r="161" customFormat="false" ht="38.25" hidden="false" customHeight="false" outlineLevel="0" collapsed="false">
      <c r="B161" s="2"/>
      <c r="C161" s="10" t="s">
        <v>581</v>
      </c>
      <c r="D161" s="11"/>
    </row>
    <row r="162" customFormat="false" ht="15.75" hidden="false" customHeight="true" outlineLevel="0" collapsed="false">
      <c r="B162" s="2"/>
      <c r="C162" s="10" t="s">
        <v>582</v>
      </c>
      <c r="D162" s="11"/>
    </row>
    <row r="163" customFormat="false" ht="25.5" hidden="false" customHeight="false" outlineLevel="0" collapsed="false">
      <c r="B163" s="2"/>
      <c r="C163" s="10" t="s">
        <v>583</v>
      </c>
      <c r="D163" s="11"/>
    </row>
    <row r="164" customFormat="false" ht="12.75" hidden="false" customHeight="false" outlineLevel="0" collapsed="false">
      <c r="B164" s="2"/>
      <c r="C164" s="10" t="s">
        <v>584</v>
      </c>
      <c r="D164" s="11"/>
    </row>
    <row r="165" customFormat="false" ht="12.75" hidden="false" customHeight="false" outlineLevel="0" collapsed="false">
      <c r="B165" s="2"/>
      <c r="C165" s="10" t="s">
        <v>585</v>
      </c>
      <c r="D165" s="11"/>
    </row>
    <row r="166" customFormat="false" ht="25.5" hidden="false" customHeight="false" outlineLevel="0" collapsed="false">
      <c r="B166" s="2"/>
      <c r="C166" s="10" t="s">
        <v>586</v>
      </c>
      <c r="D166" s="11"/>
    </row>
    <row r="167" customFormat="false" ht="12.75" hidden="false" customHeight="false" outlineLevel="0" collapsed="false">
      <c r="B167" s="2"/>
      <c r="C167" s="10"/>
      <c r="D167" s="11"/>
    </row>
    <row r="168" customFormat="false" ht="12.75" hidden="false" customHeight="false" outlineLevel="0" collapsed="false">
      <c r="B168" s="2"/>
      <c r="C168" s="35"/>
      <c r="D168" s="11"/>
    </row>
    <row r="169" customFormat="false" ht="25.5" hidden="false" customHeight="true" outlineLevel="0" collapsed="false">
      <c r="A169" s="11" t="n">
        <v>45</v>
      </c>
      <c r="B169" s="16" t="s">
        <v>587</v>
      </c>
      <c r="C169" s="16"/>
      <c r="D169" s="11" t="n">
        <v>2</v>
      </c>
      <c r="F169" s="13" t="s">
        <v>8</v>
      </c>
    </row>
    <row r="170" customFormat="false" ht="25.5" hidden="false" customHeight="true" outlineLevel="0" collapsed="false">
      <c r="A170" s="11"/>
      <c r="B170" s="35"/>
      <c r="C170" s="26" t="s">
        <v>588</v>
      </c>
      <c r="D170" s="11"/>
      <c r="F170" s="13"/>
    </row>
    <row r="171" customFormat="false" ht="12.75" hidden="false" customHeight="false" outlineLevel="0" collapsed="false">
      <c r="B171" s="2"/>
      <c r="C171" s="10" t="s">
        <v>589</v>
      </c>
      <c r="D171" s="11"/>
      <c r="F171" s="14" t="s">
        <v>10</v>
      </c>
    </row>
    <row r="172" customFormat="false" ht="12.75" hidden="false" customHeight="false" outlineLevel="0" collapsed="false">
      <c r="B172" s="2"/>
      <c r="C172" s="10" t="s">
        <v>590</v>
      </c>
      <c r="D172" s="11"/>
    </row>
    <row r="173" customFormat="false" ht="25.5" hidden="false" customHeight="false" outlineLevel="0" collapsed="false">
      <c r="B173" s="2"/>
      <c r="C173" s="10" t="s">
        <v>591</v>
      </c>
      <c r="D173" s="11"/>
    </row>
    <row r="174" customFormat="false" ht="12.75" hidden="false" customHeight="true" outlineLevel="0" collapsed="false">
      <c r="B174" s="2"/>
      <c r="C174" s="10" t="s">
        <v>592</v>
      </c>
      <c r="D174" s="11"/>
    </row>
    <row r="175" customFormat="false" ht="12.75" hidden="false" customHeight="false" outlineLevel="0" collapsed="false">
      <c r="B175" s="2"/>
      <c r="C175" s="10" t="s">
        <v>593</v>
      </c>
      <c r="D175" s="11"/>
    </row>
    <row r="176" customFormat="false" ht="12.75" hidden="false" customHeight="false" outlineLevel="0" collapsed="false">
      <c r="B176" s="2"/>
      <c r="C176" s="10" t="s">
        <v>594</v>
      </c>
      <c r="D176" s="11"/>
    </row>
    <row r="177" customFormat="false" ht="12.75" hidden="false" customHeight="false" outlineLevel="0" collapsed="false">
      <c r="B177" s="2"/>
      <c r="C177" s="10" t="s">
        <v>595</v>
      </c>
      <c r="D177" s="11"/>
    </row>
    <row r="178" customFormat="false" ht="12.75" hidden="false" customHeight="false" outlineLevel="0" collapsed="false">
      <c r="B178" s="2"/>
      <c r="C178" s="10" t="s">
        <v>596</v>
      </c>
      <c r="D178" s="11"/>
    </row>
    <row r="179" customFormat="false" ht="25.5" hidden="false" customHeight="false" outlineLevel="0" collapsed="false">
      <c r="B179" s="2"/>
      <c r="C179" s="10" t="s">
        <v>597</v>
      </c>
      <c r="D179" s="11"/>
    </row>
    <row r="180" customFormat="false" ht="12.75" hidden="false" customHeight="false" outlineLevel="0" collapsed="false">
      <c r="B180" s="2"/>
      <c r="C180" s="10" t="s">
        <v>598</v>
      </c>
      <c r="D180" s="11"/>
    </row>
    <row r="181" customFormat="false" ht="25.5" hidden="false" customHeight="false" outlineLevel="0" collapsed="false">
      <c r="B181" s="2"/>
      <c r="C181" s="10" t="s">
        <v>599</v>
      </c>
      <c r="D181" s="11"/>
    </row>
    <row r="182" customFormat="false" ht="25.5" hidden="false" customHeight="false" outlineLevel="0" collapsed="false">
      <c r="B182" s="2"/>
      <c r="C182" s="10" t="s">
        <v>600</v>
      </c>
      <c r="D182" s="11"/>
    </row>
    <row r="183" customFormat="false" ht="25.5" hidden="false" customHeight="false" outlineLevel="0" collapsed="false">
      <c r="B183" s="2"/>
      <c r="C183" s="10" t="s">
        <v>601</v>
      </c>
      <c r="D183" s="11"/>
    </row>
    <row r="184" customFormat="false" ht="12.75" hidden="false" customHeight="false" outlineLevel="0" collapsed="false">
      <c r="B184" s="2"/>
      <c r="C184" s="10" t="s">
        <v>530</v>
      </c>
      <c r="D184" s="11"/>
    </row>
    <row r="185" customFormat="false" ht="12.75" hidden="false" customHeight="false" outlineLevel="0" collapsed="false">
      <c r="B185" s="2"/>
      <c r="C185" s="10" t="s">
        <v>531</v>
      </c>
      <c r="D185" s="11"/>
    </row>
    <row r="186" customFormat="false" ht="12.75" hidden="false" customHeight="false" outlineLevel="0" collapsed="false">
      <c r="B186" s="2"/>
      <c r="C186" s="10" t="s">
        <v>602</v>
      </c>
      <c r="D186" s="11"/>
    </row>
    <row r="187" customFormat="false" ht="12.75" hidden="false" customHeight="false" outlineLevel="0" collapsed="false">
      <c r="B187" s="2"/>
      <c r="C187" s="15" t="s">
        <v>603</v>
      </c>
      <c r="D187" s="11"/>
    </row>
    <row r="188" customFormat="false" ht="13.5" hidden="false" customHeight="true" outlineLevel="0" collapsed="false">
      <c r="B188" s="2"/>
      <c r="C188" s="15" t="s">
        <v>604</v>
      </c>
      <c r="D188" s="11"/>
    </row>
    <row r="189" customFormat="false" ht="12.75" hidden="false" customHeight="false" outlineLevel="0" collapsed="false">
      <c r="B189" s="2"/>
      <c r="C189" s="15" t="s">
        <v>605</v>
      </c>
      <c r="D189" s="11"/>
    </row>
    <row r="190" customFormat="false" ht="12.75" hidden="false" customHeight="false" outlineLevel="0" collapsed="false">
      <c r="B190" s="2"/>
      <c r="C190" s="15" t="s">
        <v>606</v>
      </c>
      <c r="D190" s="11"/>
    </row>
    <row r="191" customFormat="false" ht="15.75" hidden="false" customHeight="true" outlineLevel="0" collapsed="false">
      <c r="B191" s="2"/>
      <c r="C191" s="15" t="s">
        <v>607</v>
      </c>
      <c r="D191" s="11"/>
    </row>
    <row r="192" customFormat="false" ht="12.75" hidden="false" customHeight="false" outlineLevel="0" collapsed="false">
      <c r="B192" s="2"/>
      <c r="D192" s="11"/>
    </row>
    <row r="196" customFormat="false" ht="12.75" hidden="false" customHeight="true" outlineLevel="0" collapsed="false">
      <c r="G196" s="4"/>
      <c r="H196" s="4"/>
    </row>
    <row r="199" customFormat="false" ht="15" hidden="false" customHeight="true" outlineLevel="0" collapsed="false">
      <c r="G199" s="4"/>
    </row>
    <row r="201" customFormat="false" ht="12.75" hidden="false" customHeight="true" outlineLevel="0" collapsed="false"/>
    <row r="205" customFormat="false" ht="15" hidden="false" customHeight="true" outlineLevel="0" collapsed="false"/>
    <row r="206" customFormat="false" ht="11.25" hidden="false" customHeight="true" outlineLevel="0" collapsed="false"/>
    <row r="215" customFormat="false" ht="15" hidden="false" customHeight="true" outlineLevel="0" collapsed="false"/>
    <row r="228" customFormat="false" ht="16.5" hidden="false" customHeight="true" outlineLevel="0" collapsed="false"/>
    <row r="250" customFormat="false" ht="15" hidden="false" customHeight="true" outlineLevel="0" collapsed="false"/>
  </sheetData>
  <mergeCells count="5">
    <mergeCell ref="B3:C3"/>
    <mergeCell ref="B115:C115"/>
    <mergeCell ref="B148:C148"/>
    <mergeCell ref="B158:C158"/>
    <mergeCell ref="B169:C1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08</v>
      </c>
      <c r="B1" s="3" t="s">
        <v>609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15" hidden="false" customHeight="false" outlineLevel="0" collapsed="false">
      <c r="A5" s="36" t="s">
        <v>173</v>
      </c>
      <c r="B5" s="2" t="s">
        <v>610</v>
      </c>
      <c r="C5" s="1"/>
      <c r="D5" s="11" t="n">
        <v>8</v>
      </c>
      <c r="E5" s="1"/>
      <c r="F5" s="13" t="s">
        <v>8</v>
      </c>
    </row>
    <row r="6" customFormat="false" ht="26.25" hidden="false" customHeight="false" outlineLevel="0" collapsed="false">
      <c r="A6" s="1"/>
      <c r="B6" s="1"/>
      <c r="C6" s="10" t="s">
        <v>611</v>
      </c>
      <c r="D6" s="1"/>
      <c r="E6" s="1"/>
      <c r="F6" s="14" t="s">
        <v>10</v>
      </c>
    </row>
    <row r="7" customFormat="false" ht="15" hidden="false" customHeight="false" outlineLevel="0" collapsed="false">
      <c r="A7" s="1"/>
      <c r="B7" s="1"/>
      <c r="C7" s="10" t="s">
        <v>612</v>
      </c>
      <c r="D7" s="1"/>
      <c r="E7" s="1"/>
      <c r="F7" s="1"/>
    </row>
    <row r="8" customFormat="false" ht="15" hidden="false" customHeight="false" outlineLevel="0" collapsed="false">
      <c r="A8" s="1"/>
      <c r="B8" s="1"/>
      <c r="C8" s="10" t="s">
        <v>613</v>
      </c>
      <c r="D8" s="1"/>
      <c r="E8" s="1"/>
      <c r="F8" s="1"/>
    </row>
    <row r="9" customFormat="false" ht="15" hidden="false" customHeight="false" outlineLevel="0" collapsed="false">
      <c r="A9" s="1"/>
      <c r="B9" s="1"/>
      <c r="C9" s="10" t="s">
        <v>614</v>
      </c>
      <c r="D9" s="1"/>
      <c r="E9" s="1"/>
      <c r="F9" s="1"/>
    </row>
    <row r="10" customFormat="false" ht="15" hidden="false" customHeight="false" outlineLevel="0" collapsed="false">
      <c r="A10" s="1"/>
      <c r="B10" s="1"/>
      <c r="C10" s="10" t="s">
        <v>615</v>
      </c>
      <c r="D10" s="1"/>
      <c r="E10" s="1"/>
      <c r="F10" s="1"/>
    </row>
    <row r="11" customFormat="false" ht="15" hidden="false" customHeight="false" outlineLevel="0" collapsed="false">
      <c r="A11" s="1"/>
      <c r="B11" s="1"/>
      <c r="C11" s="10" t="s">
        <v>616</v>
      </c>
      <c r="D11" s="1"/>
      <c r="E11" s="1"/>
      <c r="F11" s="1"/>
    </row>
    <row r="12" customFormat="false" ht="26.25" hidden="false" customHeight="false" outlineLevel="0" collapsed="false">
      <c r="A12" s="1"/>
      <c r="B12" s="1"/>
      <c r="C12" s="10" t="s">
        <v>617</v>
      </c>
      <c r="D12" s="1"/>
      <c r="E12" s="1"/>
      <c r="F12" s="13"/>
    </row>
    <row r="13" customFormat="false" ht="15" hidden="false" customHeight="false" outlineLevel="0" collapsed="false">
      <c r="A13" s="1"/>
      <c r="B13" s="1"/>
      <c r="C13" s="10" t="s">
        <v>618</v>
      </c>
      <c r="D13" s="1"/>
      <c r="E13" s="1"/>
      <c r="F13" s="14"/>
    </row>
    <row r="14" customFormat="false" ht="15" hidden="false" customHeight="false" outlineLevel="0" collapsed="false">
      <c r="A14" s="1"/>
      <c r="B14" s="1"/>
      <c r="C14" s="10" t="s">
        <v>619</v>
      </c>
      <c r="D14" s="1"/>
      <c r="E14" s="1"/>
      <c r="F14" s="1"/>
    </row>
    <row r="15" customFormat="false" ht="15" hidden="false" customHeight="false" outlineLevel="0" collapsed="false">
      <c r="A15" s="1"/>
      <c r="B15" s="1"/>
      <c r="C15" s="10" t="s">
        <v>620</v>
      </c>
      <c r="D15" s="1"/>
      <c r="E15" s="1"/>
      <c r="F15" s="1"/>
    </row>
    <row r="16" customFormat="false" ht="15" hidden="false" customHeight="false" outlineLevel="0" collapsed="false">
      <c r="A16" s="1"/>
      <c r="B16" s="1"/>
      <c r="C16" s="10" t="s">
        <v>621</v>
      </c>
      <c r="D16" s="1"/>
      <c r="E16" s="1"/>
      <c r="F16" s="1"/>
    </row>
    <row r="17" customFormat="false" ht="15" hidden="false" customHeight="false" outlineLevel="0" collapsed="false">
      <c r="A17" s="1"/>
      <c r="B17" s="1"/>
      <c r="C17" s="10" t="s">
        <v>622</v>
      </c>
      <c r="D17" s="1"/>
      <c r="E17" s="1"/>
      <c r="F17" s="1"/>
    </row>
    <row r="18" customFormat="false" ht="26.25" hidden="false" customHeight="false" outlineLevel="0" collapsed="false">
      <c r="A18" s="1"/>
      <c r="B18" s="1"/>
      <c r="C18" s="10" t="s">
        <v>623</v>
      </c>
      <c r="D18" s="1"/>
      <c r="E18" s="1"/>
      <c r="F18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24</v>
      </c>
      <c r="B1" s="3" t="s">
        <v>625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42</v>
      </c>
      <c r="B5" s="2" t="s">
        <v>626</v>
      </c>
      <c r="C5" s="10"/>
      <c r="D5" s="11" t="n">
        <v>6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27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628</v>
      </c>
      <c r="D7" s="11"/>
      <c r="E7" s="11"/>
      <c r="F7" s="13"/>
    </row>
    <row r="8" customFormat="false" ht="26.25" hidden="false" customHeight="false" outlineLevel="0" collapsed="false">
      <c r="A8" s="1"/>
      <c r="B8" s="2"/>
      <c r="C8" s="10" t="s">
        <v>629</v>
      </c>
      <c r="D8" s="11"/>
      <c r="E8" s="11"/>
      <c r="F8" s="14"/>
    </row>
    <row r="9" customFormat="false" ht="15" hidden="false" customHeight="false" outlineLevel="0" collapsed="false">
      <c r="A9" s="1"/>
      <c r="B9" s="2"/>
      <c r="C9" s="10" t="s">
        <v>630</v>
      </c>
      <c r="D9" s="11"/>
      <c r="E9" s="11"/>
      <c r="F9" s="13"/>
    </row>
    <row r="10" customFormat="false" ht="26.25" hidden="false" customHeight="false" outlineLevel="0" collapsed="false">
      <c r="A10" s="1"/>
      <c r="B10" s="2"/>
      <c r="C10" s="10" t="s">
        <v>631</v>
      </c>
      <c r="D10" s="11"/>
      <c r="E10" s="11"/>
      <c r="F10" s="14"/>
    </row>
    <row r="11" customFormat="false" ht="15" hidden="false" customHeight="false" outlineLevel="0" collapsed="false">
      <c r="A11" s="1"/>
      <c r="B11" s="2"/>
      <c r="C11" s="10" t="s">
        <v>632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633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634</v>
      </c>
      <c r="D13" s="11"/>
      <c r="E13" s="11"/>
      <c r="F13" s="13"/>
    </row>
    <row r="14" customFormat="false" ht="15" hidden="false" customHeight="false" outlineLevel="0" collapsed="false">
      <c r="A14" s="1"/>
      <c r="B14" s="2"/>
      <c r="C14" s="10" t="s">
        <v>635</v>
      </c>
      <c r="D14" s="11"/>
      <c r="E14" s="11"/>
      <c r="F14" s="14"/>
    </row>
    <row r="15" customFormat="false" ht="15" hidden="false" customHeight="false" outlineLevel="0" collapsed="false">
      <c r="A15" s="1"/>
      <c r="B15" s="2"/>
      <c r="C15" s="10" t="s">
        <v>636</v>
      </c>
      <c r="D15" s="11"/>
      <c r="E15" s="11"/>
      <c r="F15" s="14"/>
    </row>
    <row r="17" customFormat="false" ht="15" hidden="false" customHeight="false" outlineLevel="0" collapsed="false">
      <c r="A17" s="11" t="n">
        <v>59</v>
      </c>
      <c r="B17" s="2" t="s">
        <v>637</v>
      </c>
      <c r="C17" s="10"/>
      <c r="D17" s="11" t="n">
        <v>1</v>
      </c>
      <c r="E17" s="11"/>
      <c r="F17" s="13" t="s">
        <v>8</v>
      </c>
    </row>
    <row r="18" customFormat="false" ht="26.25" hidden="false" customHeight="false" outlineLevel="0" collapsed="false">
      <c r="A18" s="1"/>
      <c r="B18" s="2"/>
      <c r="C18" s="10" t="s">
        <v>638</v>
      </c>
      <c r="D18" s="11"/>
      <c r="E18" s="11"/>
      <c r="F18" s="14" t="s">
        <v>10</v>
      </c>
    </row>
    <row r="19" customFormat="false" ht="15" hidden="false" customHeight="false" outlineLevel="0" collapsed="false">
      <c r="A19" s="1"/>
      <c r="B19" s="2"/>
      <c r="C19" s="10" t="s">
        <v>639</v>
      </c>
      <c r="D19" s="11"/>
      <c r="E19" s="11"/>
      <c r="F19" s="1"/>
    </row>
    <row r="20" customFormat="false" ht="15" hidden="false" customHeight="false" outlineLevel="0" collapsed="false">
      <c r="A20" s="1"/>
      <c r="B20" s="2"/>
      <c r="C20" s="10" t="s">
        <v>632</v>
      </c>
      <c r="D20" s="11"/>
      <c r="E20" s="11"/>
      <c r="F20" s="1"/>
    </row>
    <row r="21" customFormat="false" ht="15" hidden="false" customHeight="false" outlineLevel="0" collapsed="false">
      <c r="A21" s="1"/>
      <c r="B21" s="2"/>
      <c r="C21" s="10" t="s">
        <v>640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641</v>
      </c>
      <c r="D22" s="11"/>
      <c r="E22" s="11"/>
      <c r="F22" s="1"/>
    </row>
    <row r="23" customFormat="false" ht="15" hidden="false" customHeight="false" outlineLevel="0" collapsed="false">
      <c r="A23" s="1"/>
      <c r="B23" s="2"/>
      <c r="C23" s="10" t="s">
        <v>642</v>
      </c>
      <c r="D23" s="11"/>
      <c r="E23" s="11"/>
      <c r="F23" s="1"/>
    </row>
    <row r="24" customFormat="false" ht="18.75" hidden="false" customHeight="true" outlineLevel="0" collapsed="false">
      <c r="A24" s="1"/>
      <c r="B24" s="2"/>
      <c r="C24" s="10" t="s">
        <v>643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10" t="s">
        <v>644</v>
      </c>
      <c r="D25" s="11"/>
      <c r="E25" s="11"/>
      <c r="F25" s="1"/>
    </row>
    <row r="26" customFormat="false" ht="15" hidden="false" customHeight="false" outlineLevel="0" collapsed="false">
      <c r="A26" s="1"/>
      <c r="B26" s="2"/>
      <c r="C26" s="10"/>
      <c r="D26" s="11"/>
      <c r="E26" s="11"/>
      <c r="F26" s="1"/>
    </row>
    <row r="27" s="1" customFormat="true" ht="12.75" hidden="false" customHeight="false" outlineLevel="0" collapsed="false">
      <c r="B27" s="2"/>
      <c r="C27" s="10"/>
      <c r="D27" s="11"/>
    </row>
    <row r="28" s="1" customFormat="true" ht="12.75" hidden="false" customHeight="false" outlineLevel="0" collapsed="false">
      <c r="A28" s="11" t="n">
        <v>78</v>
      </c>
      <c r="B28" s="2" t="s">
        <v>645</v>
      </c>
      <c r="C28" s="10"/>
      <c r="D28" s="11" t="n">
        <v>2</v>
      </c>
      <c r="F28" s="13" t="s">
        <v>8</v>
      </c>
    </row>
    <row r="29" s="1" customFormat="true" ht="25.5" hidden="false" customHeight="false" outlineLevel="0" collapsed="false">
      <c r="B29" s="2"/>
      <c r="C29" s="10" t="s">
        <v>646</v>
      </c>
      <c r="D29" s="11"/>
      <c r="F29" s="14" t="s">
        <v>10</v>
      </c>
    </row>
    <row r="30" s="1" customFormat="true" ht="12.75" hidden="false" customHeight="false" outlineLevel="0" collapsed="false">
      <c r="B30" s="2"/>
      <c r="C30" s="10" t="s">
        <v>647</v>
      </c>
      <c r="D30" s="11"/>
    </row>
    <row r="31" s="1" customFormat="true" ht="25.5" hidden="false" customHeight="false" outlineLevel="0" collapsed="false">
      <c r="B31" s="2"/>
      <c r="C31" s="10" t="s">
        <v>648</v>
      </c>
      <c r="D31" s="11"/>
    </row>
    <row r="32" s="1" customFormat="true" ht="12.75" hidden="false" customHeight="false" outlineLevel="0" collapsed="false">
      <c r="B32" s="2"/>
      <c r="C32" s="10" t="s">
        <v>649</v>
      </c>
      <c r="D32" s="11"/>
    </row>
    <row r="33" s="1" customFormat="true" ht="12.75" hidden="false" customHeight="false" outlineLevel="0" collapsed="false">
      <c r="B33" s="2"/>
      <c r="C33" s="10" t="s">
        <v>650</v>
      </c>
      <c r="D33" s="11"/>
    </row>
    <row r="34" s="1" customFormat="true" ht="12.75" hidden="false" customHeight="true" outlineLevel="0" collapsed="false">
      <c r="B34" s="2"/>
      <c r="C34" s="10" t="s">
        <v>651</v>
      </c>
      <c r="D34" s="11"/>
    </row>
    <row r="35" s="1" customFormat="true" ht="12.75" hidden="false" customHeight="false" outlineLevel="0" collapsed="false">
      <c r="B35" s="2"/>
      <c r="C35" s="10" t="s">
        <v>652</v>
      </c>
      <c r="D35" s="11"/>
    </row>
    <row r="36" s="1" customFormat="true" ht="12.75" hidden="false" customHeight="false" outlineLevel="0" collapsed="false">
      <c r="B36" s="2"/>
      <c r="C36" s="10"/>
      <c r="D36" s="11"/>
    </row>
    <row r="37" s="1" customFormat="true" ht="12.75" hidden="false" customHeight="false" outlineLevel="0" collapsed="false">
      <c r="B37" s="2"/>
      <c r="C37" s="10"/>
      <c r="D37" s="11"/>
    </row>
    <row r="38" s="1" customFormat="true" ht="12.75" hidden="false" customHeight="false" outlineLevel="0" collapsed="false">
      <c r="A38" s="11" t="n">
        <v>57</v>
      </c>
      <c r="B38" s="2" t="s">
        <v>653</v>
      </c>
      <c r="C38" s="10"/>
      <c r="D38" s="11" t="n">
        <v>2</v>
      </c>
      <c r="F38" s="13" t="s">
        <v>8</v>
      </c>
    </row>
    <row r="39" s="1" customFormat="true" ht="12.75" hidden="false" customHeight="false" outlineLevel="0" collapsed="false">
      <c r="B39" s="2"/>
      <c r="C39" s="10" t="s">
        <v>654</v>
      </c>
      <c r="D39" s="11"/>
      <c r="F39" s="14" t="s">
        <v>10</v>
      </c>
    </row>
    <row r="40" s="1" customFormat="true" ht="12.75" hidden="false" customHeight="false" outlineLevel="0" collapsed="false">
      <c r="B40" s="2"/>
      <c r="C40" s="10" t="s">
        <v>655</v>
      </c>
      <c r="D40" s="11"/>
    </row>
    <row r="41" s="1" customFormat="true" ht="12.75" hidden="false" customHeight="false" outlineLevel="0" collapsed="false">
      <c r="B41" s="2"/>
      <c r="C41" s="10" t="s">
        <v>656</v>
      </c>
      <c r="D41" s="11"/>
    </row>
    <row r="42" s="1" customFormat="true" ht="12.75" hidden="false" customHeight="false" outlineLevel="0" collapsed="false">
      <c r="B42" s="2"/>
      <c r="C42" s="10" t="s">
        <v>657</v>
      </c>
      <c r="D42" s="11"/>
    </row>
    <row r="43" s="1" customFormat="true" ht="12.75" hidden="false" customHeight="false" outlineLevel="0" collapsed="false">
      <c r="B43" s="2"/>
      <c r="C43" s="10" t="s">
        <v>658</v>
      </c>
      <c r="D43" s="11"/>
    </row>
    <row r="44" s="1" customFormat="true" ht="12.75" hidden="false" customHeight="false" outlineLevel="0" collapsed="false">
      <c r="B44" s="2"/>
      <c r="C44" s="10" t="s">
        <v>659</v>
      </c>
      <c r="D44" s="11"/>
    </row>
    <row r="45" s="1" customFormat="true" ht="12.75" hidden="false" customHeight="false" outlineLevel="0" collapsed="false">
      <c r="B45" s="2"/>
      <c r="C45" s="10" t="s">
        <v>660</v>
      </c>
      <c r="D45" s="11"/>
    </row>
    <row r="46" s="1" customFormat="true" ht="12.75" hidden="false" customHeight="false" outlineLevel="0" collapsed="false"/>
    <row r="47" s="1" customFormat="true" ht="12.75" hidden="false" customHeight="false" outlineLevel="0" collapsed="false">
      <c r="C47" s="32"/>
    </row>
    <row r="48" s="1" customFormat="true" ht="12.75" hidden="false" customHeight="false" outlineLevel="0" collapsed="false">
      <c r="A48" s="11" t="n">
        <v>147</v>
      </c>
      <c r="B48" s="2" t="s">
        <v>661</v>
      </c>
      <c r="C48" s="10"/>
      <c r="D48" s="11" t="n">
        <v>1</v>
      </c>
      <c r="F48" s="13" t="s">
        <v>8</v>
      </c>
    </row>
    <row r="49" s="1" customFormat="true" ht="25.5" hidden="false" customHeight="false" outlineLevel="0" collapsed="false">
      <c r="B49" s="2"/>
      <c r="C49" s="10" t="s">
        <v>662</v>
      </c>
      <c r="D49" s="11"/>
      <c r="F49" s="14" t="s">
        <v>10</v>
      </c>
    </row>
    <row r="50" s="1" customFormat="true" ht="12.75" hidden="false" customHeight="false" outlineLevel="0" collapsed="false">
      <c r="B50" s="2"/>
      <c r="C50" s="10" t="s">
        <v>663</v>
      </c>
      <c r="D50" s="11"/>
    </row>
    <row r="51" s="1" customFormat="true" ht="16.5" hidden="false" customHeight="true" outlineLevel="0" collapsed="false">
      <c r="B51" s="2"/>
      <c r="C51" s="10" t="s">
        <v>664</v>
      </c>
      <c r="D51" s="11"/>
    </row>
    <row r="52" s="1" customFormat="true" ht="12.75" hidden="false" customHeight="false" outlineLevel="0" collapsed="false">
      <c r="B52" s="2"/>
      <c r="C52" s="10" t="s">
        <v>665</v>
      </c>
      <c r="D52" s="11"/>
    </row>
    <row r="53" s="1" customFormat="true" ht="25.5" hidden="false" customHeight="false" outlineLevel="0" collapsed="false">
      <c r="B53" s="2"/>
      <c r="C53" s="10" t="s">
        <v>666</v>
      </c>
      <c r="D53" s="11"/>
    </row>
    <row r="54" s="1" customFormat="true" ht="12.75" hidden="false" customHeight="false" outlineLevel="0" collapsed="false">
      <c r="B54" s="2"/>
      <c r="C54" s="10" t="s">
        <v>667</v>
      </c>
      <c r="D54" s="11"/>
    </row>
    <row r="55" s="1" customFormat="true" ht="25.5" hidden="false" customHeight="false" outlineLevel="0" collapsed="false">
      <c r="B55" s="2"/>
      <c r="C55" s="10" t="s">
        <v>668</v>
      </c>
      <c r="D55" s="11"/>
    </row>
    <row r="56" s="1" customFormat="true" ht="12.75" hidden="false" customHeight="false" outlineLevel="0" collapsed="false">
      <c r="B56" s="2"/>
      <c r="C56" s="10" t="s">
        <v>669</v>
      </c>
      <c r="D56" s="11"/>
    </row>
    <row r="57" s="1" customFormat="true" ht="12.75" hidden="false" customHeight="false" outlineLevel="0" collapsed="false">
      <c r="B57" s="2"/>
      <c r="C57" s="10" t="s">
        <v>670</v>
      </c>
      <c r="D57" s="11"/>
    </row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24.75" hidden="false" customHeight="tru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71</v>
      </c>
      <c r="B1" s="3" t="s">
        <v>672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30.75" hidden="false" customHeight="true" outlineLevel="0" collapsed="false">
      <c r="A5" s="11" t="n">
        <v>79</v>
      </c>
      <c r="B5" s="16" t="s">
        <v>673</v>
      </c>
      <c r="C5" s="16"/>
      <c r="D5" s="9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74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675</v>
      </c>
      <c r="D7" s="11"/>
      <c r="E7" s="11"/>
      <c r="F7" s="14"/>
    </row>
    <row r="8" customFormat="false" ht="15" hidden="false" customHeight="false" outlineLevel="0" collapsed="false">
      <c r="A8" s="1"/>
      <c r="B8" s="2"/>
      <c r="C8" s="10" t="s">
        <v>676</v>
      </c>
      <c r="D8" s="11"/>
      <c r="E8" s="11"/>
      <c r="F8" s="1"/>
    </row>
    <row r="9" customFormat="false" ht="39" hidden="false" customHeight="false" outlineLevel="0" collapsed="false">
      <c r="A9" s="1"/>
      <c r="B9" s="2"/>
      <c r="C9" s="10" t="s">
        <v>677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10" t="s">
        <v>678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679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680</v>
      </c>
      <c r="D12" s="11"/>
      <c r="E12" s="11"/>
      <c r="F12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81</v>
      </c>
      <c r="B1" s="3" t="s">
        <v>682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  <c r="G4" s="4"/>
      <c r="H4" s="4"/>
    </row>
    <row r="5" customFormat="false" ht="29.25" hidden="false" customHeight="true" outlineLevel="0" collapsed="false">
      <c r="A5" s="37" t="s">
        <v>683</v>
      </c>
      <c r="B5" s="16" t="s">
        <v>684</v>
      </c>
      <c r="C5" s="16"/>
      <c r="D5" s="38" t="n">
        <v>7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85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686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687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688</v>
      </c>
      <c r="D9" s="11"/>
      <c r="E9" s="11"/>
      <c r="F9" s="1"/>
    </row>
    <row r="10" customFormat="false" ht="15" hidden="false" customHeight="true" outlineLevel="0" collapsed="false">
      <c r="A10" s="1"/>
      <c r="B10" s="2"/>
      <c r="C10" s="10" t="s">
        <v>689</v>
      </c>
      <c r="D10" s="11"/>
      <c r="E10" s="11"/>
      <c r="F10" s="1"/>
    </row>
    <row r="11" customFormat="false" ht="26.25" hidden="false" customHeight="false" outlineLevel="0" collapsed="false">
      <c r="A11" s="1"/>
      <c r="B11" s="2"/>
      <c r="C11" s="10" t="s">
        <v>690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691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692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693</v>
      </c>
      <c r="D14" s="11"/>
      <c r="E14" s="11"/>
      <c r="F14" s="13"/>
    </row>
    <row r="15" customFormat="false" ht="26.25" hidden="false" customHeight="false" outlineLevel="0" collapsed="false">
      <c r="A15" s="1"/>
      <c r="B15" s="2"/>
      <c r="C15" s="10" t="s">
        <v>694</v>
      </c>
      <c r="D15" s="11"/>
      <c r="E15" s="1"/>
      <c r="F15" s="14"/>
    </row>
    <row r="16" customFormat="false" ht="26.25" hidden="false" customHeight="false" outlineLevel="0" collapsed="false">
      <c r="A16" s="1"/>
      <c r="B16" s="2"/>
      <c r="C16" s="10" t="s">
        <v>695</v>
      </c>
      <c r="D16" s="11"/>
      <c r="E16" s="1"/>
      <c r="F16" s="1"/>
    </row>
    <row r="17" customFormat="false" ht="15" hidden="false" customHeight="false" outlineLevel="0" collapsed="false">
      <c r="A17" s="1"/>
      <c r="B17" s="2"/>
      <c r="C17" s="10" t="s">
        <v>696</v>
      </c>
      <c r="D17" s="11"/>
      <c r="E17" s="1"/>
      <c r="F17" s="1"/>
    </row>
    <row r="18" customFormat="false" ht="15" hidden="false" customHeight="false" outlineLevel="0" collapsed="false">
      <c r="A18" s="1"/>
      <c r="B18" s="2"/>
      <c r="C18" s="10" t="s">
        <v>697</v>
      </c>
      <c r="D18" s="11"/>
      <c r="E18" s="1"/>
      <c r="F18" s="1"/>
    </row>
    <row r="19" customFormat="false" ht="15" hidden="false" customHeight="false" outlineLevel="0" collapsed="false">
      <c r="A19" s="1"/>
      <c r="B19" s="2"/>
      <c r="C19" s="10" t="s">
        <v>590</v>
      </c>
      <c r="D19" s="11"/>
      <c r="E19" s="1"/>
      <c r="F19" s="1"/>
    </row>
    <row r="20" customFormat="false" ht="15" hidden="false" customHeight="false" outlineLevel="0" collapsed="false">
      <c r="A20" s="1"/>
      <c r="B20" s="2"/>
      <c r="C20" s="10"/>
      <c r="D20" s="11"/>
      <c r="E20" s="1"/>
      <c r="F20" s="1"/>
    </row>
    <row r="21" customFormat="false" ht="15" hidden="false" customHeight="false" outlineLevel="0" collapsed="false">
      <c r="A21" s="1"/>
      <c r="B21" s="2"/>
      <c r="C21" s="10" t="s">
        <v>698</v>
      </c>
      <c r="D21" s="11"/>
      <c r="E21" s="1"/>
      <c r="F21" s="1"/>
    </row>
    <row r="22" customFormat="false" ht="15" hidden="false" customHeight="false" outlineLevel="0" collapsed="false">
      <c r="A22" s="1"/>
      <c r="B22" s="2"/>
      <c r="C22" s="10"/>
      <c r="D22" s="11"/>
      <c r="E22" s="1"/>
      <c r="F22" s="1"/>
    </row>
    <row r="24" customFormat="false" ht="15" hidden="false" customHeight="false" outlineLevel="0" collapsed="false">
      <c r="A24" s="11" t="n">
        <v>74</v>
      </c>
      <c r="B24" s="2" t="s">
        <v>699</v>
      </c>
      <c r="C24" s="10"/>
      <c r="D24" s="11" t="n">
        <v>2</v>
      </c>
      <c r="E24" s="1"/>
      <c r="F24" s="13" t="s">
        <v>8</v>
      </c>
      <c r="G24" s="1"/>
    </row>
    <row r="25" customFormat="false" ht="15" hidden="false" customHeight="false" outlineLevel="0" collapsed="false">
      <c r="A25" s="1"/>
      <c r="B25" s="2"/>
      <c r="C25" s="10" t="s">
        <v>700</v>
      </c>
      <c r="D25" s="11"/>
      <c r="E25" s="1"/>
      <c r="F25" s="14" t="s">
        <v>10</v>
      </c>
    </row>
    <row r="26" customFormat="false" ht="15" hidden="false" customHeight="false" outlineLevel="0" collapsed="false">
      <c r="A26" s="1"/>
      <c r="B26" s="2"/>
      <c r="C26" s="10" t="s">
        <v>522</v>
      </c>
      <c r="D26" s="11"/>
      <c r="E26" s="1"/>
      <c r="F26" s="1"/>
    </row>
    <row r="27" customFormat="false" ht="15" hidden="false" customHeight="false" outlineLevel="0" collapsed="false">
      <c r="A27" s="1"/>
      <c r="B27" s="2"/>
      <c r="C27" s="10" t="s">
        <v>523</v>
      </c>
      <c r="D27" s="11"/>
      <c r="E27" s="1"/>
      <c r="F27" s="1"/>
    </row>
    <row r="28" customFormat="false" ht="15" hidden="false" customHeight="false" outlineLevel="0" collapsed="false">
      <c r="A28" s="1"/>
      <c r="B28" s="2"/>
      <c r="C28" s="10" t="s">
        <v>701</v>
      </c>
      <c r="D28" s="11"/>
      <c r="E28" s="1"/>
      <c r="F28" s="1"/>
    </row>
    <row r="29" customFormat="false" ht="26.25" hidden="false" customHeight="false" outlineLevel="0" collapsed="false">
      <c r="A29" s="1"/>
      <c r="B29" s="2"/>
      <c r="C29" s="10" t="s">
        <v>702</v>
      </c>
      <c r="D29" s="11"/>
      <c r="E29" s="1"/>
      <c r="F29" s="1"/>
    </row>
    <row r="30" customFormat="false" ht="26.25" hidden="false" customHeight="false" outlineLevel="0" collapsed="false">
      <c r="A30" s="1"/>
      <c r="B30" s="2"/>
      <c r="C30" s="10" t="s">
        <v>703</v>
      </c>
      <c r="D30" s="11"/>
      <c r="E30" s="1"/>
      <c r="F30" s="1"/>
    </row>
    <row r="31" customFormat="false" ht="39" hidden="false" customHeight="false" outlineLevel="0" collapsed="false">
      <c r="A31" s="1"/>
      <c r="B31" s="2"/>
      <c r="C31" s="10" t="s">
        <v>526</v>
      </c>
      <c r="D31" s="11"/>
      <c r="E31" s="1"/>
      <c r="F31" s="1"/>
    </row>
    <row r="32" customFormat="false" ht="15" hidden="false" customHeight="false" outlineLevel="0" collapsed="false">
      <c r="A32" s="1"/>
      <c r="B32" s="2"/>
      <c r="C32" s="10" t="s">
        <v>527</v>
      </c>
      <c r="D32" s="11"/>
      <c r="E32" s="1"/>
      <c r="F32" s="1"/>
    </row>
    <row r="33" customFormat="false" ht="39" hidden="false" customHeight="false" outlineLevel="0" collapsed="false">
      <c r="A33" s="1"/>
      <c r="B33" s="2"/>
      <c r="C33" s="10" t="s">
        <v>528</v>
      </c>
      <c r="D33" s="11"/>
      <c r="E33" s="1"/>
      <c r="F33" s="1"/>
    </row>
    <row r="34" customFormat="false" ht="26.25" hidden="false" customHeight="false" outlineLevel="0" collapsed="false">
      <c r="A34" s="1"/>
      <c r="B34" s="2"/>
      <c r="C34" s="10" t="s">
        <v>529</v>
      </c>
      <c r="D34" s="11"/>
      <c r="E34" s="1"/>
      <c r="F34" s="1"/>
    </row>
    <row r="35" customFormat="false" ht="15" hidden="false" customHeight="false" outlineLevel="0" collapsed="false">
      <c r="A35" s="1"/>
      <c r="B35" s="2"/>
      <c r="C35" s="10" t="s">
        <v>530</v>
      </c>
      <c r="D35" s="11"/>
      <c r="E35" s="1"/>
      <c r="F35" s="1"/>
    </row>
    <row r="36" customFormat="false" ht="26.25" hidden="false" customHeight="false" outlineLevel="0" collapsed="false">
      <c r="A36" s="1"/>
      <c r="B36" s="2"/>
      <c r="C36" s="10" t="s">
        <v>534</v>
      </c>
      <c r="D36" s="11"/>
      <c r="E36" s="1"/>
      <c r="F36" s="1"/>
    </row>
    <row r="37" customFormat="false" ht="26.25" hidden="false" customHeight="false" outlineLevel="0" collapsed="false">
      <c r="A37" s="1"/>
      <c r="B37" s="2"/>
      <c r="C37" s="10" t="s">
        <v>704</v>
      </c>
      <c r="D37" s="11"/>
      <c r="E37" s="1"/>
      <c r="F37" s="1"/>
    </row>
    <row r="38" customFormat="false" ht="15" hidden="false" customHeight="false" outlineLevel="0" collapsed="false">
      <c r="A38" s="1"/>
      <c r="B38" s="2"/>
      <c r="C38" s="10" t="s">
        <v>536</v>
      </c>
      <c r="D38" s="11"/>
      <c r="E38" s="1"/>
      <c r="F38" s="1"/>
    </row>
    <row r="39" customFormat="false" ht="26.25" hidden="false" customHeight="false" outlineLevel="0" collapsed="false">
      <c r="A39" s="1"/>
      <c r="B39" s="2"/>
      <c r="C39" s="10" t="s">
        <v>537</v>
      </c>
      <c r="D39" s="11"/>
      <c r="E39" s="1"/>
      <c r="F39" s="1"/>
    </row>
    <row r="40" customFormat="false" ht="26.25" hidden="false" customHeight="false" outlineLevel="0" collapsed="false">
      <c r="A40" s="1"/>
      <c r="B40" s="2"/>
      <c r="C40" s="10" t="s">
        <v>705</v>
      </c>
      <c r="D40" s="11"/>
      <c r="E40" s="1"/>
      <c r="F40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0</v>
      </c>
      <c r="B1" s="3" t="s">
        <v>61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153</v>
      </c>
      <c r="B5" s="2" t="s">
        <v>62</v>
      </c>
      <c r="C5" s="10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3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64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65</v>
      </c>
      <c r="D8" s="11"/>
      <c r="E8" s="11"/>
      <c r="F8" s="1"/>
    </row>
    <row r="9" customFormat="false" ht="26.25" hidden="false" customHeight="false" outlineLevel="0" collapsed="false">
      <c r="A9" s="1"/>
      <c r="B9" s="2"/>
      <c r="C9" s="10" t="s">
        <v>66</v>
      </c>
      <c r="D9" s="11"/>
      <c r="E9" s="11"/>
      <c r="F9" s="1"/>
    </row>
    <row r="10" customFormat="false" ht="15" hidden="false" customHeight="false" outlineLevel="0" collapsed="false">
      <c r="A10" s="1"/>
      <c r="B10" s="2"/>
      <c r="C10" s="10" t="s">
        <v>67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68</v>
      </c>
      <c r="D11" s="11"/>
      <c r="E11" s="11"/>
      <c r="F11" s="1"/>
    </row>
    <row r="12" customFormat="false" ht="39" hidden="false" customHeight="false" outlineLevel="0" collapsed="false">
      <c r="A12" s="1"/>
      <c r="B12" s="2"/>
      <c r="C12" s="10" t="s">
        <v>69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70</v>
      </c>
      <c r="D13" s="11"/>
      <c r="E13" s="11"/>
      <c r="F13" s="1"/>
    </row>
    <row r="14" customFormat="false" ht="26.25" hidden="false" customHeight="false" outlineLevel="0" collapsed="false">
      <c r="A14" s="1"/>
      <c r="B14" s="2"/>
      <c r="C14" s="10" t="s">
        <v>71</v>
      </c>
      <c r="D14" s="11"/>
      <c r="E14" s="11"/>
      <c r="F14" s="1"/>
    </row>
    <row r="15" customFormat="false" ht="17.25" hidden="false" customHeight="true" outlineLevel="0" collapsed="false">
      <c r="A15" s="1"/>
      <c r="B15" s="2"/>
      <c r="C15" s="10" t="s">
        <v>72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10" t="s">
        <v>73</v>
      </c>
      <c r="D16" s="11"/>
      <c r="E16" s="11"/>
      <c r="F16" s="1"/>
    </row>
    <row r="17" customFormat="false" ht="15" hidden="false" customHeight="false" outlineLevel="0" collapsed="false">
      <c r="A17" s="1"/>
      <c r="B17" s="2"/>
      <c r="C17" s="10"/>
      <c r="D17" s="11"/>
      <c r="E17" s="11"/>
      <c r="F17" s="1"/>
    </row>
    <row r="18" customFormat="false" ht="30" hidden="false" customHeight="true" outlineLevel="0" collapsed="false">
      <c r="A18" s="11" t="n">
        <v>156</v>
      </c>
      <c r="B18" s="16" t="s">
        <v>74</v>
      </c>
      <c r="C18" s="16"/>
      <c r="D18" s="11" t="n">
        <v>1</v>
      </c>
      <c r="E18" s="11"/>
      <c r="F18" s="13" t="s">
        <v>8</v>
      </c>
    </row>
    <row r="19" customFormat="false" ht="15" hidden="false" customHeight="false" outlineLevel="0" collapsed="false">
      <c r="A19" s="1"/>
      <c r="B19" s="2"/>
      <c r="C19" s="10" t="s">
        <v>75</v>
      </c>
      <c r="D19" s="11"/>
      <c r="E19" s="11"/>
      <c r="F19" s="14" t="s">
        <v>10</v>
      </c>
    </row>
    <row r="20" customFormat="false" ht="15" hidden="false" customHeight="false" outlineLevel="0" collapsed="false">
      <c r="A20" s="1"/>
      <c r="B20" s="2"/>
      <c r="C20" s="10" t="s">
        <v>76</v>
      </c>
      <c r="D20" s="11"/>
      <c r="E20" s="11"/>
      <c r="F20" s="1"/>
    </row>
    <row r="21" customFormat="false" ht="15" hidden="false" customHeight="false" outlineLevel="0" collapsed="false">
      <c r="A21" s="1"/>
      <c r="B21" s="2"/>
      <c r="C21" s="10" t="s">
        <v>77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78</v>
      </c>
      <c r="D22" s="11"/>
      <c r="E22" s="11"/>
      <c r="F22" s="1"/>
    </row>
    <row r="23" customFormat="false" ht="39" hidden="false" customHeight="false" outlineLevel="0" collapsed="false">
      <c r="A23" s="1"/>
      <c r="B23" s="2"/>
      <c r="C23" s="10" t="s">
        <v>79</v>
      </c>
      <c r="D23" s="11"/>
      <c r="E23" s="11"/>
      <c r="F23" s="1"/>
    </row>
    <row r="24" customFormat="false" ht="26.25" hidden="false" customHeight="false" outlineLevel="0" collapsed="false">
      <c r="A24" s="1"/>
      <c r="B24" s="2"/>
      <c r="C24" s="10" t="s">
        <v>80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10" t="s">
        <v>81</v>
      </c>
      <c r="D25" s="11"/>
      <c r="E25" s="11"/>
      <c r="F25" s="1"/>
    </row>
    <row r="26" customFormat="false" ht="26.25" hidden="false" customHeight="false" outlineLevel="0" collapsed="false">
      <c r="A26" s="1"/>
      <c r="B26" s="2"/>
      <c r="C26" s="10" t="s">
        <v>82</v>
      </c>
      <c r="D26" s="11"/>
      <c r="E26" s="11"/>
      <c r="F26" s="1"/>
    </row>
    <row r="27" customFormat="false" ht="26.25" hidden="false" customHeight="false" outlineLevel="0" collapsed="false">
      <c r="A27" s="1"/>
      <c r="B27" s="2"/>
      <c r="C27" s="10" t="s">
        <v>83</v>
      </c>
      <c r="D27" s="11"/>
      <c r="E27" s="11"/>
      <c r="F27" s="1"/>
    </row>
    <row r="28" customFormat="false" ht="15" hidden="false" customHeight="false" outlineLevel="0" collapsed="false">
      <c r="A28" s="1"/>
      <c r="B28" s="2"/>
      <c r="C28" s="10"/>
      <c r="D28" s="11"/>
      <c r="E28" s="11"/>
      <c r="F28" s="1"/>
    </row>
    <row r="29" customFormat="false" ht="15" hidden="false" customHeight="false" outlineLevel="0" collapsed="false">
      <c r="A29" s="11" t="n">
        <v>157</v>
      </c>
      <c r="B29" s="2" t="s">
        <v>84</v>
      </c>
      <c r="C29" s="10"/>
      <c r="D29" s="11" t="n">
        <v>1</v>
      </c>
      <c r="E29" s="11"/>
      <c r="F29" s="13" t="s">
        <v>8</v>
      </c>
    </row>
    <row r="30" customFormat="false" ht="15" hidden="false" customHeight="false" outlineLevel="0" collapsed="false">
      <c r="A30" s="1"/>
      <c r="B30" s="2"/>
      <c r="C30" s="10" t="s">
        <v>85</v>
      </c>
      <c r="D30" s="11"/>
      <c r="E30" s="11"/>
      <c r="F30" s="14" t="s">
        <v>10</v>
      </c>
    </row>
    <row r="31" customFormat="false" ht="15" hidden="false" customHeight="false" outlineLevel="0" collapsed="false">
      <c r="A31" s="1"/>
      <c r="B31" s="2"/>
      <c r="C31" s="10" t="s">
        <v>86</v>
      </c>
      <c r="D31" s="11"/>
      <c r="E31" s="11"/>
      <c r="F31" s="1"/>
    </row>
    <row r="32" customFormat="false" ht="15" hidden="false" customHeight="false" outlineLevel="0" collapsed="false">
      <c r="A32" s="1"/>
      <c r="B32" s="2"/>
      <c r="C32" s="10" t="s">
        <v>87</v>
      </c>
      <c r="D32" s="11"/>
      <c r="E32" s="11"/>
      <c r="F32" s="1"/>
    </row>
    <row r="33" customFormat="false" ht="15" hidden="false" customHeight="false" outlineLevel="0" collapsed="false">
      <c r="A33" s="1"/>
      <c r="B33" s="2"/>
      <c r="C33" s="10" t="s">
        <v>88</v>
      </c>
      <c r="D33" s="11"/>
      <c r="E33" s="11"/>
      <c r="F33" s="1"/>
    </row>
    <row r="34" customFormat="false" ht="15" hidden="false" customHeight="false" outlineLevel="0" collapsed="false">
      <c r="A34" s="1"/>
      <c r="B34" s="2"/>
      <c r="C34" s="10" t="s">
        <v>89</v>
      </c>
      <c r="D34" s="11"/>
      <c r="E34" s="11"/>
      <c r="F34" s="1"/>
    </row>
    <row r="35" customFormat="false" ht="17.25" hidden="false" customHeight="true" outlineLevel="0" collapsed="false">
      <c r="A35" s="1"/>
      <c r="B35" s="2"/>
      <c r="C35" s="10" t="s">
        <v>90</v>
      </c>
      <c r="D35" s="11"/>
      <c r="E35" s="11"/>
      <c r="F35" s="1"/>
    </row>
    <row r="36" customFormat="false" ht="15" hidden="false" customHeight="false" outlineLevel="0" collapsed="false">
      <c r="A36" s="1"/>
      <c r="B36" s="2"/>
      <c r="C36" s="10" t="s">
        <v>91</v>
      </c>
      <c r="D36" s="11"/>
      <c r="E36" s="11"/>
      <c r="F36" s="1"/>
    </row>
    <row r="37" customFormat="false" ht="15" hidden="false" customHeight="false" outlineLevel="0" collapsed="false">
      <c r="A37" s="1"/>
      <c r="B37" s="2"/>
      <c r="C37" s="10" t="s">
        <v>92</v>
      </c>
      <c r="D37" s="11"/>
      <c r="E37" s="11"/>
      <c r="F37" s="1"/>
    </row>
    <row r="38" customFormat="false" ht="16.5" hidden="false" customHeight="true" outlineLevel="0" collapsed="false">
      <c r="A38" s="1"/>
      <c r="B38" s="2"/>
      <c r="C38" s="10" t="s">
        <v>93</v>
      </c>
      <c r="D38" s="11"/>
      <c r="E38" s="11"/>
      <c r="F38" s="1"/>
    </row>
    <row r="39" customFormat="false" ht="26.25" hidden="false" customHeight="false" outlineLevel="0" collapsed="false">
      <c r="A39" s="1"/>
      <c r="B39" s="2"/>
      <c r="C39" s="10" t="s">
        <v>94</v>
      </c>
      <c r="D39" s="11"/>
      <c r="E39" s="11"/>
      <c r="F39" s="1"/>
    </row>
    <row r="40" customFormat="false" ht="26.25" hidden="false" customHeight="false" outlineLevel="0" collapsed="false">
      <c r="A40" s="1"/>
      <c r="B40" s="2"/>
      <c r="C40" s="10" t="s">
        <v>95</v>
      </c>
      <c r="D40" s="11"/>
      <c r="E40" s="11"/>
      <c r="F40" s="1"/>
    </row>
    <row r="41" customFormat="false" ht="15" hidden="false" customHeight="false" outlineLevel="0" collapsed="false">
      <c r="A41" s="1"/>
      <c r="B41" s="2"/>
      <c r="C41" s="10"/>
      <c r="D41" s="11"/>
      <c r="E41" s="11"/>
      <c r="F41" s="1"/>
    </row>
    <row r="42" customFormat="false" ht="15" hidden="false" customHeight="false" outlineLevel="0" collapsed="false">
      <c r="A42" s="11" t="n">
        <v>158</v>
      </c>
      <c r="B42" s="2" t="s">
        <v>96</v>
      </c>
      <c r="C42" s="10"/>
      <c r="D42" s="11" t="n">
        <v>1</v>
      </c>
      <c r="E42" s="11"/>
      <c r="F42" s="13" t="s">
        <v>8</v>
      </c>
    </row>
    <row r="43" customFormat="false" ht="26.25" hidden="false" customHeight="false" outlineLevel="0" collapsed="false">
      <c r="A43" s="1"/>
      <c r="B43" s="2"/>
      <c r="C43" s="10" t="s">
        <v>97</v>
      </c>
      <c r="D43" s="11"/>
      <c r="E43" s="11"/>
      <c r="F43" s="14" t="s">
        <v>10</v>
      </c>
    </row>
    <row r="44" customFormat="false" ht="39" hidden="false" customHeight="false" outlineLevel="0" collapsed="false">
      <c r="A44" s="1"/>
      <c r="B44" s="2"/>
      <c r="C44" s="10" t="s">
        <v>98</v>
      </c>
      <c r="D44" s="11"/>
      <c r="E44" s="11"/>
      <c r="F44" s="1"/>
    </row>
    <row r="45" customFormat="false" ht="28.5" hidden="false" customHeight="true" outlineLevel="0" collapsed="false">
      <c r="A45" s="1"/>
      <c r="B45" s="2"/>
      <c r="C45" s="10" t="s">
        <v>99</v>
      </c>
      <c r="D45" s="11"/>
      <c r="E45" s="11"/>
      <c r="F45" s="1"/>
    </row>
    <row r="46" customFormat="false" ht="39" hidden="false" customHeight="false" outlineLevel="0" collapsed="false">
      <c r="A46" s="1"/>
      <c r="B46" s="2"/>
      <c r="C46" s="10" t="s">
        <v>100</v>
      </c>
      <c r="D46" s="11"/>
      <c r="E46" s="11"/>
      <c r="F46" s="1"/>
    </row>
    <row r="47" customFormat="false" ht="15" hidden="false" customHeight="false" outlineLevel="0" collapsed="false">
      <c r="A47" s="1"/>
      <c r="B47" s="2"/>
      <c r="C47" s="10"/>
      <c r="D47" s="11"/>
      <c r="E47" s="11"/>
      <c r="F47" s="1"/>
    </row>
    <row r="48" customFormat="false" ht="30" hidden="false" customHeight="true" outlineLevel="0" collapsed="false">
      <c r="A48" s="11" t="n">
        <v>159</v>
      </c>
      <c r="B48" s="16" t="s">
        <v>101</v>
      </c>
      <c r="C48" s="16"/>
      <c r="D48" s="11" t="n">
        <v>1</v>
      </c>
      <c r="E48" s="11"/>
      <c r="F48" s="13" t="s">
        <v>8</v>
      </c>
    </row>
    <row r="49" customFormat="false" ht="15" hidden="false" customHeight="false" outlineLevel="0" collapsed="false">
      <c r="A49" s="1"/>
      <c r="B49" s="2"/>
      <c r="C49" s="10" t="s">
        <v>76</v>
      </c>
      <c r="D49" s="11"/>
      <c r="E49" s="11"/>
      <c r="F49" s="14" t="s">
        <v>10</v>
      </c>
    </row>
    <row r="50" customFormat="false" ht="26.25" hidden="false" customHeight="false" outlineLevel="0" collapsed="false">
      <c r="A50" s="1"/>
      <c r="B50" s="2"/>
      <c r="C50" s="10" t="s">
        <v>102</v>
      </c>
      <c r="D50" s="11"/>
      <c r="E50" s="11"/>
      <c r="F50" s="1"/>
    </row>
    <row r="51" customFormat="false" ht="26.25" hidden="false" customHeight="false" outlineLevel="0" collapsed="false">
      <c r="A51" s="1"/>
      <c r="B51" s="2"/>
      <c r="C51" s="10" t="s">
        <v>103</v>
      </c>
      <c r="D51" s="11"/>
      <c r="E51" s="11"/>
      <c r="F51" s="1"/>
    </row>
    <row r="52" customFormat="false" ht="26.25" hidden="false" customHeight="false" outlineLevel="0" collapsed="false">
      <c r="A52" s="1"/>
      <c r="B52" s="2"/>
      <c r="C52" s="10" t="s">
        <v>104</v>
      </c>
      <c r="D52" s="11"/>
      <c r="E52" s="11"/>
      <c r="F52" s="1"/>
    </row>
    <row r="53" customFormat="false" ht="39" hidden="false" customHeight="false" outlineLevel="0" collapsed="false">
      <c r="A53" s="1"/>
      <c r="B53" s="2"/>
      <c r="C53" s="10" t="s">
        <v>105</v>
      </c>
      <c r="D53" s="11"/>
      <c r="E53" s="11"/>
      <c r="F53" s="1"/>
    </row>
    <row r="54" customFormat="false" ht="39" hidden="false" customHeight="false" outlineLevel="0" collapsed="false">
      <c r="A54" s="1"/>
      <c r="B54" s="2"/>
      <c r="C54" s="10" t="s">
        <v>100</v>
      </c>
      <c r="D54" s="11"/>
      <c r="E54" s="11"/>
      <c r="F54" s="1"/>
    </row>
    <row r="55" customFormat="false" ht="15" hidden="false" customHeight="false" outlineLevel="0" collapsed="false">
      <c r="A55" s="1"/>
      <c r="B55" s="2"/>
      <c r="C55" s="10" t="s">
        <v>106</v>
      </c>
      <c r="D55" s="11"/>
      <c r="E55" s="11"/>
      <c r="F55" s="1"/>
    </row>
    <row r="56" customFormat="false" ht="26.25" hidden="false" customHeight="false" outlineLevel="0" collapsed="false">
      <c r="A56" s="1"/>
      <c r="B56" s="2"/>
      <c r="C56" s="10" t="s">
        <v>107</v>
      </c>
      <c r="D56" s="11"/>
      <c r="E56" s="11"/>
      <c r="F56" s="1"/>
    </row>
    <row r="57" customFormat="false" ht="26.25" hidden="false" customHeight="false" outlineLevel="0" collapsed="false">
      <c r="A57" s="1"/>
      <c r="B57" s="2"/>
      <c r="C57" s="10" t="s">
        <v>108</v>
      </c>
      <c r="D57" s="11"/>
      <c r="E57" s="11"/>
      <c r="F57" s="1"/>
    </row>
    <row r="58" customFormat="false" ht="15" hidden="false" customHeight="false" outlineLevel="0" collapsed="false">
      <c r="A58" s="1"/>
      <c r="B58" s="2"/>
      <c r="C58" s="10" t="s">
        <v>109</v>
      </c>
      <c r="D58" s="11"/>
      <c r="E58" s="11"/>
      <c r="F58" s="1"/>
    </row>
    <row r="59" customFormat="false" ht="15" hidden="false" customHeight="false" outlineLevel="0" collapsed="false">
      <c r="A59" s="1"/>
      <c r="B59" s="2"/>
      <c r="C59" s="10" t="s">
        <v>110</v>
      </c>
      <c r="D59" s="11"/>
      <c r="E59" s="11"/>
      <c r="F59" s="1"/>
    </row>
    <row r="60" customFormat="false" ht="15" hidden="false" customHeight="false" outlineLevel="0" collapsed="false">
      <c r="A60" s="1"/>
      <c r="B60" s="2"/>
      <c r="C60" s="10"/>
      <c r="D60" s="11"/>
      <c r="E60" s="11"/>
      <c r="F60" s="1"/>
    </row>
    <row r="61" customFormat="false" ht="15" hidden="false" customHeight="false" outlineLevel="0" collapsed="false">
      <c r="A61" s="11" t="n">
        <v>160</v>
      </c>
      <c r="B61" s="2" t="s">
        <v>111</v>
      </c>
      <c r="C61" s="10"/>
      <c r="D61" s="11" t="n">
        <v>1</v>
      </c>
      <c r="E61" s="11"/>
      <c r="F61" s="13" t="s">
        <v>8</v>
      </c>
    </row>
    <row r="62" customFormat="false" ht="15" hidden="false" customHeight="false" outlineLevel="0" collapsed="false">
      <c r="A62" s="1"/>
      <c r="B62" s="2"/>
      <c r="C62" s="10" t="s">
        <v>112</v>
      </c>
      <c r="D62" s="11"/>
      <c r="E62" s="11"/>
      <c r="F62" s="14" t="s">
        <v>10</v>
      </c>
    </row>
    <row r="63" customFormat="false" ht="26.25" hidden="false" customHeight="false" outlineLevel="0" collapsed="false">
      <c r="A63" s="1"/>
      <c r="B63" s="2"/>
      <c r="C63" s="10" t="s">
        <v>83</v>
      </c>
      <c r="D63" s="11"/>
      <c r="E63" s="11"/>
      <c r="F63" s="1"/>
    </row>
    <row r="64" customFormat="false" ht="15" hidden="false" customHeight="false" outlineLevel="0" collapsed="false">
      <c r="A64" s="1"/>
      <c r="B64" s="2"/>
      <c r="C64" s="10"/>
      <c r="D64" s="11"/>
      <c r="E64" s="11"/>
      <c r="F64" s="1"/>
    </row>
    <row r="65" customFormat="false" ht="15" hidden="false" customHeight="false" outlineLevel="0" collapsed="false">
      <c r="A65" s="11" t="n">
        <v>162</v>
      </c>
      <c r="B65" s="2" t="s">
        <v>113</v>
      </c>
      <c r="C65" s="10"/>
      <c r="D65" s="11" t="n">
        <v>5</v>
      </c>
      <c r="E65" s="11"/>
      <c r="F65" s="13" t="s">
        <v>8</v>
      </c>
    </row>
    <row r="66" customFormat="false" ht="15" hidden="false" customHeight="false" outlineLevel="0" collapsed="false">
      <c r="A66" s="1"/>
      <c r="B66" s="2"/>
      <c r="C66" s="10" t="s">
        <v>114</v>
      </c>
      <c r="D66" s="11"/>
      <c r="E66" s="11"/>
      <c r="F66" s="14" t="s">
        <v>10</v>
      </c>
    </row>
    <row r="67" customFormat="false" ht="15" hidden="false" customHeight="false" outlineLevel="0" collapsed="false">
      <c r="A67" s="1"/>
      <c r="B67" s="2"/>
      <c r="C67" s="10" t="s">
        <v>115</v>
      </c>
      <c r="D67" s="11"/>
      <c r="E67" s="11"/>
      <c r="F67" s="1"/>
    </row>
    <row r="68" customFormat="false" ht="15" hidden="false" customHeight="false" outlineLevel="0" collapsed="false">
      <c r="A68" s="1"/>
      <c r="B68" s="2"/>
      <c r="C68" s="10" t="s">
        <v>116</v>
      </c>
      <c r="D68" s="11"/>
      <c r="E68" s="11"/>
      <c r="F68" s="1"/>
    </row>
    <row r="69" customFormat="false" ht="15" hidden="false" customHeight="false" outlineLevel="0" collapsed="false">
      <c r="A69" s="1"/>
      <c r="B69" s="2"/>
      <c r="C69" s="10" t="s">
        <v>117</v>
      </c>
      <c r="D69" s="11"/>
      <c r="E69" s="11"/>
      <c r="F69" s="1"/>
    </row>
    <row r="70" customFormat="false" ht="15" hidden="false" customHeight="false" outlineLevel="0" collapsed="false">
      <c r="A70" s="1"/>
      <c r="B70" s="2"/>
      <c r="C70" s="10" t="s">
        <v>118</v>
      </c>
      <c r="D70" s="11"/>
      <c r="E70" s="11"/>
      <c r="F70" s="1"/>
    </row>
    <row r="71" customFormat="false" ht="26.25" hidden="false" customHeight="false" outlineLevel="0" collapsed="false">
      <c r="A71" s="1"/>
      <c r="B71" s="2"/>
      <c r="C71" s="10" t="s">
        <v>119</v>
      </c>
      <c r="D71" s="11"/>
      <c r="E71" s="11"/>
      <c r="F71" s="1"/>
    </row>
    <row r="72" customFormat="false" ht="15" hidden="false" customHeight="false" outlineLevel="0" collapsed="false">
      <c r="A72" s="1"/>
      <c r="B72" s="2"/>
      <c r="C72" s="10"/>
      <c r="D72" s="11"/>
      <c r="E72" s="11"/>
      <c r="F72" s="1"/>
    </row>
    <row r="73" customFormat="false" ht="15" hidden="false" customHeight="false" outlineLevel="0" collapsed="false">
      <c r="A73" s="11" t="n">
        <v>163</v>
      </c>
      <c r="B73" s="2" t="s">
        <v>120</v>
      </c>
      <c r="C73" s="10"/>
      <c r="D73" s="11" t="n">
        <v>5</v>
      </c>
      <c r="E73" s="11"/>
      <c r="F73" s="13" t="s">
        <v>8</v>
      </c>
    </row>
    <row r="74" customFormat="false" ht="15" hidden="false" customHeight="false" outlineLevel="0" collapsed="false">
      <c r="A74" s="1"/>
      <c r="B74" s="2"/>
      <c r="C74" s="10" t="s">
        <v>121</v>
      </c>
      <c r="D74" s="11"/>
      <c r="E74" s="11"/>
      <c r="F74" s="14" t="s">
        <v>10</v>
      </c>
    </row>
    <row r="75" customFormat="false" ht="15" hidden="false" customHeight="false" outlineLevel="0" collapsed="false">
      <c r="A75" s="1"/>
      <c r="B75" s="2"/>
      <c r="C75" s="10" t="s">
        <v>122</v>
      </c>
      <c r="D75" s="11"/>
      <c r="E75" s="11"/>
      <c r="F75" s="1"/>
    </row>
    <row r="76" customFormat="false" ht="26.25" hidden="false" customHeight="false" outlineLevel="0" collapsed="false">
      <c r="A76" s="1"/>
      <c r="B76" s="2"/>
      <c r="C76" s="10" t="s">
        <v>123</v>
      </c>
      <c r="D76" s="11"/>
      <c r="E76" s="11"/>
      <c r="F76" s="1"/>
    </row>
    <row r="77" customFormat="false" ht="15" hidden="false" customHeight="false" outlineLevel="0" collapsed="false">
      <c r="A77" s="1"/>
      <c r="B77" s="2"/>
      <c r="C77" s="10"/>
      <c r="D77" s="11"/>
      <c r="E77" s="11"/>
      <c r="F77" s="1"/>
    </row>
    <row r="78" customFormat="false" ht="15" hidden="false" customHeight="false" outlineLevel="0" collapsed="false">
      <c r="A78" s="11" t="n">
        <v>164</v>
      </c>
      <c r="B78" s="2" t="s">
        <v>124</v>
      </c>
      <c r="C78" s="10"/>
      <c r="D78" s="11" t="n">
        <v>5</v>
      </c>
      <c r="E78" s="11"/>
      <c r="F78" s="13" t="s">
        <v>8</v>
      </c>
    </row>
    <row r="79" customFormat="false" ht="15" hidden="false" customHeight="false" outlineLevel="0" collapsed="false">
      <c r="A79" s="1"/>
      <c r="B79" s="2"/>
      <c r="C79" s="10" t="s">
        <v>121</v>
      </c>
      <c r="D79" s="11"/>
      <c r="E79" s="11"/>
      <c r="F79" s="14" t="s">
        <v>10</v>
      </c>
    </row>
    <row r="80" customFormat="false" ht="15" hidden="false" customHeight="false" outlineLevel="0" collapsed="false">
      <c r="A80" s="1"/>
      <c r="B80" s="2"/>
      <c r="C80" s="10" t="s">
        <v>122</v>
      </c>
      <c r="D80" s="11"/>
      <c r="E80" s="11"/>
      <c r="F80" s="1"/>
    </row>
    <row r="81" customFormat="false" ht="26.25" hidden="false" customHeight="false" outlineLevel="0" collapsed="false">
      <c r="A81" s="1"/>
      <c r="B81" s="2"/>
      <c r="C81" s="10" t="s">
        <v>125</v>
      </c>
      <c r="D81" s="11"/>
      <c r="E81" s="11"/>
      <c r="F81" s="1"/>
    </row>
    <row r="82" customFormat="false" ht="15" hidden="false" customHeight="false" outlineLevel="0" collapsed="false">
      <c r="A82" s="1"/>
      <c r="B82" s="2"/>
      <c r="C82" s="10" t="s">
        <v>126</v>
      </c>
      <c r="D82" s="11"/>
      <c r="E82" s="11"/>
      <c r="F82" s="1"/>
    </row>
    <row r="83" customFormat="false" ht="15" hidden="false" customHeight="false" outlineLevel="0" collapsed="false">
      <c r="A83" s="1"/>
      <c r="B83" s="2"/>
      <c r="C83" s="10"/>
      <c r="D83" s="11"/>
      <c r="E83" s="11"/>
      <c r="F83" s="1"/>
    </row>
    <row r="84" customFormat="false" ht="15" hidden="false" customHeight="false" outlineLevel="0" collapsed="false">
      <c r="A84" s="11" t="n">
        <v>165</v>
      </c>
      <c r="B84" s="2" t="s">
        <v>127</v>
      </c>
      <c r="C84" s="10"/>
      <c r="D84" s="11" t="n">
        <v>5</v>
      </c>
      <c r="E84" s="11"/>
      <c r="F84" s="13" t="s">
        <v>8</v>
      </c>
    </row>
    <row r="85" customFormat="false" ht="15" hidden="false" customHeight="false" outlineLevel="0" collapsed="false">
      <c r="A85" s="1"/>
      <c r="B85" s="2"/>
      <c r="C85" s="10" t="s">
        <v>128</v>
      </c>
      <c r="D85" s="11"/>
      <c r="E85" s="11"/>
      <c r="F85" s="14" t="s">
        <v>10</v>
      </c>
    </row>
    <row r="86" customFormat="false" ht="15.75" hidden="false" customHeight="true" outlineLevel="0" collapsed="false">
      <c r="A86" s="1"/>
      <c r="B86" s="2"/>
      <c r="C86" s="10" t="s">
        <v>129</v>
      </c>
      <c r="D86" s="11"/>
      <c r="E86" s="11"/>
      <c r="F86" s="1"/>
    </row>
    <row r="87" customFormat="false" ht="26.25" hidden="false" customHeight="false" outlineLevel="0" collapsed="false">
      <c r="A87" s="1"/>
      <c r="B87" s="2"/>
      <c r="C87" s="10" t="s">
        <v>130</v>
      </c>
      <c r="D87" s="11"/>
      <c r="E87" s="11"/>
      <c r="F87" s="1"/>
    </row>
    <row r="88" customFormat="false" ht="15" hidden="false" customHeight="false" outlineLevel="0" collapsed="false">
      <c r="A88" s="1"/>
      <c r="B88" s="2"/>
      <c r="C88" s="10"/>
      <c r="D88" s="11"/>
      <c r="E88" s="11"/>
      <c r="F88" s="1"/>
    </row>
    <row r="89" customFormat="false" ht="29.25" hidden="false" customHeight="true" outlineLevel="0" collapsed="false">
      <c r="A89" s="11" t="n">
        <v>166</v>
      </c>
      <c r="B89" s="16" t="s">
        <v>131</v>
      </c>
      <c r="C89" s="16"/>
      <c r="D89" s="11" t="n">
        <v>1</v>
      </c>
      <c r="E89" s="11"/>
      <c r="F89" s="13" t="s">
        <v>8</v>
      </c>
    </row>
    <row r="90" customFormat="false" ht="15" hidden="false" customHeight="false" outlineLevel="0" collapsed="false">
      <c r="A90" s="1"/>
      <c r="B90" s="2"/>
      <c r="C90" s="10" t="s">
        <v>132</v>
      </c>
      <c r="D90" s="11"/>
      <c r="E90" s="11"/>
      <c r="F90" s="14" t="s">
        <v>10</v>
      </c>
    </row>
    <row r="91" customFormat="false" ht="15" hidden="false" customHeight="false" outlineLevel="0" collapsed="false">
      <c r="A91" s="1"/>
      <c r="B91" s="2"/>
      <c r="C91" s="10" t="s">
        <v>133</v>
      </c>
      <c r="D91" s="11"/>
      <c r="E91" s="11"/>
      <c r="F91" s="1"/>
    </row>
    <row r="92" customFormat="false" ht="26.25" hidden="false" customHeight="false" outlineLevel="0" collapsed="false">
      <c r="A92" s="1"/>
      <c r="B92" s="2"/>
      <c r="C92" s="10" t="s">
        <v>134</v>
      </c>
      <c r="D92" s="11"/>
      <c r="E92" s="11"/>
      <c r="F92" s="1"/>
    </row>
    <row r="93" customFormat="false" ht="15" hidden="false" customHeight="false" outlineLevel="0" collapsed="false">
      <c r="A93" s="1"/>
      <c r="B93" s="2"/>
      <c r="C93" s="10"/>
      <c r="D93" s="11"/>
      <c r="E93" s="11"/>
      <c r="F93" s="1"/>
    </row>
    <row r="94" customFormat="false" ht="15" hidden="false" customHeight="false" outlineLevel="0" collapsed="false">
      <c r="A94" s="11" t="n">
        <v>187</v>
      </c>
      <c r="B94" s="2" t="s">
        <v>135</v>
      </c>
      <c r="C94" s="10"/>
      <c r="D94" s="11" t="n">
        <v>1</v>
      </c>
      <c r="E94" s="11"/>
      <c r="F94" s="13" t="s">
        <v>8</v>
      </c>
    </row>
    <row r="95" customFormat="false" ht="15" hidden="false" customHeight="false" outlineLevel="0" collapsed="false">
      <c r="A95" s="1"/>
      <c r="B95" s="2"/>
      <c r="C95" s="10" t="s">
        <v>136</v>
      </c>
      <c r="D95" s="11"/>
      <c r="E95" s="11"/>
      <c r="F95" s="14" t="s">
        <v>10</v>
      </c>
    </row>
    <row r="96" customFormat="false" ht="15" hidden="false" customHeight="false" outlineLevel="0" collapsed="false">
      <c r="A96" s="1"/>
      <c r="B96" s="2"/>
      <c r="C96" s="10" t="s">
        <v>137</v>
      </c>
      <c r="D96" s="11"/>
      <c r="E96" s="11"/>
      <c r="F96" s="1"/>
    </row>
    <row r="97" customFormat="false" ht="15" hidden="false" customHeight="false" outlineLevel="0" collapsed="false">
      <c r="A97" s="1"/>
      <c r="B97" s="2"/>
      <c r="C97" s="10" t="s">
        <v>138</v>
      </c>
      <c r="D97" s="11"/>
      <c r="E97" s="11"/>
      <c r="F97" s="1"/>
    </row>
    <row r="98" customFormat="false" ht="15" hidden="false" customHeight="false" outlineLevel="0" collapsed="false">
      <c r="A98" s="1"/>
      <c r="B98" s="2"/>
      <c r="C98" s="10" t="s">
        <v>139</v>
      </c>
      <c r="D98" s="11"/>
      <c r="E98" s="11"/>
      <c r="F98" s="1"/>
    </row>
    <row r="99" customFormat="false" ht="15" hidden="false" customHeight="false" outlineLevel="0" collapsed="false">
      <c r="A99" s="1"/>
      <c r="B99" s="2"/>
      <c r="C99" s="10" t="s">
        <v>140</v>
      </c>
      <c r="D99" s="11"/>
      <c r="E99" s="11"/>
      <c r="F99" s="1"/>
    </row>
    <row r="100" customFormat="false" ht="15" hidden="false" customHeight="false" outlineLevel="0" collapsed="false">
      <c r="A100" s="1"/>
      <c r="B100" s="2"/>
      <c r="C100" s="10" t="s">
        <v>141</v>
      </c>
      <c r="D100" s="11"/>
      <c r="E100" s="11"/>
      <c r="F100" s="1"/>
    </row>
    <row r="101" customFormat="false" ht="15" hidden="false" customHeight="false" outlineLevel="0" collapsed="false">
      <c r="A101" s="1"/>
      <c r="B101" s="2"/>
      <c r="C101" s="10" t="s">
        <v>142</v>
      </c>
      <c r="D101" s="11"/>
      <c r="E101" s="11"/>
      <c r="F101" s="1"/>
    </row>
    <row r="102" customFormat="false" ht="15" hidden="false" customHeight="false" outlineLevel="0" collapsed="false">
      <c r="A102" s="1"/>
      <c r="B102" s="2"/>
      <c r="C102" s="10"/>
      <c r="D102" s="11"/>
      <c r="E102" s="11"/>
      <c r="F102" s="1"/>
    </row>
    <row r="103" customFormat="false" ht="15" hidden="false" customHeight="false" outlineLevel="0" collapsed="false">
      <c r="A103" s="11" t="n">
        <v>194</v>
      </c>
      <c r="B103" s="2" t="s">
        <v>143</v>
      </c>
      <c r="C103" s="10"/>
      <c r="D103" s="11" t="n">
        <v>1</v>
      </c>
      <c r="E103" s="11"/>
      <c r="F103" s="13" t="s">
        <v>8</v>
      </c>
    </row>
    <row r="104" customFormat="false" ht="26.25" hidden="false" customHeight="false" outlineLevel="0" collapsed="false">
      <c r="A104" s="1"/>
      <c r="B104" s="2"/>
      <c r="C104" s="10" t="s">
        <v>144</v>
      </c>
      <c r="D104" s="11"/>
      <c r="E104" s="11"/>
      <c r="F104" s="14" t="s">
        <v>10</v>
      </c>
    </row>
    <row r="105" customFormat="false" ht="15" hidden="false" customHeight="false" outlineLevel="0" collapsed="false">
      <c r="A105" s="1"/>
      <c r="B105" s="2"/>
      <c r="C105" s="10" t="s">
        <v>145</v>
      </c>
      <c r="D105" s="11"/>
      <c r="E105" s="11"/>
      <c r="F105" s="1"/>
    </row>
    <row r="106" customFormat="false" ht="26.25" hidden="false" customHeight="false" outlineLevel="0" collapsed="false">
      <c r="A106" s="1"/>
      <c r="B106" s="2"/>
      <c r="C106" s="10" t="s">
        <v>146</v>
      </c>
      <c r="D106" s="11"/>
      <c r="E106" s="11"/>
      <c r="F106" s="1"/>
    </row>
    <row r="107" customFormat="false" ht="15" hidden="false" customHeight="false" outlineLevel="0" collapsed="false">
      <c r="A107" s="1"/>
      <c r="B107" s="2"/>
      <c r="C107" s="10" t="s">
        <v>147</v>
      </c>
      <c r="D107" s="11"/>
      <c r="E107" s="11"/>
      <c r="F107" s="1"/>
    </row>
    <row r="108" customFormat="false" ht="15" hidden="false" customHeight="false" outlineLevel="0" collapsed="false">
      <c r="A108" s="1"/>
      <c r="B108" s="2"/>
      <c r="C108" s="10" t="s">
        <v>148</v>
      </c>
      <c r="D108" s="11"/>
      <c r="E108" s="11"/>
      <c r="F108" s="1"/>
    </row>
    <row r="109" customFormat="false" ht="15" hidden="false" customHeight="false" outlineLevel="0" collapsed="false">
      <c r="A109" s="1"/>
      <c r="B109" s="2"/>
      <c r="C109" s="10" t="s">
        <v>149</v>
      </c>
      <c r="D109" s="11"/>
      <c r="E109" s="11"/>
      <c r="F109" s="1"/>
    </row>
    <row r="110" customFormat="false" ht="15" hidden="false" customHeight="false" outlineLevel="0" collapsed="false">
      <c r="A110" s="1"/>
      <c r="B110" s="2"/>
      <c r="C110" s="10" t="s">
        <v>150</v>
      </c>
      <c r="D110" s="11"/>
      <c r="E110" s="11"/>
      <c r="F110" s="1"/>
    </row>
    <row r="111" customFormat="false" ht="15" hidden="false" customHeight="false" outlineLevel="0" collapsed="false">
      <c r="A111" s="1"/>
      <c r="B111" s="2"/>
      <c r="C111" s="10" t="s">
        <v>151</v>
      </c>
      <c r="D111" s="11"/>
      <c r="E111" s="11"/>
      <c r="F111" s="1"/>
    </row>
    <row r="112" customFormat="false" ht="26.25" hidden="false" customHeight="false" outlineLevel="0" collapsed="false">
      <c r="A112" s="1"/>
      <c r="B112" s="2"/>
      <c r="C112" s="10" t="s">
        <v>152</v>
      </c>
      <c r="D112" s="11"/>
      <c r="E112" s="11"/>
      <c r="F112" s="1"/>
    </row>
    <row r="113" customFormat="false" ht="15" hidden="false" customHeight="false" outlineLevel="0" collapsed="false">
      <c r="A113" s="1"/>
      <c r="B113" s="2"/>
      <c r="C113" s="10" t="s">
        <v>153</v>
      </c>
      <c r="D113" s="11"/>
      <c r="E113" s="11"/>
      <c r="F113" s="1"/>
    </row>
    <row r="114" customFormat="false" ht="39" hidden="false" customHeight="false" outlineLevel="0" collapsed="false">
      <c r="A114" s="1"/>
      <c r="B114" s="2"/>
      <c r="C114" s="10" t="s">
        <v>154</v>
      </c>
      <c r="D114" s="11"/>
      <c r="E114" s="11"/>
      <c r="F114" s="1"/>
    </row>
  </sheetData>
  <mergeCells count="4">
    <mergeCell ref="B3:C3"/>
    <mergeCell ref="B18:C18"/>
    <mergeCell ref="B48:C48"/>
    <mergeCell ref="B89:C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706</v>
      </c>
      <c r="B1" s="3" t="s">
        <v>707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40</v>
      </c>
      <c r="B5" s="2" t="s">
        <v>708</v>
      </c>
      <c r="C5" s="10"/>
      <c r="D5" s="11" t="n">
        <v>2</v>
      </c>
      <c r="E5" s="11"/>
      <c r="F5" s="13" t="s">
        <v>8</v>
      </c>
      <c r="G5" s="1"/>
    </row>
    <row r="6" customFormat="false" ht="26.25" hidden="false" customHeight="false" outlineLevel="0" collapsed="false">
      <c r="A6" s="1"/>
      <c r="B6" s="2"/>
      <c r="C6" s="10" t="s">
        <v>709</v>
      </c>
      <c r="D6" s="11"/>
      <c r="E6" s="11"/>
      <c r="F6" s="14" t="s">
        <v>10</v>
      </c>
      <c r="G6" s="1"/>
    </row>
    <row r="7" customFormat="false" ht="15" hidden="false" customHeight="false" outlineLevel="0" collapsed="false">
      <c r="A7" s="1"/>
      <c r="B7" s="2"/>
      <c r="C7" s="10" t="s">
        <v>710</v>
      </c>
      <c r="D7" s="11"/>
      <c r="E7" s="11"/>
      <c r="F7" s="14"/>
      <c r="G7" s="1"/>
    </row>
    <row r="8" customFormat="false" ht="39" hidden="false" customHeight="false" outlineLevel="0" collapsed="false">
      <c r="A8" s="1"/>
      <c r="B8" s="2"/>
      <c r="C8" s="10" t="s">
        <v>711</v>
      </c>
      <c r="D8" s="11"/>
      <c r="E8" s="11"/>
      <c r="F8" s="1"/>
      <c r="G8" s="1"/>
    </row>
    <row r="9" customFormat="false" ht="15" hidden="false" customHeight="false" outlineLevel="0" collapsed="false">
      <c r="A9" s="1"/>
      <c r="B9" s="2"/>
      <c r="C9" s="10" t="s">
        <v>712</v>
      </c>
      <c r="D9" s="11"/>
      <c r="E9" s="11"/>
      <c r="F9" s="1"/>
      <c r="G9" s="1"/>
    </row>
    <row r="10" customFormat="false" ht="39" hidden="false" customHeight="false" outlineLevel="0" collapsed="false">
      <c r="A10" s="1"/>
      <c r="B10" s="2"/>
      <c r="C10" s="10" t="s">
        <v>713</v>
      </c>
      <c r="D10" s="11"/>
      <c r="E10" s="11"/>
      <c r="F10" s="1"/>
      <c r="G10" s="1"/>
    </row>
    <row r="11" customFormat="false" ht="15.75" hidden="false" customHeight="true" outlineLevel="0" collapsed="false">
      <c r="A11" s="1"/>
      <c r="B11" s="2"/>
      <c r="C11" s="10" t="s">
        <v>714</v>
      </c>
      <c r="D11" s="11"/>
      <c r="E11" s="11"/>
      <c r="F11" s="1"/>
      <c r="G11" s="1"/>
    </row>
    <row r="12" customFormat="false" ht="15" hidden="false" customHeight="false" outlineLevel="0" collapsed="false">
      <c r="A12" s="1"/>
      <c r="B12" s="2"/>
      <c r="C12" s="10" t="s">
        <v>715</v>
      </c>
      <c r="D12" s="11"/>
      <c r="E12" s="11"/>
      <c r="F12" s="1"/>
      <c r="G12" s="1"/>
    </row>
    <row r="13" customFormat="false" ht="15" hidden="false" customHeight="false" outlineLevel="0" collapsed="false">
      <c r="A13" s="1"/>
      <c r="B13" s="2"/>
      <c r="C13" s="10" t="s">
        <v>716</v>
      </c>
      <c r="D13" s="11"/>
      <c r="E13" s="11"/>
      <c r="F13" s="1"/>
      <c r="G13" s="1"/>
    </row>
    <row r="14" customFormat="false" ht="15" hidden="false" customHeight="false" outlineLevel="0" collapsed="false">
      <c r="A14" s="1"/>
      <c r="B14" s="2"/>
      <c r="C14" s="10" t="s">
        <v>717</v>
      </c>
      <c r="D14" s="11"/>
      <c r="E14" s="11"/>
      <c r="F14" s="1"/>
      <c r="G14" s="1"/>
    </row>
    <row r="15" customFormat="false" ht="15" hidden="false" customHeight="false" outlineLevel="0" collapsed="false">
      <c r="A15" s="1"/>
      <c r="B15" s="2"/>
      <c r="C15" s="10" t="s">
        <v>718</v>
      </c>
      <c r="D15" s="11"/>
      <c r="E15" s="11"/>
      <c r="F15" s="1"/>
      <c r="G15" s="1"/>
    </row>
    <row r="16" customFormat="false" ht="15" hidden="false" customHeight="false" outlineLevel="0" collapsed="false">
      <c r="A16" s="1"/>
      <c r="B16" s="2"/>
      <c r="C16" s="10" t="s">
        <v>719</v>
      </c>
      <c r="D16" s="11"/>
      <c r="E16" s="11"/>
      <c r="F16" s="1"/>
      <c r="G16" s="1"/>
    </row>
    <row r="17" customFormat="false" ht="15" hidden="false" customHeight="false" outlineLevel="0" collapsed="false">
      <c r="A17" s="1"/>
      <c r="B17" s="2"/>
      <c r="C17" s="10" t="s">
        <v>720</v>
      </c>
      <c r="D17" s="11"/>
      <c r="E17" s="11"/>
      <c r="F17" s="1"/>
      <c r="G17" s="1"/>
    </row>
    <row r="18" customFormat="false" ht="15" hidden="false" customHeight="false" outlineLevel="0" collapsed="false">
      <c r="A18" s="1"/>
      <c r="B18" s="2"/>
      <c r="C18" s="10" t="s">
        <v>721</v>
      </c>
      <c r="D18" s="11"/>
      <c r="E18" s="11"/>
      <c r="F18" s="1"/>
      <c r="G18" s="1"/>
    </row>
    <row r="19" customFormat="false" ht="15" hidden="false" customHeight="false" outlineLevel="0" collapsed="false">
      <c r="A19" s="1"/>
      <c r="B19" s="2"/>
      <c r="C19" s="10" t="s">
        <v>722</v>
      </c>
      <c r="D19" s="11"/>
      <c r="E19" s="11"/>
      <c r="F19" s="1"/>
      <c r="G19" s="1"/>
    </row>
    <row r="20" customFormat="false" ht="15" hidden="false" customHeight="false" outlineLevel="0" collapsed="false">
      <c r="A20" s="1"/>
      <c r="B20" s="2"/>
      <c r="C20" s="10" t="s">
        <v>723</v>
      </c>
      <c r="D20" s="11"/>
      <c r="E20" s="11"/>
      <c r="F20" s="1"/>
      <c r="G20" s="1"/>
    </row>
    <row r="21" customFormat="false" ht="15" hidden="false" customHeight="false" outlineLevel="0" collapsed="false">
      <c r="A21" s="1"/>
      <c r="B21" s="2"/>
      <c r="C21" s="10" t="s">
        <v>724</v>
      </c>
      <c r="D21" s="11"/>
      <c r="E21" s="11"/>
      <c r="F21" s="1"/>
      <c r="G21" s="1"/>
    </row>
    <row r="22" customFormat="false" ht="26.25" hidden="false" customHeight="false" outlineLevel="0" collapsed="false">
      <c r="A22" s="1"/>
      <c r="B22" s="2"/>
      <c r="C22" s="10" t="s">
        <v>725</v>
      </c>
      <c r="D22" s="11"/>
      <c r="E22" s="11"/>
      <c r="F22" s="13"/>
      <c r="G22" s="1"/>
    </row>
    <row r="23" customFormat="false" ht="15" hidden="false" customHeight="false" outlineLevel="0" collapsed="false">
      <c r="A23" s="1"/>
      <c r="B23" s="2"/>
      <c r="C23" s="10" t="s">
        <v>726</v>
      </c>
      <c r="D23" s="11"/>
      <c r="E23" s="11"/>
      <c r="F23" s="14"/>
      <c r="G23" s="1"/>
    </row>
    <row r="24" customFormat="false" ht="15" hidden="false" customHeight="false" outlineLevel="0" collapsed="false">
      <c r="A24" s="1"/>
      <c r="B24" s="2"/>
      <c r="C24" s="10" t="s">
        <v>727</v>
      </c>
      <c r="D24" s="11"/>
      <c r="E24" s="11"/>
      <c r="F24" s="1"/>
      <c r="G24" s="1"/>
    </row>
    <row r="25" customFormat="false" ht="26.25" hidden="false" customHeight="false" outlineLevel="0" collapsed="false">
      <c r="A25" s="1"/>
      <c r="B25" s="2"/>
      <c r="C25" s="10" t="s">
        <v>728</v>
      </c>
      <c r="D25" s="11"/>
      <c r="E25" s="11"/>
      <c r="F25" s="1"/>
      <c r="G25" s="1"/>
    </row>
    <row r="26" customFormat="false" ht="15" hidden="false" customHeight="false" outlineLevel="0" collapsed="false">
      <c r="A26" s="1"/>
      <c r="B26" s="2"/>
      <c r="C26" s="10" t="s">
        <v>729</v>
      </c>
      <c r="D26" s="11"/>
      <c r="E26" s="11"/>
      <c r="F26" s="13"/>
      <c r="G26" s="1"/>
    </row>
    <row r="27" customFormat="false" ht="15" hidden="false" customHeight="false" outlineLevel="0" collapsed="false">
      <c r="A27" s="1"/>
      <c r="B27" s="2"/>
      <c r="C27" s="10" t="s">
        <v>730</v>
      </c>
      <c r="D27" s="11"/>
      <c r="E27" s="11"/>
      <c r="F27" s="14"/>
      <c r="G27" s="1"/>
    </row>
    <row r="28" customFormat="false" ht="26.25" hidden="false" customHeight="false" outlineLevel="0" collapsed="false">
      <c r="A28" s="1"/>
      <c r="B28" s="2"/>
      <c r="C28" s="10" t="s">
        <v>731</v>
      </c>
      <c r="D28" s="11"/>
      <c r="E28" s="11"/>
      <c r="F28" s="13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732</v>
      </c>
      <c r="B1" s="3" t="s">
        <v>733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43</v>
      </c>
      <c r="B5" s="2" t="s">
        <v>734</v>
      </c>
      <c r="C5" s="26"/>
      <c r="D5" s="11" t="n">
        <v>5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26" t="s">
        <v>735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26" t="s">
        <v>736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26" t="s">
        <v>737</v>
      </c>
      <c r="D8" s="11"/>
      <c r="E8" s="11"/>
      <c r="F8" s="1"/>
    </row>
    <row r="9" customFormat="false" ht="26.25" hidden="false" customHeight="false" outlineLevel="0" collapsed="false">
      <c r="A9" s="1"/>
      <c r="B9" s="2"/>
      <c r="C9" s="26" t="s">
        <v>738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26" t="s">
        <v>739</v>
      </c>
      <c r="D10" s="11"/>
      <c r="E10" s="11"/>
      <c r="F10" s="1"/>
    </row>
    <row r="11" customFormat="false" ht="26.25" hidden="false" customHeight="false" outlineLevel="0" collapsed="false">
      <c r="A11" s="1"/>
      <c r="B11" s="2"/>
      <c r="C11" s="26" t="s">
        <v>740</v>
      </c>
      <c r="D11" s="11"/>
      <c r="E11" s="11"/>
      <c r="F11" s="1"/>
    </row>
    <row r="12" customFormat="false" ht="26.25" hidden="false" customHeight="false" outlineLevel="0" collapsed="false">
      <c r="A12" s="1"/>
      <c r="B12" s="2"/>
      <c r="C12" s="26" t="s">
        <v>741</v>
      </c>
      <c r="D12" s="11"/>
      <c r="E12" s="11"/>
      <c r="F12" s="13"/>
    </row>
    <row r="13" customFormat="false" ht="15.75" hidden="false" customHeight="true" outlineLevel="0" collapsed="false">
      <c r="A13" s="1"/>
      <c r="B13" s="2"/>
      <c r="C13" s="26" t="s">
        <v>742</v>
      </c>
      <c r="D13" s="11"/>
      <c r="E13" s="11"/>
      <c r="F13" s="14"/>
    </row>
    <row r="14" customFormat="false" ht="26.25" hidden="false" customHeight="false" outlineLevel="0" collapsed="false">
      <c r="A14" s="1"/>
      <c r="B14" s="2"/>
      <c r="C14" s="26" t="s">
        <v>743</v>
      </c>
      <c r="D14" s="11"/>
      <c r="E14" s="11"/>
      <c r="F14" s="1"/>
    </row>
    <row r="15" customFormat="false" ht="26.25" hidden="false" customHeight="false" outlineLevel="0" collapsed="false">
      <c r="A15" s="1"/>
      <c r="B15" s="2"/>
      <c r="C15" s="26" t="s">
        <v>744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26" t="s">
        <v>745</v>
      </c>
      <c r="D16" s="11"/>
      <c r="E16" s="11"/>
      <c r="F16" s="1"/>
    </row>
    <row r="17" customFormat="false" ht="26.25" hidden="false" customHeight="false" outlineLevel="0" collapsed="false">
      <c r="A17" s="1"/>
      <c r="B17" s="2"/>
      <c r="C17" s="26" t="s">
        <v>746</v>
      </c>
      <c r="D17" s="11"/>
      <c r="E17" s="11"/>
      <c r="F17" s="1"/>
    </row>
    <row r="18" customFormat="false" ht="26.25" hidden="false" customHeight="false" outlineLevel="0" collapsed="false">
      <c r="A18" s="1"/>
      <c r="B18" s="2"/>
      <c r="C18" s="26" t="s">
        <v>747</v>
      </c>
      <c r="D18" s="11"/>
      <c r="E18" s="11"/>
      <c r="F18" s="1"/>
    </row>
    <row r="19" customFormat="false" ht="26.25" hidden="false" customHeight="false" outlineLevel="0" collapsed="false">
      <c r="A19" s="1"/>
      <c r="B19" s="2"/>
      <c r="C19" s="26" t="s">
        <v>748</v>
      </c>
      <c r="D19" s="11"/>
      <c r="E19" s="11"/>
      <c r="F19" s="1"/>
    </row>
    <row r="20" customFormat="false" ht="27.75" hidden="false" customHeight="true" outlineLevel="0" collapsed="false">
      <c r="A20" s="1"/>
      <c r="B20" s="2"/>
      <c r="C20" s="26" t="s">
        <v>749</v>
      </c>
      <c r="D20" s="11"/>
      <c r="E20" s="11"/>
      <c r="F20" s="1"/>
    </row>
    <row r="21" customFormat="false" ht="26.25" hidden="false" customHeight="false" outlineLevel="0" collapsed="false">
      <c r="A21" s="1"/>
      <c r="B21" s="2"/>
      <c r="C21" s="26" t="s">
        <v>750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26" t="s">
        <v>751</v>
      </c>
      <c r="D22" s="11"/>
      <c r="E22" s="11"/>
      <c r="F22" s="1"/>
    </row>
    <row r="23" customFormat="false" ht="15" hidden="false" customHeight="false" outlineLevel="0" collapsed="false">
      <c r="A23" s="1"/>
      <c r="B23" s="2"/>
      <c r="C23" s="26" t="s">
        <v>752</v>
      </c>
      <c r="D23" s="11"/>
      <c r="E23" s="11"/>
      <c r="F23" s="1"/>
    </row>
    <row r="24" customFormat="false" ht="15" hidden="false" customHeight="false" outlineLevel="0" collapsed="false">
      <c r="A24" s="1"/>
      <c r="B24" s="2"/>
      <c r="C24" s="26" t="s">
        <v>753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26" t="s">
        <v>754</v>
      </c>
      <c r="D25" s="11"/>
      <c r="E25" s="11"/>
      <c r="F25" s="13"/>
    </row>
    <row r="26" customFormat="false" ht="15" hidden="false" customHeight="false" outlineLevel="0" collapsed="false">
      <c r="A26" s="1"/>
      <c r="B26" s="2"/>
      <c r="C26" s="26" t="s">
        <v>755</v>
      </c>
      <c r="D26" s="11"/>
      <c r="E26" s="11"/>
      <c r="F26" s="14"/>
    </row>
    <row r="27" customFormat="false" ht="15" hidden="false" customHeight="false" outlineLevel="0" collapsed="false">
      <c r="A27" s="1"/>
      <c r="B27" s="2"/>
      <c r="C27" s="26" t="s">
        <v>756</v>
      </c>
      <c r="D27" s="11"/>
      <c r="E27" s="11"/>
      <c r="F27" s="1"/>
    </row>
    <row r="28" customFormat="false" ht="26.25" hidden="false" customHeight="false" outlineLevel="0" collapsed="false">
      <c r="A28" s="1"/>
      <c r="B28" s="2"/>
      <c r="C28" s="26" t="s">
        <v>757</v>
      </c>
      <c r="D28" s="11"/>
      <c r="E28" s="11"/>
      <c r="F28" s="1"/>
    </row>
    <row r="29" customFormat="false" ht="15" hidden="false" customHeight="false" outlineLevel="0" collapsed="false">
      <c r="A29" s="1"/>
      <c r="B29" s="2"/>
      <c r="C29" s="26" t="s">
        <v>758</v>
      </c>
      <c r="D29" s="11"/>
      <c r="E29" s="11"/>
      <c r="F29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759</v>
      </c>
      <c r="B1" s="3" t="s">
        <v>760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142</v>
      </c>
      <c r="B5" s="2" t="s">
        <v>761</v>
      </c>
      <c r="C5" s="10"/>
      <c r="D5" s="11" t="n">
        <v>1</v>
      </c>
      <c r="E5" s="1"/>
      <c r="F5" s="13" t="s">
        <v>8</v>
      </c>
    </row>
    <row r="6" customFormat="false" ht="15" hidden="false" customHeight="false" outlineLevel="0" collapsed="false">
      <c r="A6" s="1"/>
      <c r="B6" s="2"/>
      <c r="C6" s="10" t="s">
        <v>762</v>
      </c>
      <c r="D6" s="11"/>
      <c r="E6" s="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763</v>
      </c>
      <c r="D7" s="11"/>
      <c r="E7" s="1"/>
      <c r="F7" s="1"/>
    </row>
    <row r="8" customFormat="false" ht="15" hidden="false" customHeight="false" outlineLevel="0" collapsed="false">
      <c r="A8" s="1"/>
      <c r="B8" s="2"/>
      <c r="C8" s="10" t="s">
        <v>764</v>
      </c>
      <c r="D8" s="11"/>
      <c r="E8" s="1"/>
      <c r="F8" s="1"/>
    </row>
    <row r="9" customFormat="false" ht="15" hidden="false" customHeight="false" outlineLevel="0" collapsed="false">
      <c r="A9" s="1"/>
      <c r="B9" s="2"/>
      <c r="C9" s="10" t="s">
        <v>765</v>
      </c>
      <c r="D9" s="11"/>
      <c r="E9" s="1"/>
      <c r="F9" s="1"/>
    </row>
    <row r="10" customFormat="false" ht="15" hidden="false" customHeight="false" outlineLevel="0" collapsed="false">
      <c r="A10" s="1"/>
      <c r="B10" s="2"/>
      <c r="C10" s="10" t="s">
        <v>766</v>
      </c>
      <c r="D10" s="11"/>
      <c r="E10" s="1"/>
      <c r="F10" s="1"/>
    </row>
    <row r="11" customFormat="false" ht="26.25" hidden="false" customHeight="false" outlineLevel="0" collapsed="false">
      <c r="A11" s="1"/>
      <c r="B11" s="2"/>
      <c r="C11" s="10" t="s">
        <v>767</v>
      </c>
      <c r="D11" s="11"/>
      <c r="E11" s="1"/>
      <c r="F11" s="1"/>
    </row>
    <row r="12" customFormat="false" ht="39" hidden="false" customHeight="false" outlineLevel="0" collapsed="false">
      <c r="A12" s="1"/>
      <c r="B12" s="2"/>
      <c r="C12" s="10" t="s">
        <v>768</v>
      </c>
      <c r="D12" s="11"/>
      <c r="E12" s="1"/>
      <c r="F12" s="1"/>
    </row>
    <row r="13" customFormat="false" ht="15" hidden="false" customHeight="false" outlineLevel="0" collapsed="false">
      <c r="A13" s="1"/>
      <c r="B13" s="2"/>
      <c r="C13" s="10" t="s">
        <v>769</v>
      </c>
      <c r="D13" s="11"/>
      <c r="E13" s="1"/>
      <c r="F13" s="1"/>
    </row>
    <row r="14" customFormat="false" ht="15" hidden="false" customHeight="false" outlineLevel="0" collapsed="false">
      <c r="A14" s="1"/>
      <c r="B14" s="2"/>
      <c r="C14" s="10" t="s">
        <v>770</v>
      </c>
      <c r="D14" s="11"/>
      <c r="E14" s="1"/>
      <c r="F14" s="1"/>
    </row>
    <row r="15" customFormat="false" ht="26.25" hidden="false" customHeight="false" outlineLevel="0" collapsed="false">
      <c r="A15" s="1"/>
      <c r="B15" s="2"/>
      <c r="C15" s="10" t="s">
        <v>771</v>
      </c>
      <c r="D15" s="11"/>
      <c r="E15" s="1"/>
      <c r="F15" s="1"/>
    </row>
    <row r="16" customFormat="false" ht="26.25" hidden="false" customHeight="false" outlineLevel="0" collapsed="false">
      <c r="A16" s="1"/>
      <c r="B16" s="2"/>
      <c r="C16" s="10" t="s">
        <v>772</v>
      </c>
      <c r="D16" s="11"/>
      <c r="E16" s="1"/>
      <c r="F16" s="1"/>
    </row>
    <row r="17" customFormat="false" ht="15" hidden="false" customHeight="false" outlineLevel="0" collapsed="false">
      <c r="A17" s="1"/>
      <c r="B17" s="2"/>
      <c r="C17" s="10" t="s">
        <v>773</v>
      </c>
      <c r="D17" s="11"/>
      <c r="E17" s="1"/>
      <c r="F17" s="1"/>
    </row>
    <row r="18" customFormat="false" ht="26.25" hidden="false" customHeight="false" outlineLevel="0" collapsed="false">
      <c r="A18" s="1"/>
      <c r="B18" s="2"/>
      <c r="C18" s="10" t="s">
        <v>774</v>
      </c>
      <c r="D18" s="11"/>
      <c r="E18" s="1"/>
      <c r="F18" s="1"/>
    </row>
    <row r="19" customFormat="false" ht="15" hidden="false" customHeight="false" outlineLevel="0" collapsed="false">
      <c r="A19" s="1"/>
      <c r="B19" s="2"/>
      <c r="C19" s="10" t="s">
        <v>775</v>
      </c>
      <c r="D19" s="11"/>
      <c r="E19" s="1"/>
      <c r="F19" s="1"/>
    </row>
    <row r="20" customFormat="false" ht="26.25" hidden="false" customHeight="false" outlineLevel="0" collapsed="false">
      <c r="A20" s="1"/>
      <c r="B20" s="2"/>
      <c r="C20" s="10" t="s">
        <v>776</v>
      </c>
      <c r="D20" s="11"/>
      <c r="E20" s="1"/>
      <c r="F20" s="1"/>
    </row>
    <row r="21" customFormat="false" ht="15" hidden="false" customHeight="false" outlineLevel="0" collapsed="false">
      <c r="A21" s="1"/>
      <c r="B21" s="2"/>
      <c r="C21" s="10" t="s">
        <v>777</v>
      </c>
      <c r="D21" s="11"/>
      <c r="E21" s="1"/>
      <c r="F21" s="1"/>
    </row>
    <row r="22" customFormat="false" ht="26.25" hidden="false" customHeight="false" outlineLevel="0" collapsed="false">
      <c r="A22" s="1"/>
      <c r="B22" s="2"/>
      <c r="C22" s="10" t="s">
        <v>778</v>
      </c>
      <c r="D22" s="11"/>
      <c r="E22" s="1"/>
      <c r="F22" s="1"/>
    </row>
    <row r="23" customFormat="false" ht="15" hidden="false" customHeight="false" outlineLevel="0" collapsed="false">
      <c r="A23" s="1"/>
      <c r="B23" s="2"/>
      <c r="C23" s="10" t="s">
        <v>779</v>
      </c>
      <c r="D23" s="11"/>
      <c r="E23" s="1"/>
      <c r="F23" s="1"/>
    </row>
    <row r="24" customFormat="false" ht="26.25" hidden="false" customHeight="false" outlineLevel="0" collapsed="false">
      <c r="A24" s="1"/>
      <c r="B24" s="2"/>
      <c r="C24" s="10" t="s">
        <v>780</v>
      </c>
      <c r="D24" s="11"/>
      <c r="E24" s="1"/>
      <c r="F24" s="1"/>
    </row>
    <row r="25" customFormat="false" ht="16.5" hidden="false" customHeight="true" outlineLevel="0" collapsed="false">
      <c r="A25" s="1"/>
      <c r="B25" s="2"/>
      <c r="C25" s="10" t="s">
        <v>781</v>
      </c>
      <c r="D25" s="11"/>
      <c r="E25" s="1"/>
      <c r="F25" s="1"/>
    </row>
    <row r="26" customFormat="false" ht="15" hidden="false" customHeight="false" outlineLevel="0" collapsed="false">
      <c r="A26" s="1"/>
      <c r="B26" s="2"/>
      <c r="C26" s="10" t="s">
        <v>782</v>
      </c>
      <c r="D26" s="11"/>
      <c r="E26" s="1"/>
      <c r="F26" s="1"/>
    </row>
    <row r="27" customFormat="false" ht="15" hidden="false" customHeight="false" outlineLevel="0" collapsed="false">
      <c r="A27" s="1"/>
      <c r="B27" s="2"/>
      <c r="C27" s="10" t="s">
        <v>783</v>
      </c>
      <c r="D27" s="11"/>
      <c r="E27" s="1"/>
      <c r="F27" s="1"/>
    </row>
    <row r="28" customFormat="false" ht="26.25" hidden="false" customHeight="false" outlineLevel="0" collapsed="false">
      <c r="A28" s="1"/>
      <c r="B28" s="2"/>
      <c r="C28" s="10" t="s">
        <v>784</v>
      </c>
      <c r="D28" s="11"/>
      <c r="E28" s="1"/>
      <c r="F28" s="1"/>
    </row>
    <row r="29" customFormat="false" ht="15" hidden="false" customHeight="false" outlineLevel="0" collapsed="false">
      <c r="A29" s="1"/>
      <c r="B29" s="2"/>
      <c r="C29" s="10" t="s">
        <v>785</v>
      </c>
      <c r="D29" s="11"/>
      <c r="E29" s="1"/>
      <c r="F29" s="1"/>
    </row>
    <row r="30" customFormat="false" ht="15" hidden="false" customHeight="false" outlineLevel="0" collapsed="false">
      <c r="A30" s="1"/>
      <c r="B30" s="2"/>
      <c r="C30" s="10" t="s">
        <v>786</v>
      </c>
      <c r="D30" s="11"/>
      <c r="E30" s="1"/>
      <c r="F30" s="1"/>
    </row>
    <row r="31" customFormat="false" ht="26.25" hidden="false" customHeight="false" outlineLevel="0" collapsed="false">
      <c r="A31" s="1"/>
      <c r="B31" s="2"/>
      <c r="C31" s="10" t="s">
        <v>787</v>
      </c>
      <c r="D31" s="11"/>
      <c r="E31" s="1"/>
      <c r="F31" s="1"/>
    </row>
    <row r="33" customFormat="false" ht="26.25" hidden="false" customHeight="true" outlineLevel="0" collapsed="false">
      <c r="A33" s="39" t="s">
        <v>788</v>
      </c>
      <c r="B33" s="16" t="s">
        <v>789</v>
      </c>
      <c r="C33" s="16"/>
      <c r="D33" s="11" t="n">
        <v>6</v>
      </c>
      <c r="E33" s="1"/>
      <c r="F33" s="13" t="s">
        <v>8</v>
      </c>
    </row>
    <row r="34" customFormat="false" ht="15" hidden="false" customHeight="false" outlineLevel="0" collapsed="false">
      <c r="A34" s="1"/>
      <c r="B34" s="2"/>
      <c r="C34" s="10" t="s">
        <v>790</v>
      </c>
      <c r="D34" s="11"/>
      <c r="E34" s="1"/>
      <c r="F34" s="14" t="s">
        <v>10</v>
      </c>
    </row>
    <row r="35" customFormat="false" ht="26.25" hidden="false" customHeight="false" outlineLevel="0" collapsed="false">
      <c r="A35" s="1"/>
      <c r="B35" s="2"/>
      <c r="C35" s="10" t="s">
        <v>791</v>
      </c>
      <c r="D35" s="11"/>
      <c r="E35" s="1"/>
      <c r="F35" s="1"/>
    </row>
    <row r="36" customFormat="false" ht="15" hidden="false" customHeight="false" outlineLevel="0" collapsed="false">
      <c r="A36" s="1"/>
      <c r="B36" s="2"/>
      <c r="C36" s="10" t="s">
        <v>792</v>
      </c>
      <c r="D36" s="11"/>
      <c r="E36" s="1"/>
      <c r="F36" s="1"/>
    </row>
    <row r="37" customFormat="false" ht="15" hidden="false" customHeight="false" outlineLevel="0" collapsed="false">
      <c r="A37" s="1"/>
      <c r="B37" s="2"/>
      <c r="C37" s="10" t="s">
        <v>793</v>
      </c>
      <c r="D37" s="11"/>
      <c r="E37" s="1"/>
      <c r="F37" s="1"/>
    </row>
    <row r="38" customFormat="false" ht="26.25" hidden="false" customHeight="false" outlineLevel="0" collapsed="false">
      <c r="A38" s="1"/>
      <c r="B38" s="2"/>
      <c r="C38" s="10" t="s">
        <v>794</v>
      </c>
      <c r="D38" s="11"/>
      <c r="E38" s="1"/>
      <c r="F38" s="1"/>
    </row>
    <row r="39" customFormat="false" ht="26.25" hidden="false" customHeight="false" outlineLevel="0" collapsed="false">
      <c r="A39" s="1"/>
      <c r="B39" s="2"/>
      <c r="C39" s="10" t="s">
        <v>795</v>
      </c>
      <c r="D39" s="11"/>
      <c r="E39" s="1"/>
      <c r="F39" s="1"/>
    </row>
    <row r="40" customFormat="false" ht="26.25" hidden="false" customHeight="false" outlineLevel="0" collapsed="false">
      <c r="A40" s="1"/>
      <c r="B40" s="2"/>
      <c r="C40" s="10" t="s">
        <v>796</v>
      </c>
      <c r="D40" s="11"/>
      <c r="E40" s="1"/>
      <c r="F40" s="1"/>
    </row>
    <row r="41" customFormat="false" ht="15" hidden="false" customHeight="false" outlineLevel="0" collapsed="false">
      <c r="A41" s="1"/>
      <c r="B41" s="2"/>
      <c r="C41" s="10" t="s">
        <v>797</v>
      </c>
      <c r="D41" s="11"/>
      <c r="E41" s="1"/>
      <c r="F41" s="1"/>
    </row>
    <row r="42" customFormat="false" ht="26.25" hidden="false" customHeight="false" outlineLevel="0" collapsed="false">
      <c r="A42" s="1"/>
      <c r="B42" s="2"/>
      <c r="C42" s="10" t="s">
        <v>798</v>
      </c>
      <c r="D42" s="11"/>
      <c r="E42" s="1"/>
      <c r="F42" s="1"/>
    </row>
    <row r="43" customFormat="false" ht="15" hidden="false" customHeight="false" outlineLevel="0" collapsed="false">
      <c r="A43" s="1"/>
      <c r="B43" s="2"/>
      <c r="C43" s="10" t="s">
        <v>799</v>
      </c>
      <c r="D43" s="11"/>
      <c r="E43" s="1"/>
      <c r="F43" s="1"/>
    </row>
    <row r="44" customFormat="false" ht="26.25" hidden="false" customHeight="false" outlineLevel="0" collapsed="false">
      <c r="A44" s="1"/>
      <c r="B44" s="2"/>
      <c r="C44" s="10" t="s">
        <v>800</v>
      </c>
      <c r="D44" s="11"/>
      <c r="E44" s="1"/>
      <c r="F44" s="1"/>
    </row>
    <row r="45" customFormat="false" ht="81.75" hidden="false" customHeight="true" outlineLevel="0" collapsed="false">
      <c r="A45" s="1"/>
      <c r="B45" s="2"/>
      <c r="C45" s="10" t="s">
        <v>801</v>
      </c>
      <c r="D45" s="11"/>
      <c r="E45" s="1"/>
      <c r="F45" s="1"/>
    </row>
    <row r="46" customFormat="false" ht="15" hidden="false" customHeight="false" outlineLevel="0" collapsed="false">
      <c r="A46" s="1"/>
      <c r="B46" s="2"/>
      <c r="C46" s="10" t="s">
        <v>802</v>
      </c>
      <c r="D46" s="11"/>
      <c r="E46" s="1"/>
      <c r="F46" s="1"/>
    </row>
    <row r="47" customFormat="false" ht="15" hidden="false" customHeight="false" outlineLevel="0" collapsed="false">
      <c r="A47" s="1"/>
      <c r="B47" s="2"/>
      <c r="C47" s="10" t="s">
        <v>803</v>
      </c>
      <c r="D47" s="11"/>
      <c r="E47" s="1"/>
      <c r="F47" s="1"/>
    </row>
    <row r="48" customFormat="false" ht="15" hidden="false" customHeight="false" outlineLevel="0" collapsed="false">
      <c r="A48" s="1"/>
      <c r="B48" s="2"/>
      <c r="C48" s="10" t="s">
        <v>804</v>
      </c>
      <c r="D48" s="11"/>
      <c r="E48" s="1"/>
      <c r="F48" s="1"/>
    </row>
    <row r="49" customFormat="false" ht="26.25" hidden="false" customHeight="false" outlineLevel="0" collapsed="false">
      <c r="A49" s="1"/>
      <c r="B49" s="2"/>
      <c r="C49" s="10" t="s">
        <v>805</v>
      </c>
      <c r="D49" s="11"/>
      <c r="E49" s="1"/>
      <c r="F49" s="1"/>
    </row>
    <row r="50" customFormat="false" ht="51.75" hidden="false" customHeight="false" outlineLevel="0" collapsed="false">
      <c r="A50" s="1"/>
      <c r="B50" s="2"/>
      <c r="C50" s="10" t="s">
        <v>806</v>
      </c>
      <c r="D50" s="11"/>
      <c r="E50" s="1"/>
      <c r="F50" s="1"/>
    </row>
    <row r="51" customFormat="false" ht="26.25" hidden="false" customHeight="false" outlineLevel="0" collapsed="false">
      <c r="A51" s="1"/>
      <c r="B51" s="2"/>
      <c r="C51" s="10" t="s">
        <v>807</v>
      </c>
      <c r="D51" s="11"/>
      <c r="E51" s="1"/>
      <c r="F51" s="1"/>
    </row>
    <row r="52" customFormat="false" ht="15" hidden="false" customHeight="false" outlineLevel="0" collapsed="false">
      <c r="A52" s="1"/>
      <c r="B52" s="2"/>
      <c r="C52" s="10" t="s">
        <v>808</v>
      </c>
      <c r="D52" s="11"/>
      <c r="E52" s="1"/>
      <c r="F52" s="1"/>
    </row>
    <row r="53" customFormat="false" ht="26.25" hidden="false" customHeight="false" outlineLevel="0" collapsed="false">
      <c r="A53" s="1"/>
      <c r="B53" s="2"/>
      <c r="C53" s="10" t="s">
        <v>809</v>
      </c>
      <c r="D53" s="11"/>
      <c r="E53" s="1"/>
      <c r="F53" s="1"/>
    </row>
    <row r="54" customFormat="false" ht="15" hidden="false" customHeight="false" outlineLevel="0" collapsed="false">
      <c r="A54" s="1"/>
      <c r="B54" s="2"/>
      <c r="C54" s="10" t="s">
        <v>810</v>
      </c>
      <c r="D54" s="11"/>
      <c r="E54" s="1"/>
      <c r="F54" s="1"/>
    </row>
    <row r="55" customFormat="false" ht="26.25" hidden="false" customHeight="false" outlineLevel="0" collapsed="false">
      <c r="A55" s="1"/>
      <c r="B55" s="2"/>
      <c r="C55" s="10" t="s">
        <v>811</v>
      </c>
      <c r="D55" s="11"/>
      <c r="E55" s="1"/>
      <c r="F55" s="1"/>
    </row>
    <row r="56" customFormat="false" ht="15" hidden="false" customHeight="false" outlineLevel="0" collapsed="false">
      <c r="A56" s="1"/>
      <c r="B56" s="2"/>
      <c r="C56" s="10"/>
      <c r="D56" s="11"/>
      <c r="E56" s="1"/>
      <c r="F56" s="1"/>
    </row>
    <row r="57" customFormat="false" ht="15" hidden="false" customHeight="false" outlineLevel="0" collapsed="false">
      <c r="A57" s="11" t="n">
        <v>56</v>
      </c>
      <c r="B57" s="2" t="s">
        <v>812</v>
      </c>
      <c r="C57" s="10"/>
      <c r="D57" s="11" t="n">
        <v>1</v>
      </c>
      <c r="E57" s="1"/>
      <c r="F57" s="13" t="s">
        <v>8</v>
      </c>
    </row>
    <row r="58" customFormat="false" ht="15" hidden="false" customHeight="false" outlineLevel="0" collapsed="false">
      <c r="A58" s="1"/>
      <c r="B58" s="2"/>
      <c r="C58" s="10" t="s">
        <v>813</v>
      </c>
      <c r="D58" s="11"/>
      <c r="E58" s="1"/>
      <c r="F58" s="14" t="s">
        <v>10</v>
      </c>
    </row>
    <row r="59" customFormat="false" ht="15" hidden="false" customHeight="false" outlineLevel="0" collapsed="false">
      <c r="A59" s="1"/>
      <c r="B59" s="2"/>
      <c r="C59" s="10" t="s">
        <v>814</v>
      </c>
      <c r="D59" s="11"/>
      <c r="E59" s="1"/>
      <c r="F59" s="1"/>
    </row>
    <row r="60" customFormat="false" ht="15" hidden="false" customHeight="false" outlineLevel="0" collapsed="false">
      <c r="A60" s="1"/>
      <c r="B60" s="2"/>
      <c r="C60" s="10" t="s">
        <v>815</v>
      </c>
      <c r="D60" s="11"/>
      <c r="E60" s="1"/>
      <c r="F60" s="1"/>
    </row>
  </sheetData>
  <mergeCells count="2">
    <mergeCell ref="B3:C3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816</v>
      </c>
      <c r="B1" s="3" t="s">
        <v>817</v>
      </c>
      <c r="C1" s="4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1" t="n">
        <v>13</v>
      </c>
      <c r="B5" s="2" t="s">
        <v>818</v>
      </c>
      <c r="C5" s="10"/>
      <c r="D5" s="11" t="n">
        <v>1</v>
      </c>
      <c r="E5" s="11"/>
      <c r="F5" s="13" t="s">
        <v>8</v>
      </c>
    </row>
    <row r="6" customFormat="false" ht="25.5" hidden="false" customHeight="false" outlineLevel="0" collapsed="false">
      <c r="B6" s="2"/>
      <c r="C6" s="10" t="s">
        <v>819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820</v>
      </c>
      <c r="D7" s="11"/>
      <c r="E7" s="11"/>
    </row>
    <row r="8" customFormat="false" ht="25.5" hidden="false" customHeight="false" outlineLevel="0" collapsed="false">
      <c r="B8" s="2"/>
      <c r="C8" s="10" t="s">
        <v>821</v>
      </c>
      <c r="D8" s="11"/>
      <c r="E8" s="11"/>
    </row>
    <row r="9" customFormat="false" ht="25.5" hidden="false" customHeight="false" outlineLevel="0" collapsed="false">
      <c r="B9" s="2"/>
      <c r="C9" s="10" t="s">
        <v>822</v>
      </c>
      <c r="D9" s="11"/>
      <c r="E9" s="11"/>
    </row>
    <row r="10" customFormat="false" ht="25.5" hidden="false" customHeight="false" outlineLevel="0" collapsed="false">
      <c r="B10" s="2"/>
      <c r="C10" s="10" t="s">
        <v>823</v>
      </c>
      <c r="D10" s="11"/>
      <c r="E10" s="11"/>
    </row>
    <row r="11" customFormat="false" ht="12.75" hidden="false" customHeight="false" outlineLevel="0" collapsed="false">
      <c r="B11" s="2"/>
      <c r="C11" s="10" t="s">
        <v>824</v>
      </c>
      <c r="D11" s="11"/>
      <c r="E11" s="11"/>
    </row>
    <row r="12" customFormat="false" ht="25.5" hidden="false" customHeight="false" outlineLevel="0" collapsed="false">
      <c r="B12" s="2"/>
      <c r="C12" s="10" t="s">
        <v>825</v>
      </c>
      <c r="D12" s="11"/>
      <c r="E12" s="11"/>
    </row>
    <row r="13" customFormat="false" ht="12.75" hidden="false" customHeight="false" outlineLevel="0" collapsed="false">
      <c r="B13" s="2"/>
      <c r="C13" s="10" t="s">
        <v>826</v>
      </c>
      <c r="D13" s="11"/>
      <c r="E13" s="11"/>
    </row>
    <row r="14" customFormat="false" ht="13.5" hidden="false" customHeight="true" outlineLevel="0" collapsed="false">
      <c r="B14" s="2"/>
      <c r="C14" s="10" t="s">
        <v>827</v>
      </c>
      <c r="D14" s="11"/>
      <c r="E14" s="11"/>
    </row>
    <row r="15" customFormat="false" ht="25.5" hidden="false" customHeight="false" outlineLevel="0" collapsed="false">
      <c r="B15" s="2"/>
      <c r="C15" s="10" t="s">
        <v>828</v>
      </c>
      <c r="D15" s="11"/>
      <c r="E15" s="11"/>
    </row>
    <row r="16" customFormat="false" ht="12.75" hidden="false" customHeight="false" outlineLevel="0" collapsed="false">
      <c r="B16" s="2"/>
      <c r="C16" s="10" t="s">
        <v>829</v>
      </c>
      <c r="D16" s="11"/>
      <c r="E16" s="11"/>
    </row>
    <row r="17" customFormat="false" ht="12.75" hidden="false" customHeight="false" outlineLevel="0" collapsed="false">
      <c r="B17" s="2"/>
      <c r="C17" s="10" t="s">
        <v>830</v>
      </c>
      <c r="D17" s="11"/>
      <c r="E17" s="11"/>
    </row>
    <row r="18" customFormat="false" ht="12.75" hidden="false" customHeight="false" outlineLevel="0" collapsed="false">
      <c r="B18" s="2"/>
      <c r="C18" s="10"/>
      <c r="D18" s="11"/>
      <c r="E18" s="11"/>
    </row>
    <row r="19" customFormat="false" ht="12.75" hidden="false" customHeight="false" outlineLevel="0" collapsed="false">
      <c r="A19" s="11" t="n">
        <v>14</v>
      </c>
      <c r="B19" s="2" t="s">
        <v>831</v>
      </c>
      <c r="C19" s="10"/>
      <c r="D19" s="11" t="n">
        <v>2</v>
      </c>
      <c r="E19" s="11"/>
      <c r="F19" s="13" t="s">
        <v>8</v>
      </c>
    </row>
    <row r="20" customFormat="false" ht="12.75" hidden="false" customHeight="false" outlineLevel="0" collapsed="false">
      <c r="B20" s="2"/>
      <c r="C20" s="10" t="s">
        <v>832</v>
      </c>
      <c r="D20" s="11"/>
      <c r="E20" s="11"/>
      <c r="F20" s="14" t="s">
        <v>10</v>
      </c>
    </row>
    <row r="21" customFormat="false" ht="12.75" hidden="false" customHeight="false" outlineLevel="0" collapsed="false">
      <c r="B21" s="2"/>
      <c r="C21" s="10" t="s">
        <v>833</v>
      </c>
      <c r="D21" s="11"/>
      <c r="E21" s="11"/>
      <c r="F21" s="13"/>
    </row>
    <row r="22" customFormat="false" ht="12.75" hidden="false" customHeight="false" outlineLevel="0" collapsed="false">
      <c r="B22" s="2"/>
      <c r="C22" s="10" t="s">
        <v>834</v>
      </c>
      <c r="D22" s="11"/>
      <c r="E22" s="11"/>
      <c r="F22" s="14"/>
    </row>
    <row r="23" customFormat="false" ht="12.75" hidden="false" customHeight="false" outlineLevel="0" collapsed="false">
      <c r="B23" s="2"/>
      <c r="C23" s="10" t="s">
        <v>835</v>
      </c>
      <c r="D23" s="11"/>
      <c r="E23" s="11"/>
    </row>
    <row r="24" customFormat="false" ht="25.5" hidden="false" customHeight="false" outlineLevel="0" collapsed="false">
      <c r="B24" s="2"/>
      <c r="C24" s="10" t="s">
        <v>836</v>
      </c>
      <c r="D24" s="11"/>
      <c r="E24" s="11"/>
    </row>
    <row r="25" customFormat="false" ht="25.5" hidden="false" customHeight="false" outlineLevel="0" collapsed="false">
      <c r="B25" s="2"/>
      <c r="C25" s="10" t="s">
        <v>837</v>
      </c>
      <c r="D25" s="11"/>
      <c r="E25" s="11"/>
    </row>
    <row r="26" customFormat="false" ht="25.5" hidden="false" customHeight="false" outlineLevel="0" collapsed="false">
      <c r="B26" s="2"/>
      <c r="C26" s="10" t="s">
        <v>838</v>
      </c>
      <c r="D26" s="11"/>
      <c r="E26" s="11"/>
    </row>
    <row r="27" customFormat="false" ht="12.75" hidden="false" customHeight="false" outlineLevel="0" collapsed="false">
      <c r="B27" s="2"/>
      <c r="C27" s="10" t="s">
        <v>839</v>
      </c>
      <c r="D27" s="11"/>
      <c r="E27" s="11"/>
    </row>
    <row r="28" customFormat="false" ht="12.75" hidden="false" customHeight="false" outlineLevel="0" collapsed="false">
      <c r="B28" s="2"/>
      <c r="C28" s="10" t="s">
        <v>840</v>
      </c>
      <c r="D28" s="11"/>
      <c r="E28" s="11"/>
    </row>
    <row r="29" customFormat="false" ht="25.5" hidden="false" customHeight="false" outlineLevel="0" collapsed="false">
      <c r="B29" s="2"/>
      <c r="C29" s="10" t="s">
        <v>841</v>
      </c>
      <c r="D29" s="11"/>
      <c r="E29" s="11"/>
    </row>
    <row r="30" customFormat="false" ht="12.75" hidden="false" customHeight="false" outlineLevel="0" collapsed="false">
      <c r="B30" s="2"/>
      <c r="C30" s="10" t="s">
        <v>842</v>
      </c>
      <c r="D30" s="11"/>
      <c r="E30" s="11"/>
    </row>
    <row r="31" customFormat="false" ht="12.75" hidden="false" customHeight="false" outlineLevel="0" collapsed="false">
      <c r="B31" s="2"/>
      <c r="C31" s="10" t="s">
        <v>843</v>
      </c>
      <c r="D31" s="11"/>
      <c r="E31" s="11"/>
    </row>
    <row r="32" customFormat="false" ht="12.75" hidden="false" customHeight="false" outlineLevel="0" collapsed="false">
      <c r="B32" s="2"/>
      <c r="C32" s="10" t="s">
        <v>844</v>
      </c>
      <c r="D32" s="11"/>
      <c r="E32" s="11"/>
      <c r="F32" s="13"/>
    </row>
    <row r="33" customFormat="false" ht="25.5" hidden="false" customHeight="false" outlineLevel="0" collapsed="false">
      <c r="B33" s="2"/>
      <c r="C33" s="10" t="s">
        <v>845</v>
      </c>
      <c r="D33" s="11"/>
      <c r="E33" s="11"/>
      <c r="F33" s="14"/>
    </row>
    <row r="34" customFormat="false" ht="12.75" hidden="false" customHeight="false" outlineLevel="0" collapsed="false">
      <c r="B34" s="2"/>
      <c r="C34" s="10" t="s">
        <v>846</v>
      </c>
      <c r="D34" s="11"/>
      <c r="E34" s="11"/>
    </row>
    <row r="35" customFormat="false" ht="12.75" hidden="false" customHeight="false" outlineLevel="0" collapsed="false">
      <c r="B35" s="2"/>
      <c r="C35" s="10"/>
      <c r="D35" s="11"/>
      <c r="E35" s="11"/>
    </row>
    <row r="36" customFormat="false" ht="12.75" hidden="false" customHeight="false" outlineLevel="0" collapsed="false">
      <c r="A36" s="11" t="n">
        <v>15</v>
      </c>
      <c r="B36" s="2" t="s">
        <v>847</v>
      </c>
      <c r="C36" s="10"/>
      <c r="D36" s="11" t="n">
        <v>1</v>
      </c>
      <c r="E36" s="11"/>
      <c r="F36" s="13" t="s">
        <v>8</v>
      </c>
    </row>
    <row r="37" customFormat="false" ht="12.75" hidden="false" customHeight="false" outlineLevel="0" collapsed="false">
      <c r="B37" s="2"/>
      <c r="C37" s="10" t="s">
        <v>848</v>
      </c>
      <c r="D37" s="11"/>
      <c r="E37" s="11"/>
      <c r="F37" s="14" t="s">
        <v>10</v>
      </c>
    </row>
    <row r="38" customFormat="false" ht="12.75" hidden="false" customHeight="false" outlineLevel="0" collapsed="false">
      <c r="B38" s="2"/>
      <c r="C38" s="10" t="s">
        <v>849</v>
      </c>
      <c r="D38" s="11"/>
      <c r="E38" s="11"/>
      <c r="F38" s="14"/>
    </row>
    <row r="39" customFormat="false" ht="12.75" hidden="false" customHeight="false" outlineLevel="0" collapsed="false">
      <c r="B39" s="2"/>
      <c r="C39" s="10" t="s">
        <v>850</v>
      </c>
      <c r="D39" s="11"/>
      <c r="E39" s="11"/>
    </row>
    <row r="40" customFormat="false" ht="12.75" hidden="false" customHeight="false" outlineLevel="0" collapsed="false">
      <c r="B40" s="2"/>
      <c r="C40" s="10" t="s">
        <v>851</v>
      </c>
      <c r="D40" s="11"/>
      <c r="E40" s="11"/>
    </row>
    <row r="41" customFormat="false" ht="12.75" hidden="false" customHeight="false" outlineLevel="0" collapsed="false">
      <c r="B41" s="2"/>
      <c r="C41" s="10" t="s">
        <v>852</v>
      </c>
      <c r="D41" s="11"/>
      <c r="E41" s="11"/>
    </row>
    <row r="42" customFormat="false" ht="12.75" hidden="false" customHeight="false" outlineLevel="0" collapsed="false">
      <c r="B42" s="2"/>
      <c r="C42" s="10" t="s">
        <v>853</v>
      </c>
      <c r="D42" s="11"/>
      <c r="E42" s="11"/>
      <c r="F42" s="13"/>
    </row>
    <row r="43" customFormat="false" ht="25.5" hidden="false" customHeight="false" outlineLevel="0" collapsed="false">
      <c r="B43" s="2"/>
      <c r="C43" s="10" t="s">
        <v>854</v>
      </c>
      <c r="D43" s="11"/>
      <c r="E43" s="11"/>
      <c r="F43" s="14"/>
    </row>
    <row r="44" customFormat="false" ht="12.75" hidden="false" customHeight="false" outlineLevel="0" collapsed="false">
      <c r="B44" s="2"/>
      <c r="C44" s="10" t="s">
        <v>855</v>
      </c>
      <c r="D44" s="11"/>
      <c r="E44" s="11"/>
    </row>
    <row r="45" customFormat="false" ht="12.75" hidden="false" customHeight="false" outlineLevel="0" collapsed="false">
      <c r="B45" s="2"/>
      <c r="C45" s="10" t="s">
        <v>856</v>
      </c>
      <c r="D45" s="11"/>
      <c r="E45" s="11"/>
    </row>
    <row r="46" customFormat="false" ht="12.75" hidden="false" customHeight="false" outlineLevel="0" collapsed="false">
      <c r="B46" s="2"/>
      <c r="C46" s="10" t="s">
        <v>857</v>
      </c>
      <c r="D46" s="11"/>
      <c r="E46" s="11"/>
    </row>
    <row r="47" customFormat="false" ht="12.75" hidden="false" customHeight="false" outlineLevel="0" collapsed="false">
      <c r="B47" s="2"/>
      <c r="C47" s="10"/>
      <c r="D47" s="11"/>
      <c r="E47" s="11"/>
    </row>
    <row r="48" customFormat="false" ht="12.75" hidden="false" customHeight="false" outlineLevel="0" collapsed="false">
      <c r="B48" s="2"/>
      <c r="C48" s="10"/>
      <c r="D48" s="11"/>
      <c r="E48" s="11"/>
    </row>
    <row r="79" customFormat="false" ht="27" hidden="false" customHeight="true" outlineLevel="0" collapsed="false"/>
    <row r="100" customFormat="false" ht="14.25" hidden="false" customHeight="true" outlineLevel="0" collapsed="false"/>
    <row r="102" customFormat="false" ht="15.75" hidden="false" customHeight="true" outlineLevel="0" collapsed="false"/>
    <row r="113" customFormat="false" ht="14.25" hidden="false" customHeight="true" outlineLevel="0" collapsed="false"/>
    <row r="131" customFormat="false" ht="13.5" hidden="false" customHeight="true" outlineLevel="0" collapsed="false"/>
    <row r="161" customFormat="false" ht="12.75" hidden="false" customHeight="false" outlineLevel="0" collapsed="false">
      <c r="A161" s="17"/>
      <c r="B161" s="17"/>
      <c r="C161" s="17"/>
      <c r="D161" s="17"/>
    </row>
  </sheetData>
  <mergeCells count="2">
    <mergeCell ref="B3:C3"/>
    <mergeCell ref="A161:D1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858</v>
      </c>
      <c r="B1" s="3" t="s">
        <v>859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40"/>
      <c r="B4" s="41"/>
      <c r="C4" s="41"/>
      <c r="D4" s="42"/>
      <c r="E4" s="42"/>
      <c r="F4" s="40"/>
    </row>
    <row r="5" customFormat="false" ht="11.25" hidden="false" customHeight="true" outlineLevel="0" collapsed="false">
      <c r="A5" s="11" t="n">
        <v>18</v>
      </c>
      <c r="B5" s="2" t="s">
        <v>860</v>
      </c>
      <c r="C5" s="10"/>
      <c r="D5" s="11" t="n">
        <v>2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861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862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863</v>
      </c>
      <c r="D8" s="11"/>
      <c r="E8" s="11"/>
      <c r="F8" s="1"/>
    </row>
    <row r="9" customFormat="false" ht="26.25" hidden="false" customHeight="false" outlineLevel="0" collapsed="false">
      <c r="A9" s="1"/>
      <c r="B9" s="2"/>
      <c r="C9" s="10" t="s">
        <v>864</v>
      </c>
      <c r="D9" s="11"/>
      <c r="E9" s="11"/>
      <c r="F9" s="43"/>
    </row>
    <row r="10" customFormat="false" ht="26.25" hidden="false" customHeight="false" outlineLevel="0" collapsed="false">
      <c r="A10" s="1"/>
      <c r="B10" s="2"/>
      <c r="C10" s="10" t="s">
        <v>865</v>
      </c>
      <c r="D10" s="11"/>
      <c r="E10" s="11"/>
      <c r="F10" s="1"/>
    </row>
    <row r="11" customFormat="false" ht="26.25" hidden="false" customHeight="false" outlineLevel="0" collapsed="false">
      <c r="A11" s="1"/>
      <c r="B11" s="2"/>
      <c r="C11" s="10" t="s">
        <v>866</v>
      </c>
      <c r="D11" s="11"/>
      <c r="E11" s="11"/>
      <c r="F11" s="1"/>
    </row>
    <row r="12" customFormat="false" ht="26.25" hidden="false" customHeight="false" outlineLevel="0" collapsed="false">
      <c r="A12" s="1"/>
      <c r="B12" s="2"/>
      <c r="C12" s="10" t="s">
        <v>867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868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869</v>
      </c>
      <c r="D14" s="11"/>
      <c r="E14" s="11"/>
      <c r="F14" s="1"/>
    </row>
    <row r="15" customFormat="false" ht="26.25" hidden="false" customHeight="false" outlineLevel="0" collapsed="false">
      <c r="A15" s="1"/>
      <c r="B15" s="2"/>
      <c r="C15" s="10" t="s">
        <v>870</v>
      </c>
      <c r="D15" s="11"/>
      <c r="E15" s="11"/>
      <c r="F15" s="13"/>
    </row>
    <row r="16" customFormat="false" ht="15" hidden="false" customHeight="false" outlineLevel="0" collapsed="false">
      <c r="A16" s="1"/>
      <c r="B16" s="2"/>
      <c r="C16" s="10" t="s">
        <v>871</v>
      </c>
      <c r="D16" s="11"/>
      <c r="E16" s="11"/>
      <c r="F16" s="14"/>
    </row>
    <row r="17" customFormat="false" ht="26.25" hidden="false" customHeight="false" outlineLevel="0" collapsed="false">
      <c r="A17" s="1"/>
      <c r="B17" s="2"/>
      <c r="C17" s="10" t="s">
        <v>872</v>
      </c>
      <c r="D17" s="11"/>
      <c r="E17" s="11"/>
      <c r="F17" s="1"/>
    </row>
    <row r="18" customFormat="false" ht="15" hidden="false" customHeight="false" outlineLevel="0" collapsed="false">
      <c r="A18" s="1"/>
      <c r="B18" s="2"/>
      <c r="C18" s="10" t="s">
        <v>873</v>
      </c>
      <c r="D18" s="11"/>
      <c r="E18" s="11"/>
      <c r="F18" s="1"/>
    </row>
    <row r="19" customFormat="false" ht="15" hidden="false" customHeight="true" outlineLevel="0" collapsed="false">
      <c r="A19" s="1"/>
      <c r="B19" s="2"/>
      <c r="C19" s="10" t="s">
        <v>874</v>
      </c>
      <c r="D19" s="11"/>
      <c r="E19" s="11"/>
      <c r="F19" s="13"/>
    </row>
    <row r="20" customFormat="false" ht="26.25" hidden="false" customHeight="false" outlineLevel="0" collapsed="false">
      <c r="A20" s="1"/>
      <c r="B20" s="2"/>
      <c r="C20" s="10" t="s">
        <v>875</v>
      </c>
      <c r="D20" s="11"/>
      <c r="E20" s="11"/>
      <c r="F20" s="14"/>
    </row>
    <row r="21" customFormat="false" ht="39" hidden="false" customHeight="false" outlineLevel="0" collapsed="false">
      <c r="A21" s="1"/>
      <c r="B21" s="2"/>
      <c r="C21" s="10" t="s">
        <v>876</v>
      </c>
      <c r="D21" s="11"/>
      <c r="E21" s="11"/>
      <c r="F21" s="13"/>
    </row>
    <row r="22" customFormat="false" ht="15" hidden="false" customHeight="false" outlineLevel="0" collapsed="false">
      <c r="A22" s="1"/>
      <c r="B22" s="2"/>
      <c r="C22" s="10" t="s">
        <v>877</v>
      </c>
      <c r="D22" s="11"/>
      <c r="E22" s="11"/>
      <c r="F22" s="14"/>
    </row>
    <row r="23" customFormat="false" ht="26.25" hidden="false" customHeight="false" outlineLevel="0" collapsed="false">
      <c r="A23" s="1"/>
      <c r="B23" s="2"/>
      <c r="C23" s="10" t="s">
        <v>878</v>
      </c>
      <c r="D23" s="11"/>
      <c r="E23" s="11"/>
      <c r="F23" s="1"/>
    </row>
    <row r="24" customFormat="false" ht="15" hidden="false" customHeight="false" outlineLevel="0" collapsed="false">
      <c r="A24" s="1"/>
      <c r="B24" s="2"/>
      <c r="C24" s="10"/>
      <c r="D24" s="11"/>
      <c r="E24" s="11"/>
      <c r="F24" s="1"/>
    </row>
    <row r="25" customFormat="false" ht="15" hidden="false" customHeight="false" outlineLevel="0" collapsed="false">
      <c r="A25" s="11" t="n">
        <v>19</v>
      </c>
      <c r="B25" s="2" t="s">
        <v>879</v>
      </c>
      <c r="C25" s="10"/>
      <c r="D25" s="11" t="n">
        <v>2</v>
      </c>
      <c r="E25" s="11"/>
      <c r="F25" s="13" t="s">
        <v>8</v>
      </c>
    </row>
    <row r="26" customFormat="false" ht="15" hidden="false" customHeight="false" outlineLevel="0" collapsed="false">
      <c r="A26" s="1"/>
      <c r="B26" s="2"/>
      <c r="C26" s="10" t="s">
        <v>880</v>
      </c>
      <c r="D26" s="11"/>
      <c r="E26" s="11"/>
      <c r="F26" s="14" t="s">
        <v>10</v>
      </c>
    </row>
    <row r="27" customFormat="false" ht="39" hidden="false" customHeight="false" outlineLevel="0" collapsed="false">
      <c r="A27" s="1"/>
      <c r="B27" s="2"/>
      <c r="C27" s="10" t="s">
        <v>881</v>
      </c>
      <c r="D27" s="11"/>
      <c r="E27" s="11"/>
      <c r="F27" s="13"/>
    </row>
    <row r="28" customFormat="false" ht="15" hidden="false" customHeight="false" outlineLevel="0" collapsed="false">
      <c r="A28" s="1"/>
      <c r="B28" s="2"/>
      <c r="C28" s="10" t="s">
        <v>882</v>
      </c>
      <c r="D28" s="11"/>
      <c r="E28" s="11"/>
      <c r="F28" s="14"/>
    </row>
    <row r="29" customFormat="false" ht="31.5" hidden="false" customHeight="true" outlineLevel="0" collapsed="false">
      <c r="A29" s="1"/>
      <c r="B29" s="2"/>
      <c r="C29" s="10" t="s">
        <v>883</v>
      </c>
      <c r="D29" s="11"/>
      <c r="E29" s="11"/>
      <c r="F29" s="1"/>
    </row>
    <row r="30" customFormat="false" ht="15" hidden="false" customHeight="false" outlineLevel="0" collapsed="false">
      <c r="A30" s="1"/>
      <c r="B30" s="2"/>
      <c r="C30" s="10" t="s">
        <v>884</v>
      </c>
      <c r="D30" s="11"/>
      <c r="E30" s="11"/>
      <c r="F30" s="1"/>
    </row>
    <row r="31" customFormat="false" ht="26.25" hidden="false" customHeight="false" outlineLevel="0" collapsed="false">
      <c r="A31" s="1"/>
      <c r="B31" s="2"/>
      <c r="C31" s="10" t="s">
        <v>885</v>
      </c>
      <c r="D31" s="11"/>
      <c r="E31" s="11"/>
      <c r="F31" s="13"/>
    </row>
    <row r="32" customFormat="false" ht="26.25" hidden="false" customHeight="false" outlineLevel="0" collapsed="false">
      <c r="A32" s="1"/>
      <c r="B32" s="2"/>
      <c r="C32" s="10" t="s">
        <v>886</v>
      </c>
      <c r="D32" s="11"/>
      <c r="E32" s="11"/>
      <c r="F32" s="14"/>
    </row>
    <row r="33" customFormat="false" ht="15" hidden="false" customHeight="false" outlineLevel="0" collapsed="false">
      <c r="A33" s="1"/>
      <c r="B33" s="2"/>
      <c r="C33" s="10" t="s">
        <v>887</v>
      </c>
      <c r="D33" s="11"/>
      <c r="E33" s="11"/>
      <c r="F33" s="14"/>
    </row>
    <row r="34" customFormat="false" ht="15" hidden="false" customHeight="false" outlineLevel="0" collapsed="false">
      <c r="A34" s="1"/>
      <c r="B34" s="2"/>
      <c r="C34" s="10" t="s">
        <v>888</v>
      </c>
      <c r="D34" s="11"/>
      <c r="E34" s="11"/>
      <c r="F34" s="1"/>
    </row>
    <row r="35" customFormat="false" ht="15" hidden="false" customHeight="false" outlineLevel="0" collapsed="false">
      <c r="A35" s="1"/>
      <c r="B35" s="2"/>
      <c r="C35" s="10" t="s">
        <v>889</v>
      </c>
      <c r="D35" s="11"/>
      <c r="E35" s="11"/>
      <c r="F35" s="1"/>
    </row>
    <row r="36" customFormat="false" ht="26.25" hidden="false" customHeight="false" outlineLevel="0" collapsed="false">
      <c r="A36" s="1"/>
      <c r="B36" s="2"/>
      <c r="C36" s="10" t="s">
        <v>890</v>
      </c>
      <c r="D36" s="11"/>
      <c r="E36" s="11"/>
      <c r="F36" s="1"/>
    </row>
    <row r="37" customFormat="false" ht="15" hidden="false" customHeight="false" outlineLevel="0" collapsed="false">
      <c r="A37" s="1"/>
      <c r="B37" s="2"/>
      <c r="C37" s="10" t="s">
        <v>891</v>
      </c>
      <c r="D37" s="11"/>
      <c r="E37" s="11"/>
      <c r="F37" s="13"/>
    </row>
    <row r="38" customFormat="false" ht="15" hidden="false" customHeight="false" outlineLevel="0" collapsed="false">
      <c r="A38" s="1"/>
      <c r="B38" s="2"/>
      <c r="C38" s="10" t="s">
        <v>892</v>
      </c>
      <c r="D38" s="11"/>
      <c r="E38" s="11"/>
      <c r="F38" s="14"/>
    </row>
    <row r="39" customFormat="false" ht="15" hidden="false" customHeight="false" outlineLevel="0" collapsed="false">
      <c r="A39" s="1"/>
      <c r="B39" s="2"/>
      <c r="C39" s="10" t="s">
        <v>893</v>
      </c>
      <c r="D39" s="11"/>
      <c r="E39" s="11"/>
      <c r="F39" s="14"/>
    </row>
    <row r="40" customFormat="false" ht="15" hidden="false" customHeight="false" outlineLevel="0" collapsed="false">
      <c r="A40" s="1"/>
      <c r="B40" s="2"/>
      <c r="C40" s="10" t="s">
        <v>894</v>
      </c>
      <c r="D40" s="11"/>
      <c r="E40" s="11"/>
      <c r="F40" s="1"/>
    </row>
    <row r="41" customFormat="false" ht="15" hidden="false" customHeight="false" outlineLevel="0" collapsed="false">
      <c r="A41" s="1"/>
      <c r="B41" s="2"/>
      <c r="C41" s="10" t="s">
        <v>895</v>
      </c>
      <c r="D41" s="11"/>
      <c r="E41" s="11"/>
      <c r="F41" s="1"/>
    </row>
    <row r="42" customFormat="false" ht="26.25" hidden="false" customHeight="false" outlineLevel="0" collapsed="false">
      <c r="A42" s="1"/>
      <c r="B42" s="2"/>
      <c r="C42" s="10" t="s">
        <v>870</v>
      </c>
      <c r="D42" s="11"/>
      <c r="E42" s="11"/>
      <c r="F42" s="13"/>
    </row>
    <row r="43" customFormat="false" ht="15" hidden="false" customHeight="false" outlineLevel="0" collapsed="false">
      <c r="A43" s="1"/>
      <c r="B43" s="2"/>
      <c r="C43" s="10" t="s">
        <v>896</v>
      </c>
      <c r="D43" s="11"/>
      <c r="E43" s="11"/>
      <c r="F43" s="14"/>
    </row>
    <row r="44" customFormat="false" ht="26.25" hidden="false" customHeight="false" outlineLevel="0" collapsed="false">
      <c r="A44" s="1"/>
      <c r="B44" s="2"/>
      <c r="C44" s="10" t="s">
        <v>897</v>
      </c>
      <c r="D44" s="11"/>
      <c r="E44" s="11"/>
      <c r="F44" s="14"/>
    </row>
    <row r="45" customFormat="false" ht="15" hidden="false" customHeight="false" outlineLevel="0" collapsed="false">
      <c r="A45" s="1"/>
      <c r="B45" s="2"/>
      <c r="C45" s="10" t="s">
        <v>898</v>
      </c>
      <c r="D45" s="11"/>
      <c r="E45" s="11"/>
      <c r="F45" s="1"/>
    </row>
    <row r="46" customFormat="false" ht="15" hidden="false" customHeight="false" outlineLevel="0" collapsed="false">
      <c r="A46" s="1"/>
      <c r="B46" s="2"/>
      <c r="C46" s="10" t="s">
        <v>899</v>
      </c>
      <c r="D46" s="11"/>
      <c r="E46" s="11"/>
      <c r="F46" s="13"/>
    </row>
    <row r="47" customFormat="false" ht="15" hidden="false" customHeight="false" outlineLevel="0" collapsed="false">
      <c r="A47" s="1"/>
      <c r="B47" s="2"/>
      <c r="C47" s="10" t="s">
        <v>900</v>
      </c>
      <c r="D47" s="11"/>
      <c r="E47" s="11"/>
      <c r="F47" s="14"/>
    </row>
    <row r="48" customFormat="false" ht="15" hidden="false" customHeight="false" outlineLevel="0" collapsed="false">
      <c r="A48" s="1"/>
      <c r="B48" s="2"/>
      <c r="C48" s="10" t="s">
        <v>901</v>
      </c>
      <c r="D48" s="11"/>
      <c r="E48" s="11"/>
      <c r="F48" s="1"/>
    </row>
    <row r="49" customFormat="false" ht="15" hidden="false" customHeight="false" outlineLevel="0" collapsed="false">
      <c r="A49" s="1"/>
      <c r="B49" s="2"/>
      <c r="C49" s="10" t="s">
        <v>902</v>
      </c>
      <c r="D49" s="11"/>
      <c r="E49" s="11"/>
      <c r="F49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03</v>
      </c>
      <c r="B1" s="3" t="s">
        <v>904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44"/>
      <c r="B4" s="45"/>
      <c r="C4" s="45"/>
      <c r="D4" s="46"/>
      <c r="E4" s="46"/>
      <c r="F4" s="44"/>
    </row>
    <row r="5" customFormat="false" ht="15" hidden="false" customHeight="false" outlineLevel="0" collapsed="false">
      <c r="A5" s="11" t="n">
        <v>20</v>
      </c>
      <c r="B5" s="2" t="s">
        <v>905</v>
      </c>
      <c r="C5" s="10"/>
      <c r="D5" s="11" t="n">
        <v>2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906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907</v>
      </c>
      <c r="D7" s="11"/>
      <c r="E7" s="11"/>
      <c r="F7" s="13"/>
    </row>
    <row r="8" customFormat="false" ht="26.25" hidden="false" customHeight="false" outlineLevel="0" collapsed="false">
      <c r="A8" s="1"/>
      <c r="B8" s="2"/>
      <c r="C8" s="10" t="s">
        <v>908</v>
      </c>
      <c r="D8" s="11"/>
      <c r="E8" s="11"/>
      <c r="F8" s="14"/>
    </row>
    <row r="9" customFormat="false" ht="26.25" hidden="false" customHeight="false" outlineLevel="0" collapsed="false">
      <c r="A9" s="1"/>
      <c r="B9" s="2"/>
      <c r="C9" s="10" t="s">
        <v>909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10" t="s">
        <v>910</v>
      </c>
      <c r="D10" s="11"/>
      <c r="E10" s="11"/>
      <c r="F10" s="13"/>
    </row>
    <row r="11" customFormat="false" ht="15" hidden="false" customHeight="false" outlineLevel="0" collapsed="false">
      <c r="A11" s="1"/>
      <c r="B11" s="2"/>
      <c r="C11" s="10" t="s">
        <v>911</v>
      </c>
      <c r="D11" s="11"/>
      <c r="E11" s="11"/>
      <c r="F11" s="14"/>
    </row>
    <row r="12" customFormat="false" ht="15" hidden="false" customHeight="false" outlineLevel="0" collapsed="false">
      <c r="A12" s="1"/>
      <c r="B12" s="2"/>
      <c r="C12" s="10" t="s">
        <v>912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913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914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 t="s">
        <v>915</v>
      </c>
      <c r="D15" s="11"/>
      <c r="E15" s="11"/>
      <c r="F15" s="13"/>
    </row>
    <row r="16" customFormat="false" ht="16.5" hidden="false" customHeight="true" outlineLevel="0" collapsed="false">
      <c r="A16" s="1"/>
      <c r="B16" s="2"/>
      <c r="C16" s="10" t="s">
        <v>916</v>
      </c>
      <c r="D16" s="11"/>
      <c r="E16" s="11"/>
      <c r="F16" s="14"/>
    </row>
    <row r="17" customFormat="false" ht="15" hidden="false" customHeight="false" outlineLevel="0" collapsed="false">
      <c r="A17" s="1"/>
      <c r="B17" s="2"/>
      <c r="C17" s="10" t="s">
        <v>917</v>
      </c>
      <c r="D17" s="11"/>
      <c r="E17" s="11"/>
      <c r="F17" s="14"/>
    </row>
    <row r="18" customFormat="false" ht="26.25" hidden="false" customHeight="false" outlineLevel="0" collapsed="false">
      <c r="A18" s="1"/>
      <c r="B18" s="2"/>
      <c r="C18" s="10" t="s">
        <v>918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919</v>
      </c>
      <c r="D19" s="11"/>
      <c r="E19" s="11"/>
      <c r="F19" s="13"/>
    </row>
    <row r="20" customFormat="false" ht="15" hidden="false" customHeight="false" outlineLevel="0" collapsed="false">
      <c r="A20" s="1"/>
      <c r="B20" s="2"/>
      <c r="C20" s="10" t="s">
        <v>920</v>
      </c>
      <c r="D20" s="11"/>
      <c r="E20" s="11"/>
      <c r="F20" s="14"/>
    </row>
    <row r="21" customFormat="false" ht="15" hidden="false" customHeight="false" outlineLevel="0" collapsed="false">
      <c r="A21" s="1"/>
      <c r="B21" s="2"/>
      <c r="C21" s="10"/>
      <c r="D21" s="11"/>
      <c r="E21" s="11"/>
      <c r="F21" s="1"/>
    </row>
    <row r="22" customFormat="false" ht="15" hidden="false" customHeight="false" outlineLevel="0" collapsed="false">
      <c r="A22" s="11" t="n">
        <v>21</v>
      </c>
      <c r="B22" s="2" t="s">
        <v>921</v>
      </c>
      <c r="C22" s="10"/>
      <c r="D22" s="11" t="n">
        <v>2</v>
      </c>
      <c r="E22" s="11"/>
      <c r="F22" s="13" t="s">
        <v>8</v>
      </c>
    </row>
    <row r="23" customFormat="false" ht="26.25" hidden="false" customHeight="false" outlineLevel="0" collapsed="false">
      <c r="A23" s="1"/>
      <c r="B23" s="2"/>
      <c r="C23" s="10" t="s">
        <v>922</v>
      </c>
      <c r="D23" s="11"/>
      <c r="E23" s="11"/>
      <c r="F23" s="14" t="s">
        <v>10</v>
      </c>
    </row>
    <row r="24" customFormat="false" ht="15" hidden="false" customHeight="false" outlineLevel="0" collapsed="false">
      <c r="A24" s="1"/>
      <c r="B24" s="2"/>
      <c r="C24" s="10" t="s">
        <v>923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10" t="s">
        <v>924</v>
      </c>
      <c r="D25" s="11"/>
      <c r="E25" s="11"/>
      <c r="F25" s="1"/>
    </row>
    <row r="26" customFormat="false" ht="26.25" hidden="false" customHeight="false" outlineLevel="0" collapsed="false">
      <c r="A26" s="1"/>
      <c r="B26" s="2"/>
      <c r="C26" s="10" t="s">
        <v>925</v>
      </c>
      <c r="D26" s="11"/>
      <c r="E26" s="11"/>
      <c r="F26" s="1"/>
    </row>
    <row r="27" customFormat="false" ht="26.25" hidden="false" customHeight="false" outlineLevel="0" collapsed="false">
      <c r="A27" s="1"/>
      <c r="B27" s="2"/>
      <c r="C27" s="10" t="s">
        <v>926</v>
      </c>
      <c r="D27" s="11"/>
      <c r="E27" s="11"/>
      <c r="F27" s="1"/>
    </row>
    <row r="28" customFormat="false" ht="15" hidden="false" customHeight="false" outlineLevel="0" collapsed="false">
      <c r="A28" s="1"/>
      <c r="B28" s="2"/>
      <c r="C28" s="10" t="s">
        <v>927</v>
      </c>
      <c r="D28" s="11"/>
      <c r="E28" s="11"/>
      <c r="F28" s="1"/>
    </row>
    <row r="29" customFormat="false" ht="26.25" hidden="false" customHeight="false" outlineLevel="0" collapsed="false">
      <c r="A29" s="1"/>
      <c r="B29" s="2"/>
      <c r="C29" s="10" t="s">
        <v>928</v>
      </c>
      <c r="D29" s="11"/>
      <c r="E29" s="11"/>
      <c r="F29" s="13"/>
    </row>
    <row r="30" customFormat="false" ht="15" hidden="false" customHeight="false" outlineLevel="0" collapsed="false">
      <c r="A30" s="1"/>
      <c r="B30" s="2"/>
      <c r="C30" s="10" t="s">
        <v>929</v>
      </c>
      <c r="D30" s="11"/>
      <c r="E30" s="11"/>
      <c r="F30" s="14"/>
    </row>
    <row r="31" customFormat="false" ht="26.25" hidden="false" customHeight="false" outlineLevel="0" collapsed="false">
      <c r="A31" s="1"/>
      <c r="B31" s="2"/>
      <c r="C31" s="10" t="s">
        <v>930</v>
      </c>
      <c r="D31" s="11"/>
      <c r="E31" s="11"/>
      <c r="F31" s="1"/>
    </row>
    <row r="32" customFormat="false" ht="26.25" hidden="false" customHeight="false" outlineLevel="0" collapsed="false">
      <c r="A32" s="1"/>
      <c r="B32" s="2"/>
      <c r="C32" s="10" t="s">
        <v>931</v>
      </c>
      <c r="D32" s="11"/>
      <c r="E32" s="11"/>
      <c r="F32" s="1"/>
    </row>
    <row r="33" customFormat="false" ht="15" hidden="false" customHeight="false" outlineLevel="0" collapsed="false">
      <c r="A33" s="1"/>
      <c r="B33" s="2"/>
      <c r="C33" s="10" t="s">
        <v>932</v>
      </c>
      <c r="D33" s="11"/>
      <c r="E33" s="11"/>
      <c r="F33" s="13"/>
    </row>
    <row r="34" customFormat="false" ht="15" hidden="false" customHeight="false" outlineLevel="0" collapsed="false">
      <c r="A34" s="1"/>
      <c r="B34" s="2"/>
      <c r="C34" s="10" t="s">
        <v>933</v>
      </c>
      <c r="D34" s="11"/>
      <c r="E34" s="11"/>
      <c r="F34" s="14"/>
    </row>
    <row r="35" customFormat="false" ht="15" hidden="false" customHeight="false" outlineLevel="0" collapsed="false">
      <c r="A35" s="1"/>
      <c r="B35" s="2"/>
      <c r="C35" s="10" t="s">
        <v>934</v>
      </c>
      <c r="D35" s="11"/>
      <c r="E35" s="11"/>
      <c r="F35" s="1"/>
    </row>
    <row r="36" customFormat="false" ht="26.25" hidden="false" customHeight="false" outlineLevel="0" collapsed="false">
      <c r="A36" s="1"/>
      <c r="B36" s="2"/>
      <c r="C36" s="10" t="s">
        <v>935</v>
      </c>
      <c r="D36" s="11"/>
      <c r="E36" s="11"/>
      <c r="F36" s="13"/>
    </row>
    <row r="37" customFormat="false" ht="15" hidden="false" customHeight="false" outlineLevel="0" collapsed="false">
      <c r="A37" s="1"/>
      <c r="B37" s="2"/>
      <c r="C37" s="10" t="s">
        <v>936</v>
      </c>
      <c r="D37" s="11"/>
      <c r="E37" s="11"/>
      <c r="F37" s="14"/>
    </row>
    <row r="38" customFormat="false" ht="15" hidden="false" customHeight="false" outlineLevel="0" collapsed="false">
      <c r="A38" s="1"/>
      <c r="B38" s="2"/>
      <c r="C38" s="10" t="s">
        <v>937</v>
      </c>
      <c r="D38" s="11"/>
      <c r="E38" s="11"/>
      <c r="F38" s="1"/>
    </row>
    <row r="39" customFormat="false" ht="15" hidden="false" customHeight="false" outlineLevel="0" collapsed="false">
      <c r="A39" s="1"/>
      <c r="B39" s="2"/>
      <c r="C39" s="10" t="s">
        <v>938</v>
      </c>
      <c r="D39" s="11"/>
      <c r="E39" s="11"/>
      <c r="F39" s="13"/>
    </row>
    <row r="40" customFormat="false" ht="15" hidden="false" customHeight="false" outlineLevel="0" collapsed="false">
      <c r="A40" s="1"/>
      <c r="B40" s="2"/>
      <c r="C40" s="10" t="s">
        <v>939</v>
      </c>
      <c r="D40" s="11"/>
      <c r="E40" s="11"/>
      <c r="F40" s="14"/>
    </row>
    <row r="41" customFormat="false" ht="15" hidden="false" customHeight="false" outlineLevel="0" collapsed="false">
      <c r="A41" s="1"/>
      <c r="B41" s="2"/>
      <c r="C41" s="10" t="s">
        <v>940</v>
      </c>
      <c r="D41" s="11"/>
      <c r="E41" s="11"/>
      <c r="F41" s="13"/>
    </row>
    <row r="42" customFormat="false" ht="15" hidden="false" customHeight="false" outlineLevel="0" collapsed="false">
      <c r="A42" s="1"/>
      <c r="B42" s="2"/>
      <c r="C42" s="10" t="s">
        <v>941</v>
      </c>
      <c r="D42" s="11"/>
      <c r="E42" s="11"/>
      <c r="F42" s="14"/>
    </row>
    <row r="43" customFormat="false" ht="26.25" hidden="false" customHeight="false" outlineLevel="0" collapsed="false">
      <c r="A43" s="1"/>
      <c r="B43" s="2"/>
      <c r="C43" s="10" t="s">
        <v>942</v>
      </c>
      <c r="D43" s="11"/>
      <c r="E43" s="11"/>
      <c r="F43" s="1"/>
    </row>
    <row r="44" customFormat="false" ht="15" hidden="false" customHeight="false" outlineLevel="0" collapsed="false">
      <c r="A44" s="1"/>
      <c r="B44" s="2"/>
      <c r="C44" s="10" t="s">
        <v>943</v>
      </c>
      <c r="D44" s="11"/>
      <c r="E44" s="11"/>
      <c r="F44" s="1"/>
    </row>
    <row r="45" customFormat="false" ht="15" hidden="false" customHeight="false" outlineLevel="0" collapsed="false">
      <c r="A45" s="1"/>
      <c r="B45" s="2"/>
      <c r="C45" s="10" t="s">
        <v>944</v>
      </c>
      <c r="D45" s="11"/>
      <c r="E45" s="11"/>
      <c r="F45" s="1"/>
    </row>
    <row r="46" customFormat="false" ht="15" hidden="false" customHeight="false" outlineLevel="0" collapsed="false">
      <c r="A46" s="1"/>
      <c r="B46" s="2"/>
      <c r="C46" s="10" t="s">
        <v>913</v>
      </c>
      <c r="D46" s="11"/>
      <c r="E46" s="11"/>
      <c r="F46" s="13"/>
    </row>
    <row r="47" customFormat="false" ht="15" hidden="false" customHeight="false" outlineLevel="0" collapsed="false">
      <c r="A47" s="1"/>
      <c r="B47" s="2"/>
      <c r="C47" s="10" t="s">
        <v>945</v>
      </c>
      <c r="D47" s="11"/>
      <c r="E47" s="11"/>
      <c r="F47" s="14"/>
    </row>
    <row r="48" customFormat="false" ht="15" hidden="false" customHeight="false" outlineLevel="0" collapsed="false">
      <c r="A48" s="1"/>
      <c r="B48" s="2"/>
      <c r="C48" s="10" t="s">
        <v>946</v>
      </c>
      <c r="D48" s="11"/>
      <c r="E48" s="11"/>
      <c r="F48" s="13"/>
    </row>
    <row r="49" customFormat="false" ht="15" hidden="false" customHeight="false" outlineLevel="0" collapsed="false">
      <c r="A49" s="1"/>
      <c r="B49" s="2"/>
      <c r="C49" s="10" t="s">
        <v>947</v>
      </c>
      <c r="D49" s="11"/>
      <c r="E49" s="11"/>
      <c r="F49" s="14"/>
    </row>
    <row r="50" customFormat="false" ht="15" hidden="false" customHeight="false" outlineLevel="0" collapsed="false">
      <c r="A50" s="1"/>
      <c r="B50" s="2"/>
      <c r="C50" s="10"/>
      <c r="D50" s="11"/>
      <c r="E50" s="11"/>
      <c r="F50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48</v>
      </c>
      <c r="B1" s="3" t="s">
        <v>949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1" t="n">
        <v>29</v>
      </c>
      <c r="B4" s="2" t="s">
        <v>950</v>
      </c>
      <c r="C4" s="10"/>
      <c r="D4" s="11" t="n">
        <v>2</v>
      </c>
      <c r="E4" s="1"/>
      <c r="F4" s="13" t="s">
        <v>8</v>
      </c>
    </row>
    <row r="5" customFormat="false" ht="26.25" hidden="false" customHeight="false" outlineLevel="0" collapsed="false">
      <c r="A5" s="1"/>
      <c r="B5" s="2"/>
      <c r="C5" s="10" t="s">
        <v>951</v>
      </c>
      <c r="D5" s="11"/>
      <c r="E5" s="1"/>
      <c r="F5" s="14" t="s">
        <v>10</v>
      </c>
    </row>
    <row r="6" customFormat="false" ht="15" hidden="false" customHeight="false" outlineLevel="0" collapsed="false">
      <c r="A6" s="1"/>
      <c r="B6" s="2"/>
      <c r="C6" s="10" t="s">
        <v>952</v>
      </c>
      <c r="D6" s="11"/>
      <c r="E6" s="1"/>
      <c r="F6" s="1"/>
    </row>
    <row r="7" customFormat="false" ht="15" hidden="false" customHeight="false" outlineLevel="0" collapsed="false">
      <c r="A7" s="1"/>
      <c r="B7" s="2"/>
      <c r="C7" s="10" t="s">
        <v>953</v>
      </c>
      <c r="D7" s="11"/>
      <c r="E7" s="1"/>
      <c r="F7" s="1"/>
    </row>
    <row r="8" customFormat="false" ht="18.75" hidden="false" customHeight="true" outlineLevel="0" collapsed="false">
      <c r="A8" s="1"/>
      <c r="B8" s="2"/>
      <c r="C8" s="10" t="s">
        <v>954</v>
      </c>
      <c r="D8" s="11"/>
      <c r="E8" s="1"/>
      <c r="F8" s="1"/>
    </row>
    <row r="9" customFormat="false" ht="26.25" hidden="false" customHeight="false" outlineLevel="0" collapsed="false">
      <c r="A9" s="1"/>
      <c r="B9" s="2"/>
      <c r="C9" s="10" t="s">
        <v>955</v>
      </c>
      <c r="D9" s="11"/>
      <c r="E9" s="1"/>
      <c r="F9" s="1"/>
    </row>
    <row r="10" customFormat="false" ht="51.75" hidden="false" customHeight="false" outlineLevel="0" collapsed="false">
      <c r="A10" s="1"/>
      <c r="B10" s="2"/>
      <c r="C10" s="10" t="s">
        <v>956</v>
      </c>
      <c r="D10" s="11"/>
      <c r="E10" s="1"/>
      <c r="F10" s="1"/>
    </row>
    <row r="11" customFormat="false" ht="26.25" hidden="false" customHeight="false" outlineLevel="0" collapsed="false">
      <c r="A11" s="1"/>
      <c r="B11" s="2"/>
      <c r="C11" s="10" t="s">
        <v>957</v>
      </c>
      <c r="D11" s="11"/>
      <c r="E11" s="1"/>
      <c r="F11" s="1"/>
    </row>
    <row r="12" customFormat="false" ht="15" hidden="false" customHeight="false" outlineLevel="0" collapsed="false">
      <c r="A12" s="1"/>
      <c r="B12" s="2"/>
      <c r="C12" s="10" t="s">
        <v>958</v>
      </c>
      <c r="D12" s="11"/>
      <c r="E12" s="1"/>
      <c r="F12" s="1"/>
    </row>
    <row r="13" customFormat="false" ht="15" hidden="false" customHeight="false" outlineLevel="0" collapsed="false">
      <c r="A13" s="1"/>
      <c r="B13" s="2"/>
      <c r="C13" s="10" t="s">
        <v>959</v>
      </c>
      <c r="D13" s="11"/>
      <c r="E13" s="1"/>
      <c r="F13" s="1"/>
    </row>
    <row r="14" customFormat="false" ht="15" hidden="false" customHeight="false" outlineLevel="0" collapsed="false">
      <c r="A14" s="1"/>
      <c r="B14" s="2"/>
      <c r="C14" s="10" t="s">
        <v>960</v>
      </c>
      <c r="D14" s="11"/>
      <c r="E14" s="1"/>
      <c r="F14" s="1"/>
    </row>
    <row r="15" customFormat="false" ht="15" hidden="false" customHeight="false" outlineLevel="0" collapsed="false">
      <c r="A15" s="1"/>
      <c r="B15" s="2"/>
      <c r="C15" s="10" t="s">
        <v>961</v>
      </c>
      <c r="D15" s="11"/>
      <c r="E15" s="1"/>
      <c r="F15" s="1"/>
    </row>
    <row r="16" customFormat="false" ht="15" hidden="false" customHeight="false" outlineLevel="0" collapsed="false">
      <c r="A16" s="1"/>
      <c r="B16" s="2"/>
      <c r="C16" s="10" t="s">
        <v>962</v>
      </c>
      <c r="D16" s="11"/>
      <c r="E16" s="1"/>
      <c r="F16" s="1"/>
    </row>
    <row r="17" customFormat="false" ht="15" hidden="false" customHeight="false" outlineLevel="0" collapsed="false">
      <c r="A17" s="1"/>
      <c r="B17" s="2"/>
      <c r="C17" s="10" t="s">
        <v>963</v>
      </c>
      <c r="D17" s="11"/>
      <c r="E17" s="1"/>
      <c r="F17" s="1"/>
    </row>
    <row r="18" customFormat="false" ht="15" hidden="false" customHeight="false" outlineLevel="0" collapsed="false">
      <c r="A18" s="1"/>
      <c r="B18" s="2"/>
      <c r="C18" s="10" t="s">
        <v>964</v>
      </c>
      <c r="D18" s="11"/>
      <c r="E18" s="1"/>
      <c r="F18" s="1"/>
    </row>
    <row r="19" customFormat="false" ht="15" hidden="false" customHeight="false" outlineLevel="0" collapsed="false">
      <c r="A19" s="1"/>
      <c r="B19" s="2"/>
      <c r="C19" s="10" t="s">
        <v>965</v>
      </c>
      <c r="D19" s="11"/>
      <c r="E19" s="1"/>
      <c r="F19" s="1"/>
    </row>
    <row r="20" customFormat="false" ht="15" hidden="false" customHeight="false" outlineLevel="0" collapsed="false">
      <c r="A20" s="1"/>
      <c r="B20" s="2"/>
      <c r="C20" s="10" t="s">
        <v>966</v>
      </c>
      <c r="D20" s="11"/>
      <c r="E20" s="1"/>
      <c r="F20" s="1"/>
    </row>
    <row r="21" customFormat="false" ht="16.5" hidden="false" customHeight="true" outlineLevel="0" collapsed="false">
      <c r="A21" s="1"/>
      <c r="B21" s="2"/>
      <c r="C21" s="10" t="s">
        <v>967</v>
      </c>
      <c r="D21" s="11"/>
      <c r="E21" s="1"/>
      <c r="F21" s="1"/>
    </row>
    <row r="22" customFormat="false" ht="15" hidden="false" customHeight="false" outlineLevel="0" collapsed="false">
      <c r="A22" s="1"/>
      <c r="B22" s="2"/>
      <c r="C22" s="10" t="s">
        <v>968</v>
      </c>
      <c r="D22" s="11"/>
      <c r="E22" s="1"/>
      <c r="F22" s="1"/>
    </row>
    <row r="23" customFormat="false" ht="26.25" hidden="false" customHeight="false" outlineLevel="0" collapsed="false">
      <c r="A23" s="1"/>
      <c r="B23" s="2"/>
      <c r="C23" s="10" t="s">
        <v>969</v>
      </c>
      <c r="D23" s="11"/>
      <c r="E23" s="1"/>
      <c r="F23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70</v>
      </c>
      <c r="B1" s="3" t="s">
        <v>971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36" t="s">
        <v>173</v>
      </c>
      <c r="B5" s="2" t="s">
        <v>972</v>
      </c>
      <c r="C5" s="1"/>
      <c r="D5" s="11" t="n">
        <v>1</v>
      </c>
      <c r="E5" s="1"/>
      <c r="F5" s="13" t="s">
        <v>8</v>
      </c>
    </row>
    <row r="6" customFormat="false" ht="15" hidden="false" customHeight="false" outlineLevel="0" collapsed="false">
      <c r="A6" s="1"/>
      <c r="B6" s="1"/>
      <c r="C6" s="10" t="s">
        <v>973</v>
      </c>
      <c r="D6" s="1"/>
      <c r="E6" s="1"/>
      <c r="F6" s="14" t="s">
        <v>10</v>
      </c>
    </row>
    <row r="7" customFormat="false" ht="26.25" hidden="false" customHeight="false" outlineLevel="0" collapsed="false">
      <c r="A7" s="1"/>
      <c r="B7" s="1"/>
      <c r="C7" s="10" t="s">
        <v>974</v>
      </c>
      <c r="D7" s="1"/>
      <c r="E7" s="1"/>
      <c r="F7" s="1"/>
    </row>
    <row r="8" customFormat="false" ht="26.25" hidden="false" customHeight="false" outlineLevel="0" collapsed="false">
      <c r="A8" s="1"/>
      <c r="B8" s="1"/>
      <c r="C8" s="10" t="s">
        <v>975</v>
      </c>
      <c r="D8" s="1"/>
      <c r="E8" s="1"/>
      <c r="F8" s="1"/>
    </row>
    <row r="9" customFormat="false" ht="26.25" hidden="false" customHeight="false" outlineLevel="0" collapsed="false">
      <c r="A9" s="1"/>
      <c r="B9" s="1"/>
      <c r="C9" s="10" t="s">
        <v>976</v>
      </c>
      <c r="D9" s="1"/>
      <c r="E9" s="1"/>
      <c r="F9" s="1"/>
    </row>
    <row r="10" customFormat="false" ht="15.75" hidden="false" customHeight="true" outlineLevel="0" collapsed="false">
      <c r="A10" s="1"/>
      <c r="B10" s="1"/>
      <c r="C10" s="10" t="s">
        <v>977</v>
      </c>
      <c r="D10" s="1"/>
      <c r="E10" s="1"/>
      <c r="F10" s="1"/>
    </row>
    <row r="11" customFormat="false" ht="15" hidden="false" customHeight="false" outlineLevel="0" collapsed="false">
      <c r="A11" s="1"/>
      <c r="B11" s="1"/>
      <c r="C11" s="10" t="s">
        <v>978</v>
      </c>
      <c r="D11" s="1"/>
      <c r="E11" s="1"/>
      <c r="F11" s="1"/>
    </row>
    <row r="12" customFormat="false" ht="15" hidden="false" customHeight="false" outlineLevel="0" collapsed="false">
      <c r="A12" s="1"/>
      <c r="B12" s="1"/>
      <c r="C12" s="10" t="s">
        <v>979</v>
      </c>
      <c r="D12" s="1"/>
      <c r="E12" s="1"/>
      <c r="F12" s="1"/>
    </row>
    <row r="13" customFormat="false" ht="15" hidden="false" customHeight="false" outlineLevel="0" collapsed="false">
      <c r="A13" s="1"/>
      <c r="B13" s="1"/>
      <c r="C13" s="10" t="s">
        <v>980</v>
      </c>
      <c r="D13" s="1"/>
      <c r="E13" s="1"/>
      <c r="F13" s="1"/>
    </row>
    <row r="14" customFormat="false" ht="15" hidden="false" customHeight="false" outlineLevel="0" collapsed="false">
      <c r="A14" s="1"/>
      <c r="B14" s="1"/>
      <c r="C14" s="10" t="s">
        <v>981</v>
      </c>
      <c r="D14" s="1"/>
      <c r="E14" s="1"/>
      <c r="F14" s="1"/>
    </row>
    <row r="15" customFormat="false" ht="15" hidden="false" customHeight="false" outlineLevel="0" collapsed="false">
      <c r="A15" s="1"/>
      <c r="B15" s="1"/>
      <c r="C15" s="10" t="s">
        <v>982</v>
      </c>
      <c r="D15" s="1"/>
      <c r="E15" s="1"/>
      <c r="F15" s="1"/>
    </row>
    <row r="16" customFormat="false" ht="15" hidden="false" customHeight="false" outlineLevel="0" collapsed="false">
      <c r="A16" s="1"/>
      <c r="B16" s="1"/>
      <c r="C16" s="10" t="s">
        <v>983</v>
      </c>
      <c r="D16" s="1"/>
      <c r="E16" s="1"/>
      <c r="F16" s="1"/>
    </row>
    <row r="17" customFormat="false" ht="26.25" hidden="false" customHeight="false" outlineLevel="0" collapsed="false">
      <c r="A17" s="1"/>
      <c r="B17" s="1"/>
      <c r="C17" s="10" t="s">
        <v>984</v>
      </c>
      <c r="D17" s="1"/>
      <c r="E17" s="1"/>
      <c r="F17" s="1"/>
    </row>
    <row r="18" customFormat="false" ht="26.25" hidden="false" customHeight="false" outlineLevel="0" collapsed="false">
      <c r="A18" s="1"/>
      <c r="B18" s="1"/>
      <c r="C18" s="10" t="s">
        <v>985</v>
      </c>
      <c r="D18" s="1"/>
      <c r="E18" s="1"/>
      <c r="F18" s="1"/>
    </row>
    <row r="19" customFormat="false" ht="26.25" hidden="false" customHeight="false" outlineLevel="0" collapsed="false">
      <c r="A19" s="1"/>
      <c r="B19" s="1"/>
      <c r="C19" s="10" t="s">
        <v>986</v>
      </c>
      <c r="D19" s="1"/>
      <c r="E19" s="1"/>
      <c r="F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87</v>
      </c>
      <c r="B1" s="3" t="s">
        <v>988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3</v>
      </c>
      <c r="B5" s="2" t="s">
        <v>989</v>
      </c>
      <c r="C5" s="10"/>
      <c r="D5" s="11" t="n">
        <v>3</v>
      </c>
      <c r="E5" s="11"/>
      <c r="F5" s="13" t="s">
        <v>8</v>
      </c>
    </row>
    <row r="6" customFormat="false" ht="30" hidden="false" customHeight="true" outlineLevel="0" collapsed="false">
      <c r="A6" s="1"/>
      <c r="B6" s="2"/>
      <c r="C6" s="10" t="s">
        <v>990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991</v>
      </c>
      <c r="D7" s="11"/>
      <c r="E7" s="11"/>
      <c r="F7" s="14"/>
    </row>
    <row r="8" customFormat="false" ht="26.25" hidden="false" customHeight="false" outlineLevel="0" collapsed="false">
      <c r="A8" s="1"/>
      <c r="B8" s="2"/>
      <c r="C8" s="10" t="s">
        <v>992</v>
      </c>
      <c r="D8" s="11"/>
      <c r="E8" s="11"/>
      <c r="F8" s="13"/>
    </row>
    <row r="9" customFormat="false" ht="15" hidden="false" customHeight="false" outlineLevel="0" collapsed="false">
      <c r="A9" s="1"/>
      <c r="B9" s="2"/>
      <c r="C9" s="10" t="s">
        <v>993</v>
      </c>
      <c r="D9" s="11"/>
      <c r="E9" s="11"/>
      <c r="F9" s="14"/>
    </row>
    <row r="10" customFormat="false" ht="26.25" hidden="false" customHeight="false" outlineLevel="0" collapsed="false">
      <c r="A10" s="1"/>
      <c r="B10" s="2"/>
      <c r="C10" s="33" t="s">
        <v>994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/>
      <c r="D11" s="11"/>
      <c r="E11" s="11"/>
      <c r="F11" s="1"/>
    </row>
    <row r="12" customFormat="false" ht="15" hidden="false" customHeight="false" outlineLevel="0" collapsed="false">
      <c r="A12" s="1"/>
      <c r="B12" s="18"/>
      <c r="C12" s="26"/>
      <c r="D12" s="11"/>
      <c r="E12" s="11"/>
      <c r="F12" s="13"/>
    </row>
    <row r="13" customFormat="false" ht="15" hidden="false" customHeight="false" outlineLevel="0" collapsed="false">
      <c r="A13" s="1"/>
      <c r="B13" s="2"/>
      <c r="C13" s="10"/>
      <c r="D13" s="11"/>
      <c r="E13" s="1"/>
      <c r="F13" s="1"/>
    </row>
    <row r="14" customFormat="false" ht="15" hidden="false" customHeight="false" outlineLevel="0" collapsed="false">
      <c r="A14" s="1"/>
      <c r="B14" s="1"/>
      <c r="C14" s="10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95</v>
      </c>
      <c r="B1" s="3" t="s">
        <v>996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4</v>
      </c>
      <c r="B5" s="2" t="s">
        <v>997</v>
      </c>
      <c r="C5" s="10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998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999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1000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1001</v>
      </c>
      <c r="D9" s="11"/>
      <c r="E9" s="11"/>
      <c r="F9" s="1"/>
    </row>
    <row r="10" customFormat="false" ht="15" hidden="false" customHeight="false" outlineLevel="0" collapsed="false">
      <c r="A10" s="1"/>
      <c r="B10" s="2"/>
      <c r="C10" s="10" t="s">
        <v>1002</v>
      </c>
      <c r="D10" s="11"/>
      <c r="E10" s="11"/>
      <c r="F10" s="13"/>
    </row>
    <row r="11" customFormat="false" ht="15" hidden="false" customHeight="false" outlineLevel="0" collapsed="false">
      <c r="A11" s="1"/>
      <c r="B11" s="2"/>
      <c r="C11" s="10" t="s">
        <v>1003</v>
      </c>
      <c r="D11" s="11"/>
      <c r="E11" s="11"/>
      <c r="F11" s="14"/>
    </row>
    <row r="12" customFormat="false" ht="26.25" hidden="false" customHeight="false" outlineLevel="0" collapsed="false">
      <c r="A12" s="1"/>
      <c r="B12" s="2"/>
      <c r="C12" s="10" t="s">
        <v>1004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1005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1006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 t="s">
        <v>1007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10" t="s">
        <v>1008</v>
      </c>
      <c r="D16" s="11"/>
      <c r="E16" s="11"/>
      <c r="F16" s="1"/>
    </row>
    <row r="17" customFormat="false" ht="15" hidden="false" customHeight="false" outlineLevel="0" collapsed="false">
      <c r="A17" s="1"/>
      <c r="B17" s="2"/>
      <c r="C17" s="10" t="s">
        <v>1009</v>
      </c>
      <c r="D17" s="11"/>
      <c r="E17" s="11"/>
      <c r="F17" s="1"/>
    </row>
    <row r="18" customFormat="false" ht="15" hidden="false" customHeight="false" outlineLevel="0" collapsed="false">
      <c r="A18" s="1"/>
      <c r="B18" s="2"/>
      <c r="C18" s="10" t="s">
        <v>1010</v>
      </c>
      <c r="D18" s="11"/>
      <c r="E18" s="11"/>
      <c r="F18" s="1"/>
    </row>
    <row r="19" customFormat="false" ht="26.25" hidden="false" customHeight="false" outlineLevel="0" collapsed="false">
      <c r="A19" s="1"/>
      <c r="B19" s="2"/>
      <c r="C19" s="10" t="s">
        <v>1011</v>
      </c>
      <c r="D19" s="11"/>
      <c r="E19" s="11"/>
      <c r="F19" s="13"/>
    </row>
    <row r="20" customFormat="false" ht="26.25" hidden="false" customHeight="false" outlineLevel="0" collapsed="false">
      <c r="A20" s="1"/>
      <c r="B20" s="2"/>
      <c r="C20" s="10" t="s">
        <v>1012</v>
      </c>
      <c r="D20" s="11"/>
      <c r="E20" s="11"/>
      <c r="F20" s="14"/>
    </row>
    <row r="21" customFormat="false" ht="15" hidden="false" customHeight="false" outlineLevel="0" collapsed="false">
      <c r="A21" s="1"/>
      <c r="B21" s="2"/>
      <c r="C21" s="10" t="s">
        <v>1013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1014</v>
      </c>
      <c r="D22" s="11"/>
      <c r="E22" s="11"/>
      <c r="F22" s="1"/>
    </row>
    <row r="23" customFormat="false" ht="26.25" hidden="false" customHeight="false" outlineLevel="0" collapsed="false">
      <c r="A23" s="1"/>
      <c r="B23" s="2"/>
      <c r="C23" s="10" t="s">
        <v>1015</v>
      </c>
      <c r="D23" s="11"/>
      <c r="E23" s="11"/>
      <c r="F23" s="1"/>
    </row>
    <row r="24" customFormat="false" ht="26.25" hidden="false" customHeight="false" outlineLevel="0" collapsed="false">
      <c r="A24" s="1"/>
      <c r="B24" s="2"/>
      <c r="C24" s="10" t="s">
        <v>1016</v>
      </c>
      <c r="D24" s="11"/>
      <c r="E24" s="11"/>
      <c r="F24" s="1"/>
    </row>
    <row r="25" customFormat="false" ht="26.25" hidden="false" customHeight="false" outlineLevel="0" collapsed="false">
      <c r="A25" s="1"/>
      <c r="B25" s="2"/>
      <c r="C25" s="10" t="s">
        <v>1017</v>
      </c>
      <c r="D25" s="11"/>
      <c r="E25" s="11"/>
      <c r="F25" s="1"/>
    </row>
    <row r="26" customFormat="false" ht="26.25" hidden="false" customHeight="false" outlineLevel="0" collapsed="false">
      <c r="A26" s="1"/>
      <c r="B26" s="2"/>
      <c r="C26" s="10" t="s">
        <v>1018</v>
      </c>
      <c r="D26" s="11"/>
      <c r="E26" s="11"/>
      <c r="F26" s="1"/>
    </row>
    <row r="27" customFormat="false" ht="39" hidden="false" customHeight="false" outlineLevel="0" collapsed="false">
      <c r="A27" s="1"/>
      <c r="B27" s="2"/>
      <c r="C27" s="10" t="s">
        <v>1019</v>
      </c>
      <c r="D27" s="11"/>
      <c r="E27" s="11"/>
      <c r="F27" s="1"/>
    </row>
    <row r="28" customFormat="false" ht="26.25" hidden="false" customHeight="false" outlineLevel="0" collapsed="false">
      <c r="A28" s="1"/>
      <c r="B28" s="2"/>
      <c r="C28" s="10" t="s">
        <v>1020</v>
      </c>
      <c r="D28" s="11"/>
      <c r="E28" s="11"/>
      <c r="F28" s="1"/>
    </row>
    <row r="29" customFormat="false" ht="26.25" hidden="false" customHeight="false" outlineLevel="0" collapsed="false">
      <c r="A29" s="1"/>
      <c r="B29" s="2"/>
      <c r="C29" s="10" t="s">
        <v>1021</v>
      </c>
      <c r="D29" s="11"/>
      <c r="E29" s="11"/>
      <c r="F29" s="1"/>
    </row>
    <row r="30" customFormat="false" ht="26.25" hidden="false" customHeight="false" outlineLevel="0" collapsed="false">
      <c r="A30" s="1"/>
      <c r="B30" s="2"/>
      <c r="C30" s="10" t="s">
        <v>1022</v>
      </c>
      <c r="D30" s="11"/>
      <c r="E30" s="11"/>
      <c r="F30" s="1"/>
    </row>
    <row r="31" customFormat="false" ht="15" hidden="false" customHeight="false" outlineLevel="0" collapsed="false">
      <c r="A31" s="1"/>
      <c r="B31" s="2"/>
      <c r="C31" s="10" t="s">
        <v>1023</v>
      </c>
      <c r="D31" s="11"/>
      <c r="E31" s="11"/>
      <c r="F31" s="1"/>
    </row>
    <row r="32" customFormat="false" ht="15" hidden="false" customHeight="false" outlineLevel="0" collapsed="false">
      <c r="A32" s="1"/>
      <c r="B32" s="2"/>
      <c r="C32" s="10" t="s">
        <v>1024</v>
      </c>
      <c r="D32" s="11"/>
      <c r="E32" s="11"/>
      <c r="F32" s="13"/>
    </row>
    <row r="33" customFormat="false" ht="26.25" hidden="false" customHeight="false" outlineLevel="0" collapsed="false">
      <c r="A33" s="1"/>
      <c r="B33" s="2"/>
      <c r="C33" s="10" t="s">
        <v>1025</v>
      </c>
      <c r="D33" s="11"/>
      <c r="E33" s="11"/>
      <c r="F33" s="14"/>
    </row>
    <row r="34" customFormat="false" ht="15" hidden="false" customHeight="false" outlineLevel="0" collapsed="false">
      <c r="A34" s="1"/>
      <c r="B34" s="2"/>
      <c r="C34" s="10" t="s">
        <v>1026</v>
      </c>
      <c r="D34" s="11"/>
      <c r="E34" s="11"/>
      <c r="F34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55</v>
      </c>
      <c r="B1" s="3" t="s">
        <v>156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customFormat="false" ht="15" hidden="false" customHeight="true" outlineLevel="0" collapsed="false">
      <c r="A4" s="1"/>
      <c r="B4" s="3"/>
      <c r="C4" s="4"/>
      <c r="D4" s="4"/>
      <c r="E4" s="4"/>
      <c r="F4" s="5"/>
    </row>
    <row r="5" customFormat="false" ht="15" hidden="false" customHeight="false" outlineLevel="0" collapsed="false">
      <c r="A5" s="11" t="s">
        <v>157</v>
      </c>
      <c r="B5" s="2" t="s">
        <v>158</v>
      </c>
      <c r="C5" s="10"/>
      <c r="D5" s="11" t="n">
        <v>2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159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160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22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161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10" t="s">
        <v>162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163</v>
      </c>
      <c r="D11" s="11"/>
      <c r="E11" s="11"/>
      <c r="F11" s="1"/>
    </row>
    <row r="12" customFormat="false" ht="15.75" hidden="false" customHeight="true" outlineLevel="0" collapsed="false">
      <c r="A12" s="1"/>
      <c r="B12" s="2"/>
      <c r="C12" s="10" t="s">
        <v>164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165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166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 t="s">
        <v>167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10" t="s">
        <v>168</v>
      </c>
      <c r="D16" s="11"/>
      <c r="E16" s="11"/>
      <c r="F16" s="1"/>
    </row>
    <row r="17" customFormat="false" ht="15" hidden="false" customHeight="false" outlineLevel="0" collapsed="false">
      <c r="A17" s="1"/>
      <c r="B17" s="2"/>
      <c r="C17" s="10" t="s">
        <v>169</v>
      </c>
      <c r="D17" s="11"/>
      <c r="E17" s="11"/>
      <c r="F17" s="1"/>
    </row>
    <row r="18" customFormat="false" ht="15" hidden="false" customHeight="false" outlineLevel="0" collapsed="false">
      <c r="A18" s="1"/>
      <c r="B18" s="2"/>
      <c r="C18" s="10" t="s">
        <v>170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171</v>
      </c>
      <c r="D19" s="11"/>
      <c r="E19" s="11"/>
      <c r="F19" s="1"/>
    </row>
    <row r="20" customFormat="false" ht="64.5" hidden="false" customHeight="false" outlineLevel="0" collapsed="false">
      <c r="A20" s="1"/>
      <c r="B20" s="2"/>
      <c r="C20" s="10" t="s">
        <v>172</v>
      </c>
      <c r="D20" s="11"/>
      <c r="E20" s="11"/>
      <c r="F20" s="1"/>
    </row>
    <row r="21" customFormat="false" ht="15" hidden="false" customHeight="false" outlineLevel="0" collapsed="false">
      <c r="A21" s="1"/>
      <c r="B21" s="2"/>
      <c r="C21" s="10"/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/>
      <c r="D22" s="11"/>
      <c r="E22" s="11"/>
      <c r="F22" s="1"/>
    </row>
    <row r="23" customFormat="false" ht="15" hidden="false" customHeight="false" outlineLevel="0" collapsed="false">
      <c r="A23" s="12" t="s">
        <v>173</v>
      </c>
      <c r="B23" s="2" t="s">
        <v>174</v>
      </c>
      <c r="C23" s="1"/>
      <c r="D23" s="11" t="n">
        <v>1</v>
      </c>
      <c r="E23" s="11"/>
      <c r="F23" s="13" t="s">
        <v>8</v>
      </c>
    </row>
    <row r="24" customFormat="false" ht="39" hidden="false" customHeight="false" outlineLevel="0" collapsed="false">
      <c r="A24" s="1"/>
      <c r="B24" s="1"/>
      <c r="C24" s="10" t="s">
        <v>175</v>
      </c>
      <c r="D24" s="1"/>
      <c r="E24" s="1"/>
      <c r="F24" s="14" t="s">
        <v>10</v>
      </c>
    </row>
    <row r="25" customFormat="false" ht="39" hidden="false" customHeight="false" outlineLevel="0" collapsed="false">
      <c r="A25" s="1"/>
      <c r="B25" s="1"/>
      <c r="C25" s="10" t="s">
        <v>176</v>
      </c>
      <c r="D25" s="1"/>
      <c r="E25" s="1"/>
      <c r="F25" s="1"/>
    </row>
    <row r="26" customFormat="false" ht="15" hidden="false" customHeight="false" outlineLevel="0" collapsed="false">
      <c r="A26" s="1"/>
      <c r="B26" s="1"/>
      <c r="C26" s="10" t="s">
        <v>177</v>
      </c>
      <c r="D26" s="1"/>
      <c r="E26" s="1"/>
      <c r="F26" s="1"/>
    </row>
    <row r="27" customFormat="false" ht="64.5" hidden="false" customHeight="false" outlineLevel="0" collapsed="false">
      <c r="A27" s="1"/>
      <c r="B27" s="1"/>
      <c r="C27" s="10" t="s">
        <v>178</v>
      </c>
      <c r="D27" s="1"/>
      <c r="E27" s="1"/>
      <c r="F27" s="1"/>
    </row>
    <row r="28" customFormat="false" ht="26.25" hidden="false" customHeight="false" outlineLevel="0" collapsed="false">
      <c r="A28" s="1"/>
      <c r="B28" s="1"/>
      <c r="C28" s="10" t="s">
        <v>179</v>
      </c>
      <c r="D28" s="1"/>
      <c r="E28" s="1"/>
      <c r="F28" s="1"/>
    </row>
    <row r="29" customFormat="false" ht="26.25" hidden="false" customHeight="false" outlineLevel="0" collapsed="false">
      <c r="A29" s="1"/>
      <c r="B29" s="1"/>
      <c r="C29" s="10" t="s">
        <v>180</v>
      </c>
      <c r="D29" s="1"/>
      <c r="E29" s="1"/>
      <c r="F29" s="1"/>
    </row>
    <row r="30" customFormat="false" ht="26.25" hidden="false" customHeight="false" outlineLevel="0" collapsed="false">
      <c r="A30" s="1"/>
      <c r="B30" s="1"/>
      <c r="C30" s="10" t="s">
        <v>181</v>
      </c>
      <c r="D30" s="1"/>
      <c r="E30" s="1"/>
      <c r="F30" s="1"/>
    </row>
    <row r="31" customFormat="false" ht="26.25" hidden="false" customHeight="false" outlineLevel="0" collapsed="false">
      <c r="A31" s="1"/>
      <c r="B31" s="1"/>
      <c r="C31" s="10" t="s">
        <v>182</v>
      </c>
      <c r="D31" s="1"/>
      <c r="E31" s="1"/>
      <c r="F31" s="1"/>
    </row>
    <row r="32" customFormat="false" ht="90" hidden="false" customHeight="false" outlineLevel="0" collapsed="false">
      <c r="A32" s="1"/>
      <c r="B32" s="1"/>
      <c r="C32" s="10" t="s">
        <v>183</v>
      </c>
      <c r="D32" s="1"/>
      <c r="E32" s="1"/>
      <c r="F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</row>
    <row r="35" customFormat="false" ht="15" hidden="false" customHeight="true" outlineLevel="0" collapsed="false">
      <c r="A35" s="17" t="s">
        <v>184</v>
      </c>
      <c r="B35" s="17"/>
      <c r="C35" s="17"/>
      <c r="D35" s="17"/>
      <c r="E35" s="17"/>
      <c r="F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</row>
  </sheetData>
  <mergeCells count="2">
    <mergeCell ref="B3:C3"/>
    <mergeCell ref="A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027</v>
      </c>
      <c r="B1" s="3" t="s">
        <v>1028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8</v>
      </c>
      <c r="B5" s="2" t="s">
        <v>1029</v>
      </c>
      <c r="C5" s="10"/>
      <c r="D5" s="11" t="n">
        <v>1</v>
      </c>
      <c r="E5" s="1"/>
      <c r="F5" s="13" t="s">
        <v>8</v>
      </c>
    </row>
    <row r="6" customFormat="false" ht="15" hidden="false" customHeight="false" outlineLevel="0" collapsed="false">
      <c r="A6" s="1"/>
      <c r="B6" s="2"/>
      <c r="C6" s="10" t="s">
        <v>1030</v>
      </c>
      <c r="D6" s="11"/>
      <c r="E6" s="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1031</v>
      </c>
      <c r="D7" s="11"/>
      <c r="E7" s="1"/>
      <c r="F7" s="1"/>
    </row>
    <row r="8" customFormat="false" ht="15" hidden="false" customHeight="false" outlineLevel="0" collapsed="false">
      <c r="A8" s="1"/>
      <c r="B8" s="2"/>
      <c r="C8" s="10" t="s">
        <v>1032</v>
      </c>
      <c r="D8" s="11"/>
      <c r="E8" s="1"/>
      <c r="F8" s="1"/>
    </row>
    <row r="9" customFormat="false" ht="26.25" hidden="false" customHeight="false" outlineLevel="0" collapsed="false">
      <c r="A9" s="1"/>
      <c r="B9" s="2"/>
      <c r="C9" s="10" t="s">
        <v>1033</v>
      </c>
      <c r="D9" s="11"/>
      <c r="E9" s="1"/>
      <c r="F9" s="1"/>
    </row>
    <row r="10" customFormat="false" ht="15" hidden="false" customHeight="false" outlineLevel="0" collapsed="false">
      <c r="A10" s="1"/>
      <c r="B10" s="2"/>
      <c r="C10" s="10" t="s">
        <v>1034</v>
      </c>
      <c r="D10" s="11"/>
      <c r="E10" s="17"/>
      <c r="F10" s="1"/>
    </row>
    <row r="11" customFormat="false" ht="15" hidden="false" customHeight="false" outlineLevel="0" collapsed="false">
      <c r="A11" s="1"/>
      <c r="B11" s="2"/>
      <c r="C11" s="10" t="s">
        <v>1035</v>
      </c>
      <c r="D11" s="11"/>
      <c r="E11" s="1"/>
      <c r="F11" s="1"/>
    </row>
    <row r="12" customFormat="false" ht="15" hidden="false" customHeight="false" outlineLevel="0" collapsed="false">
      <c r="A12" s="1"/>
      <c r="B12" s="2"/>
      <c r="C12" s="10" t="s">
        <v>1036</v>
      </c>
      <c r="D12" s="11"/>
      <c r="E12" s="1"/>
      <c r="F12" s="1"/>
    </row>
    <row r="13" customFormat="false" ht="15" hidden="false" customHeight="false" outlineLevel="0" collapsed="false">
      <c r="A13" s="1"/>
      <c r="B13" s="2"/>
      <c r="C13" s="10" t="s">
        <v>1037</v>
      </c>
      <c r="D13" s="11"/>
      <c r="E13" s="1"/>
      <c r="F13" s="1"/>
    </row>
    <row r="14" customFormat="false" ht="15" hidden="false" customHeight="false" outlineLevel="0" collapsed="false">
      <c r="A14" s="1"/>
      <c r="B14" s="2"/>
      <c r="C14" s="10" t="s">
        <v>1038</v>
      </c>
      <c r="D14" s="11"/>
      <c r="E14" s="1"/>
      <c r="F14" s="1"/>
    </row>
    <row r="15" customFormat="false" ht="15" hidden="false" customHeight="false" outlineLevel="0" collapsed="false">
      <c r="A15" s="1"/>
      <c r="B15" s="2"/>
      <c r="C15" s="10" t="s">
        <v>1039</v>
      </c>
      <c r="D15" s="11"/>
      <c r="E15" s="1"/>
      <c r="F15" s="1"/>
    </row>
    <row r="16" customFormat="false" ht="15" hidden="false" customHeight="false" outlineLevel="0" collapsed="false">
      <c r="A16" s="1"/>
      <c r="B16" s="2"/>
      <c r="C16" s="10" t="s">
        <v>1040</v>
      </c>
      <c r="D16" s="11"/>
      <c r="E16" s="1"/>
      <c r="F16" s="1"/>
    </row>
    <row r="19" customFormat="false" ht="15" hidden="false" customHeight="false" outlineLevel="0" collapsed="false">
      <c r="A19" s="11" t="n">
        <v>25</v>
      </c>
      <c r="B19" s="2" t="s">
        <v>1041</v>
      </c>
      <c r="C19" s="26"/>
      <c r="D19" s="11" t="n">
        <v>3</v>
      </c>
      <c r="E19" s="11"/>
      <c r="F19" s="13" t="s">
        <v>8</v>
      </c>
    </row>
    <row r="20" customFormat="false" ht="15" hidden="false" customHeight="false" outlineLevel="0" collapsed="false">
      <c r="A20" s="1"/>
      <c r="B20" s="18"/>
      <c r="C20" s="26" t="s">
        <v>1042</v>
      </c>
      <c r="D20" s="11"/>
      <c r="E20" s="11"/>
      <c r="F20" s="14" t="s">
        <v>10</v>
      </c>
    </row>
    <row r="21" customFormat="false" ht="26.25" hidden="false" customHeight="false" outlineLevel="0" collapsed="false">
      <c r="A21" s="1"/>
      <c r="B21" s="18"/>
      <c r="C21" s="47" t="s">
        <v>1043</v>
      </c>
      <c r="D21" s="11"/>
      <c r="E21" s="11"/>
      <c r="F21" s="1"/>
    </row>
    <row r="22" customFormat="false" ht="15" hidden="false" customHeight="false" outlineLevel="0" collapsed="false">
      <c r="A22" s="1"/>
      <c r="B22" s="18"/>
      <c r="C22" s="47" t="s">
        <v>1044</v>
      </c>
      <c r="D22" s="11"/>
      <c r="E22" s="11"/>
      <c r="F22" s="1"/>
    </row>
    <row r="23" customFormat="false" ht="26.25" hidden="false" customHeight="false" outlineLevel="0" collapsed="false">
      <c r="A23" s="1"/>
      <c r="B23" s="18"/>
      <c r="C23" s="47" t="s">
        <v>1045</v>
      </c>
      <c r="D23" s="11"/>
      <c r="E23" s="11"/>
      <c r="F23" s="1"/>
    </row>
    <row r="24" customFormat="false" ht="15" hidden="false" customHeight="false" outlineLevel="0" collapsed="false">
      <c r="A24" s="1"/>
      <c r="B24" s="18"/>
      <c r="C24" s="47" t="s">
        <v>1046</v>
      </c>
      <c r="D24" s="11"/>
      <c r="E24" s="11"/>
      <c r="F24" s="1"/>
    </row>
    <row r="25" customFormat="false" ht="15" hidden="false" customHeight="false" outlineLevel="0" collapsed="false">
      <c r="A25" s="1"/>
      <c r="B25" s="18"/>
      <c r="C25" s="47" t="s">
        <v>1047</v>
      </c>
      <c r="D25" s="11"/>
      <c r="E25" s="11"/>
      <c r="F25" s="1"/>
    </row>
    <row r="26" customFormat="false" ht="15" hidden="false" customHeight="false" outlineLevel="0" collapsed="false">
      <c r="A26" s="1"/>
      <c r="B26" s="18"/>
      <c r="C26" s="26" t="s">
        <v>1048</v>
      </c>
      <c r="D26" s="11"/>
      <c r="E26" s="11"/>
      <c r="F26" s="1"/>
    </row>
    <row r="27" customFormat="false" ht="15" hidden="false" customHeight="false" outlineLevel="0" collapsed="false">
      <c r="A27" s="1"/>
      <c r="B27" s="18"/>
      <c r="C27" s="47" t="s">
        <v>1049</v>
      </c>
      <c r="D27" s="11"/>
      <c r="E27" s="11"/>
      <c r="F27" s="1"/>
    </row>
    <row r="28" customFormat="false" ht="15" hidden="false" customHeight="false" outlineLevel="0" collapsed="false">
      <c r="A28" s="1"/>
      <c r="B28" s="18"/>
      <c r="C28" s="47" t="s">
        <v>1050</v>
      </c>
      <c r="D28" s="11"/>
      <c r="E28" s="11"/>
      <c r="F28" s="1"/>
    </row>
    <row r="29" customFormat="false" ht="26.25" hidden="false" customHeight="false" outlineLevel="0" collapsed="false">
      <c r="A29" s="1"/>
      <c r="B29" s="18"/>
      <c r="C29" s="26" t="s">
        <v>1051</v>
      </c>
      <c r="D29" s="11"/>
      <c r="E29" s="11"/>
      <c r="F29" s="1"/>
    </row>
    <row r="30" customFormat="false" ht="15" hidden="false" customHeight="false" outlineLevel="0" collapsed="false">
      <c r="A30" s="1"/>
      <c r="B30" s="18"/>
      <c r="C30" s="26" t="s">
        <v>1052</v>
      </c>
      <c r="D30" s="11"/>
      <c r="E30" s="11"/>
      <c r="F30" s="1"/>
    </row>
    <row r="31" customFormat="false" ht="26.25" hidden="false" customHeight="false" outlineLevel="0" collapsed="false">
      <c r="A31" s="1"/>
      <c r="B31" s="18"/>
      <c r="C31" s="26" t="s">
        <v>1053</v>
      </c>
      <c r="D31" s="11"/>
      <c r="E31" s="11"/>
      <c r="F31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054</v>
      </c>
      <c r="B1" s="3" t="s">
        <v>1055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6</v>
      </c>
      <c r="B5" s="2" t="s">
        <v>1056</v>
      </c>
      <c r="C5" s="10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1057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1058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1059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1060</v>
      </c>
      <c r="D9" s="11"/>
      <c r="E9" s="11"/>
      <c r="F9" s="1"/>
    </row>
    <row r="10" customFormat="false" ht="15" hidden="false" customHeight="false" outlineLevel="0" collapsed="false">
      <c r="A10" s="1"/>
      <c r="B10" s="2"/>
      <c r="C10" s="10" t="s">
        <v>1061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1062</v>
      </c>
      <c r="D11" s="11"/>
      <c r="E11" s="11"/>
      <c r="F11" s="4"/>
    </row>
    <row r="12" customFormat="false" ht="15" hidden="false" customHeight="false" outlineLevel="0" collapsed="false">
      <c r="A12" s="1"/>
      <c r="B12" s="2"/>
      <c r="C12" s="10" t="s">
        <v>1063</v>
      </c>
      <c r="D12" s="11"/>
      <c r="E12" s="11"/>
      <c r="F12" s="1"/>
    </row>
    <row r="13" customFormat="false" ht="39" hidden="false" customHeight="false" outlineLevel="0" collapsed="false">
      <c r="A13" s="1"/>
      <c r="B13" s="2"/>
      <c r="C13" s="10" t="s">
        <v>1064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1065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/>
      <c r="D15" s="11"/>
      <c r="E15" s="11"/>
      <c r="F15" s="1"/>
    </row>
    <row r="16" customFormat="false" ht="15" hidden="false" customHeight="false" outlineLevel="0" collapsed="false">
      <c r="A16" s="11" t="n">
        <v>27</v>
      </c>
      <c r="B16" s="2" t="s">
        <v>1066</v>
      </c>
      <c r="C16" s="10"/>
      <c r="D16" s="11" t="n">
        <v>2</v>
      </c>
      <c r="E16" s="11"/>
      <c r="F16" s="13" t="s">
        <v>8</v>
      </c>
    </row>
    <row r="17" customFormat="false" ht="26.25" hidden="false" customHeight="false" outlineLevel="0" collapsed="false">
      <c r="A17" s="1"/>
      <c r="B17" s="2"/>
      <c r="C17" s="10" t="s">
        <v>1067</v>
      </c>
      <c r="D17" s="11"/>
      <c r="E17" s="11"/>
      <c r="F17" s="14" t="s">
        <v>10</v>
      </c>
    </row>
    <row r="18" customFormat="false" ht="15" hidden="false" customHeight="false" outlineLevel="0" collapsed="false">
      <c r="A18" s="1"/>
      <c r="B18" s="2"/>
      <c r="C18" s="10" t="s">
        <v>1068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1069</v>
      </c>
      <c r="D19" s="11"/>
      <c r="E19" s="11"/>
      <c r="F19" s="1"/>
    </row>
    <row r="20" customFormat="false" ht="15" hidden="false" customHeight="false" outlineLevel="0" collapsed="false">
      <c r="A20" s="1"/>
      <c r="B20" s="2"/>
      <c r="C20" s="10" t="s">
        <v>1070</v>
      </c>
      <c r="D20" s="11"/>
      <c r="E20" s="11"/>
      <c r="F20" s="1"/>
    </row>
    <row r="21" customFormat="false" ht="26.25" hidden="false" customHeight="false" outlineLevel="0" collapsed="false">
      <c r="A21" s="1"/>
      <c r="B21" s="2"/>
      <c r="C21" s="10" t="s">
        <v>1071</v>
      </c>
      <c r="D21" s="11"/>
      <c r="E21" s="11"/>
      <c r="F21" s="13"/>
    </row>
    <row r="22" customFormat="false" ht="26.25" hidden="false" customHeight="false" outlineLevel="0" collapsed="false">
      <c r="A22" s="1"/>
      <c r="B22" s="2"/>
      <c r="C22" s="10" t="s">
        <v>1072</v>
      </c>
      <c r="D22" s="11"/>
      <c r="E22" s="1"/>
      <c r="F22" s="14"/>
    </row>
    <row r="23" customFormat="false" ht="15" hidden="false" customHeight="false" outlineLevel="0" collapsed="false">
      <c r="A23" s="1"/>
      <c r="B23" s="2"/>
      <c r="C23" s="10" t="s">
        <v>1073</v>
      </c>
      <c r="D23" s="11"/>
      <c r="E23" s="1"/>
      <c r="F23" s="1"/>
    </row>
    <row r="24" customFormat="false" ht="39" hidden="false" customHeight="false" outlineLevel="0" collapsed="false">
      <c r="A24" s="1"/>
      <c r="B24" s="2"/>
      <c r="C24" s="10" t="s">
        <v>1074</v>
      </c>
      <c r="D24" s="11"/>
      <c r="E24" s="1"/>
      <c r="F24" s="1"/>
    </row>
    <row r="25" customFormat="false" ht="15" hidden="false" customHeight="false" outlineLevel="0" collapsed="false">
      <c r="A25" s="1"/>
      <c r="B25" s="2"/>
      <c r="C25" s="10" t="s">
        <v>1075</v>
      </c>
      <c r="D25" s="11"/>
      <c r="E25" s="1"/>
      <c r="F25" s="1"/>
    </row>
    <row r="26" customFormat="false" ht="15" hidden="false" customHeight="false" outlineLevel="0" collapsed="false">
      <c r="A26" s="1"/>
      <c r="B26" s="2"/>
      <c r="C26" s="10" t="s">
        <v>1076</v>
      </c>
      <c r="D26" s="11"/>
      <c r="E26" s="1"/>
      <c r="F26" s="1"/>
    </row>
    <row r="27" customFormat="false" ht="15" hidden="false" customHeight="false" outlineLevel="0" collapsed="false">
      <c r="A27" s="1"/>
      <c r="B27" s="2"/>
      <c r="C27" s="10"/>
      <c r="D27" s="11"/>
      <c r="E27" s="1"/>
      <c r="F27" s="1"/>
    </row>
    <row r="28" customFormat="false" ht="15" hidden="false" customHeight="false" outlineLevel="0" collapsed="false">
      <c r="A28" s="1"/>
      <c r="B28" s="2"/>
      <c r="C28" s="10"/>
      <c r="D28" s="11"/>
      <c r="E28" s="1"/>
      <c r="F28" s="1"/>
    </row>
    <row r="29" customFormat="false" ht="15" hidden="false" customHeight="false" outlineLevel="0" collapsed="false">
      <c r="A29" s="11" t="n">
        <v>30</v>
      </c>
      <c r="B29" s="2" t="s">
        <v>1077</v>
      </c>
      <c r="C29" s="10"/>
      <c r="D29" s="11" t="n">
        <v>3</v>
      </c>
      <c r="E29" s="1"/>
      <c r="F29" s="13" t="s">
        <v>8</v>
      </c>
    </row>
    <row r="30" customFormat="false" ht="15" hidden="false" customHeight="false" outlineLevel="0" collapsed="false">
      <c r="A30" s="1"/>
      <c r="B30" s="2"/>
      <c r="C30" s="10" t="s">
        <v>1078</v>
      </c>
      <c r="D30" s="11"/>
      <c r="E30" s="1"/>
      <c r="F30" s="14" t="s">
        <v>10</v>
      </c>
    </row>
    <row r="31" customFormat="false" ht="26.25" hidden="false" customHeight="false" outlineLevel="0" collapsed="false">
      <c r="A31" s="1"/>
      <c r="B31" s="2"/>
      <c r="C31" s="10" t="s">
        <v>1079</v>
      </c>
      <c r="D31" s="11"/>
      <c r="E31" s="1"/>
      <c r="F31" s="1"/>
    </row>
    <row r="32" customFormat="false" ht="26.25" hidden="false" customHeight="false" outlineLevel="0" collapsed="false">
      <c r="A32" s="1"/>
      <c r="B32" s="2"/>
      <c r="C32" s="10" t="s">
        <v>1080</v>
      </c>
      <c r="D32" s="11"/>
      <c r="E32" s="1"/>
      <c r="F32" s="1"/>
    </row>
    <row r="33" customFormat="false" ht="26.25" hidden="false" customHeight="false" outlineLevel="0" collapsed="false">
      <c r="A33" s="1"/>
      <c r="B33" s="2"/>
      <c r="C33" s="10" t="s">
        <v>1081</v>
      </c>
      <c r="D33" s="11"/>
      <c r="E33" s="1"/>
      <c r="F33" s="1"/>
    </row>
    <row r="34" customFormat="false" ht="15" hidden="false" customHeight="false" outlineLevel="0" collapsed="false">
      <c r="A34" s="1"/>
      <c r="B34" s="2"/>
      <c r="C34" s="10" t="s">
        <v>1082</v>
      </c>
      <c r="D34" s="11"/>
      <c r="E34" s="1"/>
      <c r="F34" s="1"/>
    </row>
    <row r="35" customFormat="false" ht="26.25" hidden="false" customHeight="false" outlineLevel="0" collapsed="false">
      <c r="A35" s="1"/>
      <c r="B35" s="2"/>
      <c r="C35" s="10" t="s">
        <v>1083</v>
      </c>
      <c r="D35" s="11"/>
      <c r="E35" s="1"/>
      <c r="F35" s="1"/>
    </row>
    <row r="36" customFormat="false" ht="26.25" hidden="false" customHeight="false" outlineLevel="0" collapsed="false">
      <c r="A36" s="1"/>
      <c r="B36" s="2"/>
      <c r="C36" s="10" t="s">
        <v>1084</v>
      </c>
      <c r="D36" s="11"/>
      <c r="E36" s="1"/>
      <c r="F36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085</v>
      </c>
      <c r="B1" s="3" t="s">
        <v>1086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36" t="s">
        <v>173</v>
      </c>
      <c r="B5" s="2" t="s">
        <v>1087</v>
      </c>
      <c r="C5" s="1"/>
      <c r="D5" s="11" t="n">
        <v>1</v>
      </c>
      <c r="E5" s="1"/>
      <c r="F5" s="13" t="s">
        <v>8</v>
      </c>
    </row>
    <row r="6" customFormat="false" ht="26.25" hidden="false" customHeight="false" outlineLevel="0" collapsed="false">
      <c r="A6" s="1"/>
      <c r="B6" s="1"/>
      <c r="C6" s="10" t="s">
        <v>1088</v>
      </c>
      <c r="D6" s="1"/>
      <c r="E6" s="1"/>
      <c r="F6" s="14" t="s">
        <v>10</v>
      </c>
    </row>
    <row r="7" customFormat="false" ht="15" hidden="false" customHeight="false" outlineLevel="0" collapsed="false">
      <c r="A7" s="1"/>
      <c r="B7" s="1"/>
      <c r="C7" s="10" t="s">
        <v>1089</v>
      </c>
      <c r="D7" s="1"/>
      <c r="E7" s="1"/>
      <c r="F7" s="1"/>
    </row>
    <row r="8" customFormat="false" ht="39" hidden="false" customHeight="false" outlineLevel="0" collapsed="false">
      <c r="A8" s="1"/>
      <c r="B8" s="1"/>
      <c r="C8" s="10" t="s">
        <v>1090</v>
      </c>
      <c r="D8" s="1"/>
      <c r="E8" s="1"/>
      <c r="F8" s="1"/>
    </row>
    <row r="9" customFormat="false" ht="26.25" hidden="false" customHeight="false" outlineLevel="0" collapsed="false">
      <c r="A9" s="1"/>
      <c r="B9" s="1"/>
      <c r="C9" s="10" t="s">
        <v>1091</v>
      </c>
      <c r="D9" s="1"/>
      <c r="E9" s="1"/>
      <c r="F9" s="1"/>
    </row>
    <row r="10" customFormat="false" ht="15" hidden="false" customHeight="false" outlineLevel="0" collapsed="false">
      <c r="A10" s="1"/>
      <c r="B10" s="1"/>
      <c r="C10" s="10" t="s">
        <v>1092</v>
      </c>
      <c r="D10" s="1"/>
      <c r="E10" s="1"/>
      <c r="F10" s="1"/>
    </row>
    <row r="11" customFormat="false" ht="26.25" hidden="false" customHeight="false" outlineLevel="0" collapsed="false">
      <c r="A11" s="1"/>
      <c r="B11" s="1"/>
      <c r="C11" s="10" t="s">
        <v>1093</v>
      </c>
      <c r="D11" s="1"/>
      <c r="E11" s="1"/>
      <c r="F11" s="1"/>
    </row>
    <row r="12" customFormat="false" ht="15" hidden="false" customHeight="false" outlineLevel="0" collapsed="false">
      <c r="A12" s="1"/>
      <c r="B12" s="1"/>
      <c r="C12" s="10" t="s">
        <v>1094</v>
      </c>
      <c r="D12" s="1"/>
      <c r="E12" s="1"/>
      <c r="F12" s="1"/>
    </row>
    <row r="13" customFormat="false" ht="26.25" hidden="false" customHeight="false" outlineLevel="0" collapsed="false">
      <c r="A13" s="1"/>
      <c r="B13" s="1"/>
      <c r="C13" s="10" t="s">
        <v>1095</v>
      </c>
      <c r="D13" s="1"/>
      <c r="E13" s="1"/>
      <c r="F13" s="1"/>
    </row>
    <row r="14" customFormat="false" ht="15" hidden="false" customHeight="false" outlineLevel="0" collapsed="false">
      <c r="A14" s="1"/>
      <c r="B14" s="1"/>
      <c r="C14" s="10" t="s">
        <v>1096</v>
      </c>
      <c r="D14" s="1"/>
      <c r="E14" s="1"/>
      <c r="F14" s="1"/>
    </row>
    <row r="15" customFormat="false" ht="15" hidden="false" customHeight="false" outlineLevel="0" collapsed="false">
      <c r="A15" s="1"/>
      <c r="B15" s="1"/>
      <c r="C15" s="10" t="s">
        <v>1097</v>
      </c>
      <c r="D15" s="1"/>
      <c r="E15" s="1"/>
      <c r="F15" s="1"/>
    </row>
    <row r="16" customFormat="false" ht="15" hidden="false" customHeight="false" outlineLevel="0" collapsed="false">
      <c r="A16" s="1"/>
      <c r="B16" s="1"/>
      <c r="C16" s="10" t="s">
        <v>1098</v>
      </c>
      <c r="D16" s="1"/>
      <c r="E16" s="1"/>
      <c r="F16" s="1"/>
    </row>
    <row r="17" customFormat="false" ht="26.25" hidden="false" customHeight="false" outlineLevel="0" collapsed="false">
      <c r="A17" s="1"/>
      <c r="B17" s="1"/>
      <c r="C17" s="10" t="s">
        <v>1099</v>
      </c>
      <c r="D17" s="1"/>
      <c r="E17" s="1"/>
      <c r="F17" s="1"/>
    </row>
    <row r="18" customFormat="false" ht="15" hidden="false" customHeight="false" outlineLevel="0" collapsed="false">
      <c r="A18" s="1"/>
      <c r="B18" s="1"/>
      <c r="C18" s="10" t="s">
        <v>1100</v>
      </c>
      <c r="D18" s="1"/>
      <c r="E18" s="1"/>
      <c r="F18" s="1"/>
    </row>
    <row r="19" customFormat="false" ht="15" hidden="false" customHeight="false" outlineLevel="0" collapsed="false">
      <c r="A19" s="1"/>
      <c r="B19" s="1"/>
      <c r="C19" s="10" t="s">
        <v>1101</v>
      </c>
      <c r="D19" s="1"/>
      <c r="E19" s="1"/>
      <c r="F19" s="1"/>
    </row>
    <row r="20" customFormat="false" ht="15" hidden="false" customHeight="false" outlineLevel="0" collapsed="false">
      <c r="A20" s="1"/>
      <c r="B20" s="1"/>
      <c r="C20" s="10" t="s">
        <v>1102</v>
      </c>
      <c r="D20" s="1"/>
      <c r="E20" s="1"/>
      <c r="F20" s="1"/>
    </row>
    <row r="21" customFormat="false" ht="15" hidden="false" customHeight="false" outlineLevel="0" collapsed="false">
      <c r="A21" s="1"/>
      <c r="B21" s="1"/>
      <c r="C21" s="10" t="s">
        <v>1103</v>
      </c>
      <c r="D21" s="1"/>
      <c r="E21" s="1"/>
      <c r="F21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104</v>
      </c>
      <c r="B1" s="3" t="s">
        <v>1105</v>
      </c>
      <c r="C1" s="4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1" t="n">
        <v>11</v>
      </c>
      <c r="B5" s="2" t="s">
        <v>1106</v>
      </c>
      <c r="C5" s="10"/>
      <c r="D5" s="11" t="n">
        <v>3</v>
      </c>
      <c r="E5" s="11"/>
      <c r="F5" s="13" t="s">
        <v>8</v>
      </c>
    </row>
    <row r="6" customFormat="false" ht="12.75" hidden="false" customHeight="false" outlineLevel="0" collapsed="false">
      <c r="B6" s="2"/>
      <c r="C6" s="10" t="s">
        <v>1107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1108</v>
      </c>
      <c r="D7" s="11"/>
      <c r="E7" s="11"/>
    </row>
    <row r="8" customFormat="false" ht="25.5" hidden="false" customHeight="false" outlineLevel="0" collapsed="false">
      <c r="B8" s="2"/>
      <c r="C8" s="10" t="s">
        <v>1109</v>
      </c>
      <c r="D8" s="11"/>
      <c r="E8" s="11"/>
    </row>
    <row r="9" customFormat="false" ht="12.75" hidden="false" customHeight="false" outlineLevel="0" collapsed="false">
      <c r="B9" s="2"/>
      <c r="C9" s="10" t="s">
        <v>1110</v>
      </c>
      <c r="D9" s="11"/>
      <c r="E9" s="11"/>
    </row>
    <row r="10" customFormat="false" ht="12.75" hidden="false" customHeight="false" outlineLevel="0" collapsed="false">
      <c r="B10" s="2"/>
      <c r="C10" s="10" t="s">
        <v>1111</v>
      </c>
      <c r="D10" s="11"/>
      <c r="E10" s="11"/>
    </row>
    <row r="11" customFormat="false" ht="25.5" hidden="false" customHeight="false" outlineLevel="0" collapsed="false">
      <c r="B11" s="2"/>
      <c r="C11" s="10" t="s">
        <v>1112</v>
      </c>
      <c r="D11" s="11"/>
      <c r="E11" s="11"/>
    </row>
    <row r="12" customFormat="false" ht="25.5" hidden="false" customHeight="false" outlineLevel="0" collapsed="false">
      <c r="B12" s="2"/>
      <c r="C12" s="10" t="s">
        <v>1113</v>
      </c>
      <c r="D12" s="11"/>
      <c r="E12" s="11"/>
    </row>
    <row r="13" customFormat="false" ht="12.75" hidden="false" customHeight="false" outlineLevel="0" collapsed="false">
      <c r="B13" s="2"/>
      <c r="C13" s="10" t="s">
        <v>1114</v>
      </c>
      <c r="D13" s="11"/>
      <c r="E13" s="11"/>
    </row>
    <row r="14" customFormat="false" ht="15" hidden="false" customHeight="true" outlineLevel="0" collapsed="false">
      <c r="B14" s="2"/>
      <c r="C14" s="10" t="s">
        <v>1115</v>
      </c>
      <c r="D14" s="11"/>
      <c r="E14" s="11"/>
    </row>
    <row r="15" customFormat="false" ht="12.75" hidden="false" customHeight="false" outlineLevel="0" collapsed="false">
      <c r="B15" s="2"/>
      <c r="C15" s="10" t="s">
        <v>1116</v>
      </c>
      <c r="D15" s="11"/>
      <c r="E15" s="11"/>
    </row>
    <row r="16" customFormat="false" ht="25.5" hidden="false" customHeight="false" outlineLevel="0" collapsed="false">
      <c r="B16" s="2"/>
      <c r="C16" s="10" t="s">
        <v>1117</v>
      </c>
      <c r="D16" s="11"/>
      <c r="E16" s="11"/>
    </row>
    <row r="17" customFormat="false" ht="12.75" hidden="false" customHeight="false" outlineLevel="0" collapsed="false">
      <c r="E17" s="11"/>
    </row>
    <row r="18" customFormat="false" ht="13.5" hidden="false" customHeight="true" outlineLevel="0" collapsed="false"/>
    <row r="26" customFormat="false" ht="12.75" hidden="false" customHeight="true" outlineLevel="0" collapsed="false"/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118</v>
      </c>
      <c r="B1" s="3" t="s">
        <v>1119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1120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26.25" hidden="false" customHeight="true" outlineLevel="0" collapsed="false">
      <c r="A5" s="11" t="n">
        <v>22</v>
      </c>
      <c r="B5" s="16" t="s">
        <v>1121</v>
      </c>
      <c r="C5" s="16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1122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1123</v>
      </c>
      <c r="D7" s="11"/>
      <c r="E7" s="11"/>
      <c r="F7" s="48"/>
    </row>
    <row r="8" customFormat="false" ht="26.25" hidden="false" customHeight="false" outlineLevel="0" collapsed="false">
      <c r="A8" s="1"/>
      <c r="B8" s="2"/>
      <c r="C8" s="33" t="s">
        <v>1124</v>
      </c>
      <c r="D8" s="11"/>
      <c r="E8" s="11"/>
      <c r="F8" s="48"/>
    </row>
    <row r="9" customFormat="false" ht="39" hidden="false" customHeight="false" outlineLevel="0" collapsed="false">
      <c r="A9" s="1"/>
      <c r="B9" s="2"/>
      <c r="C9" s="33" t="s">
        <v>1125</v>
      </c>
      <c r="D9" s="11"/>
      <c r="E9" s="11"/>
      <c r="F9" s="48"/>
    </row>
    <row r="10" customFormat="false" ht="26.25" hidden="false" customHeight="false" outlineLevel="0" collapsed="false">
      <c r="A10" s="1"/>
      <c r="B10" s="2"/>
      <c r="C10" s="33" t="s">
        <v>1126</v>
      </c>
      <c r="D10" s="11"/>
      <c r="E10" s="11"/>
      <c r="F10" s="48"/>
    </row>
    <row r="11" customFormat="false" ht="26.25" hidden="false" customHeight="false" outlineLevel="0" collapsed="false">
      <c r="A11" s="1"/>
      <c r="B11" s="2"/>
      <c r="C11" s="33" t="s">
        <v>1127</v>
      </c>
      <c r="D11" s="11"/>
      <c r="E11" s="11"/>
      <c r="F11" s="48"/>
    </row>
    <row r="12" customFormat="false" ht="26.25" hidden="false" customHeight="false" outlineLevel="0" collapsed="false">
      <c r="A12" s="1"/>
      <c r="B12" s="2"/>
      <c r="C12" s="49" t="s">
        <v>1128</v>
      </c>
      <c r="D12" s="11"/>
      <c r="E12" s="11"/>
    </row>
    <row r="13" customFormat="false" ht="13.5" hidden="false" customHeight="true" outlineLevel="0" collapsed="false">
      <c r="A13" s="1"/>
      <c r="B13" s="2"/>
      <c r="C13" s="10" t="s">
        <v>1129</v>
      </c>
      <c r="D13" s="11"/>
      <c r="E13" s="11"/>
      <c r="F13" s="48"/>
    </row>
    <row r="14" customFormat="false" ht="26.25" hidden="false" customHeight="false" outlineLevel="0" collapsed="false">
      <c r="A14" s="1"/>
      <c r="B14" s="2"/>
      <c r="C14" s="33" t="s">
        <v>1130</v>
      </c>
      <c r="D14" s="11"/>
      <c r="E14" s="11"/>
      <c r="F14" s="48"/>
    </row>
    <row r="15" customFormat="false" ht="26.25" hidden="false" customHeight="false" outlineLevel="0" collapsed="false">
      <c r="A15" s="1"/>
      <c r="B15" s="2"/>
      <c r="C15" s="10" t="s">
        <v>1131</v>
      </c>
      <c r="D15" s="11"/>
      <c r="E15" s="11"/>
      <c r="F15" s="48"/>
    </row>
    <row r="16" customFormat="false" ht="15" hidden="false" customHeight="false" outlineLevel="0" collapsed="false">
      <c r="A16" s="1"/>
      <c r="B16" s="2"/>
      <c r="C16" s="50" t="s">
        <v>1132</v>
      </c>
      <c r="D16" s="11"/>
      <c r="E16" s="11"/>
      <c r="F16" s="48"/>
    </row>
    <row r="17" customFormat="false" ht="26.25" hidden="false" customHeight="false" outlineLevel="0" collapsed="false">
      <c r="A17" s="1"/>
      <c r="B17" s="2"/>
      <c r="C17" s="33" t="s">
        <v>1133</v>
      </c>
      <c r="D17" s="11"/>
      <c r="E17" s="11"/>
      <c r="F17" s="48"/>
    </row>
    <row r="18" customFormat="false" ht="51.75" hidden="false" customHeight="false" outlineLevel="0" collapsed="false">
      <c r="A18" s="1"/>
      <c r="B18" s="2"/>
      <c r="C18" s="49" t="s">
        <v>1134</v>
      </c>
      <c r="D18" s="11"/>
      <c r="E18" s="11"/>
    </row>
    <row r="19" customFormat="false" ht="39" hidden="false" customHeight="false" outlineLevel="0" collapsed="false">
      <c r="A19" s="1"/>
      <c r="B19" s="2"/>
      <c r="C19" s="33" t="s">
        <v>1135</v>
      </c>
      <c r="D19" s="11"/>
      <c r="E19" s="11"/>
      <c r="F19" s="48"/>
    </row>
    <row r="20" customFormat="false" ht="39" hidden="false" customHeight="false" outlineLevel="0" collapsed="false">
      <c r="A20" s="1"/>
      <c r="B20" s="2"/>
      <c r="C20" s="10" t="s">
        <v>1136</v>
      </c>
      <c r="D20" s="11"/>
      <c r="E20" s="11"/>
      <c r="F20" s="48"/>
    </row>
    <row r="21" customFormat="false" ht="26.25" hidden="false" customHeight="false" outlineLevel="0" collapsed="false">
      <c r="A21" s="1"/>
      <c r="B21" s="2"/>
      <c r="C21" s="10" t="s">
        <v>1137</v>
      </c>
      <c r="D21" s="11"/>
      <c r="E21" s="11"/>
      <c r="F21" s="48"/>
    </row>
    <row r="22" customFormat="false" ht="26.25" hidden="false" customHeight="false" outlineLevel="0" collapsed="false">
      <c r="A22" s="1"/>
      <c r="B22" s="2"/>
      <c r="C22" s="49" t="s">
        <v>1138</v>
      </c>
      <c r="D22" s="11"/>
      <c r="E22" s="11"/>
    </row>
    <row r="23" customFormat="false" ht="26.25" hidden="false" customHeight="false" outlineLevel="0" collapsed="false">
      <c r="A23" s="1"/>
      <c r="B23" s="2"/>
      <c r="C23" s="10" t="s">
        <v>1139</v>
      </c>
      <c r="D23" s="11"/>
      <c r="E23" s="11"/>
      <c r="F23" s="48"/>
    </row>
    <row r="24" customFormat="false" ht="26.25" hidden="false" customHeight="false" outlineLevel="0" collapsed="false">
      <c r="A24" s="1"/>
      <c r="B24" s="2"/>
      <c r="C24" s="10" t="s">
        <v>1140</v>
      </c>
      <c r="D24" s="11"/>
      <c r="E24" s="11"/>
      <c r="F24" s="48"/>
    </row>
    <row r="25" customFormat="false" ht="15" hidden="false" customHeight="false" outlineLevel="0" collapsed="false">
      <c r="A25" s="1"/>
      <c r="B25" s="2"/>
      <c r="C25" s="50" t="s">
        <v>1141</v>
      </c>
      <c r="D25" s="11"/>
      <c r="E25" s="11"/>
      <c r="F25" s="30"/>
    </row>
    <row r="26" customFormat="false" ht="26.25" hidden="false" customHeight="false" outlineLevel="0" collapsed="false">
      <c r="A26" s="1"/>
      <c r="B26" s="2"/>
      <c r="C26" s="10" t="s">
        <v>1142</v>
      </c>
      <c r="D26" s="11"/>
      <c r="E26" s="11"/>
      <c r="F26" s="48"/>
    </row>
    <row r="27" customFormat="false" ht="15" hidden="false" customHeight="false" outlineLevel="0" collapsed="false">
      <c r="A27" s="1"/>
      <c r="B27" s="2"/>
      <c r="C27" s="10" t="s">
        <v>1143</v>
      </c>
      <c r="D27" s="11"/>
      <c r="E27" s="11"/>
      <c r="F27" s="48"/>
    </row>
    <row r="28" customFormat="false" ht="26.25" hidden="false" customHeight="false" outlineLevel="0" collapsed="false">
      <c r="A28" s="1"/>
      <c r="B28" s="2"/>
      <c r="C28" s="10" t="s">
        <v>1144</v>
      </c>
      <c r="D28" s="11"/>
      <c r="E28" s="11"/>
      <c r="F28" s="48"/>
    </row>
    <row r="29" customFormat="false" ht="26.25" hidden="false" customHeight="false" outlineLevel="0" collapsed="false">
      <c r="A29" s="1"/>
      <c r="B29" s="2"/>
      <c r="C29" s="10" t="s">
        <v>1145</v>
      </c>
      <c r="D29" s="11"/>
      <c r="E29" s="11"/>
      <c r="F29" s="48"/>
    </row>
    <row r="30" customFormat="false" ht="15" hidden="false" customHeight="false" outlineLevel="0" collapsed="false">
      <c r="A30" s="1"/>
      <c r="B30" s="2"/>
      <c r="C30" s="10" t="s">
        <v>1146</v>
      </c>
      <c r="D30" s="11"/>
      <c r="E30" s="11"/>
      <c r="F30" s="48"/>
    </row>
    <row r="31" customFormat="false" ht="15" hidden="false" customHeight="false" outlineLevel="0" collapsed="false">
      <c r="A31" s="1"/>
      <c r="B31" s="2"/>
      <c r="C31" s="10" t="s">
        <v>1147</v>
      </c>
      <c r="D31" s="11"/>
      <c r="E31" s="11"/>
      <c r="F31" s="48"/>
    </row>
    <row r="32" customFormat="false" ht="15" hidden="false" customHeight="false" outlineLevel="0" collapsed="false">
      <c r="A32" s="1"/>
      <c r="B32" s="2"/>
      <c r="C32" s="10" t="s">
        <v>1148</v>
      </c>
      <c r="D32" s="11"/>
      <c r="E32" s="11"/>
      <c r="F32" s="48"/>
    </row>
    <row r="33" customFormat="false" ht="15" hidden="false" customHeight="false" outlineLevel="0" collapsed="false">
      <c r="F33" s="30"/>
    </row>
    <row r="34" customFormat="false" ht="15" hidden="false" customHeight="false" outlineLevel="0" collapsed="false">
      <c r="F34" s="30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3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149</v>
      </c>
      <c r="B1" s="3" t="s">
        <v>1150</v>
      </c>
      <c r="C1" s="4"/>
      <c r="E1" s="4"/>
      <c r="F1" s="5"/>
    </row>
    <row r="2" customFormat="false" ht="12.75" hidden="false" customHeight="false" outlineLevel="0" collapsed="false">
      <c r="C2" s="4" t="s">
        <v>1120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25.5" hidden="false" customHeight="true" outlineLevel="0" collapsed="false">
      <c r="A5" s="11" t="n">
        <v>17</v>
      </c>
      <c r="B5" s="16" t="s">
        <v>1151</v>
      </c>
      <c r="C5" s="16"/>
      <c r="D5" s="11" t="n">
        <v>1</v>
      </c>
      <c r="E5" s="11"/>
      <c r="F5" s="13" t="s">
        <v>8</v>
      </c>
    </row>
    <row r="6" customFormat="false" ht="12.75" hidden="false" customHeight="true" outlineLevel="0" collapsed="false">
      <c r="B6" s="2"/>
      <c r="C6" s="10" t="s">
        <v>1152</v>
      </c>
      <c r="D6" s="11"/>
      <c r="E6" s="11"/>
      <c r="F6" s="14" t="s">
        <v>10</v>
      </c>
    </row>
    <row r="7" customFormat="false" ht="25.5" hidden="false" customHeight="false" outlineLevel="0" collapsed="false">
      <c r="B7" s="2"/>
      <c r="C7" s="10" t="s">
        <v>1153</v>
      </c>
      <c r="D7" s="11"/>
      <c r="E7" s="11"/>
    </row>
    <row r="8" customFormat="false" ht="25.5" hidden="false" customHeight="false" outlineLevel="0" collapsed="false">
      <c r="B8" s="2"/>
      <c r="C8" s="10" t="s">
        <v>1154</v>
      </c>
      <c r="D8" s="11"/>
      <c r="E8" s="11"/>
    </row>
    <row r="9" customFormat="false" ht="25.5" hidden="false" customHeight="false" outlineLevel="0" collapsed="false">
      <c r="B9" s="2"/>
      <c r="C9" s="10" t="s">
        <v>1155</v>
      </c>
      <c r="D9" s="11"/>
      <c r="E9" s="11"/>
    </row>
    <row r="10" customFormat="false" ht="38.25" hidden="false" customHeight="false" outlineLevel="0" collapsed="false">
      <c r="B10" s="2"/>
      <c r="C10" s="10" t="s">
        <v>1156</v>
      </c>
      <c r="D10" s="11"/>
      <c r="E10" s="11"/>
    </row>
    <row r="11" customFormat="false" ht="25.5" hidden="false" customHeight="false" outlineLevel="0" collapsed="false">
      <c r="B11" s="2"/>
      <c r="C11" s="10" t="s">
        <v>1157</v>
      </c>
      <c r="D11" s="11"/>
      <c r="E11" s="11"/>
    </row>
    <row r="12" customFormat="false" ht="25.5" hidden="false" customHeight="false" outlineLevel="0" collapsed="false">
      <c r="B12" s="2"/>
      <c r="C12" s="10" t="s">
        <v>1158</v>
      </c>
      <c r="D12" s="11"/>
      <c r="E12" s="11"/>
    </row>
    <row r="13" customFormat="false" ht="12.75" hidden="false" customHeight="false" outlineLevel="0" collapsed="false">
      <c r="B13" s="2"/>
      <c r="C13" s="10" t="s">
        <v>1159</v>
      </c>
      <c r="D13" s="11"/>
      <c r="E13" s="11"/>
    </row>
    <row r="14" customFormat="false" ht="12.75" hidden="false" customHeight="false" outlineLevel="0" collapsed="false">
      <c r="B14" s="2"/>
      <c r="C14" s="10" t="s">
        <v>1160</v>
      </c>
      <c r="D14" s="11"/>
      <c r="E14" s="11"/>
    </row>
    <row r="15" customFormat="false" ht="12.75" hidden="false" customHeight="false" outlineLevel="0" collapsed="false">
      <c r="B15" s="2"/>
      <c r="C15" s="10" t="s">
        <v>1161</v>
      </c>
      <c r="D15" s="11"/>
      <c r="E15" s="11"/>
    </row>
    <row r="16" customFormat="false" ht="12.75" hidden="false" customHeight="false" outlineLevel="0" collapsed="false">
      <c r="B16" s="2"/>
      <c r="C16" s="10" t="s">
        <v>1162</v>
      </c>
      <c r="D16" s="11"/>
      <c r="E16" s="11"/>
    </row>
    <row r="17" customFormat="false" ht="25.5" hidden="false" customHeight="false" outlineLevel="0" collapsed="false">
      <c r="B17" s="2"/>
      <c r="C17" s="10" t="s">
        <v>1163</v>
      </c>
      <c r="D17" s="11"/>
      <c r="E17" s="11"/>
    </row>
    <row r="18" customFormat="false" ht="25.5" hidden="false" customHeight="false" outlineLevel="0" collapsed="false">
      <c r="B18" s="2"/>
      <c r="C18" s="10" t="s">
        <v>1164</v>
      </c>
      <c r="D18" s="11"/>
      <c r="E18" s="11"/>
    </row>
    <row r="19" customFormat="false" ht="12.75" hidden="false" customHeight="false" outlineLevel="0" collapsed="false">
      <c r="B19" s="2"/>
      <c r="C19" s="10" t="s">
        <v>1165</v>
      </c>
      <c r="D19" s="11"/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  <c r="F21" s="13"/>
    </row>
    <row r="22" customFormat="false" ht="12.75" hidden="false" customHeight="false" outlineLevel="0" collapsed="false">
      <c r="E22" s="11"/>
      <c r="F22" s="14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  <c r="F42" s="13"/>
    </row>
    <row r="43" customFormat="false" ht="12.75" hidden="false" customHeight="false" outlineLevel="0" collapsed="false">
      <c r="E43" s="11"/>
      <c r="F43" s="14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166</v>
      </c>
      <c r="B1" s="3" t="s">
        <v>1167</v>
      </c>
      <c r="C1" s="18"/>
      <c r="D1" s="2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1" t="n">
        <v>3</v>
      </c>
      <c r="B5" s="2" t="s">
        <v>1168</v>
      </c>
      <c r="C5" s="10"/>
      <c r="D5" s="11" t="n">
        <v>1</v>
      </c>
      <c r="E5" s="11"/>
      <c r="F5" s="13" t="s">
        <v>8</v>
      </c>
    </row>
    <row r="6" customFormat="false" ht="12.75" hidden="false" customHeight="false" outlineLevel="0" collapsed="false">
      <c r="A6" s="11"/>
      <c r="B6" s="51"/>
      <c r="C6" s="10" t="s">
        <v>1169</v>
      </c>
      <c r="D6" s="11"/>
      <c r="E6" s="11"/>
      <c r="F6" s="14" t="s">
        <v>10</v>
      </c>
    </row>
    <row r="7" customFormat="false" ht="25.5" hidden="false" customHeight="false" outlineLevel="0" collapsed="false">
      <c r="B7" s="2"/>
      <c r="C7" s="10" t="s">
        <v>1170</v>
      </c>
      <c r="D7" s="11"/>
      <c r="E7" s="11"/>
    </row>
    <row r="8" customFormat="false" ht="12.75" hidden="false" customHeight="false" outlineLevel="0" collapsed="false">
      <c r="B8" s="2"/>
      <c r="C8" s="10" t="s">
        <v>1171</v>
      </c>
      <c r="D8" s="11"/>
      <c r="E8" s="11"/>
    </row>
    <row r="9" customFormat="false" ht="25.5" hidden="false" customHeight="false" outlineLevel="0" collapsed="false">
      <c r="B9" s="2"/>
      <c r="C9" s="10" t="s">
        <v>1172</v>
      </c>
      <c r="D9" s="11"/>
      <c r="E9" s="11"/>
    </row>
    <row r="10" customFormat="false" ht="12.75" hidden="false" customHeight="false" outlineLevel="0" collapsed="false">
      <c r="B10" s="2"/>
      <c r="C10" s="10" t="s">
        <v>1173</v>
      </c>
      <c r="D10" s="11"/>
      <c r="E10" s="11"/>
    </row>
    <row r="11" customFormat="false" ht="12.75" hidden="false" customHeight="false" outlineLevel="0" collapsed="false">
      <c r="B11" s="2"/>
      <c r="C11" s="10" t="s">
        <v>1174</v>
      </c>
      <c r="D11" s="11"/>
      <c r="E11" s="11"/>
    </row>
    <row r="12" customFormat="false" ht="25.5" hidden="false" customHeight="false" outlineLevel="0" collapsed="false">
      <c r="B12" s="2"/>
      <c r="C12" s="10" t="s">
        <v>1175</v>
      </c>
      <c r="D12" s="11"/>
      <c r="E12" s="11"/>
    </row>
    <row r="13" customFormat="false" ht="12.75" hidden="false" customHeight="false" outlineLevel="0" collapsed="false">
      <c r="B13" s="2"/>
      <c r="C13" s="10" t="s">
        <v>1176</v>
      </c>
      <c r="D13" s="11"/>
      <c r="E13" s="11"/>
    </row>
    <row r="14" customFormat="false" ht="25.5" hidden="false" customHeight="false" outlineLevel="0" collapsed="false">
      <c r="B14" s="2"/>
      <c r="C14" s="15" t="s">
        <v>1177</v>
      </c>
      <c r="D14" s="11"/>
      <c r="E14" s="11"/>
    </row>
    <row r="15" customFormat="false" ht="12.75" hidden="false" customHeight="false" outlineLevel="0" collapsed="false">
      <c r="B15" s="2"/>
      <c r="C15" s="15" t="s">
        <v>1178</v>
      </c>
      <c r="D15" s="11"/>
      <c r="E15" s="11"/>
    </row>
    <row r="16" customFormat="false" ht="12.75" hidden="false" customHeight="false" outlineLevel="0" collapsed="false">
      <c r="B16" s="2"/>
      <c r="C16" s="15" t="s">
        <v>1179</v>
      </c>
      <c r="D16" s="11"/>
      <c r="E16" s="11"/>
    </row>
    <row r="17" customFormat="false" ht="25.5" hidden="false" customHeight="false" outlineLevel="0" collapsed="false">
      <c r="B17" s="2"/>
      <c r="C17" s="15" t="s">
        <v>1180</v>
      </c>
      <c r="D17" s="11"/>
      <c r="E17" s="11"/>
    </row>
    <row r="18" customFormat="false" ht="12.75" hidden="false" customHeight="false" outlineLevel="0" collapsed="false">
      <c r="B18" s="2"/>
      <c r="C18" s="15" t="s">
        <v>1181</v>
      </c>
      <c r="D18" s="11"/>
      <c r="E18" s="11"/>
    </row>
    <row r="19" customFormat="false" ht="12.75" hidden="false" customHeight="false" outlineLevel="0" collapsed="false">
      <c r="B19" s="2"/>
      <c r="C19" s="15" t="s">
        <v>1182</v>
      </c>
      <c r="D19" s="11"/>
      <c r="E19" s="11"/>
    </row>
    <row r="20" customFormat="false" ht="25.5" hidden="false" customHeight="false" outlineLevel="0" collapsed="false">
      <c r="B20" s="2"/>
      <c r="C20" s="15" t="s">
        <v>1183</v>
      </c>
      <c r="D20" s="11"/>
      <c r="E20" s="11"/>
    </row>
    <row r="21" customFormat="false" ht="12.75" hidden="false" customHeight="false" outlineLevel="0" collapsed="false">
      <c r="B21" s="2"/>
      <c r="C21" s="15" t="s">
        <v>1184</v>
      </c>
      <c r="D21" s="11"/>
      <c r="E21" s="11"/>
      <c r="F21" s="13"/>
    </row>
    <row r="22" customFormat="false" ht="12.75" hidden="false" customHeight="false" outlineLevel="0" collapsed="false">
      <c r="B22" s="2"/>
      <c r="C22" s="15" t="s">
        <v>1185</v>
      </c>
      <c r="D22" s="11"/>
      <c r="E22" s="11"/>
      <c r="F22" s="14"/>
    </row>
    <row r="23" customFormat="false" ht="25.5" hidden="false" customHeight="false" outlineLevel="0" collapsed="false">
      <c r="B23" s="2"/>
      <c r="C23" s="15" t="s">
        <v>1186</v>
      </c>
      <c r="D23" s="11"/>
      <c r="E23" s="11"/>
    </row>
    <row r="24" customFormat="false" ht="25.5" hidden="false" customHeight="false" outlineLevel="0" collapsed="false">
      <c r="B24" s="2"/>
      <c r="C24" s="15" t="s">
        <v>1187</v>
      </c>
      <c r="D24" s="11"/>
      <c r="E24" s="11"/>
    </row>
    <row r="25" customFormat="false" ht="25.5" hidden="false" customHeight="false" outlineLevel="0" collapsed="false">
      <c r="B25" s="2"/>
      <c r="C25" s="15" t="s">
        <v>1188</v>
      </c>
      <c r="D25" s="11"/>
      <c r="E25" s="11"/>
    </row>
    <row r="26" customFormat="false" ht="12.75" hidden="false" customHeight="false" outlineLevel="0" collapsed="false">
      <c r="B26" s="2"/>
      <c r="C26" s="15" t="s">
        <v>1189</v>
      </c>
      <c r="D26" s="11"/>
      <c r="E26" s="11"/>
    </row>
    <row r="27" customFormat="false" ht="25.5" hidden="false" customHeight="false" outlineLevel="0" collapsed="false">
      <c r="B27" s="2"/>
      <c r="C27" s="15" t="s">
        <v>1190</v>
      </c>
      <c r="D27" s="11"/>
      <c r="E27" s="11"/>
    </row>
    <row r="28" customFormat="false" ht="25.5" hidden="false" customHeight="false" outlineLevel="0" collapsed="false">
      <c r="B28" s="2"/>
      <c r="C28" s="15" t="s">
        <v>1191</v>
      </c>
      <c r="D28" s="11"/>
      <c r="E28" s="11"/>
    </row>
    <row r="29" customFormat="false" ht="25.5" hidden="false" customHeight="false" outlineLevel="0" collapsed="false">
      <c r="B29" s="2"/>
      <c r="C29" s="15" t="s">
        <v>1192</v>
      </c>
      <c r="D29" s="11"/>
      <c r="E29" s="11"/>
    </row>
    <row r="30" customFormat="false" ht="12.75" hidden="false" customHeight="false" outlineLevel="0" collapsed="false">
      <c r="B30" s="2"/>
      <c r="C30" s="15" t="s">
        <v>1193</v>
      </c>
      <c r="D30" s="11"/>
      <c r="E30" s="11"/>
      <c r="G30" s="4"/>
      <c r="H30" s="4"/>
      <c r="I30" s="4"/>
      <c r="J30" s="4"/>
      <c r="K30" s="4"/>
      <c r="L30" s="4"/>
    </row>
    <row r="31" customFormat="false" ht="38.25" hidden="false" customHeight="false" outlineLevel="0" collapsed="false">
      <c r="B31" s="2"/>
      <c r="C31" s="15" t="s">
        <v>1194</v>
      </c>
      <c r="D31" s="11"/>
      <c r="E31" s="11"/>
    </row>
    <row r="32" customFormat="false" ht="38.25" hidden="false" customHeight="false" outlineLevel="0" collapsed="false">
      <c r="B32" s="2"/>
      <c r="C32" s="15" t="s">
        <v>1195</v>
      </c>
      <c r="D32" s="11"/>
      <c r="E32" s="11"/>
      <c r="F32" s="13"/>
    </row>
    <row r="33" customFormat="false" ht="12.75" hidden="false" customHeight="false" outlineLevel="0" collapsed="false">
      <c r="B33" s="2"/>
      <c r="C33" s="15" t="s">
        <v>1196</v>
      </c>
      <c r="D33" s="11"/>
      <c r="E33" s="11"/>
      <c r="F33" s="14"/>
    </row>
    <row r="34" customFormat="false" ht="12.75" hidden="false" customHeight="false" outlineLevel="0" collapsed="false">
      <c r="B34" s="2"/>
      <c r="C34" s="15" t="s">
        <v>1197</v>
      </c>
      <c r="D34" s="11"/>
      <c r="E34" s="11"/>
    </row>
    <row r="35" customFormat="false" ht="25.5" hidden="false" customHeight="false" outlineLevel="0" collapsed="false">
      <c r="B35" s="2"/>
      <c r="C35" s="15" t="s">
        <v>1198</v>
      </c>
      <c r="D35" s="11"/>
      <c r="E35" s="11"/>
    </row>
    <row r="36" customFormat="false" ht="38.25" hidden="false" customHeight="false" outlineLevel="0" collapsed="false">
      <c r="B36" s="2"/>
      <c r="C36" s="15" t="s">
        <v>1199</v>
      </c>
      <c r="D36" s="11"/>
      <c r="E36" s="11"/>
    </row>
    <row r="37" customFormat="false" ht="25.5" hidden="false" customHeight="false" outlineLevel="0" collapsed="false">
      <c r="B37" s="2"/>
      <c r="C37" s="15" t="s">
        <v>1200</v>
      </c>
      <c r="D37" s="11"/>
      <c r="E37" s="11"/>
      <c r="F37" s="13"/>
    </row>
    <row r="38" customFormat="false" ht="38.25" hidden="false" customHeight="false" outlineLevel="0" collapsed="false">
      <c r="B38" s="2"/>
      <c r="C38" s="15" t="s">
        <v>1201</v>
      </c>
      <c r="D38" s="11"/>
      <c r="E38" s="11"/>
      <c r="F38" s="14"/>
    </row>
    <row r="39" customFormat="false" ht="12.75" hidden="false" customHeight="false" outlineLevel="0" collapsed="false">
      <c r="B39" s="2"/>
      <c r="C39" s="15"/>
      <c r="D39" s="11"/>
      <c r="E39" s="11"/>
    </row>
    <row r="40" customFormat="false" ht="12.75" hidden="false" customHeight="false" outlineLevel="0" collapsed="false">
      <c r="B40" s="2"/>
      <c r="C40" s="15"/>
      <c r="D40" s="11"/>
      <c r="E40" s="11"/>
    </row>
    <row r="41" customFormat="false" ht="12.75" hidden="false" customHeight="false" outlineLevel="0" collapsed="false">
      <c r="B41" s="2"/>
      <c r="C41" s="15"/>
      <c r="D41" s="11"/>
      <c r="E41" s="11"/>
    </row>
    <row r="42" customFormat="false" ht="12.75" hidden="false" customHeight="false" outlineLevel="0" collapsed="false">
      <c r="B42" s="2"/>
      <c r="C42" s="15"/>
      <c r="D42" s="11"/>
      <c r="E42" s="11"/>
      <c r="F42" s="13"/>
    </row>
    <row r="43" customFormat="false" ht="12.75" hidden="false" customHeight="false" outlineLevel="0" collapsed="false">
      <c r="B43" s="2"/>
      <c r="C43" s="15"/>
      <c r="D43" s="11"/>
      <c r="E43" s="11"/>
      <c r="F43" s="14"/>
    </row>
    <row r="44" customFormat="false" ht="12.75" hidden="false" customHeight="false" outlineLevel="0" collapsed="false">
      <c r="B44" s="2"/>
      <c r="C44" s="15"/>
      <c r="D44" s="11"/>
      <c r="E44" s="11"/>
    </row>
    <row r="45" customFormat="false" ht="12.75" hidden="false" customHeight="false" outlineLevel="0" collapsed="false">
      <c r="B45" s="2"/>
      <c r="C45" s="15"/>
      <c r="D45" s="11"/>
      <c r="E45" s="11"/>
    </row>
    <row r="46" customFormat="false" ht="12.75" hidden="false" customHeight="false" outlineLevel="0" collapsed="false">
      <c r="B46" s="2"/>
      <c r="C46" s="15"/>
      <c r="D46" s="11"/>
      <c r="E46" s="11"/>
    </row>
    <row r="47" customFormat="false" ht="12.75" hidden="false" customHeight="false" outlineLevel="0" collapsed="false">
      <c r="B47" s="2"/>
      <c r="C47" s="15"/>
      <c r="D47" s="11"/>
      <c r="E47" s="11"/>
    </row>
    <row r="48" customFormat="false" ht="12.75" hidden="false" customHeight="false" outlineLevel="0" collapsed="false">
      <c r="B48" s="2"/>
      <c r="C48" s="10"/>
      <c r="D48" s="11"/>
      <c r="E48" s="11"/>
    </row>
    <row r="49" customFormat="false" ht="12.75" hidden="false" customHeight="false" outlineLevel="0" collapsed="false">
      <c r="B49" s="2"/>
      <c r="E49" s="11"/>
    </row>
    <row r="50" customFormat="false" ht="12.75" hidden="false" customHeight="false" outlineLevel="0" collapsed="false">
      <c r="B50" s="2"/>
      <c r="C50" s="10"/>
      <c r="D50" s="11"/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4.29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202</v>
      </c>
      <c r="B1" s="3" t="s">
        <v>1203</v>
      </c>
      <c r="C1" s="18"/>
      <c r="D1" s="2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2.75" hidden="false" customHeight="false" outlineLevel="0" collapsed="false">
      <c r="A5" s="11" t="n">
        <v>54</v>
      </c>
      <c r="B5" s="2" t="s">
        <v>1204</v>
      </c>
      <c r="C5" s="10"/>
      <c r="D5" s="11" t="n">
        <v>1</v>
      </c>
      <c r="E5" s="11"/>
      <c r="F5" s="13" t="s">
        <v>8</v>
      </c>
    </row>
    <row r="6" customFormat="false" ht="25.5" hidden="false" customHeight="false" outlineLevel="0" collapsed="false">
      <c r="C6" s="10" t="s">
        <v>1205</v>
      </c>
      <c r="D6" s="11"/>
      <c r="E6" s="11"/>
      <c r="F6" s="14" t="s">
        <v>10</v>
      </c>
    </row>
    <row r="7" customFormat="false" ht="12.75" hidden="false" customHeight="false" outlineLevel="0" collapsed="false">
      <c r="C7" s="10" t="s">
        <v>1206</v>
      </c>
      <c r="D7" s="11"/>
      <c r="E7" s="11"/>
    </row>
    <row r="8" customFormat="false" ht="12.75" hidden="false" customHeight="false" outlineLevel="0" collapsed="false">
      <c r="C8" s="10" t="s">
        <v>1207</v>
      </c>
      <c r="D8" s="11"/>
      <c r="E8" s="11"/>
    </row>
    <row r="9" customFormat="false" ht="25.5" hidden="false" customHeight="false" outlineLevel="0" collapsed="false">
      <c r="C9" s="10" t="s">
        <v>1208</v>
      </c>
      <c r="D9" s="11"/>
      <c r="E9" s="11"/>
    </row>
    <row r="10" customFormat="false" ht="12.75" hidden="false" customHeight="false" outlineLevel="0" collapsed="false">
      <c r="C10" s="10" t="s">
        <v>1209</v>
      </c>
      <c r="D10" s="11"/>
      <c r="E10" s="11"/>
    </row>
    <row r="11" customFormat="false" ht="12.75" hidden="false" customHeight="false" outlineLevel="0" collapsed="false">
      <c r="C11" s="10" t="s">
        <v>1210</v>
      </c>
      <c r="D11" s="11"/>
      <c r="E11" s="11"/>
    </row>
    <row r="12" customFormat="false" ht="12.75" hidden="false" customHeight="false" outlineLevel="0" collapsed="false">
      <c r="C12" s="10" t="s">
        <v>1182</v>
      </c>
      <c r="D12" s="11"/>
      <c r="E12" s="11"/>
    </row>
    <row r="13" customFormat="false" ht="38.25" hidden="false" customHeight="false" outlineLevel="0" collapsed="false">
      <c r="C13" s="10" t="s">
        <v>1211</v>
      </c>
      <c r="D13" s="11"/>
      <c r="E13" s="11"/>
    </row>
    <row r="14" customFormat="false" ht="12.75" hidden="false" customHeight="false" outlineLevel="0" collapsed="false">
      <c r="C14" s="10" t="s">
        <v>1212</v>
      </c>
      <c r="D14" s="11"/>
      <c r="E14" s="11"/>
    </row>
    <row r="15" customFormat="false" ht="12.75" hidden="false" customHeight="false" outlineLevel="0" collapsed="false">
      <c r="C15" s="10" t="s">
        <v>1213</v>
      </c>
      <c r="D15" s="11"/>
      <c r="E15" s="11"/>
    </row>
    <row r="16" customFormat="false" ht="12.75" hidden="false" customHeight="false" outlineLevel="0" collapsed="false">
      <c r="C16" s="10" t="s">
        <v>1214</v>
      </c>
      <c r="D16" s="11"/>
      <c r="E16" s="11"/>
    </row>
    <row r="17" customFormat="false" ht="38.25" hidden="false" customHeight="false" outlineLevel="0" collapsed="false">
      <c r="C17" s="10" t="s">
        <v>1215</v>
      </c>
      <c r="D17" s="11"/>
      <c r="E17" s="11"/>
    </row>
    <row r="18" customFormat="false" ht="25.5" hidden="false" customHeight="false" outlineLevel="0" collapsed="false">
      <c r="C18" s="10" t="s">
        <v>1216</v>
      </c>
      <c r="D18" s="11"/>
      <c r="E18" s="11"/>
    </row>
    <row r="19" customFormat="false" ht="38.25" hidden="false" customHeight="false" outlineLevel="0" collapsed="false">
      <c r="C19" s="10" t="s">
        <v>1217</v>
      </c>
      <c r="D19" s="11"/>
      <c r="E19" s="11"/>
    </row>
    <row r="20" customFormat="false" ht="12.75" hidden="false" customHeight="false" outlineLevel="0" collapsed="false">
      <c r="C20" s="10" t="s">
        <v>1218</v>
      </c>
      <c r="D20" s="11"/>
      <c r="E20" s="11"/>
    </row>
    <row r="21" customFormat="false" ht="24.75" hidden="false" customHeight="true" outlineLevel="0" collapsed="false">
      <c r="C21" s="10" t="s">
        <v>1219</v>
      </c>
      <c r="D21" s="11"/>
      <c r="E21" s="11"/>
      <c r="F21" s="13"/>
    </row>
    <row r="22" customFormat="false" ht="90.75" hidden="false" customHeight="true" outlineLevel="0" collapsed="false">
      <c r="C22" s="10" t="s">
        <v>1220</v>
      </c>
      <c r="D22" s="11"/>
      <c r="E22" s="11"/>
      <c r="F22" s="14"/>
    </row>
    <row r="23" customFormat="false" ht="12.75" hidden="false" customHeight="false" outlineLevel="0" collapsed="false">
      <c r="C23" s="10" t="s">
        <v>1221</v>
      </c>
      <c r="D23" s="11"/>
      <c r="E23" s="1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25.5" hidden="false" customHeight="false" outlineLevel="0" collapsed="false">
      <c r="C24" s="10" t="s">
        <v>1222</v>
      </c>
      <c r="D24" s="11"/>
      <c r="E24" s="1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8.25" hidden="false" customHeight="false" outlineLevel="0" collapsed="false">
      <c r="C25" s="10" t="s">
        <v>1223</v>
      </c>
      <c r="D25" s="11"/>
      <c r="E25" s="11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51" hidden="false" customHeight="false" outlineLevel="0" collapsed="false">
      <c r="C26" s="10" t="s">
        <v>1224</v>
      </c>
      <c r="D26" s="11"/>
      <c r="E26" s="1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51" hidden="false" customHeight="false" outlineLevel="0" collapsed="false">
      <c r="C27" s="10" t="s">
        <v>1225</v>
      </c>
      <c r="D27" s="11"/>
      <c r="E27" s="1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C28" s="15" t="s">
        <v>1226</v>
      </c>
      <c r="D28" s="11"/>
      <c r="E28" s="11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C29" s="15" t="s">
        <v>1227</v>
      </c>
      <c r="D29" s="11"/>
      <c r="E29" s="11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C30" s="15" t="s">
        <v>1228</v>
      </c>
      <c r="D30" s="11"/>
      <c r="E30" s="11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C31" s="15" t="s">
        <v>1229</v>
      </c>
      <c r="D31" s="11"/>
      <c r="E31" s="11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C32" s="15" t="s">
        <v>1230</v>
      </c>
      <c r="D32" s="11"/>
      <c r="E32" s="11"/>
      <c r="F32" s="13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15" t="s">
        <v>1231</v>
      </c>
      <c r="D33" s="11"/>
      <c r="E33" s="11"/>
      <c r="F33" s="1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C34" s="2"/>
      <c r="D34" s="11"/>
      <c r="E34" s="11"/>
    </row>
    <row r="35" customFormat="false" ht="12.75" hidden="false" customHeight="false" outlineLevel="0" collapsed="false">
      <c r="A35" s="11" t="n">
        <v>145</v>
      </c>
      <c r="B35" s="2" t="s">
        <v>1232</v>
      </c>
      <c r="D35" s="11" t="n">
        <v>1</v>
      </c>
      <c r="E35" s="11"/>
      <c r="F35" s="13" t="s">
        <v>8</v>
      </c>
    </row>
    <row r="36" customFormat="false" ht="12.75" hidden="false" customHeight="false" outlineLevel="0" collapsed="false">
      <c r="C36" s="10" t="s">
        <v>1233</v>
      </c>
      <c r="D36" s="11"/>
      <c r="E36" s="11"/>
      <c r="F36" s="14" t="s">
        <v>10</v>
      </c>
    </row>
    <row r="37" customFormat="false" ht="25.5" hidden="false" customHeight="false" outlineLevel="0" collapsed="false">
      <c r="C37" s="10" t="s">
        <v>1234</v>
      </c>
      <c r="D37" s="11"/>
      <c r="E37" s="11"/>
      <c r="F37" s="14"/>
    </row>
    <row r="38" customFormat="false" ht="12.75" hidden="false" customHeight="false" outlineLevel="0" collapsed="false">
      <c r="C38" s="10" t="s">
        <v>1235</v>
      </c>
      <c r="D38" s="11"/>
      <c r="E38" s="11"/>
    </row>
    <row r="39" customFormat="false" ht="25.5" hidden="false" customHeight="false" outlineLevel="0" collapsed="false">
      <c r="C39" s="10" t="s">
        <v>1236</v>
      </c>
      <c r="D39" s="11"/>
      <c r="E39" s="11"/>
    </row>
    <row r="40" customFormat="false" ht="12.75" hidden="false" customHeight="false" outlineLevel="0" collapsed="false">
      <c r="C40" s="10" t="s">
        <v>1237</v>
      </c>
      <c r="D40" s="11"/>
      <c r="E40" s="11"/>
      <c r="F40" s="13"/>
    </row>
    <row r="41" customFormat="false" ht="12.75" hidden="false" customHeight="false" outlineLevel="0" collapsed="false">
      <c r="C41" s="10" t="s">
        <v>1238</v>
      </c>
      <c r="D41" s="11"/>
      <c r="E41" s="11"/>
      <c r="F41" s="14"/>
    </row>
    <row r="42" customFormat="false" ht="14.25" hidden="false" customHeight="true" outlineLevel="0" collapsed="false">
      <c r="C42" s="10" t="s">
        <v>1239</v>
      </c>
      <c r="D42" s="11"/>
      <c r="E42" s="11"/>
      <c r="F42" s="14"/>
    </row>
    <row r="43" customFormat="false" ht="25.5" hidden="false" customHeight="false" outlineLevel="0" collapsed="false">
      <c r="C43" s="10" t="s">
        <v>1240</v>
      </c>
      <c r="D43" s="11"/>
      <c r="E43" s="11"/>
    </row>
    <row r="44" customFormat="false" ht="12.75" hidden="false" customHeight="false" outlineLevel="0" collapsed="false">
      <c r="C44" s="10" t="s">
        <v>1241</v>
      </c>
      <c r="D44" s="11"/>
      <c r="E44" s="11"/>
      <c r="F44" s="13"/>
    </row>
    <row r="45" customFormat="false" ht="12.75" hidden="false" customHeight="false" outlineLevel="0" collapsed="false">
      <c r="C45" s="10" t="s">
        <v>1242</v>
      </c>
      <c r="D45" s="11"/>
      <c r="E45" s="11"/>
      <c r="F45" s="14"/>
    </row>
    <row r="46" customFormat="false" ht="12.75" hidden="false" customHeight="false" outlineLevel="0" collapsed="false">
      <c r="C46" s="10" t="s">
        <v>1243</v>
      </c>
      <c r="D46" s="11"/>
      <c r="E46" s="11"/>
    </row>
    <row r="47" customFormat="false" ht="12.75" hidden="false" customHeight="false" outlineLevel="0" collapsed="false">
      <c r="C47" s="10" t="s">
        <v>1244</v>
      </c>
      <c r="D47" s="11"/>
      <c r="E47" s="11"/>
    </row>
    <row r="48" customFormat="false" ht="12.75" hidden="false" customHeight="false" outlineLevel="0" collapsed="false">
      <c r="C48" s="10" t="s">
        <v>1245</v>
      </c>
      <c r="D48" s="11"/>
      <c r="E48" s="11"/>
    </row>
    <row r="49" customFormat="false" ht="25.5" hidden="false" customHeight="false" outlineLevel="0" collapsed="false">
      <c r="C49" s="10" t="s">
        <v>1246</v>
      </c>
      <c r="D49" s="11"/>
      <c r="E49" s="11"/>
    </row>
    <row r="50" customFormat="false" ht="12.75" hidden="false" customHeight="false" outlineLevel="0" collapsed="false">
      <c r="C50" s="10" t="s">
        <v>1247</v>
      </c>
      <c r="D50" s="11"/>
      <c r="E50" s="11"/>
    </row>
    <row r="51" customFormat="false" ht="12.75" hidden="false" customHeight="false" outlineLevel="0" collapsed="false">
      <c r="C51" s="10" t="s">
        <v>1248</v>
      </c>
      <c r="D51" s="11"/>
      <c r="E51" s="11"/>
      <c r="F51" s="13"/>
    </row>
    <row r="52" customFormat="false" ht="25.5" hidden="false" customHeight="false" outlineLevel="0" collapsed="false">
      <c r="C52" s="49" t="s">
        <v>1249</v>
      </c>
      <c r="D52" s="11"/>
      <c r="E52" s="11"/>
      <c r="F52" s="14"/>
    </row>
    <row r="53" customFormat="false" ht="25.5" hidden="false" customHeight="false" outlineLevel="0" collapsed="false">
      <c r="C53" s="10" t="s">
        <v>1250</v>
      </c>
      <c r="D53" s="11"/>
      <c r="E53" s="11"/>
    </row>
    <row r="54" customFormat="false" ht="37.5" hidden="false" customHeight="true" outlineLevel="0" collapsed="false">
      <c r="C54" s="10" t="s">
        <v>1251</v>
      </c>
      <c r="D54" s="11"/>
      <c r="E54" s="11"/>
      <c r="F54" s="13"/>
    </row>
    <row r="55" customFormat="false" ht="12" hidden="false" customHeight="true" outlineLevel="0" collapsed="false">
      <c r="C55" s="10" t="s">
        <v>1252</v>
      </c>
      <c r="D55" s="11"/>
      <c r="E55" s="11"/>
      <c r="F55" s="14"/>
    </row>
    <row r="56" customFormat="false" ht="25.5" hidden="false" customHeight="false" outlineLevel="0" collapsed="false">
      <c r="C56" s="10" t="s">
        <v>1253</v>
      </c>
      <c r="D56" s="11"/>
      <c r="E56" s="11"/>
    </row>
    <row r="57" customFormat="false" ht="25.5" hidden="false" customHeight="false" outlineLevel="0" collapsed="false">
      <c r="C57" s="10" t="s">
        <v>1254</v>
      </c>
      <c r="D57" s="11"/>
      <c r="E57" s="11"/>
    </row>
    <row r="58" customFormat="false" ht="13.5" hidden="false" customHeight="true" outlineLevel="0" collapsed="false">
      <c r="C58" s="10" t="s">
        <v>1255</v>
      </c>
      <c r="D58" s="11"/>
      <c r="E58" s="11"/>
    </row>
    <row r="59" customFormat="false" ht="13.5" hidden="false" customHeight="true" outlineLevel="0" collapsed="false">
      <c r="C59" s="10" t="s">
        <v>1256</v>
      </c>
      <c r="D59" s="11"/>
      <c r="E59" s="11"/>
      <c r="F59" s="13"/>
    </row>
    <row r="60" customFormat="false" ht="25.5" hidden="false" customHeight="false" outlineLevel="0" collapsed="false">
      <c r="C60" s="10" t="s">
        <v>1257</v>
      </c>
      <c r="D60" s="11"/>
      <c r="E60" s="11"/>
      <c r="F60" s="14"/>
    </row>
    <row r="61" customFormat="false" ht="12.75" hidden="false" customHeight="false" outlineLevel="0" collapsed="false">
      <c r="C61" s="10" t="s">
        <v>1258</v>
      </c>
      <c r="D61" s="11"/>
      <c r="E61" s="11"/>
      <c r="F61" s="14"/>
    </row>
    <row r="62" customFormat="false" ht="12.75" hidden="false" customHeight="false" outlineLevel="0" collapsed="false">
      <c r="C62" s="10" t="s">
        <v>1259</v>
      </c>
      <c r="D62" s="11"/>
      <c r="E62" s="11"/>
    </row>
    <row r="63" customFormat="false" ht="12.75" hidden="false" customHeight="false" outlineLevel="0" collapsed="false">
      <c r="C63" s="10" t="s">
        <v>1260</v>
      </c>
      <c r="D63" s="11"/>
      <c r="E63" s="11"/>
      <c r="F63" s="13"/>
    </row>
    <row r="64" customFormat="false" ht="25.5" hidden="false" customHeight="false" outlineLevel="0" collapsed="false">
      <c r="C64" s="10" t="s">
        <v>1261</v>
      </c>
      <c r="D64" s="11"/>
      <c r="E64" s="11"/>
      <c r="F64" s="14"/>
    </row>
    <row r="65" customFormat="false" ht="12.75" hidden="false" customHeight="false" outlineLevel="0" collapsed="false">
      <c r="C65" s="10" t="s">
        <v>1262</v>
      </c>
      <c r="D65" s="11"/>
      <c r="E65" s="11"/>
    </row>
    <row r="66" customFormat="false" ht="38.25" hidden="false" customHeight="false" outlineLevel="0" collapsed="false">
      <c r="C66" s="15" t="s">
        <v>1263</v>
      </c>
      <c r="D66" s="11"/>
      <c r="E66" s="11"/>
    </row>
    <row r="67" customFormat="false" ht="38.25" hidden="false" customHeight="false" outlineLevel="0" collapsed="false">
      <c r="C67" s="15" t="s">
        <v>1264</v>
      </c>
      <c r="D67" s="11"/>
      <c r="E67" s="11"/>
    </row>
    <row r="68" customFormat="false" ht="12.75" hidden="false" customHeight="false" outlineLevel="0" collapsed="false">
      <c r="C68" s="15" t="s">
        <v>1265</v>
      </c>
      <c r="D68" s="11"/>
      <c r="E68" s="11"/>
    </row>
    <row r="69" customFormat="false" ht="25.5" hidden="false" customHeight="false" outlineLevel="0" collapsed="false">
      <c r="C69" s="15" t="s">
        <v>1266</v>
      </c>
      <c r="D69" s="11"/>
      <c r="E69" s="11"/>
    </row>
    <row r="70" customFormat="false" ht="27.75" hidden="false" customHeight="true" outlineLevel="0" collapsed="false">
      <c r="C70" s="15" t="s">
        <v>1267</v>
      </c>
      <c r="D70" s="11"/>
      <c r="E70" s="11"/>
    </row>
    <row r="71" customFormat="false" ht="27" hidden="false" customHeight="true" outlineLevel="0" collapsed="false">
      <c r="C71" s="15" t="s">
        <v>1268</v>
      </c>
      <c r="D71" s="11"/>
      <c r="E71" s="11"/>
    </row>
    <row r="72" customFormat="false" ht="25.5" hidden="false" customHeight="false" outlineLevel="0" collapsed="false">
      <c r="C72" s="15" t="s">
        <v>1269</v>
      </c>
      <c r="D72" s="11"/>
      <c r="E72" s="11"/>
    </row>
    <row r="73" customFormat="false" ht="12.75" hidden="false" customHeight="false" outlineLevel="0" collapsed="false">
      <c r="C73" s="15" t="s">
        <v>1270</v>
      </c>
      <c r="D73" s="11"/>
      <c r="E73" s="11"/>
      <c r="F73" s="13"/>
    </row>
    <row r="74" customFormat="false" ht="25.5" hidden="false" customHeight="false" outlineLevel="0" collapsed="false">
      <c r="C74" s="15" t="s">
        <v>1271</v>
      </c>
      <c r="D74" s="11"/>
      <c r="E74" s="11"/>
      <c r="F74" s="14"/>
    </row>
    <row r="75" customFormat="false" ht="38.25" hidden="false" customHeight="false" outlineLevel="0" collapsed="false">
      <c r="C75" s="15" t="s">
        <v>1272</v>
      </c>
      <c r="D75" s="11"/>
      <c r="E75" s="11"/>
    </row>
    <row r="76" customFormat="false" ht="12.75" hidden="false" customHeight="false" outlineLevel="0" collapsed="false">
      <c r="C76" s="2"/>
      <c r="D76" s="11"/>
      <c r="E76" s="11"/>
    </row>
    <row r="77" customFormat="false" ht="12.75" hidden="false" customHeight="false" outlineLevel="0" collapsed="false">
      <c r="C77" s="2"/>
      <c r="D77" s="11"/>
      <c r="E77" s="11"/>
      <c r="F77" s="13"/>
    </row>
    <row r="78" customFormat="false" ht="12.75" hidden="false" customHeight="false" outlineLevel="0" collapsed="false">
      <c r="D78" s="11"/>
      <c r="E78" s="11"/>
      <c r="F78" s="14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  <c r="F83" s="13"/>
    </row>
    <row r="84" customFormat="false" ht="12.75" hidden="false" customHeight="false" outlineLevel="0" collapsed="false">
      <c r="E84" s="11"/>
      <c r="F84" s="14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  <c r="F92" s="13"/>
    </row>
    <row r="93" customFormat="false" ht="12.75" hidden="false" customHeight="false" outlineLevel="0" collapsed="false">
      <c r="E93" s="11"/>
      <c r="F93" s="14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</row>
    <row r="104" customFormat="false" ht="15.75" hidden="false" customHeight="true" outlineLevel="0" collapsed="false">
      <c r="E104" s="11"/>
    </row>
    <row r="105" customFormat="false" ht="12.75" hidden="false" customHeight="false" outlineLevel="0" collapsed="false">
      <c r="E105" s="11"/>
    </row>
    <row r="106" customFormat="false" ht="9.75" hidden="false" customHeight="true" outlineLevel="0" collapsed="false">
      <c r="E106" s="11"/>
      <c r="F106" s="13"/>
    </row>
    <row r="107" customFormat="false" ht="12.75" hidden="false" customHeight="false" outlineLevel="0" collapsed="false">
      <c r="E107" s="11"/>
      <c r="F107" s="14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27" hidden="false" customHeight="true" outlineLevel="0" collapsed="false">
      <c r="E114" s="11"/>
    </row>
    <row r="115" customFormat="false" ht="12.75" hidden="false" customHeight="false" outlineLevel="0" collapsed="false">
      <c r="E115" s="11"/>
      <c r="F115" s="13"/>
    </row>
    <row r="116" customFormat="false" ht="12.75" hidden="false" customHeight="false" outlineLevel="0" collapsed="false"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G122" s="4"/>
      <c r="H122" s="4"/>
      <c r="I122" s="4"/>
      <c r="J122" s="4"/>
      <c r="K122" s="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  <c r="F145" s="13"/>
    </row>
    <row r="146" customFormat="false" ht="12.75" hidden="false" customHeight="false" outlineLevel="0" collapsed="false">
      <c r="E146" s="11"/>
      <c r="F146" s="14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  <c r="F162" s="13"/>
    </row>
    <row r="163" customFormat="false" ht="12.75" hidden="false" customHeight="false" outlineLevel="0" collapsed="false">
      <c r="F163" s="14"/>
    </row>
    <row r="174" customFormat="false" ht="12.75" hidden="false" customHeight="false" outlineLevel="0" collapsed="false">
      <c r="E174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4.29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273</v>
      </c>
      <c r="B1" s="3" t="s">
        <v>1274</v>
      </c>
      <c r="C1" s="18"/>
      <c r="D1" s="2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15" hidden="false" customHeight="false" outlineLevel="0" collapsed="false">
      <c r="A5" s="11" t="n">
        <v>136</v>
      </c>
      <c r="B5" s="2" t="s">
        <v>1275</v>
      </c>
      <c r="C5" s="1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1"/>
      <c r="C6" s="10" t="s">
        <v>1276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1"/>
      <c r="C7" s="10" t="s">
        <v>1277</v>
      </c>
      <c r="D7" s="11"/>
      <c r="E7" s="11"/>
      <c r="F7" s="13"/>
    </row>
    <row r="8" customFormat="false" ht="26.25" hidden="false" customHeight="false" outlineLevel="0" collapsed="false">
      <c r="A8" s="1"/>
      <c r="B8" s="1"/>
      <c r="C8" s="10" t="s">
        <v>1278</v>
      </c>
      <c r="D8" s="11"/>
      <c r="E8" s="11"/>
      <c r="F8" s="14"/>
    </row>
    <row r="9" customFormat="false" ht="26.25" hidden="false" customHeight="false" outlineLevel="0" collapsed="false">
      <c r="A9" s="1"/>
      <c r="B9" s="1"/>
      <c r="C9" s="10" t="s">
        <v>1279</v>
      </c>
      <c r="D9" s="11"/>
      <c r="E9" s="11"/>
      <c r="F9" s="1"/>
    </row>
    <row r="10" customFormat="false" ht="26.25" hidden="false" customHeight="false" outlineLevel="0" collapsed="false">
      <c r="A10" s="1"/>
      <c r="B10" s="1"/>
      <c r="C10" s="10" t="s">
        <v>1280</v>
      </c>
      <c r="D10" s="11"/>
      <c r="E10" s="11"/>
      <c r="F10" s="1"/>
    </row>
    <row r="11" customFormat="false" ht="26.25" hidden="false" customHeight="false" outlineLevel="0" collapsed="false">
      <c r="A11" s="1"/>
      <c r="B11" s="1"/>
      <c r="C11" s="10" t="s">
        <v>1281</v>
      </c>
      <c r="D11" s="11"/>
      <c r="E11" s="11"/>
      <c r="F11" s="1"/>
    </row>
    <row r="12" customFormat="false" ht="15" hidden="false" customHeight="false" outlineLevel="0" collapsed="false">
      <c r="A12" s="1"/>
      <c r="B12" s="1"/>
      <c r="C12" s="10" t="s">
        <v>1282</v>
      </c>
      <c r="D12" s="11"/>
      <c r="E12" s="11"/>
      <c r="F12" s="13"/>
    </row>
    <row r="13" customFormat="false" ht="77.25" hidden="false" customHeight="false" outlineLevel="0" collapsed="false">
      <c r="A13" s="1"/>
      <c r="B13" s="1"/>
      <c r="C13" s="10" t="s">
        <v>1283</v>
      </c>
      <c r="D13" s="11"/>
      <c r="E13" s="11"/>
      <c r="F13" s="14"/>
    </row>
    <row r="14" customFormat="false" ht="15" hidden="false" customHeight="false" outlineLevel="0" collapsed="false">
      <c r="A14" s="1"/>
      <c r="B14" s="1"/>
      <c r="C14" s="10" t="s">
        <v>1284</v>
      </c>
      <c r="D14" s="11"/>
      <c r="E14" s="11"/>
      <c r="F14" s="1"/>
    </row>
    <row r="15" customFormat="false" ht="26.25" hidden="false" customHeight="false" outlineLevel="0" collapsed="false">
      <c r="A15" s="1"/>
      <c r="B15" s="1"/>
      <c r="C15" s="10" t="s">
        <v>1285</v>
      </c>
      <c r="D15" s="11"/>
      <c r="E15" s="11"/>
      <c r="F15" s="1"/>
    </row>
    <row r="16" customFormat="false" ht="15" hidden="false" customHeight="false" outlineLevel="0" collapsed="false">
      <c r="A16" s="1"/>
      <c r="B16" s="1"/>
      <c r="C16" s="10" t="s">
        <v>1286</v>
      </c>
      <c r="D16" s="11"/>
      <c r="E16" s="11"/>
      <c r="F16" s="1"/>
    </row>
    <row r="17" customFormat="false" ht="15" hidden="false" customHeight="false" outlineLevel="0" collapsed="false">
      <c r="A17" s="1"/>
      <c r="B17" s="1"/>
      <c r="C17" s="10" t="s">
        <v>1287</v>
      </c>
      <c r="D17" s="11"/>
      <c r="E17" s="11"/>
      <c r="F17" s="1"/>
    </row>
    <row r="18" customFormat="false" ht="15" hidden="false" customHeight="false" outlineLevel="0" collapsed="false">
      <c r="A18" s="1"/>
      <c r="B18" s="1"/>
      <c r="C18" s="10" t="s">
        <v>1288</v>
      </c>
      <c r="D18" s="11"/>
      <c r="E18" s="11"/>
      <c r="F18" s="1"/>
    </row>
    <row r="19" customFormat="false" ht="15" hidden="false" customHeight="false" outlineLevel="0" collapsed="false">
      <c r="A19" s="1"/>
      <c r="B19" s="1"/>
      <c r="C19" s="10" t="s">
        <v>1289</v>
      </c>
      <c r="D19" s="11"/>
      <c r="E19" s="11"/>
      <c r="F19" s="1"/>
    </row>
    <row r="20" customFormat="false" ht="26.25" hidden="false" customHeight="false" outlineLevel="0" collapsed="false">
      <c r="A20" s="1"/>
      <c r="B20" s="1"/>
      <c r="C20" s="10" t="s">
        <v>1290</v>
      </c>
      <c r="D20" s="11"/>
      <c r="E20" s="11"/>
      <c r="F20" s="1"/>
    </row>
    <row r="21" customFormat="false" ht="15" hidden="false" customHeight="false" outlineLevel="0" collapsed="false">
      <c r="A21" s="1"/>
      <c r="B21" s="1"/>
      <c r="C21" s="10" t="s">
        <v>1291</v>
      </c>
      <c r="D21" s="11"/>
      <c r="E21" s="11"/>
      <c r="F21" s="1"/>
    </row>
    <row r="22" customFormat="false" ht="39" hidden="false" customHeight="false" outlineLevel="0" collapsed="false">
      <c r="A22" s="1"/>
      <c r="B22" s="1"/>
      <c r="C22" s="10" t="s">
        <v>1292</v>
      </c>
      <c r="D22" s="11"/>
      <c r="E22" s="11"/>
      <c r="F22" s="1"/>
    </row>
    <row r="23" customFormat="false" ht="26.25" hidden="false" customHeight="false" outlineLevel="0" collapsed="false">
      <c r="A23" s="1"/>
      <c r="B23" s="1"/>
      <c r="C23" s="10" t="s">
        <v>1261</v>
      </c>
      <c r="D23" s="11"/>
      <c r="E23" s="11"/>
      <c r="F23" s="1"/>
    </row>
    <row r="24" customFormat="false" ht="15" hidden="false" customHeight="false" outlineLevel="0" collapsed="false">
      <c r="A24" s="1"/>
      <c r="B24" s="1"/>
      <c r="C24" s="10" t="s">
        <v>1293</v>
      </c>
      <c r="D24" s="11"/>
      <c r="E24" s="11"/>
      <c r="F24" s="1"/>
    </row>
    <row r="25" customFormat="false" ht="26.25" hidden="false" customHeight="false" outlineLevel="0" collapsed="false">
      <c r="A25" s="1"/>
      <c r="B25" s="1"/>
      <c r="C25" s="10" t="s">
        <v>1294</v>
      </c>
      <c r="D25" s="11"/>
      <c r="E25" s="11"/>
      <c r="F25" s="1"/>
    </row>
    <row r="26" customFormat="false" ht="26.25" hidden="false" customHeight="false" outlineLevel="0" collapsed="false">
      <c r="A26" s="1"/>
      <c r="B26" s="1"/>
      <c r="C26" s="10" t="s">
        <v>1253</v>
      </c>
      <c r="D26" s="11"/>
      <c r="E26" s="11"/>
      <c r="F26" s="1"/>
    </row>
    <row r="27" customFormat="false" ht="26.25" hidden="false" customHeight="false" outlineLevel="0" collapsed="false">
      <c r="A27" s="1"/>
      <c r="B27" s="1"/>
      <c r="C27" s="10" t="s">
        <v>1295</v>
      </c>
      <c r="D27" s="11"/>
      <c r="E27" s="11"/>
      <c r="F27" s="13"/>
    </row>
    <row r="28" customFormat="false" ht="15" hidden="false" customHeight="false" outlineLevel="0" collapsed="false">
      <c r="A28" s="1"/>
      <c r="B28" s="1"/>
      <c r="C28" s="10" t="s">
        <v>1256</v>
      </c>
      <c r="D28" s="11"/>
      <c r="E28" s="11"/>
      <c r="F28" s="14"/>
    </row>
    <row r="29" customFormat="false" ht="15" hidden="false" customHeight="false" outlineLevel="0" collapsed="false">
      <c r="A29" s="1"/>
      <c r="B29" s="1"/>
      <c r="C29" s="10" t="s">
        <v>1258</v>
      </c>
      <c r="D29" s="11"/>
      <c r="E29" s="11"/>
      <c r="F29" s="1"/>
    </row>
    <row r="30" customFormat="false" ht="15" hidden="false" customHeight="false" outlineLevel="0" collapsed="false">
      <c r="A30" s="1"/>
      <c r="B30" s="1"/>
      <c r="C30" s="10" t="s">
        <v>1260</v>
      </c>
      <c r="D30" s="11"/>
      <c r="E30" s="11"/>
      <c r="F30" s="1"/>
    </row>
    <row r="31" customFormat="false" ht="15" hidden="false" customHeight="false" outlineLevel="0" collapsed="false">
      <c r="A31" s="1"/>
      <c r="B31" s="1"/>
      <c r="C31" s="10" t="s">
        <v>1296</v>
      </c>
      <c r="D31" s="11"/>
      <c r="E31" s="11"/>
      <c r="F31" s="13"/>
    </row>
    <row r="32" customFormat="false" ht="15" hidden="false" customHeight="false" outlineLevel="0" collapsed="false">
      <c r="A32" s="1"/>
      <c r="B32" s="1"/>
      <c r="C32" s="10" t="s">
        <v>1297</v>
      </c>
      <c r="D32" s="11"/>
      <c r="E32" s="11"/>
      <c r="F32" s="14"/>
    </row>
    <row r="33" customFormat="false" ht="15" hidden="false" customHeight="false" outlineLevel="0" collapsed="false">
      <c r="A33" s="1"/>
      <c r="B33" s="1"/>
      <c r="C33" s="10" t="s">
        <v>1298</v>
      </c>
      <c r="D33" s="11"/>
      <c r="E33" s="11"/>
      <c r="F33" s="13"/>
    </row>
    <row r="34" customFormat="false" ht="15" hidden="false" customHeight="false" outlineLevel="0" collapsed="false">
      <c r="A34" s="1"/>
      <c r="B34" s="1"/>
      <c r="C34" s="10" t="s">
        <v>1299</v>
      </c>
      <c r="D34" s="11"/>
      <c r="E34" s="11"/>
      <c r="F34" s="14"/>
    </row>
    <row r="35" customFormat="false" ht="15" hidden="false" customHeight="false" outlineLevel="0" collapsed="false">
      <c r="A35" s="1"/>
      <c r="B35" s="1"/>
      <c r="C35" s="10" t="s">
        <v>1300</v>
      </c>
      <c r="D35" s="11"/>
      <c r="E35" s="11"/>
      <c r="F35" s="1"/>
    </row>
    <row r="36" customFormat="false" ht="26.25" hidden="false" customHeight="false" outlineLevel="0" collapsed="false">
      <c r="A36" s="1"/>
      <c r="B36" s="1"/>
      <c r="C36" s="10" t="s">
        <v>1301</v>
      </c>
      <c r="D36" s="11"/>
      <c r="E36" s="11"/>
      <c r="F36" s="1"/>
    </row>
    <row r="37" customFormat="false" ht="51.75" hidden="false" customHeight="false" outlineLevel="0" collapsed="false">
      <c r="A37" s="1"/>
      <c r="B37" s="1"/>
      <c r="C37" s="10" t="s">
        <v>1302</v>
      </c>
      <c r="D37" s="11"/>
      <c r="E37" s="11"/>
      <c r="F37" s="13"/>
    </row>
    <row r="38" customFormat="false" ht="15" hidden="false" customHeight="false" outlineLevel="0" collapsed="false">
      <c r="A38" s="1"/>
      <c r="B38" s="1"/>
      <c r="C38" s="10" t="s">
        <v>1303</v>
      </c>
      <c r="D38" s="11"/>
      <c r="E38" s="11"/>
      <c r="F38" s="14"/>
    </row>
    <row r="39" customFormat="false" ht="15" hidden="false" customHeight="false" outlineLevel="0" collapsed="false">
      <c r="A39" s="1"/>
      <c r="B39" s="1"/>
      <c r="C39" s="10" t="s">
        <v>1304</v>
      </c>
      <c r="D39" s="11"/>
      <c r="E39" s="11"/>
      <c r="F39" s="13"/>
    </row>
    <row r="40" customFormat="false" ht="26.25" hidden="false" customHeight="false" outlineLevel="0" collapsed="false">
      <c r="A40" s="1"/>
      <c r="B40" s="1"/>
      <c r="C40" s="10" t="s">
        <v>1305</v>
      </c>
      <c r="D40" s="11"/>
      <c r="E40" s="11"/>
      <c r="F40" s="14"/>
    </row>
    <row r="41" customFormat="false" ht="39" hidden="false" customHeight="false" outlineLevel="0" collapsed="false">
      <c r="A41" s="1"/>
      <c r="B41" s="1"/>
      <c r="C41" s="10" t="s">
        <v>1306</v>
      </c>
      <c r="D41" s="11"/>
      <c r="E41" s="11"/>
      <c r="F41" s="1"/>
    </row>
    <row r="42" customFormat="false" ht="15" hidden="false" customHeight="false" outlineLevel="0" collapsed="false">
      <c r="A42" s="1"/>
      <c r="B42" s="1"/>
      <c r="C42" s="10" t="s">
        <v>1307</v>
      </c>
      <c r="D42" s="11"/>
      <c r="E42" s="11"/>
      <c r="F42" s="1"/>
    </row>
    <row r="43" customFormat="false" ht="26.25" hidden="false" customHeight="false" outlineLevel="0" collapsed="false">
      <c r="A43" s="1"/>
      <c r="B43" s="1"/>
      <c r="C43" s="10" t="s">
        <v>1308</v>
      </c>
      <c r="D43" s="11"/>
      <c r="E43" s="11"/>
      <c r="F43" s="13"/>
    </row>
    <row r="44" customFormat="false" ht="15" hidden="false" customHeight="false" outlineLevel="0" collapsed="false">
      <c r="A44" s="1"/>
      <c r="B44" s="1"/>
      <c r="C44" s="10" t="s">
        <v>1309</v>
      </c>
      <c r="D44" s="11"/>
      <c r="E44" s="11"/>
      <c r="F44" s="14"/>
    </row>
    <row r="45" customFormat="false" ht="15" hidden="false" customHeight="false" outlineLevel="0" collapsed="false">
      <c r="A45" s="1"/>
      <c r="B45" s="1"/>
      <c r="C45" s="10" t="s">
        <v>1310</v>
      </c>
      <c r="D45" s="11"/>
      <c r="E45" s="11"/>
      <c r="F45" s="14"/>
    </row>
    <row r="46" customFormat="false" ht="15" hidden="false" customHeight="false" outlineLevel="0" collapsed="false">
      <c r="A46" s="1"/>
      <c r="B46" s="1"/>
      <c r="C46" s="10" t="s">
        <v>1311</v>
      </c>
      <c r="D46" s="11"/>
      <c r="E46" s="11"/>
      <c r="F46" s="1"/>
    </row>
    <row r="47" customFormat="false" ht="15" hidden="false" customHeight="false" outlineLevel="0" collapsed="false">
      <c r="A47" s="1"/>
      <c r="B47" s="1"/>
      <c r="C47" s="10" t="s">
        <v>1312</v>
      </c>
      <c r="D47" s="11"/>
      <c r="E47" s="11"/>
      <c r="F47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3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313</v>
      </c>
      <c r="B1" s="54" t="s">
        <v>1314</v>
      </c>
      <c r="C1" s="55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7"/>
      <c r="D4" s="4"/>
      <c r="E4" s="4"/>
      <c r="F4" s="5"/>
    </row>
    <row r="5" customFormat="false" ht="12.75" hidden="false" customHeight="false" outlineLevel="0" collapsed="false">
      <c r="A5" s="58" t="n">
        <v>94</v>
      </c>
      <c r="B5" s="59" t="s">
        <v>1315</v>
      </c>
      <c r="C5" s="60"/>
      <c r="D5" s="61" t="n">
        <v>6</v>
      </c>
      <c r="E5" s="11"/>
      <c r="F5" s="13" t="s">
        <v>8</v>
      </c>
    </row>
    <row r="6" customFormat="false" ht="12.75" hidden="false" customHeight="false" outlineLevel="0" collapsed="false">
      <c r="C6" s="60" t="s">
        <v>1316</v>
      </c>
      <c r="D6" s="61"/>
      <c r="E6" s="11"/>
      <c r="F6" s="14" t="s">
        <v>10</v>
      </c>
    </row>
    <row r="7" customFormat="false" ht="12.75" hidden="false" customHeight="false" outlineLevel="0" collapsed="false">
      <c r="C7" s="60" t="s">
        <v>1317</v>
      </c>
      <c r="D7" s="61"/>
      <c r="E7" s="11"/>
    </row>
    <row r="8" customFormat="false" ht="12.75" hidden="false" customHeight="false" outlineLevel="0" collapsed="false">
      <c r="C8" s="62" t="s">
        <v>1318</v>
      </c>
      <c r="D8" s="61"/>
      <c r="E8" s="11"/>
    </row>
    <row r="9" customFormat="false" ht="12.75" hidden="false" customHeight="false" outlineLevel="0" collapsed="false">
      <c r="C9" s="60" t="s">
        <v>1319</v>
      </c>
      <c r="D9" s="61"/>
      <c r="E9" s="11"/>
    </row>
    <row r="10" customFormat="false" ht="12.75" hidden="false" customHeight="false" outlineLevel="0" collapsed="false">
      <c r="C10" s="63" t="s">
        <v>1320</v>
      </c>
      <c r="D10" s="61"/>
      <c r="E10" s="11"/>
    </row>
    <row r="11" customFormat="false" ht="12.75" hidden="false" customHeight="false" outlineLevel="0" collapsed="false">
      <c r="C11" s="63" t="s">
        <v>1321</v>
      </c>
      <c r="D11" s="61"/>
      <c r="E11" s="11"/>
    </row>
    <row r="12" customFormat="false" ht="12.75" hidden="false" customHeight="false" outlineLevel="0" collapsed="false">
      <c r="C12" s="62" t="s">
        <v>1322</v>
      </c>
      <c r="D12" s="61"/>
      <c r="E12" s="11"/>
    </row>
    <row r="13" customFormat="false" ht="25.5" hidden="false" customHeight="false" outlineLevel="0" collapsed="false">
      <c r="C13" s="60" t="s">
        <v>1323</v>
      </c>
      <c r="D13" s="61"/>
      <c r="E13" s="11"/>
    </row>
    <row r="14" customFormat="false" ht="12.75" hidden="false" customHeight="false" outlineLevel="0" collapsed="false">
      <c r="C14" s="60" t="s">
        <v>1324</v>
      </c>
      <c r="D14" s="61"/>
      <c r="E14" s="11"/>
    </row>
    <row r="15" customFormat="false" ht="25.5" hidden="false" customHeight="false" outlineLevel="0" collapsed="false">
      <c r="C15" s="60" t="s">
        <v>1325</v>
      </c>
      <c r="D15" s="61"/>
      <c r="E15" s="11"/>
    </row>
    <row r="16" customFormat="false" ht="12.75" hidden="false" customHeight="false" outlineLevel="0" collapsed="false">
      <c r="C16" s="60" t="s">
        <v>1326</v>
      </c>
      <c r="D16" s="61"/>
      <c r="E16" s="11"/>
    </row>
    <row r="17" customFormat="false" ht="12.75" hidden="false" customHeight="false" outlineLevel="0" collapsed="false">
      <c r="C17" s="60" t="s">
        <v>1327</v>
      </c>
      <c r="D17" s="61"/>
      <c r="E17" s="11"/>
    </row>
    <row r="18" customFormat="false" ht="12.75" hidden="false" customHeight="false" outlineLevel="0" collapsed="false">
      <c r="C18" s="60" t="s">
        <v>1328</v>
      </c>
      <c r="D18" s="61"/>
      <c r="E18" s="11"/>
    </row>
    <row r="19" customFormat="false" ht="12.75" hidden="false" customHeight="false" outlineLevel="0" collapsed="false">
      <c r="C19" s="60" t="s">
        <v>1329</v>
      </c>
      <c r="D19" s="61"/>
      <c r="E19" s="11"/>
    </row>
    <row r="20" customFormat="false" ht="77.25" hidden="false" customHeight="true" outlineLevel="0" collapsed="false">
      <c r="C20" s="63" t="s">
        <v>1330</v>
      </c>
      <c r="D20" s="61"/>
      <c r="E20" s="11"/>
    </row>
    <row r="21" customFormat="false" ht="12.75" hidden="false" customHeight="false" outlineLevel="0" collapsed="false">
      <c r="C21" s="60"/>
      <c r="D21" s="61"/>
      <c r="E21" s="11"/>
    </row>
    <row r="22" customFormat="false" ht="12.75" hidden="false" customHeight="false" outlineLevel="0" collapsed="false">
      <c r="A22" s="64" t="n">
        <v>95</v>
      </c>
      <c r="B22" s="59" t="s">
        <v>1315</v>
      </c>
      <c r="C22" s="60"/>
      <c r="D22" s="61" t="n">
        <v>4</v>
      </c>
      <c r="E22" s="11"/>
      <c r="F22" s="13" t="s">
        <v>8</v>
      </c>
    </row>
    <row r="23" customFormat="false" ht="12.75" hidden="false" customHeight="false" outlineLevel="0" collapsed="false">
      <c r="C23" s="60" t="s">
        <v>1316</v>
      </c>
      <c r="D23" s="61"/>
      <c r="E23" s="11"/>
      <c r="F23" s="14" t="s">
        <v>10</v>
      </c>
    </row>
    <row r="24" customFormat="false" ht="12.75" hidden="false" customHeight="false" outlineLevel="0" collapsed="false">
      <c r="C24" s="60" t="s">
        <v>1317</v>
      </c>
      <c r="D24" s="61"/>
      <c r="E24" s="11"/>
    </row>
    <row r="25" customFormat="false" ht="12.75" hidden="false" customHeight="false" outlineLevel="0" collapsed="false">
      <c r="C25" s="62" t="s">
        <v>1318</v>
      </c>
      <c r="D25" s="61"/>
      <c r="E25" s="11"/>
    </row>
    <row r="26" customFormat="false" ht="12.75" hidden="false" customHeight="false" outlineLevel="0" collapsed="false">
      <c r="C26" s="60" t="s">
        <v>1319</v>
      </c>
      <c r="D26" s="61"/>
      <c r="E26" s="11"/>
    </row>
    <row r="27" customFormat="false" ht="12.75" hidden="false" customHeight="false" outlineLevel="0" collapsed="false">
      <c r="C27" s="63" t="s">
        <v>1320</v>
      </c>
      <c r="D27" s="61"/>
      <c r="E27" s="11"/>
    </row>
    <row r="28" customFormat="false" ht="12.75" hidden="false" customHeight="false" outlineLevel="0" collapsed="false">
      <c r="C28" s="63" t="s">
        <v>1321</v>
      </c>
      <c r="D28" s="61"/>
      <c r="E28" s="11"/>
    </row>
    <row r="29" customFormat="false" ht="12.75" hidden="false" customHeight="false" outlineLevel="0" collapsed="false">
      <c r="C29" s="62" t="s">
        <v>1322</v>
      </c>
      <c r="D29" s="61"/>
      <c r="E29" s="11"/>
    </row>
    <row r="30" customFormat="false" ht="25.5" hidden="false" customHeight="false" outlineLevel="0" collapsed="false">
      <c r="C30" s="60" t="s">
        <v>1323</v>
      </c>
      <c r="D30" s="61"/>
      <c r="E30" s="11"/>
    </row>
    <row r="31" customFormat="false" ht="12.75" hidden="false" customHeight="false" outlineLevel="0" collapsed="false">
      <c r="C31" s="60" t="s">
        <v>1324</v>
      </c>
      <c r="D31" s="61"/>
      <c r="E31" s="11"/>
    </row>
    <row r="32" customFormat="false" ht="25.5" hidden="false" customHeight="false" outlineLevel="0" collapsed="false">
      <c r="C32" s="60" t="s">
        <v>1331</v>
      </c>
      <c r="D32" s="61"/>
      <c r="E32" s="11"/>
    </row>
    <row r="33" customFormat="false" ht="12.75" hidden="false" customHeight="false" outlineLevel="0" collapsed="false">
      <c r="C33" s="60" t="s">
        <v>1332</v>
      </c>
      <c r="D33" s="61"/>
      <c r="E33" s="11"/>
      <c r="F33" s="13"/>
    </row>
    <row r="34" customFormat="false" ht="12.75" hidden="false" customHeight="false" outlineLevel="0" collapsed="false">
      <c r="C34" s="60" t="s">
        <v>1327</v>
      </c>
      <c r="D34" s="61"/>
      <c r="E34" s="11"/>
      <c r="F34" s="14"/>
    </row>
    <row r="35" customFormat="false" ht="12.75" hidden="false" customHeight="false" outlineLevel="0" collapsed="false">
      <c r="C35" s="60" t="s">
        <v>1328</v>
      </c>
      <c r="D35" s="61"/>
      <c r="E35" s="11"/>
    </row>
    <row r="36" customFormat="false" ht="12.75" hidden="false" customHeight="false" outlineLevel="0" collapsed="false">
      <c r="C36" s="60" t="s">
        <v>1329</v>
      </c>
      <c r="D36" s="61"/>
      <c r="E36" s="11"/>
    </row>
    <row r="37" customFormat="false" ht="77.25" hidden="false" customHeight="true" outlineLevel="0" collapsed="false">
      <c r="C37" s="63" t="s">
        <v>1330</v>
      </c>
      <c r="D37" s="61"/>
      <c r="E37" s="11"/>
    </row>
    <row r="38" customFormat="false" ht="12.75" hidden="false" customHeight="false" outlineLevel="0" collapsed="false">
      <c r="C38" s="60"/>
      <c r="D38" s="61"/>
      <c r="E38" s="11"/>
    </row>
    <row r="39" customFormat="false" ht="12.75" hidden="false" customHeight="false" outlineLevel="0" collapsed="false">
      <c r="A39" s="58" t="n">
        <v>96</v>
      </c>
      <c r="B39" s="59" t="s">
        <v>1333</v>
      </c>
      <c r="C39" s="60"/>
      <c r="D39" s="61" t="n">
        <v>1</v>
      </c>
      <c r="E39" s="11"/>
      <c r="F39" s="13" t="s">
        <v>8</v>
      </c>
    </row>
    <row r="40" customFormat="false" ht="12.75" hidden="false" customHeight="false" outlineLevel="0" collapsed="false">
      <c r="C40" s="63" t="s">
        <v>1334</v>
      </c>
      <c r="D40" s="61"/>
      <c r="E40" s="11"/>
      <c r="F40" s="14" t="s">
        <v>10</v>
      </c>
    </row>
    <row r="41" customFormat="false" ht="12.75" hidden="false" customHeight="false" outlineLevel="0" collapsed="false">
      <c r="C41" s="60" t="s">
        <v>1335</v>
      </c>
      <c r="D41" s="61"/>
      <c r="E41" s="11"/>
    </row>
    <row r="42" customFormat="false" ht="25.5" hidden="false" customHeight="false" outlineLevel="0" collapsed="false">
      <c r="C42" s="62" t="s">
        <v>1336</v>
      </c>
      <c r="D42" s="61"/>
      <c r="E42" s="11"/>
    </row>
    <row r="43" customFormat="false" ht="12.75" hidden="false" customHeight="false" outlineLevel="0" collapsed="false">
      <c r="C43" s="62" t="s">
        <v>1337</v>
      </c>
      <c r="D43" s="61"/>
      <c r="E43" s="11"/>
    </row>
    <row r="44" customFormat="false" ht="12.75" hidden="false" customHeight="false" outlineLevel="0" collapsed="false">
      <c r="C44" s="62" t="s">
        <v>1338</v>
      </c>
      <c r="D44" s="61"/>
      <c r="E44" s="11"/>
      <c r="F44" s="13"/>
    </row>
    <row r="45" customFormat="false" ht="25.5" hidden="false" customHeight="false" outlineLevel="0" collapsed="false">
      <c r="C45" s="63" t="s">
        <v>1339</v>
      </c>
      <c r="D45" s="61"/>
      <c r="E45" s="11"/>
      <c r="F45" s="14"/>
    </row>
    <row r="46" customFormat="false" ht="12.75" hidden="false" customHeight="false" outlineLevel="0" collapsed="false">
      <c r="C46" s="60" t="s">
        <v>1340</v>
      </c>
      <c r="D46" s="61"/>
      <c r="E46" s="11"/>
    </row>
    <row r="47" customFormat="false" ht="25.5" hidden="false" customHeight="false" outlineLevel="0" collapsed="false">
      <c r="C47" s="60" t="s">
        <v>1341</v>
      </c>
      <c r="D47" s="61"/>
      <c r="E47" s="11"/>
    </row>
    <row r="48" customFormat="false" ht="12.75" hidden="false" customHeight="false" outlineLevel="0" collapsed="false">
      <c r="C48" s="63" t="s">
        <v>1342</v>
      </c>
      <c r="D48" s="61"/>
      <c r="E48" s="11"/>
    </row>
    <row r="49" customFormat="false" ht="25.5" hidden="false" customHeight="false" outlineLevel="0" collapsed="false">
      <c r="C49" s="62" t="s">
        <v>1343</v>
      </c>
      <c r="D49" s="61"/>
      <c r="E49" s="11"/>
    </row>
    <row r="50" customFormat="false" ht="12.75" hidden="false" customHeight="false" outlineLevel="0" collapsed="false">
      <c r="C50" s="63" t="s">
        <v>1344</v>
      </c>
      <c r="D50" s="61"/>
      <c r="E50" s="11"/>
    </row>
    <row r="51" customFormat="false" ht="25.5" hidden="false" customHeight="false" outlineLevel="0" collapsed="false">
      <c r="C51" s="63" t="s">
        <v>1345</v>
      </c>
      <c r="D51" s="61"/>
      <c r="E51" s="11"/>
    </row>
    <row r="52" customFormat="false" ht="12.75" hidden="false" customHeight="false" outlineLevel="0" collapsed="false">
      <c r="C52" s="62" t="s">
        <v>1346</v>
      </c>
      <c r="D52" s="61"/>
      <c r="E52" s="11"/>
    </row>
    <row r="53" customFormat="false" ht="12.75" hidden="false" customHeight="false" outlineLevel="0" collapsed="false">
      <c r="C53" s="62" t="s">
        <v>1347</v>
      </c>
      <c r="D53" s="61"/>
      <c r="E53" s="11"/>
    </row>
    <row r="54" customFormat="false" ht="12.75" hidden="false" customHeight="false" outlineLevel="0" collapsed="false">
      <c r="C54" s="60" t="s">
        <v>1348</v>
      </c>
      <c r="D54" s="61"/>
      <c r="E54" s="11"/>
    </row>
    <row r="55" customFormat="false" ht="12.75" hidden="false" customHeight="true" outlineLevel="0" collapsed="false">
      <c r="C55" s="60" t="s">
        <v>1349</v>
      </c>
      <c r="D55" s="61"/>
      <c r="E55" s="11"/>
    </row>
    <row r="56" customFormat="false" ht="12" hidden="false" customHeight="true" outlineLevel="0" collapsed="false">
      <c r="C56" s="62" t="s">
        <v>1350</v>
      </c>
      <c r="D56" s="61"/>
      <c r="E56" s="11"/>
    </row>
    <row r="57" customFormat="false" ht="12.75" hidden="false" customHeight="false" outlineLevel="0" collapsed="false">
      <c r="C57" s="60" t="s">
        <v>1351</v>
      </c>
      <c r="D57" s="61"/>
      <c r="E57" s="11"/>
    </row>
    <row r="58" customFormat="false" ht="12.75" hidden="false" customHeight="false" outlineLevel="0" collapsed="false">
      <c r="C58" s="63" t="s">
        <v>1352</v>
      </c>
      <c r="D58" s="61"/>
      <c r="E58" s="11"/>
    </row>
    <row r="59" customFormat="false" ht="12.75" hidden="false" customHeight="false" outlineLevel="0" collapsed="false">
      <c r="C59" s="62" t="s">
        <v>1353</v>
      </c>
      <c r="D59" s="61"/>
      <c r="E59" s="11"/>
    </row>
    <row r="60" customFormat="false" ht="12.75" hidden="false" customHeight="false" outlineLevel="0" collapsed="false">
      <c r="C60" s="62" t="s">
        <v>1354</v>
      </c>
      <c r="D60" s="61"/>
      <c r="E60" s="11"/>
      <c r="F60" s="13"/>
    </row>
    <row r="61" customFormat="false" ht="12.75" hidden="false" customHeight="false" outlineLevel="0" collapsed="false">
      <c r="C61" s="60" t="s">
        <v>1355</v>
      </c>
      <c r="D61" s="61"/>
      <c r="E61" s="11"/>
      <c r="F61" s="14"/>
    </row>
    <row r="62" customFormat="false" ht="77.25" hidden="false" customHeight="true" outlineLevel="0" collapsed="false">
      <c r="C62" s="63" t="s">
        <v>1330</v>
      </c>
      <c r="D62" s="61"/>
      <c r="E62" s="11"/>
    </row>
    <row r="63" customFormat="false" ht="12.75" hidden="false" customHeight="true" outlineLevel="0" collapsed="false">
      <c r="C63" s="65"/>
      <c r="D63" s="61"/>
      <c r="E63" s="11"/>
    </row>
    <row r="64" customFormat="false" ht="12.75" hidden="false" customHeight="false" outlineLevel="0" collapsed="false">
      <c r="A64" s="58" t="n">
        <v>97</v>
      </c>
      <c r="B64" s="59" t="s">
        <v>1333</v>
      </c>
      <c r="C64" s="60"/>
      <c r="D64" s="61" t="n">
        <v>1</v>
      </c>
      <c r="E64" s="11"/>
      <c r="F64" s="13" t="s">
        <v>8</v>
      </c>
    </row>
    <row r="65" customFormat="false" ht="12.75" hidden="false" customHeight="false" outlineLevel="0" collapsed="false">
      <c r="C65" s="63" t="s">
        <v>1334</v>
      </c>
      <c r="D65" s="61"/>
      <c r="E65" s="11"/>
      <c r="F65" s="14" t="s">
        <v>10</v>
      </c>
    </row>
    <row r="66" customFormat="false" ht="12.75" hidden="false" customHeight="false" outlineLevel="0" collapsed="false">
      <c r="C66" s="60" t="s">
        <v>1335</v>
      </c>
      <c r="D66" s="61"/>
      <c r="E66" s="11"/>
      <c r="F66" s="13"/>
    </row>
    <row r="67" customFormat="false" ht="25.5" hidden="false" customHeight="false" outlineLevel="0" collapsed="false">
      <c r="C67" s="62" t="s">
        <v>1336</v>
      </c>
      <c r="D67" s="61"/>
      <c r="E67" s="11"/>
      <c r="F67" s="14"/>
    </row>
    <row r="68" customFormat="false" ht="12.75" hidden="false" customHeight="false" outlineLevel="0" collapsed="false">
      <c r="C68" s="62" t="s">
        <v>1337</v>
      </c>
      <c r="D68" s="61"/>
      <c r="E68" s="11"/>
      <c r="F68" s="13"/>
    </row>
    <row r="69" customFormat="false" ht="12.75" hidden="false" customHeight="false" outlineLevel="0" collapsed="false">
      <c r="C69" s="62" t="s">
        <v>1338</v>
      </c>
      <c r="D69" s="61"/>
      <c r="E69" s="11"/>
      <c r="F69" s="14"/>
    </row>
    <row r="70" customFormat="false" ht="25.5" hidden="false" customHeight="false" outlineLevel="0" collapsed="false">
      <c r="C70" s="63" t="s">
        <v>1339</v>
      </c>
      <c r="D70" s="61"/>
      <c r="E70" s="11"/>
    </row>
    <row r="71" customFormat="false" ht="12.75" hidden="false" customHeight="false" outlineLevel="0" collapsed="false">
      <c r="C71" s="60" t="s">
        <v>1340</v>
      </c>
      <c r="D71" s="61"/>
      <c r="E71" s="11"/>
    </row>
    <row r="72" customFormat="false" ht="25.5" hidden="false" customHeight="false" outlineLevel="0" collapsed="false">
      <c r="C72" s="60" t="s">
        <v>1341</v>
      </c>
      <c r="D72" s="61"/>
      <c r="E72" s="11"/>
      <c r="F72" s="13"/>
    </row>
    <row r="73" customFormat="false" ht="12.75" hidden="false" customHeight="false" outlineLevel="0" collapsed="false">
      <c r="C73" s="63" t="s">
        <v>1342</v>
      </c>
      <c r="D73" s="61"/>
      <c r="E73" s="11"/>
      <c r="F73" s="14"/>
    </row>
    <row r="74" customFormat="false" ht="25.5" hidden="false" customHeight="false" outlineLevel="0" collapsed="false">
      <c r="C74" s="62" t="s">
        <v>1343</v>
      </c>
      <c r="D74" s="61"/>
      <c r="E74" s="11"/>
      <c r="F74" s="13"/>
    </row>
    <row r="75" customFormat="false" ht="12.75" hidden="false" customHeight="false" outlineLevel="0" collapsed="false">
      <c r="C75" s="63" t="s">
        <v>1344</v>
      </c>
      <c r="D75" s="61"/>
      <c r="E75" s="11"/>
      <c r="F75" s="14"/>
    </row>
    <row r="76" customFormat="false" ht="25.5" hidden="false" customHeight="false" outlineLevel="0" collapsed="false">
      <c r="C76" s="63" t="s">
        <v>1345</v>
      </c>
      <c r="D76" s="61"/>
      <c r="E76" s="11"/>
    </row>
    <row r="77" customFormat="false" ht="12.75" hidden="false" customHeight="false" outlineLevel="0" collapsed="false">
      <c r="C77" s="62" t="s">
        <v>1346</v>
      </c>
      <c r="D77" s="61"/>
      <c r="E77" s="11"/>
    </row>
    <row r="78" customFormat="false" ht="12.75" hidden="false" customHeight="false" outlineLevel="0" collapsed="false">
      <c r="C78" s="62" t="s">
        <v>1347</v>
      </c>
      <c r="D78" s="61"/>
      <c r="E78" s="11"/>
      <c r="F78" s="13"/>
    </row>
    <row r="79" customFormat="false" ht="12.75" hidden="false" customHeight="false" outlineLevel="0" collapsed="false">
      <c r="C79" s="60" t="s">
        <v>1348</v>
      </c>
      <c r="D79" s="61"/>
      <c r="E79" s="11"/>
      <c r="F79" s="14"/>
    </row>
    <row r="80" customFormat="false" ht="12.75" hidden="false" customHeight="false" outlineLevel="0" collapsed="false">
      <c r="C80" s="60" t="s">
        <v>1349</v>
      </c>
      <c r="D80" s="61"/>
      <c r="E80" s="11"/>
      <c r="F80" s="14"/>
    </row>
    <row r="81" customFormat="false" ht="16.5" hidden="false" customHeight="true" outlineLevel="0" collapsed="false">
      <c r="C81" s="62" t="s">
        <v>1350</v>
      </c>
      <c r="D81" s="61"/>
      <c r="E81" s="11"/>
    </row>
    <row r="82" customFormat="false" ht="12.75" hidden="false" customHeight="false" outlineLevel="0" collapsed="false">
      <c r="C82" s="60" t="s">
        <v>1351</v>
      </c>
      <c r="D82" s="61"/>
      <c r="E82" s="11"/>
    </row>
    <row r="83" customFormat="false" ht="12.75" hidden="false" customHeight="false" outlineLevel="0" collapsed="false">
      <c r="C83" s="63" t="s">
        <v>1352</v>
      </c>
      <c r="D83" s="61"/>
      <c r="E83" s="11"/>
    </row>
    <row r="84" customFormat="false" ht="12.75" hidden="false" customHeight="false" outlineLevel="0" collapsed="false">
      <c r="C84" s="62" t="s">
        <v>1353</v>
      </c>
      <c r="D84" s="61"/>
      <c r="E84" s="11"/>
      <c r="F84" s="13"/>
    </row>
    <row r="85" customFormat="false" ht="12.75" hidden="false" customHeight="false" outlineLevel="0" collapsed="false">
      <c r="C85" s="62" t="s">
        <v>1354</v>
      </c>
      <c r="D85" s="61"/>
      <c r="E85" s="11"/>
      <c r="F85" s="14"/>
    </row>
    <row r="86" customFormat="false" ht="12.75" hidden="false" customHeight="false" outlineLevel="0" collapsed="false">
      <c r="C86" s="60" t="s">
        <v>1355</v>
      </c>
      <c r="D86" s="61"/>
      <c r="E86" s="11"/>
      <c r="F86" s="14"/>
    </row>
    <row r="87" customFormat="false" ht="77.25" hidden="false" customHeight="true" outlineLevel="0" collapsed="false">
      <c r="C87" s="63" t="s">
        <v>1330</v>
      </c>
      <c r="D87" s="61"/>
      <c r="E87" s="11"/>
    </row>
    <row r="88" customFormat="false" ht="12.75" hidden="false" customHeight="false" outlineLevel="0" collapsed="false">
      <c r="C88" s="60"/>
      <c r="D88" s="61"/>
      <c r="E88" s="11"/>
    </row>
    <row r="89" customFormat="false" ht="12.75" hidden="false" customHeight="false" outlineLevel="0" collapsed="false">
      <c r="A89" s="58" t="n">
        <v>98</v>
      </c>
      <c r="B89" s="59" t="s">
        <v>1356</v>
      </c>
      <c r="C89" s="60"/>
      <c r="D89" s="61" t="n">
        <v>1</v>
      </c>
      <c r="E89" s="11"/>
      <c r="F89" s="13" t="s">
        <v>8</v>
      </c>
    </row>
    <row r="90" customFormat="false" ht="12.75" hidden="false" customHeight="false" outlineLevel="0" collapsed="false">
      <c r="C90" s="63" t="s">
        <v>1357</v>
      </c>
      <c r="D90" s="61"/>
      <c r="E90" s="11"/>
      <c r="F90" s="14" t="s">
        <v>10</v>
      </c>
    </row>
    <row r="91" customFormat="false" ht="25.5" hidden="false" customHeight="false" outlineLevel="0" collapsed="false">
      <c r="C91" s="63" t="s">
        <v>1358</v>
      </c>
      <c r="D91" s="61"/>
      <c r="E91" s="11"/>
      <c r="F91" s="14"/>
    </row>
    <row r="92" customFormat="false" ht="25.5" hidden="false" customHeight="false" outlineLevel="0" collapsed="false">
      <c r="C92" s="60" t="s">
        <v>1359</v>
      </c>
      <c r="D92" s="61"/>
      <c r="E92" s="11"/>
      <c r="F92" s="14"/>
    </row>
    <row r="93" customFormat="false" ht="12.75" hidden="false" customHeight="false" outlineLevel="0" collapsed="false">
      <c r="C93" s="60" t="s">
        <v>1360</v>
      </c>
      <c r="D93" s="61"/>
      <c r="E93" s="11"/>
    </row>
    <row r="94" customFormat="false" ht="12.75" hidden="false" customHeight="false" outlineLevel="0" collapsed="false">
      <c r="C94" s="60" t="s">
        <v>1361</v>
      </c>
      <c r="D94" s="61"/>
      <c r="E94" s="11"/>
      <c r="F94" s="13"/>
    </row>
    <row r="95" customFormat="false" ht="12.75" hidden="false" customHeight="false" outlineLevel="0" collapsed="false">
      <c r="C95" s="60" t="s">
        <v>1362</v>
      </c>
      <c r="D95" s="61"/>
      <c r="E95" s="11"/>
      <c r="F95" s="14"/>
    </row>
    <row r="96" customFormat="false" ht="12.75" hidden="false" customHeight="false" outlineLevel="0" collapsed="false">
      <c r="C96" s="60" t="s">
        <v>1363</v>
      </c>
      <c r="D96" s="61"/>
      <c r="E96" s="11"/>
    </row>
    <row r="97" customFormat="false" ht="12.75" hidden="false" customHeight="false" outlineLevel="0" collapsed="false">
      <c r="C97" s="63" t="s">
        <v>1344</v>
      </c>
      <c r="D97" s="61"/>
      <c r="E97" s="11"/>
    </row>
    <row r="98" customFormat="false" ht="25.5" hidden="false" customHeight="false" outlineLevel="0" collapsed="false">
      <c r="C98" s="63" t="s">
        <v>1345</v>
      </c>
      <c r="D98" s="61"/>
      <c r="E98" s="11"/>
    </row>
    <row r="99" customFormat="false" ht="12.75" hidden="false" customHeight="false" outlineLevel="0" collapsed="false">
      <c r="C99" s="60" t="s">
        <v>1364</v>
      </c>
      <c r="D99" s="61"/>
      <c r="E99" s="11"/>
    </row>
    <row r="100" customFormat="false" ht="77.25" hidden="false" customHeight="true" outlineLevel="0" collapsed="false">
      <c r="C100" s="63" t="s">
        <v>1330</v>
      </c>
      <c r="D100" s="61"/>
      <c r="E100" s="11"/>
    </row>
    <row r="101" customFormat="false" ht="12.75" hidden="false" customHeight="false" outlineLevel="0" collapsed="false">
      <c r="C101" s="60"/>
      <c r="D101" s="61"/>
      <c r="E101" s="11"/>
      <c r="F101" s="14"/>
    </row>
    <row r="102" customFormat="false" ht="12.75" hidden="false" customHeight="false" outlineLevel="0" collapsed="false">
      <c r="A102" s="58" t="n">
        <v>113</v>
      </c>
      <c r="B102" s="59" t="s">
        <v>1365</v>
      </c>
      <c r="C102" s="60"/>
      <c r="D102" s="61" t="n">
        <v>5</v>
      </c>
      <c r="E102" s="11"/>
      <c r="F102" s="13" t="s">
        <v>8</v>
      </c>
    </row>
    <row r="103" customFormat="false" ht="12.75" hidden="false" customHeight="false" outlineLevel="0" collapsed="false">
      <c r="C103" s="60" t="s">
        <v>1316</v>
      </c>
      <c r="D103" s="66"/>
      <c r="E103" s="11"/>
      <c r="F103" s="14" t="s">
        <v>10</v>
      </c>
    </row>
    <row r="104" customFormat="false" ht="12.75" hidden="false" customHeight="false" outlineLevel="0" collapsed="false">
      <c r="C104" s="60" t="s">
        <v>1317</v>
      </c>
      <c r="D104" s="66"/>
      <c r="E104" s="11"/>
      <c r="F104" s="14"/>
    </row>
    <row r="105" customFormat="false" ht="12.75" hidden="false" customHeight="false" outlineLevel="0" collapsed="false">
      <c r="C105" s="60" t="s">
        <v>1318</v>
      </c>
      <c r="D105" s="66"/>
      <c r="E105" s="11"/>
    </row>
    <row r="106" customFormat="false" ht="12.75" hidden="false" customHeight="false" outlineLevel="0" collapsed="false">
      <c r="C106" s="60" t="s">
        <v>1319</v>
      </c>
      <c r="D106" s="66"/>
      <c r="E106" s="11"/>
    </row>
    <row r="107" customFormat="false" ht="12.75" hidden="false" customHeight="false" outlineLevel="0" collapsed="false">
      <c r="C107" s="63" t="s">
        <v>1320</v>
      </c>
      <c r="D107" s="66"/>
      <c r="E107" s="11"/>
    </row>
    <row r="108" customFormat="false" ht="12.75" hidden="false" customHeight="false" outlineLevel="0" collapsed="false">
      <c r="C108" s="67" t="s">
        <v>1366</v>
      </c>
      <c r="D108" s="66"/>
      <c r="E108" s="11"/>
      <c r="F108" s="13"/>
    </row>
    <row r="109" customFormat="false" ht="12.75" hidden="false" customHeight="false" outlineLevel="0" collapsed="false">
      <c r="C109" s="60" t="s">
        <v>1322</v>
      </c>
      <c r="D109" s="66"/>
      <c r="E109" s="11"/>
      <c r="F109" s="13"/>
    </row>
    <row r="110" customFormat="false" ht="25.5" hidden="false" customHeight="false" outlineLevel="0" collapsed="false">
      <c r="C110" s="60" t="s">
        <v>1323</v>
      </c>
      <c r="D110" s="66"/>
      <c r="E110" s="11"/>
      <c r="F110" s="14"/>
    </row>
    <row r="111" customFormat="false" ht="12.75" hidden="false" customHeight="false" outlineLevel="0" collapsed="false">
      <c r="C111" s="60" t="s">
        <v>1324</v>
      </c>
      <c r="D111" s="66"/>
      <c r="E111" s="11"/>
      <c r="F111" s="14"/>
    </row>
    <row r="112" customFormat="false" ht="25.5" hidden="false" customHeight="false" outlineLevel="0" collapsed="false">
      <c r="C112" s="60" t="s">
        <v>1331</v>
      </c>
      <c r="D112" s="66"/>
      <c r="E112" s="11"/>
    </row>
    <row r="113" customFormat="false" ht="12.75" hidden="false" customHeight="false" outlineLevel="0" collapsed="false">
      <c r="C113" s="60" t="s">
        <v>1326</v>
      </c>
      <c r="D113" s="66"/>
      <c r="E113" s="11"/>
      <c r="F113" s="13"/>
    </row>
    <row r="114" customFormat="false" ht="12.75" hidden="false" customHeight="false" outlineLevel="0" collapsed="false">
      <c r="C114" s="60" t="s">
        <v>1327</v>
      </c>
      <c r="D114" s="66"/>
      <c r="E114" s="11"/>
      <c r="F114" s="14"/>
    </row>
    <row r="115" customFormat="false" ht="12.75" hidden="false" customHeight="false" outlineLevel="0" collapsed="false">
      <c r="C115" s="60" t="s">
        <v>1328</v>
      </c>
      <c r="D115" s="66"/>
      <c r="E115" s="11"/>
    </row>
    <row r="116" customFormat="false" ht="12.75" hidden="false" customHeight="false" outlineLevel="0" collapsed="false">
      <c r="C116" s="60" t="s">
        <v>1329</v>
      </c>
      <c r="D116" s="66"/>
      <c r="E116" s="11"/>
    </row>
    <row r="117" customFormat="false" ht="77.25" hidden="false" customHeight="true" outlineLevel="0" collapsed="false">
      <c r="C117" s="63" t="s">
        <v>1330</v>
      </c>
      <c r="D117" s="61"/>
      <c r="E117" s="11"/>
    </row>
    <row r="118" customFormat="false" ht="12.75" hidden="false" customHeight="false" outlineLevel="0" collapsed="false">
      <c r="C118" s="60"/>
      <c r="D118" s="66"/>
      <c r="E118" s="11"/>
    </row>
    <row r="119" customFormat="false" ht="12.75" hidden="false" customHeight="false" outlineLevel="0" collapsed="false">
      <c r="C119" s="60"/>
      <c r="D119" s="66"/>
      <c r="E119" s="11"/>
    </row>
    <row r="120" s="52" customFormat="true" ht="14.25" hidden="false" customHeight="true" outlineLevel="0" collapsed="false">
      <c r="A120" s="58" t="n">
        <v>114</v>
      </c>
      <c r="B120" s="59" t="s">
        <v>1367</v>
      </c>
      <c r="D120" s="61" t="n">
        <v>2</v>
      </c>
      <c r="E120" s="11"/>
      <c r="F120" s="13" t="s">
        <v>8</v>
      </c>
    </row>
    <row r="121" customFormat="false" ht="14.25" hidden="false" customHeight="true" outlineLevel="0" collapsed="false">
      <c r="A121" s="58"/>
      <c r="B121" s="59"/>
      <c r="C121" s="60" t="s">
        <v>1368</v>
      </c>
      <c r="D121" s="61"/>
      <c r="E121" s="11"/>
      <c r="F121" s="13"/>
    </row>
    <row r="122" customFormat="false" ht="12.75" hidden="false" customHeight="false" outlineLevel="0" collapsed="false">
      <c r="C122" s="60" t="s">
        <v>1369</v>
      </c>
      <c r="D122" s="61"/>
      <c r="E122" s="11"/>
      <c r="F122" s="14" t="s">
        <v>10</v>
      </c>
    </row>
    <row r="123" customFormat="false" ht="12.75" hidden="false" customHeight="false" outlineLevel="0" collapsed="false">
      <c r="C123" s="60" t="s">
        <v>1370</v>
      </c>
      <c r="D123" s="61"/>
      <c r="E123" s="11"/>
    </row>
    <row r="124" customFormat="false" ht="12.75" hidden="false" customHeight="false" outlineLevel="0" collapsed="false">
      <c r="C124" s="60" t="s">
        <v>1371</v>
      </c>
      <c r="D124" s="61"/>
      <c r="E124" s="11"/>
    </row>
    <row r="125" customFormat="false" ht="12.75" hidden="false" customHeight="false" outlineLevel="0" collapsed="false">
      <c r="C125" s="60" t="s">
        <v>1372</v>
      </c>
      <c r="D125" s="61"/>
      <c r="E125" s="11"/>
      <c r="F125" s="13"/>
    </row>
    <row r="126" customFormat="false" ht="25.5" hidden="false" customHeight="false" outlineLevel="0" collapsed="false">
      <c r="C126" s="60" t="s">
        <v>1323</v>
      </c>
      <c r="D126" s="61"/>
      <c r="E126" s="11"/>
      <c r="F126" s="14"/>
    </row>
    <row r="127" customFormat="false" ht="12.75" hidden="false" customHeight="false" outlineLevel="0" collapsed="false">
      <c r="C127" s="60" t="s">
        <v>1324</v>
      </c>
      <c r="D127" s="61"/>
      <c r="E127" s="11"/>
    </row>
    <row r="128" customFormat="false" ht="12.75" hidden="false" customHeight="false" outlineLevel="0" collapsed="false">
      <c r="C128" s="60" t="s">
        <v>1373</v>
      </c>
      <c r="D128" s="61"/>
      <c r="E128" s="11"/>
    </row>
    <row r="129" customFormat="false" ht="12.75" hidden="false" customHeight="false" outlineLevel="0" collapsed="false">
      <c r="C129" s="63" t="s">
        <v>1320</v>
      </c>
      <c r="D129" s="61"/>
      <c r="E129" s="11"/>
      <c r="F129" s="13"/>
    </row>
    <row r="130" customFormat="false" ht="12.75" hidden="false" customHeight="false" outlineLevel="0" collapsed="false">
      <c r="C130" s="60" t="s">
        <v>1374</v>
      </c>
      <c r="D130" s="61"/>
      <c r="E130" s="11"/>
      <c r="F130" s="14"/>
    </row>
    <row r="131" customFormat="false" ht="12.75" hidden="false" customHeight="false" outlineLevel="0" collapsed="false">
      <c r="C131" s="60" t="s">
        <v>1375</v>
      </c>
      <c r="D131" s="61"/>
      <c r="E131" s="11"/>
    </row>
    <row r="132" customFormat="false" ht="12.75" hidden="false" customHeight="false" outlineLevel="0" collapsed="false">
      <c r="C132" s="60" t="s">
        <v>1376</v>
      </c>
      <c r="D132" s="61"/>
      <c r="E132" s="11"/>
      <c r="F132" s="13"/>
    </row>
    <row r="133" customFormat="false" ht="12.75" hidden="false" customHeight="false" outlineLevel="0" collapsed="false">
      <c r="C133" s="60" t="s">
        <v>1377</v>
      </c>
      <c r="D133" s="61"/>
      <c r="E133" s="11"/>
      <c r="F133" s="14"/>
    </row>
    <row r="134" customFormat="false" ht="12.75" hidden="false" customHeight="false" outlineLevel="0" collapsed="false">
      <c r="C134" s="60" t="s">
        <v>1329</v>
      </c>
      <c r="D134" s="61"/>
      <c r="E134" s="11"/>
    </row>
    <row r="135" customFormat="false" ht="77.25" hidden="false" customHeight="true" outlineLevel="0" collapsed="false">
      <c r="C135" s="63" t="s">
        <v>1330</v>
      </c>
      <c r="D135" s="61"/>
      <c r="E135" s="11"/>
    </row>
    <row r="136" customFormat="false" ht="12.75" hidden="false" customHeight="false" outlineLevel="0" collapsed="false">
      <c r="C136" s="60"/>
      <c r="D136" s="61"/>
      <c r="E136" s="11"/>
      <c r="F136" s="13"/>
    </row>
    <row r="137" customFormat="false" ht="12.75" hidden="false" customHeight="false" outlineLevel="0" collapsed="false">
      <c r="C137" s="60"/>
      <c r="D137" s="61"/>
      <c r="E137" s="11"/>
      <c r="F137" s="14"/>
    </row>
    <row r="149" customFormat="false" ht="13.5" hidden="false" customHeight="true" outlineLevel="0" collapsed="false"/>
    <row r="155" customFormat="false" ht="12.75" hidden="false" customHeight="false" outlineLevel="0" collapsed="false">
      <c r="C155" s="60"/>
      <c r="D155" s="61"/>
      <c r="E155" s="11"/>
      <c r="F155" s="14"/>
    </row>
    <row r="156" customFormat="false" ht="12.75" hidden="false" customHeight="false" outlineLevel="0" collapsed="false">
      <c r="D156" s="61"/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  <c r="F159" s="13"/>
    </row>
    <row r="160" customFormat="false" ht="12.75" hidden="false" customHeight="false" outlineLevel="0" collapsed="false">
      <c r="E160" s="11"/>
      <c r="F160" s="14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  <c r="F168" s="13"/>
    </row>
    <row r="169" customFormat="false" ht="12.75" hidden="false" customHeight="false" outlineLevel="0" collapsed="false">
      <c r="E169" s="11"/>
      <c r="F169" s="14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  <c r="F181" s="13"/>
    </row>
    <row r="182" customFormat="false" ht="12.75" hidden="false" customHeight="false" outlineLevel="0" collapsed="false">
      <c r="E182" s="11"/>
      <c r="F182" s="14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13"/>
    </row>
    <row r="199" customFormat="false" ht="12.75" hidden="false" customHeight="false" outlineLevel="0" collapsed="false">
      <c r="E199" s="11"/>
      <c r="F199" s="14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  <c r="F205" s="4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</row>
    <row r="209" customFormat="false" ht="12.75" hidden="false" customHeight="false" outlineLevel="0" collapsed="false">
      <c r="E209" s="11"/>
    </row>
    <row r="210" customFormat="false" ht="12.75" hidden="false" customHeight="false" outlineLevel="0" collapsed="false">
      <c r="E210" s="11"/>
    </row>
    <row r="211" customFormat="false" ht="12.75" hidden="false" customHeight="false" outlineLevel="0" collapsed="false">
      <c r="E211" s="11"/>
    </row>
    <row r="212" customFormat="false" ht="12.75" hidden="false" customHeight="false" outlineLevel="0" collapsed="false">
      <c r="E212" s="11"/>
    </row>
    <row r="213" customFormat="false" ht="12.75" hidden="false" customHeight="false" outlineLevel="0" collapsed="false">
      <c r="E213" s="11"/>
    </row>
    <row r="214" customFormat="false" ht="12.75" hidden="false" customHeight="false" outlineLevel="0" collapsed="false">
      <c r="E214" s="11"/>
    </row>
    <row r="215" customFormat="false" ht="12.75" hidden="false" customHeight="false" outlineLevel="0" collapsed="false">
      <c r="E215" s="11"/>
      <c r="F215" s="13"/>
    </row>
    <row r="216" customFormat="false" ht="12.75" hidden="false" customHeight="false" outlineLevel="0" collapsed="false">
      <c r="F216" s="14"/>
    </row>
    <row r="227" customFormat="false" ht="12.75" hidden="false" customHeight="false" outlineLevel="0" collapsed="false">
      <c r="E227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85</v>
      </c>
      <c r="B1" s="3" t="s">
        <v>186</v>
      </c>
      <c r="C1" s="4"/>
      <c r="D1" s="4"/>
      <c r="E1" s="4"/>
      <c r="F1" s="5"/>
    </row>
    <row r="2" s="1" customFormat="true" ht="12.75" hidden="false" customHeight="false" outlineLevel="0" collapsed="false">
      <c r="B2" s="18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1" customFormat="true" ht="12.75" hidden="false" customHeight="false" outlineLevel="0" collapsed="false">
      <c r="C4" s="10"/>
      <c r="D4" s="11"/>
      <c r="E4" s="11"/>
    </row>
    <row r="5" customFormat="false" ht="12.75" hidden="false" customHeight="true" outlineLevel="0" collapsed="false">
      <c r="A5" s="11" t="n">
        <v>168</v>
      </c>
      <c r="B5" s="22" t="s">
        <v>187</v>
      </c>
      <c r="C5" s="22"/>
      <c r="D5" s="11" t="n">
        <v>2</v>
      </c>
      <c r="E5" s="11"/>
      <c r="F5" s="13" t="s">
        <v>8</v>
      </c>
    </row>
    <row r="6" customFormat="false" ht="12.75" hidden="false" customHeight="false" outlineLevel="0" collapsed="false">
      <c r="B6" s="2"/>
      <c r="C6" s="10" t="s">
        <v>188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189</v>
      </c>
      <c r="D7" s="11"/>
      <c r="E7" s="11"/>
    </row>
    <row r="8" customFormat="false" ht="12.75" hidden="false" customHeight="false" outlineLevel="0" collapsed="false">
      <c r="B8" s="2"/>
      <c r="C8" s="10" t="s">
        <v>190</v>
      </c>
      <c r="D8" s="11"/>
      <c r="E8" s="11"/>
    </row>
    <row r="9" customFormat="false" ht="12.75" hidden="false" customHeight="false" outlineLevel="0" collapsed="false">
      <c r="B9" s="2"/>
      <c r="C9" s="10" t="s">
        <v>191</v>
      </c>
      <c r="D9" s="11"/>
      <c r="E9" s="11"/>
    </row>
    <row r="10" customFormat="false" ht="12.75" hidden="false" customHeight="false" outlineLevel="0" collapsed="false">
      <c r="B10" s="2"/>
      <c r="C10" s="23" t="s">
        <v>192</v>
      </c>
      <c r="D10" s="11"/>
      <c r="E10" s="11"/>
    </row>
    <row r="11" customFormat="false" ht="15" hidden="false" customHeight="false" outlineLevel="0" collapsed="false">
      <c r="B11" s="2"/>
      <c r="C11" s="24"/>
      <c r="D11" s="11"/>
      <c r="E11" s="11"/>
    </row>
    <row r="12" customFormat="false" ht="39" hidden="false" customHeight="true" outlineLevel="0" collapsed="false">
      <c r="A12" s="11" t="n">
        <v>169</v>
      </c>
      <c r="B12" s="22" t="s">
        <v>193</v>
      </c>
      <c r="C12" s="22"/>
      <c r="D12" s="11" t="n">
        <v>2</v>
      </c>
      <c r="E12" s="11"/>
      <c r="F12" s="13" t="s">
        <v>8</v>
      </c>
    </row>
    <row r="13" customFormat="false" ht="12.75" hidden="false" customHeight="false" outlineLevel="0" collapsed="false">
      <c r="B13" s="2"/>
      <c r="C13" s="10" t="s">
        <v>194</v>
      </c>
      <c r="D13" s="11"/>
      <c r="E13" s="11"/>
      <c r="F13" s="14" t="s">
        <v>10</v>
      </c>
    </row>
    <row r="14" customFormat="false" ht="12.75" hidden="false" customHeight="false" outlineLevel="0" collapsed="false">
      <c r="B14" s="2"/>
      <c r="C14" s="10" t="s">
        <v>195</v>
      </c>
      <c r="D14" s="11"/>
      <c r="E14" s="11"/>
      <c r="G14" s="4"/>
      <c r="H14" s="4"/>
    </row>
    <row r="15" customFormat="false" ht="12.75" hidden="false" customHeight="false" outlineLevel="0" collapsed="false">
      <c r="B15" s="2"/>
      <c r="C15" s="23" t="s">
        <v>196</v>
      </c>
      <c r="D15" s="11"/>
      <c r="E15" s="11"/>
    </row>
    <row r="16" customFormat="false" ht="12.75" hidden="false" customHeight="false" outlineLevel="0" collapsed="false">
      <c r="B16" s="2"/>
      <c r="C16" s="23" t="s">
        <v>197</v>
      </c>
      <c r="D16" s="11"/>
      <c r="E16" s="11"/>
    </row>
    <row r="17" customFormat="false" ht="12.75" hidden="false" customHeight="false" outlineLevel="0" collapsed="false">
      <c r="B17" s="2"/>
      <c r="C17" s="10"/>
      <c r="D17" s="11"/>
      <c r="E17" s="11"/>
    </row>
    <row r="18" customFormat="false" ht="12.75" hidden="false" customHeight="false" outlineLevel="0" collapsed="false">
      <c r="A18" s="11" t="n">
        <v>170</v>
      </c>
      <c r="B18" s="2" t="s">
        <v>198</v>
      </c>
      <c r="C18" s="10"/>
      <c r="D18" s="11" t="n">
        <v>2</v>
      </c>
      <c r="E18" s="11"/>
      <c r="F18" s="13" t="s">
        <v>8</v>
      </c>
    </row>
    <row r="19" customFormat="false" ht="12.75" hidden="false" customHeight="false" outlineLevel="0" collapsed="false">
      <c r="B19" s="2"/>
      <c r="C19" s="10" t="s">
        <v>199</v>
      </c>
      <c r="D19" s="11"/>
      <c r="E19" s="11"/>
      <c r="F19" s="14" t="s">
        <v>10</v>
      </c>
    </row>
    <row r="20" customFormat="false" ht="12.75" hidden="false" customHeight="false" outlineLevel="0" collapsed="false">
      <c r="B20" s="2"/>
      <c r="C20" s="10" t="s">
        <v>200</v>
      </c>
      <c r="D20" s="11"/>
      <c r="E20" s="11"/>
      <c r="I20" s="4"/>
    </row>
    <row r="21" customFormat="false" ht="12.75" hidden="false" customHeight="false" outlineLevel="0" collapsed="false">
      <c r="B21" s="2"/>
      <c r="C21" s="10" t="s">
        <v>201</v>
      </c>
      <c r="D21" s="11"/>
      <c r="E21" s="11"/>
    </row>
    <row r="22" customFormat="false" ht="12.75" hidden="false" customHeight="false" outlineLevel="0" collapsed="false">
      <c r="B22" s="2"/>
      <c r="C22" s="23" t="s">
        <v>202</v>
      </c>
      <c r="D22" s="11"/>
      <c r="E22" s="11"/>
    </row>
    <row r="23" customFormat="false" ht="12.75" hidden="false" customHeight="false" outlineLevel="0" collapsed="false">
      <c r="B23" s="2"/>
      <c r="C23" s="10"/>
      <c r="D23" s="11"/>
      <c r="E23" s="11"/>
    </row>
    <row r="24" customFormat="false" ht="12.75" hidden="false" customHeight="false" outlineLevel="0" collapsed="false">
      <c r="A24" s="11" t="n">
        <v>173</v>
      </c>
      <c r="B24" s="2" t="s">
        <v>203</v>
      </c>
      <c r="C24" s="10"/>
      <c r="D24" s="11" t="n">
        <v>1</v>
      </c>
      <c r="E24" s="11"/>
      <c r="F24" s="13" t="s">
        <v>8</v>
      </c>
    </row>
    <row r="25" customFormat="false" ht="25.5" hidden="false" customHeight="false" outlineLevel="0" collapsed="false">
      <c r="B25" s="2"/>
      <c r="C25" s="10" t="s">
        <v>204</v>
      </c>
      <c r="D25" s="11"/>
      <c r="E25" s="11"/>
      <c r="F25" s="14" t="s">
        <v>10</v>
      </c>
    </row>
    <row r="26" customFormat="false" ht="12.75" hidden="false" customHeight="false" outlineLevel="0" collapsed="false">
      <c r="B26" s="2"/>
      <c r="C26" s="10" t="s">
        <v>205</v>
      </c>
      <c r="D26" s="11"/>
      <c r="E26" s="11"/>
    </row>
    <row r="27" customFormat="false" ht="12.75" hidden="false" customHeight="false" outlineLevel="0" collapsed="false">
      <c r="B27" s="2"/>
      <c r="C27" s="10" t="s">
        <v>206</v>
      </c>
      <c r="D27" s="11"/>
      <c r="E27" s="11"/>
    </row>
    <row r="28" customFormat="false" ht="12.75" hidden="false" customHeight="false" outlineLevel="0" collapsed="false">
      <c r="B28" s="2"/>
      <c r="C28" s="10" t="s">
        <v>207</v>
      </c>
      <c r="D28" s="11"/>
      <c r="E28" s="11"/>
    </row>
    <row r="29" customFormat="false" ht="13.5" hidden="false" customHeight="true" outlineLevel="0" collapsed="false">
      <c r="B29" s="2"/>
      <c r="C29" s="10" t="s">
        <v>208</v>
      </c>
      <c r="D29" s="11"/>
      <c r="E29" s="11"/>
      <c r="F29" s="13"/>
    </row>
    <row r="30" customFormat="false" ht="15" hidden="false" customHeight="false" outlineLevel="0" collapsed="false">
      <c r="B30" s="2"/>
      <c r="C30" s="25"/>
      <c r="D30" s="11"/>
      <c r="E30" s="11"/>
    </row>
    <row r="31" customFormat="false" ht="12.75" hidden="false" customHeight="false" outlineLevel="0" collapsed="false">
      <c r="B31" s="2"/>
      <c r="C31" s="26"/>
      <c r="D31" s="11"/>
      <c r="E31" s="11"/>
      <c r="F31" s="14"/>
    </row>
    <row r="32" customFormat="false" ht="57.75" hidden="false" customHeight="true" outlineLevel="0" collapsed="false">
      <c r="C32" s="27"/>
      <c r="D32" s="28"/>
      <c r="E32" s="11"/>
    </row>
    <row r="33" customFormat="false" ht="14.25" hidden="false" customHeight="true" outlineLevel="0" collapsed="false">
      <c r="C33" s="27"/>
      <c r="D33" s="28"/>
      <c r="E33" s="11"/>
    </row>
    <row r="34" customFormat="false" ht="32.25" hidden="false" customHeight="true" outlineLevel="0" collapsed="false">
      <c r="A34" s="11" t="n">
        <v>179</v>
      </c>
      <c r="B34" s="16" t="s">
        <v>209</v>
      </c>
      <c r="C34" s="16"/>
      <c r="D34" s="11" t="n">
        <v>1</v>
      </c>
      <c r="E34" s="11"/>
      <c r="F34" s="13" t="s">
        <v>8</v>
      </c>
    </row>
    <row r="35" customFormat="false" ht="15" hidden="false" customHeight="true" outlineLevel="0" collapsed="false">
      <c r="B35" s="2"/>
      <c r="C35" s="10" t="s">
        <v>210</v>
      </c>
      <c r="D35" s="11"/>
      <c r="E35" s="11"/>
      <c r="F35" s="14" t="s">
        <v>10</v>
      </c>
    </row>
    <row r="36" customFormat="false" ht="25.5" hidden="false" customHeight="false" outlineLevel="0" collapsed="false">
      <c r="B36" s="2"/>
      <c r="C36" s="10" t="s">
        <v>211</v>
      </c>
      <c r="D36" s="11"/>
      <c r="E36" s="11"/>
    </row>
    <row r="37" customFormat="false" ht="12.75" hidden="false" customHeight="false" outlineLevel="0" collapsed="false">
      <c r="B37" s="2"/>
      <c r="C37" s="10" t="s">
        <v>212</v>
      </c>
      <c r="D37" s="11"/>
      <c r="E37" s="11"/>
    </row>
    <row r="38" customFormat="false" ht="12.75" hidden="false" customHeight="false" outlineLevel="0" collapsed="false">
      <c r="B38" s="2"/>
      <c r="C38" s="10" t="s">
        <v>213</v>
      </c>
      <c r="D38" s="11"/>
      <c r="E38" s="11"/>
    </row>
    <row r="39" customFormat="false" ht="12.75" hidden="false" customHeight="false" outlineLevel="0" collapsed="false">
      <c r="B39" s="2"/>
      <c r="C39" s="10" t="s">
        <v>214</v>
      </c>
      <c r="D39" s="11"/>
      <c r="E39" s="11"/>
    </row>
    <row r="40" customFormat="false" ht="25.5" hidden="false" customHeight="false" outlineLevel="0" collapsed="false">
      <c r="B40" s="2"/>
      <c r="C40" s="10" t="s">
        <v>215</v>
      </c>
      <c r="D40" s="11"/>
      <c r="E40" s="11"/>
    </row>
    <row r="41" customFormat="false" ht="12.75" hidden="false" customHeight="false" outlineLevel="0" collapsed="false">
      <c r="B41" s="2"/>
      <c r="C41" s="10" t="s">
        <v>216</v>
      </c>
      <c r="D41" s="11"/>
      <c r="E41" s="11"/>
    </row>
    <row r="42" customFormat="false" ht="12.75" hidden="false" customHeight="false" outlineLevel="0" collapsed="false">
      <c r="B42" s="2"/>
      <c r="C42" s="10" t="s">
        <v>217</v>
      </c>
      <c r="D42" s="11"/>
      <c r="E42" s="11"/>
    </row>
    <row r="43" customFormat="false" ht="12.75" hidden="false" customHeight="false" outlineLevel="0" collapsed="false">
      <c r="B43" s="2"/>
      <c r="C43" s="10" t="s">
        <v>218</v>
      </c>
      <c r="D43" s="11"/>
      <c r="E43" s="11"/>
    </row>
    <row r="44" customFormat="false" ht="12.75" hidden="false" customHeight="false" outlineLevel="0" collapsed="false">
      <c r="B44" s="2"/>
      <c r="C44" s="10" t="s">
        <v>219</v>
      </c>
      <c r="D44" s="11"/>
      <c r="E44" s="11"/>
      <c r="F44" s="13"/>
    </row>
    <row r="45" customFormat="false" ht="12.75" hidden="false" customHeight="false" outlineLevel="0" collapsed="false">
      <c r="B45" s="2"/>
      <c r="C45" s="10" t="s">
        <v>220</v>
      </c>
      <c r="D45" s="11"/>
      <c r="E45" s="11"/>
      <c r="F45" s="14"/>
    </row>
    <row r="46" customFormat="false" ht="12.75" hidden="false" customHeight="false" outlineLevel="0" collapsed="false">
      <c r="B46" s="2"/>
      <c r="C46" s="10" t="s">
        <v>221</v>
      </c>
      <c r="D46" s="11"/>
      <c r="E46" s="11"/>
    </row>
    <row r="47" customFormat="false" ht="12.75" hidden="false" customHeight="false" outlineLevel="0" collapsed="false">
      <c r="B47" s="2"/>
      <c r="C47" s="10" t="s">
        <v>222</v>
      </c>
      <c r="D47" s="11"/>
      <c r="E47" s="11"/>
      <c r="G47" s="4"/>
      <c r="H47" s="4"/>
    </row>
    <row r="48" customFormat="false" ht="12.75" hidden="false" customHeight="false" outlineLevel="0" collapsed="false">
      <c r="B48" s="2"/>
      <c r="C48" s="10"/>
      <c r="D48" s="11"/>
      <c r="E48" s="11"/>
      <c r="G48" s="4"/>
      <c r="H48" s="4"/>
    </row>
    <row r="49" customFormat="false" ht="27.75" hidden="false" customHeight="true" outlineLevel="0" collapsed="false">
      <c r="A49" s="11" t="n">
        <v>180</v>
      </c>
      <c r="B49" s="16" t="s">
        <v>223</v>
      </c>
      <c r="C49" s="16"/>
      <c r="D49" s="11" t="n">
        <v>1</v>
      </c>
      <c r="E49" s="11"/>
      <c r="F49" s="13" t="s">
        <v>8</v>
      </c>
      <c r="G49" s="4"/>
      <c r="H49" s="4"/>
    </row>
    <row r="50" customFormat="false" ht="25.5" hidden="false" customHeight="false" outlineLevel="0" collapsed="false">
      <c r="B50" s="2"/>
      <c r="C50" s="10" t="s">
        <v>223</v>
      </c>
      <c r="D50" s="11"/>
      <c r="E50" s="11"/>
      <c r="F50" s="14" t="s">
        <v>10</v>
      </c>
      <c r="G50" s="4"/>
      <c r="H50" s="4"/>
    </row>
    <row r="51" customFormat="false" ht="12.75" hidden="false" customHeight="false" outlineLevel="0" collapsed="false">
      <c r="B51" s="2"/>
      <c r="C51" s="10" t="s">
        <v>224</v>
      </c>
      <c r="D51" s="11"/>
      <c r="E51" s="11"/>
      <c r="F51" s="14"/>
      <c r="G51" s="4"/>
      <c r="H51" s="4"/>
    </row>
    <row r="52" customFormat="false" ht="25.5" hidden="false" customHeight="false" outlineLevel="0" collapsed="false">
      <c r="B52" s="2"/>
      <c r="C52" s="10" t="s">
        <v>225</v>
      </c>
      <c r="D52" s="11"/>
      <c r="E52" s="11"/>
    </row>
    <row r="53" customFormat="false" ht="25.5" hidden="false" customHeight="false" outlineLevel="0" collapsed="false">
      <c r="B53" s="2"/>
      <c r="C53" s="10" t="s">
        <v>226</v>
      </c>
      <c r="D53" s="11"/>
      <c r="E53" s="11"/>
    </row>
    <row r="54" customFormat="false" ht="25.5" hidden="false" customHeight="false" outlineLevel="0" collapsed="false">
      <c r="B54" s="2"/>
      <c r="C54" s="10" t="s">
        <v>227</v>
      </c>
      <c r="D54" s="11"/>
      <c r="E54" s="11"/>
      <c r="I54" s="4"/>
      <c r="J54" s="4"/>
      <c r="K54" s="4"/>
      <c r="L54" s="4"/>
    </row>
    <row r="55" customFormat="false" ht="25.5" hidden="false" customHeight="false" outlineLevel="0" collapsed="false">
      <c r="B55" s="2"/>
      <c r="C55" s="10" t="s">
        <v>228</v>
      </c>
      <c r="D55" s="11"/>
      <c r="E55" s="11"/>
      <c r="I55" s="4"/>
      <c r="J55" s="4"/>
      <c r="K55" s="4"/>
      <c r="L55" s="4"/>
    </row>
    <row r="56" customFormat="false" ht="12.75" hidden="false" customHeight="true" outlineLevel="0" collapsed="false">
      <c r="B56" s="2"/>
      <c r="C56" s="10" t="s">
        <v>229</v>
      </c>
      <c r="D56" s="11"/>
      <c r="E56" s="11"/>
      <c r="I56" s="4"/>
      <c r="J56" s="4"/>
      <c r="K56" s="4"/>
      <c r="L56" s="4"/>
    </row>
    <row r="57" customFormat="false" ht="25.5" hidden="false" customHeight="false" outlineLevel="0" collapsed="false">
      <c r="B57" s="2"/>
      <c r="C57" s="10" t="s">
        <v>230</v>
      </c>
      <c r="D57" s="11"/>
      <c r="E57" s="11"/>
      <c r="I57" s="4"/>
      <c r="J57" s="4"/>
      <c r="K57" s="4"/>
      <c r="L57" s="4"/>
    </row>
    <row r="58" customFormat="false" ht="12" hidden="false" customHeight="true" outlineLevel="0" collapsed="false">
      <c r="B58" s="2"/>
      <c r="C58" s="10" t="s">
        <v>231</v>
      </c>
      <c r="D58" s="11"/>
      <c r="E58" s="11"/>
    </row>
    <row r="59" customFormat="false" ht="25.5" hidden="false" customHeight="false" outlineLevel="0" collapsed="false">
      <c r="B59" s="2"/>
      <c r="C59" s="10" t="s">
        <v>232</v>
      </c>
      <c r="D59" s="11"/>
      <c r="E59" s="11"/>
    </row>
    <row r="60" customFormat="false" ht="25.5" hidden="false" customHeight="false" outlineLevel="0" collapsed="false">
      <c r="B60" s="2"/>
      <c r="C60" s="10" t="s">
        <v>233</v>
      </c>
      <c r="D60" s="11"/>
      <c r="E60" s="11"/>
    </row>
    <row r="61" customFormat="false" ht="25.5" hidden="false" customHeight="false" outlineLevel="0" collapsed="false">
      <c r="B61" s="2"/>
      <c r="C61" s="10" t="s">
        <v>234</v>
      </c>
      <c r="D61" s="11"/>
      <c r="E61" s="11"/>
    </row>
    <row r="62" customFormat="false" ht="12.75" hidden="false" customHeight="false" outlineLevel="0" collapsed="false">
      <c r="B62" s="2"/>
      <c r="C62" s="10"/>
      <c r="D62" s="11"/>
      <c r="E62" s="11"/>
    </row>
    <row r="63" customFormat="false" ht="12.75" hidden="false" customHeight="false" outlineLevel="0" collapsed="false">
      <c r="B63" s="2"/>
      <c r="C63" s="10"/>
      <c r="D63" s="11"/>
      <c r="E63" s="11"/>
    </row>
    <row r="64" customFormat="false" ht="12.75" hidden="false" customHeight="false" outlineLevel="0" collapsed="false">
      <c r="A64" s="11" t="n">
        <v>183</v>
      </c>
      <c r="B64" s="2" t="s">
        <v>235</v>
      </c>
      <c r="C64" s="10"/>
      <c r="D64" s="11" t="n">
        <v>1</v>
      </c>
      <c r="E64" s="11"/>
      <c r="F64" s="13" t="s">
        <v>8</v>
      </c>
    </row>
    <row r="65" customFormat="false" ht="12.75" hidden="false" customHeight="false" outlineLevel="0" collapsed="false">
      <c r="B65" s="2"/>
      <c r="C65" s="10" t="s">
        <v>235</v>
      </c>
      <c r="D65" s="11"/>
      <c r="E65" s="11"/>
      <c r="F65" s="14" t="s">
        <v>10</v>
      </c>
    </row>
    <row r="66" customFormat="false" ht="38.25" hidden="false" customHeight="false" outlineLevel="0" collapsed="false">
      <c r="B66" s="2"/>
      <c r="C66" s="10" t="s">
        <v>236</v>
      </c>
      <c r="D66" s="11"/>
      <c r="E66" s="11"/>
      <c r="F66" s="13"/>
    </row>
    <row r="67" customFormat="false" ht="12.75" hidden="false" customHeight="false" outlineLevel="0" collapsed="false">
      <c r="B67" s="2"/>
      <c r="C67" s="10" t="s">
        <v>237</v>
      </c>
      <c r="D67" s="11"/>
      <c r="E67" s="11"/>
      <c r="F67" s="14"/>
    </row>
    <row r="68" customFormat="false" ht="25.5" hidden="false" customHeight="false" outlineLevel="0" collapsed="false">
      <c r="B68" s="2"/>
      <c r="C68" s="10" t="s">
        <v>238</v>
      </c>
      <c r="D68" s="11"/>
      <c r="E68" s="11"/>
    </row>
    <row r="69" customFormat="false" ht="25.5" hidden="false" customHeight="false" outlineLevel="0" collapsed="false">
      <c r="B69" s="2"/>
      <c r="C69" s="10" t="s">
        <v>239</v>
      </c>
      <c r="D69" s="11"/>
      <c r="E69" s="11"/>
    </row>
    <row r="70" customFormat="false" ht="25.5" hidden="false" customHeight="false" outlineLevel="0" collapsed="false">
      <c r="B70" s="2"/>
      <c r="C70" s="10" t="s">
        <v>240</v>
      </c>
      <c r="D70" s="11"/>
      <c r="E70" s="11"/>
    </row>
    <row r="71" customFormat="false" ht="12.75" hidden="false" customHeight="false" outlineLevel="0" collapsed="false">
      <c r="B71" s="2"/>
      <c r="C71" s="10" t="s">
        <v>241</v>
      </c>
      <c r="D71" s="11"/>
      <c r="E71" s="11"/>
      <c r="F71" s="13"/>
    </row>
    <row r="72" customFormat="false" ht="12.75" hidden="false" customHeight="false" outlineLevel="0" collapsed="false">
      <c r="B72" s="2"/>
      <c r="C72" s="10"/>
      <c r="D72" s="11"/>
      <c r="E72" s="11"/>
      <c r="F72" s="14"/>
    </row>
    <row r="73" customFormat="false" ht="12.75" hidden="false" customHeight="false" outlineLevel="0" collapsed="false">
      <c r="A73" s="11" t="n">
        <v>185</v>
      </c>
      <c r="B73" s="2" t="s">
        <v>242</v>
      </c>
      <c r="C73" s="10"/>
      <c r="D73" s="11" t="n">
        <v>1</v>
      </c>
      <c r="E73" s="11"/>
      <c r="F73" s="13" t="s">
        <v>8</v>
      </c>
    </row>
    <row r="74" customFormat="false" ht="12.75" hidden="false" customHeight="false" outlineLevel="0" collapsed="false">
      <c r="B74" s="2"/>
      <c r="C74" s="10" t="s">
        <v>242</v>
      </c>
      <c r="D74" s="11"/>
      <c r="E74" s="11"/>
      <c r="F74" s="14" t="s">
        <v>10</v>
      </c>
    </row>
    <row r="75" customFormat="false" ht="51" hidden="false" customHeight="false" outlineLevel="0" collapsed="false">
      <c r="B75" s="2"/>
      <c r="C75" s="10" t="s">
        <v>243</v>
      </c>
      <c r="D75" s="11"/>
      <c r="E75" s="11"/>
    </row>
    <row r="76" customFormat="false" ht="25.5" hidden="false" customHeight="false" outlineLevel="0" collapsed="false">
      <c r="B76" s="2"/>
      <c r="C76" s="10" t="s">
        <v>244</v>
      </c>
      <c r="D76" s="11"/>
      <c r="E76" s="11"/>
    </row>
    <row r="77" customFormat="false" ht="25.5" hidden="false" customHeight="false" outlineLevel="0" collapsed="false">
      <c r="B77" s="2"/>
      <c r="C77" s="10" t="s">
        <v>245</v>
      </c>
      <c r="D77" s="11"/>
      <c r="E77" s="11"/>
      <c r="F77" s="13"/>
    </row>
    <row r="78" customFormat="false" ht="12.75" hidden="false" customHeight="false" outlineLevel="0" collapsed="false">
      <c r="B78" s="2"/>
      <c r="C78" s="10"/>
      <c r="D78" s="11"/>
      <c r="E78" s="11"/>
      <c r="F78" s="14"/>
    </row>
    <row r="79" customFormat="false" ht="12.75" hidden="false" customHeight="false" outlineLevel="0" collapsed="false">
      <c r="A79" s="11" t="n">
        <v>182</v>
      </c>
      <c r="B79" s="2" t="s">
        <v>246</v>
      </c>
      <c r="C79" s="10"/>
      <c r="D79" s="11" t="n">
        <v>1</v>
      </c>
      <c r="E79" s="11"/>
      <c r="F79" s="13" t="s">
        <v>8</v>
      </c>
    </row>
    <row r="80" customFormat="false" ht="15" hidden="false" customHeight="true" outlineLevel="0" collapsed="false">
      <c r="B80" s="2"/>
      <c r="C80" s="10" t="s">
        <v>246</v>
      </c>
      <c r="D80" s="11"/>
      <c r="E80" s="11"/>
      <c r="F80" s="14" t="s">
        <v>10</v>
      </c>
    </row>
    <row r="81" customFormat="false" ht="25.5" hidden="false" customHeight="false" outlineLevel="0" collapsed="false">
      <c r="B81" s="2"/>
      <c r="C81" s="10" t="s">
        <v>247</v>
      </c>
      <c r="D81" s="11"/>
      <c r="E81" s="11"/>
    </row>
    <row r="82" customFormat="false" ht="38.25" hidden="false" customHeight="false" outlineLevel="0" collapsed="false">
      <c r="B82" s="2"/>
      <c r="C82" s="10" t="s">
        <v>248</v>
      </c>
      <c r="D82" s="11"/>
      <c r="E82" s="11"/>
      <c r="F82" s="13"/>
    </row>
    <row r="83" customFormat="false" ht="17.25" hidden="false" customHeight="true" outlineLevel="0" collapsed="false">
      <c r="B83" s="2"/>
      <c r="C83" s="10" t="s">
        <v>249</v>
      </c>
      <c r="D83" s="11"/>
      <c r="E83" s="11"/>
      <c r="F83" s="14"/>
      <c r="G83" s="10"/>
      <c r="H83" s="10"/>
    </row>
    <row r="84" customFormat="false" ht="12.75" hidden="false" customHeight="false" outlineLevel="0" collapsed="false">
      <c r="B84" s="2"/>
      <c r="C84" s="10" t="s">
        <v>250</v>
      </c>
      <c r="D84" s="11"/>
      <c r="E84" s="11"/>
    </row>
    <row r="85" customFormat="false" ht="12.75" hidden="false" customHeight="false" outlineLevel="0" collapsed="false">
      <c r="B85" s="2"/>
      <c r="C85" s="10" t="s">
        <v>251</v>
      </c>
      <c r="D85" s="11"/>
      <c r="E85" s="11"/>
      <c r="G85" s="11"/>
      <c r="H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  <c r="F87" s="13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  <c r="I89" s="10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I91" s="11"/>
      <c r="J91" s="11"/>
      <c r="K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27" hidden="false" customHeight="tru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tru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tru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tru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F144" s="14"/>
    </row>
    <row r="155" customFormat="false" ht="12.75" hidden="false" customHeight="false" outlineLevel="0" collapsed="false">
      <c r="E155" s="17"/>
    </row>
  </sheetData>
  <mergeCells count="5">
    <mergeCell ref="B3:C3"/>
    <mergeCell ref="B5:C5"/>
    <mergeCell ref="B12:C12"/>
    <mergeCell ref="B34:C34"/>
    <mergeCell ref="B49:C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378</v>
      </c>
      <c r="B1" s="54" t="s">
        <v>1379</v>
      </c>
      <c r="C1" s="55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5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15" hidden="false" customHeight="false" outlineLevel="0" collapsed="false">
      <c r="A5" s="58" t="n">
        <v>115</v>
      </c>
      <c r="B5" s="59" t="s">
        <v>1380</v>
      </c>
      <c r="C5" s="52"/>
      <c r="D5" s="61" t="n">
        <v>1</v>
      </c>
      <c r="E5" s="11"/>
      <c r="F5" s="13" t="s">
        <v>8</v>
      </c>
    </row>
    <row r="6" customFormat="false" ht="15" hidden="false" customHeight="false" outlineLevel="0" collapsed="false">
      <c r="A6" s="58"/>
      <c r="B6" s="59"/>
      <c r="C6" s="60" t="s">
        <v>1381</v>
      </c>
      <c r="D6" s="61"/>
      <c r="E6" s="11"/>
      <c r="F6" s="13"/>
    </row>
    <row r="7" customFormat="false" ht="15" hidden="false" customHeight="false" outlineLevel="0" collapsed="false">
      <c r="A7" s="52"/>
      <c r="B7" s="52"/>
      <c r="C7" s="60" t="s">
        <v>1382</v>
      </c>
      <c r="D7" s="61"/>
      <c r="E7" s="11"/>
      <c r="F7" s="14" t="s">
        <v>10</v>
      </c>
    </row>
    <row r="8" customFormat="false" ht="15" hidden="false" customHeight="false" outlineLevel="0" collapsed="false">
      <c r="A8" s="52"/>
      <c r="B8" s="52"/>
      <c r="C8" s="60" t="s">
        <v>1383</v>
      </c>
      <c r="D8" s="61"/>
      <c r="E8" s="11"/>
      <c r="F8" s="1"/>
    </row>
    <row r="9" customFormat="false" ht="15" hidden="false" customHeight="false" outlineLevel="0" collapsed="false">
      <c r="A9" s="52"/>
      <c r="B9" s="52"/>
      <c r="C9" s="60" t="s">
        <v>1384</v>
      </c>
      <c r="D9" s="61"/>
      <c r="E9" s="11"/>
      <c r="F9" s="1"/>
    </row>
    <row r="10" customFormat="false" ht="15" hidden="false" customHeight="false" outlineLevel="0" collapsed="false">
      <c r="A10" s="52"/>
      <c r="B10" s="52"/>
      <c r="C10" s="60" t="s">
        <v>1385</v>
      </c>
      <c r="D10" s="61"/>
      <c r="E10" s="11"/>
      <c r="F10" s="1"/>
    </row>
    <row r="11" customFormat="false" ht="15" hidden="false" customHeight="false" outlineLevel="0" collapsed="false">
      <c r="A11" s="52"/>
      <c r="B11" s="52"/>
      <c r="C11" s="60" t="s">
        <v>1386</v>
      </c>
      <c r="D11" s="61"/>
      <c r="E11" s="11"/>
      <c r="F11" s="13"/>
    </row>
    <row r="12" customFormat="false" ht="25.5" hidden="false" customHeight="false" outlineLevel="0" collapsed="false">
      <c r="A12" s="52"/>
      <c r="B12" s="52"/>
      <c r="C12" s="60" t="s">
        <v>1387</v>
      </c>
      <c r="D12" s="61"/>
      <c r="E12" s="11"/>
      <c r="F12" s="14"/>
    </row>
    <row r="13" customFormat="false" ht="25.5" hidden="false" customHeight="false" outlineLevel="0" collapsed="false">
      <c r="A13" s="52"/>
      <c r="B13" s="52"/>
      <c r="C13" s="60" t="s">
        <v>1388</v>
      </c>
      <c r="D13" s="61"/>
      <c r="E13" s="11"/>
      <c r="F13" s="13"/>
    </row>
    <row r="14" customFormat="false" ht="15" hidden="false" customHeight="false" outlineLevel="0" collapsed="false">
      <c r="A14" s="52"/>
      <c r="B14" s="52"/>
      <c r="C14" s="60" t="s">
        <v>1389</v>
      </c>
      <c r="D14" s="61"/>
      <c r="E14" s="11"/>
      <c r="F14" s="14"/>
    </row>
    <row r="15" customFormat="false" ht="25.5" hidden="false" customHeight="false" outlineLevel="0" collapsed="false">
      <c r="A15" s="52"/>
      <c r="B15" s="52"/>
      <c r="C15" s="60" t="s">
        <v>1390</v>
      </c>
      <c r="D15" s="61"/>
      <c r="E15" s="11"/>
      <c r="F15" s="1"/>
    </row>
    <row r="16" customFormat="false" ht="25.5" hidden="false" customHeight="false" outlineLevel="0" collapsed="false">
      <c r="A16" s="52"/>
      <c r="B16" s="52"/>
      <c r="C16" s="60" t="s">
        <v>1391</v>
      </c>
      <c r="D16" s="61"/>
      <c r="E16" s="11"/>
      <c r="F16" s="1"/>
    </row>
    <row r="17" customFormat="false" ht="25.5" hidden="false" customHeight="false" outlineLevel="0" collapsed="false">
      <c r="A17" s="52"/>
      <c r="B17" s="52"/>
      <c r="C17" s="60" t="s">
        <v>1392</v>
      </c>
      <c r="D17" s="61"/>
      <c r="E17" s="11"/>
      <c r="F17" s="13"/>
    </row>
    <row r="18" customFormat="false" ht="15" hidden="false" customHeight="false" outlineLevel="0" collapsed="false">
      <c r="A18" s="52"/>
      <c r="B18" s="52"/>
      <c r="C18" s="60" t="s">
        <v>1393</v>
      </c>
      <c r="D18" s="61"/>
      <c r="E18" s="11"/>
      <c r="F18" s="14"/>
    </row>
    <row r="19" customFormat="false" ht="38.25" hidden="false" customHeight="false" outlineLevel="0" collapsed="false">
      <c r="A19" s="52"/>
      <c r="B19" s="52"/>
      <c r="C19" s="60" t="s">
        <v>1394</v>
      </c>
      <c r="D19" s="61"/>
      <c r="E19" s="11"/>
      <c r="F19" s="14"/>
    </row>
    <row r="20" customFormat="false" ht="15" hidden="false" customHeight="false" outlineLevel="0" collapsed="false">
      <c r="A20" s="52"/>
      <c r="B20" s="52"/>
      <c r="C20" s="60" t="s">
        <v>1395</v>
      </c>
      <c r="D20" s="61"/>
      <c r="E20" s="11"/>
      <c r="F20" s="1"/>
    </row>
    <row r="21" s="52" customFormat="true" ht="77.25" hidden="false" customHeight="true" outlineLevel="0" collapsed="false">
      <c r="C21" s="63" t="s">
        <v>1330</v>
      </c>
      <c r="D21" s="61"/>
      <c r="E21" s="11"/>
      <c r="F21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2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396</v>
      </c>
      <c r="B1" s="54" t="s">
        <v>1397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2.75" hidden="false" customHeight="false" outlineLevel="0" collapsed="false">
      <c r="A5" s="58" t="n">
        <v>82</v>
      </c>
      <c r="B5" s="59" t="s">
        <v>1398</v>
      </c>
      <c r="C5" s="69"/>
      <c r="D5" s="61" t="n">
        <v>1</v>
      </c>
      <c r="E5" s="11"/>
      <c r="F5" s="13" t="s">
        <v>1399</v>
      </c>
    </row>
    <row r="6" customFormat="false" ht="25.5" hidden="false" customHeight="false" outlineLevel="0" collapsed="false">
      <c r="A6" s="61"/>
      <c r="C6" s="70" t="s">
        <v>1400</v>
      </c>
      <c r="D6" s="61"/>
      <c r="E6" s="11"/>
      <c r="F6" s="14" t="s">
        <v>10</v>
      </c>
    </row>
    <row r="7" customFormat="false" ht="25.5" hidden="false" customHeight="false" outlineLevel="0" collapsed="false">
      <c r="C7" s="71" t="s">
        <v>1401</v>
      </c>
      <c r="D7" s="61"/>
      <c r="E7" s="11"/>
    </row>
    <row r="8" customFormat="false" ht="12.75" hidden="false" customHeight="false" outlineLevel="0" collapsed="false">
      <c r="C8" s="72" t="s">
        <v>1402</v>
      </c>
      <c r="D8" s="61"/>
      <c r="E8" s="11"/>
    </row>
    <row r="9" customFormat="false" ht="25.5" hidden="false" customHeight="false" outlineLevel="0" collapsed="false">
      <c r="C9" s="71" t="s">
        <v>1403</v>
      </c>
      <c r="D9" s="61"/>
      <c r="E9" s="11"/>
    </row>
    <row r="10" customFormat="false" ht="25.5" hidden="false" customHeight="false" outlineLevel="0" collapsed="false">
      <c r="C10" s="71" t="s">
        <v>1404</v>
      </c>
      <c r="D10" s="61"/>
      <c r="E10" s="11"/>
    </row>
    <row r="11" customFormat="false" ht="12.75" hidden="false" customHeight="false" outlineLevel="0" collapsed="false">
      <c r="C11" s="71" t="s">
        <v>1405</v>
      </c>
      <c r="D11" s="61"/>
      <c r="E11" s="11"/>
    </row>
    <row r="12" customFormat="false" ht="12.75" hidden="false" customHeight="false" outlineLevel="0" collapsed="false">
      <c r="C12" s="71" t="s">
        <v>1406</v>
      </c>
      <c r="D12" s="61"/>
      <c r="E12" s="11"/>
    </row>
    <row r="13" customFormat="false" ht="55.5" hidden="false" customHeight="true" outlineLevel="0" collapsed="false">
      <c r="C13" s="71" t="s">
        <v>1407</v>
      </c>
      <c r="D13" s="61"/>
      <c r="E13" s="11"/>
    </row>
    <row r="14" customFormat="false" ht="15.75" hidden="false" customHeight="true" outlineLevel="0" collapsed="false">
      <c r="C14" s="71" t="s">
        <v>1408</v>
      </c>
      <c r="D14" s="61"/>
      <c r="E14" s="11"/>
    </row>
    <row r="15" customFormat="false" ht="29.25" hidden="false" customHeight="true" outlineLevel="0" collapsed="false">
      <c r="C15" s="71" t="s">
        <v>1409</v>
      </c>
      <c r="D15" s="61"/>
      <c r="E15" s="11"/>
    </row>
    <row r="16" customFormat="false" ht="12.75" hidden="false" customHeight="false" outlineLevel="0" collapsed="false">
      <c r="C16" s="71" t="s">
        <v>1410</v>
      </c>
      <c r="D16" s="61"/>
      <c r="E16" s="11"/>
    </row>
    <row r="17" customFormat="false" ht="25.5" hidden="false" customHeight="false" outlineLevel="0" collapsed="false">
      <c r="C17" s="71" t="s">
        <v>1411</v>
      </c>
      <c r="D17" s="61"/>
      <c r="E17" s="11"/>
      <c r="F17" s="13"/>
    </row>
    <row r="18" customFormat="false" ht="12.75" hidden="false" customHeight="false" outlineLevel="0" collapsed="false">
      <c r="C18" s="71" t="s">
        <v>1412</v>
      </c>
      <c r="D18" s="61"/>
      <c r="E18" s="11"/>
      <c r="F18" s="14"/>
    </row>
    <row r="19" customFormat="false" ht="25.5" hidden="false" customHeight="false" outlineLevel="0" collapsed="false">
      <c r="C19" s="71" t="s">
        <v>1413</v>
      </c>
      <c r="D19" s="61"/>
      <c r="E19" s="11"/>
    </row>
    <row r="20" customFormat="false" ht="25.5" hidden="false" customHeight="false" outlineLevel="0" collapsed="false">
      <c r="C20" s="70" t="s">
        <v>1414</v>
      </c>
      <c r="D20" s="61"/>
      <c r="E20" s="11"/>
    </row>
    <row r="21" customFormat="false" ht="25.5" hidden="false" customHeight="false" outlineLevel="0" collapsed="false">
      <c r="C21" s="70" t="s">
        <v>1404</v>
      </c>
      <c r="D21" s="61"/>
      <c r="E21" s="11"/>
    </row>
    <row r="22" customFormat="false" ht="25.5" hidden="false" customHeight="false" outlineLevel="0" collapsed="false">
      <c r="C22" s="73" t="s">
        <v>1415</v>
      </c>
      <c r="D22" s="61"/>
      <c r="E22" s="11"/>
    </row>
    <row r="23" customFormat="false" ht="12.75" hidden="false" customHeight="false" outlineLevel="0" collapsed="false">
      <c r="C23" s="70" t="s">
        <v>1416</v>
      </c>
      <c r="D23" s="61"/>
      <c r="E23" s="11"/>
    </row>
    <row r="24" customFormat="false" ht="12.75" hidden="false" customHeight="false" outlineLevel="0" collapsed="false">
      <c r="C24" s="70" t="s">
        <v>1417</v>
      </c>
      <c r="D24" s="61"/>
      <c r="E24" s="11"/>
    </row>
    <row r="25" customFormat="false" ht="12.75" hidden="false" customHeight="false" outlineLevel="0" collapsed="false">
      <c r="C25" s="70" t="s">
        <v>1418</v>
      </c>
      <c r="D25" s="61"/>
      <c r="E25" s="11"/>
    </row>
    <row r="26" customFormat="false" ht="51" hidden="false" customHeight="false" outlineLevel="0" collapsed="false">
      <c r="C26" s="74" t="s">
        <v>1419</v>
      </c>
      <c r="D26" s="61"/>
      <c r="E26" s="11"/>
    </row>
    <row r="27" customFormat="false" ht="25.5" hidden="false" customHeight="false" outlineLevel="0" collapsed="false">
      <c r="C27" s="70" t="s">
        <v>1420</v>
      </c>
      <c r="D27" s="61"/>
      <c r="E27" s="11"/>
    </row>
    <row r="28" customFormat="false" ht="25.5" hidden="false" customHeight="false" outlineLevel="0" collapsed="false">
      <c r="C28" s="70" t="s">
        <v>1421</v>
      </c>
      <c r="D28" s="61"/>
      <c r="E28" s="11"/>
    </row>
    <row r="29" customFormat="false" ht="76.5" hidden="false" customHeight="false" outlineLevel="0" collapsed="false">
      <c r="C29" s="63" t="s">
        <v>1422</v>
      </c>
      <c r="D29" s="61"/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  <c r="F31" s="13"/>
    </row>
    <row r="32" customFormat="false" ht="12.75" hidden="false" customHeight="false" outlineLevel="0" collapsed="false">
      <c r="E32" s="11"/>
      <c r="F32" s="14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  <c r="F36" s="13"/>
    </row>
    <row r="37" customFormat="false" ht="12.75" hidden="false" customHeight="false" outlineLevel="0" collapsed="false">
      <c r="E37" s="11"/>
      <c r="F37" s="14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  <c r="F41" s="13"/>
    </row>
    <row r="42" customFormat="false" ht="12.75" hidden="false" customHeight="false" outlineLevel="0" collapsed="false">
      <c r="E42" s="11"/>
      <c r="F42" s="14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  <c r="F73" s="13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  <c r="F79" s="13"/>
    </row>
    <row r="80" customFormat="false" ht="12.75" hidden="false" customHeight="false" outlineLevel="0" collapsed="false">
      <c r="E80" s="11"/>
      <c r="F80" s="14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  <c r="F84" s="13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  <c r="F107" s="13"/>
    </row>
    <row r="108" customFormat="false" ht="12.75" hidden="false" customHeight="false" outlineLevel="0" collapsed="false">
      <c r="E108" s="11"/>
      <c r="F108" s="14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  <c r="F145" s="13"/>
    </row>
    <row r="146" customFormat="false" ht="12.75" hidden="false" customHeight="false" outlineLevel="0" collapsed="false">
      <c r="E146" s="11"/>
      <c r="F146" s="14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  <c r="F150" s="13"/>
    </row>
    <row r="151" customFormat="false" ht="12.75" hidden="false" customHeight="false" outlineLevel="0" collapsed="false">
      <c r="E151" s="11"/>
      <c r="F151" s="14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  <c r="F159" s="13"/>
    </row>
    <row r="160" customFormat="false" ht="12.75" hidden="false" customHeight="false" outlineLevel="0" collapsed="false">
      <c r="E160" s="11"/>
      <c r="F160" s="14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  <c r="F172" s="13"/>
    </row>
    <row r="173" customFormat="false" ht="12.75" hidden="false" customHeight="false" outlineLevel="0" collapsed="false">
      <c r="E173" s="11"/>
      <c r="F173" s="14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13"/>
    </row>
    <row r="190" customFormat="false" ht="12.75" hidden="false" customHeight="false" outlineLevel="0" collapsed="false">
      <c r="E190" s="11"/>
      <c r="F190" s="14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  <c r="F196" s="4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  <c r="F206" s="13"/>
    </row>
    <row r="207" customFormat="false" ht="12.75" hidden="false" customHeight="false" outlineLevel="0" collapsed="false">
      <c r="F207" s="14"/>
    </row>
    <row r="218" customFormat="false" ht="12.75" hidden="false" customHeight="false" outlineLevel="0" collapsed="false">
      <c r="E218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"/>
    <col collapsed="false" customWidth="true" hidden="false" outlineLevel="0" max="3" min="3" style="52" width="42.86"/>
    <col collapsed="false" customWidth="true" hidden="false" outlineLevel="0" max="4" min="4" style="52" width="5.86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423</v>
      </c>
      <c r="B1" s="54" t="s">
        <v>1424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2.75" hidden="false" customHeight="false" outlineLevel="0" collapsed="false">
      <c r="A5" s="58" t="n">
        <v>84</v>
      </c>
      <c r="B5" s="59" t="s">
        <v>1425</v>
      </c>
      <c r="C5" s="69"/>
      <c r="D5" s="61" t="n">
        <v>4</v>
      </c>
      <c r="E5" s="11"/>
      <c r="F5" s="13" t="s">
        <v>8</v>
      </c>
    </row>
    <row r="6" customFormat="false" ht="28.5" hidden="false" customHeight="true" outlineLevel="0" collapsed="false">
      <c r="C6" s="75" t="s">
        <v>1426</v>
      </c>
      <c r="D6" s="61"/>
      <c r="E6" s="11"/>
      <c r="F6" s="14" t="s">
        <v>10</v>
      </c>
    </row>
    <row r="7" customFormat="false" ht="38.25" hidden="false" customHeight="false" outlineLevel="0" collapsed="false">
      <c r="C7" s="69" t="s">
        <v>1427</v>
      </c>
      <c r="D7" s="61"/>
      <c r="E7" s="11"/>
    </row>
    <row r="8" customFormat="false" ht="25.5" hidden="false" customHeight="false" outlineLevel="0" collapsed="false">
      <c r="C8" s="75" t="s">
        <v>1428</v>
      </c>
      <c r="D8" s="61"/>
      <c r="E8" s="11"/>
    </row>
    <row r="9" customFormat="false" ht="25.5" hidden="false" customHeight="false" outlineLevel="0" collapsed="false">
      <c r="C9" s="74" t="s">
        <v>1429</v>
      </c>
      <c r="D9" s="61"/>
      <c r="E9" s="11"/>
    </row>
    <row r="10" customFormat="false" ht="16.5" hidden="false" customHeight="true" outlineLevel="0" collapsed="false">
      <c r="C10" s="75" t="s">
        <v>1430</v>
      </c>
      <c r="D10" s="61"/>
      <c r="E10" s="11"/>
    </row>
    <row r="11" customFormat="false" ht="12.75" hidden="false" customHeight="false" outlineLevel="0" collapsed="false">
      <c r="C11" s="75" t="s">
        <v>1431</v>
      </c>
      <c r="D11" s="61"/>
      <c r="E11" s="11"/>
    </row>
    <row r="12" customFormat="false" ht="38.25" hidden="false" customHeight="false" outlineLevel="0" collapsed="false">
      <c r="C12" s="75" t="s">
        <v>1432</v>
      </c>
      <c r="D12" s="61"/>
      <c r="E12" s="11"/>
    </row>
    <row r="13" customFormat="false" ht="65.25" hidden="false" customHeight="true" outlineLevel="0" collapsed="false">
      <c r="C13" s="74" t="s">
        <v>1433</v>
      </c>
      <c r="D13" s="61"/>
      <c r="E13" s="11"/>
    </row>
    <row r="14" customFormat="false" ht="38.25" hidden="false" customHeight="false" outlineLevel="0" collapsed="false">
      <c r="C14" s="69" t="s">
        <v>1434</v>
      </c>
      <c r="D14" s="61"/>
      <c r="E14" s="11"/>
    </row>
    <row r="15" customFormat="false" ht="38.25" hidden="false" customHeight="false" outlineLevel="0" collapsed="false">
      <c r="C15" s="69" t="s">
        <v>1435</v>
      </c>
      <c r="D15" s="61"/>
      <c r="E15" s="11"/>
    </row>
    <row r="16" customFormat="false" ht="27" hidden="false" customHeight="true" outlineLevel="0" collapsed="false">
      <c r="C16" s="75" t="s">
        <v>1436</v>
      </c>
      <c r="D16" s="61"/>
      <c r="E16" s="11"/>
    </row>
    <row r="17" customFormat="false" ht="24.75" hidden="false" customHeight="true" outlineLevel="0" collapsed="false">
      <c r="C17" s="69" t="s">
        <v>1437</v>
      </c>
      <c r="D17" s="61"/>
      <c r="E17" s="11"/>
    </row>
    <row r="18" customFormat="false" ht="38.25" hidden="false" customHeight="false" outlineLevel="0" collapsed="false">
      <c r="C18" s="69" t="s">
        <v>1438</v>
      </c>
      <c r="D18" s="61"/>
      <c r="E18" s="11"/>
    </row>
    <row r="19" customFormat="false" ht="25.5" hidden="false" customHeight="false" outlineLevel="0" collapsed="false">
      <c r="C19" s="75" t="s">
        <v>1439</v>
      </c>
      <c r="D19" s="61"/>
      <c r="E19" s="11"/>
    </row>
    <row r="20" customFormat="false" ht="25.5" hidden="false" customHeight="false" outlineLevel="0" collapsed="false">
      <c r="C20" s="69" t="s">
        <v>1440</v>
      </c>
      <c r="D20" s="61"/>
      <c r="E20" s="11"/>
    </row>
    <row r="21" customFormat="false" ht="25.5" hidden="false" customHeight="false" outlineLevel="0" collapsed="false">
      <c r="C21" s="69" t="s">
        <v>1441</v>
      </c>
      <c r="D21" s="61"/>
      <c r="E21" s="11"/>
      <c r="F21" s="13"/>
    </row>
    <row r="22" customFormat="false" ht="51" hidden="false" customHeight="false" outlineLevel="0" collapsed="false">
      <c r="C22" s="69" t="s">
        <v>1442</v>
      </c>
      <c r="D22" s="61"/>
      <c r="E22" s="11"/>
      <c r="F22" s="14"/>
    </row>
    <row r="23" customFormat="false" ht="76.5" hidden="false" customHeight="false" outlineLevel="0" collapsed="false">
      <c r="C23" s="63" t="s">
        <v>1330</v>
      </c>
      <c r="D23" s="61"/>
      <c r="E23" s="11"/>
    </row>
    <row r="24" customFormat="false" ht="38.25" hidden="false" customHeight="false" outlineLevel="0" collapsed="false">
      <c r="C24" s="76" t="s">
        <v>1443</v>
      </c>
      <c r="E24" s="11"/>
    </row>
    <row r="25" customFormat="false" ht="12.75" hidden="false" customHeight="false" outlineLevel="0" collapsed="false">
      <c r="C25" s="77" t="s">
        <v>1444</v>
      </c>
      <c r="E25" s="11"/>
    </row>
    <row r="26" customFormat="false" ht="12.75" hidden="false" customHeight="false" outlineLevel="0" collapsed="false">
      <c r="C26" s="78" t="s">
        <v>1445</v>
      </c>
      <c r="E26" s="11"/>
    </row>
    <row r="27" customFormat="false" ht="12.75" hidden="false" customHeight="false" outlineLevel="0" collapsed="false">
      <c r="C27" s="79" t="s">
        <v>1446</v>
      </c>
      <c r="E27" s="11"/>
    </row>
    <row r="28" customFormat="false" ht="12.75" hidden="false" customHeight="false" outlineLevel="0" collapsed="false">
      <c r="C28" s="79" t="s">
        <v>1447</v>
      </c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  <c r="F42" s="13"/>
    </row>
    <row r="43" customFormat="false" ht="12.75" hidden="false" customHeight="false" outlineLevel="0" collapsed="false">
      <c r="E43" s="11"/>
      <c r="F43" s="14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3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448</v>
      </c>
      <c r="B1" s="54" t="s">
        <v>1449</v>
      </c>
      <c r="C1" s="55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3.5" hidden="false" customHeight="true" outlineLevel="0" collapsed="false">
      <c r="A5" s="58" t="n">
        <v>105</v>
      </c>
      <c r="B5" s="80" t="s">
        <v>1450</v>
      </c>
      <c r="C5" s="80"/>
      <c r="D5" s="61" t="n">
        <v>1</v>
      </c>
      <c r="E5" s="11"/>
      <c r="F5" s="13" t="s">
        <v>8</v>
      </c>
    </row>
    <row r="6" customFormat="false" ht="12.75" hidden="false" customHeight="false" outlineLevel="0" collapsed="false">
      <c r="C6" s="81" t="s">
        <v>1451</v>
      </c>
      <c r="E6" s="11"/>
      <c r="F6" s="14" t="s">
        <v>10</v>
      </c>
    </row>
    <row r="7" customFormat="false" ht="12.75" hidden="false" customHeight="false" outlineLevel="0" collapsed="false">
      <c r="B7" s="82"/>
      <c r="C7" s="82" t="s">
        <v>1452</v>
      </c>
      <c r="D7" s="61"/>
      <c r="E7" s="11"/>
      <c r="F7" s="14"/>
    </row>
    <row r="8" customFormat="false" ht="54.75" hidden="false" customHeight="true" outlineLevel="0" collapsed="false">
      <c r="B8" s="82"/>
      <c r="C8" s="78" t="s">
        <v>1453</v>
      </c>
      <c r="D8" s="61"/>
      <c r="E8" s="11"/>
    </row>
    <row r="9" customFormat="false" ht="25.5" hidden="false" customHeight="false" outlineLevel="0" collapsed="false">
      <c r="B9" s="82"/>
      <c r="C9" s="82" t="s">
        <v>1454</v>
      </c>
      <c r="D9" s="61"/>
      <c r="E9" s="11"/>
    </row>
    <row r="10" customFormat="false" ht="29.25" hidden="false" customHeight="true" outlineLevel="0" collapsed="false">
      <c r="B10" s="82"/>
      <c r="C10" s="82" t="s">
        <v>1455</v>
      </c>
      <c r="D10" s="61"/>
      <c r="E10" s="11"/>
    </row>
    <row r="11" customFormat="false" ht="38.25" hidden="false" customHeight="false" outlineLevel="0" collapsed="false">
      <c r="B11" s="82"/>
      <c r="C11" s="82" t="s">
        <v>1456</v>
      </c>
      <c r="D11" s="61"/>
      <c r="E11" s="11"/>
    </row>
    <row r="12" customFormat="false" ht="12.75" hidden="false" customHeight="false" outlineLevel="0" collapsed="false">
      <c r="B12" s="82"/>
      <c r="C12" s="82" t="s">
        <v>1457</v>
      </c>
      <c r="D12" s="61"/>
      <c r="E12" s="11"/>
    </row>
    <row r="13" customFormat="false" ht="12.75" hidden="false" customHeight="false" outlineLevel="0" collapsed="false">
      <c r="B13" s="82"/>
      <c r="C13" s="82" t="s">
        <v>1458</v>
      </c>
      <c r="D13" s="61"/>
      <c r="E13" s="11"/>
    </row>
    <row r="14" customFormat="false" ht="12.75" hidden="false" customHeight="false" outlineLevel="0" collapsed="false">
      <c r="B14" s="82"/>
      <c r="C14" s="82" t="s">
        <v>1459</v>
      </c>
      <c r="D14" s="61"/>
      <c r="E14" s="11"/>
    </row>
    <row r="15" customFormat="false" ht="43.5" hidden="false" customHeight="true" outlineLevel="0" collapsed="false">
      <c r="B15" s="82"/>
      <c r="C15" s="82" t="s">
        <v>1460</v>
      </c>
      <c r="D15" s="61"/>
      <c r="E15" s="11"/>
    </row>
    <row r="16" customFormat="false" ht="63.75" hidden="false" customHeight="false" outlineLevel="0" collapsed="false">
      <c r="B16" s="82"/>
      <c r="C16" s="82" t="s">
        <v>1461</v>
      </c>
      <c r="D16" s="61"/>
      <c r="E16" s="11"/>
      <c r="F16" s="13"/>
    </row>
    <row r="17" customFormat="false" ht="76.5" hidden="false" customHeight="false" outlineLevel="0" collapsed="false">
      <c r="C17" s="63" t="s">
        <v>1462</v>
      </c>
      <c r="D17" s="61"/>
      <c r="E17" s="11"/>
    </row>
    <row r="18" customFormat="false" ht="12.75" hidden="false" customHeight="false" outlineLevel="0" collapsed="false">
      <c r="C18" s="81" t="s">
        <v>1463</v>
      </c>
      <c r="D18" s="61"/>
      <c r="E18" s="11"/>
      <c r="F18" s="14"/>
    </row>
    <row r="19" customFormat="false" ht="12.75" hidden="false" customHeight="false" outlineLevel="0" collapsed="false">
      <c r="C19" s="82" t="s">
        <v>1464</v>
      </c>
      <c r="D19" s="61"/>
      <c r="E19" s="11"/>
    </row>
    <row r="20" customFormat="false" ht="16.5" hidden="false" customHeight="true" outlineLevel="0" collapsed="false">
      <c r="C20" s="81"/>
      <c r="D20" s="61"/>
      <c r="E20" s="11"/>
    </row>
    <row r="21" customFormat="false" ht="12.75" hidden="false" customHeight="false" outlineLevel="0" collapsed="false">
      <c r="A21" s="58" t="n">
        <v>106</v>
      </c>
      <c r="B21" s="59" t="s">
        <v>1465</v>
      </c>
      <c r="C21" s="82"/>
      <c r="D21" s="61" t="n">
        <v>1</v>
      </c>
      <c r="E21" s="11"/>
      <c r="F21" s="13" t="s">
        <v>8</v>
      </c>
    </row>
    <row r="22" customFormat="false" ht="12.75" hidden="false" customHeight="false" outlineLevel="0" collapsed="false">
      <c r="C22" s="81" t="s">
        <v>1451</v>
      </c>
      <c r="E22" s="11"/>
      <c r="F22" s="14" t="s">
        <v>10</v>
      </c>
    </row>
    <row r="23" customFormat="false" ht="38.25" hidden="false" customHeight="false" outlineLevel="0" collapsed="false">
      <c r="C23" s="82" t="s">
        <v>1466</v>
      </c>
      <c r="D23" s="61"/>
      <c r="E23" s="11"/>
      <c r="F23" s="13"/>
    </row>
    <row r="24" customFormat="false" ht="25.5" hidden="false" customHeight="false" outlineLevel="0" collapsed="false">
      <c r="C24" s="82" t="s">
        <v>1467</v>
      </c>
      <c r="D24" s="61"/>
      <c r="E24" s="11"/>
      <c r="F24" s="14"/>
    </row>
    <row r="25" customFormat="false" ht="33" hidden="false" customHeight="true" outlineLevel="0" collapsed="false">
      <c r="C25" s="82" t="s">
        <v>1468</v>
      </c>
      <c r="D25" s="61"/>
      <c r="E25" s="11"/>
    </row>
    <row r="26" customFormat="false" ht="51" hidden="false" customHeight="false" outlineLevel="0" collapsed="false">
      <c r="C26" s="82" t="s">
        <v>1469</v>
      </c>
      <c r="D26" s="61"/>
      <c r="E26" s="11"/>
    </row>
    <row r="27" customFormat="false" ht="12.75" hidden="false" customHeight="false" outlineLevel="0" collapsed="false">
      <c r="C27" s="82" t="s">
        <v>1470</v>
      </c>
      <c r="D27" s="61"/>
      <c r="E27" s="11"/>
    </row>
    <row r="28" customFormat="false" ht="12.75" hidden="false" customHeight="false" outlineLevel="0" collapsed="false">
      <c r="C28" s="82" t="s">
        <v>1457</v>
      </c>
      <c r="D28" s="61"/>
      <c r="E28" s="11"/>
    </row>
    <row r="29" customFormat="false" ht="25.5" hidden="false" customHeight="false" outlineLevel="0" collapsed="false">
      <c r="C29" s="78" t="s">
        <v>1471</v>
      </c>
      <c r="D29" s="61"/>
      <c r="E29" s="11"/>
    </row>
    <row r="30" customFormat="false" ht="12.75" hidden="false" customHeight="false" outlineLevel="0" collapsed="false">
      <c r="C30" s="82" t="s">
        <v>1472</v>
      </c>
      <c r="D30" s="61"/>
      <c r="E30" s="11"/>
    </row>
    <row r="31" customFormat="false" ht="25.5" hidden="false" customHeight="false" outlineLevel="0" collapsed="false">
      <c r="C31" s="82" t="s">
        <v>1473</v>
      </c>
      <c r="D31" s="61"/>
      <c r="E31" s="11"/>
    </row>
    <row r="32" customFormat="false" ht="12.75" hidden="false" customHeight="false" outlineLevel="0" collapsed="false">
      <c r="C32" s="82" t="s">
        <v>1458</v>
      </c>
      <c r="D32" s="61"/>
      <c r="E32" s="11"/>
    </row>
    <row r="33" customFormat="false" ht="12.75" hidden="false" customHeight="false" outlineLevel="0" collapsed="false">
      <c r="C33" s="82" t="s">
        <v>1474</v>
      </c>
      <c r="D33" s="61"/>
      <c r="E33" s="11"/>
    </row>
    <row r="34" customFormat="false" ht="38.25" hidden="false" customHeight="false" outlineLevel="0" collapsed="false">
      <c r="C34" s="82" t="s">
        <v>1475</v>
      </c>
      <c r="D34" s="61"/>
      <c r="E34" s="11"/>
    </row>
    <row r="35" customFormat="false" ht="12.75" hidden="false" customHeight="false" outlineLevel="0" collapsed="false">
      <c r="C35" s="82" t="s">
        <v>1476</v>
      </c>
      <c r="D35" s="61"/>
      <c r="E35" s="11"/>
    </row>
    <row r="36" customFormat="false" ht="76.5" hidden="false" customHeight="false" outlineLevel="0" collapsed="false">
      <c r="C36" s="63" t="s">
        <v>1462</v>
      </c>
      <c r="D36" s="61"/>
      <c r="E36" s="11"/>
    </row>
    <row r="37" customFormat="false" ht="12.75" hidden="false" customHeight="false" outlineLevel="0" collapsed="false">
      <c r="C37" s="81" t="s">
        <v>1463</v>
      </c>
      <c r="E37" s="11"/>
      <c r="F37" s="13"/>
    </row>
    <row r="38" customFormat="false" ht="25.5" hidden="false" customHeight="false" outlineLevel="0" collapsed="false">
      <c r="C38" s="82" t="s">
        <v>1477</v>
      </c>
      <c r="E38" s="11"/>
      <c r="F38" s="14"/>
    </row>
    <row r="39" customFormat="false" ht="12.75" hidden="false" customHeight="false" outlineLevel="0" collapsed="false">
      <c r="C39" s="82"/>
      <c r="E39" s="11"/>
      <c r="F39" s="13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  <c r="F72" s="13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  <c r="F76" s="13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  <c r="F111" s="13"/>
    </row>
    <row r="112" customFormat="false" ht="12.75" hidden="false" customHeight="false" outlineLevel="0" collapsed="false">
      <c r="E112" s="11"/>
      <c r="F112" s="14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  <c r="F158" s="13"/>
    </row>
    <row r="159" customFormat="false" ht="12.75" hidden="false" customHeight="false" outlineLevel="0" collapsed="false">
      <c r="E159" s="11"/>
      <c r="F159" s="14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  <c r="F165" s="4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  <c r="F175" s="13"/>
    </row>
    <row r="176" customFormat="false" ht="12.75" hidden="false" customHeight="false" outlineLevel="0" collapsed="false">
      <c r="F176" s="14"/>
    </row>
    <row r="187" customFormat="false" ht="12.75" hidden="false" customHeight="false" outlineLevel="0" collapsed="false">
      <c r="E187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478</v>
      </c>
      <c r="B1" s="54" t="s">
        <v>1479</v>
      </c>
      <c r="C1" s="55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5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24.75" hidden="false" customHeight="true" outlineLevel="0" collapsed="false">
      <c r="A5" s="83" t="n">
        <v>125</v>
      </c>
      <c r="B5" s="80" t="s">
        <v>1480</v>
      </c>
      <c r="C5" s="80"/>
      <c r="D5" s="61" t="n">
        <v>1</v>
      </c>
      <c r="E5" s="11"/>
      <c r="F5" s="13" t="s">
        <v>8</v>
      </c>
    </row>
    <row r="6" customFormat="false" ht="15" hidden="false" customHeight="false" outlineLevel="0" collapsed="false">
      <c r="A6" s="84"/>
      <c r="B6" s="59"/>
      <c r="C6" s="81" t="s">
        <v>1451</v>
      </c>
      <c r="D6" s="61"/>
      <c r="E6" s="11"/>
      <c r="F6" s="14" t="s">
        <v>10</v>
      </c>
    </row>
    <row r="7" customFormat="false" ht="25.5" hidden="false" customHeight="false" outlineLevel="0" collapsed="false">
      <c r="A7" s="84"/>
      <c r="B7" s="59"/>
      <c r="C7" s="82" t="s">
        <v>1481</v>
      </c>
      <c r="D7" s="85"/>
      <c r="E7" s="11"/>
      <c r="F7" s="1"/>
    </row>
    <row r="8" customFormat="false" ht="120.75" hidden="false" customHeight="true" outlineLevel="0" collapsed="false">
      <c r="A8" s="84"/>
      <c r="B8" s="52"/>
      <c r="C8" s="82" t="s">
        <v>1482</v>
      </c>
      <c r="D8" s="85"/>
      <c r="E8" s="11"/>
      <c r="F8" s="1"/>
    </row>
    <row r="9" customFormat="false" ht="63.75" hidden="false" customHeight="false" outlineLevel="0" collapsed="false">
      <c r="A9" s="52"/>
      <c r="B9" s="52"/>
      <c r="C9" s="82" t="s">
        <v>1483</v>
      </c>
      <c r="D9" s="85"/>
      <c r="E9" s="11"/>
      <c r="F9" s="1"/>
    </row>
    <row r="10" customFormat="false" ht="38.25" hidden="false" customHeight="false" outlineLevel="0" collapsed="false">
      <c r="A10" s="52"/>
      <c r="B10" s="52"/>
      <c r="C10" s="63" t="s">
        <v>1484</v>
      </c>
      <c r="D10" s="86"/>
      <c r="E10" s="11"/>
      <c r="F10" s="1"/>
    </row>
    <row r="11" customFormat="false" ht="51" hidden="false" customHeight="false" outlineLevel="0" collapsed="false">
      <c r="A11" s="52"/>
      <c r="B11" s="52"/>
      <c r="C11" s="87" t="s">
        <v>1485</v>
      </c>
      <c r="D11" s="52"/>
      <c r="E11" s="11"/>
      <c r="F11" s="1"/>
    </row>
    <row r="12" s="52" customFormat="true" ht="77.25" hidden="false" customHeight="true" outlineLevel="0" collapsed="false">
      <c r="C12" s="63" t="s">
        <v>1422</v>
      </c>
      <c r="D12" s="61"/>
      <c r="E12" s="11"/>
      <c r="F12" s="1"/>
    </row>
    <row r="13" customFormat="false" ht="15" hidden="false" customHeight="false" outlineLevel="0" collapsed="false">
      <c r="C13" s="88" t="s">
        <v>1486</v>
      </c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487</v>
      </c>
      <c r="B1" s="54" t="s">
        <v>1488</v>
      </c>
      <c r="C1" s="55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5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15" hidden="false" customHeight="false" outlineLevel="0" collapsed="false">
      <c r="A5" s="58" t="n">
        <v>118</v>
      </c>
      <c r="B5" s="59" t="s">
        <v>1489</v>
      </c>
      <c r="C5" s="82"/>
      <c r="D5" s="61" t="n">
        <v>1</v>
      </c>
      <c r="E5" s="11"/>
      <c r="F5" s="13" t="s">
        <v>8</v>
      </c>
    </row>
    <row r="6" customFormat="false" ht="15" hidden="false" customHeight="false" outlineLevel="0" collapsed="false">
      <c r="A6" s="52"/>
      <c r="B6" s="52"/>
      <c r="C6" s="81" t="s">
        <v>1451</v>
      </c>
      <c r="D6" s="52"/>
      <c r="E6" s="11"/>
      <c r="F6" s="14" t="s">
        <v>10</v>
      </c>
    </row>
    <row r="7" customFormat="false" ht="38.25" hidden="false" customHeight="false" outlineLevel="0" collapsed="false">
      <c r="A7" s="52"/>
      <c r="B7" s="52"/>
      <c r="C7" s="82" t="s">
        <v>1490</v>
      </c>
      <c r="D7" s="61"/>
      <c r="E7" s="11"/>
      <c r="F7" s="1"/>
    </row>
    <row r="8" customFormat="false" ht="25.5" hidden="false" customHeight="false" outlineLevel="0" collapsed="false">
      <c r="A8" s="52"/>
      <c r="B8" s="52"/>
      <c r="C8" s="82" t="s">
        <v>1491</v>
      </c>
      <c r="D8" s="61"/>
      <c r="E8" s="11"/>
      <c r="F8" s="13"/>
    </row>
    <row r="9" customFormat="false" ht="38.25" hidden="false" customHeight="false" outlineLevel="0" collapsed="false">
      <c r="A9" s="52"/>
      <c r="B9" s="52"/>
      <c r="C9" s="82" t="s">
        <v>1492</v>
      </c>
      <c r="D9" s="61"/>
      <c r="E9" s="11"/>
      <c r="F9" s="14"/>
    </row>
    <row r="10" customFormat="false" ht="38.25" hidden="false" customHeight="false" outlineLevel="0" collapsed="false">
      <c r="A10" s="52"/>
      <c r="B10" s="52"/>
      <c r="C10" s="82" t="s">
        <v>1493</v>
      </c>
      <c r="D10" s="61"/>
      <c r="E10" s="11"/>
      <c r="F10" s="13"/>
    </row>
    <row r="11" customFormat="false" ht="25.5" hidden="false" customHeight="false" outlineLevel="0" collapsed="false">
      <c r="A11" s="52"/>
      <c r="B11" s="52"/>
      <c r="C11" s="82" t="s">
        <v>1494</v>
      </c>
      <c r="D11" s="61"/>
      <c r="E11" s="11"/>
      <c r="F11" s="14"/>
    </row>
    <row r="12" customFormat="false" ht="15" hidden="false" customHeight="false" outlineLevel="0" collapsed="false">
      <c r="A12" s="52"/>
      <c r="B12" s="52"/>
      <c r="C12" s="82" t="s">
        <v>1495</v>
      </c>
      <c r="D12" s="61"/>
      <c r="E12" s="11"/>
      <c r="F12" s="1"/>
    </row>
    <row r="13" customFormat="false" ht="25.5" hidden="false" customHeight="false" outlineLevel="0" collapsed="false">
      <c r="A13" s="52"/>
      <c r="B13" s="52"/>
      <c r="C13" s="82" t="s">
        <v>1496</v>
      </c>
      <c r="D13" s="61"/>
      <c r="E13" s="11"/>
      <c r="F13" s="1"/>
    </row>
    <row r="14" customFormat="false" ht="15" hidden="false" customHeight="false" outlineLevel="0" collapsed="false">
      <c r="A14" s="52"/>
      <c r="B14" s="52"/>
      <c r="C14" s="82" t="s">
        <v>1497</v>
      </c>
      <c r="D14" s="61"/>
      <c r="E14" s="11"/>
      <c r="F14" s="13"/>
    </row>
    <row r="15" customFormat="false" ht="25.5" hidden="false" customHeight="false" outlineLevel="0" collapsed="false">
      <c r="A15" s="52"/>
      <c r="B15" s="52"/>
      <c r="C15" s="82" t="s">
        <v>1498</v>
      </c>
      <c r="D15" s="61"/>
      <c r="E15" s="11"/>
      <c r="F15" s="1"/>
    </row>
    <row r="16" customFormat="false" ht="25.5" hidden="false" customHeight="false" outlineLevel="0" collapsed="false">
      <c r="A16" s="52"/>
      <c r="B16" s="52"/>
      <c r="C16" s="82" t="s">
        <v>1499</v>
      </c>
      <c r="D16" s="61"/>
      <c r="E16" s="11"/>
      <c r="F16" s="1"/>
    </row>
    <row r="17" customFormat="false" ht="15" hidden="false" customHeight="false" outlineLevel="0" collapsed="false">
      <c r="A17" s="52"/>
      <c r="B17" s="52"/>
      <c r="C17" s="82" t="s">
        <v>1458</v>
      </c>
      <c r="D17" s="61"/>
      <c r="E17" s="11"/>
      <c r="F17" s="13"/>
    </row>
    <row r="18" customFormat="false" ht="25.5" hidden="false" customHeight="false" outlineLevel="0" collapsed="false">
      <c r="A18" s="52"/>
      <c r="B18" s="52"/>
      <c r="C18" s="82" t="s">
        <v>1500</v>
      </c>
      <c r="D18" s="61"/>
      <c r="E18" s="11"/>
      <c r="F18" s="14"/>
    </row>
    <row r="19" customFormat="false" ht="25.5" hidden="false" customHeight="false" outlineLevel="0" collapsed="false">
      <c r="A19" s="52"/>
      <c r="B19" s="52"/>
      <c r="C19" s="82" t="s">
        <v>1501</v>
      </c>
      <c r="D19" s="61"/>
      <c r="E19" s="11"/>
      <c r="F19" s="14"/>
    </row>
    <row r="20" customFormat="false" ht="38.25" hidden="false" customHeight="false" outlineLevel="0" collapsed="false">
      <c r="A20" s="52"/>
      <c r="B20" s="52"/>
      <c r="C20" s="63" t="s">
        <v>1484</v>
      </c>
      <c r="D20" s="61"/>
      <c r="E20" s="11"/>
      <c r="F20" s="1"/>
    </row>
    <row r="21" s="89" customFormat="true" ht="76.5" hidden="false" customHeight="false" outlineLevel="0" collapsed="false">
      <c r="A21" s="52"/>
      <c r="B21" s="52"/>
      <c r="C21" s="63" t="s">
        <v>1330</v>
      </c>
      <c r="D21" s="61"/>
      <c r="E21" s="11"/>
      <c r="F21" s="60"/>
    </row>
    <row r="22" customFormat="false" ht="15" hidden="false" customHeight="false" outlineLevel="0" collapsed="false">
      <c r="A22" s="52"/>
      <c r="B22" s="52"/>
      <c r="C22" s="81" t="s">
        <v>1463</v>
      </c>
      <c r="D22" s="61"/>
      <c r="E22" s="11"/>
      <c r="F22" s="1"/>
    </row>
    <row r="23" customFormat="false" ht="15" hidden="false" customHeight="false" outlineLevel="0" collapsed="false">
      <c r="A23" s="52"/>
      <c r="B23" s="52"/>
      <c r="C23" s="82" t="s">
        <v>1502</v>
      </c>
      <c r="D23" s="61"/>
      <c r="E23" s="11"/>
      <c r="F23" s="13"/>
    </row>
    <row r="24" customFormat="false" ht="15" hidden="false" customHeight="false" outlineLevel="0" collapsed="false">
      <c r="A24" s="52"/>
      <c r="B24" s="52"/>
      <c r="C24" s="82" t="s">
        <v>1503</v>
      </c>
      <c r="D24" s="61"/>
      <c r="E24" s="11"/>
      <c r="F24" s="14"/>
    </row>
    <row r="25" customFormat="false" ht="15" hidden="false" customHeight="false" outlineLevel="0" collapsed="false">
      <c r="A25" s="52"/>
      <c r="B25" s="52"/>
      <c r="C25" s="82" t="s">
        <v>1504</v>
      </c>
      <c r="D25" s="61"/>
      <c r="E25" s="11"/>
      <c r="F25" s="14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2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505</v>
      </c>
      <c r="B1" s="54" t="s">
        <v>1506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2.75" hidden="false" customHeight="false" outlineLevel="0" collapsed="false">
      <c r="A5" s="58" t="n">
        <v>92</v>
      </c>
      <c r="B5" s="59" t="s">
        <v>1507</v>
      </c>
      <c r="C5" s="60"/>
      <c r="D5" s="61" t="n">
        <v>1</v>
      </c>
      <c r="E5" s="11"/>
      <c r="F5" s="13" t="s">
        <v>8</v>
      </c>
    </row>
    <row r="6" customFormat="false" ht="12.75" hidden="false" customHeight="false" outlineLevel="0" collapsed="false">
      <c r="C6" s="60" t="s">
        <v>1508</v>
      </c>
      <c r="D6" s="61"/>
      <c r="E6" s="11"/>
      <c r="F6" s="14" t="s">
        <v>10</v>
      </c>
    </row>
    <row r="7" customFormat="false" ht="12.75" hidden="false" customHeight="false" outlineLevel="0" collapsed="false">
      <c r="C7" s="60" t="s">
        <v>1509</v>
      </c>
      <c r="D7" s="61"/>
      <c r="E7" s="11"/>
    </row>
    <row r="8" customFormat="false" ht="25.5" hidden="false" customHeight="false" outlineLevel="0" collapsed="false">
      <c r="C8" s="60" t="s">
        <v>1510</v>
      </c>
      <c r="D8" s="61"/>
      <c r="E8" s="11"/>
    </row>
    <row r="9" customFormat="false" ht="76.5" hidden="false" customHeight="false" outlineLevel="0" collapsed="false">
      <c r="C9" s="63" t="s">
        <v>1330</v>
      </c>
      <c r="D9" s="61"/>
      <c r="E9" s="11"/>
    </row>
    <row r="10" customFormat="false" ht="12.75" hidden="false" customHeight="false" outlineLevel="0" collapsed="false">
      <c r="E10" s="11"/>
    </row>
    <row r="11" customFormat="false" ht="12.75" hidden="false" customHeight="false" outlineLevel="0" collapsed="false">
      <c r="A11" s="58" t="n">
        <v>102</v>
      </c>
      <c r="B11" s="59" t="s">
        <v>1511</v>
      </c>
      <c r="C11" s="69"/>
      <c r="D11" s="61" t="n">
        <v>1</v>
      </c>
      <c r="E11" s="11"/>
      <c r="F11" s="13" t="s">
        <v>8</v>
      </c>
    </row>
    <row r="12" customFormat="false" ht="25.5" hidden="false" customHeight="false" outlineLevel="0" collapsed="false">
      <c r="C12" s="69" t="s">
        <v>1512</v>
      </c>
      <c r="D12" s="61"/>
      <c r="E12" s="11"/>
      <c r="F12" s="14" t="s">
        <v>10</v>
      </c>
    </row>
    <row r="13" customFormat="false" ht="12.75" hidden="false" customHeight="false" outlineLevel="0" collapsed="false">
      <c r="C13" s="69" t="s">
        <v>1513</v>
      </c>
      <c r="D13" s="61"/>
      <c r="E13" s="11"/>
    </row>
    <row r="14" customFormat="false" ht="12.75" hidden="false" customHeight="false" outlineLevel="0" collapsed="false">
      <c r="C14" s="69" t="s">
        <v>1514</v>
      </c>
      <c r="D14" s="61"/>
      <c r="E14" s="11"/>
    </row>
    <row r="15" customFormat="false" ht="12.75" hidden="false" customHeight="false" outlineLevel="0" collapsed="false">
      <c r="C15" s="69" t="s">
        <v>1515</v>
      </c>
      <c r="D15" s="61"/>
      <c r="E15" s="11"/>
    </row>
    <row r="16" customFormat="false" ht="25.5" hidden="false" customHeight="false" outlineLevel="0" collapsed="false">
      <c r="C16" s="69" t="s">
        <v>1516</v>
      </c>
      <c r="D16" s="61"/>
      <c r="E16" s="11"/>
    </row>
    <row r="17" customFormat="false" ht="12.75" hidden="false" customHeight="false" outlineLevel="0" collapsed="false">
      <c r="C17" s="69" t="s">
        <v>1517</v>
      </c>
      <c r="D17" s="61"/>
      <c r="E17" s="11"/>
    </row>
    <row r="18" customFormat="false" ht="25.5" hidden="false" customHeight="false" outlineLevel="0" collapsed="false">
      <c r="C18" s="90" t="s">
        <v>1518</v>
      </c>
      <c r="D18" s="61"/>
      <c r="E18" s="11"/>
    </row>
    <row r="19" customFormat="false" ht="12.75" hidden="false" customHeight="false" outlineLevel="0" collapsed="false">
      <c r="C19" s="69"/>
      <c r="D19" s="61"/>
      <c r="E19" s="11"/>
    </row>
    <row r="20" customFormat="false" ht="12.75" hidden="false" customHeight="false" outlineLevel="0" collapsed="false">
      <c r="A20" s="58" t="n">
        <v>103</v>
      </c>
      <c r="B20" s="59" t="s">
        <v>1519</v>
      </c>
      <c r="C20" s="69"/>
      <c r="D20" s="61" t="n">
        <v>1</v>
      </c>
      <c r="E20" s="11"/>
      <c r="F20" s="13" t="s">
        <v>8</v>
      </c>
    </row>
    <row r="21" customFormat="false" ht="25.5" hidden="false" customHeight="false" outlineLevel="0" collapsed="false">
      <c r="C21" s="69" t="s">
        <v>1520</v>
      </c>
      <c r="D21" s="61"/>
      <c r="E21" s="11"/>
      <c r="F21" s="14" t="s">
        <v>10</v>
      </c>
    </row>
    <row r="22" customFormat="false" ht="25.5" hidden="false" customHeight="false" outlineLevel="0" collapsed="false">
      <c r="C22" s="69" t="s">
        <v>1521</v>
      </c>
      <c r="D22" s="61"/>
      <c r="E22" s="11"/>
    </row>
    <row r="23" customFormat="false" ht="12.75" hidden="false" customHeight="false" outlineLevel="0" collapsed="false">
      <c r="C23" s="69" t="s">
        <v>1522</v>
      </c>
      <c r="D23" s="61"/>
      <c r="E23" s="11"/>
    </row>
    <row r="24" customFormat="false" ht="12.75" hidden="false" customHeight="false" outlineLevel="0" collapsed="false">
      <c r="C24" s="69" t="s">
        <v>1523</v>
      </c>
      <c r="D24" s="61"/>
      <c r="E24" s="11"/>
    </row>
    <row r="25" customFormat="false" ht="12.75" hidden="false" customHeight="false" outlineLevel="0" collapsed="false">
      <c r="C25" s="69" t="s">
        <v>1524</v>
      </c>
      <c r="D25" s="61"/>
      <c r="E25" s="11"/>
    </row>
    <row r="26" customFormat="false" ht="12.75" hidden="false" customHeight="false" outlineLevel="0" collapsed="false">
      <c r="C26" s="69" t="s">
        <v>1525</v>
      </c>
      <c r="D26" s="61"/>
      <c r="E26" s="11"/>
    </row>
    <row r="27" customFormat="false" ht="28.5" hidden="false" customHeight="true" outlineLevel="0" collapsed="false">
      <c r="C27" s="69" t="s">
        <v>1526</v>
      </c>
      <c r="D27" s="61"/>
      <c r="E27" s="11"/>
      <c r="F27" s="13"/>
    </row>
    <row r="28" customFormat="false" ht="12.75" hidden="false" customHeight="false" outlineLevel="0" collapsed="false">
      <c r="A28" s="91"/>
      <c r="B28" s="91"/>
      <c r="C28" s="91"/>
      <c r="D28" s="91"/>
      <c r="E28" s="11"/>
    </row>
    <row r="29" customFormat="false" ht="12.75" hidden="false" customHeight="false" outlineLevel="0" collapsed="false">
      <c r="A29" s="92" t="n">
        <v>6</v>
      </c>
      <c r="B29" s="93" t="s">
        <v>1527</v>
      </c>
      <c r="C29" s="91"/>
      <c r="D29" s="92" t="n">
        <v>1</v>
      </c>
      <c r="E29" s="11"/>
      <c r="F29" s="13" t="s">
        <v>8</v>
      </c>
    </row>
    <row r="30" customFormat="false" ht="12.75" hidden="false" customHeight="false" outlineLevel="0" collapsed="false">
      <c r="A30" s="92"/>
      <c r="B30" s="92"/>
      <c r="C30" s="94" t="s">
        <v>1528</v>
      </c>
      <c r="D30" s="92"/>
      <c r="E30" s="11"/>
      <c r="F30" s="14" t="s">
        <v>10</v>
      </c>
    </row>
    <row r="31" customFormat="false" ht="12.75" hidden="false" customHeight="false" outlineLevel="0" collapsed="false">
      <c r="A31" s="92"/>
      <c r="B31" s="92"/>
      <c r="C31" s="94" t="s">
        <v>1529</v>
      </c>
      <c r="D31" s="92"/>
      <c r="E31" s="11"/>
      <c r="F31" s="14"/>
    </row>
    <row r="32" customFormat="false" ht="12.75" hidden="false" customHeight="false" outlineLevel="0" collapsed="false">
      <c r="A32" s="92"/>
      <c r="B32" s="92"/>
      <c r="C32" s="94" t="s">
        <v>1530</v>
      </c>
      <c r="D32" s="92"/>
      <c r="E32" s="11"/>
    </row>
    <row r="33" customFormat="false" ht="12.75" hidden="false" customHeight="false" outlineLevel="0" collapsed="false">
      <c r="A33" s="92"/>
      <c r="B33" s="92"/>
      <c r="C33" s="94" t="s">
        <v>1531</v>
      </c>
      <c r="D33" s="92"/>
      <c r="E33" s="11"/>
    </row>
    <row r="34" customFormat="false" ht="12.75" hidden="false" customHeight="false" outlineLevel="0" collapsed="false">
      <c r="A34" s="92"/>
      <c r="B34" s="92"/>
      <c r="C34" s="94" t="s">
        <v>1532</v>
      </c>
      <c r="D34" s="92"/>
      <c r="E34" s="11"/>
    </row>
    <row r="35" customFormat="false" ht="12.75" hidden="false" customHeight="false" outlineLevel="0" collapsed="false">
      <c r="A35" s="92"/>
      <c r="B35" s="92"/>
      <c r="C35" s="94" t="s">
        <v>1533</v>
      </c>
      <c r="D35" s="92"/>
      <c r="E35" s="11"/>
      <c r="F35" s="13"/>
    </row>
    <row r="36" customFormat="false" ht="12.75" hidden="false" customHeight="false" outlineLevel="0" collapsed="false">
      <c r="A36" s="92"/>
      <c r="B36" s="92"/>
      <c r="C36" s="94" t="s">
        <v>1534</v>
      </c>
      <c r="D36" s="92"/>
      <c r="E36" s="11"/>
      <c r="F36" s="14"/>
    </row>
    <row r="37" customFormat="false" ht="12.75" hidden="false" customHeight="false" outlineLevel="0" collapsed="false">
      <c r="A37" s="92"/>
      <c r="B37" s="92"/>
      <c r="C37" s="94" t="s">
        <v>1535</v>
      </c>
      <c r="D37" s="92"/>
      <c r="E37" s="11"/>
    </row>
    <row r="38" customFormat="false" ht="12.75" hidden="false" customHeight="false" outlineLevel="0" collapsed="false">
      <c r="A38" s="92"/>
      <c r="B38" s="92"/>
      <c r="C38" s="94" t="s">
        <v>1536</v>
      </c>
      <c r="D38" s="92"/>
      <c r="E38" s="11"/>
    </row>
    <row r="39" customFormat="false" ht="12.75" hidden="false" customHeight="false" outlineLevel="0" collapsed="false">
      <c r="A39" s="92"/>
      <c r="B39" s="92"/>
      <c r="C39" s="94" t="s">
        <v>1537</v>
      </c>
      <c r="D39" s="92"/>
      <c r="E39" s="11"/>
    </row>
    <row r="40" customFormat="false" ht="12.75" hidden="false" customHeight="false" outlineLevel="0" collapsed="false">
      <c r="A40" s="92"/>
      <c r="B40" s="92"/>
      <c r="C40" s="94" t="s">
        <v>1538</v>
      </c>
      <c r="D40" s="92"/>
      <c r="E40" s="11"/>
      <c r="F40" s="13"/>
    </row>
    <row r="41" customFormat="false" ht="12.75" hidden="false" customHeight="false" outlineLevel="0" collapsed="false">
      <c r="A41" s="92"/>
      <c r="B41" s="92"/>
      <c r="C41" s="94" t="s">
        <v>1539</v>
      </c>
      <c r="D41" s="92"/>
      <c r="E41" s="11"/>
      <c r="F41" s="14"/>
    </row>
    <row r="42" customFormat="false" ht="12.75" hidden="false" customHeight="false" outlineLevel="0" collapsed="false">
      <c r="A42" s="92"/>
      <c r="B42" s="92"/>
      <c r="C42" s="94" t="s">
        <v>1540</v>
      </c>
      <c r="D42" s="92"/>
      <c r="E42" s="11"/>
    </row>
    <row r="43" customFormat="false" ht="12.75" hidden="false" customHeight="false" outlineLevel="0" collapsed="false">
      <c r="A43" s="92"/>
      <c r="B43" s="92"/>
      <c r="C43" s="94" t="s">
        <v>1541</v>
      </c>
      <c r="D43" s="92"/>
      <c r="E43" s="11"/>
    </row>
    <row r="44" customFormat="false" ht="12.75" hidden="false" customHeight="false" outlineLevel="0" collapsed="false">
      <c r="A44" s="92"/>
      <c r="B44" s="92"/>
      <c r="C44" s="94" t="s">
        <v>1542</v>
      </c>
      <c r="D44" s="92"/>
      <c r="E44" s="11"/>
    </row>
    <row r="45" customFormat="false" ht="12.75" hidden="false" customHeight="false" outlineLevel="0" collapsed="false">
      <c r="A45" s="92"/>
      <c r="B45" s="92"/>
      <c r="C45" s="94" t="s">
        <v>1543</v>
      </c>
      <c r="D45" s="92"/>
      <c r="E45" s="11"/>
    </row>
    <row r="46" customFormat="false" ht="12.75" hidden="false" customHeight="false" outlineLevel="0" collapsed="false">
      <c r="A46" s="92"/>
      <c r="B46" s="92"/>
      <c r="C46" s="94" t="s">
        <v>1544</v>
      </c>
      <c r="D46" s="92"/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  <c r="F49" s="13"/>
    </row>
    <row r="50" customFormat="false" ht="12.75" hidden="false" customHeight="false" outlineLevel="0" collapsed="false">
      <c r="E50" s="11"/>
      <c r="F50" s="14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  <c r="F55" s="13"/>
    </row>
    <row r="56" customFormat="false" ht="12.75" hidden="false" customHeight="false" outlineLevel="0" collapsed="false">
      <c r="E56" s="11"/>
      <c r="F56" s="14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  <c r="F76" s="13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  <c r="F87" s="13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  <c r="F113" s="13"/>
    </row>
    <row r="114" customFormat="false" ht="12.75" hidden="false" customHeight="false" outlineLevel="0" collapsed="false">
      <c r="E114" s="11"/>
      <c r="F114" s="14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  <c r="F116" s="13"/>
    </row>
    <row r="117" customFormat="false" ht="12.75" hidden="false" customHeight="false" outlineLevel="0" collapsed="false">
      <c r="E117" s="11"/>
      <c r="F117" s="14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  <c r="F164" s="13"/>
    </row>
    <row r="165" customFormat="false" ht="12.75" hidden="false" customHeight="false" outlineLevel="0" collapsed="false">
      <c r="E165" s="11"/>
      <c r="F165" s="14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  <c r="F181" s="13"/>
    </row>
    <row r="182" customFormat="false" ht="12.75" hidden="false" customHeight="false" outlineLevel="0" collapsed="false">
      <c r="E182" s="11"/>
      <c r="F182" s="14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  <c r="F188" s="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13"/>
    </row>
    <row r="199" customFormat="false" ht="12.75" hidden="false" customHeight="false" outlineLevel="0" collapsed="false">
      <c r="F199" s="14"/>
    </row>
    <row r="210" customFormat="false" ht="12.75" hidden="false" customHeight="false" outlineLevel="0" collapsed="false">
      <c r="E210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2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545</v>
      </c>
      <c r="B1" s="54" t="s">
        <v>1546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7"/>
      <c r="D4" s="4"/>
      <c r="E4" s="4"/>
      <c r="F4" s="5"/>
    </row>
    <row r="5" customFormat="false" ht="12.75" hidden="false" customHeight="false" outlineLevel="0" collapsed="false">
      <c r="A5" s="58" t="n">
        <v>93</v>
      </c>
      <c r="B5" s="59" t="s">
        <v>1547</v>
      </c>
      <c r="C5" s="60"/>
      <c r="D5" s="61" t="n">
        <v>1</v>
      </c>
      <c r="E5" s="11"/>
      <c r="F5" s="13" t="s">
        <v>8</v>
      </c>
    </row>
    <row r="6" customFormat="false" ht="12.75" hidden="false" customHeight="false" outlineLevel="0" collapsed="false">
      <c r="A6" s="61"/>
      <c r="B6" s="59"/>
      <c r="C6" s="60" t="s">
        <v>1548</v>
      </c>
      <c r="D6" s="61"/>
      <c r="E6" s="11"/>
      <c r="F6" s="14" t="s">
        <v>10</v>
      </c>
    </row>
    <row r="7" customFormat="false" ht="12.75" hidden="false" customHeight="false" outlineLevel="0" collapsed="false">
      <c r="C7" s="60" t="s">
        <v>1549</v>
      </c>
      <c r="D7" s="61"/>
      <c r="E7" s="11"/>
    </row>
    <row r="8" customFormat="false" ht="12.75" hidden="false" customHeight="false" outlineLevel="0" collapsed="false">
      <c r="C8" s="62" t="s">
        <v>1550</v>
      </c>
      <c r="D8" s="61"/>
      <c r="E8" s="11"/>
    </row>
    <row r="9" customFormat="false" ht="12.75" hidden="false" customHeight="false" outlineLevel="0" collapsed="false">
      <c r="C9" s="62" t="s">
        <v>1551</v>
      </c>
      <c r="D9" s="61"/>
      <c r="E9" s="11"/>
    </row>
    <row r="10" customFormat="false" ht="25.5" hidden="false" customHeight="false" outlineLevel="0" collapsed="false">
      <c r="C10" s="60" t="s">
        <v>1552</v>
      </c>
      <c r="D10" s="61"/>
      <c r="E10" s="11"/>
    </row>
    <row r="11" customFormat="false" ht="12.75" hidden="false" customHeight="false" outlineLevel="0" collapsed="false">
      <c r="C11" s="60" t="s">
        <v>1553</v>
      </c>
      <c r="D11" s="61"/>
      <c r="E11" s="11"/>
    </row>
    <row r="12" customFormat="false" ht="12.75" hidden="false" customHeight="false" outlineLevel="0" collapsed="false">
      <c r="C12" s="60" t="s">
        <v>1554</v>
      </c>
      <c r="D12" s="61"/>
      <c r="E12" s="11"/>
    </row>
    <row r="13" customFormat="false" ht="12.75" hidden="false" customHeight="false" outlineLevel="0" collapsed="false">
      <c r="C13" s="60" t="s">
        <v>1555</v>
      </c>
      <c r="D13" s="61"/>
      <c r="E13" s="11"/>
    </row>
    <row r="14" customFormat="false" ht="12.75" hidden="false" customHeight="false" outlineLevel="0" collapsed="false">
      <c r="C14" s="60" t="s">
        <v>1556</v>
      </c>
      <c r="D14" s="61"/>
      <c r="E14" s="11"/>
    </row>
    <row r="15" customFormat="false" ht="12.75" hidden="false" customHeight="false" outlineLevel="0" collapsed="false">
      <c r="C15" s="60" t="s">
        <v>1557</v>
      </c>
      <c r="D15" s="61"/>
      <c r="E15" s="11"/>
    </row>
    <row r="16" customFormat="false" ht="12.75" hidden="false" customHeight="false" outlineLevel="0" collapsed="false">
      <c r="C16" s="60" t="s">
        <v>1558</v>
      </c>
      <c r="D16" s="61"/>
      <c r="E16" s="11"/>
    </row>
    <row r="17" customFormat="false" ht="12.75" hidden="false" customHeight="false" outlineLevel="0" collapsed="false">
      <c r="C17" s="60" t="s">
        <v>1559</v>
      </c>
      <c r="D17" s="61"/>
      <c r="E17" s="11"/>
    </row>
    <row r="18" customFormat="false" ht="12.75" hidden="false" customHeight="false" outlineLevel="0" collapsed="false">
      <c r="C18" s="60" t="s">
        <v>1560</v>
      </c>
      <c r="D18" s="61"/>
      <c r="E18" s="11"/>
    </row>
    <row r="19" customFormat="false" ht="12.75" hidden="false" customHeight="false" outlineLevel="0" collapsed="false">
      <c r="C19" s="60" t="s">
        <v>1561</v>
      </c>
      <c r="D19" s="61"/>
      <c r="E19" s="11"/>
    </row>
    <row r="20" customFormat="false" ht="12.75" hidden="false" customHeight="false" outlineLevel="0" collapsed="false">
      <c r="C20" s="60" t="s">
        <v>1562</v>
      </c>
      <c r="D20" s="61"/>
      <c r="E20" s="11"/>
    </row>
    <row r="21" customFormat="false" ht="12.75" hidden="false" customHeight="false" outlineLevel="0" collapsed="false">
      <c r="C21" s="63" t="s">
        <v>1563</v>
      </c>
      <c r="D21" s="61"/>
      <c r="E21" s="11"/>
      <c r="F21" s="13"/>
    </row>
    <row r="22" customFormat="false" ht="12.75" hidden="false" customHeight="false" outlineLevel="0" collapsed="false">
      <c r="C22" s="62" t="s">
        <v>1564</v>
      </c>
      <c r="D22" s="61"/>
      <c r="E22" s="11"/>
      <c r="F22" s="14"/>
    </row>
    <row r="23" customFormat="false" ht="12.75" hidden="false" customHeight="false" outlineLevel="0" collapsed="false">
      <c r="C23" s="95" t="s">
        <v>1565</v>
      </c>
      <c r="E23" s="11"/>
    </row>
    <row r="24" customFormat="false" ht="12.75" hidden="false" customHeight="false" outlineLevel="0" collapsed="false">
      <c r="E24" s="11"/>
    </row>
    <row r="25" customFormat="false" ht="13.5" hidden="false" customHeight="true" outlineLevel="0" collapsed="false">
      <c r="A25" s="58" t="n">
        <v>126</v>
      </c>
      <c r="B25" s="96" t="s">
        <v>1566</v>
      </c>
      <c r="C25" s="96"/>
      <c r="D25" s="61" t="n">
        <v>1</v>
      </c>
      <c r="E25" s="11"/>
      <c r="F25" s="13" t="s">
        <v>8</v>
      </c>
    </row>
    <row r="26" customFormat="false" ht="51" hidden="false" customHeight="false" outlineLevel="0" collapsed="false">
      <c r="C26" s="63" t="s">
        <v>1567</v>
      </c>
      <c r="D26" s="61"/>
      <c r="E26" s="11"/>
      <c r="F26" s="14" t="s">
        <v>10</v>
      </c>
    </row>
    <row r="27" customFormat="false" ht="38.25" hidden="false" customHeight="false" outlineLevel="0" collapsed="false">
      <c r="C27" s="63" t="s">
        <v>1568</v>
      </c>
      <c r="D27" s="61"/>
      <c r="E27" s="11"/>
    </row>
    <row r="28" customFormat="false" ht="12.75" hidden="false" customHeight="false" outlineLevel="0" collapsed="false">
      <c r="C28" s="60" t="s">
        <v>1569</v>
      </c>
      <c r="D28" s="61"/>
      <c r="E28" s="11"/>
    </row>
    <row r="29" customFormat="false" ht="25.5" hidden="false" customHeight="false" outlineLevel="0" collapsed="false">
      <c r="C29" s="63" t="s">
        <v>1570</v>
      </c>
      <c r="D29" s="61"/>
      <c r="E29" s="11"/>
    </row>
    <row r="30" customFormat="false" ht="28.5" hidden="false" customHeight="true" outlineLevel="0" collapsed="false">
      <c r="C30" s="97" t="s">
        <v>1571</v>
      </c>
      <c r="D30" s="61"/>
      <c r="E30" s="11"/>
    </row>
    <row r="31" customFormat="false" ht="12.75" hidden="false" customHeight="false" outlineLevel="0" collapsed="false">
      <c r="C31" s="60"/>
      <c r="D31" s="61"/>
      <c r="E31" s="11"/>
    </row>
    <row r="32" customFormat="false" ht="12.75" hidden="false" customHeight="false" outlineLevel="0" collapsed="false">
      <c r="A32" s="58" t="n">
        <v>127</v>
      </c>
      <c r="B32" s="59" t="s">
        <v>1572</v>
      </c>
      <c r="C32" s="60"/>
      <c r="D32" s="61" t="n">
        <v>1</v>
      </c>
      <c r="E32" s="11"/>
      <c r="F32" s="13" t="s">
        <v>8</v>
      </c>
    </row>
    <row r="33" customFormat="false" ht="12.75" hidden="false" customHeight="false" outlineLevel="0" collapsed="false">
      <c r="B33" s="59"/>
      <c r="C33" s="60" t="s">
        <v>1573</v>
      </c>
      <c r="D33" s="61"/>
      <c r="E33" s="11"/>
      <c r="F33" s="14" t="s">
        <v>10</v>
      </c>
    </row>
    <row r="34" customFormat="false" ht="25.5" hidden="false" customHeight="false" outlineLevel="0" collapsed="false">
      <c r="C34" s="60" t="s">
        <v>1574</v>
      </c>
      <c r="D34" s="61"/>
      <c r="E34" s="11"/>
      <c r="F34" s="14"/>
    </row>
    <row r="35" customFormat="false" ht="25.5" hidden="false" customHeight="false" outlineLevel="0" collapsed="false">
      <c r="C35" s="60" t="s">
        <v>1575</v>
      </c>
      <c r="D35" s="61"/>
      <c r="E35" s="11"/>
    </row>
    <row r="36" customFormat="false" ht="12.75" hidden="false" customHeight="false" outlineLevel="0" collapsed="false">
      <c r="C36" s="60"/>
      <c r="D36" s="61"/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  <c r="F38" s="13"/>
    </row>
    <row r="39" customFormat="false" ht="12.75" hidden="false" customHeight="false" outlineLevel="0" collapsed="false">
      <c r="E39" s="11"/>
      <c r="F39" s="14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  <c r="F43" s="13"/>
    </row>
    <row r="44" customFormat="false" ht="12.75" hidden="false" customHeight="false" outlineLevel="0" collapsed="false">
      <c r="E44" s="11"/>
      <c r="F44" s="14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  <c r="F97" s="13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  <c r="F107" s="14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  <c r="F131" s="13"/>
    </row>
    <row r="132" customFormat="false" ht="12.75" hidden="false" customHeight="false" outlineLevel="0" collapsed="false">
      <c r="E132" s="11"/>
      <c r="F132" s="14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  <c r="F144" s="13"/>
    </row>
    <row r="145" customFormat="false" ht="12.75" hidden="false" customHeight="false" outlineLevel="0" collapsed="false">
      <c r="E145" s="11"/>
      <c r="F145" s="14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  <c r="F147" s="13"/>
    </row>
    <row r="148" customFormat="false" ht="12.75" hidden="false" customHeight="false" outlineLevel="0" collapsed="false">
      <c r="E148" s="11"/>
      <c r="F148" s="14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13"/>
    </row>
    <row r="153" customFormat="false" ht="12.75" hidden="false" customHeight="false" outlineLevel="0" collapsed="false">
      <c r="E153" s="11"/>
      <c r="F153" s="14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  <c r="F161" s="13"/>
    </row>
    <row r="162" customFormat="false" ht="12.75" hidden="false" customHeight="false" outlineLevel="0" collapsed="false">
      <c r="E162" s="11"/>
      <c r="F162" s="14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  <c r="F174" s="13"/>
    </row>
    <row r="175" customFormat="false" ht="12.75" hidden="false" customHeight="false" outlineLevel="0" collapsed="false">
      <c r="E175" s="11"/>
      <c r="F175" s="14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  <c r="F191" s="13"/>
    </row>
    <row r="192" customFormat="false" ht="12.75" hidden="false" customHeight="false" outlineLevel="0" collapsed="false">
      <c r="E192" s="11"/>
      <c r="F192" s="14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4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  <c r="F208" s="13"/>
    </row>
    <row r="209" customFormat="false" ht="12.75" hidden="false" customHeight="false" outlineLevel="0" collapsed="false">
      <c r="F209" s="14"/>
    </row>
    <row r="220" customFormat="false" ht="12.75" hidden="false" customHeight="false" outlineLevel="0" collapsed="false">
      <c r="E220" s="17"/>
    </row>
  </sheetData>
  <mergeCells count="2">
    <mergeCell ref="B3:C3"/>
    <mergeCell ref="B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2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576</v>
      </c>
      <c r="B1" s="54" t="s">
        <v>1577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7"/>
    </row>
    <row r="5" customFormat="false" ht="12.75" hidden="false" customHeight="false" outlineLevel="0" collapsed="false">
      <c r="A5" s="98" t="n">
        <v>91</v>
      </c>
      <c r="B5" s="93" t="s">
        <v>1578</v>
      </c>
      <c r="C5" s="91"/>
      <c r="D5" s="92" t="n">
        <v>3</v>
      </c>
      <c r="F5" s="13" t="s">
        <v>8</v>
      </c>
    </row>
    <row r="6" customFormat="false" ht="12.75" hidden="false" customHeight="false" outlineLevel="0" collapsed="false">
      <c r="A6" s="91"/>
      <c r="B6" s="91"/>
      <c r="C6" s="99" t="s">
        <v>1579</v>
      </c>
      <c r="D6" s="92"/>
      <c r="F6" s="14" t="s">
        <v>10</v>
      </c>
    </row>
    <row r="7" customFormat="false" ht="12.75" hidden="false" customHeight="false" outlineLevel="0" collapsed="false">
      <c r="A7" s="91"/>
      <c r="B7" s="91"/>
      <c r="C7" s="100" t="s">
        <v>1580</v>
      </c>
      <c r="D7" s="92"/>
    </row>
    <row r="8" customFormat="false" ht="25.5" hidden="false" customHeight="false" outlineLevel="0" collapsed="false">
      <c r="A8" s="91"/>
      <c r="B8" s="91"/>
      <c r="C8" s="100" t="s">
        <v>1581</v>
      </c>
      <c r="D8" s="92"/>
    </row>
    <row r="9" customFormat="false" ht="12.75" hidden="false" customHeight="false" outlineLevel="0" collapsed="false">
      <c r="A9" s="91"/>
      <c r="B9" s="91"/>
      <c r="C9" s="99" t="s">
        <v>1582</v>
      </c>
      <c r="D9" s="92"/>
    </row>
    <row r="10" customFormat="false" ht="12.75" hidden="false" customHeight="false" outlineLevel="0" collapsed="false">
      <c r="A10" s="91"/>
      <c r="B10" s="91"/>
      <c r="C10" s="101" t="s">
        <v>1583</v>
      </c>
      <c r="D10" s="92"/>
    </row>
    <row r="11" customFormat="false" ht="12.75" hidden="false" customHeight="false" outlineLevel="0" collapsed="false">
      <c r="A11" s="91"/>
      <c r="B11" s="91"/>
      <c r="C11" s="100" t="s">
        <v>1584</v>
      </c>
      <c r="D11" s="92"/>
    </row>
    <row r="12" customFormat="false" ht="25.5" hidden="false" customHeight="false" outlineLevel="0" collapsed="false">
      <c r="A12" s="91"/>
      <c r="B12" s="91"/>
      <c r="C12" s="101" t="s">
        <v>1585</v>
      </c>
      <c r="D12" s="92"/>
    </row>
    <row r="13" customFormat="false" ht="25.5" hidden="false" customHeight="false" outlineLevel="0" collapsed="false">
      <c r="A13" s="91"/>
      <c r="B13" s="91"/>
      <c r="C13" s="101" t="s">
        <v>1586</v>
      </c>
      <c r="D13" s="92"/>
    </row>
    <row r="14" customFormat="false" ht="25.5" hidden="false" customHeight="false" outlineLevel="0" collapsed="false">
      <c r="A14" s="91"/>
      <c r="B14" s="91"/>
      <c r="C14" s="100" t="s">
        <v>1587</v>
      </c>
      <c r="D14" s="92"/>
    </row>
    <row r="15" customFormat="false" ht="25.5" hidden="false" customHeight="false" outlineLevel="0" collapsed="false">
      <c r="A15" s="91"/>
      <c r="B15" s="91"/>
      <c r="C15" s="100" t="s">
        <v>1588</v>
      </c>
      <c r="D15" s="92"/>
    </row>
    <row r="16" customFormat="false" ht="25.5" hidden="false" customHeight="false" outlineLevel="0" collapsed="false">
      <c r="A16" s="91"/>
      <c r="B16" s="91"/>
      <c r="C16" s="101" t="s">
        <v>1589</v>
      </c>
      <c r="D16" s="92"/>
    </row>
    <row r="17" customFormat="false" ht="25.5" hidden="false" customHeight="false" outlineLevel="0" collapsed="false">
      <c r="A17" s="91"/>
      <c r="B17" s="91"/>
      <c r="C17" s="100" t="s">
        <v>1590</v>
      </c>
      <c r="D17" s="92"/>
    </row>
    <row r="18" customFormat="false" ht="12.75" hidden="false" customHeight="false" outlineLevel="0" collapsed="false">
      <c r="A18" s="91"/>
      <c r="B18" s="91"/>
      <c r="C18" s="102" t="s">
        <v>1591</v>
      </c>
      <c r="D18" s="92"/>
    </row>
    <row r="19" customFormat="false" ht="76.5" hidden="false" customHeight="false" outlineLevel="0" collapsed="false">
      <c r="A19" s="91"/>
      <c r="B19" s="91"/>
      <c r="C19" s="62" t="s">
        <v>1592</v>
      </c>
      <c r="D19" s="92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A21" s="91"/>
      <c r="B21" s="91"/>
      <c r="C21" s="91"/>
      <c r="D21" s="91"/>
    </row>
    <row r="22" customFormat="false" ht="12.75" hidden="false" customHeight="true" outlineLevel="0" collapsed="false">
      <c r="A22" s="91"/>
      <c r="B22" s="91"/>
      <c r="C22" s="91"/>
      <c r="D22" s="92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  <c r="F44" s="4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  <c r="F54" s="13"/>
    </row>
    <row r="55" customFormat="false" ht="12.75" hidden="false" customHeight="false" outlineLevel="0" collapsed="false">
      <c r="F55" s="14"/>
    </row>
    <row r="66" customFormat="false" ht="12.75" hidden="false" customHeight="false" outlineLevel="0" collapsed="false">
      <c r="E66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593</v>
      </c>
      <c r="B1" s="54" t="s">
        <v>1594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98" t="n">
        <v>86</v>
      </c>
      <c r="B5" s="93" t="s">
        <v>1595</v>
      </c>
      <c r="C5" s="91"/>
      <c r="D5" s="92" t="n">
        <v>1</v>
      </c>
      <c r="E5" s="1"/>
      <c r="F5" s="13" t="s">
        <v>8</v>
      </c>
    </row>
    <row r="6" customFormat="false" ht="15" hidden="false" customHeight="false" outlineLevel="0" collapsed="false">
      <c r="A6" s="91"/>
      <c r="B6" s="91"/>
      <c r="C6" s="99" t="s">
        <v>1596</v>
      </c>
      <c r="D6" s="92"/>
      <c r="E6" s="1"/>
      <c r="F6" s="14" t="s">
        <v>10</v>
      </c>
    </row>
    <row r="7" customFormat="false" ht="25.5" hidden="false" customHeight="false" outlineLevel="0" collapsed="false">
      <c r="A7" s="91"/>
      <c r="B7" s="91"/>
      <c r="C7" s="99" t="s">
        <v>1597</v>
      </c>
      <c r="D7" s="92"/>
      <c r="E7" s="1"/>
      <c r="F7" s="1"/>
    </row>
    <row r="8" customFormat="false" ht="15" hidden="false" customHeight="false" outlineLevel="0" collapsed="false">
      <c r="A8" s="91"/>
      <c r="B8" s="91"/>
      <c r="C8" s="99" t="s">
        <v>1598</v>
      </c>
      <c r="D8" s="92"/>
      <c r="E8" s="1"/>
      <c r="F8" s="1"/>
    </row>
    <row r="9" customFormat="false" ht="25.5" hidden="false" customHeight="false" outlineLevel="0" collapsed="false">
      <c r="A9" s="91"/>
      <c r="B9" s="91"/>
      <c r="C9" s="99" t="s">
        <v>1599</v>
      </c>
      <c r="D9" s="91"/>
      <c r="E9" s="1"/>
      <c r="F9" s="1"/>
    </row>
    <row r="10" customFormat="false" ht="15" hidden="false" customHeight="false" outlineLevel="0" collapsed="false">
      <c r="A10" s="91"/>
      <c r="B10" s="91"/>
      <c r="C10" s="102" t="s">
        <v>1600</v>
      </c>
      <c r="D10" s="92"/>
      <c r="E10" s="1"/>
      <c r="F10" s="1"/>
    </row>
    <row r="11" customFormat="false" ht="76.5" hidden="false" customHeight="false" outlineLevel="0" collapsed="false">
      <c r="A11" s="52"/>
      <c r="B11" s="52"/>
      <c r="C11" s="63" t="s">
        <v>1330</v>
      </c>
      <c r="D11" s="61"/>
      <c r="E11" s="11"/>
      <c r="F11" s="60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52</v>
      </c>
      <c r="B1" s="3" t="s">
        <v>253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15" hidden="false" customHeight="false" outlineLevel="0" collapsed="false">
      <c r="A5" s="11" t="n">
        <v>181</v>
      </c>
      <c r="B5" s="2" t="s">
        <v>254</v>
      </c>
      <c r="C5" s="10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1"/>
      <c r="B6" s="2"/>
      <c r="C6" s="10" t="s">
        <v>255</v>
      </c>
      <c r="D6" s="11"/>
      <c r="E6" s="11"/>
      <c r="F6" s="14" t="s">
        <v>10</v>
      </c>
    </row>
    <row r="7" customFormat="false" ht="26.25" hidden="false" customHeight="false" outlineLevel="0" collapsed="false">
      <c r="A7" s="11"/>
      <c r="B7" s="2"/>
      <c r="C7" s="10" t="s">
        <v>256</v>
      </c>
      <c r="D7" s="11"/>
      <c r="E7" s="11"/>
      <c r="F7" s="1"/>
    </row>
    <row r="8" customFormat="false" ht="15" hidden="false" customHeight="false" outlineLevel="0" collapsed="false">
      <c r="A8" s="11"/>
      <c r="B8" s="2"/>
      <c r="C8" s="10" t="s">
        <v>257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58</v>
      </c>
      <c r="D9" s="11"/>
      <c r="E9" s="11"/>
      <c r="F9" s="13"/>
    </row>
    <row r="10" customFormat="false" ht="26.25" hidden="false" customHeight="false" outlineLevel="0" collapsed="false">
      <c r="A10" s="11"/>
      <c r="B10" s="2"/>
      <c r="C10" s="10" t="s">
        <v>259</v>
      </c>
      <c r="D10" s="11"/>
      <c r="E10" s="11"/>
      <c r="F10" s="14"/>
    </row>
    <row r="11" customFormat="false" ht="15" hidden="false" customHeight="false" outlineLevel="0" collapsed="false">
      <c r="A11" s="11"/>
      <c r="B11" s="2"/>
      <c r="C11" s="10" t="s">
        <v>260</v>
      </c>
      <c r="D11" s="11"/>
      <c r="E11" s="11"/>
      <c r="F11" s="1"/>
    </row>
    <row r="12" customFormat="false" ht="39" hidden="false" customHeight="false" outlineLevel="0" collapsed="false">
      <c r="A12" s="11"/>
      <c r="B12" s="2"/>
      <c r="C12" s="10" t="s">
        <v>261</v>
      </c>
      <c r="D12" s="11"/>
      <c r="E12" s="11"/>
      <c r="F12" s="1"/>
    </row>
    <row r="13" customFormat="false" ht="42" hidden="false" customHeight="true" outlineLevel="0" collapsed="false">
      <c r="A13" s="11"/>
      <c r="B13" s="2"/>
      <c r="C13" s="10" t="s">
        <v>262</v>
      </c>
      <c r="D13" s="11"/>
      <c r="E13" s="11"/>
      <c r="F13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01</v>
      </c>
      <c r="B1" s="54" t="s">
        <v>1602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52"/>
      <c r="B4" s="52"/>
      <c r="C4" s="52"/>
      <c r="D4" s="52"/>
      <c r="E4" s="11"/>
      <c r="F4" s="14"/>
    </row>
    <row r="5" customFormat="false" ht="15" hidden="false" customHeight="false" outlineLevel="0" collapsed="false">
      <c r="A5" s="98" t="n">
        <v>89</v>
      </c>
      <c r="B5" s="93" t="s">
        <v>1603</v>
      </c>
      <c r="C5" s="91"/>
      <c r="D5" s="92" t="n">
        <v>1</v>
      </c>
      <c r="E5" s="1"/>
      <c r="F5" s="13" t="s">
        <v>8</v>
      </c>
    </row>
    <row r="6" customFormat="false" ht="15" hidden="false" customHeight="false" outlineLevel="0" collapsed="false">
      <c r="A6" s="91"/>
      <c r="B6" s="91"/>
      <c r="C6" s="99" t="s">
        <v>1604</v>
      </c>
      <c r="D6" s="92"/>
      <c r="E6" s="1"/>
      <c r="F6" s="14" t="s">
        <v>10</v>
      </c>
    </row>
    <row r="7" customFormat="false" ht="15" hidden="false" customHeight="false" outlineLevel="0" collapsed="false">
      <c r="A7" s="91"/>
      <c r="B7" s="91"/>
      <c r="C7" s="99" t="s">
        <v>1605</v>
      </c>
      <c r="D7" s="92"/>
      <c r="E7" s="1"/>
      <c r="F7" s="1"/>
    </row>
    <row r="8" customFormat="false" ht="15" hidden="false" customHeight="false" outlineLevel="0" collapsed="false">
      <c r="A8" s="91"/>
      <c r="B8" s="91"/>
      <c r="C8" s="99" t="s">
        <v>1606</v>
      </c>
      <c r="D8" s="92"/>
      <c r="E8" s="1"/>
      <c r="F8" s="1"/>
    </row>
    <row r="9" customFormat="false" ht="38.25" hidden="false" customHeight="false" outlineLevel="0" collapsed="false">
      <c r="A9" s="91"/>
      <c r="B9" s="91"/>
      <c r="C9" s="99" t="s">
        <v>1607</v>
      </c>
      <c r="D9" s="92"/>
      <c r="E9" s="1"/>
      <c r="F9" s="1"/>
    </row>
    <row r="10" customFormat="false" ht="15" hidden="false" customHeight="false" outlineLevel="0" collapsed="false">
      <c r="A10" s="91"/>
      <c r="B10" s="91"/>
      <c r="C10" s="99" t="s">
        <v>1608</v>
      </c>
      <c r="D10" s="92"/>
      <c r="E10" s="1"/>
      <c r="F10" s="1"/>
    </row>
    <row r="11" customFormat="false" ht="16.5" hidden="false" customHeight="true" outlineLevel="0" collapsed="false">
      <c r="A11" s="91"/>
      <c r="B11" s="91"/>
      <c r="C11" s="99" t="s">
        <v>1609</v>
      </c>
      <c r="D11" s="92"/>
      <c r="E11" s="1"/>
      <c r="F11" s="1"/>
    </row>
    <row r="12" customFormat="false" ht="15" hidden="false" customHeight="false" outlineLevel="0" collapsed="false">
      <c r="A12" s="91"/>
      <c r="B12" s="91"/>
      <c r="C12" s="99" t="s">
        <v>1610</v>
      </c>
      <c r="D12" s="92"/>
      <c r="E12" s="1"/>
      <c r="F12" s="1"/>
    </row>
    <row r="13" customFormat="false" ht="15" hidden="false" customHeight="false" outlineLevel="0" collapsed="false">
      <c r="A13" s="91"/>
      <c r="B13" s="91"/>
      <c r="C13" s="102" t="s">
        <v>1611</v>
      </c>
      <c r="D13" s="92"/>
      <c r="E13" s="1"/>
      <c r="F13" s="1"/>
    </row>
    <row r="14" customFormat="false" ht="76.5" hidden="false" customHeight="false" outlineLevel="0" collapsed="false">
      <c r="A14" s="91"/>
      <c r="B14" s="91"/>
      <c r="C14" s="63" t="s">
        <v>1330</v>
      </c>
      <c r="D14" s="92"/>
      <c r="E14" s="1"/>
      <c r="F14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12</v>
      </c>
      <c r="B1" s="54" t="s">
        <v>1613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03" t="s">
        <v>173</v>
      </c>
      <c r="B5" s="104" t="s">
        <v>1614</v>
      </c>
      <c r="C5" s="104"/>
      <c r="D5" s="92" t="n">
        <v>1</v>
      </c>
      <c r="E5" s="1"/>
      <c r="F5" s="13" t="s">
        <v>8</v>
      </c>
    </row>
    <row r="6" customFormat="false" ht="38.25" hidden="false" customHeight="false" outlineLevel="0" collapsed="false">
      <c r="A6" s="91"/>
      <c r="B6" s="91"/>
      <c r="C6" s="99" t="s">
        <v>1615</v>
      </c>
      <c r="D6" s="92"/>
      <c r="E6" s="1"/>
      <c r="F6" s="14" t="s">
        <v>10</v>
      </c>
    </row>
    <row r="7" customFormat="false" ht="15" hidden="false" customHeight="false" outlineLevel="0" collapsed="false">
      <c r="A7" s="91"/>
      <c r="B7" s="91"/>
      <c r="C7" s="99" t="s">
        <v>1616</v>
      </c>
      <c r="D7" s="92"/>
      <c r="E7" s="1"/>
      <c r="F7" s="1"/>
    </row>
    <row r="8" customFormat="false" ht="15" hidden="false" customHeight="false" outlineLevel="0" collapsed="false">
      <c r="A8" s="91"/>
      <c r="B8" s="91"/>
      <c r="C8" s="99" t="s">
        <v>1617</v>
      </c>
      <c r="D8" s="92"/>
      <c r="E8" s="1"/>
      <c r="F8" s="1"/>
    </row>
    <row r="9" customFormat="false" ht="25.5" hidden="false" customHeight="false" outlineLevel="0" collapsed="false">
      <c r="A9" s="91"/>
      <c r="B9" s="91"/>
      <c r="C9" s="99" t="s">
        <v>1618</v>
      </c>
      <c r="D9" s="92"/>
      <c r="E9" s="1"/>
      <c r="F9" s="1"/>
    </row>
    <row r="10" customFormat="false" ht="63.75" hidden="false" customHeight="false" outlineLevel="0" collapsed="false">
      <c r="A10" s="91"/>
      <c r="B10" s="91"/>
      <c r="C10" s="99" t="s">
        <v>1619</v>
      </c>
      <c r="D10" s="92"/>
      <c r="E10" s="1"/>
      <c r="F10" s="1"/>
    </row>
    <row r="11" customFormat="false" ht="25.5" hidden="false" customHeight="false" outlineLevel="0" collapsed="false">
      <c r="A11" s="91"/>
      <c r="B11" s="91"/>
      <c r="C11" s="99" t="s">
        <v>1620</v>
      </c>
      <c r="D11" s="92"/>
      <c r="E11" s="1"/>
      <c r="F11" s="1"/>
    </row>
    <row r="12" customFormat="false" ht="51" hidden="false" customHeight="false" outlineLevel="0" collapsed="false">
      <c r="A12" s="91"/>
      <c r="B12" s="91"/>
      <c r="C12" s="99" t="s">
        <v>1621</v>
      </c>
      <c r="D12" s="92"/>
      <c r="E12" s="1"/>
      <c r="F12" s="1"/>
    </row>
    <row r="13" customFormat="false" ht="25.5" hidden="false" customHeight="false" outlineLevel="0" collapsed="false">
      <c r="A13" s="91"/>
      <c r="B13" s="91"/>
      <c r="C13" s="99" t="s">
        <v>1622</v>
      </c>
      <c r="D13" s="92"/>
      <c r="E13" s="1"/>
      <c r="F13" s="1"/>
    </row>
    <row r="14" customFormat="false" ht="15" hidden="false" customHeight="false" outlineLevel="0" collapsed="false">
      <c r="A14" s="91"/>
      <c r="B14" s="91"/>
      <c r="C14" s="102" t="s">
        <v>1600</v>
      </c>
      <c r="D14" s="92"/>
      <c r="E14" s="1"/>
      <c r="F14" s="1"/>
    </row>
    <row r="15" customFormat="false" ht="78" hidden="false" customHeight="true" outlineLevel="0" collapsed="false">
      <c r="A15" s="91"/>
      <c r="B15" s="91"/>
      <c r="C15" s="63" t="s">
        <v>1623</v>
      </c>
      <c r="D15" s="92"/>
      <c r="E15" s="1"/>
      <c r="F15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24</v>
      </c>
      <c r="B1" s="54" t="s">
        <v>1625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98" t="n">
        <v>87</v>
      </c>
      <c r="B5" s="93" t="s">
        <v>1626</v>
      </c>
      <c r="C5" s="91"/>
      <c r="D5" s="92" t="n">
        <v>1</v>
      </c>
      <c r="E5" s="1"/>
      <c r="F5" s="13" t="s">
        <v>8</v>
      </c>
    </row>
    <row r="6" customFormat="false" ht="15" hidden="false" customHeight="false" outlineLevel="0" collapsed="false">
      <c r="A6" s="91"/>
      <c r="B6" s="91"/>
      <c r="C6" s="99" t="s">
        <v>1627</v>
      </c>
      <c r="D6" s="92"/>
      <c r="E6" s="1"/>
      <c r="F6" s="14" t="s">
        <v>10</v>
      </c>
    </row>
    <row r="7" customFormat="false" ht="38.25" hidden="false" customHeight="false" outlineLevel="0" collapsed="false">
      <c r="A7" s="91"/>
      <c r="B7" s="91"/>
      <c r="C7" s="99" t="s">
        <v>1628</v>
      </c>
      <c r="D7" s="92"/>
      <c r="E7" s="1"/>
      <c r="F7" s="1"/>
    </row>
    <row r="8" customFormat="false" ht="25.5" hidden="false" customHeight="false" outlineLevel="0" collapsed="false">
      <c r="A8" s="91"/>
      <c r="B8" s="91"/>
      <c r="C8" s="99" t="s">
        <v>1629</v>
      </c>
      <c r="D8" s="92"/>
      <c r="E8" s="1"/>
      <c r="F8" s="1"/>
    </row>
    <row r="9" customFormat="false" ht="25.5" hidden="false" customHeight="false" outlineLevel="0" collapsed="false">
      <c r="A9" s="91"/>
      <c r="B9" s="91"/>
      <c r="C9" s="100" t="s">
        <v>1630</v>
      </c>
      <c r="D9" s="92"/>
      <c r="E9" s="1"/>
      <c r="F9" s="1"/>
    </row>
    <row r="10" customFormat="false" ht="38.25" hidden="false" customHeight="false" outlineLevel="0" collapsed="false">
      <c r="A10" s="91"/>
      <c r="B10" s="91"/>
      <c r="C10" s="100" t="s">
        <v>1631</v>
      </c>
      <c r="D10" s="92"/>
      <c r="E10" s="1"/>
      <c r="F10" s="1"/>
    </row>
    <row r="11" customFormat="false" ht="38.25" hidden="false" customHeight="false" outlineLevel="0" collapsed="false">
      <c r="A11" s="91"/>
      <c r="B11" s="91"/>
      <c r="C11" s="101" t="s">
        <v>1632</v>
      </c>
      <c r="D11" s="92"/>
      <c r="E11" s="1"/>
      <c r="F11" s="1"/>
    </row>
    <row r="12" customFormat="false" ht="25.5" hidden="false" customHeight="false" outlineLevel="0" collapsed="false">
      <c r="A12" s="91"/>
      <c r="B12" s="91"/>
      <c r="C12" s="99" t="s">
        <v>1633</v>
      </c>
      <c r="D12" s="92"/>
      <c r="E12" s="1"/>
      <c r="F12" s="1"/>
    </row>
    <row r="13" customFormat="false" ht="25.5" hidden="false" customHeight="false" outlineLevel="0" collapsed="false">
      <c r="A13" s="91"/>
      <c r="B13" s="91"/>
      <c r="C13" s="100" t="s">
        <v>1634</v>
      </c>
      <c r="D13" s="92"/>
      <c r="E13" s="1"/>
      <c r="F13" s="1"/>
    </row>
    <row r="14" customFormat="false" ht="15" hidden="false" customHeight="false" outlineLevel="0" collapsed="false">
      <c r="A14" s="91"/>
      <c r="B14" s="91"/>
      <c r="C14" s="100" t="s">
        <v>1635</v>
      </c>
      <c r="D14" s="92"/>
      <c r="E14" s="1"/>
      <c r="F14" s="1"/>
    </row>
    <row r="15" customFormat="false" ht="15" hidden="false" customHeight="false" outlineLevel="0" collapsed="false">
      <c r="A15" s="91"/>
      <c r="B15" s="91"/>
      <c r="C15" s="102" t="s">
        <v>1600</v>
      </c>
      <c r="D15" s="92"/>
      <c r="E15" s="1"/>
      <c r="F15" s="1"/>
    </row>
    <row r="16" customFormat="false" ht="76.5" hidden="false" customHeight="false" outlineLevel="0" collapsed="false">
      <c r="A16" s="91"/>
      <c r="B16" s="91"/>
      <c r="C16" s="63" t="s">
        <v>1422</v>
      </c>
      <c r="D16" s="92"/>
      <c r="E16" s="1"/>
      <c r="F16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36</v>
      </c>
      <c r="B1" s="54" t="s">
        <v>1637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/>
      <c r="D4" s="4"/>
      <c r="E4" s="4"/>
      <c r="F4" s="5"/>
    </row>
    <row r="5" customFormat="false" ht="15" hidden="false" customHeight="false" outlineLevel="0" collapsed="false">
      <c r="A5" s="58" t="n">
        <v>111</v>
      </c>
      <c r="B5" s="59" t="s">
        <v>1638</v>
      </c>
      <c r="C5" s="60"/>
      <c r="D5" s="61" t="n">
        <v>2</v>
      </c>
      <c r="E5" s="11"/>
      <c r="F5" s="13" t="s">
        <v>8</v>
      </c>
    </row>
    <row r="6" customFormat="false" ht="15" hidden="false" customHeight="false" outlineLevel="0" collapsed="false">
      <c r="A6" s="52"/>
      <c r="B6" s="52"/>
      <c r="C6" s="60" t="s">
        <v>1639</v>
      </c>
      <c r="D6" s="61"/>
      <c r="E6" s="11"/>
      <c r="F6" s="14" t="s">
        <v>10</v>
      </c>
    </row>
    <row r="7" customFormat="false" ht="15" hidden="false" customHeight="false" outlineLevel="0" collapsed="false">
      <c r="A7" s="52"/>
      <c r="B7" s="52"/>
      <c r="C7" s="60" t="s">
        <v>1640</v>
      </c>
      <c r="D7" s="61"/>
      <c r="E7" s="11"/>
      <c r="F7" s="1"/>
    </row>
    <row r="8" customFormat="false" ht="15" hidden="false" customHeight="false" outlineLevel="0" collapsed="false">
      <c r="A8" s="52"/>
      <c r="B8" s="52"/>
      <c r="C8" s="60" t="s">
        <v>1641</v>
      </c>
      <c r="D8" s="61"/>
      <c r="E8" s="11"/>
      <c r="F8" s="1"/>
    </row>
    <row r="9" customFormat="false" ht="25.5" hidden="false" customHeight="false" outlineLevel="0" collapsed="false">
      <c r="A9" s="52"/>
      <c r="B9" s="52"/>
      <c r="C9" s="60" t="s">
        <v>1642</v>
      </c>
      <c r="D9" s="61"/>
      <c r="E9" s="11"/>
      <c r="F9" s="1"/>
    </row>
    <row r="10" customFormat="false" ht="15" hidden="false" customHeight="false" outlineLevel="0" collapsed="false">
      <c r="A10" s="52"/>
      <c r="B10" s="52"/>
      <c r="C10" s="60" t="s">
        <v>1643</v>
      </c>
      <c r="D10" s="61"/>
      <c r="E10" s="11"/>
      <c r="F10" s="1"/>
    </row>
    <row r="11" customFormat="false" ht="15" hidden="false" customHeight="false" outlineLevel="0" collapsed="false">
      <c r="A11" s="52"/>
      <c r="B11" s="52"/>
      <c r="C11" s="60" t="s">
        <v>1644</v>
      </c>
      <c r="D11" s="61"/>
      <c r="E11" s="11"/>
      <c r="F11" s="1"/>
    </row>
    <row r="12" customFormat="false" ht="15" hidden="false" customHeight="false" outlineLevel="0" collapsed="false">
      <c r="A12" s="52"/>
      <c r="B12" s="52"/>
      <c r="C12" s="60" t="s">
        <v>1645</v>
      </c>
      <c r="D12" s="61"/>
      <c r="E12" s="11"/>
      <c r="F12" s="1"/>
    </row>
    <row r="13" customFormat="false" ht="15" hidden="false" customHeight="false" outlineLevel="0" collapsed="false">
      <c r="A13" s="52"/>
      <c r="B13" s="52"/>
      <c r="C13" s="60" t="s">
        <v>1646</v>
      </c>
      <c r="D13" s="61"/>
      <c r="E13" s="11"/>
      <c r="F13" s="13"/>
    </row>
    <row r="14" customFormat="false" ht="15" hidden="false" customHeight="false" outlineLevel="0" collapsed="false">
      <c r="A14" s="52"/>
      <c r="B14" s="52"/>
      <c r="C14" s="60" t="s">
        <v>1647</v>
      </c>
      <c r="D14" s="61"/>
      <c r="E14" s="11"/>
      <c r="F14" s="14"/>
    </row>
    <row r="15" customFormat="false" ht="15" hidden="false" customHeight="false" outlineLevel="0" collapsed="false">
      <c r="A15" s="52"/>
      <c r="B15" s="52"/>
      <c r="C15" s="60" t="s">
        <v>1648</v>
      </c>
      <c r="D15" s="61"/>
      <c r="E15" s="11"/>
      <c r="F15" s="1"/>
    </row>
    <row r="17" s="52" customFormat="true" ht="12.75" hidden="false" customHeight="false" outlineLevel="0" collapsed="false">
      <c r="E17" s="11"/>
      <c r="F17" s="1"/>
    </row>
    <row r="18" s="52" customFormat="true" ht="26.25" hidden="false" customHeight="true" outlineLevel="0" collapsed="false">
      <c r="A18" s="58" t="n">
        <v>109</v>
      </c>
      <c r="B18" s="105" t="s">
        <v>1649</v>
      </c>
      <c r="C18" s="105"/>
      <c r="D18" s="61" t="n">
        <v>3</v>
      </c>
      <c r="E18" s="11"/>
      <c r="F18" s="13" t="s">
        <v>8</v>
      </c>
    </row>
    <row r="19" s="52" customFormat="true" ht="12.75" hidden="false" customHeight="false" outlineLevel="0" collapsed="false">
      <c r="A19" s="61"/>
      <c r="B19" s="59"/>
      <c r="C19" s="60" t="s">
        <v>1650</v>
      </c>
      <c r="D19" s="61"/>
      <c r="E19" s="11"/>
      <c r="F19" s="14" t="s">
        <v>10</v>
      </c>
    </row>
    <row r="20" s="52" customFormat="true" ht="12.75" hidden="false" customHeight="false" outlineLevel="0" collapsed="false">
      <c r="C20" s="60" t="s">
        <v>1641</v>
      </c>
      <c r="D20" s="61"/>
      <c r="E20" s="11"/>
      <c r="F20" s="1"/>
    </row>
    <row r="21" s="52" customFormat="true" ht="12.75" hidden="false" customHeight="false" outlineLevel="0" collapsed="false">
      <c r="C21" s="60" t="s">
        <v>1651</v>
      </c>
      <c r="D21" s="61"/>
      <c r="E21" s="11"/>
      <c r="F21" s="1"/>
    </row>
    <row r="22" s="52" customFormat="true" ht="12.75" hidden="false" customHeight="false" outlineLevel="0" collapsed="false">
      <c r="C22" s="60" t="s">
        <v>1652</v>
      </c>
      <c r="D22" s="61"/>
      <c r="E22" s="11"/>
      <c r="F22" s="1"/>
    </row>
    <row r="23" s="52" customFormat="true" ht="12.75" hidden="false" customHeight="false" outlineLevel="0" collapsed="false">
      <c r="C23" s="60" t="s">
        <v>1653</v>
      </c>
      <c r="D23" s="61"/>
      <c r="E23" s="11"/>
      <c r="F23" s="13"/>
    </row>
    <row r="24" s="52" customFormat="true" ht="12.75" hidden="false" customHeight="false" outlineLevel="0" collapsed="false">
      <c r="C24" s="60" t="s">
        <v>1654</v>
      </c>
      <c r="D24" s="61"/>
      <c r="E24" s="11"/>
      <c r="F24" s="14"/>
    </row>
    <row r="25" s="52" customFormat="true" ht="12.75" hidden="false" customHeight="false" outlineLevel="0" collapsed="false">
      <c r="C25" s="60" t="s">
        <v>1655</v>
      </c>
      <c r="D25" s="61"/>
      <c r="E25" s="11"/>
      <c r="F25" s="1"/>
    </row>
    <row r="26" s="52" customFormat="true" ht="12.75" hidden="false" customHeight="false" outlineLevel="0" collapsed="false">
      <c r="C26" s="60" t="s">
        <v>1656</v>
      </c>
      <c r="D26" s="61"/>
      <c r="E26" s="11"/>
      <c r="F26" s="1"/>
    </row>
    <row r="27" s="52" customFormat="true" ht="12.75" hidden="false" customHeight="false" outlineLevel="0" collapsed="false">
      <c r="C27" s="60"/>
      <c r="D27" s="61"/>
      <c r="E27" s="11"/>
      <c r="F27" s="13"/>
    </row>
    <row r="28" s="52" customFormat="true" ht="12.75" hidden="false" customHeight="false" outlineLevel="0" collapsed="false">
      <c r="A28" s="58" t="n">
        <v>110</v>
      </c>
      <c r="B28" s="59" t="s">
        <v>1657</v>
      </c>
      <c r="C28" s="60"/>
      <c r="D28" s="61" t="n">
        <v>1</v>
      </c>
      <c r="E28" s="11"/>
      <c r="F28" s="13" t="s">
        <v>8</v>
      </c>
    </row>
    <row r="29" s="52" customFormat="true" ht="12.75" hidden="false" customHeight="false" outlineLevel="0" collapsed="false">
      <c r="C29" s="60" t="s">
        <v>1641</v>
      </c>
      <c r="D29" s="61"/>
      <c r="E29" s="11"/>
      <c r="F29" s="14" t="s">
        <v>10</v>
      </c>
    </row>
    <row r="30" s="52" customFormat="true" ht="12.75" hidden="false" customHeight="false" outlineLevel="0" collapsed="false">
      <c r="C30" s="60" t="s">
        <v>1658</v>
      </c>
      <c r="D30" s="61"/>
      <c r="E30" s="11"/>
      <c r="F30" s="1"/>
    </row>
    <row r="31" s="52" customFormat="true" ht="12.75" hidden="false" customHeight="false" outlineLevel="0" collapsed="false">
      <c r="C31" s="60" t="s">
        <v>1659</v>
      </c>
      <c r="D31" s="61"/>
      <c r="E31" s="11"/>
      <c r="F31" s="1"/>
    </row>
    <row r="32" s="52" customFormat="true" ht="12.75" hidden="false" customHeight="false" outlineLevel="0" collapsed="false">
      <c r="C32" s="60" t="s">
        <v>1660</v>
      </c>
      <c r="D32" s="61"/>
      <c r="E32" s="11"/>
      <c r="F32" s="13"/>
    </row>
    <row r="33" s="52" customFormat="true" ht="12.75" hidden="false" customHeight="false" outlineLevel="0" collapsed="false">
      <c r="C33" s="60" t="s">
        <v>1661</v>
      </c>
      <c r="D33" s="61"/>
      <c r="E33" s="11"/>
      <c r="F33" s="14"/>
    </row>
    <row r="34" s="52" customFormat="true" ht="12.75" hidden="false" customHeight="false" outlineLevel="0" collapsed="false">
      <c r="C34" s="60" t="s">
        <v>1662</v>
      </c>
      <c r="D34" s="61"/>
      <c r="E34" s="11"/>
      <c r="F34" s="1"/>
    </row>
    <row r="35" s="52" customFormat="true" ht="12.75" hidden="false" customHeight="false" outlineLevel="0" collapsed="false">
      <c r="C35" s="60" t="s">
        <v>1663</v>
      </c>
      <c r="D35" s="61"/>
      <c r="E35" s="11"/>
      <c r="F35" s="1"/>
    </row>
    <row r="36" s="52" customFormat="true" ht="12.75" hidden="false" customHeight="false" outlineLevel="0" collapsed="false">
      <c r="C36" s="60" t="s">
        <v>1664</v>
      </c>
      <c r="D36" s="61"/>
      <c r="E36" s="11"/>
      <c r="F36" s="1"/>
    </row>
    <row r="37" s="52" customFormat="true" ht="12.75" hidden="false" customHeight="false" outlineLevel="0" collapsed="false">
      <c r="C37" s="60"/>
      <c r="D37" s="61"/>
      <c r="E37" s="11"/>
      <c r="F37" s="1"/>
    </row>
    <row r="38" s="52" customFormat="true" ht="12.75" hidden="false" customHeight="false" outlineLevel="0" collapsed="false">
      <c r="E38" s="11"/>
      <c r="F38" s="1"/>
    </row>
    <row r="39" s="52" customFormat="true" ht="12.75" hidden="false" customHeight="false" outlineLevel="0" collapsed="false">
      <c r="A39" s="58" t="n">
        <v>123</v>
      </c>
      <c r="B39" s="59" t="s">
        <v>1665</v>
      </c>
      <c r="C39" s="60"/>
      <c r="D39" s="61" t="n">
        <v>2</v>
      </c>
      <c r="E39" s="11"/>
      <c r="F39" s="13" t="s">
        <v>8</v>
      </c>
    </row>
    <row r="40" s="52" customFormat="true" ht="25.5" hidden="false" customHeight="false" outlineLevel="0" collapsed="false">
      <c r="C40" s="60" t="s">
        <v>1666</v>
      </c>
      <c r="D40" s="106"/>
      <c r="E40" s="11"/>
      <c r="F40" s="14" t="s">
        <v>10</v>
      </c>
    </row>
    <row r="41" s="52" customFormat="true" ht="12.75" hidden="false" customHeight="false" outlineLevel="0" collapsed="false">
      <c r="C41" s="60" t="s">
        <v>1667</v>
      </c>
      <c r="D41" s="106"/>
      <c r="E41" s="11"/>
      <c r="F41" s="13"/>
    </row>
    <row r="42" s="52" customFormat="true" ht="12.75" hidden="false" customHeight="false" outlineLevel="0" collapsed="false">
      <c r="C42" s="60" t="s">
        <v>1641</v>
      </c>
      <c r="D42" s="106"/>
      <c r="E42" s="11"/>
      <c r="F42" s="14"/>
    </row>
    <row r="43" s="52" customFormat="true" ht="12.75" hidden="false" customHeight="false" outlineLevel="0" collapsed="false">
      <c r="C43" s="60" t="s">
        <v>1668</v>
      </c>
      <c r="D43" s="106"/>
      <c r="E43" s="11"/>
      <c r="F43" s="1"/>
    </row>
    <row r="44" s="52" customFormat="true" ht="12.75" hidden="false" customHeight="false" outlineLevel="0" collapsed="false">
      <c r="C44" s="60" t="s">
        <v>1669</v>
      </c>
      <c r="D44" s="106"/>
      <c r="E44" s="11"/>
      <c r="F44" s="1"/>
    </row>
    <row r="45" s="52" customFormat="true" ht="12.75" hidden="false" customHeight="false" outlineLevel="0" collapsed="false">
      <c r="E45" s="11"/>
      <c r="F45" s="14"/>
    </row>
    <row r="46" s="52" customFormat="true" ht="12.75" hidden="false" customHeight="false" outlineLevel="0" collapsed="false">
      <c r="A46" s="58" t="n">
        <v>131</v>
      </c>
      <c r="B46" s="59" t="s">
        <v>1670</v>
      </c>
      <c r="C46" s="60"/>
      <c r="D46" s="61" t="n">
        <v>1</v>
      </c>
      <c r="E46" s="11"/>
      <c r="F46" s="13" t="s">
        <v>8</v>
      </c>
    </row>
    <row r="47" s="52" customFormat="true" ht="25.5" hidden="false" customHeight="false" outlineLevel="0" collapsed="false">
      <c r="C47" s="60" t="s">
        <v>1671</v>
      </c>
      <c r="D47" s="61"/>
      <c r="E47" s="11"/>
      <c r="F47" s="14" t="s">
        <v>10</v>
      </c>
    </row>
    <row r="48" s="52" customFormat="true" ht="25.5" hidden="false" customHeight="false" outlineLevel="0" collapsed="false">
      <c r="C48" s="63" t="s">
        <v>1672</v>
      </c>
      <c r="D48" s="61"/>
      <c r="E48" s="11"/>
      <c r="F48" s="1"/>
    </row>
    <row r="49" s="52" customFormat="true" ht="12.75" hidden="false" customHeight="false" outlineLevel="0" collapsed="false">
      <c r="C49" s="60" t="s">
        <v>1673</v>
      </c>
      <c r="D49" s="61"/>
      <c r="E49" s="11"/>
      <c r="F49" s="1"/>
    </row>
    <row r="50" s="52" customFormat="true" ht="12.75" hidden="false" customHeight="false" outlineLevel="0" collapsed="false">
      <c r="C50" s="60" t="s">
        <v>1674</v>
      </c>
      <c r="D50" s="61"/>
      <c r="E50" s="11"/>
      <c r="F50" s="13"/>
    </row>
    <row r="51" s="52" customFormat="true" ht="12.75" hidden="false" customHeight="false" outlineLevel="0" collapsed="false">
      <c r="C51" s="60"/>
      <c r="D51" s="61"/>
      <c r="E51" s="11"/>
      <c r="F51" s="13"/>
    </row>
    <row r="52" s="52" customFormat="true" ht="12.75" hidden="false" customHeight="false" outlineLevel="0" collapsed="false">
      <c r="A52" s="103" t="s">
        <v>173</v>
      </c>
      <c r="B52" s="93" t="s">
        <v>1675</v>
      </c>
      <c r="C52" s="91"/>
      <c r="D52" s="92" t="n">
        <v>1</v>
      </c>
      <c r="E52" s="1"/>
      <c r="F52" s="13" t="s">
        <v>8</v>
      </c>
    </row>
    <row r="53" s="52" customFormat="true" ht="12.75" hidden="false" customHeight="false" outlineLevel="0" collapsed="false">
      <c r="A53" s="91"/>
      <c r="B53" s="91"/>
      <c r="C53" s="99" t="s">
        <v>1676</v>
      </c>
      <c r="D53" s="92"/>
      <c r="E53" s="1"/>
      <c r="F53" s="14" t="s">
        <v>10</v>
      </c>
    </row>
    <row r="54" s="52" customFormat="true" ht="12.75" hidden="false" customHeight="false" outlineLevel="0" collapsed="false">
      <c r="A54" s="91"/>
      <c r="B54" s="91"/>
      <c r="C54" s="99" t="s">
        <v>1677</v>
      </c>
      <c r="D54" s="92"/>
      <c r="E54" s="1"/>
      <c r="F54" s="1"/>
    </row>
    <row r="55" s="52" customFormat="true" ht="12.75" hidden="false" customHeight="false" outlineLevel="0" collapsed="false">
      <c r="A55" s="91"/>
      <c r="B55" s="91"/>
      <c r="C55" s="99" t="s">
        <v>1678</v>
      </c>
      <c r="D55" s="92"/>
      <c r="E55" s="1"/>
      <c r="F55" s="1"/>
    </row>
    <row r="56" s="52" customFormat="true" ht="12.75" hidden="false" customHeight="false" outlineLevel="0" collapsed="false">
      <c r="A56" s="91"/>
      <c r="B56" s="91"/>
      <c r="C56" s="99" t="s">
        <v>1679</v>
      </c>
      <c r="D56" s="92"/>
      <c r="E56" s="1"/>
      <c r="F56" s="1"/>
    </row>
    <row r="57" s="52" customFormat="true" ht="12.75" hidden="false" customHeight="false" outlineLevel="0" collapsed="false">
      <c r="A57" s="91"/>
      <c r="B57" s="91"/>
      <c r="C57" s="99" t="s">
        <v>1680</v>
      </c>
      <c r="D57" s="92"/>
      <c r="E57" s="1"/>
      <c r="F57" s="1"/>
    </row>
    <row r="58" s="52" customFormat="true" ht="12.75" hidden="false" customHeight="false" outlineLevel="0" collapsed="false">
      <c r="A58" s="91"/>
      <c r="B58" s="91"/>
      <c r="C58" s="99" t="s">
        <v>1681</v>
      </c>
      <c r="D58" s="92"/>
      <c r="E58" s="1"/>
      <c r="F58" s="1"/>
    </row>
    <row r="59" s="52" customFormat="true" ht="12.75" hidden="false" customHeight="false" outlineLevel="0" collapsed="false">
      <c r="A59" s="91"/>
      <c r="B59" s="91"/>
      <c r="C59" s="99" t="s">
        <v>1682</v>
      </c>
      <c r="D59" s="92"/>
      <c r="E59" s="1"/>
      <c r="F59" s="1"/>
    </row>
    <row r="60" s="52" customFormat="true" ht="12.75" hidden="false" customHeight="false" outlineLevel="0" collapsed="false">
      <c r="A60" s="91"/>
      <c r="B60" s="91"/>
      <c r="C60" s="99" t="s">
        <v>1683</v>
      </c>
      <c r="D60" s="92"/>
      <c r="E60" s="1"/>
      <c r="F60" s="1"/>
    </row>
    <row r="61" s="52" customFormat="true" ht="12.75" hidden="false" customHeight="false" outlineLevel="0" collapsed="false">
      <c r="A61" s="91"/>
      <c r="B61" s="91"/>
      <c r="C61" s="99" t="s">
        <v>1684</v>
      </c>
      <c r="D61" s="92"/>
      <c r="E61" s="1"/>
      <c r="F61" s="1"/>
    </row>
    <row r="62" s="52" customFormat="true" ht="12.75" hidden="false" customHeight="false" outlineLevel="0" collapsed="false">
      <c r="A62" s="91"/>
      <c r="B62" s="91"/>
      <c r="C62" s="91"/>
      <c r="D62" s="92"/>
      <c r="E62" s="1"/>
      <c r="F62" s="1"/>
    </row>
    <row r="63" s="52" customFormat="true" ht="12.75" hidden="false" customHeight="false" outlineLevel="0" collapsed="false">
      <c r="A63" s="103" t="s">
        <v>173</v>
      </c>
      <c r="B63" s="93" t="s">
        <v>1685</v>
      </c>
      <c r="C63" s="91"/>
      <c r="D63" s="92" t="n">
        <v>2</v>
      </c>
      <c r="E63" s="1"/>
      <c r="F63" s="13" t="s">
        <v>8</v>
      </c>
    </row>
    <row r="64" s="52" customFormat="true" ht="25.5" hidden="false" customHeight="false" outlineLevel="0" collapsed="false">
      <c r="A64" s="91"/>
      <c r="B64" s="91"/>
      <c r="C64" s="101" t="s">
        <v>1686</v>
      </c>
      <c r="D64" s="92"/>
      <c r="E64" s="1"/>
      <c r="F64" s="14" t="s">
        <v>10</v>
      </c>
    </row>
    <row r="65" s="52" customFormat="true" ht="51" hidden="false" customHeight="false" outlineLevel="0" collapsed="false">
      <c r="A65" s="91"/>
      <c r="B65" s="91"/>
      <c r="C65" s="101" t="s">
        <v>1687</v>
      </c>
      <c r="D65" s="92"/>
      <c r="E65" s="1"/>
      <c r="F65" s="1"/>
    </row>
    <row r="66" s="52" customFormat="true" ht="12.75" hidden="false" customHeight="false" outlineLevel="0" collapsed="false">
      <c r="A66" s="91"/>
      <c r="B66" s="91"/>
      <c r="C66" s="101" t="s">
        <v>1688</v>
      </c>
      <c r="D66" s="92"/>
      <c r="E66" s="1"/>
      <c r="F66" s="1"/>
    </row>
    <row r="67" s="52" customFormat="true" ht="12.75" hidden="false" customHeight="false" outlineLevel="0" collapsed="false">
      <c r="A67" s="91"/>
      <c r="B67" s="91"/>
      <c r="C67" s="91"/>
      <c r="D67" s="92"/>
      <c r="E67" s="1"/>
      <c r="F67" s="1"/>
    </row>
  </sheetData>
  <mergeCells count="2">
    <mergeCell ref="B3:C3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89</v>
      </c>
      <c r="B1" s="54" t="s">
        <v>1690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58" t="n">
        <v>83</v>
      </c>
      <c r="B5" s="59" t="s">
        <v>1691</v>
      </c>
      <c r="C5" s="60"/>
      <c r="D5" s="61" t="n">
        <v>1</v>
      </c>
      <c r="E5" s="11"/>
      <c r="F5" s="13" t="s">
        <v>8</v>
      </c>
    </row>
    <row r="6" customFormat="false" ht="15" hidden="false" customHeight="false" outlineLevel="0" collapsed="false">
      <c r="A6" s="52"/>
      <c r="B6" s="52"/>
      <c r="C6" s="60" t="s">
        <v>1692</v>
      </c>
      <c r="D6" s="61"/>
      <c r="E6" s="11"/>
      <c r="F6" s="14" t="s">
        <v>10</v>
      </c>
    </row>
    <row r="7" customFormat="false" ht="15" hidden="false" customHeight="false" outlineLevel="0" collapsed="false">
      <c r="A7" s="52"/>
      <c r="B7" s="52"/>
      <c r="C7" s="60" t="s">
        <v>1693</v>
      </c>
      <c r="D7" s="61"/>
      <c r="E7" s="11"/>
      <c r="F7" s="1"/>
    </row>
    <row r="8" customFormat="false" ht="25.5" hidden="false" customHeight="false" outlineLevel="0" collapsed="false">
      <c r="A8" s="52"/>
      <c r="B8" s="52"/>
      <c r="C8" s="60" t="s">
        <v>1694</v>
      </c>
      <c r="D8" s="61"/>
      <c r="E8" s="11"/>
      <c r="F8" s="1"/>
    </row>
    <row r="9" customFormat="false" ht="15" hidden="false" customHeight="false" outlineLevel="0" collapsed="false">
      <c r="A9" s="52"/>
      <c r="B9" s="52"/>
      <c r="C9" s="60" t="s">
        <v>1695</v>
      </c>
      <c r="D9" s="61"/>
      <c r="E9" s="11"/>
      <c r="F9" s="1"/>
    </row>
    <row r="10" customFormat="false" ht="38.25" hidden="false" customHeight="false" outlineLevel="0" collapsed="false">
      <c r="A10" s="52"/>
      <c r="B10" s="52"/>
      <c r="C10" s="107" t="s">
        <v>1696</v>
      </c>
      <c r="D10" s="61"/>
      <c r="E10" s="11"/>
      <c r="F10" s="1"/>
    </row>
    <row r="11" customFormat="false" ht="15" hidden="false" customHeight="false" outlineLevel="0" collapsed="false">
      <c r="A11" s="52"/>
      <c r="B11" s="52"/>
      <c r="C11" s="60" t="s">
        <v>1697</v>
      </c>
      <c r="D11" s="61"/>
      <c r="E11" s="11"/>
      <c r="F11" s="1"/>
    </row>
    <row r="12" customFormat="false" ht="15" hidden="false" customHeight="false" outlineLevel="0" collapsed="false">
      <c r="A12" s="52"/>
      <c r="B12" s="52"/>
      <c r="C12" s="60" t="s">
        <v>1698</v>
      </c>
      <c r="D12" s="61"/>
      <c r="E12" s="11"/>
      <c r="F12" s="1"/>
    </row>
    <row r="13" customFormat="false" ht="25.5" hidden="false" customHeight="false" outlineLevel="0" collapsed="false">
      <c r="A13" s="52"/>
      <c r="B13" s="52"/>
      <c r="C13" s="60" t="s">
        <v>1699</v>
      </c>
      <c r="D13" s="61"/>
      <c r="E13" s="11"/>
      <c r="F13" s="1"/>
    </row>
    <row r="14" customFormat="false" ht="15" hidden="false" customHeight="false" outlineLevel="0" collapsed="false">
      <c r="A14" s="52"/>
      <c r="B14" s="52"/>
      <c r="C14" s="62" t="s">
        <v>1700</v>
      </c>
      <c r="D14" s="61"/>
      <c r="E14" s="11"/>
      <c r="F14" s="1"/>
    </row>
    <row r="15" customFormat="false" ht="15" hidden="false" customHeight="false" outlineLevel="0" collapsed="false">
      <c r="A15" s="52"/>
      <c r="B15" s="52"/>
      <c r="C15" s="60" t="s">
        <v>1701</v>
      </c>
      <c r="D15" s="61"/>
      <c r="E15" s="11"/>
      <c r="F15" s="1"/>
    </row>
    <row r="16" customFormat="false" ht="15" hidden="false" customHeight="false" outlineLevel="0" collapsed="false">
      <c r="A16" s="52"/>
      <c r="B16" s="52"/>
      <c r="C16" s="60" t="s">
        <v>1702</v>
      </c>
      <c r="D16" s="61"/>
      <c r="E16" s="11"/>
      <c r="F16" s="1"/>
    </row>
    <row r="17" customFormat="false" ht="25.5" hidden="false" customHeight="false" outlineLevel="0" collapsed="false">
      <c r="A17" s="52"/>
      <c r="B17" s="52"/>
      <c r="C17" s="60" t="s">
        <v>1703</v>
      </c>
      <c r="D17" s="61"/>
      <c r="E17" s="11"/>
      <c r="F17" s="1"/>
    </row>
    <row r="18" customFormat="false" ht="25.5" hidden="false" customHeight="false" outlineLevel="0" collapsed="false">
      <c r="A18" s="52"/>
      <c r="B18" s="52"/>
      <c r="C18" s="60" t="s">
        <v>1704</v>
      </c>
      <c r="D18" s="61"/>
      <c r="E18" s="11"/>
      <c r="F18" s="1"/>
    </row>
    <row r="19" customFormat="false" ht="15" hidden="false" customHeight="false" outlineLevel="0" collapsed="false">
      <c r="A19" s="52"/>
      <c r="B19" s="52"/>
      <c r="C19" s="60" t="s">
        <v>1705</v>
      </c>
      <c r="D19" s="61"/>
      <c r="E19" s="11"/>
      <c r="F19" s="1"/>
    </row>
    <row r="20" customFormat="false" ht="16.5" hidden="false" customHeight="true" outlineLevel="0" collapsed="false">
      <c r="A20" s="52"/>
      <c r="B20" s="52"/>
      <c r="C20" s="60" t="s">
        <v>1706</v>
      </c>
      <c r="D20" s="61"/>
      <c r="E20" s="11"/>
      <c r="F20" s="1"/>
    </row>
    <row r="21" customFormat="false" ht="25.5" hidden="false" customHeight="false" outlineLevel="0" collapsed="false">
      <c r="A21" s="52"/>
      <c r="B21" s="52"/>
      <c r="C21" s="60" t="s">
        <v>1707</v>
      </c>
      <c r="D21" s="61"/>
      <c r="E21" s="11"/>
      <c r="F21" s="13"/>
    </row>
    <row r="22" customFormat="false" ht="15" hidden="false" customHeight="false" outlineLevel="0" collapsed="false">
      <c r="A22" s="52"/>
      <c r="B22" s="52"/>
      <c r="C22" s="60" t="s">
        <v>1708</v>
      </c>
      <c r="D22" s="61"/>
      <c r="E22" s="11"/>
      <c r="F22" s="14"/>
    </row>
    <row r="23" customFormat="false" ht="15" hidden="false" customHeight="false" outlineLevel="0" collapsed="false">
      <c r="A23" s="52"/>
      <c r="B23" s="52"/>
      <c r="C23" s="60" t="s">
        <v>1709</v>
      </c>
      <c r="D23" s="61"/>
      <c r="E23" s="11"/>
      <c r="F23" s="1"/>
    </row>
    <row r="24" customFormat="false" ht="15" hidden="false" customHeight="false" outlineLevel="0" collapsed="false">
      <c r="A24" s="52"/>
      <c r="B24" s="52"/>
      <c r="C24" s="60" t="s">
        <v>1710</v>
      </c>
      <c r="D24" s="61"/>
      <c r="E24" s="11"/>
      <c r="F24" s="1"/>
    </row>
    <row r="25" customFormat="false" ht="15" hidden="false" customHeight="false" outlineLevel="0" collapsed="false">
      <c r="A25" s="52"/>
      <c r="B25" s="52"/>
      <c r="C25" s="60" t="s">
        <v>1711</v>
      </c>
      <c r="D25" s="52"/>
      <c r="E25" s="11"/>
      <c r="F25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2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712</v>
      </c>
      <c r="B1" s="54" t="s">
        <v>1713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60"/>
      <c r="D4" s="61"/>
      <c r="E4" s="11"/>
    </row>
    <row r="5" customFormat="false" ht="12.75" hidden="false" customHeight="false" outlineLevel="0" collapsed="false">
      <c r="A5" s="58" t="n">
        <v>128</v>
      </c>
      <c r="B5" s="59" t="s">
        <v>1714</v>
      </c>
      <c r="C5" s="60"/>
      <c r="D5" s="61" t="n">
        <v>1</v>
      </c>
      <c r="E5" s="11"/>
      <c r="F5" s="13" t="s">
        <v>8</v>
      </c>
    </row>
    <row r="6" customFormat="false" ht="12.75" hidden="false" customHeight="false" outlineLevel="0" collapsed="false">
      <c r="C6" s="60" t="s">
        <v>1715</v>
      </c>
      <c r="D6" s="61"/>
      <c r="E6" s="11"/>
      <c r="F6" s="14" t="s">
        <v>10</v>
      </c>
    </row>
    <row r="7" customFormat="false" ht="38.25" hidden="false" customHeight="false" outlineLevel="0" collapsed="false">
      <c r="C7" s="60" t="s">
        <v>1716</v>
      </c>
      <c r="D7" s="61"/>
      <c r="E7" s="11"/>
    </row>
    <row r="8" customFormat="false" ht="25.5" hidden="false" customHeight="false" outlineLevel="0" collapsed="false">
      <c r="C8" s="60" t="s">
        <v>1717</v>
      </c>
      <c r="D8" s="61"/>
      <c r="E8" s="11"/>
    </row>
    <row r="9" customFormat="false" ht="12.75" hidden="false" customHeight="false" outlineLevel="0" collapsed="false">
      <c r="C9" s="60" t="s">
        <v>1718</v>
      </c>
      <c r="D9" s="61"/>
      <c r="E9" s="11"/>
    </row>
    <row r="10" customFormat="false" ht="12.75" hidden="false" customHeight="false" outlineLevel="0" collapsed="false">
      <c r="C10" s="63" t="s">
        <v>1719</v>
      </c>
      <c r="D10" s="61"/>
      <c r="E10" s="11"/>
    </row>
    <row r="11" customFormat="false" ht="81" hidden="false" customHeight="true" outlineLevel="0" collapsed="false">
      <c r="C11" s="63" t="s">
        <v>1623</v>
      </c>
      <c r="D11" s="61"/>
      <c r="E11" s="11"/>
    </row>
    <row r="12" customFormat="false" ht="12.75" hidden="false" customHeight="false" outlineLevel="0" collapsed="false">
      <c r="C12" s="65"/>
      <c r="D12" s="61"/>
      <c r="E12" s="11"/>
    </row>
    <row r="13" customFormat="false" ht="12.75" hidden="false" customHeight="false" outlineLevel="0" collapsed="false">
      <c r="A13" s="58" t="n">
        <v>129</v>
      </c>
      <c r="B13" s="59" t="s">
        <v>1720</v>
      </c>
      <c r="C13" s="60"/>
      <c r="D13" s="61" t="n">
        <v>1</v>
      </c>
      <c r="E13" s="11"/>
      <c r="F13" s="13" t="s">
        <v>8</v>
      </c>
    </row>
    <row r="14" customFormat="false" ht="25.5" hidden="false" customHeight="false" outlineLevel="0" collapsed="false">
      <c r="C14" s="60" t="s">
        <v>1721</v>
      </c>
      <c r="D14" s="61"/>
      <c r="E14" s="11"/>
      <c r="F14" s="14" t="s">
        <v>10</v>
      </c>
    </row>
    <row r="15" customFormat="false" ht="51" hidden="false" customHeight="false" outlineLevel="0" collapsed="false">
      <c r="C15" s="63" t="s">
        <v>1722</v>
      </c>
      <c r="D15" s="61"/>
      <c r="E15" s="11"/>
    </row>
    <row r="16" customFormat="false" ht="12.75" hidden="false" customHeight="false" outlineLevel="0" collapsed="false">
      <c r="C16" s="63" t="s">
        <v>1719</v>
      </c>
      <c r="D16" s="61"/>
      <c r="E16" s="11"/>
    </row>
    <row r="17" customFormat="false" ht="81" hidden="false" customHeight="true" outlineLevel="0" collapsed="false">
      <c r="C17" s="63" t="s">
        <v>1723</v>
      </c>
      <c r="D17" s="61"/>
      <c r="E17" s="11"/>
    </row>
    <row r="18" customFormat="false" ht="12.75" hidden="false" customHeight="false" outlineLevel="0" collapsed="false">
      <c r="C18" s="60"/>
      <c r="D18" s="61"/>
      <c r="E18" s="11"/>
    </row>
    <row r="19" customFormat="false" ht="12.75" hidden="false" customHeight="false" outlineLevel="0" collapsed="false">
      <c r="A19" s="58" t="n">
        <v>130</v>
      </c>
      <c r="B19" s="59" t="s">
        <v>1724</v>
      </c>
      <c r="C19" s="60"/>
      <c r="D19" s="61" t="n">
        <v>2</v>
      </c>
      <c r="E19" s="11"/>
      <c r="F19" s="13" t="s">
        <v>8</v>
      </c>
    </row>
    <row r="20" customFormat="false" ht="25.5" hidden="false" customHeight="false" outlineLevel="0" collapsed="false">
      <c r="B20" s="52" t="s">
        <v>1725</v>
      </c>
      <c r="C20" s="60" t="s">
        <v>1726</v>
      </c>
      <c r="D20" s="61"/>
      <c r="E20" s="11"/>
      <c r="F20" s="14" t="s">
        <v>10</v>
      </c>
    </row>
    <row r="21" customFormat="false" ht="25.5" hidden="false" customHeight="false" outlineLevel="0" collapsed="false">
      <c r="C21" s="60" t="s">
        <v>1727</v>
      </c>
      <c r="D21" s="61"/>
      <c r="E21" s="11"/>
      <c r="F21" s="13"/>
    </row>
    <row r="22" customFormat="false" ht="12.75" hidden="false" customHeight="false" outlineLevel="0" collapsed="false">
      <c r="C22" s="63" t="s">
        <v>1728</v>
      </c>
      <c r="D22" s="61"/>
      <c r="E22" s="11"/>
      <c r="F22" s="13"/>
    </row>
    <row r="23" customFormat="false" ht="12.75" hidden="false" customHeight="false" outlineLevel="0" collapsed="false">
      <c r="C23" s="62" t="s">
        <v>1729</v>
      </c>
      <c r="D23" s="61"/>
      <c r="E23" s="11"/>
      <c r="F23" s="14"/>
    </row>
    <row r="24" customFormat="false" ht="12.75" hidden="false" customHeight="false" outlineLevel="0" collapsed="false">
      <c r="C24" s="63" t="s">
        <v>1719</v>
      </c>
      <c r="D24" s="61"/>
      <c r="E24" s="11"/>
    </row>
    <row r="25" customFormat="false" ht="81" hidden="false" customHeight="true" outlineLevel="0" collapsed="false">
      <c r="C25" s="63" t="s">
        <v>1723</v>
      </c>
      <c r="D25" s="61"/>
      <c r="E25" s="11"/>
    </row>
    <row r="26" customFormat="false" ht="12.75" hidden="false" customHeight="false" outlineLevel="0" collapsed="false">
      <c r="A26" s="58" t="n">
        <v>133</v>
      </c>
      <c r="B26" s="59" t="s">
        <v>1730</v>
      </c>
      <c r="C26" s="60"/>
      <c r="D26" s="61" t="n">
        <v>1</v>
      </c>
      <c r="E26" s="11"/>
      <c r="F26" s="13" t="s">
        <v>8</v>
      </c>
    </row>
    <row r="27" customFormat="false" ht="38.25" hidden="false" customHeight="false" outlineLevel="0" collapsed="false">
      <c r="C27" s="63" t="s">
        <v>1731</v>
      </c>
      <c r="D27" s="61"/>
      <c r="E27" s="11"/>
      <c r="F27" s="14" t="s">
        <v>10</v>
      </c>
    </row>
    <row r="28" customFormat="false" ht="25.5" hidden="false" customHeight="false" outlineLevel="0" collapsed="false">
      <c r="C28" s="60" t="s">
        <v>1732</v>
      </c>
      <c r="D28" s="61"/>
      <c r="E28" s="11"/>
      <c r="F28" s="13"/>
    </row>
    <row r="29" customFormat="false" ht="25.5" hidden="false" customHeight="false" outlineLevel="0" collapsed="false">
      <c r="C29" s="63" t="s">
        <v>1733</v>
      </c>
      <c r="D29" s="61"/>
      <c r="E29" s="11"/>
      <c r="F29" s="14"/>
    </row>
    <row r="30" customFormat="false" ht="12.75" hidden="false" customHeight="false" outlineLevel="0" collapsed="false">
      <c r="C30" s="63" t="s">
        <v>1719</v>
      </c>
      <c r="D30" s="61"/>
      <c r="E30" s="11"/>
    </row>
    <row r="31" customFormat="false" ht="81" hidden="false" customHeight="true" outlineLevel="0" collapsed="false">
      <c r="C31" s="63" t="s">
        <v>1330</v>
      </c>
      <c r="D31" s="61"/>
      <c r="E31" s="11"/>
    </row>
    <row r="32" customFormat="false" ht="12.75" hidden="false" customHeight="false" outlineLevel="0" collapsed="false">
      <c r="C32" s="60"/>
      <c r="D32" s="61"/>
      <c r="E32" s="11"/>
    </row>
    <row r="33" customFormat="false" ht="12.75" hidden="false" customHeight="false" outlineLevel="0" collapsed="false">
      <c r="A33" s="58" t="n">
        <v>135</v>
      </c>
      <c r="B33" s="59" t="s">
        <v>1734</v>
      </c>
      <c r="C33" s="60"/>
      <c r="D33" s="61" t="n">
        <v>2</v>
      </c>
      <c r="E33" s="11"/>
      <c r="F33" s="13" t="s">
        <v>8</v>
      </c>
    </row>
    <row r="34" customFormat="false" ht="12.75" hidden="false" customHeight="false" outlineLevel="0" collapsed="false">
      <c r="C34" s="60" t="s">
        <v>1735</v>
      </c>
      <c r="D34" s="61"/>
      <c r="E34" s="11"/>
      <c r="F34" s="14" t="s">
        <v>10</v>
      </c>
    </row>
    <row r="35" customFormat="false" ht="12.75" hidden="false" customHeight="false" outlineLevel="0" collapsed="false">
      <c r="C35" s="60" t="s">
        <v>1736</v>
      </c>
      <c r="D35" s="61"/>
      <c r="E35" s="11"/>
    </row>
    <row r="36" customFormat="false" ht="12.75" hidden="false" customHeight="false" outlineLevel="0" collapsed="false">
      <c r="C36" s="63" t="s">
        <v>1737</v>
      </c>
      <c r="D36" s="61"/>
      <c r="E36" s="11"/>
    </row>
    <row r="37" customFormat="false" ht="12.75" hidden="false" customHeight="false" outlineLevel="0" collapsed="false">
      <c r="C37" s="63" t="s">
        <v>1728</v>
      </c>
      <c r="D37" s="61"/>
      <c r="E37" s="11"/>
    </row>
    <row r="38" customFormat="false" ht="12.75" hidden="false" customHeight="false" outlineLevel="0" collapsed="false">
      <c r="C38" s="63" t="s">
        <v>1719</v>
      </c>
      <c r="E38" s="11"/>
    </row>
    <row r="39" customFormat="false" ht="81" hidden="false" customHeight="true" outlineLevel="0" collapsed="false">
      <c r="C39" s="63" t="s">
        <v>1330</v>
      </c>
      <c r="D39" s="61"/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  <c r="F44" s="13"/>
    </row>
    <row r="45" customFormat="false" ht="12.75" hidden="false" customHeight="false" outlineLevel="0" collapsed="false">
      <c r="E45" s="11"/>
      <c r="F45" s="14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  <c r="F48" s="13"/>
    </row>
    <row r="49" customFormat="false" ht="12.75" hidden="false" customHeight="false" outlineLevel="0" collapsed="false">
      <c r="E49" s="11"/>
      <c r="F49" s="14"/>
    </row>
    <row r="50" customFormat="false" ht="12.75" hidden="false" customHeight="false" outlineLevel="0" collapsed="false">
      <c r="E50" s="11"/>
      <c r="F50" s="13"/>
    </row>
    <row r="51" customFormat="false" ht="12.75" hidden="false" customHeight="false" outlineLevel="0" collapsed="false">
      <c r="E51" s="11"/>
      <c r="F51" s="14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  <c r="F54" s="13"/>
    </row>
    <row r="55" customFormat="false" ht="12.75" hidden="false" customHeight="false" outlineLevel="0" collapsed="false">
      <c r="E55" s="11"/>
      <c r="F55" s="14"/>
    </row>
    <row r="56" customFormat="false" ht="12.75" hidden="false" customHeight="false" outlineLevel="0" collapsed="false">
      <c r="E56" s="11"/>
      <c r="F56" s="13"/>
    </row>
    <row r="57" customFormat="false" ht="12.75" hidden="false" customHeight="false" outlineLevel="0" collapsed="false">
      <c r="E57" s="11"/>
      <c r="F57" s="14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  <c r="F60" s="13"/>
    </row>
    <row r="61" customFormat="false" ht="12.75" hidden="false" customHeight="false" outlineLevel="0" collapsed="false">
      <c r="E61" s="11"/>
      <c r="F61" s="14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  <c r="F66" s="13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  <c r="F82" s="13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  <c r="F94" s="13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  <c r="F111" s="13"/>
    </row>
    <row r="112" customFormat="false" ht="12.75" hidden="false" customHeight="false" outlineLevel="0" collapsed="false">
      <c r="E112" s="11"/>
      <c r="F112" s="14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  <c r="F116" s="13"/>
    </row>
    <row r="117" customFormat="false" ht="12.75" hidden="false" customHeight="false" outlineLevel="0" collapsed="false">
      <c r="E117" s="11"/>
      <c r="F117" s="14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  <c r="F159" s="13"/>
    </row>
    <row r="160" customFormat="false" ht="12.75" hidden="false" customHeight="false" outlineLevel="0" collapsed="false">
      <c r="E160" s="11"/>
      <c r="F160" s="14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  <c r="F176" s="13"/>
    </row>
    <row r="177" customFormat="false" ht="12.75" hidden="false" customHeight="false" outlineLevel="0" collapsed="false">
      <c r="E177" s="11"/>
      <c r="F177" s="14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  <c r="F183" s="4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  <c r="F193" s="13"/>
    </row>
    <row r="194" customFormat="false" ht="12.75" hidden="false" customHeight="false" outlineLevel="0" collapsed="false">
      <c r="F194" s="14"/>
    </row>
    <row r="205" customFormat="false" ht="12.75" hidden="false" customHeight="false" outlineLevel="0" collapsed="false">
      <c r="E205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738</v>
      </c>
      <c r="B1" s="54" t="s">
        <v>1739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58" t="n">
        <v>132</v>
      </c>
      <c r="B5" s="59" t="s">
        <v>1740</v>
      </c>
      <c r="C5" s="60"/>
      <c r="D5" s="61" t="n">
        <v>2</v>
      </c>
      <c r="E5" s="11"/>
      <c r="F5" s="13" t="s">
        <v>8</v>
      </c>
    </row>
    <row r="6" customFormat="false" ht="25.5" hidden="false" customHeight="false" outlineLevel="0" collapsed="false">
      <c r="A6" s="52"/>
      <c r="B6" s="52"/>
      <c r="C6" s="60" t="s">
        <v>1741</v>
      </c>
      <c r="D6" s="61"/>
      <c r="E6" s="11"/>
      <c r="F6" s="14" t="s">
        <v>10</v>
      </c>
    </row>
    <row r="7" customFormat="false" ht="15" hidden="false" customHeight="false" outlineLevel="0" collapsed="false">
      <c r="A7" s="52"/>
      <c r="B7" s="52"/>
      <c r="C7" s="108" t="s">
        <v>1742</v>
      </c>
      <c r="D7" s="61"/>
      <c r="E7" s="11"/>
      <c r="F7" s="1"/>
    </row>
    <row r="8" customFormat="false" ht="15" hidden="false" customHeight="false" outlineLevel="0" collapsed="false">
      <c r="A8" s="52"/>
      <c r="B8" s="52"/>
      <c r="C8" s="60" t="s">
        <v>1743</v>
      </c>
      <c r="D8" s="61"/>
      <c r="E8" s="11"/>
      <c r="F8" s="1"/>
    </row>
    <row r="9" customFormat="false" ht="25.5" hidden="false" customHeight="false" outlineLevel="0" collapsed="false">
      <c r="A9" s="52"/>
      <c r="B9" s="52"/>
      <c r="C9" s="60" t="s">
        <v>1744</v>
      </c>
      <c r="D9" s="61"/>
      <c r="E9" s="11"/>
      <c r="F9" s="1"/>
    </row>
    <row r="10" customFormat="false" ht="25.5" hidden="false" customHeight="false" outlineLevel="0" collapsed="false">
      <c r="A10" s="52"/>
      <c r="B10" s="52"/>
      <c r="C10" s="63" t="s">
        <v>1745</v>
      </c>
      <c r="D10" s="61"/>
      <c r="E10" s="11"/>
      <c r="F10" s="1"/>
    </row>
    <row r="11" customFormat="false" ht="15" hidden="false" customHeight="false" outlineLevel="0" collapsed="false">
      <c r="A11" s="52"/>
      <c r="B11" s="52"/>
      <c r="C11" s="60" t="s">
        <v>1746</v>
      </c>
      <c r="D11" s="61"/>
      <c r="E11" s="11"/>
      <c r="F11" s="13"/>
    </row>
    <row r="12" customFormat="false" ht="25.5" hidden="false" customHeight="false" outlineLevel="0" collapsed="false">
      <c r="A12" s="52"/>
      <c r="B12" s="52"/>
      <c r="C12" s="60" t="s">
        <v>1747</v>
      </c>
      <c r="D12" s="61"/>
      <c r="E12" s="11"/>
      <c r="F12" s="14"/>
    </row>
    <row r="13" customFormat="false" ht="15" hidden="false" customHeight="false" outlineLevel="0" collapsed="false">
      <c r="A13" s="52"/>
      <c r="B13" s="52"/>
      <c r="C13" s="60" t="s">
        <v>1748</v>
      </c>
      <c r="D13" s="61"/>
      <c r="E13" s="11"/>
      <c r="F13" s="1"/>
    </row>
    <row r="14" customFormat="false" ht="25.5" hidden="false" customHeight="false" outlineLevel="0" collapsed="false">
      <c r="A14" s="52"/>
      <c r="B14" s="52"/>
      <c r="C14" s="60" t="s">
        <v>1749</v>
      </c>
      <c r="D14" s="61"/>
      <c r="E14" s="11"/>
      <c r="F14" s="1"/>
    </row>
    <row r="15" customFormat="false" ht="15" hidden="false" customHeight="false" outlineLevel="0" collapsed="false">
      <c r="A15" s="52"/>
      <c r="B15" s="52"/>
      <c r="C15" s="60" t="s">
        <v>1750</v>
      </c>
      <c r="D15" s="61"/>
      <c r="E15" s="11"/>
      <c r="F15" s="1"/>
    </row>
    <row r="16" customFormat="false" ht="15" hidden="false" customHeight="false" outlineLevel="0" collapsed="false">
      <c r="A16" s="52"/>
      <c r="B16" s="52"/>
      <c r="C16" s="60" t="s">
        <v>1751</v>
      </c>
      <c r="D16" s="61"/>
      <c r="E16" s="11"/>
      <c r="F16" s="13"/>
    </row>
    <row r="17" s="52" customFormat="true" ht="81" hidden="false" customHeight="true" outlineLevel="0" collapsed="false">
      <c r="C17" s="63" t="s">
        <v>1330</v>
      </c>
      <c r="D17" s="61"/>
      <c r="E17" s="11"/>
      <c r="F17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37.57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752</v>
      </c>
      <c r="B1" s="109" t="s">
        <v>1753</v>
      </c>
      <c r="C1" s="110"/>
      <c r="E1" s="4"/>
      <c r="F1" s="5"/>
    </row>
    <row r="2" customFormat="false" ht="12.75" hidden="false" customHeight="false" outlineLevel="0" collapsed="false">
      <c r="B2" s="111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94"/>
      <c r="D4" s="92"/>
      <c r="E4" s="11"/>
    </row>
    <row r="5" customFormat="false" ht="16.5" hidden="false" customHeight="true" outlineLevel="0" collapsed="false">
      <c r="A5" s="98" t="n">
        <v>124</v>
      </c>
      <c r="B5" s="112" t="s">
        <v>1754</v>
      </c>
      <c r="C5" s="112"/>
      <c r="D5" s="92" t="n">
        <v>1</v>
      </c>
      <c r="E5" s="11"/>
      <c r="F5" s="13" t="s">
        <v>8</v>
      </c>
    </row>
    <row r="6" customFormat="false" ht="93" hidden="false" customHeight="true" outlineLevel="0" collapsed="false">
      <c r="B6" s="102"/>
      <c r="C6" s="113" t="s">
        <v>1755</v>
      </c>
      <c r="D6" s="114"/>
      <c r="E6" s="11"/>
      <c r="F6" s="14" t="s">
        <v>10</v>
      </c>
    </row>
    <row r="7" customFormat="false" ht="37.5" hidden="false" customHeight="true" outlineLevel="0" collapsed="false">
      <c r="B7" s="102"/>
      <c r="C7" s="113" t="s">
        <v>1756</v>
      </c>
      <c r="D7" s="114"/>
      <c r="E7" s="11"/>
      <c r="F7" s="14"/>
    </row>
    <row r="8" customFormat="false" ht="12.75" hidden="false" customHeight="false" outlineLevel="0" collapsed="false">
      <c r="C8" s="82" t="s">
        <v>1757</v>
      </c>
      <c r="D8" s="114"/>
      <c r="E8" s="11"/>
    </row>
    <row r="9" customFormat="false" ht="25.5" hidden="false" customHeight="false" outlineLevel="0" collapsed="false">
      <c r="C9" s="82" t="s">
        <v>1758</v>
      </c>
      <c r="D9" s="114"/>
      <c r="E9" s="11"/>
    </row>
    <row r="10" customFormat="false" ht="12.75" hidden="false" customHeight="false" outlineLevel="0" collapsed="false">
      <c r="C10" s="82" t="s">
        <v>1759</v>
      </c>
      <c r="D10" s="114"/>
      <c r="E10" s="11"/>
    </row>
    <row r="11" customFormat="false" ht="38.25" hidden="false" customHeight="false" outlineLevel="0" collapsed="false">
      <c r="C11" s="82" t="s">
        <v>1760</v>
      </c>
      <c r="D11" s="114"/>
      <c r="E11" s="11"/>
    </row>
    <row r="12" customFormat="false" ht="25.5" hidden="false" customHeight="false" outlineLevel="0" collapsed="false">
      <c r="C12" s="82" t="s">
        <v>1761</v>
      </c>
      <c r="D12" s="114"/>
      <c r="E12" s="11"/>
    </row>
    <row r="13" customFormat="false" ht="76.5" hidden="false" customHeight="false" outlineLevel="0" collapsed="false">
      <c r="C13" s="82" t="s">
        <v>1762</v>
      </c>
      <c r="D13" s="114"/>
      <c r="E13" s="11"/>
    </row>
    <row r="14" customFormat="false" ht="15.75" hidden="false" customHeight="true" outlineLevel="0" collapsed="false">
      <c r="C14" s="82" t="s">
        <v>1763</v>
      </c>
      <c r="D14" s="114"/>
      <c r="E14" s="11"/>
    </row>
    <row r="15" customFormat="false" ht="12.75" hidden="false" customHeight="false" outlineLevel="0" collapsed="false">
      <c r="C15" s="82" t="s">
        <v>1764</v>
      </c>
      <c r="D15" s="114"/>
      <c r="E15" s="11"/>
    </row>
    <row r="16" customFormat="false" ht="51" hidden="false" customHeight="false" outlineLevel="0" collapsed="false">
      <c r="C16" s="82" t="s">
        <v>1765</v>
      </c>
      <c r="D16" s="114"/>
      <c r="E16" s="11"/>
    </row>
    <row r="17" customFormat="false" ht="25.5" hidden="false" customHeight="false" outlineLevel="0" collapsed="false">
      <c r="C17" s="82" t="s">
        <v>1766</v>
      </c>
      <c r="E17" s="11"/>
    </row>
    <row r="18" customFormat="false" ht="25.5" hidden="false" customHeight="false" outlineLevel="0" collapsed="false">
      <c r="C18" s="82" t="s">
        <v>1767</v>
      </c>
      <c r="E18" s="11"/>
      <c r="F18" s="13"/>
    </row>
    <row r="19" customFormat="false" ht="12.75" hidden="false" customHeight="false" outlineLevel="0" collapsed="false">
      <c r="C19" s="113" t="s">
        <v>1768</v>
      </c>
      <c r="E19" s="11"/>
      <c r="F19" s="14"/>
    </row>
    <row r="20" customFormat="false" ht="76.5" hidden="false" customHeight="false" outlineLevel="0" collapsed="false">
      <c r="C20" s="63" t="s">
        <v>1422</v>
      </c>
      <c r="E20" s="11"/>
    </row>
    <row r="21" customFormat="false" ht="12.75" hidden="false" customHeight="false" outlineLevel="0" collapsed="false">
      <c r="C21" s="115" t="s">
        <v>1463</v>
      </c>
      <c r="E21" s="11"/>
    </row>
    <row r="22" s="91" customFormat="true" ht="12.75" hidden="false" customHeight="false" outlineLevel="0" collapsed="false">
      <c r="C22" s="116" t="s">
        <v>1769</v>
      </c>
      <c r="E22" s="11"/>
    </row>
    <row r="23" customFormat="false" ht="12.75" hidden="false" customHeight="false" outlineLevel="0" collapsed="false">
      <c r="C23" s="82"/>
      <c r="E23" s="11"/>
      <c r="F23" s="14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  <c r="F26" s="13"/>
    </row>
    <row r="27" customFormat="false" ht="12.75" hidden="false" customHeight="false" outlineLevel="0" collapsed="false">
      <c r="E27" s="11"/>
      <c r="F27" s="14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  <c r="F31" s="13"/>
    </row>
    <row r="32" customFormat="false" ht="12.75" hidden="false" customHeight="false" outlineLevel="0" collapsed="false">
      <c r="E32" s="11"/>
      <c r="F32" s="14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  <c r="F47" s="13"/>
    </row>
    <row r="48" customFormat="false" ht="12.75" hidden="false" customHeight="false" outlineLevel="0" collapsed="false">
      <c r="E48" s="11"/>
      <c r="F48" s="14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  <c r="F51" s="13"/>
    </row>
    <row r="52" customFormat="false" ht="12.75" hidden="false" customHeight="false" outlineLevel="0" collapsed="false">
      <c r="E52" s="11"/>
      <c r="F52" s="14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  <c r="F78" s="13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  <c r="F97" s="13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  <c r="F107" s="13"/>
    </row>
    <row r="108" customFormat="false" ht="12.75" hidden="false" customHeight="false" outlineLevel="0" collapsed="false">
      <c r="E108" s="11"/>
      <c r="F108" s="14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  <c r="F111" s="13"/>
    </row>
    <row r="112" customFormat="false" ht="12.75" hidden="false" customHeight="false" outlineLevel="0" collapsed="false">
      <c r="E112" s="11"/>
      <c r="F112" s="14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  <c r="F149" s="13"/>
    </row>
    <row r="150" customFormat="false" ht="12.75" hidden="false" customHeight="false" outlineLevel="0" collapsed="false">
      <c r="E150" s="11"/>
      <c r="F150" s="14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  <c r="F162" s="13"/>
    </row>
    <row r="163" customFormat="false" ht="12.75" hidden="false" customHeight="false" outlineLevel="0" collapsed="false">
      <c r="E163" s="11"/>
      <c r="F163" s="14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  <c r="F179" s="13"/>
    </row>
    <row r="180" customFormat="false" ht="12.75" hidden="false" customHeight="false" outlineLevel="0" collapsed="false">
      <c r="E180" s="11"/>
      <c r="F180" s="14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  <c r="F186" s="4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  <c r="F196" s="13"/>
    </row>
    <row r="197" customFormat="false" ht="12.75" hidden="false" customHeight="false" outlineLevel="0" collapsed="false">
      <c r="F197" s="14"/>
    </row>
    <row r="208" customFormat="false" ht="12.75" hidden="false" customHeight="false" outlineLevel="0" collapsed="false">
      <c r="E208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29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770</v>
      </c>
      <c r="B1" s="109" t="s">
        <v>1771</v>
      </c>
      <c r="C1" s="110"/>
      <c r="E1" s="4"/>
      <c r="F1" s="5"/>
    </row>
    <row r="2" customFormat="false" ht="12.75" hidden="false" customHeight="false" outlineLevel="0" collapsed="false">
      <c r="B2" s="111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E4" s="11"/>
    </row>
    <row r="5" customFormat="false" ht="12.75" hidden="false" customHeight="false" outlineLevel="0" collapsed="false">
      <c r="A5" s="98" t="n">
        <v>101</v>
      </c>
      <c r="B5" s="93" t="s">
        <v>1772</v>
      </c>
      <c r="C5" s="117"/>
      <c r="D5" s="92" t="n">
        <v>1</v>
      </c>
      <c r="E5" s="11"/>
      <c r="F5" s="13" t="s">
        <v>8</v>
      </c>
    </row>
    <row r="6" customFormat="false" ht="25.5" hidden="false" customHeight="false" outlineLevel="0" collapsed="false">
      <c r="C6" s="117" t="s">
        <v>1773</v>
      </c>
      <c r="D6" s="92"/>
      <c r="E6" s="11"/>
      <c r="F6" s="14" t="s">
        <v>10</v>
      </c>
    </row>
    <row r="7" customFormat="false" ht="38.25" hidden="false" customHeight="false" outlineLevel="0" collapsed="false">
      <c r="C7" s="117" t="s">
        <v>1774</v>
      </c>
      <c r="D7" s="92"/>
      <c r="E7" s="11"/>
    </row>
    <row r="8" customFormat="false" ht="12.75" hidden="false" customHeight="false" outlineLevel="0" collapsed="false">
      <c r="C8" s="117" t="s">
        <v>1775</v>
      </c>
      <c r="D8" s="92"/>
      <c r="E8" s="11"/>
    </row>
    <row r="9" customFormat="false" ht="27.75" hidden="false" customHeight="true" outlineLevel="0" collapsed="false">
      <c r="C9" s="117" t="s">
        <v>1776</v>
      </c>
      <c r="D9" s="92"/>
      <c r="E9" s="11"/>
    </row>
    <row r="10" customFormat="false" ht="12.75" hidden="false" customHeight="false" outlineLevel="0" collapsed="false">
      <c r="C10" s="117" t="s">
        <v>1777</v>
      </c>
      <c r="D10" s="92"/>
      <c r="E10" s="11"/>
    </row>
    <row r="11" customFormat="false" ht="12.75" hidden="false" customHeight="false" outlineLevel="0" collapsed="false">
      <c r="C11" s="117" t="s">
        <v>1778</v>
      </c>
      <c r="D11" s="92"/>
      <c r="E11" s="11"/>
    </row>
    <row r="12" customFormat="false" ht="25.5" hidden="false" customHeight="false" outlineLevel="0" collapsed="false">
      <c r="C12" s="117" t="s">
        <v>1779</v>
      </c>
      <c r="D12" s="92"/>
      <c r="E12" s="11"/>
    </row>
    <row r="13" customFormat="false" ht="12.75" hidden="false" customHeight="false" outlineLevel="0" collapsed="false">
      <c r="C13" s="117" t="s">
        <v>1780</v>
      </c>
      <c r="D13" s="92"/>
      <c r="E13" s="11"/>
    </row>
    <row r="14" customFormat="false" ht="27.75" hidden="false" customHeight="true" outlineLevel="0" collapsed="false">
      <c r="C14" s="117" t="s">
        <v>1781</v>
      </c>
      <c r="D14" s="92"/>
      <c r="E14" s="11"/>
    </row>
    <row r="15" customFormat="false" ht="51" hidden="false" customHeight="false" outlineLevel="0" collapsed="false">
      <c r="C15" s="117" t="s">
        <v>1782</v>
      </c>
      <c r="D15" s="92"/>
      <c r="E15" s="11"/>
    </row>
    <row r="16" customFormat="false" ht="25.5" hidden="false" customHeight="false" outlineLevel="0" collapsed="false">
      <c r="C16" s="117" t="s">
        <v>1783</v>
      </c>
      <c r="D16" s="92"/>
      <c r="E16" s="11"/>
    </row>
    <row r="17" customFormat="false" ht="51.75" hidden="false" customHeight="true" outlineLevel="0" collapsed="false">
      <c r="C17" s="117" t="s">
        <v>1784</v>
      </c>
      <c r="D17" s="92"/>
      <c r="E17" s="11"/>
    </row>
    <row r="18" customFormat="false" ht="102" hidden="false" customHeight="false" outlineLevel="0" collapsed="false">
      <c r="C18" s="102" t="s">
        <v>1785</v>
      </c>
      <c r="D18" s="92"/>
      <c r="E18" s="11"/>
    </row>
    <row r="19" customFormat="false" ht="12.75" hidden="false" customHeight="false" outlineLevel="0" collapsed="false">
      <c r="C19" s="117" t="s">
        <v>1786</v>
      </c>
      <c r="D19" s="92"/>
      <c r="E19" s="11"/>
      <c r="F19" s="13"/>
    </row>
    <row r="20" customFormat="false" ht="12.75" hidden="false" customHeight="false" outlineLevel="0" collapsed="false">
      <c r="C20" s="102" t="s">
        <v>1787</v>
      </c>
      <c r="D20" s="92"/>
      <c r="E20" s="11"/>
      <c r="F20" s="14"/>
    </row>
    <row r="21" customFormat="false" ht="38.25" hidden="false" customHeight="false" outlineLevel="0" collapsed="false">
      <c r="C21" s="117" t="s">
        <v>1788</v>
      </c>
      <c r="D21" s="92"/>
      <c r="E21" s="11"/>
    </row>
    <row r="22" customFormat="false" ht="12.75" hidden="false" customHeight="false" outlineLevel="0" collapsed="false">
      <c r="C22" s="117" t="s">
        <v>1789</v>
      </c>
      <c r="D22" s="92"/>
      <c r="E22" s="11"/>
    </row>
    <row r="23" customFormat="false" ht="12.75" hidden="false" customHeight="false" outlineLevel="0" collapsed="false">
      <c r="C23" s="117" t="s">
        <v>1790</v>
      </c>
      <c r="D23" s="92"/>
      <c r="E23" s="11"/>
    </row>
    <row r="24" customFormat="false" ht="12.75" hidden="false" customHeight="false" outlineLevel="0" collapsed="false">
      <c r="C24" s="117" t="s">
        <v>1791</v>
      </c>
      <c r="D24" s="92"/>
      <c r="E24" s="11"/>
    </row>
    <row r="25" customFormat="false" ht="12.75" hidden="false" customHeight="false" outlineLevel="0" collapsed="false">
      <c r="C25" s="117" t="s">
        <v>1792</v>
      </c>
      <c r="D25" s="92"/>
      <c r="E25" s="11"/>
    </row>
    <row r="26" customFormat="false" ht="25.5" hidden="false" customHeight="false" outlineLevel="0" collapsed="false">
      <c r="C26" s="117" t="s">
        <v>1793</v>
      </c>
      <c r="D26" s="92"/>
      <c r="E26" s="11"/>
    </row>
    <row r="27" customFormat="false" ht="25.5" hidden="false" customHeight="false" outlineLevel="0" collapsed="false">
      <c r="C27" s="117" t="s">
        <v>1794</v>
      </c>
      <c r="D27" s="92"/>
      <c r="E27" s="11"/>
    </row>
    <row r="28" customFormat="false" ht="12.75" hidden="false" customHeight="false" outlineLevel="0" collapsed="false">
      <c r="C28" s="117" t="s">
        <v>1795</v>
      </c>
      <c r="D28" s="92"/>
      <c r="E28" s="11"/>
    </row>
    <row r="29" customFormat="false" ht="25.5" hidden="false" customHeight="false" outlineLevel="0" collapsed="false">
      <c r="C29" s="102" t="s">
        <v>1796</v>
      </c>
      <c r="D29" s="92"/>
      <c r="E29" s="11"/>
    </row>
    <row r="30" customFormat="false" ht="38.25" hidden="false" customHeight="false" outlineLevel="0" collapsed="false">
      <c r="C30" s="102" t="s">
        <v>1797</v>
      </c>
      <c r="D30" s="92"/>
      <c r="E30" s="11"/>
      <c r="F30" s="13"/>
    </row>
    <row r="31" customFormat="false" ht="12.75" hidden="false" customHeight="false" outlineLevel="0" collapsed="false">
      <c r="C31" s="117" t="s">
        <v>1798</v>
      </c>
      <c r="D31" s="92"/>
      <c r="E31" s="11"/>
      <c r="F31" s="14"/>
    </row>
    <row r="32" customFormat="false" ht="27" hidden="false" customHeight="true" outlineLevel="0" collapsed="false">
      <c r="C32" s="117" t="s">
        <v>1799</v>
      </c>
      <c r="D32" s="92"/>
      <c r="E32" s="11"/>
    </row>
    <row r="33" customFormat="false" ht="12.75" hidden="false" customHeight="false" outlineLevel="0" collapsed="false">
      <c r="C33" s="117" t="s">
        <v>1800</v>
      </c>
      <c r="D33" s="92"/>
      <c r="E33" s="11"/>
    </row>
    <row r="34" customFormat="false" ht="25.5" hidden="false" customHeight="false" outlineLevel="0" collapsed="false">
      <c r="C34" s="117" t="s">
        <v>1801</v>
      </c>
      <c r="D34" s="92"/>
      <c r="E34" s="11"/>
    </row>
    <row r="35" customFormat="false" ht="25.5" hidden="false" customHeight="false" outlineLevel="0" collapsed="false">
      <c r="C35" s="117" t="s">
        <v>1802</v>
      </c>
      <c r="D35" s="92"/>
      <c r="E35" s="11"/>
      <c r="F35" s="13"/>
    </row>
    <row r="36" customFormat="false" ht="38.25" hidden="false" customHeight="false" outlineLevel="0" collapsed="false">
      <c r="C36" s="117" t="s">
        <v>1803</v>
      </c>
      <c r="D36" s="92"/>
      <c r="E36" s="11"/>
      <c r="F36" s="14"/>
    </row>
    <row r="37" customFormat="false" ht="14.25" hidden="false" customHeight="true" outlineLevel="0" collapsed="false">
      <c r="C37" s="117" t="s">
        <v>1804</v>
      </c>
      <c r="D37" s="92"/>
      <c r="E37" s="11"/>
    </row>
    <row r="38" customFormat="false" ht="12.75" hidden="false" customHeight="false" outlineLevel="0" collapsed="false">
      <c r="C38" s="117" t="s">
        <v>1805</v>
      </c>
      <c r="D38" s="92"/>
      <c r="E38" s="11"/>
    </row>
    <row r="39" customFormat="false" ht="12.75" hidden="false" customHeight="false" outlineLevel="0" collapsed="false">
      <c r="C39" s="117" t="s">
        <v>1806</v>
      </c>
      <c r="D39" s="92"/>
      <c r="E39" s="11"/>
    </row>
    <row r="40" customFormat="false" ht="25.5" hidden="false" customHeight="false" outlineLevel="0" collapsed="false">
      <c r="C40" s="117" t="s">
        <v>1807</v>
      </c>
      <c r="D40" s="92"/>
      <c r="E40" s="11"/>
      <c r="F40" s="13"/>
    </row>
    <row r="41" customFormat="false" ht="25.5" hidden="false" customHeight="false" outlineLevel="0" collapsed="false">
      <c r="C41" s="117" t="s">
        <v>1808</v>
      </c>
      <c r="D41" s="92"/>
      <c r="E41" s="11"/>
      <c r="F41" s="14"/>
    </row>
    <row r="42" customFormat="false" ht="25.5" hidden="false" customHeight="false" outlineLevel="0" collapsed="false">
      <c r="C42" s="117" t="s">
        <v>1809</v>
      </c>
      <c r="D42" s="92"/>
      <c r="E42" s="11"/>
    </row>
    <row r="43" customFormat="false" ht="25.5" hidden="false" customHeight="false" outlineLevel="0" collapsed="false">
      <c r="C43" s="117" t="s">
        <v>1810</v>
      </c>
      <c r="D43" s="92"/>
      <c r="E43" s="11"/>
    </row>
    <row r="44" customFormat="false" ht="25.5" hidden="false" customHeight="false" outlineLevel="0" collapsed="false">
      <c r="C44" s="117" t="s">
        <v>1811</v>
      </c>
      <c r="D44" s="92"/>
      <c r="E44" s="11"/>
    </row>
    <row r="45" customFormat="false" ht="25.5" hidden="false" customHeight="false" outlineLevel="0" collapsed="false">
      <c r="C45" s="117" t="s">
        <v>1812</v>
      </c>
      <c r="D45" s="92"/>
      <c r="E45" s="11"/>
    </row>
    <row r="46" customFormat="false" ht="25.5" hidden="false" customHeight="false" outlineLevel="0" collapsed="false">
      <c r="C46" s="117" t="s">
        <v>1813</v>
      </c>
      <c r="D46" s="92"/>
      <c r="E46" s="11"/>
    </row>
    <row r="47" customFormat="false" ht="25.5" hidden="false" customHeight="false" outlineLevel="0" collapsed="false">
      <c r="C47" s="117" t="s">
        <v>1814</v>
      </c>
      <c r="D47" s="92"/>
      <c r="E47" s="11"/>
    </row>
    <row r="48" customFormat="false" ht="38.25" hidden="false" customHeight="false" outlineLevel="0" collapsed="false">
      <c r="C48" s="117" t="s">
        <v>1815</v>
      </c>
      <c r="D48" s="92"/>
      <c r="E48" s="11"/>
    </row>
    <row r="49" customFormat="false" ht="38.25" hidden="false" customHeight="false" outlineLevel="0" collapsed="false">
      <c r="C49" s="117" t="s">
        <v>1816</v>
      </c>
      <c r="D49" s="92"/>
      <c r="E49" s="11"/>
    </row>
    <row r="50" customFormat="false" ht="76.5" hidden="false" customHeight="false" outlineLevel="0" collapsed="false">
      <c r="C50" s="117" t="s">
        <v>1817</v>
      </c>
      <c r="D50" s="92"/>
      <c r="E50" s="11"/>
    </row>
    <row r="51" customFormat="false" ht="38.25" hidden="false" customHeight="false" outlineLevel="0" collapsed="false">
      <c r="C51" s="117" t="s">
        <v>1818</v>
      </c>
      <c r="D51" s="92"/>
      <c r="E51" s="11"/>
    </row>
    <row r="52" customFormat="false" ht="38.25" hidden="false" customHeight="false" outlineLevel="0" collapsed="false">
      <c r="C52" s="117" t="s">
        <v>1819</v>
      </c>
      <c r="D52" s="92"/>
      <c r="E52" s="11"/>
    </row>
    <row r="53" customFormat="false" ht="25.5" hidden="false" customHeight="false" outlineLevel="0" collapsed="false">
      <c r="C53" s="117" t="s">
        <v>1820</v>
      </c>
      <c r="D53" s="92"/>
      <c r="E53" s="11"/>
    </row>
    <row r="54" customFormat="false" ht="25.5" hidden="false" customHeight="false" outlineLevel="0" collapsed="false">
      <c r="C54" s="117" t="s">
        <v>1821</v>
      </c>
      <c r="D54" s="92"/>
      <c r="E54" s="11"/>
    </row>
    <row r="55" customFormat="false" ht="28.5" hidden="false" customHeight="true" outlineLevel="0" collapsed="false">
      <c r="C55" s="117" t="s">
        <v>1822</v>
      </c>
      <c r="D55" s="92"/>
      <c r="E55" s="11"/>
    </row>
    <row r="56" customFormat="false" ht="25.5" hidden="false" customHeight="false" outlineLevel="0" collapsed="false">
      <c r="C56" s="117" t="s">
        <v>1823</v>
      </c>
      <c r="D56" s="92"/>
      <c r="E56" s="11"/>
      <c r="F56" s="13"/>
    </row>
    <row r="57" customFormat="false" ht="38.25" hidden="false" customHeight="false" outlineLevel="0" collapsed="false">
      <c r="C57" s="117" t="s">
        <v>1824</v>
      </c>
      <c r="D57" s="92"/>
      <c r="E57" s="11"/>
      <c r="F57" s="14"/>
    </row>
    <row r="58" customFormat="false" ht="38.25" hidden="false" customHeight="false" outlineLevel="0" collapsed="false">
      <c r="C58" s="117" t="s">
        <v>1825</v>
      </c>
      <c r="D58" s="92"/>
      <c r="E58" s="11"/>
    </row>
    <row r="59" customFormat="false" ht="12.75" hidden="false" customHeight="false" outlineLevel="0" collapsed="false">
      <c r="C59" s="117" t="s">
        <v>1826</v>
      </c>
      <c r="D59" s="92"/>
      <c r="E59" s="11"/>
    </row>
    <row r="60" customFormat="false" ht="12.75" hidden="false" customHeight="false" outlineLevel="0" collapsed="false">
      <c r="C60" s="117" t="s">
        <v>1827</v>
      </c>
      <c r="D60" s="92"/>
      <c r="E60" s="11"/>
      <c r="F60" s="13"/>
    </row>
    <row r="61" customFormat="false" ht="63.75" hidden="false" customHeight="false" outlineLevel="0" collapsed="false">
      <c r="C61" s="117" t="s">
        <v>1828</v>
      </c>
      <c r="D61" s="92"/>
      <c r="E61" s="11"/>
      <c r="F61" s="14"/>
    </row>
    <row r="62" customFormat="false" ht="12.75" hidden="false" customHeight="false" outlineLevel="0" collapsed="false">
      <c r="C62" s="117" t="s">
        <v>1829</v>
      </c>
      <c r="D62" s="92"/>
      <c r="E62" s="11"/>
      <c r="F62" s="13"/>
    </row>
    <row r="63" customFormat="false" ht="25.5" hidden="false" customHeight="false" outlineLevel="0" collapsed="false">
      <c r="C63" s="117" t="s">
        <v>1830</v>
      </c>
      <c r="D63" s="92"/>
      <c r="E63" s="11"/>
      <c r="F63" s="14"/>
    </row>
    <row r="64" customFormat="false" ht="12.75" hidden="false" customHeight="false" outlineLevel="0" collapsed="false">
      <c r="C64" s="117" t="s">
        <v>1831</v>
      </c>
      <c r="D64" s="92"/>
      <c r="E64" s="11"/>
    </row>
    <row r="65" customFormat="false" ht="53.25" hidden="false" customHeight="true" outlineLevel="0" collapsed="false">
      <c r="C65" s="117" t="s">
        <v>1832</v>
      </c>
      <c r="D65" s="92"/>
      <c r="E65" s="11"/>
    </row>
    <row r="66" customFormat="false" ht="51" hidden="false" customHeight="false" outlineLevel="0" collapsed="false">
      <c r="C66" s="102" t="s">
        <v>1833</v>
      </c>
      <c r="D66" s="92"/>
      <c r="E66" s="11"/>
      <c r="F66" s="14"/>
    </row>
    <row r="67" customFormat="false" ht="76.5" hidden="false" customHeight="false" outlineLevel="0" collapsed="false">
      <c r="C67" s="63" t="s">
        <v>1422</v>
      </c>
      <c r="D67" s="92"/>
      <c r="E67" s="11"/>
      <c r="F67" s="14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  <c r="F72" s="13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  <c r="F110" s="13"/>
    </row>
    <row r="111" customFormat="false" ht="12.75" hidden="false" customHeight="false" outlineLevel="0" collapsed="false">
      <c r="E111" s="11"/>
      <c r="F111" s="14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13"/>
    </row>
    <row r="153" customFormat="false" ht="12.75" hidden="false" customHeight="false" outlineLevel="0" collapsed="false">
      <c r="E153" s="11"/>
      <c r="F153" s="14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  <c r="F165" s="13"/>
    </row>
    <row r="166" customFormat="false" ht="12.75" hidden="false" customHeight="false" outlineLevel="0" collapsed="false">
      <c r="E166" s="11"/>
      <c r="F166" s="14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  <c r="F182" s="13"/>
    </row>
    <row r="183" customFormat="false" ht="12.75" hidden="false" customHeight="false" outlineLevel="0" collapsed="false">
      <c r="E183" s="11"/>
      <c r="F183" s="14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4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  <c r="F199" s="13"/>
    </row>
    <row r="200" customFormat="false" ht="12.75" hidden="false" customHeight="false" outlineLevel="0" collapsed="false">
      <c r="F200" s="14"/>
    </row>
    <row r="211" customFormat="false" ht="12.75" hidden="false" customHeight="false" outlineLevel="0" collapsed="false">
      <c r="E211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91" width="8.71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0.14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834</v>
      </c>
      <c r="B1" s="109" t="s">
        <v>1835</v>
      </c>
      <c r="C1" s="110"/>
      <c r="E1" s="4"/>
      <c r="F1" s="5"/>
    </row>
    <row r="2" customFormat="false" ht="12.75" hidden="false" customHeight="false" outlineLevel="0" collapsed="false">
      <c r="B2" s="111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94"/>
      <c r="D4" s="92"/>
      <c r="E4" s="11"/>
    </row>
    <row r="5" customFormat="false" ht="12.75" hidden="false" customHeight="false" outlineLevel="0" collapsed="false">
      <c r="A5" s="98" t="n">
        <v>108</v>
      </c>
      <c r="B5" s="93" t="s">
        <v>1836</v>
      </c>
      <c r="C5" s="117"/>
      <c r="D5" s="92" t="n">
        <v>1</v>
      </c>
      <c r="E5" s="11"/>
      <c r="F5" s="13" t="s">
        <v>8</v>
      </c>
    </row>
    <row r="6" customFormat="false" ht="25.5" hidden="false" customHeight="false" outlineLevel="0" collapsed="false">
      <c r="C6" s="117" t="s">
        <v>1837</v>
      </c>
      <c r="D6" s="92"/>
      <c r="E6" s="11"/>
      <c r="F6" s="14" t="s">
        <v>10</v>
      </c>
    </row>
    <row r="7" customFormat="false" ht="25.5" hidden="false" customHeight="false" outlineLevel="0" collapsed="false">
      <c r="C7" s="117" t="s">
        <v>1838</v>
      </c>
      <c r="D7" s="92"/>
      <c r="E7" s="11"/>
    </row>
    <row r="8" customFormat="false" ht="12.75" hidden="false" customHeight="false" outlineLevel="0" collapsed="false">
      <c r="C8" s="117" t="s">
        <v>1839</v>
      </c>
      <c r="D8" s="92"/>
      <c r="E8" s="11"/>
    </row>
    <row r="9" customFormat="false" ht="12.75" hidden="false" customHeight="false" outlineLevel="0" collapsed="false">
      <c r="C9" s="117" t="s">
        <v>1840</v>
      </c>
      <c r="D9" s="92"/>
      <c r="E9" s="11"/>
    </row>
    <row r="10" customFormat="false" ht="12.75" hidden="false" customHeight="false" outlineLevel="0" collapsed="false">
      <c r="C10" s="117" t="s">
        <v>1841</v>
      </c>
      <c r="D10" s="92"/>
      <c r="E10" s="11"/>
    </row>
    <row r="11" customFormat="false" ht="12.75" hidden="false" customHeight="false" outlineLevel="0" collapsed="false">
      <c r="C11" s="117" t="s">
        <v>1842</v>
      </c>
      <c r="D11" s="92"/>
      <c r="E11" s="11"/>
    </row>
    <row r="12" customFormat="false" ht="12.75" hidden="false" customHeight="false" outlineLevel="0" collapsed="false">
      <c r="C12" s="117" t="s">
        <v>1843</v>
      </c>
      <c r="D12" s="92"/>
      <c r="E12" s="11"/>
    </row>
    <row r="13" customFormat="false" ht="12.75" hidden="false" customHeight="false" outlineLevel="0" collapsed="false">
      <c r="C13" s="117" t="s">
        <v>1458</v>
      </c>
      <c r="D13" s="92"/>
      <c r="E13" s="11"/>
    </row>
    <row r="14" customFormat="false" ht="12.75" hidden="false" customHeight="false" outlineLevel="0" collapsed="false">
      <c r="C14" s="117" t="s">
        <v>1844</v>
      </c>
      <c r="D14" s="92"/>
      <c r="E14" s="11"/>
    </row>
    <row r="15" customFormat="false" ht="51" hidden="false" customHeight="false" outlineLevel="0" collapsed="false">
      <c r="C15" s="117" t="s">
        <v>1845</v>
      </c>
      <c r="D15" s="92"/>
      <c r="E15" s="11"/>
    </row>
    <row r="16" customFormat="false" ht="12.75" hidden="false" customHeight="false" outlineLevel="0" collapsed="false">
      <c r="C16" s="102" t="s">
        <v>1846</v>
      </c>
      <c r="D16" s="92"/>
      <c r="E16" s="11"/>
    </row>
    <row r="17" customFormat="false" ht="12.75" hidden="false" customHeight="false" outlineLevel="0" collapsed="false">
      <c r="C17" s="117" t="s">
        <v>1641</v>
      </c>
      <c r="D17" s="92"/>
      <c r="E17" s="11"/>
    </row>
    <row r="18" customFormat="false" ht="12.75" hidden="false" customHeight="false" outlineLevel="0" collapsed="false">
      <c r="C18" s="117" t="s">
        <v>1847</v>
      </c>
      <c r="D18" s="92"/>
      <c r="E18" s="11"/>
    </row>
    <row r="19" customFormat="false" ht="12.75" hidden="false" customHeight="false" outlineLevel="0" collapsed="false">
      <c r="C19" s="117" t="s">
        <v>1848</v>
      </c>
      <c r="D19" s="92"/>
      <c r="E19" s="11"/>
    </row>
    <row r="20" s="52" customFormat="true" ht="81" hidden="false" customHeight="true" outlineLevel="0" collapsed="false">
      <c r="C20" s="63" t="s">
        <v>1330</v>
      </c>
      <c r="D20" s="61"/>
      <c r="E20" s="11"/>
      <c r="F20" s="1"/>
    </row>
    <row r="21" customFormat="false" ht="12.75" hidden="false" customHeight="false" outlineLevel="0" collapsed="false">
      <c r="E21" s="11"/>
      <c r="F21" s="14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  <c r="F31" s="13"/>
    </row>
    <row r="32" customFormat="false" ht="12.75" hidden="false" customHeight="false" outlineLevel="0" collapsed="false">
      <c r="E32" s="11"/>
      <c r="F32" s="14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  <c r="F36" s="13"/>
    </row>
    <row r="37" customFormat="false" ht="12.75" hidden="false" customHeight="false" outlineLevel="0" collapsed="false">
      <c r="E37" s="11"/>
      <c r="F37" s="14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  <c r="F41" s="13"/>
    </row>
    <row r="42" customFormat="false" ht="12.75" hidden="false" customHeight="false" outlineLevel="0" collapsed="false">
      <c r="E42" s="11"/>
      <c r="F42" s="14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  <c r="F73" s="13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  <c r="F79" s="13"/>
    </row>
    <row r="80" customFormat="false" ht="12.75" hidden="false" customHeight="false" outlineLevel="0" collapsed="false">
      <c r="E80" s="11"/>
      <c r="F80" s="14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  <c r="F84" s="13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  <c r="F107" s="13"/>
    </row>
    <row r="108" customFormat="false" ht="12.75" hidden="false" customHeight="false" outlineLevel="0" collapsed="false">
      <c r="E108" s="11"/>
      <c r="F108" s="14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  <c r="F145" s="13"/>
    </row>
    <row r="146" customFormat="false" ht="12.75" hidden="false" customHeight="false" outlineLevel="0" collapsed="false">
      <c r="E146" s="11"/>
      <c r="F146" s="14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  <c r="F150" s="13"/>
    </row>
    <row r="151" customFormat="false" ht="12.75" hidden="false" customHeight="false" outlineLevel="0" collapsed="false">
      <c r="E151" s="11"/>
      <c r="F151" s="14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  <c r="F159" s="13"/>
    </row>
    <row r="160" customFormat="false" ht="12.75" hidden="false" customHeight="false" outlineLevel="0" collapsed="false">
      <c r="E160" s="11"/>
      <c r="F160" s="14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  <c r="F172" s="13"/>
    </row>
    <row r="173" customFormat="false" ht="12.75" hidden="false" customHeight="false" outlineLevel="0" collapsed="false">
      <c r="E173" s="11"/>
      <c r="F173" s="14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13"/>
    </row>
    <row r="190" customFormat="false" ht="12.75" hidden="false" customHeight="false" outlineLevel="0" collapsed="false">
      <c r="E190" s="11"/>
      <c r="F190" s="14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  <c r="F196" s="4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  <c r="F206" s="13"/>
    </row>
    <row r="207" customFormat="false" ht="12.75" hidden="false" customHeight="false" outlineLevel="0" collapsed="false">
      <c r="F207" s="14"/>
    </row>
    <row r="218" customFormat="false" ht="12.75" hidden="false" customHeight="false" outlineLevel="0" collapsed="false">
      <c r="E218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63</v>
      </c>
      <c r="B1" s="3" t="s">
        <v>264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true" outlineLevel="0" collapsed="false"/>
    <row r="5" customFormat="false" ht="15" hidden="false" customHeight="false" outlineLevel="0" collapsed="false">
      <c r="A5" s="11" t="n">
        <f aca="false">A5:F6208</f>
        <v>0</v>
      </c>
      <c r="B5" s="2" t="s">
        <v>265</v>
      </c>
      <c r="C5" s="10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1"/>
      <c r="B6" s="2"/>
      <c r="C6" s="10" t="s">
        <v>266</v>
      </c>
      <c r="D6" s="11"/>
      <c r="E6" s="11"/>
      <c r="F6" s="14" t="s">
        <v>10</v>
      </c>
    </row>
    <row r="7" customFormat="false" ht="15" hidden="false" customHeight="false" outlineLevel="0" collapsed="false">
      <c r="A7" s="11"/>
      <c r="B7" s="2"/>
      <c r="C7" s="10" t="s">
        <v>267</v>
      </c>
      <c r="D7" s="11"/>
      <c r="E7" s="11"/>
      <c r="F7" s="1"/>
    </row>
    <row r="8" customFormat="false" ht="26.25" hidden="false" customHeight="false" outlineLevel="0" collapsed="false">
      <c r="A8" s="11"/>
      <c r="B8" s="2"/>
      <c r="C8" s="10" t="s">
        <v>268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69</v>
      </c>
      <c r="D9" s="11"/>
      <c r="E9" s="11"/>
      <c r="F9" s="1"/>
    </row>
    <row r="10" customFormat="false" ht="15" hidden="false" customHeight="false" outlineLevel="0" collapsed="false">
      <c r="A10" s="11"/>
      <c r="B10" s="2"/>
      <c r="C10" s="10" t="s">
        <v>270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271</v>
      </c>
      <c r="D11" s="11"/>
      <c r="E11" s="11"/>
      <c r="F11" s="1"/>
    </row>
    <row r="12" customFormat="false" ht="39" hidden="false" customHeight="false" outlineLevel="0" collapsed="false">
      <c r="A12" s="11"/>
      <c r="B12" s="2"/>
      <c r="C12" s="10" t="s">
        <v>272</v>
      </c>
      <c r="D12" s="11"/>
      <c r="E12" s="11"/>
      <c r="F12" s="1"/>
    </row>
    <row r="13" customFormat="false" ht="26.25" hidden="false" customHeight="false" outlineLevel="0" collapsed="false">
      <c r="A13" s="11"/>
      <c r="B13" s="2"/>
      <c r="C13" s="10" t="s">
        <v>273</v>
      </c>
      <c r="D13" s="11"/>
      <c r="E13" s="11"/>
      <c r="F13" s="1"/>
    </row>
    <row r="14" customFormat="false" ht="15" hidden="false" customHeight="false" outlineLevel="0" collapsed="false">
      <c r="A14" s="11"/>
      <c r="B14" s="2"/>
      <c r="C14" s="10"/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/>
      <c r="D15" s="11"/>
      <c r="E15" s="11"/>
      <c r="F15" s="1"/>
    </row>
    <row r="16" customFormat="false" ht="15" hidden="false" customHeight="true" outlineLevel="0" collapsed="false"/>
    <row r="30" customFormat="false" ht="1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71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36.57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849</v>
      </c>
      <c r="B1" s="118" t="s">
        <v>1850</v>
      </c>
      <c r="C1" s="119"/>
      <c r="D1" s="120"/>
      <c r="E1" s="4"/>
      <c r="F1" s="5"/>
    </row>
    <row r="2" customFormat="false" ht="12.75" hidden="false" customHeight="false" outlineLevel="0" collapsed="false">
      <c r="A2" s="120"/>
      <c r="B2" s="121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20"/>
      <c r="B4" s="120"/>
      <c r="C4" s="122"/>
      <c r="D4" s="123"/>
      <c r="E4" s="11"/>
    </row>
    <row r="5" customFormat="false" ht="24.75" hidden="false" customHeight="true" outlineLevel="0" collapsed="false">
      <c r="A5" s="124" t="n">
        <v>104</v>
      </c>
      <c r="B5" s="125" t="s">
        <v>1851</v>
      </c>
      <c r="C5" s="125"/>
      <c r="D5" s="123" t="n">
        <v>3</v>
      </c>
      <c r="E5" s="11"/>
      <c r="F5" s="13" t="s">
        <v>8</v>
      </c>
    </row>
    <row r="6" customFormat="false" ht="12.75" hidden="false" customHeight="false" outlineLevel="0" collapsed="false">
      <c r="A6" s="123"/>
      <c r="B6" s="126"/>
      <c r="C6" s="127" t="s">
        <v>1451</v>
      </c>
      <c r="D6" s="123"/>
      <c r="E6" s="11"/>
      <c r="F6" s="14" t="s">
        <v>10</v>
      </c>
    </row>
    <row r="7" customFormat="false" ht="25.5" hidden="false" customHeight="false" outlineLevel="0" collapsed="false">
      <c r="A7" s="123"/>
      <c r="B7" s="126"/>
      <c r="C7" s="128" t="s">
        <v>1852</v>
      </c>
      <c r="D7" s="123"/>
      <c r="E7" s="11"/>
      <c r="F7" s="14"/>
    </row>
    <row r="8" customFormat="false" ht="51" hidden="false" customHeight="false" outlineLevel="0" collapsed="false">
      <c r="A8" s="120"/>
      <c r="B8" s="120"/>
      <c r="C8" s="129" t="s">
        <v>1853</v>
      </c>
      <c r="D8" s="123"/>
      <c r="E8" s="11"/>
    </row>
    <row r="9" customFormat="false" ht="12.75" hidden="false" customHeight="false" outlineLevel="0" collapsed="false">
      <c r="A9" s="120"/>
      <c r="B9" s="120"/>
      <c r="C9" s="130" t="s">
        <v>1854</v>
      </c>
      <c r="D9" s="123"/>
      <c r="E9" s="11"/>
    </row>
    <row r="10" customFormat="false" ht="12.75" hidden="false" customHeight="false" outlineLevel="0" collapsed="false">
      <c r="A10" s="120"/>
      <c r="B10" s="120"/>
      <c r="C10" s="130" t="s">
        <v>1855</v>
      </c>
      <c r="D10" s="123"/>
      <c r="E10" s="11"/>
    </row>
    <row r="11" customFormat="false" ht="25.5" hidden="false" customHeight="false" outlineLevel="0" collapsed="false">
      <c r="A11" s="120"/>
      <c r="B11" s="120"/>
      <c r="C11" s="129" t="s">
        <v>1856</v>
      </c>
      <c r="D11" s="123"/>
      <c r="E11" s="11"/>
    </row>
    <row r="12" customFormat="false" ht="25.5" hidden="false" customHeight="false" outlineLevel="0" collapsed="false">
      <c r="A12" s="120"/>
      <c r="B12" s="120"/>
      <c r="C12" s="130" t="s">
        <v>1857</v>
      </c>
      <c r="D12" s="123"/>
      <c r="E12" s="11"/>
    </row>
    <row r="13" customFormat="false" ht="12.75" hidden="false" customHeight="false" outlineLevel="0" collapsed="false">
      <c r="A13" s="120"/>
      <c r="B13" s="120"/>
      <c r="C13" s="130" t="s">
        <v>1858</v>
      </c>
      <c r="D13" s="123"/>
      <c r="E13" s="11"/>
    </row>
    <row r="14" customFormat="false" ht="25.5" hidden="false" customHeight="false" outlineLevel="0" collapsed="false">
      <c r="A14" s="120"/>
      <c r="B14" s="120"/>
      <c r="C14" s="130" t="s">
        <v>1859</v>
      </c>
      <c r="D14" s="123"/>
      <c r="E14" s="11"/>
    </row>
    <row r="15" customFormat="false" ht="12.75" hidden="false" customHeight="false" outlineLevel="0" collapsed="false">
      <c r="A15" s="120"/>
      <c r="B15" s="120"/>
      <c r="C15" s="130" t="s">
        <v>1860</v>
      </c>
      <c r="D15" s="123"/>
      <c r="E15" s="11"/>
    </row>
    <row r="16" customFormat="false" ht="12.75" hidden="false" customHeight="true" outlineLevel="0" collapsed="false">
      <c r="A16" s="120"/>
      <c r="B16" s="120"/>
      <c r="C16" s="130" t="s">
        <v>1861</v>
      </c>
      <c r="D16" s="123"/>
      <c r="E16" s="11"/>
    </row>
    <row r="17" customFormat="false" ht="25.5" hidden="false" customHeight="false" outlineLevel="0" collapsed="false">
      <c r="A17" s="120"/>
      <c r="B17" s="120"/>
      <c r="C17" s="130" t="s">
        <v>1862</v>
      </c>
      <c r="D17" s="123"/>
      <c r="E17" s="11"/>
    </row>
    <row r="18" customFormat="false" ht="25.5" hidden="false" customHeight="false" outlineLevel="0" collapsed="false">
      <c r="A18" s="120"/>
      <c r="B18" s="120"/>
      <c r="C18" s="129" t="s">
        <v>1863</v>
      </c>
      <c r="D18" s="123"/>
      <c r="E18" s="11"/>
      <c r="F18" s="13"/>
    </row>
    <row r="19" customFormat="false" ht="12" hidden="false" customHeight="true" outlineLevel="0" collapsed="false">
      <c r="A19" s="120"/>
      <c r="B19" s="120"/>
      <c r="C19" s="130" t="s">
        <v>1864</v>
      </c>
      <c r="D19" s="123"/>
      <c r="E19" s="11"/>
      <c r="F19" s="14"/>
    </row>
    <row r="20" customFormat="false" ht="12" hidden="false" customHeight="true" outlineLevel="0" collapsed="false">
      <c r="A20" s="120"/>
      <c r="B20" s="120"/>
      <c r="C20" s="130" t="s">
        <v>1865</v>
      </c>
      <c r="D20" s="123"/>
      <c r="E20" s="11"/>
    </row>
    <row r="21" customFormat="false" ht="12.75" hidden="false" customHeight="false" outlineLevel="0" collapsed="false">
      <c r="A21" s="120"/>
      <c r="B21" s="120"/>
      <c r="C21" s="130" t="s">
        <v>1866</v>
      </c>
      <c r="D21" s="123"/>
      <c r="E21" s="11"/>
    </row>
    <row r="22" customFormat="false" ht="25.5" hidden="false" customHeight="false" outlineLevel="0" collapsed="false">
      <c r="A22" s="120"/>
      <c r="B22" s="120"/>
      <c r="C22" s="130" t="s">
        <v>1867</v>
      </c>
      <c r="D22" s="123"/>
      <c r="E22" s="11"/>
    </row>
    <row r="23" customFormat="false" ht="38.25" hidden="false" customHeight="false" outlineLevel="0" collapsed="false">
      <c r="A23" s="120"/>
      <c r="B23" s="120"/>
      <c r="C23" s="131" t="s">
        <v>1868</v>
      </c>
      <c r="D23" s="123"/>
      <c r="E23" s="11"/>
    </row>
    <row r="24" customFormat="false" ht="38.25" hidden="false" customHeight="false" outlineLevel="0" collapsed="false">
      <c r="A24" s="120"/>
      <c r="B24" s="120"/>
      <c r="C24" s="130" t="s">
        <v>1869</v>
      </c>
      <c r="D24" s="123"/>
      <c r="E24" s="11"/>
    </row>
    <row r="25" customFormat="false" ht="51" hidden="false" customHeight="false" outlineLevel="0" collapsed="false">
      <c r="A25" s="120"/>
      <c r="B25" s="120"/>
      <c r="C25" s="130" t="s">
        <v>1870</v>
      </c>
      <c r="D25" s="123"/>
      <c r="E25" s="11"/>
    </row>
    <row r="26" customFormat="false" ht="12.75" hidden="false" customHeight="false" outlineLevel="0" collapsed="false">
      <c r="A26" s="120"/>
      <c r="B26" s="120"/>
      <c r="C26" s="130" t="s">
        <v>1871</v>
      </c>
      <c r="D26" s="123"/>
      <c r="E26" s="11"/>
    </row>
    <row r="27" customFormat="false" ht="12.75" hidden="false" customHeight="false" outlineLevel="0" collapsed="false">
      <c r="A27" s="120"/>
      <c r="B27" s="120"/>
      <c r="C27" s="130" t="s">
        <v>1872</v>
      </c>
      <c r="D27" s="123"/>
      <c r="E27" s="11"/>
    </row>
    <row r="28" customFormat="false" ht="38.25" hidden="false" customHeight="false" outlineLevel="0" collapsed="false">
      <c r="A28" s="120"/>
      <c r="B28" s="120"/>
      <c r="C28" s="129" t="s">
        <v>1873</v>
      </c>
      <c r="D28" s="123"/>
      <c r="E28" s="11"/>
    </row>
    <row r="29" customFormat="false" ht="12.75" hidden="false" customHeight="false" outlineLevel="0" collapsed="false">
      <c r="A29" s="120"/>
      <c r="B29" s="120"/>
      <c r="C29" s="132" t="s">
        <v>1476</v>
      </c>
      <c r="D29" s="123"/>
      <c r="E29" s="11"/>
    </row>
    <row r="30" customFormat="false" ht="79.5" hidden="false" customHeight="true" outlineLevel="0" collapsed="false">
      <c r="A30" s="120"/>
      <c r="B30" s="120"/>
      <c r="C30" s="63" t="s">
        <v>1623</v>
      </c>
      <c r="D30" s="123"/>
      <c r="E30" s="11"/>
    </row>
    <row r="31" customFormat="false" ht="12.75" hidden="false" customHeight="false" outlineLevel="0" collapsed="false">
      <c r="A31" s="120"/>
      <c r="B31" s="120"/>
      <c r="C31" s="127" t="s">
        <v>1463</v>
      </c>
      <c r="D31" s="120"/>
      <c r="E31" s="11"/>
      <c r="F31" s="14"/>
    </row>
    <row r="32" customFormat="false" ht="25.5" hidden="false" customHeight="false" outlineLevel="0" collapsed="false">
      <c r="A32" s="120"/>
      <c r="B32" s="120"/>
      <c r="C32" s="122" t="s">
        <v>1874</v>
      </c>
      <c r="D32" s="120"/>
      <c r="E32" s="11"/>
    </row>
    <row r="33" customFormat="false" ht="12.75" hidden="false" customHeight="false" outlineLevel="0" collapsed="false">
      <c r="A33" s="120"/>
      <c r="B33" s="120"/>
      <c r="C33" s="133"/>
      <c r="D33" s="120"/>
      <c r="E33" s="11"/>
    </row>
    <row r="34" customFormat="false" ht="12.75" hidden="false" customHeight="false" outlineLevel="0" collapsed="false">
      <c r="A34" s="120"/>
      <c r="B34" s="120"/>
      <c r="C34" s="122"/>
      <c r="D34" s="120"/>
      <c r="E34" s="11"/>
    </row>
    <row r="35" customFormat="false" ht="12.75" hidden="false" customHeight="false" outlineLevel="0" collapsed="false">
      <c r="A35" s="120"/>
      <c r="B35" s="120"/>
      <c r="C35" s="120"/>
      <c r="D35" s="120"/>
      <c r="E35" s="11"/>
      <c r="F35" s="13"/>
    </row>
    <row r="36" customFormat="false" ht="12.75" hidden="false" customHeight="false" outlineLevel="0" collapsed="false">
      <c r="A36" s="120"/>
      <c r="B36" s="120"/>
      <c r="C36" s="120"/>
      <c r="D36" s="120"/>
      <c r="E36" s="11"/>
      <c r="F36" s="14"/>
    </row>
    <row r="37" customFormat="false" ht="12.75" hidden="false" customHeight="false" outlineLevel="0" collapsed="false">
      <c r="A37" s="120"/>
      <c r="B37" s="120"/>
      <c r="C37" s="120"/>
      <c r="D37" s="120"/>
      <c r="E37" s="11"/>
    </row>
    <row r="38" customFormat="false" ht="12.75" hidden="false" customHeight="false" outlineLevel="0" collapsed="false">
      <c r="A38" s="120"/>
      <c r="B38" s="120"/>
      <c r="C38" s="120"/>
      <c r="D38" s="120"/>
      <c r="E38" s="11"/>
    </row>
    <row r="39" customFormat="false" ht="12.75" hidden="false" customHeight="false" outlineLevel="0" collapsed="false">
      <c r="A39" s="120"/>
      <c r="B39" s="120"/>
      <c r="C39" s="120"/>
      <c r="D39" s="120"/>
      <c r="E39" s="11"/>
    </row>
    <row r="40" customFormat="false" ht="12.75" hidden="false" customHeight="false" outlineLevel="0" collapsed="false">
      <c r="A40" s="120"/>
      <c r="B40" s="120"/>
      <c r="C40" s="120"/>
      <c r="D40" s="120"/>
      <c r="E40" s="11"/>
    </row>
    <row r="41" customFormat="false" ht="12.75" hidden="false" customHeight="false" outlineLevel="0" collapsed="false">
      <c r="A41" s="120"/>
      <c r="B41" s="120"/>
      <c r="C41" s="120"/>
      <c r="D41" s="120"/>
      <c r="E41" s="11"/>
    </row>
    <row r="42" customFormat="false" ht="12.75" hidden="false" customHeight="false" outlineLevel="0" collapsed="false">
      <c r="A42" s="120"/>
      <c r="B42" s="120"/>
      <c r="C42" s="120"/>
      <c r="D42" s="120"/>
      <c r="E42" s="11"/>
    </row>
    <row r="43" customFormat="false" ht="12.75" hidden="false" customHeight="false" outlineLevel="0" collapsed="false">
      <c r="A43" s="120"/>
      <c r="B43" s="120"/>
      <c r="C43" s="120"/>
      <c r="D43" s="120"/>
      <c r="E43" s="11"/>
    </row>
    <row r="44" customFormat="false" ht="12.75" hidden="false" customHeight="false" outlineLevel="0" collapsed="false">
      <c r="A44" s="120"/>
      <c r="B44" s="120"/>
      <c r="C44" s="120"/>
      <c r="D44" s="120"/>
      <c r="E44" s="11"/>
    </row>
    <row r="45" customFormat="false" ht="12.75" hidden="false" customHeight="false" outlineLevel="0" collapsed="false">
      <c r="A45" s="120"/>
      <c r="B45" s="120"/>
      <c r="C45" s="120"/>
      <c r="D45" s="120"/>
      <c r="E45" s="11"/>
    </row>
    <row r="46" customFormat="false" ht="12.75" hidden="false" customHeight="false" outlineLevel="0" collapsed="false">
      <c r="A46" s="120"/>
      <c r="B46" s="120"/>
      <c r="C46" s="120"/>
      <c r="D46" s="120"/>
      <c r="E46" s="11"/>
    </row>
    <row r="47" customFormat="false" ht="12.75" hidden="false" customHeight="false" outlineLevel="0" collapsed="false">
      <c r="A47" s="120"/>
      <c r="B47" s="120"/>
      <c r="C47" s="120"/>
      <c r="D47" s="120"/>
      <c r="E47" s="11"/>
    </row>
    <row r="48" customFormat="false" ht="12.75" hidden="false" customHeight="false" outlineLevel="0" collapsed="false">
      <c r="A48" s="120"/>
      <c r="B48" s="120"/>
      <c r="C48" s="120"/>
      <c r="D48" s="120"/>
      <c r="E48" s="11"/>
    </row>
    <row r="49" customFormat="false" ht="12.75" hidden="false" customHeight="false" outlineLevel="0" collapsed="false">
      <c r="A49" s="120"/>
      <c r="B49" s="120"/>
      <c r="C49" s="120"/>
      <c r="D49" s="120"/>
      <c r="E49" s="11"/>
    </row>
    <row r="50" customFormat="false" ht="12.75" hidden="false" customHeight="false" outlineLevel="0" collapsed="false">
      <c r="A50" s="120"/>
      <c r="B50" s="120"/>
      <c r="C50" s="120"/>
      <c r="D50" s="120"/>
      <c r="E50" s="11"/>
    </row>
    <row r="51" customFormat="false" ht="12.75" hidden="false" customHeight="false" outlineLevel="0" collapsed="false">
      <c r="A51" s="120"/>
      <c r="B51" s="120"/>
      <c r="C51" s="120"/>
      <c r="D51" s="120"/>
      <c r="E51" s="11"/>
      <c r="F51" s="13"/>
    </row>
    <row r="52" customFormat="false" ht="12.75" hidden="false" customHeight="false" outlineLevel="0" collapsed="false">
      <c r="A52" s="120"/>
      <c r="B52" s="120"/>
      <c r="C52" s="120"/>
      <c r="D52" s="120"/>
      <c r="E52" s="11"/>
      <c r="F52" s="14"/>
    </row>
    <row r="53" customFormat="false" ht="12.75" hidden="false" customHeight="false" outlineLevel="0" collapsed="false">
      <c r="A53" s="120"/>
      <c r="B53" s="120"/>
      <c r="C53" s="120"/>
      <c r="D53" s="120"/>
      <c r="E53" s="11"/>
    </row>
    <row r="54" customFormat="false" ht="12.75" hidden="false" customHeight="false" outlineLevel="0" collapsed="false">
      <c r="A54" s="120"/>
      <c r="B54" s="120"/>
      <c r="C54" s="120"/>
      <c r="D54" s="120"/>
      <c r="E54" s="11"/>
    </row>
    <row r="55" customFormat="false" ht="12.75" hidden="false" customHeight="false" outlineLevel="0" collapsed="false">
      <c r="A55" s="120"/>
      <c r="B55" s="120"/>
      <c r="C55" s="120"/>
      <c r="D55" s="120"/>
      <c r="E55" s="11"/>
      <c r="F55" s="13"/>
    </row>
    <row r="56" customFormat="false" ht="12.75" hidden="false" customHeight="false" outlineLevel="0" collapsed="false">
      <c r="A56" s="120"/>
      <c r="B56" s="120"/>
      <c r="C56" s="120"/>
      <c r="D56" s="120"/>
      <c r="E56" s="11"/>
      <c r="F56" s="14"/>
    </row>
    <row r="57" customFormat="false" ht="12.75" hidden="false" customHeight="false" outlineLevel="0" collapsed="false">
      <c r="A57" s="120"/>
      <c r="B57" s="120"/>
      <c r="C57" s="120"/>
      <c r="D57" s="120"/>
      <c r="E57" s="11"/>
      <c r="F57" s="13"/>
    </row>
    <row r="58" customFormat="false" ht="12.75" hidden="false" customHeight="false" outlineLevel="0" collapsed="false">
      <c r="A58" s="120"/>
      <c r="B58" s="120"/>
      <c r="C58" s="120"/>
      <c r="D58" s="120"/>
      <c r="E58" s="11"/>
      <c r="F58" s="14"/>
    </row>
    <row r="59" customFormat="false" ht="12.75" hidden="false" customHeight="false" outlineLevel="0" collapsed="false">
      <c r="A59" s="120"/>
      <c r="B59" s="120"/>
      <c r="C59" s="120"/>
      <c r="D59" s="120"/>
      <c r="E59" s="11"/>
    </row>
    <row r="60" customFormat="false" ht="12.75" hidden="false" customHeight="false" outlineLevel="0" collapsed="false">
      <c r="A60" s="120"/>
      <c r="B60" s="120"/>
      <c r="C60" s="120"/>
      <c r="D60" s="120"/>
      <c r="E60" s="11"/>
    </row>
    <row r="61" customFormat="false" ht="12.75" hidden="false" customHeight="false" outlineLevel="0" collapsed="false">
      <c r="A61" s="120"/>
      <c r="B61" s="120"/>
      <c r="C61" s="120"/>
      <c r="D61" s="120"/>
      <c r="E61" s="11"/>
      <c r="F61" s="13"/>
    </row>
    <row r="62" customFormat="false" ht="12.75" hidden="false" customHeight="false" outlineLevel="0" collapsed="false">
      <c r="A62" s="120"/>
      <c r="B62" s="120"/>
      <c r="C62" s="120"/>
      <c r="D62" s="120"/>
      <c r="E62" s="11"/>
      <c r="F62" s="14"/>
    </row>
    <row r="63" customFormat="false" ht="12.75" hidden="false" customHeight="false" outlineLevel="0" collapsed="false">
      <c r="A63" s="120"/>
      <c r="B63" s="120"/>
      <c r="C63" s="120"/>
      <c r="D63" s="120"/>
      <c r="E63" s="11"/>
      <c r="F63" s="13"/>
    </row>
    <row r="64" customFormat="false" ht="12.75" hidden="false" customHeight="false" outlineLevel="0" collapsed="false">
      <c r="A64" s="120"/>
      <c r="B64" s="120"/>
      <c r="C64" s="120"/>
      <c r="D64" s="120"/>
      <c r="E64" s="11"/>
      <c r="F64" s="14"/>
    </row>
    <row r="65" customFormat="false" ht="12.75" hidden="false" customHeight="false" outlineLevel="0" collapsed="false">
      <c r="A65" s="120"/>
      <c r="B65" s="120"/>
      <c r="C65" s="120"/>
      <c r="D65" s="120"/>
      <c r="E65" s="11"/>
    </row>
    <row r="66" customFormat="false" ht="12.75" hidden="false" customHeight="false" outlineLevel="0" collapsed="false">
      <c r="A66" s="120"/>
      <c r="B66" s="120"/>
      <c r="C66" s="120"/>
      <c r="D66" s="120"/>
      <c r="E66" s="11"/>
    </row>
    <row r="67" customFormat="false" ht="12.75" hidden="false" customHeight="false" outlineLevel="0" collapsed="false">
      <c r="A67" s="120"/>
      <c r="B67" s="120"/>
      <c r="C67" s="120"/>
      <c r="D67" s="120"/>
      <c r="E67" s="11"/>
      <c r="F67" s="13"/>
    </row>
    <row r="68" customFormat="false" ht="12.75" hidden="false" customHeight="false" outlineLevel="0" collapsed="false">
      <c r="A68" s="120"/>
      <c r="B68" s="120"/>
      <c r="C68" s="120"/>
      <c r="D68" s="120"/>
      <c r="E68" s="11"/>
      <c r="F68" s="14"/>
    </row>
    <row r="69" customFormat="false" ht="12.75" hidden="false" customHeight="false" outlineLevel="0" collapsed="false">
      <c r="A69" s="120"/>
      <c r="B69" s="120"/>
      <c r="C69" s="120"/>
      <c r="D69" s="120"/>
      <c r="E69" s="11"/>
      <c r="F69" s="14"/>
    </row>
    <row r="70" customFormat="false" ht="12.75" hidden="false" customHeight="false" outlineLevel="0" collapsed="false">
      <c r="A70" s="120"/>
      <c r="B70" s="120"/>
      <c r="C70" s="120"/>
      <c r="D70" s="120"/>
      <c r="E70" s="11"/>
    </row>
    <row r="71" customFormat="false" ht="12.75" hidden="false" customHeight="false" outlineLevel="0" collapsed="false">
      <c r="A71" s="120"/>
      <c r="B71" s="120"/>
      <c r="C71" s="120"/>
      <c r="D71" s="120"/>
      <c r="E71" s="11"/>
    </row>
    <row r="72" customFormat="false" ht="12.75" hidden="false" customHeight="false" outlineLevel="0" collapsed="false">
      <c r="A72" s="120"/>
      <c r="B72" s="120"/>
      <c r="C72" s="120"/>
      <c r="D72" s="120"/>
      <c r="E72" s="11"/>
    </row>
    <row r="73" customFormat="false" ht="12.75" hidden="false" customHeight="false" outlineLevel="0" collapsed="false">
      <c r="A73" s="120"/>
      <c r="B73" s="120"/>
      <c r="C73" s="120"/>
      <c r="D73" s="120"/>
      <c r="E73" s="11"/>
      <c r="F73" s="13"/>
    </row>
    <row r="74" customFormat="false" ht="12.75" hidden="false" customHeight="false" outlineLevel="0" collapsed="false">
      <c r="A74" s="120"/>
      <c r="B74" s="120"/>
      <c r="C74" s="120"/>
      <c r="D74" s="120"/>
      <c r="E74" s="11"/>
      <c r="F74" s="14"/>
    </row>
    <row r="75" customFormat="false" ht="12.75" hidden="false" customHeight="false" outlineLevel="0" collapsed="false">
      <c r="A75" s="120"/>
      <c r="B75" s="120"/>
      <c r="C75" s="120"/>
      <c r="D75" s="120"/>
      <c r="E75" s="11"/>
      <c r="F75" s="14"/>
    </row>
    <row r="76" customFormat="false" ht="12.75" hidden="false" customHeight="false" outlineLevel="0" collapsed="false">
      <c r="A76" s="120"/>
      <c r="B76" s="120"/>
      <c r="C76" s="120"/>
      <c r="D76" s="120"/>
      <c r="E76" s="11"/>
    </row>
    <row r="77" customFormat="false" ht="12.75" hidden="false" customHeight="false" outlineLevel="0" collapsed="false">
      <c r="A77" s="120"/>
      <c r="B77" s="120"/>
      <c r="C77" s="120"/>
      <c r="D77" s="120"/>
      <c r="E77" s="11"/>
    </row>
    <row r="78" customFormat="false" ht="12.75" hidden="false" customHeight="false" outlineLevel="0" collapsed="false">
      <c r="A78" s="120"/>
      <c r="B78" s="120"/>
      <c r="C78" s="120"/>
      <c r="D78" s="120"/>
      <c r="E78" s="11"/>
      <c r="F78" s="13"/>
    </row>
    <row r="79" customFormat="false" ht="12.75" hidden="false" customHeight="false" outlineLevel="0" collapsed="false">
      <c r="A79" s="120"/>
      <c r="B79" s="120"/>
      <c r="C79" s="120"/>
      <c r="D79" s="120"/>
      <c r="E79" s="11"/>
      <c r="F79" s="14"/>
    </row>
    <row r="80" customFormat="false" ht="12.75" hidden="false" customHeight="false" outlineLevel="0" collapsed="false">
      <c r="A80" s="120"/>
      <c r="B80" s="120"/>
      <c r="C80" s="120"/>
      <c r="D80" s="120"/>
      <c r="E80" s="11"/>
      <c r="F80" s="14"/>
    </row>
    <row r="81" customFormat="false" ht="12.75" hidden="false" customHeight="false" outlineLevel="0" collapsed="false">
      <c r="A81" s="120"/>
      <c r="B81" s="120"/>
      <c r="C81" s="120"/>
      <c r="D81" s="120"/>
      <c r="E81" s="11"/>
    </row>
    <row r="82" customFormat="false" ht="12.75" hidden="false" customHeight="false" outlineLevel="0" collapsed="false">
      <c r="A82" s="120"/>
      <c r="B82" s="120"/>
      <c r="C82" s="120"/>
      <c r="D82" s="120"/>
      <c r="E82" s="11"/>
      <c r="F82" s="13"/>
    </row>
    <row r="83" customFormat="false" ht="12.75" hidden="false" customHeight="false" outlineLevel="0" collapsed="false">
      <c r="A83" s="120"/>
      <c r="B83" s="120"/>
      <c r="C83" s="120"/>
      <c r="D83" s="120"/>
      <c r="E83" s="11"/>
      <c r="F83" s="14"/>
    </row>
    <row r="84" customFormat="false" ht="12.75" hidden="false" customHeight="false" outlineLevel="0" collapsed="false">
      <c r="A84" s="120"/>
      <c r="B84" s="120"/>
      <c r="C84" s="120"/>
      <c r="D84" s="120"/>
      <c r="E84" s="11"/>
    </row>
    <row r="85" customFormat="false" ht="12.75" hidden="false" customHeight="false" outlineLevel="0" collapsed="false">
      <c r="A85" s="120"/>
      <c r="B85" s="120"/>
      <c r="C85" s="120"/>
      <c r="D85" s="120"/>
      <c r="E85" s="11"/>
    </row>
    <row r="86" customFormat="false" ht="12.75" hidden="false" customHeight="false" outlineLevel="0" collapsed="false">
      <c r="A86" s="120"/>
      <c r="B86" s="120"/>
      <c r="C86" s="120"/>
      <c r="D86" s="120"/>
      <c r="E86" s="11"/>
    </row>
    <row r="87" customFormat="false" ht="12.75" hidden="false" customHeight="false" outlineLevel="0" collapsed="false">
      <c r="A87" s="120"/>
      <c r="B87" s="120"/>
      <c r="C87" s="120"/>
      <c r="D87" s="120"/>
      <c r="E87" s="11"/>
    </row>
    <row r="88" customFormat="false" ht="12.75" hidden="false" customHeight="false" outlineLevel="0" collapsed="false">
      <c r="A88" s="120"/>
      <c r="B88" s="120"/>
      <c r="C88" s="120"/>
      <c r="D88" s="120"/>
      <c r="E88" s="11"/>
    </row>
    <row r="89" customFormat="false" ht="12.75" hidden="false" customHeight="false" outlineLevel="0" collapsed="false">
      <c r="A89" s="120"/>
      <c r="B89" s="120"/>
      <c r="C89" s="120"/>
      <c r="D89" s="120"/>
      <c r="E89" s="11"/>
      <c r="F89" s="13"/>
    </row>
    <row r="90" customFormat="false" ht="12.75" hidden="false" customHeight="false" outlineLevel="0" collapsed="false">
      <c r="A90" s="120"/>
      <c r="B90" s="120"/>
      <c r="C90" s="120"/>
      <c r="D90" s="120"/>
      <c r="E90" s="11"/>
      <c r="F90" s="14"/>
    </row>
    <row r="91" customFormat="false" ht="12.75" hidden="false" customHeight="false" outlineLevel="0" collapsed="false">
      <c r="A91" s="120"/>
      <c r="B91" s="120"/>
      <c r="C91" s="120"/>
      <c r="D91" s="120"/>
      <c r="E91" s="11"/>
    </row>
    <row r="92" customFormat="false" ht="12.75" hidden="false" customHeight="false" outlineLevel="0" collapsed="false">
      <c r="A92" s="120"/>
      <c r="B92" s="120"/>
      <c r="C92" s="120"/>
      <c r="D92" s="120"/>
      <c r="E92" s="11"/>
      <c r="F92" s="13"/>
    </row>
    <row r="93" customFormat="false" ht="12.75" hidden="false" customHeight="false" outlineLevel="0" collapsed="false">
      <c r="A93" s="120"/>
      <c r="B93" s="120"/>
      <c r="C93" s="120"/>
      <c r="D93" s="120"/>
      <c r="E93" s="11"/>
      <c r="F93" s="14"/>
    </row>
    <row r="94" customFormat="false" ht="12.75" hidden="false" customHeight="false" outlineLevel="0" collapsed="false">
      <c r="A94" s="120"/>
      <c r="B94" s="120"/>
      <c r="C94" s="120"/>
      <c r="D94" s="120"/>
      <c r="E94" s="11"/>
    </row>
    <row r="95" customFormat="false" ht="12.75" hidden="false" customHeight="false" outlineLevel="0" collapsed="false">
      <c r="A95" s="120"/>
      <c r="B95" s="120"/>
      <c r="C95" s="120"/>
      <c r="D95" s="120"/>
      <c r="E95" s="11"/>
    </row>
    <row r="96" customFormat="false" ht="12.75" hidden="false" customHeight="false" outlineLevel="0" collapsed="false">
      <c r="A96" s="120"/>
      <c r="B96" s="120"/>
      <c r="C96" s="120"/>
      <c r="D96" s="120"/>
      <c r="E96" s="11"/>
    </row>
    <row r="97" customFormat="false" ht="12.75" hidden="false" customHeight="false" outlineLevel="0" collapsed="false">
      <c r="A97" s="120"/>
      <c r="B97" s="120"/>
      <c r="C97" s="120"/>
      <c r="D97" s="120"/>
      <c r="E97" s="11"/>
      <c r="F97" s="13"/>
    </row>
    <row r="98" customFormat="false" ht="12.75" hidden="false" customHeight="false" outlineLevel="0" collapsed="false">
      <c r="A98" s="120"/>
      <c r="B98" s="120"/>
      <c r="C98" s="120"/>
      <c r="D98" s="120"/>
      <c r="E98" s="11"/>
      <c r="F98" s="14"/>
    </row>
    <row r="99" customFormat="false" ht="12.75" hidden="false" customHeight="false" outlineLevel="0" collapsed="false">
      <c r="A99" s="120"/>
      <c r="B99" s="120"/>
      <c r="C99" s="120"/>
      <c r="D99" s="120"/>
      <c r="E99" s="11"/>
      <c r="F99" s="14"/>
    </row>
    <row r="100" customFormat="false" ht="12.75" hidden="false" customHeight="false" outlineLevel="0" collapsed="false">
      <c r="A100" s="120"/>
      <c r="B100" s="120"/>
      <c r="C100" s="120"/>
      <c r="D100" s="120"/>
      <c r="E100" s="11"/>
    </row>
    <row r="101" customFormat="false" ht="12.75" hidden="false" customHeight="false" outlineLevel="0" collapsed="false">
      <c r="A101" s="120"/>
      <c r="B101" s="120"/>
      <c r="C101" s="120"/>
      <c r="D101" s="120"/>
      <c r="E101" s="11"/>
      <c r="F101" s="13"/>
    </row>
    <row r="102" customFormat="false" ht="12.75" hidden="false" customHeight="false" outlineLevel="0" collapsed="false">
      <c r="A102" s="120"/>
      <c r="B102" s="120"/>
      <c r="C102" s="120"/>
      <c r="D102" s="120"/>
      <c r="E102" s="11"/>
      <c r="F102" s="14"/>
    </row>
    <row r="103" customFormat="false" ht="12.75" hidden="false" customHeight="false" outlineLevel="0" collapsed="false">
      <c r="A103" s="120"/>
      <c r="B103" s="120"/>
      <c r="C103" s="120"/>
      <c r="D103" s="120"/>
      <c r="E103" s="11"/>
    </row>
    <row r="104" customFormat="false" ht="12.75" hidden="false" customHeight="false" outlineLevel="0" collapsed="false">
      <c r="A104" s="120"/>
      <c r="B104" s="120"/>
      <c r="C104" s="120"/>
      <c r="D104" s="120"/>
      <c r="E104" s="11"/>
    </row>
    <row r="105" customFormat="false" ht="12.75" hidden="false" customHeight="false" outlineLevel="0" collapsed="false">
      <c r="A105" s="120"/>
      <c r="B105" s="120"/>
      <c r="C105" s="120"/>
      <c r="D105" s="120"/>
      <c r="E105" s="11"/>
    </row>
    <row r="106" customFormat="false" ht="12.75" hidden="false" customHeight="false" outlineLevel="0" collapsed="false">
      <c r="A106" s="120"/>
      <c r="B106" s="120"/>
      <c r="C106" s="120"/>
      <c r="D106" s="120"/>
      <c r="E106" s="11"/>
    </row>
    <row r="107" customFormat="false" ht="12.75" hidden="false" customHeight="false" outlineLevel="0" collapsed="false">
      <c r="A107" s="120"/>
      <c r="B107" s="120"/>
      <c r="C107" s="120"/>
      <c r="D107" s="120"/>
      <c r="E107" s="11"/>
    </row>
    <row r="108" customFormat="false" ht="12.75" hidden="false" customHeight="false" outlineLevel="0" collapsed="false">
      <c r="A108" s="120"/>
      <c r="B108" s="120"/>
      <c r="C108" s="120"/>
      <c r="D108" s="120"/>
      <c r="E108" s="11"/>
    </row>
    <row r="109" customFormat="false" ht="12.75" hidden="false" customHeight="false" outlineLevel="0" collapsed="false">
      <c r="A109" s="120"/>
      <c r="B109" s="120"/>
      <c r="C109" s="120"/>
      <c r="D109" s="120"/>
      <c r="E109" s="11"/>
    </row>
    <row r="110" customFormat="false" ht="12.75" hidden="false" customHeight="false" outlineLevel="0" collapsed="false">
      <c r="A110" s="120"/>
      <c r="B110" s="120"/>
      <c r="C110" s="120"/>
      <c r="D110" s="120"/>
      <c r="E110" s="11"/>
    </row>
    <row r="111" customFormat="false" ht="12.75" hidden="false" customHeight="false" outlineLevel="0" collapsed="false">
      <c r="A111" s="120"/>
      <c r="B111" s="120"/>
      <c r="C111" s="120"/>
      <c r="D111" s="120"/>
      <c r="E111" s="11"/>
      <c r="F111" s="13"/>
    </row>
    <row r="112" customFormat="false" ht="12.75" hidden="false" customHeight="false" outlineLevel="0" collapsed="false">
      <c r="A112" s="120"/>
      <c r="B112" s="120"/>
      <c r="C112" s="120"/>
      <c r="D112" s="120"/>
      <c r="E112" s="11"/>
      <c r="F112" s="14"/>
    </row>
    <row r="113" customFormat="false" ht="12.75" hidden="false" customHeight="false" outlineLevel="0" collapsed="false">
      <c r="A113" s="120"/>
      <c r="B113" s="120"/>
      <c r="C113" s="120"/>
      <c r="D113" s="120"/>
      <c r="E113" s="11"/>
    </row>
    <row r="114" customFormat="false" ht="12.75" hidden="false" customHeight="false" outlineLevel="0" collapsed="false">
      <c r="A114" s="120"/>
      <c r="B114" s="120"/>
      <c r="C114" s="120"/>
      <c r="D114" s="120"/>
      <c r="E114" s="11"/>
    </row>
    <row r="115" customFormat="false" ht="12.75" hidden="false" customHeight="false" outlineLevel="0" collapsed="false">
      <c r="A115" s="120"/>
      <c r="B115" s="120"/>
      <c r="C115" s="120"/>
      <c r="D115" s="120"/>
      <c r="E115" s="11"/>
      <c r="F115" s="13"/>
    </row>
    <row r="116" customFormat="false" ht="12.75" hidden="false" customHeight="false" outlineLevel="0" collapsed="false">
      <c r="A116" s="120"/>
      <c r="B116" s="120"/>
      <c r="C116" s="120"/>
      <c r="D116" s="120"/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  <c r="F139" s="13"/>
    </row>
    <row r="140" customFormat="false" ht="12.75" hidden="false" customHeight="false" outlineLevel="0" collapsed="false">
      <c r="E140" s="11"/>
      <c r="F140" s="14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  <c r="F144" s="13"/>
    </row>
    <row r="145" customFormat="false" ht="12.75" hidden="false" customHeight="false" outlineLevel="0" collapsed="false">
      <c r="E145" s="11"/>
      <c r="F145" s="14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  <c r="F153" s="13"/>
    </row>
    <row r="154" customFormat="false" ht="12.75" hidden="false" customHeight="false" outlineLevel="0" collapsed="false">
      <c r="E154" s="11"/>
      <c r="F154" s="14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  <c r="F166" s="13"/>
    </row>
    <row r="167" customFormat="false" ht="12.75" hidden="false" customHeight="false" outlineLevel="0" collapsed="false">
      <c r="E167" s="11"/>
      <c r="F167" s="14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  <c r="F183" s="13"/>
    </row>
    <row r="184" customFormat="false" ht="12.75" hidden="false" customHeight="false" outlineLevel="0" collapsed="false">
      <c r="E184" s="11"/>
      <c r="F184" s="14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4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  <c r="F200" s="13"/>
    </row>
    <row r="201" customFormat="false" ht="12.75" hidden="false" customHeight="false" outlineLevel="0" collapsed="false">
      <c r="F201" s="14"/>
    </row>
    <row r="212" customFormat="false" ht="12.75" hidden="false" customHeight="false" outlineLevel="0" collapsed="false">
      <c r="E212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875</v>
      </c>
      <c r="B1" s="109" t="s">
        <v>1876</v>
      </c>
      <c r="C1" s="110"/>
      <c r="E1" s="4"/>
      <c r="F1" s="5"/>
    </row>
    <row r="2" customFormat="false" ht="12.75" hidden="false" customHeight="false" outlineLevel="0" collapsed="false">
      <c r="B2" s="111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94"/>
      <c r="D4" s="92"/>
      <c r="E4" s="11"/>
    </row>
    <row r="5" customFormat="false" ht="12.75" hidden="false" customHeight="false" outlineLevel="0" collapsed="false">
      <c r="A5" s="98" t="n">
        <v>99</v>
      </c>
      <c r="B5" s="93" t="s">
        <v>1877</v>
      </c>
      <c r="C5" s="117"/>
      <c r="D5" s="92" t="n">
        <v>1</v>
      </c>
      <c r="E5" s="11"/>
      <c r="F5" s="13" t="s">
        <v>8</v>
      </c>
    </row>
    <row r="6" customFormat="false" ht="38.25" hidden="false" customHeight="false" outlineLevel="0" collapsed="false">
      <c r="C6" s="134" t="s">
        <v>1878</v>
      </c>
      <c r="D6" s="92"/>
      <c r="E6" s="11"/>
      <c r="F6" s="14" t="s">
        <v>10</v>
      </c>
    </row>
    <row r="7" customFormat="false" ht="25.5" hidden="false" customHeight="false" outlineLevel="0" collapsed="false">
      <c r="C7" s="134" t="s">
        <v>1879</v>
      </c>
      <c r="D7" s="92"/>
      <c r="E7" s="11"/>
    </row>
    <row r="8" customFormat="false" ht="30" hidden="false" customHeight="true" outlineLevel="0" collapsed="false">
      <c r="C8" s="101" t="s">
        <v>1880</v>
      </c>
      <c r="D8" s="92"/>
      <c r="E8" s="11"/>
    </row>
    <row r="9" customFormat="false" ht="30.75" hidden="false" customHeight="true" outlineLevel="0" collapsed="false">
      <c r="C9" s="101" t="s">
        <v>1881</v>
      </c>
      <c r="D9" s="92"/>
      <c r="E9" s="11"/>
    </row>
    <row r="10" customFormat="false" ht="66.75" hidden="false" customHeight="true" outlineLevel="0" collapsed="false">
      <c r="C10" s="101" t="s">
        <v>1882</v>
      </c>
      <c r="E10" s="11"/>
    </row>
    <row r="11" customFormat="false" ht="27" hidden="false" customHeight="false" outlineLevel="0" collapsed="false">
      <c r="C11" s="134" t="s">
        <v>1883</v>
      </c>
      <c r="E11" s="11"/>
    </row>
    <row r="12" customFormat="false" ht="25.5" hidden="false" customHeight="false" outlineLevel="0" collapsed="false">
      <c r="C12" s="134" t="s">
        <v>1884</v>
      </c>
      <c r="E12" s="11"/>
    </row>
    <row r="13" customFormat="false" ht="78.75" hidden="false" customHeight="true" outlineLevel="0" collapsed="false">
      <c r="C13" s="63" t="s">
        <v>1623</v>
      </c>
      <c r="E13" s="11"/>
    </row>
    <row r="14" customFormat="false" ht="12.75" hidden="false" customHeight="false" outlineLevel="0" collapsed="false">
      <c r="E14" s="11"/>
    </row>
    <row r="15" customFormat="false" ht="12.75" hidden="false" customHeight="false" outlineLevel="0" collapsed="false">
      <c r="E15" s="11"/>
    </row>
    <row r="16" customFormat="false" ht="12.75" hidden="false" customHeight="false" outlineLevel="0" collapsed="false">
      <c r="E16" s="11"/>
    </row>
    <row r="17" customFormat="false" ht="12.75" hidden="false" customHeight="false" outlineLevel="0" collapsed="false">
      <c r="E17" s="11"/>
      <c r="F17" s="13"/>
    </row>
    <row r="18" customFormat="false" ht="12.75" hidden="false" customHeight="false" outlineLevel="0" collapsed="false">
      <c r="E18" s="11"/>
      <c r="F18" s="14"/>
    </row>
    <row r="19" customFormat="false" ht="12.75" hidden="false" customHeight="false" outlineLevel="0" collapsed="false"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  <c r="F28" s="13"/>
    </row>
    <row r="29" customFormat="false" ht="12.75" hidden="false" customHeight="false" outlineLevel="0" collapsed="false">
      <c r="E29" s="11"/>
      <c r="F29" s="14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  <c r="F33" s="13"/>
    </row>
    <row r="34" customFormat="false" ht="12.75" hidden="false" customHeight="false" outlineLevel="0" collapsed="false">
      <c r="E34" s="11"/>
      <c r="F34" s="14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  <c r="F38" s="13"/>
    </row>
    <row r="39" customFormat="false" ht="12.75" hidden="false" customHeight="false" outlineLevel="0" collapsed="false">
      <c r="E39" s="11"/>
      <c r="F39" s="14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  <c r="F54" s="13"/>
    </row>
    <row r="55" customFormat="false" ht="12.75" hidden="false" customHeight="false" outlineLevel="0" collapsed="false">
      <c r="E55" s="11"/>
      <c r="F55" s="14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  <c r="F60" s="13"/>
    </row>
    <row r="61" customFormat="false" ht="12.75" hidden="false" customHeight="false" outlineLevel="0" collapsed="false">
      <c r="E61" s="11"/>
      <c r="F61" s="14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  <c r="F66" s="13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  <c r="F76" s="13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  <c r="F92" s="13"/>
    </row>
    <row r="93" customFormat="false" ht="12.75" hidden="false" customHeight="false" outlineLevel="0" collapsed="false">
      <c r="E93" s="11"/>
      <c r="F93" s="14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  <c r="F131" s="13"/>
    </row>
    <row r="132" customFormat="false" ht="12.75" hidden="false" customHeight="false" outlineLevel="0" collapsed="false">
      <c r="E132" s="11"/>
      <c r="F132" s="14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  <c r="F139" s="13"/>
    </row>
    <row r="140" customFormat="false" ht="12.75" hidden="false" customHeight="false" outlineLevel="0" collapsed="false">
      <c r="E140" s="11"/>
      <c r="F140" s="14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  <c r="F147" s="13"/>
    </row>
    <row r="148" customFormat="false" ht="12.75" hidden="false" customHeight="false" outlineLevel="0" collapsed="false">
      <c r="E148" s="11"/>
      <c r="F148" s="14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  <c r="F156" s="13"/>
    </row>
    <row r="157" customFormat="false" ht="12.75" hidden="false" customHeight="false" outlineLevel="0" collapsed="false">
      <c r="E157" s="11"/>
      <c r="F157" s="14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  <c r="F169" s="13"/>
    </row>
    <row r="170" customFormat="false" ht="12.75" hidden="false" customHeight="false" outlineLevel="0" collapsed="false">
      <c r="E170" s="11"/>
      <c r="F170" s="14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  <c r="F186" s="13"/>
    </row>
    <row r="187" customFormat="false" ht="12.75" hidden="false" customHeight="false" outlineLevel="0" collapsed="false">
      <c r="E187" s="11"/>
      <c r="F187" s="14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  <c r="F193" s="4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  <c r="F203" s="13"/>
    </row>
    <row r="204" customFormat="false" ht="12.75" hidden="false" customHeight="false" outlineLevel="0" collapsed="false">
      <c r="F204" s="14"/>
    </row>
    <row r="215" customFormat="false" ht="12.75" hidden="false" customHeight="false" outlineLevel="0" collapsed="false">
      <c r="E215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885</v>
      </c>
      <c r="B1" s="3" t="s">
        <v>1886</v>
      </c>
      <c r="C1" s="18"/>
      <c r="D1" s="2"/>
      <c r="E1" s="4"/>
      <c r="F1" s="5"/>
    </row>
    <row r="2" customFormat="false" ht="12.75" hidden="false" customHeight="false" outlineLevel="0" collapsed="false">
      <c r="B2" s="18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24.75" hidden="false" customHeight="true" outlineLevel="0" collapsed="false">
      <c r="A5" s="11" t="s">
        <v>173</v>
      </c>
      <c r="B5" s="16" t="s">
        <v>1887</v>
      </c>
      <c r="C5" s="16"/>
      <c r="D5" s="11" t="n">
        <v>1</v>
      </c>
      <c r="E5" s="11"/>
      <c r="F5" s="13" t="s">
        <v>8</v>
      </c>
    </row>
    <row r="6" customFormat="false" ht="210" hidden="false" customHeight="true" outlineLevel="0" collapsed="false">
      <c r="A6" s="11"/>
      <c r="B6" s="135" t="s">
        <v>1888</v>
      </c>
      <c r="C6" s="135"/>
      <c r="D6" s="11"/>
      <c r="E6" s="11"/>
      <c r="F6" s="14" t="s">
        <v>10</v>
      </c>
    </row>
    <row r="7" customFormat="false" ht="12.75" hidden="false" customHeight="false" outlineLevel="0" collapsed="false">
      <c r="B7" s="37"/>
      <c r="C7" s="136" t="s">
        <v>1889</v>
      </c>
      <c r="E7" s="11"/>
      <c r="F7" s="14"/>
    </row>
    <row r="8" customFormat="false" ht="78.75" hidden="false" customHeight="true" outlineLevel="0" collapsed="false">
      <c r="C8" s="10" t="s">
        <v>1890</v>
      </c>
      <c r="E8" s="11"/>
    </row>
    <row r="9" customFormat="false" ht="26.25" hidden="false" customHeight="true" outlineLevel="0" collapsed="false">
      <c r="C9" s="10" t="s">
        <v>1891</v>
      </c>
      <c r="E9" s="11"/>
    </row>
    <row r="10" customFormat="false" ht="38.25" hidden="false" customHeight="false" outlineLevel="0" collapsed="false">
      <c r="C10" s="10" t="s">
        <v>1892</v>
      </c>
      <c r="E10" s="11"/>
    </row>
    <row r="11" customFormat="false" ht="25.5" hidden="false" customHeight="false" outlineLevel="0" collapsed="false">
      <c r="C11" s="10" t="s">
        <v>1893</v>
      </c>
      <c r="E11" s="11"/>
    </row>
    <row r="12" customFormat="false" ht="12.75" hidden="false" customHeight="false" outlineLevel="0" collapsed="false">
      <c r="C12" s="10" t="s">
        <v>1894</v>
      </c>
      <c r="E12" s="11"/>
    </row>
    <row r="13" customFormat="false" ht="12.75" hidden="false" customHeight="false" outlineLevel="0" collapsed="false">
      <c r="C13" s="10"/>
      <c r="E13" s="11"/>
    </row>
    <row r="14" customFormat="false" ht="12.75" hidden="false" customHeight="false" outlineLevel="0" collapsed="false">
      <c r="C14" s="10"/>
      <c r="E14" s="11"/>
    </row>
    <row r="15" customFormat="false" ht="12.75" hidden="false" customHeight="false" outlineLevel="0" collapsed="false">
      <c r="A15" s="11"/>
      <c r="C15" s="136" t="s">
        <v>1895</v>
      </c>
      <c r="D15" s="11"/>
      <c r="E15" s="11"/>
      <c r="F15" s="13"/>
    </row>
    <row r="16" customFormat="false" ht="25.5" hidden="false" customHeight="false" outlineLevel="0" collapsed="false">
      <c r="C16" s="10" t="s">
        <v>1896</v>
      </c>
      <c r="E16" s="11"/>
    </row>
    <row r="17" customFormat="false" ht="12.75" hidden="false" customHeight="false" outlineLevel="0" collapsed="false">
      <c r="C17" s="10" t="s">
        <v>1897</v>
      </c>
      <c r="E17" s="11"/>
    </row>
    <row r="18" customFormat="false" ht="25.5" hidden="false" customHeight="false" outlineLevel="0" collapsed="false">
      <c r="C18" s="10" t="s">
        <v>1898</v>
      </c>
      <c r="E18" s="11"/>
    </row>
    <row r="19" customFormat="false" ht="12.75" hidden="false" customHeight="false" outlineLevel="0" collapsed="false">
      <c r="C19" s="10" t="s">
        <v>1899</v>
      </c>
      <c r="E19" s="11"/>
    </row>
    <row r="20" customFormat="false" ht="102" hidden="false" customHeight="false" outlineLevel="0" collapsed="false">
      <c r="C20" s="27" t="s">
        <v>1900</v>
      </c>
      <c r="E20" s="11"/>
      <c r="F20" s="14"/>
    </row>
    <row r="21" customFormat="false" ht="63.75" hidden="false" customHeight="false" outlineLevel="0" collapsed="false">
      <c r="C21" s="10" t="s">
        <v>1901</v>
      </c>
      <c r="E21" s="11"/>
    </row>
    <row r="22" customFormat="false" ht="12.75" hidden="false" customHeight="false" outlineLevel="0" collapsed="false">
      <c r="C22" s="10"/>
      <c r="E22" s="11"/>
    </row>
    <row r="23" customFormat="false" ht="25.5" hidden="false" customHeight="false" outlineLevel="0" collapsed="false">
      <c r="A23" s="11"/>
      <c r="C23" s="136" t="s">
        <v>1902</v>
      </c>
      <c r="D23" s="11"/>
      <c r="E23" s="11"/>
      <c r="F23" s="13"/>
    </row>
    <row r="24" customFormat="false" ht="25.5" hidden="false" customHeight="false" outlineLevel="0" collapsed="false">
      <c r="C24" s="10" t="s">
        <v>1903</v>
      </c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true" outlineLevel="0" collapsed="false">
      <c r="A27" s="17" t="s">
        <v>184</v>
      </c>
      <c r="B27" s="17"/>
      <c r="C27" s="17"/>
      <c r="D27" s="17"/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  <c r="F29" s="13"/>
    </row>
    <row r="30" customFormat="false" ht="12.75" hidden="false" customHeight="false" outlineLevel="0" collapsed="false">
      <c r="E30" s="11"/>
      <c r="F30" s="14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  <c r="F34" s="13"/>
    </row>
    <row r="35" customFormat="false" ht="12.75" hidden="false" customHeight="false" outlineLevel="0" collapsed="false">
      <c r="E35" s="11"/>
      <c r="F35" s="14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  <c r="F39" s="13"/>
    </row>
    <row r="40" customFormat="false" ht="12.75" hidden="false" customHeight="false" outlineLevel="0" collapsed="false">
      <c r="E40" s="11"/>
      <c r="F40" s="14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  <c r="F55" s="13"/>
    </row>
    <row r="56" customFormat="false" ht="12.75" hidden="false" customHeight="false" outlineLevel="0" collapsed="false">
      <c r="E56" s="11"/>
      <c r="F56" s="14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  <c r="F82" s="13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  <c r="F84" s="14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  <c r="F103" s="14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  <c r="F115" s="13"/>
    </row>
    <row r="116" customFormat="false" ht="12.75" hidden="false" customHeight="false" outlineLevel="0" collapsed="false"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  <c r="F148" s="13"/>
    </row>
    <row r="149" customFormat="false" ht="12.75" hidden="false" customHeight="false" outlineLevel="0" collapsed="false">
      <c r="E149" s="11"/>
      <c r="F149" s="14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  <c r="F157" s="13"/>
    </row>
    <row r="158" customFormat="false" ht="12.75" hidden="false" customHeight="false" outlineLevel="0" collapsed="false">
      <c r="E158" s="11"/>
      <c r="F158" s="14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  <c r="F170" s="13"/>
    </row>
    <row r="171" customFormat="false" ht="12.75" hidden="false" customHeight="false" outlineLevel="0" collapsed="false">
      <c r="E171" s="11"/>
      <c r="F171" s="14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  <c r="F187" s="13"/>
    </row>
    <row r="188" customFormat="false" ht="12.75" hidden="false" customHeight="false" outlineLevel="0" collapsed="false">
      <c r="E188" s="11"/>
      <c r="F188" s="1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  <c r="F194" s="4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  <c r="F204" s="13"/>
    </row>
    <row r="205" customFormat="false" ht="12.75" hidden="false" customHeight="false" outlineLevel="0" collapsed="false">
      <c r="F205" s="14"/>
    </row>
    <row r="216" customFormat="false" ht="12.75" hidden="false" customHeight="false" outlineLevel="0" collapsed="false">
      <c r="E216" s="17"/>
    </row>
  </sheetData>
  <mergeCells count="4">
    <mergeCell ref="B3:C3"/>
    <mergeCell ref="B5:C5"/>
    <mergeCell ref="B6:C6"/>
    <mergeCell ref="A27:D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2.71"/>
    <col collapsed="false" customWidth="true" hidden="false" outlineLevel="0" max="3" min="3" style="91" width="42.86"/>
    <col collapsed="false" customWidth="true" hidden="false" outlineLevel="0" max="4" min="4" style="9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904</v>
      </c>
      <c r="B1" s="109" t="s">
        <v>1905</v>
      </c>
      <c r="C1" s="110"/>
      <c r="E1" s="4"/>
      <c r="F1" s="5"/>
    </row>
    <row r="2" customFormat="false" ht="12.75" hidden="false" customHeight="false" outlineLevel="0" collapsed="false">
      <c r="B2" s="111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94"/>
      <c r="D4" s="92"/>
      <c r="E4" s="11"/>
    </row>
    <row r="5" customFormat="false" ht="12.75" hidden="false" customHeight="false" outlineLevel="0" collapsed="false">
      <c r="A5" s="98" t="n">
        <v>112</v>
      </c>
      <c r="B5" s="93" t="s">
        <v>1906</v>
      </c>
      <c r="C5" s="117"/>
      <c r="D5" s="92" t="n">
        <v>1</v>
      </c>
      <c r="E5" s="11"/>
      <c r="F5" s="13" t="s">
        <v>8</v>
      </c>
    </row>
    <row r="6" customFormat="false" ht="25.5" hidden="false" customHeight="false" outlineLevel="0" collapsed="false">
      <c r="A6" s="92"/>
      <c r="B6" s="93"/>
      <c r="C6" s="117" t="s">
        <v>1907</v>
      </c>
      <c r="D6" s="92"/>
      <c r="E6" s="11"/>
      <c r="F6" s="14" t="s">
        <v>10</v>
      </c>
    </row>
    <row r="7" customFormat="false" ht="25.5" hidden="false" customHeight="false" outlineLevel="0" collapsed="false">
      <c r="C7" s="117" t="s">
        <v>1908</v>
      </c>
      <c r="D7" s="92"/>
      <c r="E7" s="11"/>
    </row>
    <row r="8" customFormat="false" ht="12.75" hidden="false" customHeight="false" outlineLevel="0" collapsed="false">
      <c r="C8" s="117" t="s">
        <v>1909</v>
      </c>
      <c r="D8" s="92"/>
      <c r="E8" s="11"/>
    </row>
    <row r="9" customFormat="false" ht="38.25" hidden="false" customHeight="false" outlineLevel="0" collapsed="false">
      <c r="C9" s="117" t="s">
        <v>1910</v>
      </c>
      <c r="D9" s="92"/>
      <c r="E9" s="11"/>
    </row>
    <row r="10" customFormat="false" ht="12.75" hidden="false" customHeight="false" outlineLevel="0" collapsed="false">
      <c r="C10" s="117" t="s">
        <v>1911</v>
      </c>
      <c r="D10" s="92"/>
      <c r="E10" s="11"/>
    </row>
    <row r="11" customFormat="false" ht="38.25" hidden="false" customHeight="false" outlineLevel="0" collapsed="false">
      <c r="C11" s="117" t="s">
        <v>1912</v>
      </c>
      <c r="D11" s="92"/>
      <c r="E11" s="11"/>
    </row>
    <row r="12" customFormat="false" ht="12.75" hidden="false" customHeight="false" outlineLevel="0" collapsed="false">
      <c r="C12" s="117" t="s">
        <v>1913</v>
      </c>
      <c r="D12" s="92"/>
      <c r="E12" s="11"/>
    </row>
    <row r="13" customFormat="false" ht="12.75" hidden="false" customHeight="false" outlineLevel="0" collapsed="false">
      <c r="C13" s="117" t="s">
        <v>1914</v>
      </c>
      <c r="D13" s="92"/>
      <c r="E13" s="11"/>
    </row>
    <row r="14" customFormat="false" ht="12.75" hidden="false" customHeight="false" outlineLevel="0" collapsed="false">
      <c r="C14" s="117" t="s">
        <v>1915</v>
      </c>
      <c r="D14" s="92"/>
      <c r="E14" s="11"/>
    </row>
    <row r="15" customFormat="false" ht="12.75" hidden="false" customHeight="false" outlineLevel="0" collapsed="false">
      <c r="C15" s="102" t="s">
        <v>1916</v>
      </c>
      <c r="D15" s="92"/>
      <c r="E15" s="11"/>
    </row>
    <row r="16" customFormat="false" ht="12.75" hidden="false" customHeight="false" outlineLevel="0" collapsed="false">
      <c r="C16" s="137" t="s">
        <v>1917</v>
      </c>
      <c r="D16" s="92"/>
      <c r="E16" s="11"/>
    </row>
    <row r="17" customFormat="false" ht="79.5" hidden="false" customHeight="true" outlineLevel="0" collapsed="false">
      <c r="C17" s="63" t="s">
        <v>1623</v>
      </c>
      <c r="E17" s="11"/>
    </row>
    <row r="18" customFormat="false" ht="12.75" hidden="false" customHeight="false" outlineLevel="0" collapsed="false">
      <c r="A18" s="120"/>
      <c r="B18" s="120"/>
      <c r="C18" s="127" t="s">
        <v>1918</v>
      </c>
      <c r="D18" s="120"/>
      <c r="E18" s="11"/>
      <c r="F18" s="14"/>
    </row>
    <row r="19" customFormat="false" ht="12.75" hidden="false" customHeight="false" outlineLevel="0" collapsed="false">
      <c r="C19" s="138" t="s">
        <v>1919</v>
      </c>
      <c r="E19" s="11"/>
      <c r="F19" s="13"/>
    </row>
    <row r="20" customFormat="false" ht="12.75" hidden="false" customHeight="false" outlineLevel="0" collapsed="false">
      <c r="C20" s="139"/>
      <c r="E20" s="11"/>
      <c r="F20" s="14"/>
    </row>
    <row r="21" customFormat="false" ht="12.75" hidden="false" customHeight="false" outlineLevel="0" collapsed="false">
      <c r="C21" s="140"/>
      <c r="E21" s="11"/>
    </row>
    <row r="22" customFormat="false" ht="12.75" hidden="false" customHeight="false" outlineLevel="0" collapsed="false">
      <c r="C22" s="139"/>
      <c r="E22" s="11"/>
    </row>
    <row r="23" customFormat="false" ht="12.75" hidden="false" customHeight="false" outlineLevel="0" collapsed="false">
      <c r="C23" s="94"/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  <c r="F29" s="13"/>
    </row>
    <row r="30" customFormat="false" ht="12.75" hidden="false" customHeight="false" outlineLevel="0" collapsed="false">
      <c r="E30" s="11"/>
      <c r="F30" s="14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  <c r="F34" s="13"/>
    </row>
    <row r="35" customFormat="false" ht="12.75" hidden="false" customHeight="false" outlineLevel="0" collapsed="false">
      <c r="E35" s="11"/>
      <c r="F35" s="14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  <c r="F39" s="13"/>
    </row>
    <row r="40" customFormat="false" ht="12.75" hidden="false" customHeight="false" outlineLevel="0" collapsed="false">
      <c r="E40" s="11"/>
      <c r="F40" s="14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  <c r="F55" s="13"/>
    </row>
    <row r="56" customFormat="false" ht="12.75" hidden="false" customHeight="false" outlineLevel="0" collapsed="false">
      <c r="E56" s="11"/>
      <c r="F56" s="14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  <c r="F82" s="13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  <c r="F84" s="14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  <c r="F103" s="14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  <c r="F115" s="13"/>
    </row>
    <row r="116" customFormat="false" ht="12.75" hidden="false" customHeight="false" outlineLevel="0" collapsed="false"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  <c r="F148" s="13"/>
    </row>
    <row r="149" customFormat="false" ht="12.75" hidden="false" customHeight="false" outlineLevel="0" collapsed="false">
      <c r="E149" s="11"/>
      <c r="F149" s="14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  <c r="F157" s="13"/>
    </row>
    <row r="158" customFormat="false" ht="12.75" hidden="false" customHeight="false" outlineLevel="0" collapsed="false">
      <c r="E158" s="11"/>
      <c r="F158" s="14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  <c r="F170" s="13"/>
    </row>
    <row r="171" customFormat="false" ht="12.75" hidden="false" customHeight="false" outlineLevel="0" collapsed="false">
      <c r="E171" s="11"/>
      <c r="F171" s="14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  <c r="F187" s="13"/>
    </row>
    <row r="188" customFormat="false" ht="12.75" hidden="false" customHeight="false" outlineLevel="0" collapsed="false">
      <c r="E188" s="11"/>
      <c r="F188" s="1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  <c r="F194" s="4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  <c r="F204" s="13"/>
    </row>
    <row r="205" customFormat="false" ht="12.75" hidden="false" customHeight="false" outlineLevel="0" collapsed="false">
      <c r="F205" s="14"/>
    </row>
    <row r="216" customFormat="false" ht="12.75" hidden="false" customHeight="false" outlineLevel="0" collapsed="false">
      <c r="E216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true" outlineLevel="0" collapsed="false">
      <c r="A1" s="141" t="s">
        <v>1920</v>
      </c>
      <c r="B1" s="142" t="s">
        <v>1921</v>
      </c>
      <c r="C1" s="142"/>
      <c r="D1" s="111"/>
      <c r="E1" s="4"/>
      <c r="F1" s="5"/>
    </row>
    <row r="2" customFormat="false" ht="12.75" hidden="false" customHeight="false" outlineLevel="0" collapsed="false">
      <c r="A2" s="143"/>
      <c r="B2" s="143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92"/>
      <c r="B4" s="92"/>
      <c r="C4" s="93"/>
      <c r="D4" s="92"/>
      <c r="E4" s="11"/>
    </row>
    <row r="5" customFormat="false" ht="12.75" hidden="false" customHeight="false" outlineLevel="0" collapsed="false">
      <c r="A5" s="103" t="s">
        <v>173</v>
      </c>
      <c r="B5" s="2" t="s">
        <v>1922</v>
      </c>
      <c r="C5" s="1"/>
      <c r="D5" s="103" t="n">
        <v>3</v>
      </c>
      <c r="F5" s="13" t="s">
        <v>8</v>
      </c>
    </row>
    <row r="6" customFormat="false" ht="38.25" hidden="false" customHeight="false" outlineLevel="0" collapsed="false">
      <c r="B6" s="1"/>
      <c r="C6" s="144" t="s">
        <v>1923</v>
      </c>
      <c r="F6" s="14" t="s">
        <v>10</v>
      </c>
    </row>
    <row r="7" customFormat="false" ht="12.75" hidden="false" customHeight="false" outlineLevel="0" collapsed="false">
      <c r="A7" s="1"/>
      <c r="B7" s="1"/>
      <c r="C7" s="145" t="s">
        <v>1924</v>
      </c>
    </row>
    <row r="8" customFormat="false" ht="25.5" hidden="false" customHeight="false" outlineLevel="0" collapsed="false">
      <c r="A8" s="1"/>
      <c r="B8" s="1"/>
      <c r="C8" s="145" t="s">
        <v>1925</v>
      </c>
    </row>
    <row r="9" customFormat="false" ht="38.25" hidden="false" customHeight="false" outlineLevel="0" collapsed="false">
      <c r="A9" s="1"/>
      <c r="B9" s="1"/>
      <c r="C9" s="145" t="s">
        <v>1926</v>
      </c>
    </row>
    <row r="10" customFormat="false" ht="51" hidden="false" customHeight="false" outlineLevel="0" collapsed="false">
      <c r="A10" s="1"/>
      <c r="B10" s="1"/>
      <c r="C10" s="145" t="s">
        <v>1927</v>
      </c>
    </row>
    <row r="11" customFormat="false" ht="38.25" hidden="false" customHeight="false" outlineLevel="0" collapsed="false">
      <c r="A11" s="1"/>
      <c r="B11" s="1"/>
      <c r="C11" s="145" t="s">
        <v>1928</v>
      </c>
    </row>
    <row r="12" customFormat="false" ht="25.5" hidden="false" customHeight="false" outlineLevel="0" collapsed="false">
      <c r="A12" s="1"/>
      <c r="B12" s="1"/>
      <c r="C12" s="145" t="s">
        <v>1929</v>
      </c>
    </row>
    <row r="13" customFormat="false" ht="38.25" hidden="false" customHeight="false" outlineLevel="0" collapsed="false">
      <c r="A13" s="1"/>
      <c r="B13" s="1"/>
      <c r="C13" s="146" t="s">
        <v>1930</v>
      </c>
    </row>
    <row r="14" customFormat="false" ht="12.75" hidden="false" customHeight="false" outlineLevel="0" collapsed="false">
      <c r="A14" s="1"/>
      <c r="B14" s="1"/>
      <c r="C14" s="145" t="s">
        <v>1931</v>
      </c>
    </row>
    <row r="15" customFormat="false" ht="53.25" hidden="false" customHeight="true" outlineLevel="0" collapsed="false">
      <c r="A15" s="1"/>
      <c r="B15" s="1"/>
      <c r="C15" s="145" t="s">
        <v>1932</v>
      </c>
    </row>
    <row r="16" customFormat="false" ht="51" hidden="false" customHeight="false" outlineLevel="0" collapsed="false">
      <c r="A16" s="1"/>
      <c r="B16" s="1"/>
      <c r="C16" s="145" t="s">
        <v>1933</v>
      </c>
    </row>
    <row r="17" customFormat="false" ht="25.5" hidden="false" customHeight="false" outlineLevel="0" collapsed="false">
      <c r="A17" s="1"/>
      <c r="B17" s="1"/>
      <c r="C17" s="145" t="s">
        <v>1934</v>
      </c>
    </row>
    <row r="18" customFormat="false" ht="76.5" hidden="false" customHeight="false" outlineLevel="0" collapsed="false">
      <c r="A18" s="1"/>
      <c r="B18" s="1"/>
      <c r="C18" s="145" t="s">
        <v>1935</v>
      </c>
    </row>
    <row r="19" customFormat="false" ht="12.75" hidden="false" customHeight="false" outlineLevel="0" collapsed="false">
      <c r="A19" s="1"/>
      <c r="B19" s="1"/>
      <c r="C19" s="146" t="s">
        <v>1936</v>
      </c>
    </row>
    <row r="20" customFormat="false" ht="25.5" hidden="false" customHeight="false" outlineLevel="0" collapsed="false">
      <c r="A20" s="1"/>
      <c r="B20" s="1"/>
      <c r="C20" s="145" t="s">
        <v>1937</v>
      </c>
    </row>
    <row r="21" customFormat="false" ht="25.5" hidden="false" customHeight="false" outlineLevel="0" collapsed="false">
      <c r="A21" s="1"/>
      <c r="B21" s="1"/>
      <c r="C21" s="145" t="s">
        <v>1938</v>
      </c>
    </row>
    <row r="22" customFormat="false" ht="12.75" hidden="false" customHeight="false" outlineLevel="0" collapsed="false">
      <c r="A22" s="1"/>
      <c r="B22" s="1"/>
      <c r="C22" s="145" t="s">
        <v>1939</v>
      </c>
    </row>
    <row r="23" customFormat="false" ht="25.5" hidden="false" customHeight="false" outlineLevel="0" collapsed="false">
      <c r="A23" s="1"/>
      <c r="B23" s="1"/>
      <c r="C23" s="145" t="s">
        <v>1940</v>
      </c>
    </row>
    <row r="24" customFormat="false" ht="12.75" hidden="false" customHeight="false" outlineLevel="0" collapsed="false">
      <c r="A24" s="1"/>
      <c r="B24" s="1"/>
      <c r="C24" s="147" t="s">
        <v>1941</v>
      </c>
    </row>
    <row r="25" customFormat="false" ht="12.75" hidden="false" customHeight="false" outlineLevel="0" collapsed="false">
      <c r="A25" s="1"/>
      <c r="B25" s="1"/>
      <c r="C25" s="145" t="s">
        <v>1942</v>
      </c>
    </row>
    <row r="26" customFormat="false" ht="12.75" hidden="false" customHeight="false" outlineLevel="0" collapsed="false">
      <c r="A26" s="1"/>
      <c r="B26" s="1"/>
      <c r="C26" s="145" t="s">
        <v>1943</v>
      </c>
    </row>
    <row r="27" customFormat="false" ht="12.75" hidden="false" customHeight="false" outlineLevel="0" collapsed="false">
      <c r="A27" s="1"/>
      <c r="B27" s="1"/>
      <c r="C27" s="148" t="s">
        <v>1944</v>
      </c>
    </row>
    <row r="28" customFormat="false" ht="102" hidden="false" customHeight="false" outlineLevel="0" collapsed="false">
      <c r="A28" s="1"/>
      <c r="B28" s="1"/>
      <c r="C28" s="10" t="s">
        <v>1945</v>
      </c>
    </row>
    <row r="29" customFormat="false" ht="63.75" hidden="false" customHeight="false" outlineLevel="0" collapsed="false">
      <c r="A29" s="1"/>
      <c r="B29" s="1"/>
      <c r="C29" s="10" t="s">
        <v>1946</v>
      </c>
    </row>
    <row r="30" customFormat="false" ht="38.25" hidden="false" customHeight="false" outlineLevel="0" collapsed="false">
      <c r="A30" s="1"/>
      <c r="B30" s="1"/>
      <c r="C30" s="10" t="s">
        <v>1947</v>
      </c>
    </row>
    <row r="31" customFormat="false" ht="12.75" hidden="false" customHeight="false" outlineLevel="0" collapsed="false">
      <c r="A31" s="1"/>
      <c r="B31" s="1"/>
      <c r="C31" s="10" t="s">
        <v>1948</v>
      </c>
    </row>
    <row r="32" customFormat="false" ht="12.75" hidden="false" customHeight="false" outlineLevel="0" collapsed="false">
      <c r="A32" s="1"/>
      <c r="B32" s="1"/>
      <c r="C32" s="10" t="s">
        <v>1949</v>
      </c>
    </row>
    <row r="33" customFormat="false" ht="12.75" hidden="false" customHeight="false" outlineLevel="0" collapsed="false">
      <c r="A33" s="1"/>
      <c r="B33" s="1"/>
      <c r="C33" s="10" t="s">
        <v>1950</v>
      </c>
    </row>
    <row r="36" s="1" customFormat="true" ht="12.75" hidden="false" customHeight="true" outlineLevel="0" collapsed="false">
      <c r="A36" s="17" t="s">
        <v>184</v>
      </c>
      <c r="B36" s="17"/>
      <c r="C36" s="17"/>
      <c r="D36" s="17"/>
    </row>
  </sheetData>
  <mergeCells count="3">
    <mergeCell ref="B1:C1"/>
    <mergeCell ref="B3:C3"/>
    <mergeCell ref="A36:D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38.57"/>
    <col collapsed="false" customWidth="false" hidden="false" outlineLevel="0" max="16384" min="7" style="91" width="8.71"/>
  </cols>
  <sheetData>
    <row r="1" customFormat="false" ht="15.75" hidden="false" customHeight="true" outlineLevel="0" collapsed="false">
      <c r="A1" s="141" t="s">
        <v>1951</v>
      </c>
      <c r="B1" s="142" t="s">
        <v>1952</v>
      </c>
      <c r="C1" s="142"/>
      <c r="D1" s="111"/>
      <c r="E1" s="4"/>
      <c r="F1" s="5"/>
    </row>
    <row r="2" customFormat="false" ht="12.75" hidden="false" customHeight="true" outlineLevel="0" collapsed="false">
      <c r="A2" s="143"/>
      <c r="B2" s="143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true" outlineLevel="0" collapsed="false">
      <c r="A4" s="1"/>
      <c r="B4" s="57"/>
      <c r="C4" s="57"/>
      <c r="D4" s="11"/>
      <c r="E4" s="11"/>
    </row>
    <row r="5" customFormat="false" ht="12.75" hidden="false" customHeight="false" outlineLevel="0" collapsed="false">
      <c r="A5" s="98" t="n">
        <v>50</v>
      </c>
      <c r="B5" s="93" t="s">
        <v>1953</v>
      </c>
      <c r="D5" s="92" t="n">
        <v>1</v>
      </c>
      <c r="E5" s="11"/>
      <c r="F5" s="13" t="s">
        <v>8</v>
      </c>
    </row>
    <row r="6" customFormat="false" ht="27.75" hidden="false" customHeight="true" outlineLevel="0" collapsed="false">
      <c r="C6" s="139" t="s">
        <v>1954</v>
      </c>
      <c r="D6" s="92"/>
      <c r="E6" s="11"/>
      <c r="F6" s="14" t="s">
        <v>10</v>
      </c>
    </row>
    <row r="7" customFormat="false" ht="12.75" hidden="false" customHeight="false" outlineLevel="0" collapsed="false">
      <c r="C7" s="139" t="s">
        <v>1955</v>
      </c>
      <c r="D7" s="92"/>
      <c r="E7" s="11"/>
    </row>
    <row r="8" customFormat="false" ht="25.5" hidden="false" customHeight="false" outlineLevel="0" collapsed="false">
      <c r="C8" s="139" t="s">
        <v>1956</v>
      </c>
      <c r="D8" s="92"/>
      <c r="E8" s="11"/>
    </row>
    <row r="9" customFormat="false" ht="12.75" hidden="false" customHeight="false" outlineLevel="0" collapsed="false">
      <c r="C9" s="139" t="s">
        <v>1957</v>
      </c>
      <c r="D9" s="92"/>
      <c r="E9" s="11"/>
    </row>
    <row r="10" customFormat="false" ht="12.75" hidden="false" customHeight="false" outlineLevel="0" collapsed="false">
      <c r="C10" s="139" t="s">
        <v>1958</v>
      </c>
      <c r="D10" s="92"/>
      <c r="E10" s="11"/>
    </row>
    <row r="11" customFormat="false" ht="12.75" hidden="false" customHeight="false" outlineLevel="0" collapsed="false">
      <c r="C11" s="139" t="s">
        <v>1959</v>
      </c>
      <c r="D11" s="92"/>
      <c r="E11" s="11"/>
    </row>
    <row r="12" customFormat="false" ht="12.75" hidden="false" customHeight="false" outlineLevel="0" collapsed="false">
      <c r="C12" s="102" t="s">
        <v>1960</v>
      </c>
      <c r="D12" s="92"/>
      <c r="E12" s="11"/>
    </row>
    <row r="13" customFormat="false" ht="13.5" hidden="false" customHeight="true" outlineLevel="0" collapsed="false">
      <c r="C13" s="134" t="s">
        <v>1961</v>
      </c>
      <c r="D13" s="92"/>
      <c r="E13" s="11"/>
    </row>
    <row r="14" customFormat="false" ht="12.75" hidden="false" customHeight="false" outlineLevel="0" collapsed="false">
      <c r="C14" s="115" t="s">
        <v>1463</v>
      </c>
      <c r="D14" s="92"/>
      <c r="E14" s="11"/>
    </row>
    <row r="15" customFormat="false" ht="12.75" hidden="false" customHeight="false" outlineLevel="0" collapsed="false">
      <c r="C15" s="116" t="s">
        <v>1962</v>
      </c>
      <c r="D15" s="92"/>
      <c r="E15" s="11"/>
    </row>
    <row r="16" s="52" customFormat="true" ht="81" hidden="false" customHeight="true" outlineLevel="0" collapsed="false">
      <c r="C16" s="63" t="s">
        <v>1330</v>
      </c>
      <c r="D16" s="61"/>
      <c r="E16" s="11"/>
      <c r="F16" s="1"/>
    </row>
    <row r="17" customFormat="false" ht="12.75" hidden="false" customHeight="false" outlineLevel="0" collapsed="false">
      <c r="E17" s="11"/>
      <c r="F17" s="14"/>
    </row>
    <row r="18" customFormat="false" ht="12.75" hidden="false" customHeight="false" outlineLevel="0" collapsed="false">
      <c r="E18" s="11"/>
    </row>
    <row r="19" customFormat="false" ht="12.75" hidden="false" customHeight="false" outlineLevel="0" collapsed="false"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  <c r="F27" s="13"/>
    </row>
    <row r="28" customFormat="false" ht="12.75" hidden="false" customHeight="false" outlineLevel="0" collapsed="false">
      <c r="E28" s="11"/>
      <c r="F28" s="14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  <c r="F84" s="13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  <c r="F94" s="13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  <c r="F113" s="13"/>
    </row>
    <row r="114" customFormat="false" ht="12.75" hidden="false" customHeight="false" outlineLevel="0" collapsed="false">
      <c r="E114" s="11"/>
      <c r="F114" s="14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  <c r="F155" s="13"/>
    </row>
    <row r="156" customFormat="false" ht="12.75" hidden="false" customHeight="false" outlineLevel="0" collapsed="false">
      <c r="E156" s="11"/>
      <c r="F156" s="14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  <c r="F168" s="13"/>
    </row>
    <row r="169" customFormat="false" ht="12.75" hidden="false" customHeight="false" outlineLevel="0" collapsed="false">
      <c r="E169" s="11"/>
      <c r="F169" s="14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  <c r="F185" s="13"/>
    </row>
    <row r="186" customFormat="false" ht="12.75" hidden="false" customHeight="false" outlineLevel="0" collapsed="false">
      <c r="E186" s="11"/>
      <c r="F186" s="14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  <c r="F192" s="4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  <c r="F202" s="13"/>
    </row>
    <row r="203" customFormat="false" ht="12.75" hidden="false" customHeight="false" outlineLevel="0" collapsed="false">
      <c r="F203" s="14"/>
    </row>
    <row r="214" customFormat="false" ht="12.75" hidden="false" customHeight="false" outlineLevel="0" collapsed="false">
      <c r="E214" s="17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true" outlineLevel="0" collapsed="false">
      <c r="A1" s="141" t="s">
        <v>1963</v>
      </c>
      <c r="B1" s="142" t="s">
        <v>1964</v>
      </c>
      <c r="C1" s="142"/>
      <c r="D1" s="111"/>
      <c r="E1" s="4"/>
      <c r="F1" s="5"/>
    </row>
    <row r="2" customFormat="false" ht="12.75" hidden="false" customHeight="false" outlineLevel="0" collapsed="false">
      <c r="A2" s="143"/>
      <c r="B2" s="143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7"/>
      <c r="C4" s="57"/>
      <c r="D4" s="11"/>
      <c r="E4" s="11"/>
    </row>
    <row r="5" customFormat="false" ht="12.75" hidden="false" customHeight="false" outlineLevel="0" collapsed="false">
      <c r="A5" s="98" t="n">
        <v>8</v>
      </c>
      <c r="B5" s="111" t="s">
        <v>1965</v>
      </c>
      <c r="D5" s="92" t="n">
        <v>1</v>
      </c>
      <c r="E5" s="11"/>
      <c r="F5" s="13" t="s">
        <v>8</v>
      </c>
    </row>
    <row r="6" customFormat="false" ht="25.5" hidden="false" customHeight="false" outlineLevel="0" collapsed="false">
      <c r="C6" s="139" t="s">
        <v>1966</v>
      </c>
      <c r="E6" s="11"/>
      <c r="F6" s="14" t="s">
        <v>10</v>
      </c>
    </row>
    <row r="7" customFormat="false" ht="25.5" hidden="false" customHeight="false" outlineLevel="0" collapsed="false">
      <c r="C7" s="139" t="s">
        <v>1967</v>
      </c>
      <c r="E7" s="11"/>
    </row>
    <row r="8" customFormat="false" ht="12.75" hidden="false" customHeight="false" outlineLevel="0" collapsed="false">
      <c r="C8" s="116" t="s">
        <v>1968</v>
      </c>
      <c r="E8" s="11"/>
    </row>
    <row r="9" customFormat="false" ht="25.5" hidden="false" customHeight="false" outlineLevel="0" collapsed="false">
      <c r="C9" s="116" t="s">
        <v>1969</v>
      </c>
      <c r="E9" s="11"/>
      <c r="F9" s="13"/>
    </row>
    <row r="10" customFormat="false" ht="12.75" hidden="false" customHeight="false" outlineLevel="0" collapsed="false">
      <c r="C10" s="116" t="s">
        <v>1970</v>
      </c>
      <c r="E10" s="11"/>
      <c r="F10" s="14"/>
    </row>
    <row r="11" customFormat="false" ht="38.25" hidden="false" customHeight="false" outlineLevel="0" collapsed="false">
      <c r="C11" s="139" t="s">
        <v>1971</v>
      </c>
      <c r="E11" s="11"/>
    </row>
    <row r="12" customFormat="false" ht="25.5" hidden="false" customHeight="false" outlineLevel="0" collapsed="false">
      <c r="C12" s="139" t="s">
        <v>1972</v>
      </c>
      <c r="E12" s="11"/>
    </row>
    <row r="13" customFormat="false" ht="12.75" hidden="false" customHeight="false" outlineLevel="0" collapsed="false">
      <c r="C13" s="139" t="s">
        <v>1973</v>
      </c>
      <c r="E13" s="11"/>
    </row>
    <row r="14" customFormat="false" ht="12.75" hidden="false" customHeight="false" outlineLevel="0" collapsed="false">
      <c r="C14" s="139" t="s">
        <v>1111</v>
      </c>
      <c r="E14" s="11"/>
      <c r="F14" s="13"/>
    </row>
    <row r="15" customFormat="false" ht="12.75" hidden="false" customHeight="false" outlineLevel="0" collapsed="false">
      <c r="C15" s="139" t="s">
        <v>1974</v>
      </c>
      <c r="E15" s="11"/>
      <c r="F15" s="14"/>
    </row>
    <row r="16" customFormat="false" ht="14.25" hidden="false" customHeight="true" outlineLevel="0" collapsed="false">
      <c r="C16" s="99" t="s">
        <v>1763</v>
      </c>
      <c r="E16" s="11"/>
    </row>
    <row r="17" customFormat="false" ht="12.75" hidden="false" customHeight="false" outlineLevel="0" collapsed="false">
      <c r="C17" s="149" t="s">
        <v>1764</v>
      </c>
      <c r="E17" s="11"/>
    </row>
    <row r="18" s="52" customFormat="true" ht="81" hidden="false" customHeight="true" outlineLevel="0" collapsed="false">
      <c r="C18" s="63" t="s">
        <v>1330</v>
      </c>
      <c r="D18" s="61"/>
      <c r="E18" s="11"/>
      <c r="F18" s="1"/>
    </row>
    <row r="19" customFormat="false" ht="12.75" hidden="false" customHeight="false" outlineLevel="0" collapsed="false">
      <c r="C19" s="115" t="s">
        <v>1463</v>
      </c>
      <c r="E19" s="11"/>
    </row>
    <row r="20" customFormat="false" ht="12.75" hidden="false" customHeight="false" outlineLevel="0" collapsed="false">
      <c r="C20" s="139" t="s">
        <v>1975</v>
      </c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  <c r="F31" s="13"/>
    </row>
    <row r="32" customFormat="false" ht="12.75" hidden="false" customHeight="false" outlineLevel="0" collapsed="false">
      <c r="E32" s="11"/>
      <c r="F32" s="14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  <c r="F35" s="13"/>
    </row>
    <row r="36" customFormat="false" ht="12.75" hidden="false" customHeight="false" outlineLevel="0" collapsed="false">
      <c r="E36" s="11"/>
      <c r="F36" s="14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  <c r="F41" s="13"/>
    </row>
    <row r="42" customFormat="false" ht="12.75" hidden="false" customHeight="false" outlineLevel="0" collapsed="false">
      <c r="E42" s="11"/>
      <c r="F42" s="14"/>
    </row>
    <row r="43" customFormat="false" ht="12.75" hidden="false" customHeight="false" outlineLevel="0" collapsed="false">
      <c r="E43" s="11"/>
      <c r="F43" s="13"/>
    </row>
    <row r="44" customFormat="false" ht="12.75" hidden="false" customHeight="false" outlineLevel="0" collapsed="false">
      <c r="E44" s="11"/>
      <c r="F44" s="14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  <c r="F47" s="13"/>
    </row>
    <row r="48" customFormat="false" ht="12.75" hidden="false" customHeight="false" outlineLevel="0" collapsed="false">
      <c r="E48" s="11"/>
      <c r="F48" s="14"/>
    </row>
    <row r="49" customFormat="false" ht="12.75" hidden="false" customHeight="false" outlineLevel="0" collapsed="false">
      <c r="E49" s="11"/>
      <c r="F49" s="14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  <c r="F55" s="14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  <c r="F72" s="13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  <c r="F110" s="13"/>
    </row>
    <row r="111" customFormat="false" ht="12.75" hidden="false" customHeight="false" outlineLevel="0" collapsed="false">
      <c r="E111" s="11"/>
      <c r="F111" s="14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  <c r="F116" s="13"/>
    </row>
    <row r="117" customFormat="false" ht="12.75" hidden="false" customHeight="false" outlineLevel="0" collapsed="false">
      <c r="E117" s="11"/>
      <c r="F117" s="14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  <c r="F163" s="13"/>
    </row>
    <row r="164" customFormat="false" ht="12.75" hidden="false" customHeight="false" outlineLevel="0" collapsed="false">
      <c r="E164" s="11"/>
      <c r="F164" s="14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  <c r="F170" s="4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  <c r="F180" s="13"/>
    </row>
    <row r="181" customFormat="false" ht="12.75" hidden="false" customHeight="false" outlineLevel="0" collapsed="false">
      <c r="F181" s="14"/>
    </row>
    <row r="192" customFormat="false" ht="12.75" hidden="false" customHeight="false" outlineLevel="0" collapsed="false">
      <c r="E192" s="17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true" outlineLevel="0" collapsed="false">
      <c r="A1" s="141" t="s">
        <v>1976</v>
      </c>
      <c r="B1" s="142" t="s">
        <v>1977</v>
      </c>
      <c r="C1" s="142"/>
      <c r="D1" s="111"/>
      <c r="E1" s="4"/>
      <c r="F1" s="5"/>
    </row>
    <row r="2" customFormat="false" ht="12.75" hidden="false" customHeight="false" outlineLevel="0" collapsed="false">
      <c r="A2" s="143"/>
      <c r="B2" s="143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7"/>
      <c r="C4" s="57"/>
      <c r="D4" s="11"/>
      <c r="E4" s="11"/>
    </row>
    <row r="5" customFormat="false" ht="12.75" hidden="false" customHeight="false" outlineLevel="0" collapsed="false">
      <c r="A5" s="98" t="n">
        <v>134</v>
      </c>
      <c r="B5" s="150" t="s">
        <v>1978</v>
      </c>
      <c r="C5" s="150"/>
      <c r="D5" s="92" t="n">
        <v>2</v>
      </c>
      <c r="E5" s="11"/>
      <c r="F5" s="13" t="s">
        <v>8</v>
      </c>
    </row>
    <row r="6" customFormat="false" ht="38.25" hidden="false" customHeight="false" outlineLevel="0" collapsed="false">
      <c r="A6" s="92"/>
      <c r="B6" s="92"/>
      <c r="C6" s="99" t="s">
        <v>1979</v>
      </c>
      <c r="D6" s="92"/>
      <c r="E6" s="11"/>
      <c r="F6" s="14" t="s">
        <v>10</v>
      </c>
    </row>
    <row r="7" customFormat="false" ht="12.75" hidden="false" customHeight="false" outlineLevel="0" collapsed="false">
      <c r="C7" s="99" t="s">
        <v>1980</v>
      </c>
      <c r="D7" s="92"/>
      <c r="E7" s="11"/>
    </row>
    <row r="8" customFormat="false" ht="38.25" hidden="false" customHeight="false" outlineLevel="0" collapsed="false">
      <c r="C8" s="100" t="s">
        <v>1981</v>
      </c>
      <c r="D8" s="92"/>
      <c r="E8" s="11"/>
    </row>
    <row r="9" customFormat="false" ht="25.5" hidden="false" customHeight="false" outlineLevel="0" collapsed="false">
      <c r="C9" s="101" t="s">
        <v>1982</v>
      </c>
      <c r="D9" s="92"/>
      <c r="E9" s="11"/>
    </row>
    <row r="10" customFormat="false" ht="25.5" hidden="false" customHeight="false" outlineLevel="0" collapsed="false">
      <c r="C10" s="100" t="s">
        <v>1983</v>
      </c>
      <c r="D10" s="92"/>
      <c r="E10" s="11"/>
    </row>
    <row r="11" customFormat="false" ht="25.5" hidden="false" customHeight="false" outlineLevel="0" collapsed="false">
      <c r="C11" s="101" t="s">
        <v>1984</v>
      </c>
      <c r="D11" s="92"/>
      <c r="E11" s="11"/>
    </row>
    <row r="12" customFormat="false" ht="114.75" hidden="false" customHeight="false" outlineLevel="0" collapsed="false">
      <c r="C12" s="101" t="s">
        <v>1985</v>
      </c>
      <c r="D12" s="92"/>
      <c r="E12" s="11"/>
    </row>
    <row r="13" customFormat="false" ht="12.75" hidden="false" customHeight="false" outlineLevel="0" collapsed="false">
      <c r="C13" s="100" t="s">
        <v>1986</v>
      </c>
      <c r="D13" s="92"/>
      <c r="E13" s="11"/>
    </row>
    <row r="14" customFormat="false" ht="12.75" hidden="false" customHeight="false" outlineLevel="0" collapsed="false">
      <c r="C14" s="100" t="s">
        <v>1987</v>
      </c>
      <c r="D14" s="92"/>
      <c r="E14" s="11"/>
    </row>
    <row r="15" customFormat="false" ht="12.75" hidden="false" customHeight="false" outlineLevel="0" collapsed="false">
      <c r="C15" s="99" t="s">
        <v>1988</v>
      </c>
      <c r="D15" s="92"/>
      <c r="E15" s="11"/>
    </row>
    <row r="16" customFormat="false" ht="12.75" hidden="false" customHeight="false" outlineLevel="0" collapsed="false">
      <c r="C16" s="99" t="s">
        <v>1457</v>
      </c>
      <c r="D16" s="92"/>
      <c r="E16" s="11"/>
    </row>
    <row r="17" customFormat="false" ht="83.25" hidden="false" customHeight="true" outlineLevel="0" collapsed="false">
      <c r="C17" s="63" t="s">
        <v>1623</v>
      </c>
      <c r="D17" s="92"/>
      <c r="E17" s="11"/>
    </row>
    <row r="18" customFormat="false" ht="25.5" hidden="false" customHeight="false" outlineLevel="0" collapsed="false">
      <c r="C18" s="115" t="s">
        <v>1989</v>
      </c>
      <c r="D18" s="92"/>
      <c r="E18" s="11"/>
    </row>
    <row r="19" customFormat="false" ht="27" hidden="false" customHeight="true" outlineLevel="0" collapsed="false">
      <c r="C19" s="139" t="s">
        <v>1990</v>
      </c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D21" s="11"/>
      <c r="F21" s="9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  <c r="F27" s="13"/>
    </row>
    <row r="28" customFormat="false" ht="12.75" hidden="false" customHeight="false" outlineLevel="0" collapsed="false">
      <c r="E28" s="11"/>
      <c r="F28" s="14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  <c r="F84" s="13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  <c r="F94" s="13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  <c r="F113" s="13"/>
    </row>
    <row r="114" customFormat="false" ht="12.75" hidden="false" customHeight="false" outlineLevel="0" collapsed="false">
      <c r="E114" s="11"/>
      <c r="F114" s="14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  <c r="F155" s="13"/>
    </row>
    <row r="156" customFormat="false" ht="12.75" hidden="false" customHeight="false" outlineLevel="0" collapsed="false">
      <c r="E156" s="11"/>
      <c r="F156" s="14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  <c r="F168" s="13"/>
    </row>
    <row r="169" customFormat="false" ht="12.75" hidden="false" customHeight="false" outlineLevel="0" collapsed="false">
      <c r="E169" s="11"/>
      <c r="F169" s="14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  <c r="F185" s="13"/>
    </row>
    <row r="186" customFormat="false" ht="12.75" hidden="false" customHeight="false" outlineLevel="0" collapsed="false">
      <c r="E186" s="11"/>
      <c r="F186" s="14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  <c r="F192" s="4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  <c r="F202" s="13"/>
    </row>
    <row r="203" customFormat="false" ht="12.75" hidden="false" customHeight="false" outlineLevel="0" collapsed="false">
      <c r="F203" s="14"/>
    </row>
    <row r="214" customFormat="false" ht="12.75" hidden="false" customHeight="false" outlineLevel="0" collapsed="false">
      <c r="E214" s="17"/>
    </row>
  </sheetData>
  <mergeCells count="3">
    <mergeCell ref="B1:C1"/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141" t="s">
        <v>1991</v>
      </c>
      <c r="B1" s="151" t="s">
        <v>1992</v>
      </c>
      <c r="C1" s="151"/>
      <c r="D1" s="151"/>
      <c r="E1" s="4"/>
      <c r="F1" s="5"/>
    </row>
    <row r="2" customFormat="false" ht="15" hidden="false" customHeight="false" outlineLevel="0" collapsed="false">
      <c r="A2" s="143"/>
      <c r="B2" s="143"/>
      <c r="C2" s="143"/>
      <c r="D2" s="1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"/>
      <c r="B4" s="57"/>
      <c r="C4" s="4" t="s">
        <v>2</v>
      </c>
      <c r="D4" s="4"/>
      <c r="E4" s="4"/>
      <c r="F4" s="5"/>
    </row>
    <row r="5" customFormat="false" ht="42.75" hidden="false" customHeight="true" outlineLevel="0" collapsed="false">
      <c r="A5" s="92" t="s">
        <v>1993</v>
      </c>
      <c r="B5" s="104" t="s">
        <v>1994</v>
      </c>
      <c r="C5" s="104"/>
      <c r="D5" s="92" t="n">
        <v>2</v>
      </c>
      <c r="E5" s="11"/>
      <c r="F5" s="13" t="s">
        <v>8</v>
      </c>
    </row>
    <row r="6" customFormat="false" ht="26.25" hidden="false" customHeight="false" outlineLevel="0" collapsed="false">
      <c r="A6" s="91"/>
      <c r="B6" s="91"/>
      <c r="C6" s="94" t="s">
        <v>1995</v>
      </c>
      <c r="D6" s="92"/>
      <c r="E6" s="11"/>
      <c r="F6" s="14" t="s">
        <v>10</v>
      </c>
    </row>
    <row r="7" customFormat="false" ht="15" hidden="false" customHeight="false" outlineLevel="0" collapsed="false">
      <c r="A7" s="91"/>
      <c r="B7" s="91"/>
      <c r="C7" s="94" t="s">
        <v>1996</v>
      </c>
      <c r="D7" s="92"/>
      <c r="E7" s="11"/>
      <c r="F7" s="1"/>
    </row>
    <row r="8" customFormat="false" ht="15" hidden="false" customHeight="false" outlineLevel="0" collapsed="false">
      <c r="A8" s="91"/>
      <c r="B8" s="91"/>
      <c r="C8" s="94" t="s">
        <v>1997</v>
      </c>
      <c r="D8" s="92"/>
      <c r="E8" s="11"/>
      <c r="F8" s="1"/>
    </row>
    <row r="9" customFormat="false" ht="26.25" hidden="false" customHeight="false" outlineLevel="0" collapsed="false">
      <c r="A9" s="91"/>
      <c r="B9" s="91"/>
      <c r="C9" s="94" t="s">
        <v>1998</v>
      </c>
      <c r="D9" s="92"/>
      <c r="E9" s="11"/>
      <c r="F9" s="1"/>
    </row>
    <row r="10" customFormat="false" ht="15" hidden="false" customHeight="false" outlineLevel="0" collapsed="false">
      <c r="A10" s="91"/>
      <c r="B10" s="91"/>
      <c r="C10" s="94" t="s">
        <v>1999</v>
      </c>
      <c r="D10" s="92"/>
      <c r="E10" s="11"/>
      <c r="F10" s="1"/>
    </row>
    <row r="11" customFormat="false" ht="26.25" hidden="false" customHeight="false" outlineLevel="0" collapsed="false">
      <c r="A11" s="91"/>
      <c r="B11" s="91"/>
      <c r="C11" s="94" t="s">
        <v>2000</v>
      </c>
      <c r="D11" s="92"/>
      <c r="E11" s="11"/>
      <c r="F11" s="1"/>
    </row>
    <row r="12" customFormat="false" ht="26.25" hidden="false" customHeight="false" outlineLevel="0" collapsed="false">
      <c r="A12" s="91"/>
      <c r="B12" s="91"/>
      <c r="C12" s="94" t="s">
        <v>2001</v>
      </c>
      <c r="D12" s="92"/>
      <c r="E12" s="11"/>
      <c r="F12" s="1"/>
    </row>
    <row r="13" customFormat="false" ht="15" hidden="false" customHeight="false" outlineLevel="0" collapsed="false">
      <c r="A13" s="91"/>
      <c r="B13" s="91"/>
      <c r="C13" s="94" t="s">
        <v>2002</v>
      </c>
      <c r="D13" s="92"/>
      <c r="E13" s="11"/>
      <c r="F13" s="1"/>
    </row>
    <row r="14" customFormat="false" ht="39" hidden="false" customHeight="false" outlineLevel="0" collapsed="false">
      <c r="A14" s="91"/>
      <c r="B14" s="91"/>
      <c r="C14" s="94" t="s">
        <v>2003</v>
      </c>
      <c r="D14" s="92"/>
      <c r="E14" s="11"/>
      <c r="F14" s="1"/>
    </row>
    <row r="15" customFormat="false" ht="15" hidden="false" customHeight="false" outlineLevel="0" collapsed="false">
      <c r="A15" s="91"/>
      <c r="B15" s="91"/>
      <c r="C15" s="94" t="s">
        <v>2004</v>
      </c>
      <c r="D15" s="92"/>
      <c r="E15" s="11"/>
      <c r="F15" s="1"/>
    </row>
    <row r="16" customFormat="false" ht="26.25" hidden="false" customHeight="false" outlineLevel="0" collapsed="false">
      <c r="A16" s="91"/>
      <c r="B16" s="91"/>
      <c r="C16" s="94" t="s">
        <v>2005</v>
      </c>
      <c r="D16" s="92"/>
      <c r="E16" s="11"/>
      <c r="F16" s="1"/>
    </row>
    <row r="17" customFormat="false" ht="26.25" hidden="false" customHeight="false" outlineLevel="0" collapsed="false">
      <c r="A17" s="91"/>
      <c r="B17" s="91"/>
      <c r="C17" s="94" t="s">
        <v>2006</v>
      </c>
      <c r="D17" s="92"/>
      <c r="E17" s="11"/>
      <c r="F17" s="1"/>
    </row>
    <row r="18" customFormat="false" ht="15" hidden="false" customHeight="false" outlineLevel="0" collapsed="false">
      <c r="C18" s="152" t="s">
        <v>2007</v>
      </c>
    </row>
    <row r="19" customFormat="false" ht="15" hidden="false" customHeight="true" outlineLevel="0" collapsed="false">
      <c r="A19" s="103"/>
      <c r="B19" s="104"/>
      <c r="C19" s="104"/>
      <c r="D19" s="103"/>
      <c r="E19" s="11"/>
      <c r="F19" s="13"/>
    </row>
    <row r="20" customFormat="false" ht="15" hidden="false" customHeight="false" outlineLevel="0" collapsed="false">
      <c r="A20" s="91"/>
      <c r="B20" s="91"/>
      <c r="C20" s="94"/>
      <c r="D20" s="91"/>
      <c r="E20" s="11"/>
      <c r="F20" s="14"/>
    </row>
    <row r="21" customFormat="false" ht="15" hidden="false" customHeight="false" outlineLevel="0" collapsed="false">
      <c r="A21" s="91"/>
      <c r="B21" s="91"/>
      <c r="C21" s="94"/>
      <c r="D21" s="91"/>
      <c r="E21" s="11"/>
      <c r="F21" s="1"/>
    </row>
    <row r="22" customFormat="false" ht="15" hidden="false" customHeight="false" outlineLevel="0" collapsed="false">
      <c r="A22" s="91"/>
      <c r="B22" s="91"/>
      <c r="C22" s="94"/>
      <c r="D22" s="91"/>
      <c r="E22" s="11"/>
      <c r="F22" s="1"/>
    </row>
    <row r="23" customFormat="false" ht="15" hidden="false" customHeight="false" outlineLevel="0" collapsed="false">
      <c r="A23" s="91"/>
      <c r="B23" s="91"/>
      <c r="C23" s="94"/>
      <c r="D23" s="91"/>
      <c r="E23" s="11"/>
      <c r="F23" s="1"/>
    </row>
    <row r="24" customFormat="false" ht="15" hidden="false" customHeight="false" outlineLevel="0" collapsed="false">
      <c r="A24" s="91"/>
      <c r="B24" s="91"/>
      <c r="C24" s="94"/>
      <c r="D24" s="91"/>
      <c r="E24" s="11"/>
      <c r="F24" s="1"/>
    </row>
    <row r="25" customFormat="false" ht="15" hidden="false" customHeight="false" outlineLevel="0" collapsed="false">
      <c r="A25" s="91"/>
      <c r="B25" s="91"/>
      <c r="C25" s="94"/>
      <c r="D25" s="91"/>
      <c r="E25" s="11"/>
      <c r="F25" s="1"/>
    </row>
    <row r="26" customFormat="false" ht="15" hidden="false" customHeight="false" outlineLevel="0" collapsed="false">
      <c r="A26" s="91"/>
      <c r="B26" s="91"/>
      <c r="C26" s="94"/>
      <c r="D26" s="91"/>
      <c r="E26" s="11"/>
      <c r="F26" s="1"/>
    </row>
    <row r="27" customFormat="false" ht="15" hidden="false" customHeight="false" outlineLevel="0" collapsed="false">
      <c r="A27" s="91"/>
      <c r="B27" s="91"/>
      <c r="C27" s="94"/>
      <c r="D27" s="91"/>
      <c r="E27" s="11"/>
      <c r="F27" s="13"/>
    </row>
    <row r="28" customFormat="false" ht="15" hidden="false" customHeight="false" outlineLevel="0" collapsed="false">
      <c r="A28" s="91"/>
      <c r="B28" s="91"/>
      <c r="C28" s="94"/>
      <c r="D28" s="91"/>
      <c r="E28" s="11"/>
      <c r="F28" s="14"/>
    </row>
    <row r="29" customFormat="false" ht="15" hidden="false" customHeight="false" outlineLevel="0" collapsed="false">
      <c r="A29" s="91"/>
      <c r="B29" s="91"/>
      <c r="C29" s="94"/>
      <c r="D29" s="91"/>
      <c r="E29" s="11"/>
      <c r="F29" s="1"/>
    </row>
    <row r="30" customFormat="false" ht="15" hidden="false" customHeight="false" outlineLevel="0" collapsed="false">
      <c r="A30" s="91"/>
      <c r="B30" s="91"/>
      <c r="C30" s="94"/>
      <c r="D30" s="91"/>
      <c r="E30" s="11"/>
      <c r="F30" s="1"/>
    </row>
    <row r="31" customFormat="false" ht="15" hidden="false" customHeight="false" outlineLevel="0" collapsed="false">
      <c r="A31" s="91"/>
      <c r="B31" s="91"/>
      <c r="C31" s="94"/>
      <c r="D31" s="91"/>
      <c r="E31" s="11"/>
      <c r="F31" s="13"/>
    </row>
    <row r="32" customFormat="false" ht="15" hidden="false" customHeight="false" outlineLevel="0" collapsed="false">
      <c r="A32" s="91"/>
      <c r="B32" s="91"/>
      <c r="C32" s="94"/>
      <c r="D32" s="91"/>
      <c r="E32" s="11"/>
      <c r="F32" s="14"/>
    </row>
  </sheetData>
  <mergeCells count="4">
    <mergeCell ref="B1:D1"/>
    <mergeCell ref="B3:C3"/>
    <mergeCell ref="B5:C5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41" t="s">
        <v>2008</v>
      </c>
      <c r="B1" s="142" t="s">
        <v>2009</v>
      </c>
      <c r="C1" s="142"/>
      <c r="D1" s="111"/>
      <c r="E1" s="4"/>
      <c r="F1" s="5"/>
    </row>
    <row r="2" customFormat="false" ht="15" hidden="false" customHeight="false" outlineLevel="0" collapsed="false">
      <c r="A2" s="143"/>
      <c r="B2" s="143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"/>
      <c r="B4" s="57"/>
      <c r="C4" s="57"/>
      <c r="D4" s="11"/>
      <c r="E4" s="11"/>
      <c r="F4" s="1"/>
    </row>
    <row r="5" customFormat="false" ht="15" hidden="false" customHeight="false" outlineLevel="0" collapsed="false">
      <c r="A5" s="92" t="n">
        <v>197</v>
      </c>
      <c r="B5" s="93" t="s">
        <v>2010</v>
      </c>
      <c r="C5" s="91"/>
      <c r="D5" s="92" t="n">
        <v>1</v>
      </c>
      <c r="E5" s="11"/>
      <c r="F5" s="13" t="s">
        <v>8</v>
      </c>
    </row>
    <row r="6" customFormat="false" ht="15" hidden="false" customHeight="false" outlineLevel="0" collapsed="false">
      <c r="A6" s="91"/>
      <c r="B6" s="91"/>
      <c r="C6" s="94" t="s">
        <v>2011</v>
      </c>
      <c r="D6" s="92"/>
      <c r="E6" s="11"/>
      <c r="F6" s="14" t="s">
        <v>10</v>
      </c>
    </row>
    <row r="7" customFormat="false" ht="15" hidden="false" customHeight="false" outlineLevel="0" collapsed="false">
      <c r="A7" s="91"/>
      <c r="B7" s="91"/>
      <c r="C7" s="94" t="s">
        <v>2012</v>
      </c>
      <c r="D7" s="92"/>
      <c r="E7" s="11"/>
      <c r="F7" s="14"/>
    </row>
    <row r="8" customFormat="false" ht="15" hidden="false" customHeight="false" outlineLevel="0" collapsed="false">
      <c r="A8" s="91"/>
      <c r="B8" s="91"/>
      <c r="C8" s="94" t="s">
        <v>2013</v>
      </c>
      <c r="D8" s="92"/>
      <c r="E8" s="11"/>
      <c r="F8" s="1"/>
    </row>
    <row r="9" customFormat="false" ht="15" hidden="false" customHeight="false" outlineLevel="0" collapsed="false">
      <c r="A9" s="91"/>
      <c r="B9" s="91"/>
      <c r="C9" s="94" t="s">
        <v>2014</v>
      </c>
      <c r="D9" s="92"/>
      <c r="E9" s="11"/>
      <c r="F9" s="1"/>
    </row>
    <row r="10" customFormat="false" ht="26.25" hidden="false" customHeight="false" outlineLevel="0" collapsed="false">
      <c r="A10" s="91"/>
      <c r="B10" s="91"/>
      <c r="C10" s="94" t="s">
        <v>2015</v>
      </c>
      <c r="D10" s="92"/>
      <c r="E10" s="11"/>
      <c r="F10" s="1"/>
    </row>
    <row r="11" customFormat="false" ht="15" hidden="false" customHeight="false" outlineLevel="0" collapsed="false">
      <c r="A11" s="91"/>
      <c r="B11" s="91"/>
      <c r="C11" s="94" t="s">
        <v>2016</v>
      </c>
      <c r="D11" s="92"/>
      <c r="E11" s="11"/>
      <c r="F11" s="1"/>
    </row>
    <row r="12" customFormat="false" ht="15" hidden="false" customHeight="false" outlineLevel="0" collapsed="false">
      <c r="A12" s="91"/>
      <c r="B12" s="91"/>
      <c r="C12" s="94" t="s">
        <v>2017</v>
      </c>
      <c r="D12" s="92"/>
      <c r="E12" s="11"/>
      <c r="F12" s="1"/>
    </row>
    <row r="13" customFormat="false" ht="15" hidden="false" customHeight="false" outlineLevel="0" collapsed="false">
      <c r="A13" s="91"/>
      <c r="B13" s="91"/>
      <c r="C13" s="94" t="s">
        <v>2018</v>
      </c>
      <c r="D13" s="92"/>
      <c r="E13" s="11"/>
      <c r="F13" s="1"/>
    </row>
    <row r="14" customFormat="false" ht="15" hidden="false" customHeight="false" outlineLevel="0" collapsed="false">
      <c r="A14" s="91"/>
      <c r="B14" s="91"/>
      <c r="C14" s="94" t="s">
        <v>2019</v>
      </c>
      <c r="D14" s="92"/>
      <c r="E14" s="11"/>
      <c r="F14" s="1"/>
    </row>
    <row r="15" customFormat="false" ht="26.25" hidden="false" customHeight="false" outlineLevel="0" collapsed="false">
      <c r="C15" s="152" t="s">
        <v>2020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74</v>
      </c>
      <c r="B1" s="3" t="s">
        <v>275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150</v>
      </c>
      <c r="B5" s="16" t="s">
        <v>276</v>
      </c>
      <c r="C5" s="16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1"/>
      <c r="B6" s="2"/>
      <c r="C6" s="10" t="s">
        <v>277</v>
      </c>
      <c r="D6" s="11"/>
      <c r="E6" s="11"/>
      <c r="F6" s="14" t="s">
        <v>10</v>
      </c>
    </row>
    <row r="7" customFormat="false" ht="15" hidden="false" customHeight="false" outlineLevel="0" collapsed="false">
      <c r="A7" s="11"/>
      <c r="B7" s="2"/>
      <c r="C7" s="10" t="s">
        <v>278</v>
      </c>
      <c r="D7" s="11"/>
      <c r="E7" s="11"/>
      <c r="F7" s="1"/>
    </row>
    <row r="8" customFormat="false" ht="15" hidden="false" customHeight="false" outlineLevel="0" collapsed="false">
      <c r="A8" s="11"/>
      <c r="B8" s="2"/>
      <c r="C8" s="10" t="s">
        <v>279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80</v>
      </c>
      <c r="D9" s="11"/>
      <c r="E9" s="11"/>
      <c r="F9" s="1"/>
    </row>
    <row r="10" customFormat="false" ht="15" hidden="false" customHeight="false" outlineLevel="0" collapsed="false">
      <c r="A10" s="11"/>
      <c r="B10" s="2"/>
      <c r="C10" s="10" t="s">
        <v>281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282</v>
      </c>
      <c r="D11" s="11"/>
      <c r="E11" s="11"/>
      <c r="F11" s="1"/>
    </row>
    <row r="12" customFormat="false" ht="15" hidden="false" customHeight="false" outlineLevel="0" collapsed="false">
      <c r="A12" s="11"/>
      <c r="B12" s="2"/>
      <c r="C12" s="10" t="s">
        <v>283</v>
      </c>
      <c r="D12" s="11"/>
      <c r="E12" s="11"/>
      <c r="F12" s="1"/>
    </row>
    <row r="13" customFormat="false" ht="15" hidden="false" customHeight="false" outlineLevel="0" collapsed="false">
      <c r="A13" s="11"/>
      <c r="B13" s="2"/>
      <c r="C13" s="10" t="s">
        <v>284</v>
      </c>
      <c r="D13" s="11"/>
      <c r="E13" s="11"/>
      <c r="F13" s="1"/>
    </row>
    <row r="14" customFormat="false" ht="15" hidden="false" customHeight="false" outlineLevel="0" collapsed="false">
      <c r="A14" s="11"/>
      <c r="B14" s="2"/>
      <c r="C14" s="10" t="s">
        <v>285</v>
      </c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 t="s">
        <v>286</v>
      </c>
      <c r="D15" s="11"/>
      <c r="E15" s="11"/>
      <c r="F15" s="1"/>
    </row>
    <row r="16" customFormat="false" ht="15" hidden="false" customHeight="false" outlineLevel="0" collapsed="false">
      <c r="A16" s="11"/>
      <c r="B16" s="2"/>
      <c r="C16" s="10" t="s">
        <v>287</v>
      </c>
      <c r="D16" s="11"/>
      <c r="E16" s="11"/>
      <c r="F16" s="1"/>
    </row>
    <row r="17" customFormat="false" ht="26.25" hidden="false" customHeight="false" outlineLevel="0" collapsed="false">
      <c r="A17" s="11"/>
      <c r="B17" s="2"/>
      <c r="C17" s="26" t="s">
        <v>288</v>
      </c>
      <c r="D17" s="11"/>
      <c r="E17" s="11"/>
      <c r="F17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8" hidden="false" customHeight="true" outlineLevel="0" collapsed="false">
      <c r="A1" s="141" t="s">
        <v>2021</v>
      </c>
      <c r="B1" s="142" t="s">
        <v>2022</v>
      </c>
      <c r="C1" s="142"/>
      <c r="D1" s="111"/>
      <c r="E1" s="4"/>
      <c r="F1" s="5"/>
    </row>
    <row r="2" customFormat="false" ht="15" hidden="false" customHeight="false" outlineLevel="0" collapsed="false">
      <c r="A2" s="143"/>
      <c r="B2" s="143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92"/>
      <c r="B4" s="92"/>
      <c r="C4" s="93"/>
      <c r="D4" s="92"/>
      <c r="E4" s="11"/>
      <c r="F4" s="1"/>
    </row>
    <row r="5" customFormat="false" ht="29.25" hidden="false" customHeight="true" outlineLevel="0" collapsed="false">
      <c r="A5" s="92" t="n">
        <v>9</v>
      </c>
      <c r="B5" s="104" t="s">
        <v>2023</v>
      </c>
      <c r="C5" s="104"/>
      <c r="D5" s="92" t="n">
        <v>1</v>
      </c>
      <c r="E5" s="11"/>
      <c r="F5" s="13" t="s">
        <v>8</v>
      </c>
    </row>
    <row r="6" customFormat="false" ht="26.25" hidden="false" customHeight="false" outlineLevel="0" collapsed="false">
      <c r="A6" s="91"/>
      <c r="B6" s="91"/>
      <c r="C6" s="152" t="s">
        <v>2024</v>
      </c>
      <c r="D6" s="91"/>
      <c r="E6" s="11"/>
      <c r="F6" s="14" t="s">
        <v>10</v>
      </c>
    </row>
    <row r="7" customFormat="false" ht="15" hidden="false" customHeight="false" outlineLevel="0" collapsed="false">
      <c r="A7" s="91"/>
      <c r="B7" s="91"/>
      <c r="C7" s="94" t="s">
        <v>2025</v>
      </c>
      <c r="D7" s="91"/>
      <c r="E7" s="11"/>
      <c r="F7" s="1"/>
    </row>
    <row r="8" customFormat="false" ht="15" hidden="false" customHeight="false" outlineLevel="0" collapsed="false">
      <c r="A8" s="91"/>
      <c r="B8" s="91"/>
      <c r="C8" s="94" t="s">
        <v>2026</v>
      </c>
      <c r="D8" s="91"/>
      <c r="E8" s="11"/>
      <c r="F8" s="13"/>
    </row>
    <row r="9" customFormat="false" ht="26.25" hidden="false" customHeight="false" outlineLevel="0" collapsed="false">
      <c r="A9" s="91"/>
      <c r="B9" s="91"/>
      <c r="C9" s="94" t="s">
        <v>2027</v>
      </c>
      <c r="D9" s="91"/>
      <c r="E9" s="11"/>
      <c r="F9" s="14"/>
    </row>
    <row r="10" customFormat="false" ht="26.25" hidden="false" customHeight="false" outlineLevel="0" collapsed="false">
      <c r="A10" s="91"/>
      <c r="B10" s="91"/>
      <c r="C10" s="94" t="s">
        <v>2028</v>
      </c>
      <c r="D10" s="91"/>
      <c r="E10" s="11"/>
      <c r="F10" s="13"/>
    </row>
    <row r="11" customFormat="false" ht="26.25" hidden="false" customHeight="false" outlineLevel="0" collapsed="false">
      <c r="A11" s="91"/>
      <c r="B11" s="91"/>
      <c r="C11" s="94" t="s">
        <v>2029</v>
      </c>
      <c r="D11" s="91"/>
      <c r="E11" s="11"/>
      <c r="F11" s="14"/>
    </row>
    <row r="12" customFormat="false" ht="26.25" hidden="false" customHeight="false" outlineLevel="0" collapsed="false">
      <c r="A12" s="91"/>
      <c r="B12" s="91"/>
      <c r="C12" s="94" t="s">
        <v>2030</v>
      </c>
      <c r="D12" s="91"/>
      <c r="E12" s="11"/>
      <c r="F12" s="1"/>
    </row>
    <row r="13" customFormat="false" ht="26.25" hidden="false" customHeight="false" outlineLevel="0" collapsed="false">
      <c r="A13" s="91"/>
      <c r="B13" s="91"/>
      <c r="C13" s="94" t="s">
        <v>2031</v>
      </c>
      <c r="D13" s="91"/>
      <c r="E13" s="11"/>
      <c r="F13" s="1"/>
    </row>
    <row r="14" customFormat="false" ht="15" hidden="false" customHeight="false" outlineLevel="0" collapsed="false">
      <c r="A14" s="91"/>
      <c r="B14" s="91"/>
      <c r="C14" s="94" t="s">
        <v>2032</v>
      </c>
      <c r="D14" s="91"/>
      <c r="E14" s="11"/>
      <c r="F14" s="13"/>
    </row>
    <row r="15" customFormat="false" ht="15" hidden="false" customHeight="false" outlineLevel="0" collapsed="false">
      <c r="A15" s="91"/>
      <c r="B15" s="91"/>
      <c r="C15" s="94" t="s">
        <v>2033</v>
      </c>
      <c r="D15" s="91"/>
      <c r="E15" s="11"/>
      <c r="F15" s="14"/>
    </row>
    <row r="16" customFormat="false" ht="26.25" hidden="false" customHeight="false" outlineLevel="0" collapsed="false">
      <c r="A16" s="91"/>
      <c r="B16" s="91"/>
      <c r="C16" s="152" t="s">
        <v>2034</v>
      </c>
      <c r="D16" s="91"/>
      <c r="E16" s="11"/>
      <c r="F16" s="14"/>
    </row>
    <row r="17" customFormat="false" ht="15" hidden="false" customHeight="false" outlineLevel="0" collapsed="false">
      <c r="A17" s="91"/>
      <c r="B17" s="91"/>
      <c r="C17" s="94" t="s">
        <v>2035</v>
      </c>
      <c r="D17" s="91"/>
      <c r="E17" s="11"/>
      <c r="F17" s="1"/>
    </row>
    <row r="18" customFormat="false" ht="15" hidden="false" customHeight="false" outlineLevel="0" collapsed="false">
      <c r="A18" s="91"/>
      <c r="B18" s="91"/>
      <c r="C18" s="94" t="s">
        <v>2036</v>
      </c>
      <c r="D18" s="91"/>
      <c r="E18" s="11"/>
      <c r="F18" s="1"/>
    </row>
    <row r="19" customFormat="false" ht="26.25" hidden="false" customHeight="false" outlineLevel="0" collapsed="false">
      <c r="A19" s="91"/>
      <c r="B19" s="91"/>
      <c r="C19" s="94" t="s">
        <v>2037</v>
      </c>
      <c r="D19" s="91"/>
      <c r="E19" s="11"/>
      <c r="F19" s="1"/>
    </row>
    <row r="20" customFormat="false" ht="26.25" hidden="false" customHeight="false" outlineLevel="0" collapsed="false">
      <c r="A20" s="91"/>
      <c r="B20" s="91"/>
      <c r="C20" s="94" t="s">
        <v>2038</v>
      </c>
      <c r="D20" s="91"/>
      <c r="E20" s="11"/>
      <c r="F20" s="13"/>
    </row>
    <row r="21" customFormat="false" ht="15" hidden="false" customHeight="false" outlineLevel="0" collapsed="false">
      <c r="A21" s="91"/>
      <c r="B21" s="91"/>
      <c r="C21" s="94" t="s">
        <v>2039</v>
      </c>
      <c r="D21" s="91"/>
      <c r="E21" s="11"/>
      <c r="F21" s="14"/>
    </row>
    <row r="22" customFormat="false" ht="15" hidden="false" customHeight="false" outlineLevel="0" collapsed="false">
      <c r="A22" s="91"/>
      <c r="B22" s="91"/>
      <c r="C22" s="94" t="s">
        <v>2040</v>
      </c>
      <c r="D22" s="91"/>
      <c r="E22" s="11"/>
      <c r="F22" s="14"/>
    </row>
    <row r="23" customFormat="false" ht="26.25" hidden="false" customHeight="false" outlineLevel="0" collapsed="false">
      <c r="A23" s="91"/>
      <c r="B23" s="91"/>
      <c r="C23" s="94" t="s">
        <v>2041</v>
      </c>
      <c r="D23" s="91"/>
      <c r="E23" s="11"/>
      <c r="F23" s="1"/>
    </row>
    <row r="24" customFormat="false" ht="15" hidden="false" customHeight="false" outlineLevel="0" collapsed="false">
      <c r="A24" s="91"/>
      <c r="B24" s="91"/>
      <c r="C24" s="94" t="s">
        <v>2042</v>
      </c>
      <c r="D24" s="91"/>
      <c r="E24" s="11"/>
      <c r="F24" s="1"/>
    </row>
  </sheetData>
  <mergeCells count="3">
    <mergeCell ref="B1:C1"/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41" t="s">
        <v>2043</v>
      </c>
      <c r="B1" s="142" t="s">
        <v>2044</v>
      </c>
      <c r="C1" s="142"/>
      <c r="D1" s="111"/>
      <c r="E1" s="4"/>
      <c r="F1" s="5"/>
    </row>
    <row r="2" customFormat="false" ht="15" hidden="false" customHeight="false" outlineLevel="0" collapsed="false">
      <c r="A2" s="143"/>
      <c r="B2" s="143"/>
      <c r="C2" s="143"/>
      <c r="D2" s="1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 t="s">
        <v>2</v>
      </c>
      <c r="D4" s="4"/>
      <c r="E4" s="4"/>
      <c r="F4" s="5"/>
    </row>
    <row r="5" customFormat="false" ht="15" hidden="false" customHeight="false" outlineLevel="0" collapsed="false">
      <c r="A5" s="103" t="s">
        <v>173</v>
      </c>
      <c r="B5" s="93" t="s">
        <v>2045</v>
      </c>
      <c r="C5" s="91"/>
      <c r="D5" s="92" t="n">
        <v>3</v>
      </c>
      <c r="E5" s="11"/>
      <c r="F5" s="13" t="s">
        <v>8</v>
      </c>
    </row>
    <row r="6" customFormat="false" ht="26.25" hidden="false" customHeight="false" outlineLevel="0" collapsed="false">
      <c r="A6" s="91"/>
      <c r="B6" s="91"/>
      <c r="C6" s="94" t="s">
        <v>2046</v>
      </c>
      <c r="D6" s="91"/>
      <c r="E6" s="11"/>
      <c r="F6" s="14" t="s">
        <v>10</v>
      </c>
    </row>
    <row r="7" customFormat="false" ht="39" hidden="false" customHeight="false" outlineLevel="0" collapsed="false">
      <c r="A7" s="91"/>
      <c r="B7" s="91"/>
      <c r="C7" s="94" t="s">
        <v>2047</v>
      </c>
      <c r="D7" s="91"/>
      <c r="E7" s="11"/>
      <c r="F7" s="1"/>
    </row>
    <row r="8" customFormat="false" ht="15" hidden="false" customHeight="false" outlineLevel="0" collapsed="false">
      <c r="A8" s="91"/>
      <c r="B8" s="91"/>
      <c r="C8" s="94" t="s">
        <v>2048</v>
      </c>
      <c r="D8" s="91"/>
      <c r="E8" s="11"/>
      <c r="F8" s="13"/>
    </row>
    <row r="9" customFormat="false" ht="26.25" hidden="false" customHeight="false" outlineLevel="0" collapsed="false">
      <c r="A9" s="91"/>
      <c r="B9" s="91"/>
      <c r="C9" s="94" t="s">
        <v>2049</v>
      </c>
      <c r="D9" s="91"/>
      <c r="E9" s="11"/>
      <c r="F9" s="14"/>
    </row>
    <row r="10" customFormat="false" ht="26.25" hidden="false" customHeight="false" outlineLevel="0" collapsed="false">
      <c r="A10" s="91"/>
      <c r="B10" s="91"/>
      <c r="C10" s="94" t="s">
        <v>2050</v>
      </c>
      <c r="D10" s="91"/>
      <c r="E10" s="11"/>
      <c r="F10" s="1"/>
    </row>
    <row r="11" customFormat="false" ht="15" hidden="false" customHeight="false" outlineLevel="0" collapsed="false">
      <c r="A11" s="91"/>
      <c r="B11" s="91"/>
      <c r="C11" s="94" t="s">
        <v>2051</v>
      </c>
      <c r="D11" s="91"/>
      <c r="E11" s="11"/>
      <c r="F11" s="1"/>
    </row>
    <row r="12" customFormat="false" ht="15" hidden="false" customHeight="false" outlineLevel="0" collapsed="false">
      <c r="A12" s="91"/>
      <c r="B12" s="91"/>
      <c r="C12" s="94" t="s">
        <v>2052</v>
      </c>
      <c r="D12" s="91"/>
      <c r="E12" s="11"/>
      <c r="F12" s="1"/>
    </row>
    <row r="13" customFormat="false" ht="26.25" hidden="false" customHeight="false" outlineLevel="0" collapsed="false">
      <c r="A13" s="91"/>
      <c r="B13" s="91"/>
      <c r="C13" s="94" t="s">
        <v>2053</v>
      </c>
      <c r="D13" s="91"/>
      <c r="E13" s="11"/>
      <c r="F13" s="1"/>
    </row>
    <row r="14" customFormat="false" ht="26.25" hidden="false" customHeight="false" outlineLevel="0" collapsed="false">
      <c r="A14" s="91"/>
      <c r="B14" s="91"/>
      <c r="C14" s="94" t="s">
        <v>2054</v>
      </c>
      <c r="D14" s="91"/>
      <c r="E14" s="11"/>
      <c r="F14" s="13"/>
    </row>
    <row r="15" customFormat="false" ht="15" hidden="false" customHeight="false" outlineLevel="0" collapsed="false">
      <c r="A15" s="91"/>
      <c r="B15" s="91"/>
      <c r="C15" s="94" t="s">
        <v>2055</v>
      </c>
      <c r="D15" s="91"/>
      <c r="E15" s="11"/>
      <c r="F15" s="14"/>
    </row>
    <row r="16" customFormat="false" ht="26.25" hidden="false" customHeight="false" outlineLevel="0" collapsed="false">
      <c r="C16" s="152" t="s">
        <v>2056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9.5" hidden="false" customHeight="true" outlineLevel="0" collapsed="false">
      <c r="A1" s="141" t="s">
        <v>2057</v>
      </c>
      <c r="B1" s="153" t="s">
        <v>2058</v>
      </c>
      <c r="C1" s="153"/>
      <c r="D1" s="111"/>
      <c r="E1" s="4"/>
      <c r="F1" s="5"/>
    </row>
    <row r="2" customFormat="false" ht="15" hidden="false" customHeight="false" outlineLevel="0" collapsed="false">
      <c r="A2" s="143"/>
      <c r="B2" s="143"/>
      <c r="C2" s="143"/>
      <c r="D2" s="1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9"/>
      <c r="B4" s="154"/>
      <c r="C4" s="154"/>
      <c r="D4" s="21"/>
      <c r="E4" s="9"/>
      <c r="F4" s="6"/>
    </row>
    <row r="5" customFormat="false" ht="15" hidden="false" customHeight="false" outlineLevel="0" collapsed="false">
      <c r="B5" s="155" t="s">
        <v>2059</v>
      </c>
    </row>
    <row r="6" customFormat="false" ht="15" hidden="false" customHeight="false" outlineLevel="0" collapsed="false">
      <c r="B6" s="155"/>
      <c r="C6" s="4" t="s">
        <v>2</v>
      </c>
      <c r="D6" s="4"/>
      <c r="E6" s="4"/>
      <c r="F6" s="5"/>
    </row>
    <row r="7" customFormat="false" ht="15" hidden="false" customHeight="false" outlineLevel="0" collapsed="false">
      <c r="A7" s="103" t="s">
        <v>173</v>
      </c>
      <c r="B7" s="93" t="s">
        <v>2060</v>
      </c>
      <c r="C7" s="91"/>
      <c r="D7" s="92" t="n">
        <v>2</v>
      </c>
      <c r="E7" s="11"/>
      <c r="F7" s="13" t="s">
        <v>8</v>
      </c>
    </row>
    <row r="8" customFormat="false" ht="15" hidden="false" customHeight="false" outlineLevel="0" collapsed="false">
      <c r="A8" s="91"/>
      <c r="B8" s="91"/>
      <c r="C8" s="94" t="s">
        <v>2061</v>
      </c>
      <c r="D8" s="91"/>
      <c r="E8" s="11"/>
      <c r="F8" s="14" t="s">
        <v>10</v>
      </c>
    </row>
    <row r="9" customFormat="false" ht="26.25" hidden="false" customHeight="false" outlineLevel="0" collapsed="false">
      <c r="A9" s="91"/>
      <c r="B9" s="91"/>
      <c r="C9" s="94" t="s">
        <v>2062</v>
      </c>
      <c r="D9" s="91"/>
      <c r="E9" s="11"/>
      <c r="F9" s="1"/>
    </row>
    <row r="10" customFormat="false" ht="15" hidden="false" customHeight="false" outlineLevel="0" collapsed="false">
      <c r="A10" s="91"/>
      <c r="B10" s="91"/>
      <c r="C10" s="94" t="s">
        <v>2063</v>
      </c>
      <c r="D10" s="91"/>
      <c r="E10" s="11"/>
      <c r="F10" s="1"/>
    </row>
    <row r="11" customFormat="false" ht="15" hidden="false" customHeight="false" outlineLevel="0" collapsed="false">
      <c r="A11" s="91"/>
      <c r="B11" s="91"/>
      <c r="C11" s="94" t="s">
        <v>2064</v>
      </c>
      <c r="D11" s="91"/>
      <c r="E11" s="11"/>
      <c r="F11" s="1"/>
    </row>
    <row r="12" customFormat="false" ht="15" hidden="false" customHeight="false" outlineLevel="0" collapsed="false">
      <c r="A12" s="91"/>
      <c r="B12" s="91"/>
      <c r="C12" s="94" t="s">
        <v>2065</v>
      </c>
      <c r="D12" s="91"/>
      <c r="E12" s="11"/>
      <c r="F12" s="13"/>
    </row>
    <row r="13" customFormat="false" ht="39" hidden="false" customHeight="false" outlineLevel="0" collapsed="false">
      <c r="A13" s="91"/>
      <c r="B13" s="91"/>
      <c r="C13" s="94" t="s">
        <v>2066</v>
      </c>
      <c r="D13" s="91"/>
      <c r="E13" s="11"/>
      <c r="F13" s="14"/>
    </row>
    <row r="14" customFormat="false" ht="26.25" hidden="false" customHeight="false" outlineLevel="0" collapsed="false">
      <c r="A14" s="91"/>
      <c r="B14" s="91"/>
      <c r="C14" s="94" t="s">
        <v>2067</v>
      </c>
      <c r="D14" s="91"/>
      <c r="E14" s="11"/>
      <c r="F14" s="14"/>
    </row>
    <row r="15" customFormat="false" ht="15" hidden="false" customHeight="false" outlineLevel="0" collapsed="false">
      <c r="A15" s="91"/>
      <c r="B15" s="91"/>
      <c r="C15" s="94" t="s">
        <v>2068</v>
      </c>
      <c r="D15" s="91"/>
      <c r="E15" s="11"/>
      <c r="F15" s="1"/>
    </row>
    <row r="16" customFormat="false" ht="26.25" hidden="false" customHeight="false" outlineLevel="0" collapsed="false">
      <c r="A16" s="91"/>
      <c r="B16" s="91"/>
      <c r="C16" s="94" t="s">
        <v>2069</v>
      </c>
      <c r="D16" s="91"/>
      <c r="E16" s="11"/>
      <c r="F16" s="13"/>
    </row>
    <row r="17" customFormat="false" ht="15" hidden="false" customHeight="false" outlineLevel="0" collapsed="false">
      <c r="A17" s="91"/>
      <c r="B17" s="91"/>
      <c r="C17" s="94" t="s">
        <v>2070</v>
      </c>
      <c r="D17" s="91"/>
      <c r="E17" s="11"/>
      <c r="F17" s="14"/>
    </row>
    <row r="18" customFormat="false" ht="15" hidden="false" customHeight="false" outlineLevel="0" collapsed="false">
      <c r="A18" s="91"/>
      <c r="B18" s="91"/>
      <c r="C18" s="91"/>
      <c r="D18" s="91"/>
      <c r="E18" s="11"/>
      <c r="F18" s="1"/>
    </row>
    <row r="19" customFormat="false" ht="27.75" hidden="false" customHeight="true" outlineLevel="0" collapsed="false">
      <c r="A19" s="103" t="s">
        <v>173</v>
      </c>
      <c r="B19" s="104" t="s">
        <v>2071</v>
      </c>
      <c r="C19" s="104"/>
      <c r="D19" s="92" t="n">
        <v>1</v>
      </c>
      <c r="E19" s="11"/>
      <c r="F19" s="13" t="s">
        <v>8</v>
      </c>
    </row>
    <row r="20" customFormat="false" ht="15" hidden="false" customHeight="false" outlineLevel="0" collapsed="false">
      <c r="A20" s="91"/>
      <c r="B20" s="91"/>
      <c r="C20" s="94" t="s">
        <v>2072</v>
      </c>
      <c r="D20" s="91"/>
      <c r="E20" s="11"/>
      <c r="F20" s="14" t="s">
        <v>10</v>
      </c>
    </row>
    <row r="21" customFormat="false" ht="15" hidden="false" customHeight="false" outlineLevel="0" collapsed="false">
      <c r="A21" s="91"/>
      <c r="B21" s="91"/>
      <c r="C21" s="94" t="s">
        <v>2073</v>
      </c>
      <c r="D21" s="91"/>
      <c r="E21" s="11"/>
      <c r="F21" s="1"/>
    </row>
    <row r="22" customFormat="false" ht="15.75" hidden="false" customHeight="true" outlineLevel="0" collapsed="false">
      <c r="A22" s="91"/>
      <c r="B22" s="91"/>
      <c r="C22" s="94" t="s">
        <v>2074</v>
      </c>
      <c r="D22" s="91"/>
      <c r="E22" s="11"/>
      <c r="F22" s="1"/>
    </row>
    <row r="23" customFormat="false" ht="15" hidden="false" customHeight="false" outlineLevel="0" collapsed="false">
      <c r="A23" s="91"/>
      <c r="B23" s="91"/>
      <c r="C23" s="94" t="s">
        <v>2075</v>
      </c>
      <c r="D23" s="91"/>
      <c r="E23" s="11"/>
      <c r="F23" s="1"/>
    </row>
    <row r="24" customFormat="false" ht="15" hidden="false" customHeight="false" outlineLevel="0" collapsed="false">
      <c r="A24" s="91"/>
      <c r="B24" s="91"/>
      <c r="C24" s="94" t="s">
        <v>2076</v>
      </c>
      <c r="D24" s="91"/>
      <c r="E24" s="11"/>
      <c r="F24" s="1"/>
    </row>
    <row r="25" customFormat="false" ht="15" hidden="false" customHeight="false" outlineLevel="0" collapsed="false">
      <c r="A25" s="91"/>
      <c r="B25" s="91"/>
      <c r="C25" s="94" t="s">
        <v>2077</v>
      </c>
      <c r="D25" s="91"/>
      <c r="E25" s="11"/>
      <c r="F25" s="1"/>
    </row>
    <row r="26" customFormat="false" ht="15" hidden="false" customHeight="false" outlineLevel="0" collapsed="false">
      <c r="C26" s="94" t="s">
        <v>2078</v>
      </c>
    </row>
  </sheetData>
  <mergeCells count="3">
    <mergeCell ref="B1:C1"/>
    <mergeCell ref="B3:C3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30" hidden="false" customHeight="true" outlineLevel="0" collapsed="false">
      <c r="A1" s="141" t="s">
        <v>2079</v>
      </c>
      <c r="B1" s="142" t="s">
        <v>2080</v>
      </c>
      <c r="C1" s="142"/>
      <c r="D1" s="111"/>
      <c r="E1" s="4"/>
      <c r="F1" s="5"/>
    </row>
    <row r="2" customFormat="false" ht="15" hidden="false" customHeight="false" outlineLevel="0" collapsed="false">
      <c r="A2" s="143"/>
      <c r="B2" s="143"/>
      <c r="C2" s="143"/>
      <c r="D2" s="1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43"/>
      <c r="B4" s="143"/>
      <c r="C4" s="4" t="s">
        <v>2</v>
      </c>
      <c r="D4" s="4"/>
      <c r="E4" s="4"/>
      <c r="F4" s="5"/>
    </row>
    <row r="5" customFormat="false" ht="39" hidden="false" customHeight="true" outlineLevel="0" collapsed="false">
      <c r="A5" s="4"/>
      <c r="B5" s="156" t="s">
        <v>2081</v>
      </c>
      <c r="C5" s="156"/>
      <c r="D5" s="9"/>
      <c r="E5" s="9"/>
      <c r="F5" s="4"/>
    </row>
    <row r="6" customFormat="false" ht="28.5" hidden="false" customHeight="true" outlineLevel="0" collapsed="false">
      <c r="A6" s="92" t="n">
        <v>48</v>
      </c>
      <c r="B6" s="104" t="s">
        <v>2082</v>
      </c>
      <c r="C6" s="104"/>
      <c r="D6" s="92" t="n">
        <v>3</v>
      </c>
      <c r="E6" s="11"/>
      <c r="F6" s="13" t="s">
        <v>8</v>
      </c>
    </row>
    <row r="7" customFormat="false" ht="39" hidden="false" customHeight="false" outlineLevel="0" collapsed="false">
      <c r="A7" s="91"/>
      <c r="B7" s="91"/>
      <c r="C7" s="94" t="s">
        <v>2083</v>
      </c>
      <c r="D7" s="92"/>
      <c r="E7" s="11"/>
      <c r="F7" s="14" t="s">
        <v>10</v>
      </c>
    </row>
    <row r="8" customFormat="false" ht="15" hidden="false" customHeight="false" outlineLevel="0" collapsed="false">
      <c r="A8" s="91"/>
      <c r="B8" s="91"/>
      <c r="C8" s="94" t="s">
        <v>2084</v>
      </c>
      <c r="D8" s="92"/>
      <c r="E8" s="11"/>
      <c r="F8" s="1"/>
    </row>
    <row r="9" customFormat="false" ht="15" hidden="false" customHeight="false" outlineLevel="0" collapsed="false">
      <c r="A9" s="91"/>
      <c r="B9" s="91"/>
      <c r="C9" s="94" t="s">
        <v>2085</v>
      </c>
      <c r="D9" s="92"/>
      <c r="E9" s="11"/>
      <c r="F9" s="13"/>
    </row>
    <row r="10" customFormat="false" ht="26.25" hidden="false" customHeight="false" outlineLevel="0" collapsed="false">
      <c r="A10" s="91"/>
      <c r="B10" s="91"/>
      <c r="C10" s="94" t="s">
        <v>2086</v>
      </c>
      <c r="D10" s="92"/>
      <c r="E10" s="11"/>
      <c r="F10" s="14"/>
    </row>
    <row r="11" customFormat="false" ht="26.25" hidden="false" customHeight="false" outlineLevel="0" collapsed="false">
      <c r="A11" s="91"/>
      <c r="B11" s="91"/>
      <c r="C11" s="94" t="s">
        <v>2087</v>
      </c>
      <c r="D11" s="92"/>
      <c r="E11" s="11"/>
      <c r="F11" s="1"/>
    </row>
    <row r="12" customFormat="false" ht="15" hidden="false" customHeight="false" outlineLevel="0" collapsed="false">
      <c r="A12" s="91"/>
      <c r="B12" s="91"/>
      <c r="C12" s="94" t="s">
        <v>2088</v>
      </c>
      <c r="D12" s="92"/>
      <c r="E12" s="11"/>
      <c r="F12" s="13"/>
    </row>
    <row r="13" customFormat="false" ht="64.5" hidden="false" customHeight="false" outlineLevel="0" collapsed="false">
      <c r="A13" s="91"/>
      <c r="B13" s="91"/>
      <c r="C13" s="94" t="s">
        <v>2089</v>
      </c>
      <c r="D13" s="92"/>
      <c r="E13" s="11"/>
      <c r="F13" s="14"/>
    </row>
    <row r="14" customFormat="false" ht="26.25" hidden="false" customHeight="false" outlineLevel="0" collapsed="false">
      <c r="A14" s="91"/>
      <c r="B14" s="91"/>
      <c r="C14" s="94" t="s">
        <v>2090</v>
      </c>
      <c r="D14" s="92"/>
      <c r="E14" s="11"/>
      <c r="F14" s="1"/>
    </row>
    <row r="15" customFormat="false" ht="26.25" hidden="false" customHeight="false" outlineLevel="0" collapsed="false">
      <c r="A15" s="91"/>
      <c r="B15" s="91"/>
      <c r="C15" s="94" t="s">
        <v>2091</v>
      </c>
      <c r="D15" s="92"/>
      <c r="E15" s="11"/>
      <c r="F15" s="13"/>
    </row>
    <row r="16" customFormat="false" ht="26.25" hidden="false" customHeight="false" outlineLevel="0" collapsed="false">
      <c r="A16" s="91"/>
      <c r="B16" s="91"/>
      <c r="C16" s="94" t="s">
        <v>2092</v>
      </c>
      <c r="D16" s="92"/>
      <c r="E16" s="11"/>
      <c r="F16" s="14"/>
    </row>
    <row r="17" customFormat="false" ht="15" hidden="false" customHeight="false" outlineLevel="0" collapsed="false">
      <c r="A17" s="91"/>
      <c r="B17" s="91"/>
      <c r="C17" s="94" t="s">
        <v>2093</v>
      </c>
      <c r="D17" s="92"/>
      <c r="E17" s="11"/>
      <c r="F17" s="13"/>
    </row>
    <row r="18" customFormat="false" ht="26.25" hidden="false" customHeight="false" outlineLevel="0" collapsed="false">
      <c r="A18" s="91"/>
      <c r="B18" s="91"/>
      <c r="C18" s="94" t="s">
        <v>2094</v>
      </c>
      <c r="D18" s="92"/>
      <c r="E18" s="11"/>
      <c r="F18" s="14"/>
    </row>
    <row r="19" customFormat="false" ht="51.75" hidden="false" customHeight="false" outlineLevel="0" collapsed="false">
      <c r="A19" s="91"/>
      <c r="B19" s="91"/>
      <c r="C19" s="94" t="s">
        <v>2095</v>
      </c>
      <c r="D19" s="92"/>
      <c r="E19" s="11"/>
      <c r="F19" s="1"/>
    </row>
    <row r="20" customFormat="false" ht="15" hidden="false" customHeight="false" outlineLevel="0" collapsed="false">
      <c r="A20" s="91"/>
      <c r="B20" s="91"/>
      <c r="C20" s="94" t="s">
        <v>2096</v>
      </c>
      <c r="D20" s="92"/>
      <c r="E20" s="11"/>
      <c r="F20" s="1"/>
    </row>
    <row r="21" customFormat="false" ht="15" hidden="false" customHeight="false" outlineLevel="0" collapsed="false">
      <c r="A21" s="91"/>
      <c r="B21" s="91"/>
      <c r="C21" s="94" t="s">
        <v>2097</v>
      </c>
      <c r="D21" s="92"/>
      <c r="E21" s="11"/>
      <c r="F21" s="13"/>
    </row>
    <row r="22" customFormat="false" ht="26.25" hidden="false" customHeight="false" outlineLevel="0" collapsed="false">
      <c r="A22" s="91"/>
      <c r="B22" s="91"/>
      <c r="C22" s="94" t="s">
        <v>2098</v>
      </c>
      <c r="D22" s="92"/>
      <c r="E22" s="11"/>
      <c r="F22" s="14"/>
    </row>
    <row r="23" customFormat="false" ht="26.25" hidden="false" customHeight="false" outlineLevel="0" collapsed="false">
      <c r="A23" s="91"/>
      <c r="B23" s="91"/>
      <c r="C23" s="152" t="s">
        <v>2099</v>
      </c>
      <c r="D23" s="92"/>
      <c r="E23" s="11"/>
      <c r="F23" s="1"/>
    </row>
    <row r="24" customFormat="false" ht="51.75" hidden="false" customHeight="false" outlineLevel="0" collapsed="false">
      <c r="A24" s="91"/>
      <c r="B24" s="91"/>
      <c r="C24" s="94" t="s">
        <v>2100</v>
      </c>
      <c r="D24" s="92"/>
      <c r="E24" s="11"/>
      <c r="F24" s="13"/>
    </row>
    <row r="25" customFormat="false" ht="15" hidden="false" customHeight="false" outlineLevel="0" collapsed="false">
      <c r="A25" s="91"/>
      <c r="B25" s="91"/>
      <c r="C25" s="93"/>
      <c r="D25" s="92"/>
      <c r="E25" s="11"/>
      <c r="F25" s="14"/>
    </row>
    <row r="26" customFormat="false" ht="27.75" hidden="false" customHeight="true" outlineLevel="0" collapsed="false">
      <c r="A26" s="92" t="n">
        <v>49</v>
      </c>
      <c r="B26" s="104" t="s">
        <v>2101</v>
      </c>
      <c r="C26" s="104"/>
      <c r="D26" s="92" t="n">
        <v>4</v>
      </c>
      <c r="E26" s="11"/>
      <c r="F26" s="13" t="s">
        <v>1399</v>
      </c>
    </row>
    <row r="27" customFormat="false" ht="15" hidden="false" customHeight="false" outlineLevel="0" collapsed="false">
      <c r="A27" s="91"/>
      <c r="B27" s="91"/>
      <c r="C27" s="94" t="s">
        <v>2102</v>
      </c>
      <c r="D27" s="92"/>
      <c r="E27" s="11"/>
      <c r="F27" s="14" t="s">
        <v>10</v>
      </c>
    </row>
    <row r="28" customFormat="false" ht="15" hidden="false" customHeight="false" outlineLevel="0" collapsed="false">
      <c r="A28" s="91"/>
      <c r="B28" s="91"/>
      <c r="C28" s="94" t="s">
        <v>2103</v>
      </c>
      <c r="D28" s="92"/>
      <c r="E28" s="11"/>
      <c r="F28" s="13"/>
    </row>
    <row r="29" customFormat="false" ht="26.25" hidden="false" customHeight="false" outlineLevel="0" collapsed="false">
      <c r="A29" s="91"/>
      <c r="B29" s="91"/>
      <c r="C29" s="94" t="s">
        <v>2104</v>
      </c>
      <c r="D29" s="92"/>
      <c r="E29" s="11"/>
      <c r="F29" s="14"/>
    </row>
    <row r="30" customFormat="false" ht="26.25" hidden="false" customHeight="false" outlineLevel="0" collapsed="false">
      <c r="A30" s="91"/>
      <c r="B30" s="91"/>
      <c r="C30" s="94" t="s">
        <v>2105</v>
      </c>
      <c r="D30" s="92"/>
      <c r="E30" s="11"/>
      <c r="F30" s="13"/>
    </row>
    <row r="31" customFormat="false" ht="15" hidden="false" customHeight="false" outlineLevel="0" collapsed="false">
      <c r="A31" s="91"/>
      <c r="B31" s="91"/>
      <c r="C31" s="94" t="s">
        <v>2106</v>
      </c>
      <c r="D31" s="92"/>
      <c r="E31" s="11"/>
      <c r="F31" s="14"/>
    </row>
    <row r="32" customFormat="false" ht="15" hidden="false" customHeight="false" outlineLevel="0" collapsed="false">
      <c r="A32" s="91"/>
      <c r="B32" s="91"/>
      <c r="C32" s="94" t="s">
        <v>2107</v>
      </c>
      <c r="D32" s="92"/>
      <c r="E32" s="11"/>
      <c r="F32" s="1"/>
    </row>
    <row r="33" customFormat="false" ht="15" hidden="false" customHeight="false" outlineLevel="0" collapsed="false">
      <c r="A33" s="91"/>
      <c r="B33" s="91"/>
      <c r="C33" s="94" t="s">
        <v>2108</v>
      </c>
      <c r="D33" s="92"/>
      <c r="E33" s="11"/>
      <c r="F33" s="13"/>
    </row>
    <row r="34" customFormat="false" ht="26.25" hidden="false" customHeight="false" outlineLevel="0" collapsed="false">
      <c r="A34" s="91"/>
      <c r="B34" s="91"/>
      <c r="C34" s="94" t="s">
        <v>2109</v>
      </c>
      <c r="D34" s="92"/>
      <c r="E34" s="11"/>
      <c r="F34" s="14"/>
    </row>
    <row r="35" customFormat="false" ht="39" hidden="false" customHeight="false" outlineLevel="0" collapsed="false">
      <c r="A35" s="91"/>
      <c r="B35" s="91"/>
      <c r="C35" s="94" t="s">
        <v>2110</v>
      </c>
      <c r="D35" s="92"/>
      <c r="E35" s="11"/>
      <c r="F35" s="1"/>
    </row>
    <row r="36" customFormat="false" ht="26.25" hidden="false" customHeight="false" outlineLevel="0" collapsed="false">
      <c r="A36" s="91"/>
      <c r="B36" s="91"/>
      <c r="C36" s="94" t="s">
        <v>2111</v>
      </c>
      <c r="D36" s="92"/>
      <c r="E36" s="11"/>
      <c r="F36" s="1"/>
    </row>
    <row r="37" customFormat="false" ht="26.25" hidden="false" customHeight="false" outlineLevel="0" collapsed="false">
      <c r="A37" s="91"/>
      <c r="B37" s="91"/>
      <c r="C37" s="94" t="s">
        <v>2112</v>
      </c>
      <c r="D37" s="92"/>
      <c r="E37" s="11"/>
      <c r="F37" s="1"/>
    </row>
    <row r="38" customFormat="false" ht="26.25" hidden="false" customHeight="false" outlineLevel="0" collapsed="false">
      <c r="A38" s="91"/>
      <c r="B38" s="91"/>
      <c r="C38" s="94" t="s">
        <v>2113</v>
      </c>
      <c r="D38" s="92"/>
      <c r="E38" s="11"/>
      <c r="F38" s="13"/>
    </row>
    <row r="39" customFormat="false" ht="39" hidden="false" customHeight="false" outlineLevel="0" collapsed="false">
      <c r="A39" s="91"/>
      <c r="B39" s="91"/>
      <c r="C39" s="94" t="s">
        <v>2114</v>
      </c>
      <c r="D39" s="92"/>
      <c r="E39" s="11"/>
      <c r="F39" s="14"/>
    </row>
    <row r="40" customFormat="false" ht="15" hidden="false" customHeight="false" outlineLevel="0" collapsed="false">
      <c r="A40" s="91"/>
      <c r="B40" s="91"/>
      <c r="C40" s="94" t="s">
        <v>2097</v>
      </c>
      <c r="D40" s="92"/>
      <c r="E40" s="11"/>
      <c r="F40" s="1"/>
    </row>
    <row r="41" customFormat="false" ht="26.25" hidden="false" customHeight="false" outlineLevel="0" collapsed="false">
      <c r="A41" s="91"/>
      <c r="B41" s="91"/>
      <c r="C41" s="94" t="s">
        <v>2115</v>
      </c>
      <c r="D41" s="92"/>
      <c r="E41" s="11"/>
      <c r="F41" s="1"/>
    </row>
    <row r="42" customFormat="false" ht="26.25" hidden="false" customHeight="false" outlineLevel="0" collapsed="false">
      <c r="A42" s="91"/>
      <c r="B42" s="91"/>
      <c r="C42" s="152" t="s">
        <v>2116</v>
      </c>
      <c r="D42" s="92"/>
      <c r="E42" s="11"/>
      <c r="F42" s="1"/>
    </row>
    <row r="43" customFormat="false" ht="51.75" hidden="false" customHeight="false" outlineLevel="0" collapsed="false">
      <c r="A43" s="91"/>
      <c r="B43" s="91"/>
      <c r="C43" s="94" t="s">
        <v>2100</v>
      </c>
      <c r="D43" s="92"/>
      <c r="E43" s="11"/>
      <c r="F43" s="1"/>
    </row>
  </sheetData>
  <mergeCells count="5">
    <mergeCell ref="B1:C1"/>
    <mergeCell ref="B3:C3"/>
    <mergeCell ref="B5:C5"/>
    <mergeCell ref="B6:C6"/>
    <mergeCell ref="B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10.14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41" t="s">
        <v>2117</v>
      </c>
      <c r="B1" s="142" t="s">
        <v>2118</v>
      </c>
      <c r="C1" s="142"/>
      <c r="D1" s="111"/>
      <c r="E1" s="4"/>
      <c r="F1" s="5"/>
    </row>
    <row r="2" customFormat="false" ht="15" hidden="false" customHeight="false" outlineLevel="0" collapsed="false">
      <c r="A2" s="143"/>
      <c r="B2" s="143"/>
      <c r="C2" s="143"/>
      <c r="D2" s="1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 t="s">
        <v>2</v>
      </c>
      <c r="D4" s="4"/>
      <c r="E4" s="4"/>
      <c r="F4" s="5"/>
    </row>
    <row r="5" customFormat="false" ht="15" hidden="false" customHeight="true" outlineLevel="0" collapsed="false">
      <c r="A5" s="98" t="n">
        <v>100</v>
      </c>
      <c r="B5" s="93" t="s">
        <v>2119</v>
      </c>
      <c r="C5" s="91"/>
      <c r="D5" s="157" t="s">
        <v>2120</v>
      </c>
      <c r="E5" s="11"/>
      <c r="F5" s="13" t="s">
        <v>8</v>
      </c>
    </row>
    <row r="6" customFormat="false" ht="55.5" hidden="false" customHeight="true" outlineLevel="0" collapsed="false">
      <c r="A6" s="91"/>
      <c r="B6" s="91"/>
      <c r="C6" s="117" t="s">
        <v>2121</v>
      </c>
      <c r="D6" s="157"/>
      <c r="E6" s="11"/>
      <c r="F6" s="14" t="s">
        <v>10</v>
      </c>
    </row>
    <row r="7" customFormat="false" ht="26.25" hidden="false" customHeight="false" outlineLevel="0" collapsed="false">
      <c r="A7" s="91"/>
      <c r="B7" s="91"/>
      <c r="C7" s="117" t="s">
        <v>2122</v>
      </c>
      <c r="D7" s="91"/>
      <c r="E7" s="11"/>
      <c r="F7" s="1"/>
    </row>
    <row r="8" customFormat="false" ht="26.25" hidden="false" customHeight="false" outlineLevel="0" collapsed="false">
      <c r="A8" s="91"/>
      <c r="B8" s="91"/>
      <c r="C8" s="117" t="s">
        <v>2123</v>
      </c>
      <c r="D8" s="91"/>
      <c r="E8" s="11"/>
      <c r="F8" s="158"/>
    </row>
    <row r="9" customFormat="false" ht="26.25" hidden="false" customHeight="false" outlineLevel="0" collapsed="false">
      <c r="A9" s="91"/>
      <c r="B9" s="91"/>
      <c r="C9" s="117" t="s">
        <v>2124</v>
      </c>
      <c r="D9" s="91"/>
      <c r="E9" s="11"/>
      <c r="F9" s="1"/>
    </row>
    <row r="10" customFormat="false" ht="26.25" hidden="false" customHeight="false" outlineLevel="0" collapsed="false">
      <c r="A10" s="91"/>
      <c r="B10" s="91"/>
      <c r="C10" s="117" t="s">
        <v>2125</v>
      </c>
      <c r="D10" s="91"/>
      <c r="E10" s="11"/>
      <c r="F10" s="1"/>
    </row>
    <row r="11" customFormat="false" ht="39" hidden="false" customHeight="false" outlineLevel="0" collapsed="false">
      <c r="A11" s="91"/>
      <c r="B11" s="91"/>
      <c r="C11" s="117" t="s">
        <v>2126</v>
      </c>
      <c r="D11" s="91"/>
      <c r="E11" s="11"/>
      <c r="F11" s="1"/>
    </row>
    <row r="12" customFormat="false" ht="15" hidden="false" customHeight="false" outlineLevel="0" collapsed="false">
      <c r="A12" s="91"/>
      <c r="B12" s="91"/>
      <c r="C12" s="159" t="s">
        <v>2127</v>
      </c>
      <c r="D12" s="91"/>
      <c r="E12" s="11"/>
      <c r="F12" s="1"/>
    </row>
    <row r="13" customFormat="false" ht="15" hidden="false" customHeight="false" outlineLevel="0" collapsed="false">
      <c r="A13" s="91"/>
      <c r="B13" s="91"/>
      <c r="C13" s="159" t="s">
        <v>2128</v>
      </c>
      <c r="D13" s="91"/>
      <c r="E13" s="11"/>
      <c r="F13" s="13"/>
    </row>
    <row r="14" customFormat="false" ht="15" hidden="false" customHeight="false" outlineLevel="0" collapsed="false">
      <c r="A14" s="91"/>
      <c r="B14" s="91"/>
      <c r="C14" s="159" t="s">
        <v>2129</v>
      </c>
      <c r="D14" s="159"/>
      <c r="E14" s="11"/>
      <c r="F14" s="14"/>
    </row>
    <row r="15" customFormat="false" ht="15" hidden="false" customHeight="false" outlineLevel="0" collapsed="false">
      <c r="A15" s="91"/>
      <c r="B15" s="91"/>
      <c r="C15" s="159" t="s">
        <v>2130</v>
      </c>
      <c r="D15" s="91"/>
      <c r="E15" s="11"/>
      <c r="F15" s="1"/>
    </row>
    <row r="16" customFormat="false" ht="15" hidden="false" customHeight="false" outlineLevel="0" collapsed="false">
      <c r="A16" s="91"/>
      <c r="B16" s="91"/>
      <c r="C16" s="159" t="s">
        <v>2131</v>
      </c>
      <c r="D16" s="91"/>
      <c r="E16" s="11"/>
      <c r="F16" s="1"/>
    </row>
    <row r="17" customFormat="false" ht="15" hidden="false" customHeight="false" outlineLevel="0" collapsed="false">
      <c r="A17" s="91"/>
      <c r="B17" s="91"/>
      <c r="C17" s="159" t="s">
        <v>2132</v>
      </c>
      <c r="D17" s="91"/>
      <c r="E17" s="11"/>
      <c r="F17" s="1"/>
    </row>
    <row r="18" customFormat="false" ht="15" hidden="false" customHeight="false" outlineLevel="0" collapsed="false">
      <c r="A18" s="91"/>
      <c r="B18" s="91"/>
      <c r="C18" s="159" t="s">
        <v>2133</v>
      </c>
      <c r="D18" s="91"/>
      <c r="E18" s="11"/>
      <c r="F18" s="1"/>
    </row>
    <row r="19" customFormat="false" ht="15" hidden="false" customHeight="false" outlineLevel="0" collapsed="false">
      <c r="A19" s="91"/>
      <c r="B19" s="91"/>
      <c r="C19" s="159" t="s">
        <v>2134</v>
      </c>
      <c r="D19" s="91"/>
      <c r="E19" s="11"/>
      <c r="F19" s="1"/>
    </row>
    <row r="20" customFormat="false" ht="15" hidden="false" customHeight="false" outlineLevel="0" collapsed="false">
      <c r="A20" s="91"/>
      <c r="B20" s="91"/>
      <c r="C20" s="159" t="s">
        <v>2135</v>
      </c>
      <c r="D20" s="91"/>
      <c r="E20" s="11"/>
      <c r="F20" s="4"/>
    </row>
    <row r="21" customFormat="false" ht="15" hidden="false" customHeight="false" outlineLevel="0" collapsed="false">
      <c r="A21" s="91"/>
      <c r="B21" s="91"/>
      <c r="C21" s="159" t="s">
        <v>2136</v>
      </c>
      <c r="D21" s="91"/>
      <c r="E21" s="11"/>
      <c r="F21" s="1"/>
    </row>
    <row r="22" customFormat="false" ht="15" hidden="false" customHeight="false" outlineLevel="0" collapsed="false">
      <c r="A22" s="91"/>
      <c r="B22" s="91"/>
      <c r="C22" s="159" t="s">
        <v>2137</v>
      </c>
      <c r="D22" s="91"/>
      <c r="E22" s="11"/>
      <c r="F22" s="1"/>
    </row>
    <row r="23" customFormat="false" ht="15" hidden="false" customHeight="false" outlineLevel="0" collapsed="false">
      <c r="A23" s="91"/>
      <c r="B23" s="91"/>
      <c r="C23" s="159" t="s">
        <v>2138</v>
      </c>
      <c r="D23" s="91"/>
      <c r="E23" s="11"/>
      <c r="F23" s="1"/>
    </row>
    <row r="24" customFormat="false" ht="15" hidden="false" customHeight="false" outlineLevel="0" collapsed="false">
      <c r="A24" s="91"/>
      <c r="B24" s="91"/>
      <c r="C24" s="159" t="s">
        <v>2139</v>
      </c>
      <c r="D24" s="91"/>
      <c r="E24" s="11"/>
      <c r="F24" s="1"/>
    </row>
    <row r="25" customFormat="false" ht="15" hidden="false" customHeight="false" outlineLevel="0" collapsed="false">
      <c r="A25" s="91"/>
      <c r="B25" s="91"/>
      <c r="C25" s="159" t="s">
        <v>2140</v>
      </c>
      <c r="D25" s="91"/>
      <c r="E25" s="11"/>
      <c r="F25" s="1"/>
    </row>
    <row r="26" customFormat="false" ht="15" hidden="false" customHeight="false" outlineLevel="0" collapsed="false">
      <c r="A26" s="91"/>
      <c r="B26" s="91"/>
      <c r="C26" s="159" t="s">
        <v>2141</v>
      </c>
      <c r="D26" s="91"/>
      <c r="E26" s="11"/>
      <c r="F26" s="1"/>
    </row>
    <row r="27" customFormat="false" ht="15" hidden="false" customHeight="false" outlineLevel="0" collapsed="false">
      <c r="A27" s="91"/>
      <c r="B27" s="91"/>
      <c r="C27" s="159" t="s">
        <v>2142</v>
      </c>
      <c r="D27" s="91"/>
      <c r="E27" s="11"/>
      <c r="F27" s="1"/>
    </row>
    <row r="28" customFormat="false" ht="15" hidden="false" customHeight="false" outlineLevel="0" collapsed="false">
      <c r="A28" s="91"/>
      <c r="B28" s="91"/>
      <c r="C28" s="159" t="s">
        <v>2143</v>
      </c>
      <c r="D28" s="91"/>
      <c r="E28" s="11"/>
      <c r="F28" s="1"/>
    </row>
    <row r="29" customFormat="false" ht="15" hidden="false" customHeight="false" outlineLevel="0" collapsed="false">
      <c r="A29" s="91"/>
      <c r="B29" s="91"/>
      <c r="C29" s="159" t="s">
        <v>2144</v>
      </c>
      <c r="D29" s="91"/>
      <c r="E29" s="11"/>
      <c r="F29" s="1"/>
    </row>
    <row r="30" customFormat="false" ht="15" hidden="false" customHeight="false" outlineLevel="0" collapsed="false">
      <c r="A30" s="91"/>
      <c r="B30" s="91"/>
      <c r="C30" s="159" t="s">
        <v>2145</v>
      </c>
      <c r="D30" s="91"/>
      <c r="E30" s="11"/>
      <c r="F30" s="13"/>
    </row>
    <row r="31" customFormat="false" ht="15" hidden="false" customHeight="false" outlineLevel="0" collapsed="false">
      <c r="A31" s="91"/>
      <c r="B31" s="91"/>
      <c r="C31" s="159" t="s">
        <v>2146</v>
      </c>
      <c r="D31" s="91"/>
      <c r="E31" s="1"/>
      <c r="F31" s="14"/>
    </row>
    <row r="32" customFormat="false" ht="15" hidden="false" customHeight="false" outlineLevel="0" collapsed="false">
      <c r="A32" s="91"/>
      <c r="B32" s="91"/>
      <c r="C32" s="159" t="s">
        <v>2147</v>
      </c>
      <c r="D32" s="91"/>
      <c r="E32" s="1"/>
      <c r="F32" s="1"/>
    </row>
  </sheetData>
  <mergeCells count="3">
    <mergeCell ref="B1:C1"/>
    <mergeCell ref="B3:C3"/>
    <mergeCell ref="D5:D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10.14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41" t="s">
        <v>2148</v>
      </c>
      <c r="B1" s="142" t="s">
        <v>2149</v>
      </c>
      <c r="C1" s="142"/>
      <c r="D1" s="111"/>
      <c r="E1" s="4"/>
      <c r="F1" s="5"/>
    </row>
    <row r="2" customFormat="false" ht="15" hidden="false" customHeight="false" outlineLevel="0" collapsed="false">
      <c r="A2" s="143"/>
      <c r="B2" s="143"/>
      <c r="C2" s="143"/>
      <c r="D2" s="1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 t="s">
        <v>2</v>
      </c>
      <c r="D4" s="4"/>
      <c r="E4" s="4"/>
      <c r="F4" s="5"/>
    </row>
    <row r="5" customFormat="false" ht="15" hidden="false" customHeight="true" outlineLevel="0" collapsed="false">
      <c r="A5" s="98"/>
      <c r="B5" s="93"/>
      <c r="C5" s="91"/>
      <c r="D5" s="116"/>
      <c r="E5" s="11"/>
      <c r="F5" s="13"/>
    </row>
    <row r="6" customFormat="false" ht="15" hidden="false" customHeight="false" outlineLevel="0" collapsed="false">
      <c r="A6" s="98" t="n">
        <v>88</v>
      </c>
      <c r="B6" s="93" t="s">
        <v>2150</v>
      </c>
      <c r="C6" s="91"/>
      <c r="D6" s="92" t="n">
        <v>1</v>
      </c>
      <c r="E6" s="11"/>
      <c r="F6" s="13" t="s">
        <v>8</v>
      </c>
    </row>
    <row r="7" customFormat="false" ht="26.25" hidden="false" customHeight="false" outlineLevel="0" collapsed="false">
      <c r="A7" s="91"/>
      <c r="B7" s="91"/>
      <c r="C7" s="94" t="s">
        <v>2151</v>
      </c>
      <c r="D7" s="92"/>
      <c r="E7" s="11"/>
      <c r="F7" s="14" t="s">
        <v>10</v>
      </c>
    </row>
    <row r="8" customFormat="false" ht="15" hidden="false" customHeight="false" outlineLevel="0" collapsed="false">
      <c r="A8" s="91"/>
      <c r="B8" s="91"/>
      <c r="C8" s="117" t="s">
        <v>2152</v>
      </c>
      <c r="D8" s="92"/>
      <c r="E8" s="11"/>
      <c r="F8" s="13"/>
    </row>
    <row r="9" customFormat="false" ht="26.25" hidden="false" customHeight="false" outlineLevel="0" collapsed="false">
      <c r="A9" s="91"/>
      <c r="B9" s="91"/>
      <c r="C9" s="117" t="s">
        <v>2153</v>
      </c>
      <c r="D9" s="92"/>
      <c r="E9" s="11"/>
      <c r="F9" s="14"/>
    </row>
    <row r="10" customFormat="false" ht="15" hidden="false" customHeight="false" outlineLevel="0" collapsed="false">
      <c r="A10" s="91"/>
      <c r="B10" s="91"/>
      <c r="C10" s="102" t="s">
        <v>1611</v>
      </c>
      <c r="D10" s="91"/>
      <c r="E10" s="11"/>
      <c r="F10" s="1"/>
    </row>
    <row r="11" customFormat="false" ht="76.5" hidden="false" customHeight="false" outlineLevel="0" collapsed="false">
      <c r="A11" s="91"/>
      <c r="B11" s="91"/>
      <c r="C11" s="63" t="s">
        <v>1422</v>
      </c>
      <c r="D11" s="92"/>
      <c r="E11" s="11"/>
      <c r="F11" s="1"/>
    </row>
    <row r="12" customFormat="false" ht="15" hidden="false" customHeight="false" outlineLevel="0" collapsed="false">
      <c r="A12" s="91"/>
      <c r="B12" s="91"/>
      <c r="C12" s="91"/>
      <c r="D12" s="91"/>
      <c r="E12" s="11"/>
      <c r="F12" s="1"/>
    </row>
    <row r="13" customFormat="false" ht="15" hidden="false" customHeight="false" outlineLevel="0" collapsed="false">
      <c r="A13" s="98" t="n">
        <v>90</v>
      </c>
      <c r="B13" s="93" t="s">
        <v>2154</v>
      </c>
      <c r="C13" s="91"/>
      <c r="D13" s="92" t="n">
        <v>2</v>
      </c>
      <c r="E13" s="11"/>
      <c r="F13" s="13" t="s">
        <v>8</v>
      </c>
    </row>
    <row r="14" customFormat="false" ht="26.25" hidden="false" customHeight="false" outlineLevel="0" collapsed="false">
      <c r="A14" s="91"/>
      <c r="B14" s="91"/>
      <c r="C14" s="117" t="s">
        <v>2155</v>
      </c>
      <c r="D14" s="92"/>
      <c r="E14" s="11"/>
      <c r="F14" s="14" t="s">
        <v>10</v>
      </c>
    </row>
    <row r="15" customFormat="false" ht="15" hidden="false" customHeight="false" outlineLevel="0" collapsed="false">
      <c r="A15" s="91"/>
      <c r="B15" s="91"/>
      <c r="C15" s="117" t="s">
        <v>2156</v>
      </c>
      <c r="D15" s="92"/>
      <c r="E15" s="11"/>
      <c r="F15" s="1"/>
    </row>
    <row r="16" customFormat="false" ht="15" hidden="false" customHeight="false" outlineLevel="0" collapsed="false">
      <c r="A16" s="91"/>
      <c r="B16" s="91"/>
      <c r="C16" s="160" t="s">
        <v>2157</v>
      </c>
      <c r="D16" s="92"/>
      <c r="E16" s="11"/>
      <c r="F16" s="1"/>
    </row>
    <row r="17" customFormat="false" ht="15" hidden="false" customHeight="false" outlineLevel="0" collapsed="false">
      <c r="A17" s="91"/>
      <c r="B17" s="91"/>
      <c r="C17" s="117" t="s">
        <v>2158</v>
      </c>
      <c r="D17" s="92"/>
      <c r="E17" s="11"/>
      <c r="F17" s="1"/>
    </row>
    <row r="18" customFormat="false" ht="26.25" hidden="false" customHeight="false" outlineLevel="0" collapsed="false">
      <c r="A18" s="91"/>
      <c r="B18" s="91"/>
      <c r="C18" s="160" t="s">
        <v>2153</v>
      </c>
      <c r="D18" s="92"/>
      <c r="E18" s="11"/>
      <c r="F18" s="1"/>
    </row>
    <row r="19" customFormat="false" ht="15" hidden="false" customHeight="false" outlineLevel="0" collapsed="false">
      <c r="A19" s="91"/>
      <c r="B19" s="91"/>
      <c r="C19" s="117" t="s">
        <v>2159</v>
      </c>
      <c r="D19" s="92"/>
      <c r="E19" s="11"/>
      <c r="F19" s="13"/>
    </row>
    <row r="20" customFormat="false" ht="15" hidden="false" customHeight="false" outlineLevel="0" collapsed="false">
      <c r="A20" s="91"/>
      <c r="B20" s="91"/>
      <c r="C20" s="117" t="s">
        <v>2160</v>
      </c>
      <c r="D20" s="92"/>
      <c r="E20" s="11"/>
      <c r="F20" s="14"/>
    </row>
    <row r="21" customFormat="false" ht="15" hidden="false" customHeight="false" outlineLevel="0" collapsed="false">
      <c r="A21" s="91"/>
      <c r="B21" s="91"/>
      <c r="C21" s="102" t="s">
        <v>1611</v>
      </c>
      <c r="D21" s="91"/>
      <c r="E21" s="11"/>
      <c r="F21" s="1"/>
    </row>
    <row r="22" customFormat="false" ht="76.5" hidden="false" customHeight="false" outlineLevel="0" collapsed="false">
      <c r="A22" s="91"/>
      <c r="B22" s="91"/>
      <c r="C22" s="63" t="s">
        <v>1422</v>
      </c>
      <c r="D22" s="92"/>
      <c r="E22" s="11"/>
      <c r="F22" s="1"/>
    </row>
    <row r="23" customFormat="false" ht="15" hidden="false" customHeight="false" outlineLevel="0" collapsed="false">
      <c r="A23" s="91"/>
      <c r="B23" s="91"/>
      <c r="C23" s="159"/>
      <c r="D23" s="91"/>
      <c r="E23" s="11"/>
      <c r="F23" s="1"/>
    </row>
    <row r="24" customFormat="false" ht="15" hidden="false" customHeight="false" outlineLevel="0" collapsed="false">
      <c r="A24" s="91"/>
      <c r="B24" s="91"/>
      <c r="C24" s="159"/>
      <c r="D24" s="91"/>
      <c r="E24" s="11"/>
      <c r="F24" s="1"/>
    </row>
    <row r="25" customFormat="false" ht="15" hidden="false" customHeight="false" outlineLevel="0" collapsed="false">
      <c r="A25" s="91"/>
      <c r="B25" s="91"/>
      <c r="C25" s="159"/>
      <c r="D25" s="91"/>
      <c r="E25" s="11"/>
      <c r="F25" s="1"/>
    </row>
    <row r="26" customFormat="false" ht="15" hidden="false" customHeight="false" outlineLevel="0" collapsed="false">
      <c r="A26" s="91"/>
      <c r="B26" s="91"/>
      <c r="C26" s="159"/>
      <c r="D26" s="91"/>
      <c r="E26" s="11"/>
      <c r="F26" s="1"/>
    </row>
    <row r="27" customFormat="false" ht="15" hidden="false" customHeight="false" outlineLevel="0" collapsed="false">
      <c r="A27" s="91"/>
      <c r="B27" s="91"/>
      <c r="C27" s="159"/>
      <c r="D27" s="91"/>
      <c r="E27" s="11"/>
      <c r="F27" s="1"/>
    </row>
    <row r="28" customFormat="false" ht="15" hidden="false" customHeight="false" outlineLevel="0" collapsed="false">
      <c r="A28" s="91"/>
      <c r="B28" s="91"/>
      <c r="C28" s="159"/>
      <c r="D28" s="91"/>
      <c r="E28" s="11"/>
      <c r="F28" s="1"/>
    </row>
    <row r="29" customFormat="false" ht="15" hidden="false" customHeight="false" outlineLevel="0" collapsed="false">
      <c r="A29" s="91"/>
      <c r="B29" s="91"/>
      <c r="C29" s="159"/>
      <c r="D29" s="91"/>
      <c r="E29" s="11"/>
      <c r="F29" s="13"/>
    </row>
    <row r="30" customFormat="false" ht="15" hidden="false" customHeight="false" outlineLevel="0" collapsed="false">
      <c r="A30" s="91"/>
      <c r="B30" s="91"/>
      <c r="C30" s="159"/>
      <c r="D30" s="91"/>
      <c r="E30" s="1"/>
      <c r="F30" s="14"/>
    </row>
    <row r="31" customFormat="false" ht="15" hidden="false" customHeight="false" outlineLevel="0" collapsed="false">
      <c r="A31" s="91"/>
      <c r="B31" s="91"/>
      <c r="C31" s="159"/>
      <c r="D31" s="91"/>
      <c r="E31" s="1"/>
      <c r="F31" s="1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10.14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41" t="s">
        <v>2161</v>
      </c>
      <c r="B1" s="142" t="s">
        <v>2162</v>
      </c>
      <c r="C1" s="142"/>
      <c r="D1" s="111"/>
      <c r="E1" s="4"/>
      <c r="F1" s="5"/>
    </row>
    <row r="2" customFormat="false" ht="15" hidden="false" customHeight="false" outlineLevel="0" collapsed="false">
      <c r="A2" s="143"/>
      <c r="B2" s="143"/>
      <c r="C2" s="143"/>
      <c r="D2" s="1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41</v>
      </c>
      <c r="B5" s="2" t="s">
        <v>2163</v>
      </c>
      <c r="C5" s="10"/>
      <c r="D5" s="11" t="n">
        <v>5</v>
      </c>
      <c r="F5" s="13" t="s">
        <v>8</v>
      </c>
    </row>
    <row r="6" customFormat="false" ht="39" hidden="false" customHeight="false" outlineLevel="0" collapsed="false">
      <c r="B6" s="2"/>
      <c r="C6" s="10" t="s">
        <v>2164</v>
      </c>
      <c r="D6" s="11"/>
      <c r="F6" s="14"/>
    </row>
    <row r="7" customFormat="false" ht="26.25" hidden="false" customHeight="false" outlineLevel="0" collapsed="false">
      <c r="B7" s="2"/>
      <c r="C7" s="10" t="s">
        <v>2165</v>
      </c>
      <c r="D7" s="11"/>
    </row>
    <row r="8" customFormat="false" ht="15" hidden="false" customHeight="false" outlineLevel="0" collapsed="false">
      <c r="B8" s="2"/>
      <c r="C8" s="10" t="s">
        <v>2166</v>
      </c>
      <c r="D8" s="11"/>
    </row>
    <row r="9" customFormat="false" ht="26.25" hidden="false" customHeight="false" outlineLevel="0" collapsed="false">
      <c r="B9" s="2"/>
      <c r="C9" s="10" t="s">
        <v>2167</v>
      </c>
      <c r="D9" s="11"/>
    </row>
    <row r="10" customFormat="false" ht="15" hidden="false" customHeight="false" outlineLevel="0" collapsed="false">
      <c r="B10" s="2"/>
      <c r="C10" s="10" t="s">
        <v>2168</v>
      </c>
      <c r="D10" s="11"/>
    </row>
    <row r="11" customFormat="false" ht="27.75" hidden="false" customHeight="true" outlineLevel="0" collapsed="false">
      <c r="B11" s="2"/>
      <c r="C11" s="10" t="s">
        <v>2169</v>
      </c>
      <c r="D11" s="11"/>
    </row>
    <row r="12" customFormat="false" ht="38.25" hidden="false" customHeight="true" outlineLevel="0" collapsed="false">
      <c r="B12" s="2"/>
      <c r="C12" s="10" t="s">
        <v>2170</v>
      </c>
      <c r="D12" s="11"/>
    </row>
    <row r="13" customFormat="false" ht="15" hidden="false" customHeight="false" outlineLevel="0" collapsed="false">
      <c r="B13" s="2"/>
      <c r="C13" s="10" t="s">
        <v>2171</v>
      </c>
      <c r="D13" s="11"/>
    </row>
    <row r="14" customFormat="false" ht="15" hidden="false" customHeight="false" outlineLevel="0" collapsed="false">
      <c r="B14" s="2"/>
      <c r="C14" s="10" t="s">
        <v>2172</v>
      </c>
      <c r="D14" s="11"/>
    </row>
    <row r="15" customFormat="false" ht="15" hidden="false" customHeight="false" outlineLevel="0" collapsed="false">
      <c r="B15" s="2"/>
      <c r="C15" s="10"/>
      <c r="D15" s="11"/>
    </row>
    <row r="16" customFormat="false" ht="15" hidden="false" customHeight="true" outlineLevel="0" collapsed="false">
      <c r="A16" s="11" t="n">
        <v>76</v>
      </c>
      <c r="B16" s="16" t="s">
        <v>2173</v>
      </c>
      <c r="C16" s="16"/>
      <c r="D16" s="11" t="n">
        <v>2</v>
      </c>
      <c r="F16" s="13" t="s">
        <v>8</v>
      </c>
    </row>
    <row r="17" customFormat="false" ht="64.5" hidden="false" customHeight="false" outlineLevel="0" collapsed="false">
      <c r="C17" s="10" t="s">
        <v>2174</v>
      </c>
      <c r="F17" s="14" t="s">
        <v>10</v>
      </c>
    </row>
    <row r="18" customFormat="false" ht="15" hidden="false" customHeight="false" outlineLevel="0" collapsed="false">
      <c r="B18" s="2"/>
      <c r="C18" s="10" t="s">
        <v>2084</v>
      </c>
      <c r="D18" s="161"/>
    </row>
    <row r="19" customFormat="false" ht="15" hidden="false" customHeight="false" outlineLevel="0" collapsed="false">
      <c r="B19" s="2"/>
      <c r="C19" s="10" t="s">
        <v>2085</v>
      </c>
      <c r="D19" s="161"/>
    </row>
    <row r="20" customFormat="false" ht="26.25" hidden="false" customHeight="false" outlineLevel="0" collapsed="false">
      <c r="B20" s="2"/>
      <c r="C20" s="10" t="s">
        <v>2086</v>
      </c>
      <c r="D20" s="161"/>
    </row>
    <row r="21" customFormat="false" ht="26.25" hidden="false" customHeight="false" outlineLevel="0" collapsed="false">
      <c r="B21" s="2"/>
      <c r="C21" s="10" t="s">
        <v>2087</v>
      </c>
      <c r="D21" s="161"/>
    </row>
    <row r="22" customFormat="false" ht="15" hidden="false" customHeight="false" outlineLevel="0" collapsed="false">
      <c r="B22" s="2"/>
      <c r="C22" s="10" t="s">
        <v>2088</v>
      </c>
      <c r="D22" s="161"/>
    </row>
    <row r="23" customFormat="false" ht="64.5" hidden="false" customHeight="false" outlineLevel="0" collapsed="false">
      <c r="B23" s="2"/>
      <c r="C23" s="10" t="s">
        <v>2089</v>
      </c>
      <c r="D23" s="161"/>
    </row>
    <row r="24" customFormat="false" ht="26.25" hidden="false" customHeight="false" outlineLevel="0" collapsed="false">
      <c r="B24" s="2"/>
      <c r="C24" s="10" t="s">
        <v>2090</v>
      </c>
      <c r="D24" s="161"/>
    </row>
    <row r="25" customFormat="false" ht="26.25" hidden="false" customHeight="false" outlineLevel="0" collapsed="false">
      <c r="B25" s="2"/>
      <c r="C25" s="10" t="s">
        <v>2091</v>
      </c>
      <c r="D25" s="161"/>
    </row>
    <row r="26" customFormat="false" ht="26.25" hidden="false" customHeight="false" outlineLevel="0" collapsed="false">
      <c r="B26" s="2"/>
      <c r="C26" s="10" t="s">
        <v>2092</v>
      </c>
      <c r="D26" s="161"/>
    </row>
    <row r="27" customFormat="false" ht="15" hidden="false" customHeight="false" outlineLevel="0" collapsed="false">
      <c r="B27" s="2"/>
      <c r="C27" s="10" t="s">
        <v>2093</v>
      </c>
      <c r="D27" s="161"/>
    </row>
    <row r="28" customFormat="false" ht="26.25" hidden="false" customHeight="false" outlineLevel="0" collapsed="false">
      <c r="B28" s="2"/>
      <c r="C28" s="10" t="s">
        <v>2094</v>
      </c>
      <c r="D28" s="161"/>
    </row>
    <row r="29" customFormat="false" ht="44.25" hidden="false" customHeight="true" outlineLevel="0" collapsed="false">
      <c r="B29" s="2"/>
      <c r="C29" s="10" t="s">
        <v>2175</v>
      </c>
      <c r="D29" s="161"/>
    </row>
    <row r="30" customFormat="false" ht="51.75" hidden="false" customHeight="false" outlineLevel="0" collapsed="false">
      <c r="B30" s="2"/>
      <c r="C30" s="10" t="s">
        <v>2095</v>
      </c>
      <c r="D30" s="161"/>
    </row>
    <row r="31" customFormat="false" ht="15" hidden="false" customHeight="false" outlineLevel="0" collapsed="false">
      <c r="B31" s="2"/>
      <c r="C31" s="10" t="s">
        <v>2096</v>
      </c>
      <c r="D31" s="161"/>
    </row>
    <row r="32" customFormat="false" ht="15" hidden="false" customHeight="false" outlineLevel="0" collapsed="false">
      <c r="B32" s="2"/>
      <c r="C32" s="10" t="s">
        <v>2176</v>
      </c>
      <c r="D32" s="161"/>
    </row>
    <row r="33" customFormat="false" ht="15" hidden="false" customHeight="false" outlineLevel="0" collapsed="false">
      <c r="B33" s="2"/>
      <c r="C33" s="10" t="s">
        <v>2177</v>
      </c>
      <c r="D33" s="161"/>
    </row>
    <row r="34" customFormat="false" ht="26.25" hidden="false" customHeight="false" outlineLevel="0" collapsed="false">
      <c r="B34" s="2"/>
      <c r="C34" s="10" t="s">
        <v>2178</v>
      </c>
      <c r="D34" s="161"/>
    </row>
    <row r="35" customFormat="false" ht="15" hidden="false" customHeight="false" outlineLevel="0" collapsed="false">
      <c r="B35" s="2"/>
      <c r="C35" s="10"/>
      <c r="D35" s="161"/>
    </row>
    <row r="36" customFormat="false" ht="15" hidden="false" customHeight="false" outlineLevel="0" collapsed="false">
      <c r="A36" s="11" t="n">
        <v>77</v>
      </c>
      <c r="B36" s="2" t="s">
        <v>2179</v>
      </c>
      <c r="C36" s="10"/>
      <c r="D36" s="11" t="n">
        <v>2</v>
      </c>
      <c r="F36" s="13" t="s">
        <v>8</v>
      </c>
    </row>
    <row r="37" customFormat="false" ht="15" hidden="false" customHeight="false" outlineLevel="0" collapsed="false">
      <c r="B37" s="2"/>
      <c r="C37" s="10" t="s">
        <v>2102</v>
      </c>
      <c r="F37" s="14" t="s">
        <v>10</v>
      </c>
    </row>
    <row r="38" customFormat="false" ht="15" hidden="false" customHeight="false" outlineLevel="0" collapsed="false">
      <c r="B38" s="2"/>
      <c r="C38" s="10" t="s">
        <v>2103</v>
      </c>
      <c r="D38" s="161"/>
    </row>
    <row r="39" customFormat="false" ht="26.25" hidden="false" customHeight="false" outlineLevel="0" collapsed="false">
      <c r="B39" s="2"/>
      <c r="C39" s="10" t="s">
        <v>2104</v>
      </c>
      <c r="D39" s="161"/>
    </row>
    <row r="40" customFormat="false" ht="26.25" hidden="false" customHeight="false" outlineLevel="0" collapsed="false">
      <c r="B40" s="2"/>
      <c r="C40" s="10" t="s">
        <v>2105</v>
      </c>
      <c r="D40" s="161"/>
    </row>
    <row r="41" customFormat="false" ht="15" hidden="false" customHeight="false" outlineLevel="0" collapsed="false">
      <c r="B41" s="2"/>
      <c r="C41" s="10" t="s">
        <v>2106</v>
      </c>
      <c r="D41" s="161"/>
    </row>
    <row r="42" customFormat="false" ht="15" hidden="false" customHeight="false" outlineLevel="0" collapsed="false">
      <c r="B42" s="2"/>
      <c r="C42" s="10" t="s">
        <v>2107</v>
      </c>
      <c r="D42" s="161"/>
    </row>
    <row r="43" customFormat="false" ht="15" hidden="false" customHeight="false" outlineLevel="0" collapsed="false">
      <c r="B43" s="2"/>
      <c r="C43" s="10" t="s">
        <v>2108</v>
      </c>
      <c r="D43" s="161"/>
    </row>
    <row r="44" customFormat="false" ht="26.25" hidden="false" customHeight="false" outlineLevel="0" collapsed="false">
      <c r="B44" s="2"/>
      <c r="C44" s="10" t="s">
        <v>2109</v>
      </c>
      <c r="D44" s="161"/>
    </row>
    <row r="45" customFormat="false" ht="39" hidden="false" customHeight="false" outlineLevel="0" collapsed="false">
      <c r="B45" s="2"/>
      <c r="C45" s="10" t="s">
        <v>2110</v>
      </c>
      <c r="D45" s="161"/>
    </row>
    <row r="46" customFormat="false" ht="26.25" hidden="false" customHeight="false" outlineLevel="0" collapsed="false">
      <c r="B46" s="2"/>
      <c r="C46" s="10" t="s">
        <v>2111</v>
      </c>
      <c r="D46" s="161"/>
    </row>
    <row r="47" customFormat="false" ht="26.25" hidden="false" customHeight="false" outlineLevel="0" collapsed="false">
      <c r="B47" s="2"/>
      <c r="C47" s="10" t="s">
        <v>2112</v>
      </c>
      <c r="D47" s="161"/>
    </row>
    <row r="48" customFormat="false" ht="15" hidden="false" customHeight="false" outlineLevel="0" collapsed="false">
      <c r="B48" s="2"/>
      <c r="C48" s="10" t="s">
        <v>2180</v>
      </c>
      <c r="D48" s="161"/>
    </row>
    <row r="49" customFormat="false" ht="26.25" hidden="false" customHeight="false" outlineLevel="0" collapsed="false">
      <c r="B49" s="2"/>
      <c r="C49" s="10" t="s">
        <v>2181</v>
      </c>
      <c r="D49" s="161"/>
    </row>
    <row r="50" customFormat="false" ht="26.25" hidden="false" customHeight="false" outlineLevel="0" collapsed="false">
      <c r="B50" s="2"/>
      <c r="C50" s="10" t="s">
        <v>2182</v>
      </c>
      <c r="D50" s="161"/>
    </row>
    <row r="51" customFormat="false" ht="44.25" hidden="false" customHeight="true" outlineLevel="0" collapsed="false">
      <c r="B51" s="2"/>
      <c r="C51" s="10" t="s">
        <v>2175</v>
      </c>
      <c r="D51" s="161"/>
    </row>
    <row r="52" customFormat="false" ht="39" hidden="false" customHeight="false" outlineLevel="0" collapsed="false">
      <c r="B52" s="2"/>
      <c r="C52" s="10" t="s">
        <v>2114</v>
      </c>
      <c r="D52" s="161"/>
    </row>
    <row r="53" customFormat="false" ht="26.25" hidden="false" customHeight="false" outlineLevel="0" collapsed="false">
      <c r="B53" s="2"/>
      <c r="C53" s="10" t="s">
        <v>2183</v>
      </c>
      <c r="D53" s="161"/>
    </row>
    <row r="54" customFormat="false" ht="26.25" hidden="false" customHeight="false" outlineLevel="0" collapsed="false">
      <c r="B54" s="2"/>
      <c r="C54" s="10" t="s">
        <v>2115</v>
      </c>
      <c r="D54" s="161"/>
    </row>
  </sheetData>
  <mergeCells count="3">
    <mergeCell ref="B1:C1"/>
    <mergeCell ref="B3:C3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89</v>
      </c>
      <c r="B1" s="3" t="s">
        <v>290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151</v>
      </c>
      <c r="B5" s="16" t="s">
        <v>291</v>
      </c>
      <c r="C5" s="16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1"/>
      <c r="B6" s="2"/>
      <c r="C6" s="10" t="s">
        <v>292</v>
      </c>
      <c r="D6" s="11"/>
      <c r="E6" s="11"/>
      <c r="F6" s="14" t="s">
        <v>10</v>
      </c>
    </row>
    <row r="7" customFormat="false" ht="26.25" hidden="false" customHeight="false" outlineLevel="0" collapsed="false">
      <c r="A7" s="11"/>
      <c r="B7" s="2"/>
      <c r="C7" s="10" t="s">
        <v>293</v>
      </c>
      <c r="D7" s="11"/>
      <c r="E7" s="11"/>
      <c r="F7" s="1"/>
    </row>
    <row r="8" customFormat="false" ht="26.25" hidden="false" customHeight="false" outlineLevel="0" collapsed="false">
      <c r="A8" s="11"/>
      <c r="B8" s="2"/>
      <c r="C8" s="10" t="s">
        <v>294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95</v>
      </c>
      <c r="D9" s="11"/>
      <c r="E9" s="11"/>
      <c r="F9" s="1"/>
    </row>
    <row r="10" customFormat="false" ht="39" hidden="false" customHeight="false" outlineLevel="0" collapsed="false">
      <c r="A10" s="11"/>
      <c r="B10" s="2"/>
      <c r="C10" s="10" t="s">
        <v>296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297</v>
      </c>
      <c r="D11" s="11"/>
      <c r="E11" s="11"/>
      <c r="F11" s="1"/>
    </row>
    <row r="12" customFormat="false" ht="26.25" hidden="false" customHeight="false" outlineLevel="0" collapsed="false">
      <c r="A12" s="11"/>
      <c r="B12" s="2"/>
      <c r="C12" s="10" t="s">
        <v>298</v>
      </c>
      <c r="D12" s="11"/>
      <c r="E12" s="11"/>
      <c r="F12" s="1"/>
    </row>
    <row r="13" customFormat="false" ht="26.25" hidden="false" customHeight="false" outlineLevel="0" collapsed="false">
      <c r="A13" s="11"/>
      <c r="B13" s="2"/>
      <c r="C13" s="10" t="s">
        <v>299</v>
      </c>
      <c r="D13" s="11"/>
      <c r="E13" s="11"/>
      <c r="F13" s="1"/>
    </row>
    <row r="14" customFormat="false" ht="26.25" hidden="false" customHeight="false" outlineLevel="0" collapsed="false">
      <c r="A14" s="11"/>
      <c r="B14" s="2"/>
      <c r="C14" s="10" t="s">
        <v>300</v>
      </c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 t="s">
        <v>301</v>
      </c>
      <c r="D15" s="11"/>
      <c r="E15" s="11"/>
      <c r="F15" s="1"/>
    </row>
    <row r="16" customFormat="false" ht="15" hidden="false" customHeight="false" outlineLevel="0" collapsed="false">
      <c r="A16" s="11"/>
      <c r="B16" s="2"/>
      <c r="C16" s="10" t="s">
        <v>302</v>
      </c>
      <c r="D16" s="11"/>
      <c r="E16" s="11"/>
      <c r="F16" s="1"/>
    </row>
    <row r="17" customFormat="false" ht="26.25" hidden="false" customHeight="false" outlineLevel="0" collapsed="false">
      <c r="A17" s="11"/>
      <c r="B17" s="2"/>
      <c r="C17" s="26" t="s">
        <v>288</v>
      </c>
      <c r="D17" s="11"/>
      <c r="E17" s="11"/>
      <c r="F17" s="1"/>
    </row>
    <row r="18" customFormat="false" ht="26.25" hidden="false" customHeight="false" outlineLevel="0" collapsed="false">
      <c r="A18" s="11"/>
      <c r="B18" s="2"/>
      <c r="C18" s="10" t="s">
        <v>303</v>
      </c>
      <c r="D18" s="11"/>
      <c r="E18" s="11"/>
      <c r="F18" s="13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04</v>
      </c>
      <c r="B1" s="3" t="s">
        <v>305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15" hidden="false" customHeight="false" outlineLevel="0" collapsed="false">
      <c r="A5" s="11" t="n">
        <v>144</v>
      </c>
      <c r="B5" s="2"/>
      <c r="C5" s="31" t="s">
        <v>306</v>
      </c>
      <c r="D5" s="11" t="n">
        <v>1</v>
      </c>
      <c r="E5" s="11"/>
      <c r="F5" s="14" t="s">
        <v>10</v>
      </c>
    </row>
    <row r="6" customFormat="false" ht="26.25" hidden="false" customHeight="false" outlineLevel="0" collapsed="false">
      <c r="A6" s="11"/>
      <c r="B6" s="2"/>
      <c r="C6" s="10" t="s">
        <v>307</v>
      </c>
      <c r="D6" s="11"/>
      <c r="E6" s="11"/>
      <c r="F6" s="1"/>
    </row>
    <row r="7" customFormat="false" ht="39" hidden="false" customHeight="false" outlineLevel="0" collapsed="false">
      <c r="A7" s="11"/>
      <c r="B7" s="2"/>
      <c r="C7" s="10" t="s">
        <v>308</v>
      </c>
      <c r="D7" s="11"/>
      <c r="E7" s="11"/>
      <c r="F7" s="1"/>
    </row>
    <row r="8" customFormat="false" ht="26.25" hidden="false" customHeight="false" outlineLevel="0" collapsed="false">
      <c r="A8" s="11"/>
      <c r="B8" s="2"/>
      <c r="C8" s="10" t="s">
        <v>309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310</v>
      </c>
      <c r="D9" s="11"/>
      <c r="E9" s="11"/>
      <c r="F9" s="1"/>
    </row>
    <row r="10" customFormat="false" ht="26.25" hidden="false" customHeight="false" outlineLevel="0" collapsed="false">
      <c r="A10" s="11"/>
      <c r="B10" s="2"/>
      <c r="C10" s="10" t="s">
        <v>311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312</v>
      </c>
      <c r="D11" s="11"/>
      <c r="E11" s="11"/>
      <c r="F11" s="1"/>
    </row>
    <row r="12" customFormat="false" ht="26.25" hidden="false" customHeight="false" outlineLevel="0" collapsed="false">
      <c r="A12" s="11"/>
      <c r="B12" s="2"/>
      <c r="C12" s="10" t="s">
        <v>313</v>
      </c>
      <c r="D12" s="11"/>
      <c r="E12" s="11"/>
      <c r="F12" s="1"/>
    </row>
    <row r="13" customFormat="false" ht="26.25" hidden="false" customHeight="false" outlineLevel="0" collapsed="false">
      <c r="A13" s="11"/>
      <c r="B13" s="2"/>
      <c r="C13" s="10" t="s">
        <v>314</v>
      </c>
      <c r="D13" s="11"/>
      <c r="E13" s="11"/>
      <c r="F13" s="1"/>
    </row>
    <row r="14" customFormat="false" ht="15" hidden="false" customHeight="false" outlineLevel="0" collapsed="false">
      <c r="A14" s="11"/>
      <c r="B14" s="2"/>
      <c r="C14" s="10" t="s">
        <v>315</v>
      </c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 t="s">
        <v>316</v>
      </c>
      <c r="D15" s="11"/>
      <c r="E15" s="11"/>
      <c r="F15" s="1"/>
    </row>
    <row r="16" customFormat="false" ht="39" hidden="false" customHeight="false" outlineLevel="0" collapsed="false">
      <c r="A16" s="11"/>
      <c r="B16" s="2"/>
      <c r="C16" s="10" t="s">
        <v>317</v>
      </c>
      <c r="D16" s="11"/>
      <c r="E16" s="11"/>
      <c r="F16" s="1"/>
    </row>
    <row r="17" customFormat="false" ht="26.25" hidden="false" customHeight="false" outlineLevel="0" collapsed="false">
      <c r="A17" s="11"/>
      <c r="B17" s="2"/>
      <c r="C17" s="10" t="s">
        <v>318</v>
      </c>
      <c r="D17" s="11"/>
      <c r="E17" s="11"/>
      <c r="F17" s="1"/>
    </row>
    <row r="18" customFormat="false" ht="15" hidden="false" customHeight="false" outlineLevel="0" collapsed="false">
      <c r="A18" s="11"/>
      <c r="B18" s="2"/>
      <c r="C18" s="10" t="s">
        <v>319</v>
      </c>
      <c r="D18" s="11"/>
      <c r="E18" s="11"/>
      <c r="F18" s="1"/>
    </row>
    <row r="19" customFormat="false" ht="15" hidden="false" customHeight="true" outlineLevel="0" collapsed="false">
      <c r="A19" s="11"/>
      <c r="B19" s="2"/>
      <c r="C19" s="10" t="s">
        <v>320</v>
      </c>
      <c r="D19" s="11"/>
      <c r="E19" s="11"/>
      <c r="F19" s="1"/>
    </row>
    <row r="20" customFormat="false" ht="26.25" hidden="false" customHeight="false" outlineLevel="0" collapsed="false">
      <c r="A20" s="11"/>
      <c r="B20" s="2"/>
      <c r="C20" s="10" t="s">
        <v>321</v>
      </c>
      <c r="D20" s="11"/>
      <c r="E20" s="11"/>
      <c r="F20" s="1"/>
    </row>
    <row r="21" customFormat="false" ht="26.25" hidden="false" customHeight="false" outlineLevel="0" collapsed="false">
      <c r="A21" s="11"/>
      <c r="B21" s="2"/>
      <c r="C21" s="10" t="s">
        <v>322</v>
      </c>
      <c r="D21" s="11"/>
      <c r="E21" s="11"/>
      <c r="F21" s="1"/>
    </row>
    <row r="22" customFormat="false" ht="29.25" hidden="false" customHeight="true" outlineLevel="0" collapsed="false">
      <c r="A22" s="11"/>
      <c r="B22" s="2"/>
      <c r="C22" s="10" t="s">
        <v>323</v>
      </c>
      <c r="D22" s="11"/>
      <c r="E22" s="11"/>
      <c r="F22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5:35:14Z</dcterms:created>
  <dc:creator>Vladimír Bičík</dc:creator>
  <dc:description/>
  <dc:language>en-US</dc:language>
  <cp:lastModifiedBy>Lucie Bouzková</cp:lastModifiedBy>
  <cp:lastPrinted>2018-01-09T10:27:37Z</cp:lastPrinted>
  <dcterms:modified xsi:type="dcterms:W3CDTF">2018-04-27T17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