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183 Nebílovy - oprava odvodně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/183 Nebílovy - oprava odvodně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83 Nebílovy - oprava odvodně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/183 Nebílovy - oprava odvodnění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4-18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