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0" name="_xlnm.Print_Area" vbProcedure="false">'1'!$A$1:$G$51</definedName>
    <definedName function="false" hidden="false" localSheetId="9" name="_xlnm.Print_Area" vbProcedure="false">'10'!$A$1:$G$61</definedName>
    <definedName function="false" hidden="false" localSheetId="10" name="_xlnm.Print_Area" vbProcedure="false">'11'!$A$1:$G$49</definedName>
    <definedName function="false" hidden="false" localSheetId="11" name="_xlnm.Print_Area" vbProcedure="false">'12'!$A$1:$G$49</definedName>
    <definedName function="false" hidden="false" localSheetId="12" name="_xlnm.Print_Area" vbProcedure="false">'13'!$A$1:$G$55</definedName>
    <definedName function="false" hidden="false" localSheetId="13" name="_xlnm.Print_Area" vbProcedure="false">'14'!$A$1:$G$49</definedName>
    <definedName function="false" hidden="false" localSheetId="14" name="_xlnm.Print_Area" vbProcedure="false">'15'!$A$1:$G$59</definedName>
    <definedName function="false" hidden="false" localSheetId="15" name="_xlnm.Print_Area" vbProcedure="false">'16'!$A$1:$G$49</definedName>
    <definedName function="false" hidden="false" localSheetId="16" name="_xlnm.Print_Area" vbProcedure="false">'17'!$A$1:$G$57</definedName>
    <definedName function="false" hidden="false" localSheetId="17" name="_xlnm.Print_Area" vbProcedure="false">'18'!$A$1:$G$49</definedName>
    <definedName function="false" hidden="false" localSheetId="18" name="_xlnm.Print_Area" vbProcedure="false">'19'!$A$1:$G$51</definedName>
    <definedName function="false" hidden="false" localSheetId="1" name="_xlnm.Print_Area" vbProcedure="false">'2'!$A$1:$G$73</definedName>
    <definedName function="false" hidden="false" localSheetId="19" name="_xlnm.Print_Area" vbProcedure="false">'20'!$A$1:$G$49</definedName>
    <definedName function="false" hidden="false" localSheetId="20" name="_xlnm.Print_Area" vbProcedure="false">'21'!$A$1:$G$49</definedName>
    <definedName function="false" hidden="false" localSheetId="21" name="_xlnm.Print_Area" vbProcedure="false">'22'!$A$1:$G$53</definedName>
    <definedName function="false" hidden="false" localSheetId="22" name="_xlnm.Print_Area" vbProcedure="false">'23'!$A$1:$G$53</definedName>
    <definedName function="false" hidden="false" localSheetId="23" name="_xlnm.Print_Area" vbProcedure="false">'24'!$A$1:$G$51</definedName>
    <definedName function="false" hidden="false" localSheetId="24" name="_xlnm.Print_Area" vbProcedure="false">'25'!$A$1:$G$51</definedName>
    <definedName function="false" hidden="false" localSheetId="25" name="_xlnm.Print_Area" vbProcedure="false">'26'!$A$1:$G$49</definedName>
    <definedName function="false" hidden="false" localSheetId="26" name="_xlnm.Print_Area" vbProcedure="false">'27'!$A$1:$G$49</definedName>
    <definedName function="false" hidden="false" localSheetId="27" name="_xlnm.Print_Area" vbProcedure="false">'28'!$A$1:$G$49</definedName>
    <definedName function="false" hidden="false" localSheetId="28" name="_xlnm.Print_Area" vbProcedure="false">'29'!$A$1:$G$49</definedName>
    <definedName function="false" hidden="false" localSheetId="2" name="_xlnm.Print_Area" vbProcedure="false">'3'!$A$1:$G$51</definedName>
    <definedName function="false" hidden="false" localSheetId="29" name="_xlnm.Print_Area" vbProcedure="false">'30'!$A$1:$G$51</definedName>
    <definedName function="false" hidden="false" localSheetId="30" name="_xlnm.Print_Area" vbProcedure="false">'31'!$A$1:$G$53</definedName>
    <definedName function="false" hidden="false" localSheetId="31" name="_xlnm.Print_Area" vbProcedure="false">'32'!$A$1:$G$49</definedName>
    <definedName function="false" hidden="false" localSheetId="32" name="_xlnm.Print_Area" vbProcedure="false">'33'!$A$1:$G$49</definedName>
    <definedName function="false" hidden="false" localSheetId="33" name="_xlnm.Print_Area" vbProcedure="false">'34'!$A$1:$G$49</definedName>
    <definedName function="false" hidden="false" localSheetId="34" name="_xlnm.Print_Area" vbProcedure="false">'35'!$A$1:$G$49</definedName>
    <definedName function="false" hidden="false" localSheetId="35" name="_xlnm.Print_Area" vbProcedure="false">'36'!$A$1:$G$49</definedName>
    <definedName function="false" hidden="false" localSheetId="36" name="_xlnm.Print_Area" vbProcedure="false">'37'!$A$1:$G$51</definedName>
    <definedName function="false" hidden="false" localSheetId="37" name="_xlnm.Print_Area" vbProcedure="false">'38'!$A$1:$G$49</definedName>
    <definedName function="false" hidden="false" localSheetId="38" name="_xlnm.Print_Area" vbProcedure="false">'39'!$A$1:$G$61</definedName>
    <definedName function="false" hidden="false" localSheetId="3" name="_xlnm.Print_Area" vbProcedure="false">'4'!$A$1:$G$65</definedName>
    <definedName function="false" hidden="false" localSheetId="39" name="_xlnm.Print_Area" vbProcedure="false">'40'!$A$1:$G$49</definedName>
    <definedName function="false" hidden="false" localSheetId="40" name="_xlnm.Print_Area" vbProcedure="false">'41'!$A$1:$G$49</definedName>
    <definedName function="false" hidden="false" localSheetId="41" name="_xlnm.Print_Area" vbProcedure="false">'42'!$A$1:$G$49</definedName>
    <definedName function="false" hidden="false" localSheetId="45" name="_xlnm.Print_Area" vbProcedure="false">'46'!$A$1:$G$55</definedName>
    <definedName function="false" hidden="false" localSheetId="46" name="_xlnm.Print_Area" vbProcedure="false">'47'!$A$1:$G$53</definedName>
    <definedName function="false" hidden="false" localSheetId="47" name="_xlnm.Print_Area" vbProcedure="false">'48'!$A$1:$G$49</definedName>
    <definedName function="false" hidden="false" localSheetId="48" name="_xlnm.Print_Area" vbProcedure="false">'49'!$A$1:$G$49</definedName>
    <definedName function="false" hidden="false" localSheetId="4" name="_xlnm.Print_Area" vbProcedure="false">'5'!$A$1:$G$49</definedName>
    <definedName function="false" hidden="false" localSheetId="49" name="_xlnm.Print_Area" vbProcedure="false">'50'!$A$1:$G$49</definedName>
    <definedName function="false" hidden="false" localSheetId="50" name="_xlnm.Print_Area" vbProcedure="false">'51'!$A$1:$G$49</definedName>
    <definedName function="false" hidden="false" localSheetId="51" name="_xlnm.Print_Area" vbProcedure="false">'52'!$A$1:$G$49</definedName>
    <definedName function="false" hidden="false" localSheetId="52" name="_xlnm.Print_Area" vbProcedure="false">'53'!$A$1:$G$61</definedName>
    <definedName function="false" hidden="false" localSheetId="53" name="_xlnm.Print_Area" vbProcedure="false">'54'!$A$1:$G$49</definedName>
    <definedName function="false" hidden="false" localSheetId="54" name="_xlnm.Print_Area" vbProcedure="false">'55'!$A$1:$G$57</definedName>
    <definedName function="false" hidden="false" localSheetId="55" name="_xlnm.Print_Area" vbProcedure="false">'56'!$A$1:$G$49</definedName>
    <definedName function="false" hidden="false" localSheetId="57" name="_xlnm.Print_Area" vbProcedure="false">'58'!$A$1:$G$49</definedName>
    <definedName function="false" hidden="false" localSheetId="58" name="_xlnm.Print_Area" vbProcedure="false">'59'!$A$1:$G$49</definedName>
    <definedName function="false" hidden="false" localSheetId="5" name="_xlnm.Print_Area" vbProcedure="false">'6'!$A$1:$G$49</definedName>
    <definedName function="false" hidden="false" localSheetId="60" name="_xlnm.Print_Area" vbProcedure="false">'61'!$A$1:$G$49</definedName>
    <definedName function="false" hidden="false" localSheetId="61" name="_xlnm.Print_Area" vbProcedure="false">'62'!$A$1:$G$49</definedName>
    <definedName function="false" hidden="false" localSheetId="62" name="_xlnm.Print_Area" vbProcedure="false">'63'!$A$1:$G$49</definedName>
    <definedName function="false" hidden="false" localSheetId="63" name="_xlnm.Print_Area" vbProcedure="false">'64'!$A$1:$G$49</definedName>
    <definedName function="false" hidden="false" localSheetId="67" name="_xlnm.Print_Area" vbProcedure="false">'68'!$A$1:$G$49</definedName>
    <definedName function="false" hidden="false" localSheetId="68" name="_xlnm.Print_Area" vbProcedure="false">'69'!$A$1:$G$49</definedName>
    <definedName function="false" hidden="false" localSheetId="6" name="_xlnm.Print_Area" vbProcedure="false">'7'!$A$1:$G$49</definedName>
    <definedName function="false" hidden="false" localSheetId="69" name="_xlnm.Print_Area" vbProcedure="false">'70'!$A$1:$G$49</definedName>
    <definedName function="false" hidden="false" localSheetId="70" name="_xlnm.Print_Area" vbProcedure="false">'71'!$A$1:$G$49</definedName>
    <definedName function="false" hidden="false" localSheetId="71" name="_xlnm.Print_Area" vbProcedure="false">'72'!$A$1:$G$51</definedName>
    <definedName function="false" hidden="false" localSheetId="72" name="_xlnm.Print_Area" vbProcedure="false">'73'!$A$1:$G$51</definedName>
    <definedName function="false" hidden="false" localSheetId="73" name="_xlnm.Print_Area" vbProcedure="false">'74'!$A$1:$G$49</definedName>
    <definedName function="false" hidden="false" localSheetId="74" name="_xlnm.Print_Area" vbProcedure="false">'75'!$A$1:$G$51</definedName>
    <definedName function="false" hidden="false" localSheetId="75" name="_xlnm.Print_Area" vbProcedure="false">'76'!$A$1:$G$53</definedName>
    <definedName function="false" hidden="false" localSheetId="7" name="_xlnm.Print_Area" vbProcedure="false">'8'!$A$1:$G$49</definedName>
    <definedName function="false" hidden="false" localSheetId="8" name="_xlnm.Print_Area" vbProcedure="false">'9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1" uniqueCount="376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</t>
  </si>
  <si>
    <t xml:space="preserve">Část VZ:</t>
  </si>
  <si>
    <t xml:space="preserve">Část 01: ENDOSKOPI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Videokolonoskop - doplnění stávající sestavy</t>
  </si>
  <si>
    <t xml:space="preserve">Videogastroskop - doplnění stávající sestavy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01: ENDOSKOPI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  <si>
    <t xml:space="preserve">Část 02: ENDOSKOPIE - 2</t>
  </si>
  <si>
    <t xml:space="preserve">Zobrazovací HD kamerová hlava</t>
  </si>
  <si>
    <t xml:space="preserve">3CCD HD Kamerová hlava pro endoskopickou sestavu</t>
  </si>
  <si>
    <t xml:space="preserve">HD monitor, uhlopříčka 26"</t>
  </si>
  <si>
    <t xml:space="preserve">Zdroj světla, xenon 300 W nebo LED</t>
  </si>
  <si>
    <t xml:space="preserve">HD řídící kamerová jednotka pro endoskopickou sestavu</t>
  </si>
  <si>
    <t xml:space="preserve">Klávesnice pro HD řídící jednotku</t>
  </si>
  <si>
    <t xml:space="preserve">Artroskopická optika- teleskop</t>
  </si>
  <si>
    <t xml:space="preserve">Artroskopická optika- trokar pochva, 4 mm</t>
  </si>
  <si>
    <t xml:space="preserve">Artroskopická optika- trokar spike, 4 mm</t>
  </si>
  <si>
    <t xml:space="preserve">Světlovodný kabel</t>
  </si>
  <si>
    <t xml:space="preserve">Artroskopický motorový nástroj shaver (mikrodebridor)</t>
  </si>
  <si>
    <t xml:space="preserve">Přístrojový vozík + příslušenství</t>
  </si>
  <si>
    <t xml:space="preserve">Záznamové zařízení</t>
  </si>
  <si>
    <t xml:space="preserve">za Část 02: ENDOSKOPIE - 2</t>
  </si>
  <si>
    <t xml:space="preserve">Část 03: ENDOSKOPIE - 3</t>
  </si>
  <si>
    <t xml:space="preserve">196, 198</t>
  </si>
  <si>
    <t xml:space="preserve">Terapeutický fibrobronchoskop</t>
  </si>
  <si>
    <t xml:space="preserve">*</t>
  </si>
  <si>
    <t xml:space="preserve">Zdroj světla bronchoskopu</t>
  </si>
  <si>
    <t xml:space="preserve">za Část 03: ENDOSKOPIE - 3</t>
  </si>
  <si>
    <t xml:space="preserve">Část 04: CHIRURGICKÉ NÁSTROJE A PŘÍSTROJE - 1</t>
  </si>
  <si>
    <t xml:space="preserve">Artroskopický punch</t>
  </si>
  <si>
    <t xml:space="preserve">Úchopové kleště na meniskus</t>
  </si>
  <si>
    <t xml:space="preserve">Artroskopický háček</t>
  </si>
  <si>
    <t xml:space="preserve">Nástroj pro perkutánní suturu Achill. šlachy</t>
  </si>
  <si>
    <t xml:space="preserve">Instrumentarium na uvolnění karpálního tunelu artroskopicky</t>
  </si>
  <si>
    <t xml:space="preserve">Sada artroskopických nástrojů na operativu malých kloubů</t>
  </si>
  <si>
    <t xml:space="preserve">Trakční věž pro operace zápěstí</t>
  </si>
  <si>
    <t xml:space="preserve">Cílící zařízení pro kotník</t>
  </si>
  <si>
    <t xml:space="preserve">Distraktor na operativu kotníku</t>
  </si>
  <si>
    <t xml:space="preserve">za Část 04: CHIRURGICKÉ NÁSTROJE A PŘÍSTROJE - 1</t>
  </si>
  <si>
    <t xml:space="preserve">Část 05: CHIRURGICKÉ NÁSTROJE A PŘÍSTROJE - 2</t>
  </si>
  <si>
    <t xml:space="preserve">Shaver</t>
  </si>
  <si>
    <t xml:space="preserve">za Část 05: CHIRURGICKÉ NÁSTROJE A PŘÍSTROJE - 2</t>
  </si>
  <si>
    <t xml:space="preserve">Část 06: CHIRURGICKÉ NÁSTROJE A PŘÍSTROJE - 3</t>
  </si>
  <si>
    <t xml:space="preserve">Generátor vakua-rekuperátor</t>
  </si>
  <si>
    <t xml:space="preserve">za Část 06: CHIRURGICKÉ NÁSTROJE A PŘÍSTROJE - 3</t>
  </si>
  <si>
    <t xml:space="preserve">Část 07: CHIRURGICKÉ NÁSTROJE A PŘÍSTROJE - 4</t>
  </si>
  <si>
    <t xml:space="preserve">Přístroj pro urychlení hojení ran </t>
  </si>
  <si>
    <t xml:space="preserve">za Část 07: CHIRURGICKÉ NÁSTROJE A PŘÍSTROJE - 4</t>
  </si>
  <si>
    <t xml:space="preserve">Část 08: CHIRURGICKÉ NÁSTROJE A PŘÍSTROJE - 5</t>
  </si>
  <si>
    <t xml:space="preserve">Přístroj pro podtlakovou terapii</t>
  </si>
  <si>
    <t xml:space="preserve">za Část 08: CHIRURGICKÉ NÁSTROJE A PŘÍSTROJE - 5</t>
  </si>
  <si>
    <t xml:space="preserve">Část 09: CHIRURGICKÉ NÁSTROJE A PŘÍSTROJE - 6</t>
  </si>
  <si>
    <t xml:space="preserve">Koagulace (Elektrochirurgická jednotka)</t>
  </si>
  <si>
    <t xml:space="preserve">za Část 09: CHIRURGICKÉ NÁSTROJE A PŘÍSTROJE - 6</t>
  </si>
  <si>
    <t xml:space="preserve">Část 10: CHIRURGICKÉ NÁSTROJE A PŘÍSTROJE - 7</t>
  </si>
  <si>
    <t xml:space="preserve">Systém flexibilních předvrtávačů</t>
  </si>
  <si>
    <t xml:space="preserve">Kompresní-distrakční zařízení</t>
  </si>
  <si>
    <t xml:space="preserve">Kolineární repoziční svorka  komplet</t>
  </si>
  <si>
    <t xml:space="preserve">Velký distraktor + rozpínací kleště</t>
  </si>
  <si>
    <t xml:space="preserve">Lavice na přípravu štěpu pro ortopedii</t>
  </si>
  <si>
    <t xml:space="preserve">Prošívací přístroj</t>
  </si>
  <si>
    <t xml:space="preserve">Odběrový nůž na odběr štěpu</t>
  </si>
  <si>
    <t xml:space="preserve">za Část 10: CHIRURGICKÉ NÁSTROJE A PŘÍSTROJE - 7</t>
  </si>
  <si>
    <t xml:space="preserve">Část 11: CHIRURGICKÉ NÁSTROJE A PŘÍSTROJE - 8</t>
  </si>
  <si>
    <t xml:space="preserve">Proplachová pumpa + ovládací pedál</t>
  </si>
  <si>
    <t xml:space="preserve">za Část 11: CHIRURGICKÉ NÁSTROJE A PŘÍSTROJE - 8</t>
  </si>
  <si>
    <t xml:space="preserve">Část 12: CHIRURGICKÉ NÁSTROJE A PŘÍSTROJE - 9</t>
  </si>
  <si>
    <t xml:space="preserve">Přístroj pro artroskopické odstraňování měkkých tkání vaporizací</t>
  </si>
  <si>
    <t xml:space="preserve">za Část 12: CHIRURGICKÉ NÁSTROJE A PŘÍSTROJE - 9</t>
  </si>
  <si>
    <t xml:space="preserve">Část 13: CHIRURGICKÉ NÁSTROJE A PŘÍSTROJE - 10</t>
  </si>
  <si>
    <t xml:space="preserve">Motorový nástroj pila, pro traumatologii </t>
  </si>
  <si>
    <t xml:space="preserve">Motorový nástroj Oscilační  pila</t>
  </si>
  <si>
    <t xml:space="preserve">Motorový nástroj Reamer včetně nástavců</t>
  </si>
  <si>
    <t xml:space="preserve">Motorový nástroj kombinovaný (pila a reamer v jednom) + recipr. nástavec pro systém tkáňové regenerace</t>
  </si>
  <si>
    <t xml:space="preserve">za Část 13: CHIRURGICKÉ NÁSTROJE A PŘÍSTROJE - 10</t>
  </si>
  <si>
    <t xml:space="preserve">Část 14: CHIRURGICKÉ NÁSTROJE A PŘÍSTROJE - 11</t>
  </si>
  <si>
    <t xml:space="preserve">Nástavec na oscilační pilování Colibri - doplnění stávajícího systému TRS</t>
  </si>
  <si>
    <t xml:space="preserve">za Část 14: CHIRURGICKÉ NÁSTROJE A PŘÍSTROJE - 11</t>
  </si>
  <si>
    <t xml:space="preserve">Část 15: ANESTEZIE, INTENZIVNÍ PÉČE - 1</t>
  </si>
  <si>
    <t xml:space="preserve">Přístroj pro umělou plicní ventilaci</t>
  </si>
  <si>
    <t xml:space="preserve">Telemetrické sledování lůžek - rozšíření stávajícího monitorovacího systému</t>
  </si>
  <si>
    <t xml:space="preserve">Modul PICCO k monitoru Bene View T8 - doplnění stávajícího monitoru</t>
  </si>
  <si>
    <t xml:space="preserve">Modul BIS k monitoru Bene View T8 - doplnění</t>
  </si>
  <si>
    <t xml:space="preserve">Přenosný modul T1 vitálních funkcí - doplnění stávající sestavy</t>
  </si>
  <si>
    <t xml:space="preserve">Anesteziologický přístroj s monitorem</t>
  </si>
  <si>
    <t xml:space="preserve">za Část 15: ANESTEZIE, INTENZIVNÍ PÉČE - 1</t>
  </si>
  <si>
    <t xml:space="preserve">Část 16: ANESTEZIE, INTENZIVNÍ PÉČE - 2</t>
  </si>
  <si>
    <t xml:space="preserve">Elektrická odsávačka (sloučené 2 požadavky)</t>
  </si>
  <si>
    <t xml:space="preserve">za Část 16: ANESTEZIE, INTENZIVNÍ PÉČE - 2</t>
  </si>
  <si>
    <t xml:space="preserve">Část 17: ANESTEZIE, INTENZIVNÍ PÉČE - 3</t>
  </si>
  <si>
    <t xml:space="preserve">Resuscitační kufr  </t>
  </si>
  <si>
    <t xml:space="preserve">Teploměr digitální bezdotykový</t>
  </si>
  <si>
    <t xml:space="preserve">Sada: laryngoskop + lžíce č.3 a 4 + flexibilní</t>
  </si>
  <si>
    <t xml:space="preserve">Nebulizátor</t>
  </si>
  <si>
    <t xml:space="preserve">Mobilní operační světlo</t>
  </si>
  <si>
    <t xml:space="preserve">za Část 17: ANESTEZIE, INTENZIVNÍ PÉČE - 3</t>
  </si>
  <si>
    <t xml:space="preserve">Část 18: ANESTEZIE, INTENZIVNÍ PÉČE - 4</t>
  </si>
  <si>
    <t xml:space="preserve">Resuscitátor pro přesně řízenou resuscitaci novorozenců a kojenců - podporu dýchání</t>
  </si>
  <si>
    <t xml:space="preserve">za Část 18: ANESTEZIE, INTENZIVNÍ PÉČE - 4</t>
  </si>
  <si>
    <t xml:space="preserve">Část 19: ANESTEZIE, INTENZIVNÍ PÉČE - 5</t>
  </si>
  <si>
    <t xml:space="preserve">52,53, 58,75</t>
  </si>
  <si>
    <t xml:space="preserve">Transportní pulzní oxymetr (Transportní saturační O2 čidla)</t>
  </si>
  <si>
    <t xml:space="preserve">Monitor transportní</t>
  </si>
  <si>
    <t xml:space="preserve">za Část 19: ANESTEZIE, INTENZIVNÍ PÉČE - 5</t>
  </si>
  <si>
    <t xml:space="preserve">Část 20: ANESTEZIE, INTENZIVNÍ PÉČE - 6</t>
  </si>
  <si>
    <t xml:space="preserve">Transportní ventilátor </t>
  </si>
  <si>
    <t xml:space="preserve">za Část 20: ANESTEZIE, INTENZIVNÍ PÉČE - 6</t>
  </si>
  <si>
    <t xml:space="preserve">Část 21: ANESTEZIE, INTENZIVNÍ PÉČE - 7</t>
  </si>
  <si>
    <t xml:space="preserve">Uzavřený mobilní vozík k resuscitačnímu lůžku</t>
  </si>
  <si>
    <t xml:space="preserve">za Část 21: ANESTEZIE, INTENZIVNÍ PÉČE - 7</t>
  </si>
  <si>
    <t xml:space="preserve">Část 22: ANESTEZIE, INTENZIVNÍ PÉČE - 8</t>
  </si>
  <si>
    <t xml:space="preserve">Defibrilátor </t>
  </si>
  <si>
    <t xml:space="preserve">44, 143, 174</t>
  </si>
  <si>
    <t xml:space="preserve">EKG přístroj 12-ti svodový (EKG přenosné  EKG 12 svodové) - sloučené 3 požadavky</t>
  </si>
  <si>
    <t xml:space="preserve">EKG pás s rukojetí,univerzální</t>
  </si>
  <si>
    <t xml:space="preserve">za Část 22: ANESTEZIE, INTENZIVNÍ PÉČE - 8</t>
  </si>
  <si>
    <t xml:space="preserve">Část 23: REHABILITACE - 1</t>
  </si>
  <si>
    <t xml:space="preserve">Vakuová kompresní terapie</t>
  </si>
  <si>
    <t xml:space="preserve">Terapeutický ultrazvuk</t>
  </si>
  <si>
    <t xml:space="preserve">Lokální kryoterapie</t>
  </si>
  <si>
    <t xml:space="preserve">za Část 23: REHABILITACE - 1</t>
  </si>
  <si>
    <t xml:space="preserve">Část 24: REHABILITACE - 2</t>
  </si>
  <si>
    <t xml:space="preserve">Motodlaha pro koleno a kyčel</t>
  </si>
  <si>
    <t xml:space="preserve">Motodlaha pro rameno</t>
  </si>
  <si>
    <t xml:space="preserve">za Část 24: REHABILITACE - 2</t>
  </si>
  <si>
    <t xml:space="preserve">Část 25: REHABILITACE - 3</t>
  </si>
  <si>
    <t xml:space="preserve">Motomed pro HK a DK vleže</t>
  </si>
  <si>
    <t xml:space="preserve">Motomed pro HK a DK vsedě</t>
  </si>
  <si>
    <t xml:space="preserve">za Část 25: REHABILITACE - 3</t>
  </si>
  <si>
    <t xml:space="preserve">Část 26: REHABILITACE - 4</t>
  </si>
  <si>
    <t xml:space="preserve">Přístroj pro kombi terapii eletro-ultrazvuk</t>
  </si>
  <si>
    <t xml:space="preserve">za Část 26: REHABILITACE - 4</t>
  </si>
  <si>
    <t xml:space="preserve">Část 27: REHABILITACE - 5</t>
  </si>
  <si>
    <t xml:space="preserve">Rázová vlna</t>
  </si>
  <si>
    <t xml:space="preserve">za Část 27: REHABILITACE - 5</t>
  </si>
  <si>
    <t xml:space="preserve">Část 28: REHABILITACE - 6</t>
  </si>
  <si>
    <t xml:space="preserve">Systém pro závěsnou terapii</t>
  </si>
  <si>
    <t xml:space="preserve">za Část 28: REHABILITACE - 6</t>
  </si>
  <si>
    <t xml:space="preserve">Část 29: REHABILITACE - 7</t>
  </si>
  <si>
    <t xml:space="preserve">Pohyblivý chodník se závěsným systémem</t>
  </si>
  <si>
    <t xml:space="preserve">za Část 29: REHABILITACE - 7</t>
  </si>
  <si>
    <t xml:space="preserve">Část 30: REHABILITACE - 8</t>
  </si>
  <si>
    <t xml:space="preserve">Rehabilitační lehátko</t>
  </si>
  <si>
    <t xml:space="preserve">Vertikalizační stůl</t>
  </si>
  <si>
    <t xml:space="preserve">za Část 30: REHABILITACE - 8</t>
  </si>
  <si>
    <t xml:space="preserve">Část 31: REHABILITACE - 9</t>
  </si>
  <si>
    <t xml:space="preserve">Ergometr</t>
  </si>
  <si>
    <t xml:space="preserve">Eliptický trenažér</t>
  </si>
  <si>
    <t xml:space="preserve">Rotoped</t>
  </si>
  <si>
    <t xml:space="preserve">za Část 31: REHABILITACE - 9</t>
  </si>
  <si>
    <t xml:space="preserve">Část 32: REHABILITACE - 10</t>
  </si>
  <si>
    <t xml:space="preserve">Zvedák s váhou pro ležící</t>
  </si>
  <si>
    <t xml:space="preserve">za Část 32: REHABILITACE - 10</t>
  </si>
  <si>
    <t xml:space="preserve">Část 33: REHABILITACE - 11</t>
  </si>
  <si>
    <t xml:space="preserve">Cílený radiofrekvenční přístroj</t>
  </si>
  <si>
    <t xml:space="preserve">za Část 33: REHABILITACE - 11</t>
  </si>
  <si>
    <t xml:space="preserve">Část 34: REHABILITACE - 12</t>
  </si>
  <si>
    <t xml:space="preserve">Přístroj pro robotickou nervosvalovou rehabilitaci HK se zpětnou vazbou</t>
  </si>
  <si>
    <t xml:space="preserve">za Část 34: REHABILITACE - 12</t>
  </si>
  <si>
    <t xml:space="preserve">Část 35: REHABILITACE - 13</t>
  </si>
  <si>
    <t xml:space="preserve">Motorizovaná plošina pro neurosvalovou rehabilitaci</t>
  </si>
  <si>
    <t xml:space="preserve">za Část 35: REHABILITACE - 13</t>
  </si>
  <si>
    <t xml:space="preserve">Část 36: ECHOKARDIOGRAF</t>
  </si>
  <si>
    <t xml:space="preserve">Echokardiograf</t>
  </si>
  <si>
    <t xml:space="preserve">za Část 36: ECHOKARDIOGRAF</t>
  </si>
  <si>
    <t xml:space="preserve">V ....................... dne ...................2017</t>
  </si>
  <si>
    <t xml:space="preserve">Část 37: SONOGRAFY - 1</t>
  </si>
  <si>
    <t xml:space="preserve">Transportní ultrazvukový diagnostický přístroj</t>
  </si>
  <si>
    <t xml:space="preserve">USG přístroj -  Sonograf přenosný </t>
  </si>
  <si>
    <t xml:space="preserve">za Část 37: SONOGRAFY - 1</t>
  </si>
  <si>
    <t xml:space="preserve">Část 38: SONOGRAFY - 2</t>
  </si>
  <si>
    <t xml:space="preserve">USG přístroj - Sonograf pro prenatální diagnostiku</t>
  </si>
  <si>
    <t xml:space="preserve">za Část 38: SONOGRAFY - 2</t>
  </si>
  <si>
    <t xml:space="preserve">Část 39: LABORATORNÍ VYBAVENÍ A PŘÍSTROJE - 1</t>
  </si>
  <si>
    <t xml:space="preserve">Lednice </t>
  </si>
  <si>
    <t xml:space="preserve">Mrazák -40 °C</t>
  </si>
  <si>
    <t xml:space="preserve">Pultový mrazák -35°C</t>
  </si>
  <si>
    <t xml:space="preserve">Lednice</t>
  </si>
  <si>
    <t xml:space="preserve">Mrazák</t>
  </si>
  <si>
    <t xml:space="preserve">za Část 39: LABORATORNÍ VYBAVENÍ A PŘÍSTROJE - 1</t>
  </si>
  <si>
    <t xml:space="preserve">Část 40: LABORATORNÍ VYBAVENÍ A PŘÍSTROJE - 2</t>
  </si>
  <si>
    <t xml:space="preserve">Box hlubokomrazící skříňový</t>
  </si>
  <si>
    <t xml:space="preserve">za Část 40: LABORATORNÍ VYBAVENÍ A PŘÍSTROJE - 2</t>
  </si>
  <si>
    <t xml:space="preserve">Část 41: LABORATORNÍ VYBAVENÍ A PŘÍSTROJE - 3</t>
  </si>
  <si>
    <t xml:space="preserve">Velkokapacitní centrifuga</t>
  </si>
  <si>
    <t xml:space="preserve">za Část 41: LABORATORNÍ VYBAVENÍ A PŘÍSTROJE - 3</t>
  </si>
  <si>
    <t xml:space="preserve">Část 42: LABORATORNÍ VYBAVENÍ A PŘÍSTROJE - 4</t>
  </si>
  <si>
    <t xml:space="preserve">Separátor pro odběr plazmy </t>
  </si>
  <si>
    <t xml:space="preserve">za Část 42: LABORATORNÍ VYBAVENÍ A PŘÍSTROJE - 4</t>
  </si>
  <si>
    <t xml:space="preserve">Část 43: LABORATORNÍ VYBAVENÍ A PŘÍSTROJE - 5</t>
  </si>
  <si>
    <t xml:space="preserve">Jednotková cena bez DPH</t>
  </si>
  <si>
    <t xml:space="preserve">Celková cena bez DPH</t>
  </si>
  <si>
    <t xml:space="preserve">Celková cena včetně DPH</t>
  </si>
  <si>
    <t xml:space="preserve">Automatický analyzátor chemické analýzy moče</t>
  </si>
  <si>
    <t xml:space="preserve">Automatický analyzátor močového sedimentu</t>
  </si>
  <si>
    <t xml:space="preserve">Celková nabídková cena = NÁKLADY NA PŘÍSTROJE (Hod. kriterium = K1)</t>
  </si>
  <si>
    <t xml:space="preserve">Počty vyšetření za 1 rok</t>
  </si>
  <si>
    <t xml:space="preserve">Spektrum testů / vyšetření</t>
  </si>
  <si>
    <t xml:space="preserve">Jednotková cena bez DPH (tj. cena stanovená za 1 vyšetření)</t>
  </si>
  <si>
    <t xml:space="preserve">Počty vyšetření za 5 let</t>
  </si>
  <si>
    <t xml:space="preserve">chemická analýza  moče</t>
  </si>
  <si>
    <t xml:space="preserve">analýza (počet shodný s počtem chemické analýzy moče)</t>
  </si>
  <si>
    <t xml:space="preserve">Celková nabídková cena = NÁKLADY NA PROVOZ (Hod. kriterium = K2)</t>
  </si>
  <si>
    <t xml:space="preserve">Nabídková cena v součtu Nákladů na přístroje a Nákladů na provoz</t>
  </si>
  <si>
    <t xml:space="preserve">Část 44: LABORATORNÍ VYBAVENÍ A PŘÍSTROJE - 6</t>
  </si>
  <si>
    <t xml:space="preserve">Přístroj pro molekulární analyzu - extrakce NK a real-time PCr</t>
  </si>
  <si>
    <t xml:space="preserve">analýza</t>
  </si>
  <si>
    <t xml:space="preserve">Část 45: LABORATORNÍ VYBAVENÍ A PŘÍSTROJE - 7</t>
  </si>
  <si>
    <t xml:space="preserve">Elektroforetický systém</t>
  </si>
  <si>
    <t xml:space="preserve">elektroforéza bílkovin</t>
  </si>
  <si>
    <t xml:space="preserve">imunofixace moče</t>
  </si>
  <si>
    <t xml:space="preserve">Imunofixace sérum</t>
  </si>
  <si>
    <t xml:space="preserve">Část 46: LABORATORNÍ VYBAVENÍ A PŘÍSTROJE - 8</t>
  </si>
  <si>
    <t xml:space="preserve">Osobní lékařská váha s on-line připojením k PC</t>
  </si>
  <si>
    <t xml:space="preserve">Stadiometr </t>
  </si>
  <si>
    <t xml:space="preserve">Automatická digitální váha </t>
  </si>
  <si>
    <t xml:space="preserve">Váha s analyzátorem složení těla</t>
  </si>
  <si>
    <t xml:space="preserve">za Část 46: LABORATORNÍ VYBAVENÍ A PŘÍSTROJE - 8</t>
  </si>
  <si>
    <t xml:space="preserve">Část 47: LABORATORNÍ VYBAVENÍ A PŘÍSTROJE - 9</t>
  </si>
  <si>
    <t xml:space="preserve">Mikroskop </t>
  </si>
  <si>
    <t xml:space="preserve">Mikroskop optický s kamerou</t>
  </si>
  <si>
    <t xml:space="preserve">Stereomikroskop</t>
  </si>
  <si>
    <t xml:space="preserve">za Část 47: LABORATORNÍ VYBAVENÍ A PŘÍSTROJE - 9</t>
  </si>
  <si>
    <t xml:space="preserve">Část 48: LABORATORNÍ VYBAVENÍ A PŘÍSTROJE - 10</t>
  </si>
  <si>
    <t xml:space="preserve">Ruční svářečka hadiček krevních vaků</t>
  </si>
  <si>
    <t xml:space="preserve">za Část 48: LABORATORNÍ VYBAVENÍ A PŘÍSTROJE - 10</t>
  </si>
  <si>
    <t xml:space="preserve">Část 49: LABORATORNÍ VYBAVENÍ A PŘÍSTROJE - 11</t>
  </si>
  <si>
    <t xml:space="preserve">Analyzátor měření volného Hb </t>
  </si>
  <si>
    <t xml:space="preserve">za Část 49: LABORATORNÍ VYBAVENÍ A PŘÍSTROJE - 11</t>
  </si>
  <si>
    <t xml:space="preserve">Část 50: LABORATORNÍ VYBAVENÍ A PŘÍSTROJE - 12</t>
  </si>
  <si>
    <t xml:space="preserve">Inkubátor na ohřívání roztoků </t>
  </si>
  <si>
    <t xml:space="preserve">za Část 50: LABORATORNÍ VYBAVENÍ A PŘÍSTROJE - 12</t>
  </si>
  <si>
    <t xml:space="preserve">Část 51: LABORATORNÍ VYBAVENÍ A PŘÍSTROJE - 13</t>
  </si>
  <si>
    <t xml:space="preserve">Přístroj na suché rozmrazování plazmy </t>
  </si>
  <si>
    <t xml:space="preserve">za Část 51: LABORATORNÍ VYBAVENÍ A PŘÍSTROJE - 13</t>
  </si>
  <si>
    <t xml:space="preserve">Část 52: LABORATORNÍ VYBAVENÍ A PŘÍSTROJE - 14</t>
  </si>
  <si>
    <t xml:space="preserve">Promývací laboratorní centrifuga </t>
  </si>
  <si>
    <t xml:space="preserve">za Část 52: LABORATORNÍ VYBAVENÍ A PŘÍSTROJE - 14</t>
  </si>
  <si>
    <t xml:space="preserve">Část 53: LABORATORNÍ VYBAVENÍ A PŘÍSTROJE - 15</t>
  </si>
  <si>
    <t xml:space="preserve">Míchačka typu Vortex </t>
  </si>
  <si>
    <t xml:space="preserve">Vysokootáčková mikrocentrifuga</t>
  </si>
  <si>
    <t xml:space="preserve">Centrifuga chlazená</t>
  </si>
  <si>
    <t xml:space="preserve">Laboratorní třepačka </t>
  </si>
  <si>
    <t xml:space="preserve">Centrifuga univerzální ventilovaná s přísl.</t>
  </si>
  <si>
    <t xml:space="preserve">Sterilizátor - sušárna</t>
  </si>
  <si>
    <t xml:space="preserve">Inkubátor</t>
  </si>
  <si>
    <t xml:space="preserve">za Část 53: LABORATORNÍ VYBAVENÍ A PŘÍSTROJE - 15</t>
  </si>
  <si>
    <t xml:space="preserve">Část 54: LABORATORNÍ VYBAVENÍ A PŘÍSTROJE - 16</t>
  </si>
  <si>
    <t xml:space="preserve">Laboratorní centrifuga </t>
  </si>
  <si>
    <t xml:space="preserve">za Část 54: LABORATORNÍ VYBAVENÍ A PŘÍSTROJE - 16</t>
  </si>
  <si>
    <t xml:space="preserve">Část 55: LABORATORNÍ VYBAVENÍ A PŘÍSTROJE - 17</t>
  </si>
  <si>
    <t xml:space="preserve">CO2 inkubátor</t>
  </si>
  <si>
    <t xml:space="preserve">Termostat s přirozenou cirkulací 115 l</t>
  </si>
  <si>
    <t xml:space="preserve">Termostat s přirozenou cirkulací 195 L</t>
  </si>
  <si>
    <t xml:space="preserve">Autokláv 24 l horizontální</t>
  </si>
  <si>
    <t xml:space="preserve">Chlazený termostat 2°- 50°C, 130 l </t>
  </si>
  <si>
    <t xml:space="preserve">za Část 55: LABORATORNÍ VYBAVENÍ A PŘÍSTROJE - 17</t>
  </si>
  <si>
    <t xml:space="preserve">Část 56: LABORATORNÍ VYBAVENÍ A PŘÍSTROJE - 18</t>
  </si>
  <si>
    <t xml:space="preserve">Biohazard box tř. II typ A2 + přísl.</t>
  </si>
  <si>
    <t xml:space="preserve">za Část 56: LABORATORNÍ VYBAVENÍ A PŘÍSTROJE - 18</t>
  </si>
  <si>
    <t xml:space="preserve">Část 57: HMOTNOSTNÍ SPEKTROMETR</t>
  </si>
  <si>
    <t xml:space="preserve">Hmotnostní spektrometr MALDI</t>
  </si>
  <si>
    <t xml:space="preserve">identifikace</t>
  </si>
  <si>
    <t xml:space="preserve">Část 58: DEXA KOSTNÍ DENZITOMETR</t>
  </si>
  <si>
    <t xml:space="preserve">celotělový DEXA kostní  denzitometr </t>
  </si>
  <si>
    <t xml:space="preserve">za Část 58: DEXA KOSTNÍ DENZITOMETR</t>
  </si>
  <si>
    <t xml:space="preserve">Část 59: ELISA</t>
  </si>
  <si>
    <t xml:space="preserve"> ELISA automat </t>
  </si>
  <si>
    <t xml:space="preserve">za Část 59: ELISA</t>
  </si>
  <si>
    <t xml:space="preserve">Část 60: POCT ANALYZÁTOR</t>
  </si>
  <si>
    <t xml:space="preserve">POCT analyzátor </t>
  </si>
  <si>
    <t xml:space="preserve">Počty vyšetření za 1 rok (všechny 3 přístroje)</t>
  </si>
  <si>
    <t xml:space="preserve">Vyšetření </t>
  </si>
  <si>
    <t xml:space="preserve">Část 61: MRAZICÍ BOX - REKONSTRUKCE</t>
  </si>
  <si>
    <t xml:space="preserve">Komorový mrazící box - rekonstrukce</t>
  </si>
  <si>
    <t xml:space="preserve">za Část 61: MRAZICÍ BOX - REKONSTRUKCE</t>
  </si>
  <si>
    <t xml:space="preserve">Část 62: MRI - DOPLNĚNÍ</t>
  </si>
  <si>
    <t xml:space="preserve">Ramenní a kolenní cívka pro stávající  MR skener </t>
  </si>
  <si>
    <t xml:space="preserve">za Část 62: MRI - DOPLNĚNÍ</t>
  </si>
  <si>
    <t xml:space="preserve">Část 63: ÚPRAVNA VODY</t>
  </si>
  <si>
    <t xml:space="preserve">Reverzní osmóza</t>
  </si>
  <si>
    <t xml:space="preserve">Spotřeba přístrojů (objem vody za 1 rok v litrech)</t>
  </si>
  <si>
    <t xml:space="preserve">Jednotková cena bez DPH (tj. cena stanovená za 1 spotřebovaný litr)</t>
  </si>
  <si>
    <t xml:space="preserve">Spotřeba  za 5 let</t>
  </si>
  <si>
    <t xml:space="preserve">Spotřeba vody</t>
  </si>
  <si>
    <t xml:space="preserve">Část 64: LŮŽKA</t>
  </si>
  <si>
    <t xml:space="preserve">Lůžko elektrické polohovatelné</t>
  </si>
  <si>
    <t xml:space="preserve">za Část 64: LŮŽKA</t>
  </si>
  <si>
    <t xml:space="preserve">Část 65: HEMOGLOBINOMETR</t>
  </si>
  <si>
    <t xml:space="preserve">Hemoglobinometr </t>
  </si>
  <si>
    <t xml:space="preserve">Stanovení</t>
  </si>
  <si>
    <t xml:space="preserve">Část 66: POCT KOAGULOMETR</t>
  </si>
  <si>
    <t xml:space="preserve">POCT Koagulometr</t>
  </si>
  <si>
    <t xml:space="preserve">Část 67: HEMOKULTIVAČNÍ AUTOMAT</t>
  </si>
  <si>
    <t xml:space="preserve">Hemokultivační automat</t>
  </si>
  <si>
    <t xml:space="preserve">Počty vyšetření za 1 rok (oba přístroje)</t>
  </si>
  <si>
    <t xml:space="preserve">Odedebrané hemokultivační lahvičky - pro dospělé</t>
  </si>
  <si>
    <t xml:space="preserve">Odedebrané hemokultivační lahvičky - pro děti</t>
  </si>
  <si>
    <t xml:space="preserve">Část 68: DOPLNĚNÍ HOLTEROVSKÝCH ZÁZNAMNÍKŮ</t>
  </si>
  <si>
    <t xml:space="preserve">4, *</t>
  </si>
  <si>
    <t xml:space="preserve">Epizodní záznamník s automat. detekcí arytmie</t>
  </si>
  <si>
    <t xml:space="preserve">za Část 68: DOPLNĚNÍ HOLTEROVSKÝCH ZÁZNAMNÍKŮ</t>
  </si>
  <si>
    <t xml:space="preserve">Část 69: ANALYZÁTOR NO, NIOX</t>
  </si>
  <si>
    <t xml:space="preserve">Analyzátor vydechnutého NO, NIOX</t>
  </si>
  <si>
    <t xml:space="preserve">za Část 69: ANALYZÁTOR NO, NIOX</t>
  </si>
  <si>
    <t xml:space="preserve">Část 70: APLIKAČNÍ SW A MONITOR K EEG</t>
  </si>
  <si>
    <t xml:space="preserve">Monitor + aplikační software</t>
  </si>
  <si>
    <t xml:space="preserve">za Část 70: APLIKAČNÍ SW A MONITOR K EEG</t>
  </si>
  <si>
    <t xml:space="preserve">Část 71: LAMPA PRO FOTOTERAPII</t>
  </si>
  <si>
    <r>
      <rPr>
        <sz val="10"/>
        <color rgb="FF000000"/>
        <rFont val="Arial"/>
        <family val="2"/>
        <charset val="238"/>
      </rPr>
      <t xml:space="preserve">Lampa modrozářivá</t>
    </r>
    <r>
      <rPr>
        <sz val="10"/>
        <color rgb="FFFF0000"/>
        <rFont val="Arial"/>
        <family val="2"/>
        <charset val="238"/>
      </rPr>
      <t xml:space="preserve"> </t>
    </r>
  </si>
  <si>
    <t xml:space="preserve">za Část 71: LAMPA PRO FOTOTERAPII</t>
  </si>
  <si>
    <t xml:space="preserve">Část 72: NÁSTROJE A SVĚTLO K ENDOSKOPII</t>
  </si>
  <si>
    <t xml:space="preserve">Hysteroskopie</t>
  </si>
  <si>
    <t xml:space="preserve">Zdroj studeného světla k rektoskopu</t>
  </si>
  <si>
    <t xml:space="preserve">za Část 72: NÁSTROJE A SVĚTLO K ENDOSKOPII</t>
  </si>
  <si>
    <t xml:space="preserve">Část 73: INFUZNÍ PUMPY A DÁVKOVAČE - DOPLNĚNÍ SPACE</t>
  </si>
  <si>
    <t xml:space="preserve">Lineární dávkovač modulární</t>
  </si>
  <si>
    <t xml:space="preserve">Infuzní pumpa modulární</t>
  </si>
  <si>
    <t xml:space="preserve">za Část 73: INFUZNÍ PUMPY A DÁVKOVAČE - DOPLNĚNÍ SPACE</t>
  </si>
  <si>
    <t xml:space="preserve">Část 74: MONITORING TEPLOT</t>
  </si>
  <si>
    <t xml:space="preserve">Monitoring teplot</t>
  </si>
  <si>
    <t xml:space="preserve">za Část 74: MONITORING TEPLOT</t>
  </si>
  <si>
    <t xml:space="preserve">Část 75: ZAŘÍZENÍ PRO TRANSFUZNÍ ODDĚLENÍ</t>
  </si>
  <si>
    <t xml:space="preserve">ID inkubátor</t>
  </si>
  <si>
    <t xml:space="preserve">ID centrifuga </t>
  </si>
  <si>
    <t xml:space="preserve">za Část 75: ZAŘÍZENÍ PRO TRANSFUZNÍ ODDĚLENÍ</t>
  </si>
  <si>
    <t xml:space="preserve">Část 76: INFUZNÍ PUMPY A DÁVKOVAČE - 2</t>
  </si>
  <si>
    <t xml:space="preserve">Enterální pumpa</t>
  </si>
  <si>
    <t xml:space="preserve">Lineární stříkačkový dávkovač </t>
  </si>
  <si>
    <t xml:space="preserve">Infuzní pumpa</t>
  </si>
  <si>
    <t xml:space="preserve">za Část 76: INFUZNÍ PUMPY A DÁVKOVAČE -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0.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</v>
      </c>
      <c r="B35" s="38" t="s">
        <v>3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7" hidden="false" customHeight="false" outlineLevel="0" collapsed="false">
      <c r="A36" s="37" t="n">
        <v>2</v>
      </c>
      <c r="B36" s="38" t="s">
        <v>37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.75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6.25" hidden="false" customHeight="false" outlineLevel="0" collapsed="false">
      <c r="A40" s="41" t="n">
        <v>24</v>
      </c>
      <c r="B40" s="38" t="s">
        <v>36</v>
      </c>
      <c r="C40" s="39" t="n">
        <v>0</v>
      </c>
      <c r="D40" s="40" t="n">
        <v>0</v>
      </c>
      <c r="E40" s="41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7" hidden="false" customHeight="false" outlineLevel="0" collapsed="false">
      <c r="A41" s="41" t="n">
        <v>24</v>
      </c>
      <c r="B41" s="38" t="s">
        <v>37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4.5" hidden="false" customHeight="true" outlineLevel="0" collapsed="false">
      <c r="A44" s="45" t="s">
        <v>46</v>
      </c>
      <c r="B44" s="45"/>
      <c r="C44" s="45"/>
      <c r="D44" s="45"/>
      <c r="E44" s="45"/>
      <c r="F44" s="46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47</v>
      </c>
      <c r="B45" s="48"/>
      <c r="C45" s="48"/>
      <c r="D45" s="48"/>
      <c r="E45" s="48"/>
      <c r="F45" s="46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  <row r="54" customFormat="false" ht="15.75" hidden="false" customHeight="false" outlineLevel="0" collapsed="false"/>
    <row r="55" customFormat="false" ht="15.75" hidden="false" customHeight="false" outlineLevel="0" collapsed="false">
      <c r="B55" s="57"/>
      <c r="C55" s="57"/>
      <c r="D55" s="57"/>
      <c r="E55" s="57"/>
      <c r="F55" s="57"/>
    </row>
  </sheetData>
  <sheetProtection sheet="true" objects="true" scenarios="true" formatCells="false" formatColumns="false" formatRows="false" selectLockedCells="true" autoFilter="fals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  <mergeCell ref="B55:F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68" t="n">
        <v>154</v>
      </c>
      <c r="B35" s="60" t="s">
        <v>100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68" t="n">
        <v>155</v>
      </c>
      <c r="B36" s="60" t="s">
        <v>101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68" t="n">
        <v>171</v>
      </c>
      <c r="B37" s="60" t="s">
        <v>102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8" t="n">
        <v>172</v>
      </c>
      <c r="B38" s="60" t="s">
        <v>103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68" t="n">
        <v>175</v>
      </c>
      <c r="B39" s="60" t="s">
        <v>104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68" t="n">
        <v>176</v>
      </c>
      <c r="B40" s="60" t="s">
        <v>105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8" t="n">
        <v>177</v>
      </c>
      <c r="B41" s="60" t="s">
        <v>106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25.5" hidden="false" customHeight="false" outlineLevel="0" collapsed="false">
      <c r="A45" s="41" t="n">
        <v>24</v>
      </c>
      <c r="B45" s="60" t="s">
        <v>100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60" t="s">
        <v>101</v>
      </c>
      <c r="C46" s="39" t="n">
        <v>0</v>
      </c>
      <c r="D46" s="40" t="n">
        <v>0</v>
      </c>
      <c r="E46" s="62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60" t="s">
        <v>102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103</v>
      </c>
      <c r="C48" s="39" t="n">
        <v>0</v>
      </c>
      <c r="D48" s="40" t="n">
        <v>0</v>
      </c>
      <c r="E48" s="62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60" t="s">
        <v>104</v>
      </c>
      <c r="C49" s="39" t="n">
        <v>0</v>
      </c>
      <c r="D49" s="40" t="n">
        <v>0</v>
      </c>
      <c r="E49" s="62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60" t="s">
        <v>105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60" t="s">
        <v>106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107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8" t="n">
        <v>161</v>
      </c>
      <c r="B35" s="60" t="s">
        <v>10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8" t="n">
        <v>24</v>
      </c>
      <c r="B39" s="60" t="s">
        <v>109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1.25" hidden="false" customHeight="true" outlineLevel="0" collapsed="false">
      <c r="A35" s="68" t="n">
        <v>167</v>
      </c>
      <c r="B35" s="60" t="s">
        <v>1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1.25" hidden="false" customHeight="true" outlineLevel="0" collapsed="false">
      <c r="A39" s="68" t="n">
        <v>24</v>
      </c>
      <c r="B39" s="60" t="s">
        <v>11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0" t="n">
        <v>188</v>
      </c>
      <c r="B35" s="60" t="s">
        <v>11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189</v>
      </c>
      <c r="B36" s="60" t="s">
        <v>116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190</v>
      </c>
      <c r="B37" s="60" t="s">
        <v>11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64.5" hidden="false" customHeight="false" outlineLevel="0" collapsed="false">
      <c r="A38" s="68" t="n">
        <v>191</v>
      </c>
      <c r="B38" s="60" t="s">
        <v>118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60" t="s">
        <v>115</v>
      </c>
      <c r="C42" s="39" t="n">
        <v>0</v>
      </c>
      <c r="D42" s="40" t="n">
        <v>0</v>
      </c>
      <c r="E42" s="6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25.5" hidden="false" customHeight="false" outlineLevel="0" collapsed="false">
      <c r="A43" s="41" t="n">
        <v>24</v>
      </c>
      <c r="B43" s="60" t="s">
        <v>116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60" t="s">
        <v>117</v>
      </c>
      <c r="C44" s="39" t="n">
        <v>0</v>
      </c>
      <c r="D44" s="40" t="n">
        <v>0</v>
      </c>
      <c r="E44" s="62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64.5" hidden="false" customHeight="false" outlineLevel="0" collapsed="false">
      <c r="A45" s="41" t="n">
        <v>24</v>
      </c>
      <c r="B45" s="60" t="s">
        <v>118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119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69" customFormat="tru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2.75" hidden="false" customHeight="true" outlineLevel="0" collapsed="false">
      <c r="A35" s="71" t="n">
        <v>193</v>
      </c>
      <c r="B35" s="64" t="s">
        <v>12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2.75" hidden="false" customHeight="true" outlineLevel="0" collapsed="false">
      <c r="A39" s="71" t="n">
        <v>24</v>
      </c>
      <c r="B39" s="64" t="s">
        <v>12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2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3" t="n">
        <v>35</v>
      </c>
      <c r="B35" s="74" t="s">
        <v>124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38.25" hidden="false" customHeight="false" outlineLevel="0" collapsed="false">
      <c r="A36" s="70" t="n">
        <v>7</v>
      </c>
      <c r="B36" s="75" t="s">
        <v>125</v>
      </c>
      <c r="C36" s="39" t="n">
        <v>0</v>
      </c>
      <c r="D36" s="40" t="n">
        <v>0</v>
      </c>
      <c r="E36" s="62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38.25" hidden="false" customHeight="false" outlineLevel="0" collapsed="false">
      <c r="A37" s="70" t="n">
        <v>36</v>
      </c>
      <c r="B37" s="75" t="s">
        <v>126</v>
      </c>
      <c r="C37" s="39" t="n">
        <v>0</v>
      </c>
      <c r="D37" s="40" t="n">
        <v>0</v>
      </c>
      <c r="E37" s="62" t="n">
        <v>4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70" t="n">
        <v>38</v>
      </c>
      <c r="B38" s="75" t="s">
        <v>127</v>
      </c>
      <c r="C38" s="39" t="n">
        <v>0</v>
      </c>
      <c r="D38" s="40" t="n">
        <v>0</v>
      </c>
      <c r="E38" s="62" t="n">
        <v>4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70" t="n">
        <v>45</v>
      </c>
      <c r="B39" s="75" t="s">
        <v>128</v>
      </c>
      <c r="C39" s="39" t="n">
        <v>0</v>
      </c>
      <c r="D39" s="40" t="n">
        <v>0</v>
      </c>
      <c r="E39" s="62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70" t="n">
        <v>47</v>
      </c>
      <c r="B40" s="76" t="s">
        <v>129</v>
      </c>
      <c r="C40" s="39" t="n">
        <v>0</v>
      </c>
      <c r="D40" s="40" t="n">
        <v>0</v>
      </c>
      <c r="E40" s="62" t="n">
        <v>2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43" t="s">
        <v>38</v>
      </c>
      <c r="B41" s="43"/>
      <c r="C41" s="43"/>
      <c r="D41" s="43"/>
      <c r="E41" s="43"/>
      <c r="F41" s="44" t="n">
        <f aca="false">SUM(F35:F40)</f>
        <v>0</v>
      </c>
      <c r="G41" s="44" t="n">
        <f aca="false">SUM(G35:G40)</f>
        <v>0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1"/>
      <c r="G42" s="31"/>
    </row>
    <row r="43" s="69" customFormat="true" ht="51" hidden="false" customHeight="true" outlineLevel="0" collapsed="false">
      <c r="A43" s="35" t="s">
        <v>39</v>
      </c>
      <c r="B43" s="35" t="s">
        <v>40</v>
      </c>
      <c r="C43" s="33" t="s">
        <v>41</v>
      </c>
      <c r="D43" s="34" t="s">
        <v>32</v>
      </c>
      <c r="E43" s="35" t="s">
        <v>42</v>
      </c>
      <c r="F43" s="36" t="s">
        <v>43</v>
      </c>
      <c r="G43" s="33" t="s">
        <v>44</v>
      </c>
    </row>
    <row r="44" customFormat="false" ht="26.25" hidden="false" customHeight="false" outlineLevel="0" collapsed="false">
      <c r="A44" s="41" t="n">
        <v>24</v>
      </c>
      <c r="B44" s="74" t="s">
        <v>124</v>
      </c>
      <c r="C44" s="39" t="n">
        <v>0</v>
      </c>
      <c r="D44" s="40" t="n">
        <v>0</v>
      </c>
      <c r="E44" s="62" t="n">
        <v>5</v>
      </c>
      <c r="F44" s="42" t="n">
        <f aca="false">C44*E44*A44</f>
        <v>0</v>
      </c>
      <c r="G44" s="42" t="n">
        <f aca="false">F44+D44*F44</f>
        <v>0</v>
      </c>
    </row>
    <row r="45" customFormat="false" ht="38.25" hidden="false" customHeight="false" outlineLevel="0" collapsed="false">
      <c r="A45" s="41" t="n">
        <v>24</v>
      </c>
      <c r="B45" s="75" t="s">
        <v>125</v>
      </c>
      <c r="C45" s="39" t="n">
        <v>0</v>
      </c>
      <c r="D45" s="40" t="n">
        <v>0</v>
      </c>
      <c r="E45" s="62" t="n">
        <v>4</v>
      </c>
      <c r="F45" s="42" t="n">
        <f aca="false">C45*E45*A45</f>
        <v>0</v>
      </c>
      <c r="G45" s="42" t="n">
        <f aca="false">F45+D45*F45</f>
        <v>0</v>
      </c>
    </row>
    <row r="46" customFormat="false" ht="38.25" hidden="false" customHeight="false" outlineLevel="0" collapsed="false">
      <c r="A46" s="41" t="n">
        <v>24</v>
      </c>
      <c r="B46" s="75" t="s">
        <v>126</v>
      </c>
      <c r="C46" s="39" t="n">
        <v>0</v>
      </c>
      <c r="D46" s="40" t="n">
        <v>0</v>
      </c>
      <c r="E46" s="62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75" t="s">
        <v>127</v>
      </c>
      <c r="C47" s="39" t="n">
        <v>0</v>
      </c>
      <c r="D47" s="40" t="n">
        <v>0</v>
      </c>
      <c r="E47" s="62" t="n">
        <v>4</v>
      </c>
      <c r="F47" s="42" t="n">
        <f aca="false">C47*E47*A47</f>
        <v>0</v>
      </c>
      <c r="G47" s="42" t="n">
        <f aca="false">F47+D47*F47</f>
        <v>0</v>
      </c>
    </row>
    <row r="48" customFormat="false" ht="38.25" hidden="false" customHeight="false" outlineLevel="0" collapsed="false">
      <c r="A48" s="41" t="n">
        <v>24</v>
      </c>
      <c r="B48" s="75" t="s">
        <v>128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6.25" hidden="false" customHeight="false" outlineLevel="0" collapsed="false">
      <c r="A49" s="41" t="n">
        <v>24</v>
      </c>
      <c r="B49" s="76" t="s">
        <v>129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15.75" hidden="false" customHeight="true" outlineLevel="0" collapsed="false">
      <c r="A50" s="43" t="s">
        <v>45</v>
      </c>
      <c r="B50" s="43"/>
      <c r="C50" s="43"/>
      <c r="D50" s="43"/>
      <c r="E50" s="43"/>
      <c r="F50" s="44" t="n">
        <f aca="false">SUM(F44:F49)</f>
        <v>0</v>
      </c>
      <c r="G50" s="44" t="n">
        <f aca="false">SUM(G44:G49)</f>
        <v>0</v>
      </c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1"/>
      <c r="G51" s="31"/>
    </row>
    <row r="52" customFormat="false" ht="32.25" hidden="false" customHeight="true" outlineLevel="0" collapsed="false">
      <c r="A52" s="45" t="s">
        <v>46</v>
      </c>
      <c r="B52" s="45"/>
      <c r="C52" s="45"/>
      <c r="D52" s="45"/>
      <c r="E52" s="45"/>
      <c r="F52" s="58" t="n">
        <f aca="false">F41+F50</f>
        <v>0</v>
      </c>
      <c r="G52" s="47" t="n">
        <f aca="false">G41+G50</f>
        <v>0</v>
      </c>
    </row>
    <row r="53" customFormat="false" ht="15.75" hidden="false" customHeight="true" outlineLevel="0" collapsed="false">
      <c r="A53" s="48" t="s">
        <v>130</v>
      </c>
      <c r="B53" s="48"/>
      <c r="C53" s="48"/>
      <c r="D53" s="48"/>
      <c r="E53" s="48"/>
      <c r="F53" s="58"/>
      <c r="G53" s="47"/>
    </row>
    <row r="54" s="5" customFormat="true" ht="21" hidden="false" customHeight="true" outlineLevel="0" collapsed="false">
      <c r="A54" s="49"/>
      <c r="B54" s="49"/>
      <c r="C54" s="50"/>
      <c r="D54" s="51"/>
      <c r="E54" s="52"/>
      <c r="F54" s="52"/>
      <c r="G54" s="53"/>
    </row>
    <row r="55" s="5" customFormat="true" ht="1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</row>
    <row r="56" s="5" customFormat="true" ht="57" hidden="false" customHeight="true" outlineLevel="0" collapsed="false"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5" t="s">
        <v>49</v>
      </c>
      <c r="B57" s="55"/>
      <c r="C57" s="55"/>
      <c r="D57" s="55"/>
      <c r="E57" s="55"/>
      <c r="F57" s="55"/>
      <c r="G57" s="55"/>
    </row>
    <row r="58" s="5" customFormat="true" ht="15" hidden="false" customHeight="true" outlineLevel="0" collapsed="false">
      <c r="A58" s="55" t="s">
        <v>50</v>
      </c>
      <c r="B58" s="55"/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1:E41"/>
    <mergeCell ref="A50:E50"/>
    <mergeCell ref="A52:E52"/>
    <mergeCell ref="F52:F53"/>
    <mergeCell ref="G52:G53"/>
    <mergeCell ref="A53:E53"/>
    <mergeCell ref="A55:G55"/>
    <mergeCell ref="C56:G56"/>
    <mergeCell ref="A57:G57"/>
    <mergeCell ref="A58:G58"/>
    <mergeCell ref="A59:G5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.75" hidden="false" customHeight="true" outlineLevel="0" collapsed="false">
      <c r="A35" s="70" t="s">
        <v>70</v>
      </c>
      <c r="B35" s="75" t="s">
        <v>132</v>
      </c>
      <c r="C35" s="39" t="n">
        <v>0</v>
      </c>
      <c r="D35" s="40" t="n">
        <v>0</v>
      </c>
      <c r="E35" s="62" t="n">
        <v>8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0.75" hidden="false" customHeight="true" outlineLevel="0" collapsed="false">
      <c r="A39" s="70" t="n">
        <v>24</v>
      </c>
      <c r="B39" s="75" t="s">
        <v>132</v>
      </c>
      <c r="C39" s="39" t="n">
        <v>0</v>
      </c>
      <c r="D39" s="40" t="n">
        <v>0</v>
      </c>
      <c r="E39" s="41" t="n">
        <v>8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3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42</v>
      </c>
      <c r="B35" s="77" t="s">
        <v>135</v>
      </c>
      <c r="C35" s="39" t="n">
        <v>0</v>
      </c>
      <c r="D35" s="40" t="n">
        <v>0</v>
      </c>
      <c r="E35" s="62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57</v>
      </c>
      <c r="B36" s="75" t="s">
        <v>136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59</v>
      </c>
      <c r="B37" s="75" t="s">
        <v>13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70" t="n">
        <v>78</v>
      </c>
      <c r="B38" s="75" t="s">
        <v>138</v>
      </c>
      <c r="C38" s="39" t="n">
        <v>0</v>
      </c>
      <c r="D38" s="40" t="n">
        <v>0</v>
      </c>
      <c r="E38" s="62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false" outlineLevel="0" collapsed="false">
      <c r="A39" s="70" t="n">
        <v>147</v>
      </c>
      <c r="B39" s="75" t="s">
        <v>139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77" t="s">
        <v>135</v>
      </c>
      <c r="C43" s="39" t="n">
        <v>0</v>
      </c>
      <c r="D43" s="40" t="n">
        <v>0</v>
      </c>
      <c r="E43" s="62" t="n">
        <v>6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75" t="s">
        <v>136</v>
      </c>
      <c r="C44" s="39" t="n">
        <v>0</v>
      </c>
      <c r="D44" s="40" t="n">
        <v>0</v>
      </c>
      <c r="E44" s="62" t="n">
        <v>2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75" t="s">
        <v>137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75" t="s">
        <v>138</v>
      </c>
      <c r="C46" s="39" t="n">
        <v>0</v>
      </c>
      <c r="D46" s="40" t="n">
        <v>0</v>
      </c>
      <c r="E46" s="62" t="n">
        <v>2</v>
      </c>
      <c r="F46" s="42" t="n">
        <f aca="false">C46*E46*A46</f>
        <v>0</v>
      </c>
      <c r="G46" s="42" t="n">
        <f aca="false">F46+D46*F46</f>
        <v>0</v>
      </c>
    </row>
    <row r="47" customFormat="false" ht="15.75" hidden="false" customHeight="false" outlineLevel="0" collapsed="false">
      <c r="A47" s="41" t="n">
        <v>24</v>
      </c>
      <c r="B47" s="75" t="s">
        <v>139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140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79</v>
      </c>
      <c r="B35" s="75" t="s">
        <v>14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4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4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8.25" hidden="false" customHeight="false" outlineLevel="0" collapsed="false">
      <c r="A35" s="70" t="s">
        <v>145</v>
      </c>
      <c r="B35" s="78" t="s">
        <v>146</v>
      </c>
      <c r="C35" s="39" t="n">
        <v>0</v>
      </c>
      <c r="D35" s="40" t="n">
        <v>0</v>
      </c>
      <c r="E35" s="79" t="n">
        <v>7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0" t="n">
        <v>74</v>
      </c>
      <c r="B36" s="75" t="s">
        <v>147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38.25" hidden="false" customHeight="false" outlineLevel="0" collapsed="false">
      <c r="A40" s="41" t="n">
        <v>24</v>
      </c>
      <c r="B40" s="78" t="s">
        <v>146</v>
      </c>
      <c r="C40" s="39" t="n">
        <v>0</v>
      </c>
      <c r="D40" s="40" t="n">
        <v>0</v>
      </c>
      <c r="E40" s="79" t="n">
        <v>7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75" t="s">
        <v>147</v>
      </c>
      <c r="C41" s="39" t="n">
        <v>0</v>
      </c>
      <c r="D41" s="40" t="n">
        <v>0</v>
      </c>
      <c r="E41" s="6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48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5.42"/>
    <col collapsed="false" customWidth="true" hidden="false" outlineLevel="0" max="3" min="3" style="1" width="17.15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53</v>
      </c>
      <c r="B35" s="38" t="s">
        <v>53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37" t="n">
        <v>156</v>
      </c>
      <c r="B36" s="38" t="s">
        <v>54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157</v>
      </c>
      <c r="B37" s="38" t="s">
        <v>55</v>
      </c>
      <c r="C37" s="39" t="n">
        <v>0</v>
      </c>
      <c r="D37" s="40" t="n">
        <v>0</v>
      </c>
      <c r="E37" s="41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37" t="n">
        <v>158</v>
      </c>
      <c r="B38" s="38" t="s">
        <v>56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37" t="n">
        <v>159</v>
      </c>
      <c r="B39" s="38" t="s">
        <v>57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37" t="n">
        <v>160</v>
      </c>
      <c r="B40" s="38" t="s">
        <v>58</v>
      </c>
      <c r="C40" s="39" t="n">
        <v>0</v>
      </c>
      <c r="D40" s="40" t="n">
        <v>0</v>
      </c>
      <c r="E40" s="41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27" hidden="false" customHeight="true" outlineLevel="0" collapsed="false">
      <c r="A41" s="37" t="n">
        <v>162</v>
      </c>
      <c r="B41" s="38" t="s">
        <v>59</v>
      </c>
      <c r="C41" s="39" t="n">
        <v>0</v>
      </c>
      <c r="D41" s="40" t="n">
        <v>0</v>
      </c>
      <c r="E41" s="41" t="n">
        <v>5</v>
      </c>
      <c r="F41" s="42" t="n">
        <f aca="false">C41*E41</f>
        <v>0</v>
      </c>
      <c r="G41" s="42" t="n">
        <f aca="false">F41+D41*F41</f>
        <v>0</v>
      </c>
    </row>
    <row r="42" customFormat="false" ht="26.25" hidden="false" customHeight="false" outlineLevel="0" collapsed="false">
      <c r="A42" s="37" t="n">
        <v>163</v>
      </c>
      <c r="B42" s="38" t="s">
        <v>60</v>
      </c>
      <c r="C42" s="39" t="n">
        <v>0</v>
      </c>
      <c r="D42" s="40" t="n">
        <v>0</v>
      </c>
      <c r="E42" s="41" t="n">
        <v>5</v>
      </c>
      <c r="F42" s="42" t="n">
        <f aca="false">C42*E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37" t="n">
        <v>164</v>
      </c>
      <c r="B43" s="38" t="s">
        <v>61</v>
      </c>
      <c r="C43" s="39" t="n">
        <v>0</v>
      </c>
      <c r="D43" s="40" t="n">
        <v>0</v>
      </c>
      <c r="E43" s="41" t="n">
        <v>5</v>
      </c>
      <c r="F43" s="42" t="n">
        <f aca="false">C43*E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37" t="n">
        <v>165</v>
      </c>
      <c r="B44" s="38" t="s">
        <v>62</v>
      </c>
      <c r="C44" s="39" t="n">
        <v>0</v>
      </c>
      <c r="D44" s="40" t="n">
        <v>0</v>
      </c>
      <c r="E44" s="41" t="n">
        <v>5</v>
      </c>
      <c r="F44" s="42" t="n">
        <f aca="false">C44*E44</f>
        <v>0</v>
      </c>
      <c r="G44" s="42" t="n">
        <f aca="false">F44+D44*F44</f>
        <v>0</v>
      </c>
    </row>
    <row r="45" customFormat="false" ht="39" hidden="false" customHeight="false" outlineLevel="0" collapsed="false">
      <c r="A45" s="37" t="n">
        <v>166</v>
      </c>
      <c r="B45" s="38" t="s">
        <v>63</v>
      </c>
      <c r="C45" s="39" t="n">
        <v>0</v>
      </c>
      <c r="D45" s="40" t="n">
        <v>0</v>
      </c>
      <c r="E45" s="41" t="n">
        <v>1</v>
      </c>
      <c r="F45" s="42" t="n">
        <f aca="false">C45*E45</f>
        <v>0</v>
      </c>
      <c r="G45" s="42" t="n">
        <f aca="false">F45+D45*F45</f>
        <v>0</v>
      </c>
    </row>
    <row r="46" customFormat="false" ht="26.25" hidden="false" customHeight="false" outlineLevel="0" collapsed="false">
      <c r="A46" s="37" t="n">
        <v>187</v>
      </c>
      <c r="B46" s="38" t="s">
        <v>64</v>
      </c>
      <c r="C46" s="39" t="n">
        <v>0</v>
      </c>
      <c r="D46" s="40" t="n">
        <v>0</v>
      </c>
      <c r="E46" s="41" t="n">
        <v>1</v>
      </c>
      <c r="F46" s="42" t="n">
        <f aca="false">C46*E46</f>
        <v>0</v>
      </c>
      <c r="G46" s="42" t="n">
        <f aca="false">F46+D46*F46</f>
        <v>0</v>
      </c>
    </row>
    <row r="47" customFormat="false" ht="15" hidden="false" customHeight="true" outlineLevel="0" collapsed="false">
      <c r="A47" s="37" t="n">
        <v>194</v>
      </c>
      <c r="B47" s="38" t="s">
        <v>65</v>
      </c>
      <c r="C47" s="39" t="n">
        <v>0</v>
      </c>
      <c r="D47" s="40" t="n">
        <v>0</v>
      </c>
      <c r="E47" s="41" t="n">
        <v>1</v>
      </c>
      <c r="F47" s="42" t="n">
        <f aca="false">C47*E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38</v>
      </c>
      <c r="B48" s="43"/>
      <c r="C48" s="43"/>
      <c r="D48" s="43"/>
      <c r="E48" s="43"/>
      <c r="F48" s="44" t="n">
        <f aca="false">SUM(F35:F47)</f>
        <v>0</v>
      </c>
      <c r="G48" s="44" t="n">
        <f aca="false">SUM(G35:G47)</f>
        <v>0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51" hidden="false" customHeight="true" outlineLevel="0" collapsed="false">
      <c r="A50" s="35" t="s">
        <v>39</v>
      </c>
      <c r="B50" s="35" t="s">
        <v>40</v>
      </c>
      <c r="C50" s="33" t="s">
        <v>41</v>
      </c>
      <c r="D50" s="34" t="s">
        <v>32</v>
      </c>
      <c r="E50" s="35" t="s">
        <v>42</v>
      </c>
      <c r="F50" s="36" t="s">
        <v>43</v>
      </c>
      <c r="G50" s="33" t="s">
        <v>44</v>
      </c>
    </row>
    <row r="51" customFormat="false" ht="26.25" hidden="false" customHeight="false" outlineLevel="0" collapsed="false">
      <c r="A51" s="41" t="n">
        <v>24</v>
      </c>
      <c r="B51" s="38" t="s">
        <v>53</v>
      </c>
      <c r="C51" s="39" t="n">
        <v>0</v>
      </c>
      <c r="D51" s="40" t="n">
        <v>0</v>
      </c>
      <c r="E51" s="41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26.25" hidden="false" customHeight="false" outlineLevel="0" collapsed="false">
      <c r="A52" s="41" t="n">
        <v>24</v>
      </c>
      <c r="B52" s="38" t="s">
        <v>54</v>
      </c>
      <c r="C52" s="39" t="n">
        <v>0</v>
      </c>
      <c r="D52" s="40" t="n">
        <v>0</v>
      </c>
      <c r="E52" s="41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false" outlineLevel="0" collapsed="false">
      <c r="A53" s="41" t="n">
        <v>24</v>
      </c>
      <c r="B53" s="38" t="s">
        <v>55</v>
      </c>
      <c r="C53" s="39" t="n">
        <v>0</v>
      </c>
      <c r="D53" s="40" t="n">
        <v>0</v>
      </c>
      <c r="E53" s="41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26.25" hidden="false" customHeight="false" outlineLevel="0" collapsed="false">
      <c r="A54" s="41" t="n">
        <v>24</v>
      </c>
      <c r="B54" s="38" t="s">
        <v>56</v>
      </c>
      <c r="C54" s="39" t="n">
        <v>0</v>
      </c>
      <c r="D54" s="40" t="n">
        <v>0</v>
      </c>
      <c r="E54" s="41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26.25" hidden="false" customHeight="false" outlineLevel="0" collapsed="false">
      <c r="A55" s="41" t="n">
        <v>24</v>
      </c>
      <c r="B55" s="38" t="s">
        <v>57</v>
      </c>
      <c r="C55" s="39" t="n">
        <v>0</v>
      </c>
      <c r="D55" s="40" t="n">
        <v>0</v>
      </c>
      <c r="E55" s="41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26.25" hidden="false" customHeight="false" outlineLevel="0" collapsed="false">
      <c r="A56" s="41" t="n">
        <v>24</v>
      </c>
      <c r="B56" s="38" t="s">
        <v>58</v>
      </c>
      <c r="C56" s="39" t="n">
        <v>0</v>
      </c>
      <c r="D56" s="40" t="n">
        <v>0</v>
      </c>
      <c r="E56" s="41" t="n">
        <v>1</v>
      </c>
      <c r="F56" s="42" t="n">
        <f aca="false">C56*E56*A56</f>
        <v>0</v>
      </c>
      <c r="G56" s="42" t="n">
        <f aca="false">F56+D56*F56</f>
        <v>0</v>
      </c>
    </row>
    <row r="57" customFormat="false" ht="27" hidden="false" customHeight="true" outlineLevel="0" collapsed="false">
      <c r="A57" s="41" t="n">
        <v>24</v>
      </c>
      <c r="B57" s="38" t="s">
        <v>59</v>
      </c>
      <c r="C57" s="39" t="n">
        <v>0</v>
      </c>
      <c r="D57" s="40" t="n">
        <v>0</v>
      </c>
      <c r="E57" s="41" t="n">
        <v>5</v>
      </c>
      <c r="F57" s="42" t="n">
        <f aca="false">C57*E57*A57</f>
        <v>0</v>
      </c>
      <c r="G57" s="42" t="n">
        <f aca="false">F57+D57*F57</f>
        <v>0</v>
      </c>
    </row>
    <row r="58" customFormat="false" ht="26.25" hidden="false" customHeight="false" outlineLevel="0" collapsed="false">
      <c r="A58" s="41" t="n">
        <v>24</v>
      </c>
      <c r="B58" s="38" t="s">
        <v>60</v>
      </c>
      <c r="C58" s="39" t="n">
        <v>0</v>
      </c>
      <c r="D58" s="40" t="n">
        <v>0</v>
      </c>
      <c r="E58" s="41" t="n">
        <v>5</v>
      </c>
      <c r="F58" s="42" t="n">
        <f aca="false">C58*E58*A58</f>
        <v>0</v>
      </c>
      <c r="G58" s="42" t="n">
        <f aca="false">F58+D58*F58</f>
        <v>0</v>
      </c>
    </row>
    <row r="59" customFormat="false" ht="26.25" hidden="false" customHeight="false" outlineLevel="0" collapsed="false">
      <c r="A59" s="41" t="n">
        <v>24</v>
      </c>
      <c r="B59" s="38" t="s">
        <v>61</v>
      </c>
      <c r="C59" s="39" t="n">
        <v>0</v>
      </c>
      <c r="D59" s="40" t="n">
        <v>0</v>
      </c>
      <c r="E59" s="41" t="n">
        <v>5</v>
      </c>
      <c r="F59" s="42" t="n">
        <f aca="false">C59*E59*A59</f>
        <v>0</v>
      </c>
      <c r="G59" s="42" t="n">
        <f aca="false">F59+D59*F59</f>
        <v>0</v>
      </c>
    </row>
    <row r="60" customFormat="false" ht="15" hidden="false" customHeight="false" outlineLevel="0" collapsed="false">
      <c r="A60" s="41" t="n">
        <v>24</v>
      </c>
      <c r="B60" s="38" t="s">
        <v>62</v>
      </c>
      <c r="C60" s="39" t="n">
        <v>0</v>
      </c>
      <c r="D60" s="40" t="n">
        <v>0</v>
      </c>
      <c r="E60" s="41" t="n">
        <v>5</v>
      </c>
      <c r="F60" s="42" t="n">
        <f aca="false">C60*E60*A60</f>
        <v>0</v>
      </c>
      <c r="G60" s="42" t="n">
        <f aca="false">F60+D60*F60</f>
        <v>0</v>
      </c>
    </row>
    <row r="61" customFormat="false" ht="39" hidden="false" customHeight="false" outlineLevel="0" collapsed="false">
      <c r="A61" s="41" t="n">
        <v>24</v>
      </c>
      <c r="B61" s="38" t="s">
        <v>63</v>
      </c>
      <c r="C61" s="39" t="n">
        <v>0</v>
      </c>
      <c r="D61" s="40" t="n">
        <v>0</v>
      </c>
      <c r="E61" s="41" t="n">
        <v>1</v>
      </c>
      <c r="F61" s="42" t="n">
        <f aca="false">C61*E61*A61</f>
        <v>0</v>
      </c>
      <c r="G61" s="42" t="n">
        <f aca="false">F61+D61*F61</f>
        <v>0</v>
      </c>
    </row>
    <row r="62" customFormat="false" ht="26.25" hidden="false" customHeight="false" outlineLevel="0" collapsed="false">
      <c r="A62" s="41" t="n">
        <v>24</v>
      </c>
      <c r="B62" s="38" t="s">
        <v>64</v>
      </c>
      <c r="C62" s="39" t="n">
        <v>0</v>
      </c>
      <c r="D62" s="40" t="n">
        <v>0</v>
      </c>
      <c r="E62" s="41" t="n">
        <v>1</v>
      </c>
      <c r="F62" s="42" t="n">
        <f aca="false">C62*E62*A62</f>
        <v>0</v>
      </c>
      <c r="G62" s="42" t="n">
        <f aca="false">F62+D62*F62</f>
        <v>0</v>
      </c>
    </row>
    <row r="63" customFormat="false" ht="15" hidden="false" customHeight="true" outlineLevel="0" collapsed="false">
      <c r="A63" s="41" t="n">
        <v>24</v>
      </c>
      <c r="B63" s="38" t="s">
        <v>65</v>
      </c>
      <c r="C63" s="39" t="n">
        <v>0</v>
      </c>
      <c r="D63" s="40" t="n">
        <v>0</v>
      </c>
      <c r="E63" s="41" t="n">
        <v>1</v>
      </c>
      <c r="F63" s="42" t="n">
        <f aca="false">C63*E63*A63</f>
        <v>0</v>
      </c>
      <c r="G63" s="42" t="n">
        <f aca="false">F63+D63*F63</f>
        <v>0</v>
      </c>
    </row>
    <row r="64" customFormat="false" ht="15.75" hidden="false" customHeight="true" outlineLevel="0" collapsed="false">
      <c r="A64" s="43" t="s">
        <v>45</v>
      </c>
      <c r="B64" s="43"/>
      <c r="C64" s="43"/>
      <c r="D64" s="43"/>
      <c r="E64" s="43"/>
      <c r="F64" s="44" t="n">
        <f aca="false">SUM(F51:F63)</f>
        <v>0</v>
      </c>
      <c r="G64" s="44" t="n">
        <f aca="false">SUM(G51:G63)</f>
        <v>0</v>
      </c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1"/>
      <c r="G65" s="31"/>
    </row>
    <row r="66" customFormat="false" ht="32.25" hidden="false" customHeight="true" outlineLevel="0" collapsed="false">
      <c r="A66" s="45" t="s">
        <v>46</v>
      </c>
      <c r="B66" s="45"/>
      <c r="C66" s="45"/>
      <c r="D66" s="45"/>
      <c r="E66" s="45"/>
      <c r="F66" s="58" t="n">
        <f aca="false">F48+F64</f>
        <v>0</v>
      </c>
      <c r="G66" s="47" t="n">
        <f aca="false">G48+G64</f>
        <v>0</v>
      </c>
    </row>
    <row r="67" customFormat="false" ht="15.75" hidden="false" customHeight="true" outlineLevel="0" collapsed="false">
      <c r="A67" s="48" t="s">
        <v>66</v>
      </c>
      <c r="B67" s="48"/>
      <c r="C67" s="48"/>
      <c r="D67" s="48"/>
      <c r="E67" s="48"/>
      <c r="F67" s="58"/>
      <c r="G67" s="47"/>
    </row>
    <row r="68" s="5" customFormat="true" ht="21" hidden="false" customHeight="true" outlineLevel="0" collapsed="false">
      <c r="A68" s="49"/>
      <c r="B68" s="49"/>
      <c r="C68" s="50"/>
      <c r="D68" s="51"/>
      <c r="E68" s="52"/>
      <c r="F68" s="52"/>
      <c r="G68" s="53"/>
    </row>
    <row r="69" s="5" customFormat="true" ht="15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4"/>
    </row>
    <row r="70" s="5" customFormat="true" ht="57" hidden="false" customHeight="true" outlineLevel="0" collapsed="false">
      <c r="C70" s="55"/>
      <c r="D70" s="55"/>
      <c r="E70" s="55"/>
      <c r="F70" s="55"/>
      <c r="G70" s="55"/>
    </row>
    <row r="71" s="5" customFormat="true" ht="15" hidden="false" customHeight="true" outlineLevel="0" collapsed="false">
      <c r="A71" s="55" t="s">
        <v>49</v>
      </c>
      <c r="B71" s="55"/>
      <c r="C71" s="55"/>
      <c r="D71" s="55"/>
      <c r="E71" s="55"/>
      <c r="F71" s="55"/>
      <c r="G71" s="55"/>
    </row>
    <row r="72" s="5" customFormat="true" ht="15" hidden="false" customHeight="true" outlineLevel="0" collapsed="false">
      <c r="A72" s="55" t="s">
        <v>50</v>
      </c>
      <c r="B72" s="55"/>
      <c r="C72" s="55"/>
      <c r="D72" s="55"/>
      <c r="E72" s="55"/>
      <c r="F72" s="55"/>
      <c r="G72" s="55"/>
    </row>
    <row r="73" s="5" customFormat="true" ht="15" hidden="false" customHeight="true" outlineLevel="0" collapsed="false">
      <c r="A73" s="56" t="s">
        <v>51</v>
      </c>
      <c r="B73" s="56"/>
      <c r="C73" s="56"/>
      <c r="D73" s="56"/>
      <c r="E73" s="56"/>
      <c r="F73" s="56"/>
      <c r="G7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8:E48"/>
    <mergeCell ref="A64:E64"/>
    <mergeCell ref="A66:E66"/>
    <mergeCell ref="F66:F67"/>
    <mergeCell ref="G66:G67"/>
    <mergeCell ref="A67:E67"/>
    <mergeCell ref="A69:G69"/>
    <mergeCell ref="C70:G70"/>
    <mergeCell ref="A71:G71"/>
    <mergeCell ref="A72:G72"/>
    <mergeCell ref="A73:G7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0</v>
      </c>
      <c r="B35" s="77" t="s">
        <v>150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7" t="s">
        <v>150</v>
      </c>
      <c r="C39" s="39" t="n">
        <v>0</v>
      </c>
      <c r="D39" s="40" t="n">
        <v>0</v>
      </c>
      <c r="E39" s="41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1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3</v>
      </c>
      <c r="B35" s="75" t="s">
        <v>153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53</v>
      </c>
      <c r="C39" s="39" t="n">
        <v>0</v>
      </c>
      <c r="D39" s="40" t="n">
        <v>0</v>
      </c>
      <c r="E39" s="41" t="n">
        <v>5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142</v>
      </c>
      <c r="B35" s="75" t="s">
        <v>15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51" hidden="false" customHeight="false" outlineLevel="0" collapsed="false">
      <c r="A36" s="80" t="s">
        <v>157</v>
      </c>
      <c r="B36" s="75" t="s">
        <v>158</v>
      </c>
      <c r="C36" s="39" t="n">
        <v>0</v>
      </c>
      <c r="D36" s="40" t="n">
        <v>0</v>
      </c>
      <c r="E36" s="62" t="n">
        <v>6</v>
      </c>
      <c r="F36" s="42" t="n">
        <f aca="false">C36*E36</f>
        <v>0</v>
      </c>
      <c r="G36" s="42" t="n">
        <f aca="false">F36+D36*F36</f>
        <v>0</v>
      </c>
    </row>
    <row r="37" customFormat="false" ht="26.25" hidden="false" customHeight="false" outlineLevel="0" collapsed="false">
      <c r="A37" s="70" t="n">
        <v>56</v>
      </c>
      <c r="B37" s="75" t="s">
        <v>159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75" t="s">
        <v>156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51" hidden="false" customHeight="false" outlineLevel="0" collapsed="false">
      <c r="A42" s="41" t="n">
        <v>24</v>
      </c>
      <c r="B42" s="75" t="s">
        <v>158</v>
      </c>
      <c r="C42" s="39" t="n">
        <v>0</v>
      </c>
      <c r="D42" s="40" t="n">
        <v>0</v>
      </c>
      <c r="E42" s="62" t="n">
        <v>6</v>
      </c>
      <c r="F42" s="42" t="n">
        <f aca="false">C42*E42*A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41" t="n">
        <v>24</v>
      </c>
      <c r="B43" s="75" t="s">
        <v>159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0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3</v>
      </c>
      <c r="B35" s="81" t="s">
        <v>162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14</v>
      </c>
      <c r="B36" s="81" t="s">
        <v>163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15</v>
      </c>
      <c r="B37" s="81" t="s">
        <v>164</v>
      </c>
      <c r="C37" s="39" t="n">
        <v>0</v>
      </c>
      <c r="D37" s="40" t="n">
        <v>0</v>
      </c>
      <c r="E37" s="8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1" t="s">
        <v>162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81" t="s">
        <v>163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81" t="s">
        <v>164</v>
      </c>
      <c r="C43" s="39" t="n">
        <v>0</v>
      </c>
      <c r="D43" s="40" t="n">
        <v>0</v>
      </c>
      <c r="E43" s="8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8</v>
      </c>
      <c r="B35" s="81" t="s">
        <v>167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19</v>
      </c>
      <c r="B36" s="81" t="s">
        <v>168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67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68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6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0</v>
      </c>
      <c r="B35" s="81" t="s">
        <v>171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1</v>
      </c>
      <c r="B36" s="81" t="s">
        <v>17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71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72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73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9</v>
      </c>
      <c r="B35" s="60" t="s">
        <v>17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60" t="s">
        <v>175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78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78</v>
      </c>
      <c r="C39" s="39" t="n">
        <v>0</v>
      </c>
      <c r="D39" s="40" t="n">
        <v>0</v>
      </c>
      <c r="E39" s="8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23</v>
      </c>
      <c r="B35" s="81" t="s">
        <v>181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81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4</v>
      </c>
      <c r="B35" s="81" t="s">
        <v>18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1" t="s">
        <v>184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4.2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59" t="s">
        <v>68</v>
      </c>
      <c r="B35" s="60" t="s">
        <v>69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37" t="s">
        <v>70</v>
      </c>
      <c r="B36" s="38" t="s">
        <v>71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8.75" hidden="false" customHeight="true" outlineLevel="0" collapsed="false">
      <c r="A40" s="41" t="n">
        <v>24</v>
      </c>
      <c r="B40" s="60" t="s">
        <v>69</v>
      </c>
      <c r="C40" s="39" t="n">
        <v>0</v>
      </c>
      <c r="D40" s="40" t="n">
        <v>0</v>
      </c>
      <c r="E40" s="41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38" t="s">
        <v>71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72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5</v>
      </c>
      <c r="B35" s="60" t="s">
        <v>187</v>
      </c>
      <c r="C35" s="39" t="n">
        <v>0</v>
      </c>
      <c r="D35" s="40" t="n">
        <v>0</v>
      </c>
      <c r="E35" s="8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8</v>
      </c>
      <c r="B36" s="60" t="s">
        <v>188</v>
      </c>
      <c r="C36" s="39" t="n">
        <v>0</v>
      </c>
      <c r="D36" s="40" t="n">
        <v>0</v>
      </c>
      <c r="E36" s="8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60" t="s">
        <v>187</v>
      </c>
      <c r="C40" s="39" t="n">
        <v>0</v>
      </c>
      <c r="D40" s="40" t="n">
        <v>0</v>
      </c>
      <c r="E40" s="82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60" t="s">
        <v>188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8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6</v>
      </c>
      <c r="B35" s="60" t="s">
        <v>191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27</v>
      </c>
      <c r="B36" s="60" t="s">
        <v>19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30</v>
      </c>
      <c r="B37" s="60" t="s">
        <v>193</v>
      </c>
      <c r="C37" s="39" t="n">
        <v>0</v>
      </c>
      <c r="D37" s="40" t="n">
        <v>0</v>
      </c>
      <c r="E37" s="82" t="n">
        <v>3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60" t="s">
        <v>191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60" t="s">
        <v>192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60" t="s">
        <v>193</v>
      </c>
      <c r="C43" s="39" t="n">
        <v>0</v>
      </c>
      <c r="D43" s="40" t="n">
        <v>0</v>
      </c>
      <c r="E43" s="82" t="n">
        <v>3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94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9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9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9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11</v>
      </c>
      <c r="B35" s="81" t="s">
        <v>199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99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9" hidden="false" customHeight="false" outlineLevel="0" collapsed="false">
      <c r="A35" s="79" t="n">
        <v>22</v>
      </c>
      <c r="B35" s="81" t="s">
        <v>20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9" hidden="false" customHeight="false" outlineLevel="0" collapsed="false">
      <c r="A39" s="41" t="n">
        <v>24</v>
      </c>
      <c r="B39" s="81" t="s">
        <v>20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7</v>
      </c>
      <c r="B35" s="77" t="s">
        <v>20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20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3</v>
      </c>
      <c r="B35" s="83" t="s">
        <v>20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3" t="s">
        <v>20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210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9" t="n">
        <v>54</v>
      </c>
      <c r="B35" s="76" t="s">
        <v>2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79" t="n">
        <v>145</v>
      </c>
      <c r="B36" s="76" t="s">
        <v>213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5.5" hidden="false" customHeight="false" outlineLevel="0" collapsed="false">
      <c r="A40" s="41" t="n">
        <v>24</v>
      </c>
      <c r="B40" s="76" t="s">
        <v>212</v>
      </c>
      <c r="C40" s="39" t="n">
        <v>0</v>
      </c>
      <c r="D40" s="40" t="n">
        <v>0</v>
      </c>
      <c r="E40" s="62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76" t="s">
        <v>213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214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36</v>
      </c>
      <c r="B35" s="76" t="s">
        <v>21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6" t="s">
        <v>21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1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94</v>
      </c>
      <c r="B35" s="85" t="s">
        <v>219</v>
      </c>
      <c r="C35" s="39" t="n">
        <v>0</v>
      </c>
      <c r="D35" s="40" t="n">
        <v>0</v>
      </c>
      <c r="E35" s="86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95</v>
      </c>
      <c r="B36" s="85" t="s">
        <v>219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4" t="n">
        <v>96</v>
      </c>
      <c r="B37" s="85" t="s">
        <v>220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4" t="n">
        <v>97</v>
      </c>
      <c r="B38" s="85" t="s">
        <v>220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" hidden="false" customHeight="false" outlineLevel="0" collapsed="false">
      <c r="A39" s="84" t="n">
        <v>98</v>
      </c>
      <c r="B39" s="85" t="s">
        <v>221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4" t="n">
        <v>113</v>
      </c>
      <c r="B40" s="85" t="s">
        <v>222</v>
      </c>
      <c r="C40" s="39" t="n">
        <v>0</v>
      </c>
      <c r="D40" s="40" t="n">
        <v>0</v>
      </c>
      <c r="E40" s="86" t="n">
        <v>5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4" t="n">
        <v>114</v>
      </c>
      <c r="B41" s="85" t="s">
        <v>223</v>
      </c>
      <c r="C41" s="39" t="n">
        <v>0</v>
      </c>
      <c r="D41" s="40" t="n">
        <v>0</v>
      </c>
      <c r="E41" s="86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85" t="s">
        <v>219</v>
      </c>
      <c r="C45" s="39" t="n">
        <v>0</v>
      </c>
      <c r="D45" s="40" t="n">
        <v>0</v>
      </c>
      <c r="E45" s="86" t="n">
        <v>6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219</v>
      </c>
      <c r="C46" s="39" t="n">
        <v>0</v>
      </c>
      <c r="D46" s="40" t="n">
        <v>0</v>
      </c>
      <c r="E46" s="86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20</v>
      </c>
      <c r="C47" s="39" t="n">
        <v>0</v>
      </c>
      <c r="D47" s="40" t="n">
        <v>0</v>
      </c>
      <c r="E47" s="86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20</v>
      </c>
      <c r="C48" s="39" t="n">
        <v>0</v>
      </c>
      <c r="D48" s="40" t="n">
        <v>0</v>
      </c>
      <c r="E48" s="86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85" t="s">
        <v>221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85" t="s">
        <v>222</v>
      </c>
      <c r="C50" s="39" t="n">
        <v>0</v>
      </c>
      <c r="D50" s="40" t="n">
        <v>0</v>
      </c>
      <c r="E50" s="86" t="n">
        <v>5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85" t="s">
        <v>223</v>
      </c>
      <c r="C51" s="39" t="n">
        <v>0</v>
      </c>
      <c r="D51" s="40" t="n">
        <v>0</v>
      </c>
      <c r="E51" s="86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24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61" t="n">
        <v>168</v>
      </c>
      <c r="B35" s="60" t="s">
        <v>74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61" t="n">
        <v>169</v>
      </c>
      <c r="B36" s="60" t="s">
        <v>75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61" t="n">
        <v>170</v>
      </c>
      <c r="B37" s="60" t="s">
        <v>76</v>
      </c>
      <c r="C37" s="39" t="n">
        <v>0</v>
      </c>
      <c r="D37" s="40" t="n">
        <v>0</v>
      </c>
      <c r="E37" s="62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1" t="n">
        <v>173</v>
      </c>
      <c r="B38" s="60" t="s">
        <v>77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61" t="n">
        <v>179</v>
      </c>
      <c r="B39" s="60" t="s">
        <v>78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33" hidden="false" customHeight="true" outlineLevel="0" collapsed="false">
      <c r="A40" s="61" t="n">
        <v>180</v>
      </c>
      <c r="B40" s="60" t="s">
        <v>79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1" t="n">
        <v>183</v>
      </c>
      <c r="B41" s="60" t="s">
        <v>80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61" t="n">
        <v>185</v>
      </c>
      <c r="B42" s="60" t="s">
        <v>81</v>
      </c>
      <c r="C42" s="39" t="n">
        <v>0</v>
      </c>
      <c r="D42" s="40" t="n">
        <v>0</v>
      </c>
      <c r="E42" s="62" t="n">
        <v>1</v>
      </c>
      <c r="F42" s="42" t="n">
        <f aca="false">C42*E42</f>
        <v>0</v>
      </c>
      <c r="G42" s="42" t="n">
        <f aca="false">F42+D42*F42</f>
        <v>0</v>
      </c>
    </row>
    <row r="43" customFormat="false" ht="15" hidden="false" customHeight="true" outlineLevel="0" collapsed="false">
      <c r="A43" s="63" t="n">
        <v>182</v>
      </c>
      <c r="B43" s="64" t="s">
        <v>82</v>
      </c>
      <c r="C43" s="65" t="n">
        <v>0</v>
      </c>
      <c r="D43" s="66" t="n">
        <v>0</v>
      </c>
      <c r="E43" s="67" t="n">
        <v>1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38</v>
      </c>
      <c r="B44" s="43"/>
      <c r="C44" s="43"/>
      <c r="D44" s="43"/>
      <c r="E44" s="43"/>
      <c r="F44" s="44" t="n">
        <f aca="false">SUM(F35:F43)</f>
        <v>0</v>
      </c>
      <c r="G44" s="44" t="n">
        <f aca="false">SUM(G35:G43)</f>
        <v>0</v>
      </c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51" hidden="false" customHeight="true" outlineLevel="0" collapsed="false">
      <c r="A46" s="35" t="s">
        <v>39</v>
      </c>
      <c r="B46" s="35" t="s">
        <v>40</v>
      </c>
      <c r="C46" s="33" t="s">
        <v>41</v>
      </c>
      <c r="D46" s="34" t="s">
        <v>32</v>
      </c>
      <c r="E46" s="35" t="s">
        <v>42</v>
      </c>
      <c r="F46" s="36" t="s">
        <v>43</v>
      </c>
      <c r="G46" s="33" t="s">
        <v>44</v>
      </c>
    </row>
    <row r="47" customFormat="false" ht="15" hidden="false" customHeight="false" outlineLevel="0" collapsed="false">
      <c r="A47" s="41" t="n">
        <v>24</v>
      </c>
      <c r="B47" s="60" t="s">
        <v>74</v>
      </c>
      <c r="C47" s="39" t="n">
        <v>0</v>
      </c>
      <c r="D47" s="40" t="n">
        <v>0</v>
      </c>
      <c r="E47" s="62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75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60" t="s">
        <v>76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25.5" hidden="false" customHeight="false" outlineLevel="0" collapsed="false">
      <c r="A50" s="41" t="n">
        <v>24</v>
      </c>
      <c r="B50" s="60" t="s">
        <v>77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38.25" hidden="false" customHeight="false" outlineLevel="0" collapsed="false">
      <c r="A51" s="41" t="n">
        <v>24</v>
      </c>
      <c r="B51" s="60" t="s">
        <v>78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33" hidden="false" customHeight="true" outlineLevel="0" collapsed="false">
      <c r="A52" s="41" t="n">
        <v>24</v>
      </c>
      <c r="B52" s="60" t="s">
        <v>79</v>
      </c>
      <c r="C52" s="39" t="n">
        <v>0</v>
      </c>
      <c r="D52" s="40" t="n">
        <v>0</v>
      </c>
      <c r="E52" s="62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true" outlineLevel="0" collapsed="false">
      <c r="A53" s="41" t="n">
        <v>24</v>
      </c>
      <c r="B53" s="60" t="s">
        <v>80</v>
      </c>
      <c r="C53" s="39" t="n">
        <v>0</v>
      </c>
      <c r="D53" s="40" t="n">
        <v>0</v>
      </c>
      <c r="E53" s="62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15" hidden="false" customHeight="false" outlineLevel="0" collapsed="false">
      <c r="A54" s="41" t="n">
        <v>24</v>
      </c>
      <c r="B54" s="60" t="s">
        <v>81</v>
      </c>
      <c r="C54" s="39" t="n">
        <v>0</v>
      </c>
      <c r="D54" s="40" t="n">
        <v>0</v>
      </c>
      <c r="E54" s="62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15" hidden="false" customHeight="true" outlineLevel="0" collapsed="false">
      <c r="A55" s="41" t="n">
        <v>24</v>
      </c>
      <c r="B55" s="64" t="s">
        <v>82</v>
      </c>
      <c r="C55" s="39" t="n">
        <v>0</v>
      </c>
      <c r="D55" s="40" t="n">
        <v>0</v>
      </c>
      <c r="E55" s="67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15.75" hidden="false" customHeight="true" outlineLevel="0" collapsed="false">
      <c r="A56" s="43" t="s">
        <v>45</v>
      </c>
      <c r="B56" s="43"/>
      <c r="C56" s="43"/>
      <c r="D56" s="43"/>
      <c r="E56" s="43"/>
      <c r="F56" s="44" t="n">
        <f aca="false">SUM(F47:F55)</f>
        <v>0</v>
      </c>
      <c r="G56" s="44" t="n">
        <f aca="false">SUM(G47:G55)</f>
        <v>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1"/>
      <c r="G57" s="31"/>
    </row>
    <row r="58" customFormat="false" ht="32.25" hidden="false" customHeight="true" outlineLevel="0" collapsed="false">
      <c r="A58" s="45" t="s">
        <v>46</v>
      </c>
      <c r="B58" s="45"/>
      <c r="C58" s="45"/>
      <c r="D58" s="45"/>
      <c r="E58" s="45"/>
      <c r="F58" s="58" t="n">
        <f aca="false">F44+F56</f>
        <v>0</v>
      </c>
      <c r="G58" s="47" t="n">
        <f aca="false">G44+G56</f>
        <v>0</v>
      </c>
    </row>
    <row r="59" customFormat="false" ht="15.75" hidden="false" customHeight="true" outlineLevel="0" collapsed="false">
      <c r="A59" s="48" t="s">
        <v>83</v>
      </c>
      <c r="B59" s="48"/>
      <c r="C59" s="48"/>
      <c r="D59" s="48"/>
      <c r="E59" s="48"/>
      <c r="F59" s="58"/>
      <c r="G59" s="47"/>
    </row>
    <row r="60" s="5" customFormat="true" ht="21" hidden="false" customHeight="true" outlineLevel="0" collapsed="false">
      <c r="A60" s="49"/>
      <c r="B60" s="49"/>
      <c r="C60" s="50"/>
      <c r="D60" s="51"/>
      <c r="E60" s="52"/>
      <c r="F60" s="52"/>
      <c r="G60" s="53"/>
    </row>
    <row r="61" s="5" customFormat="true" ht="1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</row>
    <row r="62" s="5" customFormat="true" ht="57" hidden="false" customHeight="true" outlineLevel="0" collapsed="false">
      <c r="C62" s="55"/>
      <c r="D62" s="55"/>
      <c r="E62" s="55"/>
      <c r="F62" s="55"/>
      <c r="G62" s="55"/>
    </row>
    <row r="63" s="5" customFormat="true" ht="15" hidden="false" customHeight="true" outlineLevel="0" collapsed="false">
      <c r="A63" s="55" t="s">
        <v>49</v>
      </c>
      <c r="B63" s="55"/>
      <c r="C63" s="55"/>
      <c r="D63" s="55"/>
      <c r="E63" s="55"/>
      <c r="F63" s="55"/>
      <c r="G63" s="55"/>
    </row>
    <row r="64" s="5" customFormat="true" ht="15" hidden="false" customHeight="true" outlineLevel="0" collapsed="false">
      <c r="A64" s="55" t="s">
        <v>50</v>
      </c>
      <c r="B64" s="55"/>
      <c r="C64" s="55"/>
      <c r="D64" s="55"/>
      <c r="E64" s="55"/>
      <c r="F64" s="55"/>
      <c r="G64" s="55"/>
    </row>
    <row r="65" s="5" customFormat="true" ht="15" hidden="false" customHeight="true" outlineLevel="0" collapsed="false">
      <c r="A65" s="56" t="s">
        <v>51</v>
      </c>
      <c r="B65" s="56"/>
      <c r="C65" s="56"/>
      <c r="D65" s="56"/>
      <c r="E65" s="56"/>
      <c r="F65" s="56"/>
      <c r="G6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4:E44"/>
    <mergeCell ref="A56:E56"/>
    <mergeCell ref="A58:E58"/>
    <mergeCell ref="F58:F59"/>
    <mergeCell ref="G58:G59"/>
    <mergeCell ref="A59:E59"/>
    <mergeCell ref="A61:G61"/>
    <mergeCell ref="C62:G62"/>
    <mergeCell ref="A63:G63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15</v>
      </c>
      <c r="B35" s="85" t="s">
        <v>22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2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2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2</v>
      </c>
      <c r="B35" s="88" t="s">
        <v>22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22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3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4</v>
      </c>
      <c r="B35" s="90" t="s">
        <v>232</v>
      </c>
      <c r="C35" s="39" t="n">
        <v>0</v>
      </c>
      <c r="D35" s="40" t="n">
        <v>0</v>
      </c>
      <c r="E35" s="62" t="n">
        <v>4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90" t="s">
        <v>232</v>
      </c>
      <c r="C39" s="39" t="n">
        <v>0</v>
      </c>
      <c r="D39" s="40" t="n">
        <v>0</v>
      </c>
      <c r="E39" s="62" t="n">
        <v>4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3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3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25.5" hidden="false" customHeight="false" outlineLevel="0" collapsed="false">
      <c r="A35" s="89" t="n">
        <v>105</v>
      </c>
      <c r="B35" s="90" t="s">
        <v>238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89" t="n">
        <v>106</v>
      </c>
      <c r="B36" s="90" t="s">
        <v>239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0</v>
      </c>
      <c r="B37" s="57"/>
      <c r="C37" s="57"/>
      <c r="D37" s="57"/>
      <c r="E37" s="57"/>
      <c r="F37" s="96" t="n">
        <f aca="false">SUM(F35:F36)</f>
        <v>0</v>
      </c>
      <c r="G37" s="96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7" t="s">
        <v>241</v>
      </c>
      <c r="B39" s="91" t="s">
        <v>242</v>
      </c>
      <c r="C39" s="92" t="s">
        <v>243</v>
      </c>
      <c r="D39" s="93" t="s">
        <v>32</v>
      </c>
      <c r="E39" s="97" t="s">
        <v>244</v>
      </c>
      <c r="F39" s="95" t="s">
        <v>236</v>
      </c>
      <c r="G39" s="92" t="s">
        <v>237</v>
      </c>
    </row>
    <row r="40" customFormat="false" ht="15" hidden="false" customHeight="true" outlineLevel="0" collapsed="false">
      <c r="A40" s="98" t="s">
        <v>238</v>
      </c>
      <c r="B40" s="98"/>
      <c r="C40" s="98"/>
      <c r="D40" s="98"/>
      <c r="E40" s="98"/>
      <c r="F40" s="98"/>
      <c r="G40" s="98"/>
    </row>
    <row r="41" customFormat="false" ht="15" hidden="false" customHeight="false" outlineLevel="0" collapsed="false">
      <c r="A41" s="99" t="n">
        <v>13400</v>
      </c>
      <c r="B41" s="90" t="s">
        <v>245</v>
      </c>
      <c r="C41" s="39" t="n">
        <v>0</v>
      </c>
      <c r="D41" s="40" t="n">
        <v>0</v>
      </c>
      <c r="E41" s="41" t="n">
        <f aca="false">A41*5</f>
        <v>67000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true" outlineLevel="0" collapsed="false">
      <c r="A42" s="100" t="s">
        <v>239</v>
      </c>
      <c r="B42" s="100"/>
      <c r="C42" s="100"/>
      <c r="D42" s="100"/>
      <c r="E42" s="100"/>
      <c r="F42" s="100"/>
      <c r="G42" s="100"/>
    </row>
    <row r="43" customFormat="false" ht="39" hidden="false" customHeight="false" outlineLevel="0" collapsed="false">
      <c r="A43" s="99" t="n">
        <v>13400</v>
      </c>
      <c r="B43" s="90" t="s">
        <v>246</v>
      </c>
      <c r="C43" s="39" t="n">
        <v>0</v>
      </c>
      <c r="D43" s="40" t="n">
        <v>0</v>
      </c>
      <c r="E43" s="41" t="n">
        <f aca="false">A43*5</f>
        <v>67000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57" t="s">
        <v>247</v>
      </c>
      <c r="B44" s="57"/>
      <c r="C44" s="57"/>
      <c r="D44" s="57"/>
      <c r="E44" s="57"/>
      <c r="F44" s="96" t="n">
        <f aca="false">SUM(F41,F43)</f>
        <v>0</v>
      </c>
      <c r="G44" s="96" t="n">
        <f aca="false">SUM(G40:G43)</f>
        <v>0</v>
      </c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1"/>
      <c r="G45" s="31"/>
    </row>
    <row r="46" customFormat="false" ht="15.75" hidden="false" customHeight="true" outlineLevel="0" collapsed="false">
      <c r="A46" s="101" t="s">
        <v>248</v>
      </c>
      <c r="B46" s="101"/>
      <c r="C46" s="101"/>
      <c r="D46" s="101"/>
      <c r="E46" s="101"/>
      <c r="F46" s="102" t="n">
        <f aca="false">F37+F44</f>
        <v>0</v>
      </c>
      <c r="G46" s="102" t="n">
        <f aca="false">G37+G44</f>
        <v>0</v>
      </c>
    </row>
    <row r="47" customFormat="false" ht="15.75" hidden="false" customHeight="true" outlineLevel="0" collapsed="false">
      <c r="A47" s="103" t="s">
        <v>234</v>
      </c>
      <c r="B47" s="103"/>
      <c r="C47" s="103"/>
      <c r="D47" s="103"/>
      <c r="E47" s="103"/>
      <c r="F47" s="102"/>
      <c r="G47" s="102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/>
  <mergeCells count="55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0:G40"/>
    <mergeCell ref="A42:G42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39" hidden="false" customHeight="false" outlineLevel="0" collapsed="false">
      <c r="A35" s="89" t="n">
        <v>125</v>
      </c>
      <c r="B35" s="90" t="s">
        <v>250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:F35)</f>
        <v>0</v>
      </c>
      <c r="G36" s="96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99" t="n">
        <v>500</v>
      </c>
      <c r="B39" s="90" t="s">
        <v>251</v>
      </c>
      <c r="C39" s="39" t="n">
        <v>0</v>
      </c>
      <c r="D39" s="40" t="n">
        <v>0</v>
      </c>
      <c r="E39" s="41" t="n">
        <f aca="false">A39*5</f>
        <v>25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: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02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249</v>
      </c>
      <c r="B43" s="103"/>
      <c r="C43" s="103"/>
      <c r="D43" s="103"/>
      <c r="E43" s="103"/>
      <c r="F43" s="102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5" customFormat="true" ht="18.75" hidden="false" customHeight="true" outlineLevel="0" collapsed="false">
      <c r="A34" s="29"/>
      <c r="B34" s="29"/>
      <c r="C34" s="29"/>
      <c r="D34" s="29"/>
      <c r="E34" s="104"/>
      <c r="F34" s="29"/>
      <c r="G34" s="29"/>
    </row>
    <row r="35" customFormat="false" ht="30" hidden="false" customHeight="true" outlineLevel="0" collapsed="false">
      <c r="A35" s="91" t="s">
        <v>29</v>
      </c>
      <c r="B35" s="91" t="s">
        <v>30</v>
      </c>
      <c r="C35" s="92" t="s">
        <v>235</v>
      </c>
      <c r="D35" s="93" t="s">
        <v>32</v>
      </c>
      <c r="E35" s="94" t="s">
        <v>33</v>
      </c>
      <c r="F35" s="95" t="s">
        <v>236</v>
      </c>
      <c r="G35" s="92" t="s">
        <v>237</v>
      </c>
    </row>
    <row r="36" customFormat="false" ht="15.75" hidden="false" customHeight="false" outlineLevel="0" collapsed="false">
      <c r="A36" s="89" t="n">
        <v>118</v>
      </c>
      <c r="B36" s="90" t="s">
        <v>253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0</v>
      </c>
      <c r="B37" s="57"/>
      <c r="C37" s="57"/>
      <c r="D37" s="57"/>
      <c r="E37" s="57"/>
      <c r="F37" s="96" t="n">
        <f aca="false">SUM(F36:F36)</f>
        <v>0</v>
      </c>
      <c r="G37" s="96" t="n">
        <f aca="false">SUM(G36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7" t="s">
        <v>241</v>
      </c>
      <c r="B39" s="91" t="s">
        <v>242</v>
      </c>
      <c r="C39" s="92" t="s">
        <v>243</v>
      </c>
      <c r="D39" s="93" t="s">
        <v>32</v>
      </c>
      <c r="E39" s="97" t="s">
        <v>244</v>
      </c>
      <c r="F39" s="95" t="s">
        <v>236</v>
      </c>
      <c r="G39" s="92" t="s">
        <v>237</v>
      </c>
    </row>
    <row r="40" customFormat="false" ht="15" hidden="false" customHeight="false" outlineLevel="0" collapsed="false">
      <c r="A40" s="99" t="n">
        <v>4450</v>
      </c>
      <c r="B40" s="90" t="s">
        <v>254</v>
      </c>
      <c r="C40" s="39" t="n">
        <v>0</v>
      </c>
      <c r="D40" s="40" t="n">
        <v>0</v>
      </c>
      <c r="E40" s="41" t="n">
        <f aca="false">A40*5</f>
        <v>22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false" outlineLevel="0" collapsed="false">
      <c r="A41" s="99" t="n">
        <v>182</v>
      </c>
      <c r="B41" s="90" t="s">
        <v>255</v>
      </c>
      <c r="C41" s="39" t="n">
        <v>0</v>
      </c>
      <c r="D41" s="40" t="n">
        <v>0</v>
      </c>
      <c r="E41" s="41" t="n">
        <f aca="false">A41*5</f>
        <v>91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false" outlineLevel="0" collapsed="false">
      <c r="A42" s="99" t="n">
        <v>93</v>
      </c>
      <c r="B42" s="90" t="s">
        <v>256</v>
      </c>
      <c r="C42" s="39" t="n">
        <v>0</v>
      </c>
      <c r="D42" s="40" t="n">
        <v>0</v>
      </c>
      <c r="E42" s="41" t="n">
        <f aca="false">A42*5</f>
        <v>465</v>
      </c>
      <c r="F42" s="42" t="n">
        <f aca="false">C42*E42</f>
        <v>0</v>
      </c>
      <c r="G42" s="42" t="n">
        <f aca="false">F42+D42*F42</f>
        <v>0</v>
      </c>
    </row>
    <row r="43" customFormat="false" ht="15.75" hidden="false" customHeight="true" outlineLevel="0" collapsed="false">
      <c r="A43" s="57" t="s">
        <v>247</v>
      </c>
      <c r="B43" s="57"/>
      <c r="C43" s="57"/>
      <c r="D43" s="57"/>
      <c r="E43" s="57"/>
      <c r="F43" s="96" t="n">
        <f aca="false">SUM(F40:F42)</f>
        <v>0</v>
      </c>
      <c r="G43" s="96" t="n">
        <f aca="false">SUM(G40:G42)</f>
        <v>0</v>
      </c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1"/>
      <c r="G44" s="31"/>
    </row>
    <row r="45" customFormat="false" ht="15.75" hidden="false" customHeight="true" outlineLevel="0" collapsed="false">
      <c r="A45" s="101" t="s">
        <v>248</v>
      </c>
      <c r="B45" s="101"/>
      <c r="C45" s="101"/>
      <c r="D45" s="101"/>
      <c r="E45" s="101"/>
      <c r="F45" s="102" t="n">
        <f aca="false">F37+F43</f>
        <v>0</v>
      </c>
      <c r="G45" s="102" t="n">
        <f aca="false">G37+G43</f>
        <v>0</v>
      </c>
    </row>
    <row r="46" customFormat="false" ht="15.75" hidden="false" customHeight="true" outlineLevel="0" collapsed="false">
      <c r="A46" s="103" t="s">
        <v>252</v>
      </c>
      <c r="B46" s="103"/>
      <c r="C46" s="103"/>
      <c r="D46" s="103"/>
      <c r="E46" s="103"/>
      <c r="F46" s="102"/>
      <c r="G46" s="102"/>
    </row>
    <row r="47" s="5" customFormat="true" ht="21" hidden="false" customHeight="true" outlineLevel="0" collapsed="false">
      <c r="A47" s="49"/>
      <c r="B47" s="49"/>
      <c r="C47" s="50"/>
      <c r="D47" s="51"/>
      <c r="E47" s="52"/>
      <c r="F47" s="52"/>
      <c r="G47" s="53"/>
    </row>
    <row r="48" s="5" customFormat="true" ht="15" hidden="false" customHeight="true" outlineLevel="0" collapsed="false">
      <c r="A48" s="54" t="s">
        <v>48</v>
      </c>
      <c r="B48" s="54"/>
      <c r="C48" s="54"/>
      <c r="D48" s="54"/>
      <c r="E48" s="54"/>
      <c r="F48" s="54"/>
      <c r="G48" s="54"/>
    </row>
    <row r="49" s="5" customFormat="true" ht="57" hidden="false" customHeight="true" outlineLevel="0" collapsed="false"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49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50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6" t="s">
        <v>51</v>
      </c>
      <c r="B52" s="56"/>
      <c r="C52" s="56"/>
      <c r="D52" s="56"/>
      <c r="E52" s="56"/>
      <c r="F52" s="56"/>
      <c r="G52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3:E43"/>
    <mergeCell ref="A45:E45"/>
    <mergeCell ref="F45:F46"/>
    <mergeCell ref="G45:G46"/>
    <mergeCell ref="A46:E46"/>
    <mergeCell ref="A48:G48"/>
    <mergeCell ref="C49:G49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89" t="n">
        <v>92</v>
      </c>
      <c r="B35" s="85" t="s">
        <v>258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02</v>
      </c>
      <c r="B36" s="85" t="s">
        <v>259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03</v>
      </c>
      <c r="B37" s="85" t="s">
        <v>260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89" t="n">
        <v>6</v>
      </c>
      <c r="B38" s="85" t="s">
        <v>261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85" t="s">
        <v>258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" hidden="false" customHeight="false" outlineLevel="0" collapsed="false">
      <c r="A43" s="41" t="n">
        <v>24</v>
      </c>
      <c r="B43" s="85" t="s">
        <v>259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41" t="n">
        <v>24</v>
      </c>
      <c r="B44" s="85" t="s">
        <v>260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6.25" hidden="false" customHeight="false" outlineLevel="0" collapsed="false">
      <c r="A45" s="41" t="n">
        <v>24</v>
      </c>
      <c r="B45" s="85" t="s">
        <v>261</v>
      </c>
      <c r="C45" s="39" t="n">
        <v>0</v>
      </c>
      <c r="D45" s="40" t="n">
        <v>0</v>
      </c>
      <c r="E45" s="86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262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93</v>
      </c>
      <c r="B35" s="85" t="s">
        <v>264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26</v>
      </c>
      <c r="B36" s="105" t="s">
        <v>265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9" t="n">
        <v>127</v>
      </c>
      <c r="B37" s="105" t="s">
        <v>266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5" t="s">
        <v>264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05" t="s">
        <v>265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05" t="s">
        <v>266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267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1</v>
      </c>
      <c r="B35" s="105" t="s">
        <v>269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69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6</v>
      </c>
      <c r="B35" s="105" t="s">
        <v>27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7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7.42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181</v>
      </c>
      <c r="B35" s="60" t="s">
        <v>8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5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9</v>
      </c>
      <c r="B35" s="85" t="s">
        <v>27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7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s">
        <v>70</v>
      </c>
      <c r="B35" s="85" t="s">
        <v>27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27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7</v>
      </c>
      <c r="B35" s="105" t="s">
        <v>28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8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09</v>
      </c>
      <c r="B35" s="105" t="s">
        <v>284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10</v>
      </c>
      <c r="B36" s="85" t="s">
        <v>285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11</v>
      </c>
      <c r="B37" s="85" t="s">
        <v>286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23</v>
      </c>
      <c r="B38" s="85" t="s">
        <v>287</v>
      </c>
      <c r="C38" s="39" t="n">
        <v>0</v>
      </c>
      <c r="D38" s="40" t="n">
        <v>0</v>
      </c>
      <c r="E38" s="86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89" t="n">
        <v>131</v>
      </c>
      <c r="B39" s="85" t="s">
        <v>288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9" t="s">
        <v>70</v>
      </c>
      <c r="B40" s="106" t="s">
        <v>289</v>
      </c>
      <c r="C40" s="39" t="n">
        <v>0</v>
      </c>
      <c r="D40" s="40" t="n">
        <v>0</v>
      </c>
      <c r="E40" s="107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9" t="s">
        <v>70</v>
      </c>
      <c r="B41" s="106" t="s">
        <v>290</v>
      </c>
      <c r="C41" s="39" t="n">
        <v>0</v>
      </c>
      <c r="D41" s="40" t="n">
        <v>0</v>
      </c>
      <c r="E41" s="107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105" t="s">
        <v>284</v>
      </c>
      <c r="C45" s="39" t="n">
        <v>0</v>
      </c>
      <c r="D45" s="40" t="n">
        <v>0</v>
      </c>
      <c r="E45" s="86" t="n">
        <v>3</v>
      </c>
      <c r="F45" s="42" t="n">
        <f aca="false">C45*E45*A45</f>
        <v>0</v>
      </c>
      <c r="G45" s="42" t="n">
        <f aca="false">F45+D45*F45</f>
        <v>0</v>
      </c>
    </row>
    <row r="46" customFormat="false" ht="25.5" hidden="false" customHeight="false" outlineLevel="0" collapsed="false">
      <c r="A46" s="41" t="n">
        <v>24</v>
      </c>
      <c r="B46" s="85" t="s">
        <v>285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86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87</v>
      </c>
      <c r="C48" s="39" t="n">
        <v>0</v>
      </c>
      <c r="D48" s="40" t="n">
        <v>0</v>
      </c>
      <c r="E48" s="86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85" t="s">
        <v>288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106" t="s">
        <v>289</v>
      </c>
      <c r="C50" s="39" t="n">
        <v>0</v>
      </c>
      <c r="D50" s="40" t="n">
        <v>0</v>
      </c>
      <c r="E50" s="107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106" t="s">
        <v>290</v>
      </c>
      <c r="C51" s="39" t="n">
        <v>0</v>
      </c>
      <c r="D51" s="40" t="n">
        <v>0</v>
      </c>
      <c r="E51" s="107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91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9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3</v>
      </c>
      <c r="B35" s="105" t="s">
        <v>293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293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9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9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28</v>
      </c>
      <c r="B35" s="85" t="s">
        <v>296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29</v>
      </c>
      <c r="B36" s="85" t="s">
        <v>297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89" t="n">
        <v>130</v>
      </c>
      <c r="B37" s="85" t="s">
        <v>298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33</v>
      </c>
      <c r="B38" s="85" t="s">
        <v>299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89" t="n">
        <v>135</v>
      </c>
      <c r="B39" s="85" t="s">
        <v>300</v>
      </c>
      <c r="C39" s="39" t="n">
        <v>0</v>
      </c>
      <c r="D39" s="40" t="n">
        <v>0</v>
      </c>
      <c r="E39" s="86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85" t="s">
        <v>296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85" t="s">
        <v>297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85" t="s">
        <v>298</v>
      </c>
      <c r="C45" s="39" t="n">
        <v>0</v>
      </c>
      <c r="D45" s="40" t="n">
        <v>0</v>
      </c>
      <c r="E45" s="86" t="n">
        <v>2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299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6.25" hidden="false" customHeight="false" outlineLevel="0" collapsed="false">
      <c r="A47" s="41" t="n">
        <v>24</v>
      </c>
      <c r="B47" s="85" t="s">
        <v>300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301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32</v>
      </c>
      <c r="B35" s="85" t="s">
        <v>303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03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0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26.25" hidden="false" customHeight="false" outlineLevel="0" collapsed="false">
      <c r="A35" s="89" t="n">
        <v>124</v>
      </c>
      <c r="B35" s="108" t="s">
        <v>306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0" t="n">
        <v>50000</v>
      </c>
      <c r="B39" s="111" t="s">
        <v>307</v>
      </c>
      <c r="C39" s="39" t="n">
        <v>0</v>
      </c>
      <c r="D39" s="40" t="n">
        <v>0</v>
      </c>
      <c r="E39" s="41" t="n">
        <f aca="false">A39*5</f>
        <v>25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02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05</v>
      </c>
      <c r="B43" s="103"/>
      <c r="C43" s="103"/>
      <c r="D43" s="103"/>
      <c r="E43" s="103"/>
      <c r="F43" s="102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01</v>
      </c>
      <c r="B35" s="90" t="s">
        <v>30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90" t="s">
        <v>30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108</v>
      </c>
      <c r="B35" s="88" t="s">
        <v>3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31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5.57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55</v>
      </c>
      <c r="B35" s="60" t="s">
        <v>8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8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112" t="n">
        <v>104</v>
      </c>
      <c r="B35" s="113" t="s">
        <v>315</v>
      </c>
      <c r="C35" s="39" t="n">
        <v>0</v>
      </c>
      <c r="D35" s="40" t="n">
        <v>0</v>
      </c>
      <c r="E35" s="109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7" t="s">
        <v>316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4" t="n">
        <v>4000</v>
      </c>
      <c r="B39" s="115" t="s">
        <v>317</v>
      </c>
      <c r="C39" s="39" t="n">
        <v>0</v>
      </c>
      <c r="D39" s="40" t="n">
        <v>0</v>
      </c>
      <c r="E39" s="41" t="n">
        <f aca="false">A39*5</f>
        <v>2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14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9</v>
      </c>
      <c r="B35" s="105" t="s">
        <v>31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1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0" t="s">
        <v>70</v>
      </c>
      <c r="B35" s="77" t="s">
        <v>32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32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9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7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7" t="n">
        <v>112</v>
      </c>
      <c r="B35" s="117" t="s">
        <v>32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7" t="s">
        <v>326</v>
      </c>
      <c r="B38" s="91" t="s">
        <v>242</v>
      </c>
      <c r="C38" s="92" t="s">
        <v>327</v>
      </c>
      <c r="D38" s="93" t="s">
        <v>32</v>
      </c>
      <c r="E38" s="97" t="s">
        <v>328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4" t="n">
        <v>180000</v>
      </c>
      <c r="B39" s="115" t="s">
        <v>329</v>
      </c>
      <c r="C39" s="39" t="n">
        <v>0</v>
      </c>
      <c r="D39" s="40" t="n">
        <v>0</v>
      </c>
      <c r="E39" s="41" t="n">
        <f aca="false">A39*5</f>
        <v>90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24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70</v>
      </c>
      <c r="B35" s="119" t="s">
        <v>331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19" t="s">
        <v>331</v>
      </c>
      <c r="C39" s="39" t="n">
        <v>0</v>
      </c>
      <c r="D39" s="40" t="n">
        <v>0</v>
      </c>
      <c r="E39" s="86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3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7" t="n">
        <v>50</v>
      </c>
      <c r="B35" s="120" t="s">
        <v>334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0" t="n">
        <v>1600</v>
      </c>
      <c r="B39" s="121" t="s">
        <v>335</v>
      </c>
      <c r="C39" s="39" t="n">
        <v>0</v>
      </c>
      <c r="D39" s="40" t="n">
        <v>0</v>
      </c>
      <c r="E39" s="41" t="n">
        <f aca="false">A39*5</f>
        <v>8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33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9" t="n">
        <v>8</v>
      </c>
      <c r="B35" s="90" t="s">
        <v>337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7" t="s">
        <v>241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15.75" hidden="false" customHeight="false" outlineLevel="0" collapsed="false">
      <c r="A39" s="114" t="n">
        <v>1000</v>
      </c>
      <c r="B39" s="122" t="s">
        <v>335</v>
      </c>
      <c r="C39" s="39" t="n">
        <v>0</v>
      </c>
      <c r="D39" s="40" t="n">
        <v>0</v>
      </c>
      <c r="E39" s="41" t="n">
        <f aca="false">A39*5</f>
        <v>5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7</v>
      </c>
      <c r="B40" s="57"/>
      <c r="C40" s="57"/>
      <c r="D40" s="57"/>
      <c r="E40" s="57"/>
      <c r="F40" s="96" t="n">
        <f aca="false">SUM(F39)</f>
        <v>0</v>
      </c>
      <c r="G40" s="96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101" t="s">
        <v>248</v>
      </c>
      <c r="B42" s="101"/>
      <c r="C42" s="101"/>
      <c r="D42" s="101"/>
      <c r="E42" s="101"/>
      <c r="F42" s="116" t="n">
        <f aca="false">F36+F40</f>
        <v>0</v>
      </c>
      <c r="G42" s="102" t="n">
        <f aca="false">G36+G40</f>
        <v>0</v>
      </c>
    </row>
    <row r="43" customFormat="false" ht="15.75" hidden="false" customHeight="true" outlineLevel="0" collapsed="false">
      <c r="A43" s="103" t="s">
        <v>336</v>
      </c>
      <c r="B43" s="103"/>
      <c r="C43" s="103"/>
      <c r="D43" s="103"/>
      <c r="E43" s="103"/>
      <c r="F43" s="116"/>
      <c r="G43" s="102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0" min="8" style="1" width="9.14"/>
    <col collapsed="false" customWidth="true" hidden="false" outlineLevel="0" max="11" min="11" style="1" width="28.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1" t="s">
        <v>29</v>
      </c>
      <c r="B34" s="91" t="s">
        <v>30</v>
      </c>
      <c r="C34" s="92" t="s">
        <v>235</v>
      </c>
      <c r="D34" s="93" t="s">
        <v>32</v>
      </c>
      <c r="E34" s="94" t="s">
        <v>33</v>
      </c>
      <c r="F34" s="95" t="s">
        <v>236</v>
      </c>
      <c r="G34" s="92" t="s">
        <v>237</v>
      </c>
    </row>
    <row r="35" customFormat="false" ht="15.75" hidden="false" customHeight="false" outlineLevel="0" collapsed="false">
      <c r="A35" s="89" t="n">
        <v>134</v>
      </c>
      <c r="B35" s="123" t="s">
        <v>339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0</v>
      </c>
      <c r="B36" s="57"/>
      <c r="C36" s="57"/>
      <c r="D36" s="57"/>
      <c r="E36" s="57"/>
      <c r="F36" s="96" t="n">
        <f aca="false">SUM(F35)</f>
        <v>0</v>
      </c>
      <c r="G36" s="96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67.5" hidden="false" customHeight="true" outlineLevel="0" collapsed="false">
      <c r="A38" s="97" t="s">
        <v>340</v>
      </c>
      <c r="B38" s="91" t="s">
        <v>242</v>
      </c>
      <c r="C38" s="92" t="s">
        <v>243</v>
      </c>
      <c r="D38" s="93" t="s">
        <v>32</v>
      </c>
      <c r="E38" s="97" t="s">
        <v>244</v>
      </c>
      <c r="F38" s="95" t="s">
        <v>236</v>
      </c>
      <c r="G38" s="92" t="s">
        <v>237</v>
      </c>
    </row>
    <row r="39" customFormat="false" ht="25.5" hidden="false" customHeight="false" outlineLevel="0" collapsed="false">
      <c r="A39" s="114" t="n">
        <v>3300</v>
      </c>
      <c r="B39" s="105" t="s">
        <v>341</v>
      </c>
      <c r="C39" s="39" t="n">
        <v>0</v>
      </c>
      <c r="D39" s="40" t="n">
        <v>0</v>
      </c>
      <c r="E39" s="41" t="n">
        <f aca="false">A39*5</f>
        <v>16500</v>
      </c>
      <c r="F39" s="42" t="n">
        <f aca="false">C39*E39</f>
        <v>0</v>
      </c>
      <c r="G39" s="42" t="n">
        <f aca="false">F39+D39*F39</f>
        <v>0</v>
      </c>
      <c r="I39" s="124"/>
      <c r="J39" s="124"/>
      <c r="K39" s="124"/>
    </row>
    <row r="40" customFormat="false" ht="26.25" hidden="false" customHeight="false" outlineLevel="0" collapsed="false">
      <c r="A40" s="114" t="n">
        <v>200</v>
      </c>
      <c r="B40" s="105" t="s">
        <v>342</v>
      </c>
      <c r="C40" s="39" t="n">
        <v>0</v>
      </c>
      <c r="D40" s="40" t="n">
        <v>0</v>
      </c>
      <c r="E40" s="41" t="n">
        <f aca="false">A40*5</f>
        <v>1000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57" t="s">
        <v>247</v>
      </c>
      <c r="B41" s="57"/>
      <c r="C41" s="57"/>
      <c r="D41" s="57"/>
      <c r="E41" s="57"/>
      <c r="F41" s="96" t="n">
        <f aca="false">SUM(F39:F40)</f>
        <v>0</v>
      </c>
      <c r="G41" s="96" t="n">
        <f aca="false">SUM(G39:G40)</f>
        <v>0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1"/>
      <c r="G42" s="31"/>
    </row>
    <row r="43" customFormat="false" ht="15.75" hidden="false" customHeight="true" outlineLevel="0" collapsed="false">
      <c r="A43" s="101" t="s">
        <v>248</v>
      </c>
      <c r="B43" s="101"/>
      <c r="C43" s="101"/>
      <c r="D43" s="101"/>
      <c r="E43" s="101"/>
      <c r="F43" s="116" t="n">
        <f aca="false">F36+F41</f>
        <v>0</v>
      </c>
      <c r="G43" s="102" t="n">
        <f aca="false">G36+G41</f>
        <v>0</v>
      </c>
    </row>
    <row r="44" customFormat="false" ht="15.75" hidden="false" customHeight="true" outlineLevel="0" collapsed="false">
      <c r="A44" s="103" t="s">
        <v>338</v>
      </c>
      <c r="B44" s="103"/>
      <c r="C44" s="103"/>
      <c r="D44" s="103"/>
      <c r="E44" s="103"/>
      <c r="F44" s="116"/>
      <c r="G44" s="102"/>
    </row>
    <row r="45" s="5" customFormat="true" ht="21" hidden="false" customHeight="true" outlineLevel="0" collapsed="false">
      <c r="A45" s="49"/>
      <c r="B45" s="49"/>
      <c r="C45" s="50"/>
      <c r="D45" s="51"/>
      <c r="E45" s="52"/>
      <c r="F45" s="52"/>
      <c r="G45" s="53"/>
    </row>
    <row r="46" s="5" customFormat="true" ht="15" hidden="false" customHeight="true" outlineLevel="0" collapsed="false">
      <c r="A46" s="54" t="s">
        <v>48</v>
      </c>
      <c r="B46" s="54"/>
      <c r="C46" s="54"/>
      <c r="D46" s="54"/>
      <c r="E46" s="54"/>
      <c r="F46" s="54"/>
      <c r="G46" s="54"/>
    </row>
    <row r="47" s="5" customFormat="true" ht="57" hidden="false" customHeight="true" outlineLevel="0" collapsed="false"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50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6" t="s">
        <v>51</v>
      </c>
      <c r="B50" s="56"/>
      <c r="C50" s="56"/>
      <c r="D50" s="56"/>
      <c r="E50" s="56"/>
      <c r="F50" s="56"/>
      <c r="G50" s="56"/>
    </row>
  </sheetData>
  <sheetProtection sheet="true" objects="true" scenarios="true" formatCells="false" formatColumns="false" formatRows="false" selectLockedCells="tru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I39:K39"/>
    <mergeCell ref="A41:E41"/>
    <mergeCell ref="A43:E43"/>
    <mergeCell ref="F43:F44"/>
    <mergeCell ref="G43:G44"/>
    <mergeCell ref="A44:E44"/>
    <mergeCell ref="A46:G46"/>
    <mergeCell ref="C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344</v>
      </c>
      <c r="B35" s="105" t="s">
        <v>34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45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4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n">
        <v>197</v>
      </c>
      <c r="B35" s="85" t="s">
        <v>348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48</v>
      </c>
      <c r="C39" s="39" t="n">
        <v>0</v>
      </c>
      <c r="D39" s="40" t="n">
        <v>0</v>
      </c>
      <c r="E39" s="86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4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" hidden="false" customHeight="true" outlineLevel="0" collapsed="false">
      <c r="A35" s="61" t="n">
        <v>150</v>
      </c>
      <c r="B35" s="60" t="s">
        <v>9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61" t="n">
        <v>24</v>
      </c>
      <c r="B39" s="60" t="s">
        <v>9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6.5" hidden="false" customHeight="true" outlineLevel="0" collapsed="false">
      <c r="A7" s="8" t="s">
        <v>5</v>
      </c>
      <c r="B7" s="8"/>
      <c r="C7" s="125" t="s">
        <v>350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n">
        <v>9</v>
      </c>
      <c r="B35" s="105" t="s">
        <v>35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35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5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s">
        <v>70</v>
      </c>
      <c r="B35" s="85" t="s">
        <v>354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354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.75" hidden="false" customHeight="true" outlineLevel="0" collapsed="false">
      <c r="A7" s="8" t="s">
        <v>5</v>
      </c>
      <c r="B7" s="8"/>
      <c r="C7" s="125" t="s">
        <v>356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s">
        <v>70</v>
      </c>
      <c r="B35" s="105" t="s">
        <v>357</v>
      </c>
      <c r="C35" s="39" t="n">
        <v>0</v>
      </c>
      <c r="D35" s="40" t="n">
        <v>0</v>
      </c>
      <c r="E35" s="86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118" t="s">
        <v>70</v>
      </c>
      <c r="B36" s="105" t="s">
        <v>358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57</v>
      </c>
      <c r="C40" s="39" t="n">
        <v>0</v>
      </c>
      <c r="D40" s="40" t="n">
        <v>0</v>
      </c>
      <c r="E40" s="86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105" t="s">
        <v>358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5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n">
        <v>48</v>
      </c>
      <c r="B35" s="105" t="s">
        <v>361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118" t="n">
        <v>49</v>
      </c>
      <c r="B36" s="105" t="s">
        <v>362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61</v>
      </c>
      <c r="C40" s="39" t="n">
        <v>0</v>
      </c>
      <c r="D40" s="40" t="n">
        <v>0</v>
      </c>
      <c r="E40" s="86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05" t="s">
        <v>362</v>
      </c>
      <c r="C41" s="39" t="n">
        <v>0</v>
      </c>
      <c r="D41" s="40" t="n">
        <v>0</v>
      </c>
      <c r="E41" s="86" t="n">
        <v>4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63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00</v>
      </c>
      <c r="B35" s="126" t="s">
        <v>36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26" t="s">
        <v>36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6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88</v>
      </c>
      <c r="B35" s="126" t="s">
        <v>368</v>
      </c>
      <c r="C35" s="39" t="n">
        <v>0</v>
      </c>
      <c r="D35" s="40" t="n">
        <v>0</v>
      </c>
      <c r="E35" s="127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84" t="n">
        <v>90</v>
      </c>
      <c r="B36" s="126" t="s">
        <v>369</v>
      </c>
      <c r="C36" s="39" t="n">
        <v>0</v>
      </c>
      <c r="D36" s="40" t="n">
        <v>0</v>
      </c>
      <c r="E36" s="127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26" t="s">
        <v>368</v>
      </c>
      <c r="C40" s="39" t="n">
        <v>0</v>
      </c>
      <c r="D40" s="40" t="n">
        <v>0</v>
      </c>
      <c r="E40" s="127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26" t="s">
        <v>369</v>
      </c>
      <c r="C41" s="39" t="n">
        <v>0</v>
      </c>
      <c r="D41" s="40" t="n">
        <v>0</v>
      </c>
      <c r="E41" s="127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70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7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41</v>
      </c>
      <c r="B35" s="126" t="s">
        <v>372</v>
      </c>
      <c r="C35" s="39" t="n">
        <v>0</v>
      </c>
      <c r="D35" s="40" t="n">
        <v>0</v>
      </c>
      <c r="E35" s="127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76</v>
      </c>
      <c r="B36" s="126" t="s">
        <v>373</v>
      </c>
      <c r="C36" s="39" t="n">
        <v>0</v>
      </c>
      <c r="D36" s="40" t="n">
        <v>0</v>
      </c>
      <c r="E36" s="127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4" t="n">
        <v>77</v>
      </c>
      <c r="B37" s="126" t="s">
        <v>374</v>
      </c>
      <c r="C37" s="39" t="n">
        <v>0</v>
      </c>
      <c r="D37" s="40" t="n">
        <v>0</v>
      </c>
      <c r="E37" s="127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126" t="s">
        <v>372</v>
      </c>
      <c r="C41" s="39" t="n">
        <v>0</v>
      </c>
      <c r="D41" s="40" t="n">
        <v>0</v>
      </c>
      <c r="E41" s="62"/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26" t="s">
        <v>373</v>
      </c>
      <c r="C42" s="39" t="n">
        <v>0</v>
      </c>
      <c r="D42" s="40" t="n">
        <v>0</v>
      </c>
      <c r="E42" s="62"/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26" t="s">
        <v>374</v>
      </c>
      <c r="C43" s="39" t="n">
        <v>0</v>
      </c>
      <c r="D43" s="40" t="n">
        <v>0</v>
      </c>
      <c r="E43" s="62"/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37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6.5" hidden="false" customHeight="true" outlineLevel="0" collapsed="false">
      <c r="A35" s="61" t="n">
        <v>151</v>
      </c>
      <c r="B35" s="60" t="s">
        <v>9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6.5" hidden="false" customHeight="true" outlineLevel="0" collapsed="false">
      <c r="A39" s="61" t="n">
        <v>24</v>
      </c>
      <c r="B39" s="60" t="s">
        <v>94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1" t="n">
        <v>144</v>
      </c>
      <c r="B35" s="60" t="s">
        <v>9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1" t="n">
        <v>24</v>
      </c>
      <c r="B39" s="60" t="s">
        <v>97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8T1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