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NA()</definedName>
    <definedName function="false" hidden="false" name="HSV" vbProcedure="false">Rekapitulace!$E$23</definedName>
    <definedName function="false" hidden="false" name="HSV0" vbProcedure="false">NA()</definedName>
    <definedName function="false" hidden="false" name="HZS" vbProcedure="false">Rekapitulace!$I$23</definedName>
    <definedName function="false" hidden="false" name="HZS0" vbProcedure="false">NA()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NA()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NA()</definedName>
    <definedName function="false" hidden="false" name="VRN" vbProcedure="false">Rekapitulace!$H$36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_xlnm_Print_Area" vbProcedure="false">'Krycí list'!$A$1:$G$45</definedName>
    <definedName function="false" hidden="false" localSheetId="1" name="_xlnm_Print_Area" vbProcedure="false">Rekapitulace!$A$1:$I$37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138</definedName>
    <definedName function="false" hidden="false" localSheetId="2" name="_xlnm_Print_Titles" vbProcedure="false">Položky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3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výta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-0035</t>
  </si>
  <si>
    <t xml:space="preserve">PŘÍSTAVBA OSOBNÍHO VÝTAHU A ÚPRAVA W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Úprava WC imobilní 3.NP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A0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10R00</t>
  </si>
  <si>
    <t xml:space="preserve">Hloubení rýh šířky do 60 cm v hor.3 do 50 m3 </t>
  </si>
  <si>
    <t xml:space="preserve">m3</t>
  </si>
  <si>
    <t xml:space="preserve">(2,70+0,90*2)*0,30*0,55</t>
  </si>
  <si>
    <t xml:space="preserve">(3,60+3,05)*0,60*0,80</t>
  </si>
  <si>
    <t xml:space="preserve">132201119R00</t>
  </si>
  <si>
    <t xml:space="preserve">Příplatek za lepivost - hloubení rýh 60 cm v hor.3 </t>
  </si>
  <si>
    <t xml:space="preserve">133201101R00</t>
  </si>
  <si>
    <t xml:space="preserve">Hloubení šachet v hor.3 do 100 m3 </t>
  </si>
  <si>
    <t xml:space="preserve">2,70*3,60*0,35</t>
  </si>
  <si>
    <t xml:space="preserve">2,70*2,40*1,50</t>
  </si>
  <si>
    <t xml:space="preserve">133201109R00</t>
  </si>
  <si>
    <t xml:space="preserve">Příplatek za lepivost - hloubení šachet v hor.3 </t>
  </si>
  <si>
    <t xml:space="preserve">161101101R00</t>
  </si>
  <si>
    <t xml:space="preserve">Svislé přemístění výkopku z hor.1-4 do 2,5 m </t>
  </si>
  <si>
    <t xml:space="preserve">3,9345+13,122</t>
  </si>
  <si>
    <t xml:space="preserve">162201203R00</t>
  </si>
  <si>
    <t xml:space="preserve">Vodorovné přemíst.výkopku, kolečko hor.1-4, do 10m </t>
  </si>
  <si>
    <t xml:space="preserve">výkop rýh:3,9345</t>
  </si>
  <si>
    <t xml:space="preserve">výkop šachet:13,122</t>
  </si>
  <si>
    <t xml:space="preserve">odpočet zásypu:-1,0686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ručně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výkop ryhy:(3,60+3,05)*0,60*0,80</t>
  </si>
  <si>
    <t xml:space="preserve">odpočet obsypu:-(3,60+3,05)*(0,60*0,37-Pi*0,085^2)</t>
  </si>
  <si>
    <t xml:space="preserve">odpočet lože pro potrubí:-(3,60+3,05)*0,60*0,20</t>
  </si>
  <si>
    <t xml:space="preserve">175101101R00</t>
  </si>
  <si>
    <t xml:space="preserve">Obsyp potrubí bez prohození sypaniny </t>
  </si>
  <si>
    <t xml:space="preserve">(3,60+3,05)*(0,60*0,37-Pi*0,085^2)</t>
  </si>
  <si>
    <t xml:space="preserve">181101102R00</t>
  </si>
  <si>
    <t xml:space="preserve">Úprava pláně v zářezech v hor. 1-4, se zhutněním </t>
  </si>
  <si>
    <t xml:space="preserve">m2</t>
  </si>
  <si>
    <t xml:space="preserve">2,70*3,60</t>
  </si>
  <si>
    <t xml:space="preserve">199000002R00</t>
  </si>
  <si>
    <t xml:space="preserve">Poplatek za skládku horniny 1- 4 </t>
  </si>
  <si>
    <t xml:space="preserve">58152195</t>
  </si>
  <si>
    <t xml:space="preserve">Písek kopaný</t>
  </si>
  <si>
    <t xml:space="preserve">Celkem za</t>
  </si>
  <si>
    <t xml:space="preserve">2</t>
  </si>
  <si>
    <t xml:space="preserve">Základy a zvláštní zakládání</t>
  </si>
  <si>
    <t xml:space="preserve">273313621R00</t>
  </si>
  <si>
    <t xml:space="preserve">Beton základových desek prostý B 25 (C 20/25) </t>
  </si>
  <si>
    <t xml:space="preserve">2,50*2,30*0,25</t>
  </si>
  <si>
    <t xml:space="preserve">273361921RT9</t>
  </si>
  <si>
    <t xml:space="preserve">Výztuž základových desek ze svařovaných sítí svařovanou sítí - drát 8,0  oka 150/150</t>
  </si>
  <si>
    <t xml:space="preserve">t</t>
  </si>
  <si>
    <t xml:space="preserve">2,50*2,30*5,4*2*1,25/1000</t>
  </si>
  <si>
    <t xml:space="preserve">0,50*5*(2,50+2,30)*2*0,4*1,1/1000</t>
  </si>
  <si>
    <t xml:space="preserve">274272130RT2</t>
  </si>
  <si>
    <t xml:space="preserve">Zdivo základové z bednicích tvárnic, tl. 25 cm výplň tvárnic betonem B 12,5 (C 12/15)</t>
  </si>
  <si>
    <t xml:space="preserve">2,05*1,20*2+2,00*1,00</t>
  </si>
  <si>
    <t xml:space="preserve">274313611R00</t>
  </si>
  <si>
    <t xml:space="preserve">Beton základových pasů prostý B 20 (C 16/20) </t>
  </si>
  <si>
    <t xml:space="preserve">(2,70+0,90*2)*0,30*0,65</t>
  </si>
  <si>
    <t xml:space="preserve">3</t>
  </si>
  <si>
    <t xml:space="preserve">Svislé a kompletní konstrukce</t>
  </si>
  <si>
    <t xml:space="preserve">342248109R00</t>
  </si>
  <si>
    <t xml:space="preserve">Příčky z keramických příčkovek tl. 8 cm </t>
  </si>
  <si>
    <t xml:space="preserve">2,30*1,45*2+2,50*1,30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(3,60+3,05)*0,60*0,20</t>
  </si>
  <si>
    <t xml:space="preserve">61</t>
  </si>
  <si>
    <t xml:space="preserve">Upravy povrchů vnitřní</t>
  </si>
  <si>
    <t xml:space="preserve">612425931R00</t>
  </si>
  <si>
    <t xml:space="preserve">Omítka vápenná vnitřního ostění - štuková </t>
  </si>
  <si>
    <t xml:space="preserve">3.+4.NP:1,00*0,60*2*2</t>
  </si>
  <si>
    <t xml:space="preserve">3.+4.NP:1,00*0,80*2*2</t>
  </si>
  <si>
    <t xml:space="preserve">62</t>
  </si>
  <si>
    <t xml:space="preserve">Úpravy povrchů vnější</t>
  </si>
  <si>
    <t xml:space="preserve">622471317RP1</t>
  </si>
  <si>
    <t xml:space="preserve">Nátěr nebo nástřik stěn vnějších, složitost 1 - 2 hmota silikonová Akronát</t>
  </si>
  <si>
    <t xml:space="preserve">63</t>
  </si>
  <si>
    <t xml:space="preserve">Podlahy a podlahové konstrukce</t>
  </si>
  <si>
    <t xml:space="preserve">631313511R00</t>
  </si>
  <si>
    <t xml:space="preserve">Mazanina betonová tl. 8 - 12 cm B 12,5 (C 12/15) </t>
  </si>
  <si>
    <t xml:space="preserve">2,70*2,40*0,10</t>
  </si>
  <si>
    <t xml:space="preserve">631315611R00</t>
  </si>
  <si>
    <t xml:space="preserve">Mazanina betonová tl. 12 - 24 cm B 20 (C 16/20) </t>
  </si>
  <si>
    <t xml:space="preserve">2,50*1,55*0,15</t>
  </si>
  <si>
    <t xml:space="preserve">(3,45*2+2,30)*0,15*0,15</t>
  </si>
  <si>
    <t xml:space="preserve">631351101R00</t>
  </si>
  <si>
    <t xml:space="preserve">Bednění stěn, rýh a otvorů v podlahách - zřízení </t>
  </si>
  <si>
    <t xml:space="preserve">(2,50+1,55)*2*0,15</t>
  </si>
  <si>
    <t xml:space="preserve">(3,45*2+2,30)*2*0,15</t>
  </si>
  <si>
    <t xml:space="preserve">631351102R00</t>
  </si>
  <si>
    <t xml:space="preserve">Bednění stěn, rýh a otvorů v podlahách -odstranění </t>
  </si>
  <si>
    <t xml:space="preserve">631571004R00</t>
  </si>
  <si>
    <t xml:space="preserve">Násyp ze štěrkodrti 0 - 32, tř. I </t>
  </si>
  <si>
    <t xml:space="preserve">šachta:2,30*2,70*0,30+0,90*2,10*0,20</t>
  </si>
  <si>
    <t xml:space="preserve">rýhy:(2,70+0,90*2)*0,30*0,10</t>
  </si>
  <si>
    <t xml:space="preserve">8</t>
  </si>
  <si>
    <t xml:space="preserve">Trubní vedení</t>
  </si>
  <si>
    <t xml:space="preserve">837355121RU2</t>
  </si>
  <si>
    <t xml:space="preserve">Výsek a montáž kamenin. odbočky na potrubí včetně dodání odbočky</t>
  </si>
  <si>
    <t xml:space="preserve">kus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pro zednické práce:1,50*18,50</t>
  </si>
  <si>
    <t xml:space="preserve">pro zámečnické práce:(5,50+3,80*2)*18,50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41955001R00</t>
  </si>
  <si>
    <t xml:space="preserve">Lešení lehké pomocné, výška podlahy do 1,2 m </t>
  </si>
  <si>
    <t xml:space="preserve">2,00*1,50*4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968082013U00</t>
  </si>
  <si>
    <t xml:space="preserve">Vybourání plast rámů oken dvoj 4m2 </t>
  </si>
  <si>
    <t xml:space="preserve">1,35*2,50*4</t>
  </si>
  <si>
    <t xml:space="preserve">97</t>
  </si>
  <si>
    <t xml:space="preserve">Prorážení otvorů</t>
  </si>
  <si>
    <t xml:space="preserve">971033651R00</t>
  </si>
  <si>
    <t xml:space="preserve">Vybourání otv. zeď cihel. pl.4 m2, tl.60 cm, MVC </t>
  </si>
  <si>
    <t xml:space="preserve">3.+4.NP:1,35*1,00*0,60*2</t>
  </si>
  <si>
    <t xml:space="preserve">971033681R00</t>
  </si>
  <si>
    <t xml:space="preserve">Vybourání otv. zeď cihel. pl.4 m2, tl.90 cm, MVC </t>
  </si>
  <si>
    <t xml:space="preserve">3.+4.NP:1,35*1,00*0,80*2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3R00</t>
  </si>
  <si>
    <t xml:space="preserve">Nakládání vybouraných hmot na dopravní prostředky </t>
  </si>
  <si>
    <t xml:space="preserve">979999997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T1</t>
  </si>
  <si>
    <t xml:space="preserve">Izolace proti vlhkosti vodor. nátěr ALP za studena 1x nátěr - asfaltový lak ve specifikaci</t>
  </si>
  <si>
    <t xml:space="preserve">2,50*3,60</t>
  </si>
  <si>
    <t xml:space="preserve">711112001R00</t>
  </si>
  <si>
    <t xml:space="preserve">Izolace proti vlhkosti svis. nátěr ALP, za studena </t>
  </si>
  <si>
    <t xml:space="preserve">2,35*2*1,45+2,50*0,50</t>
  </si>
  <si>
    <t xml:space="preserve">2,50*1,30</t>
  </si>
  <si>
    <t xml:space="preserve">(3,60*2+2,50)*0,15</t>
  </si>
  <si>
    <t xml:space="preserve">711141559RT1</t>
  </si>
  <si>
    <t xml:space="preserve">Izolace proti vlhk. vodorovná pásy přitavením 1 vrstva - materiál ve specifikaci</t>
  </si>
  <si>
    <t xml:space="preserve">711142559RT1</t>
  </si>
  <si>
    <t xml:space="preserve">Izolace proti vlhkosti svislá pásy přitavením 1 vrstva - materiál ve specifikaci</t>
  </si>
  <si>
    <t xml:space="preserve">11163110</t>
  </si>
  <si>
    <t xml:space="preserve">Lak asfaltový izolační ALP-PENETRAL  ŽC, AC</t>
  </si>
  <si>
    <t xml:space="preserve">T</t>
  </si>
  <si>
    <t xml:space="preserve">(9,00+12,77)*0,3/1000</t>
  </si>
  <si>
    <t xml:space="preserve">62833161</t>
  </si>
  <si>
    <t xml:space="preserve">Pás asfaltovaný těžký</t>
  </si>
  <si>
    <t xml:space="preserve">(9,00+12,77)*1,15</t>
  </si>
  <si>
    <t xml:space="preserve">998711201R00</t>
  </si>
  <si>
    <t xml:space="preserve">Přesun hmot pro izolace proti vodě, výšky do 6 m </t>
  </si>
  <si>
    <t xml:space="preserve">721</t>
  </si>
  <si>
    <t xml:space="preserve">Vnitřní kanalizace</t>
  </si>
  <si>
    <t xml:space="preserve">721176224R00</t>
  </si>
  <si>
    <t xml:space="preserve">Potrubí KG svodné (ležaté) v zemi DN 160 x 4,0 mm </t>
  </si>
  <si>
    <t xml:space="preserve">m</t>
  </si>
  <si>
    <t xml:space="preserve">3,60+3,05</t>
  </si>
  <si>
    <t xml:space="preserve">998721102R00</t>
  </si>
  <si>
    <t xml:space="preserve">Přesun hmot pro vnitřní kanalizaci, výšky do 12 m </t>
  </si>
  <si>
    <t xml:space="preserve">767</t>
  </si>
  <si>
    <t xml:space="preserve">Konstrukce zámečnické</t>
  </si>
  <si>
    <t xml:space="preserve">767-01</t>
  </si>
  <si>
    <t xml:space="preserve">D+M osobního výtahu </t>
  </si>
  <si>
    <t xml:space="preserve">ks</t>
  </si>
  <si>
    <t xml:space="preserve">767-02</t>
  </si>
  <si>
    <t xml:space="preserve">D+M prosklené výtahové šach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:G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A01</v>
      </c>
      <c r="D2" s="5" t="n">
        <f aca="false">Rekapitulace!G2</f>
        <v>0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8</f>
        <v>Ztížené výrobní podmínky</v>
      </c>
      <c r="E15" s="56"/>
      <c r="F15" s="57"/>
      <c r="G15" s="54" t="n">
        <f aca="false">Rekapitulace!I28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9</f>
        <v>Oborová přirážka</v>
      </c>
      <c r="E16" s="58"/>
      <c r="F16" s="59"/>
      <c r="G16" s="54" t="n">
        <f aca="false">Rekapitulace!I29</f>
        <v>0</v>
      </c>
    </row>
    <row r="17" customFormat="false" ht="26.1" hidden="false" customHeight="true" outlineLevel="0" collapsed="false">
      <c r="A17" s="52" t="s">
        <v>29</v>
      </c>
      <c r="B17" s="60" t="s">
        <v>30</v>
      </c>
      <c r="C17" s="54" t="n">
        <f aca="false">Mont</f>
        <v>0</v>
      </c>
      <c r="D17" s="8" t="str">
        <f aca="false">Rekapitulace!A30</f>
        <v>Přesun stavebních kapacit</v>
      </c>
      <c r="E17" s="58"/>
      <c r="F17" s="59"/>
      <c r="G17" s="54" t="n">
        <f aca="false">Rekapitulace!I30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4" t="n">
        <f aca="false">Dodavka</f>
        <v>0</v>
      </c>
      <c r="D18" s="8" t="str">
        <f aca="false">Rekapitulace!A31</f>
        <v>Mimostaveništní doprava</v>
      </c>
      <c r="E18" s="58"/>
      <c r="F18" s="59"/>
      <c r="G18" s="54" t="n">
        <f aca="false">Rekapitulace!I31</f>
        <v>0</v>
      </c>
    </row>
    <row r="19" customFormat="false" ht="15.95" hidden="false" customHeight="true" outlineLevel="0" collapsed="false">
      <c r="A19" s="63" t="s">
        <v>33</v>
      </c>
      <c r="B19" s="53"/>
      <c r="C19" s="54" t="n">
        <f aca="false">SUM(C15:C18)</f>
        <v>0</v>
      </c>
      <c r="D19" s="8" t="str">
        <f aca="false">Rekapitulace!A32</f>
        <v>Zařízení staveniště</v>
      </c>
      <c r="E19" s="58"/>
      <c r="F19" s="59"/>
      <c r="G19" s="54" t="n">
        <f aca="false">Rekapitulace!I32</f>
        <v>0</v>
      </c>
    </row>
    <row r="20" customFormat="false" ht="15.95" hidden="false" customHeight="true" outlineLevel="0" collapsed="false">
      <c r="A20" s="63"/>
      <c r="B20" s="53"/>
      <c r="C20" s="54"/>
      <c r="D20" s="8" t="str">
        <f aca="false">Rekapitulace!A33</f>
        <v>Provoz investora</v>
      </c>
      <c r="E20" s="58"/>
      <c r="F20" s="59"/>
      <c r="G20" s="54" t="n">
        <f aca="false">Rekapitulace!I33</f>
        <v>0</v>
      </c>
    </row>
    <row r="21" customFormat="false" ht="15.95" hidden="false" customHeight="true" outlineLevel="0" collapsed="false">
      <c r="A21" s="63" t="s">
        <v>34</v>
      </c>
      <c r="B21" s="53"/>
      <c r="C21" s="54" t="n">
        <f aca="false">HZS</f>
        <v>0</v>
      </c>
      <c r="D21" s="8" t="str">
        <f aca="false">Rekapitulace!A34</f>
        <v>Kompletační činnost (IČD)</v>
      </c>
      <c r="E21" s="58"/>
      <c r="F21" s="59"/>
      <c r="G21" s="54" t="n">
        <f aca="false">Rekapitulace!I34</f>
        <v>0</v>
      </c>
    </row>
    <row r="22" customFormat="false" ht="15.95" hidden="false" customHeight="true" outlineLevel="0" collapsed="false">
      <c r="A22" s="64" t="s">
        <v>35</v>
      </c>
      <c r="B22" s="65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4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4" t="s">
        <v>42</v>
      </c>
      <c r="B25" s="65"/>
      <c r="C25" s="76"/>
      <c r="D25" s="65" t="s">
        <v>42</v>
      </c>
      <c r="E25" s="77"/>
      <c r="F25" s="78" t="s">
        <v>42</v>
      </c>
      <c r="G25" s="79"/>
    </row>
    <row r="26" customFormat="false" ht="37.5" hidden="false" customHeight="true" outlineLevel="0" collapsed="false">
      <c r="A26" s="64" t="s">
        <v>43</v>
      </c>
      <c r="B26" s="80"/>
      <c r="C26" s="76"/>
      <c r="D26" s="65" t="s">
        <v>43</v>
      </c>
      <c r="E26" s="77"/>
      <c r="F26" s="78" t="s">
        <v>43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4</v>
      </c>
      <c r="B28" s="65"/>
      <c r="C28" s="76"/>
      <c r="D28" s="78" t="s">
        <v>45</v>
      </c>
      <c r="E28" s="76"/>
      <c r="F28" s="82" t="s">
        <v>45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6</v>
      </c>
      <c r="B30" s="86"/>
      <c r="C30" s="87" t="n">
        <v>21</v>
      </c>
      <c r="D30" s="86" t="s">
        <v>47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8</v>
      </c>
      <c r="B31" s="86"/>
      <c r="C31" s="87" t="n">
        <f aca="false">SazbaDPH1</f>
        <v>21</v>
      </c>
      <c r="D31" s="86" t="s">
        <v>49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6</v>
      </c>
      <c r="B32" s="86"/>
      <c r="C32" s="87" t="n">
        <v>0</v>
      </c>
      <c r="D32" s="86" t="s">
        <v>49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8</v>
      </c>
      <c r="B33" s="90"/>
      <c r="C33" s="91" t="n">
        <f aca="false">SazbaDPH2</f>
        <v>0</v>
      </c>
      <c r="D33" s="86" t="s">
        <v>49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0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1</v>
      </c>
      <c r="B36" s="97"/>
      <c r="C36" s="97"/>
      <c r="D36" s="97"/>
      <c r="E36" s="97"/>
      <c r="F36" s="97"/>
      <c r="G36" s="97"/>
      <c r="H36" s="1" t="s">
        <v>52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1" t="s">
        <v>52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1" t="s">
        <v>52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1" t="s">
        <v>52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52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52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52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52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52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1" t="s">
        <v>52</v>
      </c>
    </row>
    <row r="46" customFormat="false" ht="13.1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3.1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3.1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3.1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3.1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3.1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3.1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3.1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3.1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3.1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101" t="s">
        <v>53</v>
      </c>
      <c r="B1" s="101"/>
      <c r="C1" s="102" t="str">
        <f aca="false">CONCATENATE(cislostavby," ",nazevstavby)</f>
        <v>2016-0035 PŘÍSTAVBA OSOBNÍHO VÝTAHU A ÚPRAVA WC</v>
      </c>
      <c r="D1" s="103"/>
      <c r="E1" s="104"/>
      <c r="F1" s="103"/>
      <c r="G1" s="105" t="s">
        <v>54</v>
      </c>
      <c r="H1" s="106" t="s">
        <v>55</v>
      </c>
      <c r="I1" s="107"/>
    </row>
    <row r="2" customFormat="false" ht="12.75" hidden="false" customHeight="false" outlineLevel="0" collapsed="false">
      <c r="A2" s="108" t="s">
        <v>56</v>
      </c>
      <c r="B2" s="108"/>
      <c r="C2" s="109" t="str">
        <f aca="false">CONCATENATE(cisloobjektu," ",nazevobjektu)</f>
        <v>SO01 výtah</v>
      </c>
      <c r="D2" s="110"/>
      <c r="E2" s="111"/>
      <c r="F2" s="110"/>
      <c r="G2" s="112"/>
      <c r="H2" s="112"/>
      <c r="I2" s="112"/>
    </row>
    <row r="3" customFormat="false" ht="12.7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57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2.75" hidden="false" customHeight="false" outlineLevel="0" collapsed="false">
      <c r="A6" s="114"/>
      <c r="B6" s="115" t="s">
        <v>58</v>
      </c>
      <c r="C6" s="115"/>
      <c r="D6" s="51"/>
      <c r="E6" s="116" t="s">
        <v>59</v>
      </c>
      <c r="F6" s="117" t="s">
        <v>60</v>
      </c>
      <c r="G6" s="117" t="s">
        <v>61</v>
      </c>
      <c r="H6" s="117" t="s">
        <v>62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5"/>
      <c r="D7" s="121"/>
      <c r="E7" s="122" t="n">
        <f aca="false">Položky!BA35</f>
        <v>0</v>
      </c>
      <c r="F7" s="123" t="n">
        <f aca="false">Položky!BB35</f>
        <v>0</v>
      </c>
      <c r="G7" s="123" t="n">
        <f aca="false">Položky!BC35</f>
        <v>0</v>
      </c>
      <c r="H7" s="123" t="n">
        <f aca="false">Položky!BD35</f>
        <v>0</v>
      </c>
      <c r="I7" s="124" t="n">
        <f aca="false">Položky!BE35</f>
        <v>0</v>
      </c>
    </row>
    <row r="8" s="35" customFormat="true" ht="12.75" hidden="false" customHeight="false" outlineLevel="0" collapsed="false">
      <c r="A8" s="119" t="str">
        <f aca="false">Položky!B36</f>
        <v>2</v>
      </c>
      <c r="B8" s="120" t="str">
        <f aca="false">Položky!C36</f>
        <v>Základy a zvláštní zakládání</v>
      </c>
      <c r="C8" s="65"/>
      <c r="D8" s="121"/>
      <c r="E8" s="122" t="n">
        <f aca="false">Položky!BA47</f>
        <v>0</v>
      </c>
      <c r="F8" s="123" t="n">
        <f aca="false">Položky!BB47</f>
        <v>0</v>
      </c>
      <c r="G8" s="123" t="n">
        <f aca="false">Položky!BC47</f>
        <v>0</v>
      </c>
      <c r="H8" s="123" t="n">
        <f aca="false">Položky!BD47</f>
        <v>0</v>
      </c>
      <c r="I8" s="124" t="n">
        <f aca="false">Položky!BE47</f>
        <v>0</v>
      </c>
    </row>
    <row r="9" s="35" customFormat="true" ht="12.75" hidden="false" customHeight="false" outlineLevel="0" collapsed="false">
      <c r="A9" s="119" t="str">
        <f aca="false">Položky!B48</f>
        <v>3</v>
      </c>
      <c r="B9" s="120" t="str">
        <f aca="false">Položky!C48</f>
        <v>Svislé a kompletní konstrukce</v>
      </c>
      <c r="C9" s="65"/>
      <c r="D9" s="121"/>
      <c r="E9" s="122" t="n">
        <f aca="false">Položky!BA51</f>
        <v>0</v>
      </c>
      <c r="F9" s="123" t="n">
        <f aca="false">Položky!BB51</f>
        <v>0</v>
      </c>
      <c r="G9" s="123" t="n">
        <f aca="false">Položky!BC51</f>
        <v>0</v>
      </c>
      <c r="H9" s="123" t="n">
        <f aca="false">Položky!BD51</f>
        <v>0</v>
      </c>
      <c r="I9" s="124" t="n">
        <f aca="false">Položky!BE51</f>
        <v>0</v>
      </c>
    </row>
    <row r="10" s="35" customFormat="true" ht="12.75" hidden="false" customHeight="false" outlineLevel="0" collapsed="false">
      <c r="A10" s="119" t="str">
        <f aca="false">Položky!B52</f>
        <v>4</v>
      </c>
      <c r="B10" s="120" t="str">
        <f aca="false">Položky!C52</f>
        <v>Vodorovné konstrukce</v>
      </c>
      <c r="C10" s="65"/>
      <c r="D10" s="121"/>
      <c r="E10" s="122" t="n">
        <f aca="false">Položky!BA55</f>
        <v>0</v>
      </c>
      <c r="F10" s="123" t="n">
        <f aca="false">Položky!BB55</f>
        <v>0</v>
      </c>
      <c r="G10" s="123" t="n">
        <f aca="false">Položky!BC55</f>
        <v>0</v>
      </c>
      <c r="H10" s="123" t="n">
        <f aca="false">Položky!BD55</f>
        <v>0</v>
      </c>
      <c r="I10" s="124" t="n">
        <f aca="false">Položky!BE55</f>
        <v>0</v>
      </c>
    </row>
    <row r="11" s="35" customFormat="true" ht="12.75" hidden="false" customHeight="false" outlineLevel="0" collapsed="false">
      <c r="A11" s="119" t="str">
        <f aca="false">Položky!B56</f>
        <v>61</v>
      </c>
      <c r="B11" s="120" t="str">
        <f aca="false">Položky!C56</f>
        <v>Upravy povrchů vnitřní</v>
      </c>
      <c r="C11" s="65"/>
      <c r="D11" s="121"/>
      <c r="E11" s="122" t="n">
        <f aca="false">Položky!BA60</f>
        <v>0</v>
      </c>
      <c r="F11" s="123" t="n">
        <f aca="false">Položky!BB60</f>
        <v>0</v>
      </c>
      <c r="G11" s="123" t="n">
        <f aca="false">Položky!BC60</f>
        <v>0</v>
      </c>
      <c r="H11" s="123" t="n">
        <f aca="false">Položky!BD60</f>
        <v>0</v>
      </c>
      <c r="I11" s="124" t="n">
        <f aca="false">Položky!BE60</f>
        <v>0</v>
      </c>
    </row>
    <row r="12" s="35" customFormat="true" ht="12.75" hidden="false" customHeight="false" outlineLevel="0" collapsed="false">
      <c r="A12" s="119" t="str">
        <f aca="false">Položky!B61</f>
        <v>62</v>
      </c>
      <c r="B12" s="120" t="str">
        <f aca="false">Položky!C61</f>
        <v>Úpravy povrchů vnější</v>
      </c>
      <c r="C12" s="65"/>
      <c r="D12" s="121"/>
      <c r="E12" s="122" t="n">
        <f aca="false">Položky!BA63</f>
        <v>0</v>
      </c>
      <c r="F12" s="123" t="n">
        <f aca="false">Položky!BB63</f>
        <v>0</v>
      </c>
      <c r="G12" s="123" t="n">
        <f aca="false">Položky!BC63</f>
        <v>0</v>
      </c>
      <c r="H12" s="123" t="n">
        <f aca="false">Položky!BD63</f>
        <v>0</v>
      </c>
      <c r="I12" s="124" t="n">
        <f aca="false">Položky!BE63</f>
        <v>0</v>
      </c>
    </row>
    <row r="13" s="35" customFormat="true" ht="12.75" hidden="false" customHeight="false" outlineLevel="0" collapsed="false">
      <c r="A13" s="119" t="str">
        <f aca="false">Položky!B64</f>
        <v>63</v>
      </c>
      <c r="B13" s="120" t="str">
        <f aca="false">Položky!C64</f>
        <v>Podlahy a podlahové konstrukce</v>
      </c>
      <c r="C13" s="65"/>
      <c r="D13" s="121"/>
      <c r="E13" s="122" t="n">
        <f aca="false">Položky!BA77</f>
        <v>0</v>
      </c>
      <c r="F13" s="123" t="n">
        <f aca="false">Položky!BB77</f>
        <v>0</v>
      </c>
      <c r="G13" s="123" t="n">
        <f aca="false">Položky!BC77</f>
        <v>0</v>
      </c>
      <c r="H13" s="123" t="n">
        <f aca="false">Položky!BD77</f>
        <v>0</v>
      </c>
      <c r="I13" s="124" t="n">
        <f aca="false">Položky!BE77</f>
        <v>0</v>
      </c>
    </row>
    <row r="14" s="35" customFormat="true" ht="12.75" hidden="false" customHeight="false" outlineLevel="0" collapsed="false">
      <c r="A14" s="119" t="str">
        <f aca="false">Položky!B78</f>
        <v>8</v>
      </c>
      <c r="B14" s="120" t="str">
        <f aca="false">Položky!C78</f>
        <v>Trubní vedení</v>
      </c>
      <c r="C14" s="65"/>
      <c r="D14" s="121"/>
      <c r="E14" s="122" t="n">
        <f aca="false">Položky!BA80</f>
        <v>0</v>
      </c>
      <c r="F14" s="123" t="n">
        <f aca="false">Položky!BB80</f>
        <v>0</v>
      </c>
      <c r="G14" s="123" t="n">
        <f aca="false">Položky!BC80</f>
        <v>0</v>
      </c>
      <c r="H14" s="123" t="n">
        <f aca="false">Položky!BD80</f>
        <v>0</v>
      </c>
      <c r="I14" s="124" t="n">
        <f aca="false">Položky!BE80</f>
        <v>0</v>
      </c>
    </row>
    <row r="15" s="35" customFormat="true" ht="12.75" hidden="false" customHeight="false" outlineLevel="0" collapsed="false">
      <c r="A15" s="119" t="str">
        <f aca="false">Položky!B81</f>
        <v>94</v>
      </c>
      <c r="B15" s="120" t="str">
        <f aca="false">Položky!C81</f>
        <v>Lešení a stavební výtahy</v>
      </c>
      <c r="C15" s="65"/>
      <c r="D15" s="121"/>
      <c r="E15" s="122" t="n">
        <f aca="false">Položky!BA89</f>
        <v>0</v>
      </c>
      <c r="F15" s="123" t="n">
        <f aca="false">Položky!BB89</f>
        <v>0</v>
      </c>
      <c r="G15" s="123" t="n">
        <f aca="false">Položky!BC89</f>
        <v>0</v>
      </c>
      <c r="H15" s="123" t="n">
        <f aca="false">Položky!BD89</f>
        <v>0</v>
      </c>
      <c r="I15" s="124" t="n">
        <f aca="false">Položky!BE89</f>
        <v>0</v>
      </c>
    </row>
    <row r="16" s="35" customFormat="true" ht="12.75" hidden="false" customHeight="false" outlineLevel="0" collapsed="false">
      <c r="A16" s="119" t="str">
        <f aca="false">Položky!B90</f>
        <v>95</v>
      </c>
      <c r="B16" s="120" t="str">
        <f aca="false">Položky!C90</f>
        <v>Dokončovací konstrukce na pozemních stavbách</v>
      </c>
      <c r="C16" s="65"/>
      <c r="D16" s="121"/>
      <c r="E16" s="122" t="n">
        <f aca="false">Položky!BA92</f>
        <v>0</v>
      </c>
      <c r="F16" s="123" t="n">
        <f aca="false">Položky!BB92</f>
        <v>0</v>
      </c>
      <c r="G16" s="123" t="n">
        <f aca="false">Položky!BC92</f>
        <v>0</v>
      </c>
      <c r="H16" s="123" t="n">
        <f aca="false">Položky!BD92</f>
        <v>0</v>
      </c>
      <c r="I16" s="124" t="n">
        <f aca="false">Položky!BE92</f>
        <v>0</v>
      </c>
    </row>
    <row r="17" s="35" customFormat="true" ht="12.75" hidden="false" customHeight="false" outlineLevel="0" collapsed="false">
      <c r="A17" s="119" t="str">
        <f aca="false">Položky!B93</f>
        <v>96</v>
      </c>
      <c r="B17" s="120" t="str">
        <f aca="false">Položky!C93</f>
        <v>Bourání konstrukcí</v>
      </c>
      <c r="C17" s="65"/>
      <c r="D17" s="121"/>
      <c r="E17" s="122" t="n">
        <f aca="false">Položky!BA97</f>
        <v>0</v>
      </c>
      <c r="F17" s="123" t="n">
        <f aca="false">Položky!BB97</f>
        <v>0</v>
      </c>
      <c r="G17" s="123" t="n">
        <f aca="false">Položky!BC97</f>
        <v>0</v>
      </c>
      <c r="H17" s="123" t="n">
        <f aca="false">Položky!BD97</f>
        <v>0</v>
      </c>
      <c r="I17" s="124" t="n">
        <f aca="false">Položky!BE97</f>
        <v>0</v>
      </c>
    </row>
    <row r="18" s="35" customFormat="true" ht="12.75" hidden="false" customHeight="false" outlineLevel="0" collapsed="false">
      <c r="A18" s="119" t="str">
        <f aca="false">Položky!B98</f>
        <v>97</v>
      </c>
      <c r="B18" s="120" t="str">
        <f aca="false">Položky!C98</f>
        <v>Prorážení otvorů</v>
      </c>
      <c r="C18" s="65"/>
      <c r="D18" s="121"/>
      <c r="E18" s="122" t="n">
        <f aca="false">Položky!BA111</f>
        <v>0</v>
      </c>
      <c r="F18" s="123" t="n">
        <f aca="false">Položky!BB111</f>
        <v>0</v>
      </c>
      <c r="G18" s="123" t="n">
        <f aca="false">Položky!BC111</f>
        <v>0</v>
      </c>
      <c r="H18" s="123" t="n">
        <f aca="false">Položky!BD111</f>
        <v>0</v>
      </c>
      <c r="I18" s="124" t="n">
        <f aca="false">Položky!BE111</f>
        <v>0</v>
      </c>
    </row>
    <row r="19" s="35" customFormat="true" ht="12.75" hidden="false" customHeight="false" outlineLevel="0" collapsed="false">
      <c r="A19" s="119" t="str">
        <f aca="false">Položky!B112</f>
        <v>99</v>
      </c>
      <c r="B19" s="120" t="str">
        <f aca="false">Položky!C112</f>
        <v>Staveništní přesun hmot</v>
      </c>
      <c r="C19" s="65"/>
      <c r="D19" s="121"/>
      <c r="E19" s="122" t="n">
        <f aca="false">Položky!BA114</f>
        <v>0</v>
      </c>
      <c r="F19" s="123" t="n">
        <f aca="false">Položky!BB114</f>
        <v>0</v>
      </c>
      <c r="G19" s="123" t="n">
        <f aca="false">Položky!BC114</f>
        <v>0</v>
      </c>
      <c r="H19" s="123" t="n">
        <f aca="false">Položky!BD114</f>
        <v>0</v>
      </c>
      <c r="I19" s="124" t="n">
        <f aca="false">Položky!BE114</f>
        <v>0</v>
      </c>
    </row>
    <row r="20" s="35" customFormat="true" ht="12.75" hidden="false" customHeight="false" outlineLevel="0" collapsed="false">
      <c r="A20" s="119" t="str">
        <f aca="false">Položky!B115</f>
        <v>711</v>
      </c>
      <c r="B20" s="120" t="str">
        <f aca="false">Položky!C115</f>
        <v>Izolace proti vodě</v>
      </c>
      <c r="C20" s="65"/>
      <c r="D20" s="121"/>
      <c r="E20" s="122" t="n">
        <f aca="false">Položky!BA129</f>
        <v>0</v>
      </c>
      <c r="F20" s="123" t="n">
        <f aca="false">Položky!BB129</f>
        <v>0</v>
      </c>
      <c r="G20" s="123" t="n">
        <f aca="false">Položky!BC129</f>
        <v>0</v>
      </c>
      <c r="H20" s="123" t="n">
        <f aca="false">Položky!BD129</f>
        <v>0</v>
      </c>
      <c r="I20" s="124" t="n">
        <f aca="false">Položky!BE129</f>
        <v>0</v>
      </c>
    </row>
    <row r="21" s="35" customFormat="true" ht="12.75" hidden="false" customHeight="false" outlineLevel="0" collapsed="false">
      <c r="A21" s="119" t="str">
        <f aca="false">Položky!B130</f>
        <v>721</v>
      </c>
      <c r="B21" s="120" t="str">
        <f aca="false">Položky!C130</f>
        <v>Vnitřní kanalizace</v>
      </c>
      <c r="C21" s="65"/>
      <c r="D21" s="121"/>
      <c r="E21" s="122" t="n">
        <f aca="false">Položky!BA134</f>
        <v>0</v>
      </c>
      <c r="F21" s="123" t="n">
        <f aca="false">Položky!BB134</f>
        <v>0</v>
      </c>
      <c r="G21" s="123" t="n">
        <f aca="false">Položky!BC134</f>
        <v>0</v>
      </c>
      <c r="H21" s="123" t="n">
        <f aca="false">Položky!BD134</f>
        <v>0</v>
      </c>
      <c r="I21" s="124" t="n">
        <f aca="false">Položky!BE134</f>
        <v>0</v>
      </c>
    </row>
    <row r="22" s="35" customFormat="true" ht="12.75" hidden="false" customHeight="false" outlineLevel="0" collapsed="false">
      <c r="A22" s="119" t="str">
        <f aca="false">Položky!B135</f>
        <v>767</v>
      </c>
      <c r="B22" s="120" t="str">
        <f aca="false">Položky!C135</f>
        <v>Konstrukce zámečnické</v>
      </c>
      <c r="C22" s="65"/>
      <c r="D22" s="121"/>
      <c r="E22" s="122" t="n">
        <f aca="false">Položky!BA138</f>
        <v>0</v>
      </c>
      <c r="F22" s="123" t="n">
        <f aca="false">Položky!BB138</f>
        <v>0</v>
      </c>
      <c r="G22" s="123" t="n">
        <f aca="false">Položky!BC138</f>
        <v>0</v>
      </c>
      <c r="H22" s="123" t="n">
        <f aca="false">Položky!BD138</f>
        <v>0</v>
      </c>
      <c r="I22" s="124" t="n">
        <f aca="false">Položky!BE138</f>
        <v>0</v>
      </c>
    </row>
    <row r="23" s="131" customFormat="true" ht="12.75" hidden="false" customHeight="false" outlineLevel="0" collapsed="false">
      <c r="A23" s="125"/>
      <c r="B23" s="126" t="s">
        <v>63</v>
      </c>
      <c r="C23" s="126"/>
      <c r="D23" s="127"/>
      <c r="E23" s="128" t="n">
        <f aca="false">SUM(E7:E22)</f>
        <v>0</v>
      </c>
      <c r="F23" s="129" t="n">
        <f aca="false">SUM(F7:F22)</f>
        <v>0</v>
      </c>
      <c r="G23" s="129" t="n">
        <f aca="false">SUM(G7:G22)</f>
        <v>0</v>
      </c>
      <c r="H23" s="129" t="n">
        <f aca="false">SUM(H7:H22)</f>
        <v>0</v>
      </c>
      <c r="I23" s="130" t="n">
        <f aca="false">SUM(I7:I22)</f>
        <v>0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9.5" hidden="false" customHeight="true" outlineLevel="0" collapsed="false">
      <c r="A25" s="132" t="s">
        <v>64</v>
      </c>
      <c r="B25" s="132"/>
      <c r="C25" s="132"/>
      <c r="D25" s="132"/>
      <c r="E25" s="132"/>
      <c r="F25" s="132"/>
      <c r="G25" s="132"/>
      <c r="H25" s="132"/>
      <c r="I25" s="132"/>
      <c r="BA25" s="42"/>
      <c r="BB25" s="42"/>
      <c r="BC25" s="42"/>
      <c r="BD25" s="42"/>
      <c r="BE25" s="42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71" t="s">
        <v>65</v>
      </c>
      <c r="B27" s="72"/>
      <c r="C27" s="72"/>
      <c r="D27" s="133"/>
      <c r="E27" s="134" t="s">
        <v>66</v>
      </c>
      <c r="F27" s="135" t="s">
        <v>67</v>
      </c>
      <c r="G27" s="136" t="s">
        <v>68</v>
      </c>
      <c r="H27" s="137"/>
      <c r="I27" s="138" t="s">
        <v>66</v>
      </c>
    </row>
    <row r="28" customFormat="false" ht="12.75" hidden="false" customHeight="false" outlineLevel="0" collapsed="false">
      <c r="A28" s="63" t="s">
        <v>69</v>
      </c>
      <c r="B28" s="53"/>
      <c r="C28" s="53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63" t="s">
        <v>70</v>
      </c>
      <c r="B29" s="53"/>
      <c r="C29" s="53"/>
      <c r="D29" s="139"/>
      <c r="E29" s="140"/>
      <c r="F29" s="141"/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63" t="s">
        <v>71</v>
      </c>
      <c r="B30" s="53"/>
      <c r="C30" s="53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63" t="s">
        <v>72</v>
      </c>
      <c r="B31" s="53"/>
      <c r="C31" s="53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63" t="s">
        <v>73</v>
      </c>
      <c r="B32" s="53"/>
      <c r="C32" s="53"/>
      <c r="D32" s="139"/>
      <c r="E32" s="140"/>
      <c r="F32" s="141"/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63" t="s">
        <v>74</v>
      </c>
      <c r="B33" s="53"/>
      <c r="C33" s="53"/>
      <c r="D33" s="139"/>
      <c r="E33" s="140"/>
      <c r="F33" s="141"/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63" t="s">
        <v>75</v>
      </c>
      <c r="B34" s="53"/>
      <c r="C34" s="53"/>
      <c r="D34" s="139"/>
      <c r="E34" s="140"/>
      <c r="F34" s="141"/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63" t="s">
        <v>76</v>
      </c>
      <c r="B35" s="53"/>
      <c r="C35" s="53"/>
      <c r="D35" s="139"/>
      <c r="E35" s="140"/>
      <c r="F35" s="141"/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45"/>
      <c r="B36" s="146" t="s">
        <v>77</v>
      </c>
      <c r="C36" s="147"/>
      <c r="D36" s="148"/>
      <c r="E36" s="149"/>
      <c r="F36" s="150"/>
      <c r="G36" s="150"/>
      <c r="H36" s="151" t="n">
        <f aca="false">SUM(I28:I35)</f>
        <v>0</v>
      </c>
      <c r="I36" s="151"/>
    </row>
    <row r="38" customFormat="false" ht="12.75" hidden="false" customHeight="false" outlineLevel="0" collapsed="false">
      <c r="B38" s="131"/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28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2.75" hidden="false" customHeight="false" outlineLevel="0" collapsed="false">
      <c r="A3" s="101" t="s">
        <v>53</v>
      </c>
      <c r="B3" s="101"/>
      <c r="C3" s="102" t="str">
        <f aca="false">CONCATENATE(cislostavby," ",nazevstavby)</f>
        <v>2016-0035 PŘÍSTAVBA OSOBNÍHO VÝTAHU A ÚPRAVA WC</v>
      </c>
      <c r="D3" s="103"/>
      <c r="E3" s="162" t="s">
        <v>78</v>
      </c>
      <c r="F3" s="163" t="str">
        <f aca="false">Rekapitulace!H1</f>
        <v>A01</v>
      </c>
      <c r="G3" s="164"/>
    </row>
    <row r="4" customFormat="false" ht="12.75" hidden="false" customHeight="false" outlineLevel="0" collapsed="false">
      <c r="A4" s="165" t="s">
        <v>56</v>
      </c>
      <c r="B4" s="165"/>
      <c r="C4" s="109" t="str">
        <f aca="false">CONCATENATE(cisloobjektu," ",nazevobjektu)</f>
        <v>SO01 výtah</v>
      </c>
      <c r="D4" s="110"/>
      <c r="E4" s="166" t="n">
        <f aca="false">Rekapitulace!G2</f>
        <v>0</v>
      </c>
      <c r="F4" s="166"/>
      <c r="G4" s="166"/>
    </row>
    <row r="5" customFormat="false" ht="12.75" hidden="false" customHeight="false" outlineLevel="0" collapsed="false">
      <c r="A5" s="167"/>
      <c r="B5" s="158"/>
      <c r="C5" s="158"/>
      <c r="D5" s="158"/>
      <c r="E5" s="168"/>
      <c r="F5" s="158"/>
      <c r="G5" s="169"/>
    </row>
    <row r="6" customFormat="false" ht="12.75" hidden="false" customHeight="false" outlineLevel="0" collapsed="false">
      <c r="A6" s="170" t="s">
        <v>79</v>
      </c>
      <c r="B6" s="171" t="s">
        <v>80</v>
      </c>
      <c r="C6" s="171" t="s">
        <v>81</v>
      </c>
      <c r="D6" s="171" t="s">
        <v>82</v>
      </c>
      <c r="E6" s="172" t="s">
        <v>83</v>
      </c>
      <c r="F6" s="171" t="s">
        <v>84</v>
      </c>
      <c r="G6" s="173" t="s">
        <v>85</v>
      </c>
    </row>
    <row r="7" customFormat="false" ht="12.75" hidden="false" customHeight="false" outlineLevel="0" collapsed="false">
      <c r="A7" s="174" t="s">
        <v>86</v>
      </c>
      <c r="B7" s="175" t="s">
        <v>87</v>
      </c>
      <c r="C7" s="176" t="s">
        <v>88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89</v>
      </c>
      <c r="C8" s="184" t="s">
        <v>90</v>
      </c>
      <c r="D8" s="185" t="s">
        <v>91</v>
      </c>
      <c r="E8" s="186" t="n">
        <v>3.9345</v>
      </c>
      <c r="F8" s="186" t="n">
        <v>0</v>
      </c>
      <c r="G8" s="187" t="n">
        <f aca="false">E8*F8</f>
        <v>0</v>
      </c>
      <c r="O8" s="181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8" t="n">
        <v>1</v>
      </c>
      <c r="CB8" s="188" t="n">
        <v>1</v>
      </c>
      <c r="CZ8" s="155" t="n">
        <v>0</v>
      </c>
    </row>
    <row r="9" customFormat="false" ht="13.15" hidden="false" customHeight="true" outlineLevel="0" collapsed="false">
      <c r="A9" s="189"/>
      <c r="B9" s="190"/>
      <c r="C9" s="191" t="s">
        <v>92</v>
      </c>
      <c r="D9" s="191"/>
      <c r="E9" s="192" t="n">
        <v>0.7425</v>
      </c>
      <c r="F9" s="193"/>
      <c r="G9" s="194"/>
      <c r="M9" s="195" t="s">
        <v>92</v>
      </c>
      <c r="O9" s="181"/>
    </row>
    <row r="10" customFormat="false" ht="13.15" hidden="false" customHeight="true" outlineLevel="0" collapsed="false">
      <c r="A10" s="189"/>
      <c r="B10" s="190"/>
      <c r="C10" s="191" t="s">
        <v>93</v>
      </c>
      <c r="D10" s="191"/>
      <c r="E10" s="192" t="n">
        <v>3.192</v>
      </c>
      <c r="F10" s="193"/>
      <c r="G10" s="194"/>
      <c r="M10" s="195" t="s">
        <v>93</v>
      </c>
      <c r="O10" s="181"/>
    </row>
    <row r="11" customFormat="false" ht="12.75" hidden="false" customHeight="false" outlineLevel="0" collapsed="false">
      <c r="A11" s="182" t="n">
        <v>2</v>
      </c>
      <c r="B11" s="183" t="s">
        <v>94</v>
      </c>
      <c r="C11" s="184" t="s">
        <v>95</v>
      </c>
      <c r="D11" s="185" t="s">
        <v>91</v>
      </c>
      <c r="E11" s="186" t="n">
        <v>3.9345</v>
      </c>
      <c r="F11" s="186" t="n">
        <v>0</v>
      </c>
      <c r="G11" s="187" t="n">
        <f aca="false">E11*F11</f>
        <v>0</v>
      </c>
      <c r="O11" s="181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8" t="n">
        <v>1</v>
      </c>
      <c r="CB11" s="188" t="n">
        <v>1</v>
      </c>
      <c r="CZ11" s="155" t="n">
        <v>0</v>
      </c>
    </row>
    <row r="12" customFormat="false" ht="12.75" hidden="false" customHeight="false" outlineLevel="0" collapsed="false">
      <c r="A12" s="182" t="n">
        <v>3</v>
      </c>
      <c r="B12" s="183" t="s">
        <v>96</v>
      </c>
      <c r="C12" s="184" t="s">
        <v>97</v>
      </c>
      <c r="D12" s="185" t="s">
        <v>91</v>
      </c>
      <c r="E12" s="186" t="n">
        <v>13.122</v>
      </c>
      <c r="F12" s="186" t="n">
        <v>0</v>
      </c>
      <c r="G12" s="187" t="n">
        <f aca="false">E12*F12</f>
        <v>0</v>
      </c>
      <c r="O12" s="181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8" t="n">
        <v>1</v>
      </c>
      <c r="CB12" s="188" t="n">
        <v>1</v>
      </c>
      <c r="CZ12" s="155" t="n">
        <v>0</v>
      </c>
    </row>
    <row r="13" customFormat="false" ht="13.15" hidden="false" customHeight="true" outlineLevel="0" collapsed="false">
      <c r="A13" s="189"/>
      <c r="B13" s="190"/>
      <c r="C13" s="191" t="s">
        <v>98</v>
      </c>
      <c r="D13" s="191"/>
      <c r="E13" s="192" t="n">
        <v>3.402</v>
      </c>
      <c r="F13" s="193"/>
      <c r="G13" s="194"/>
      <c r="M13" s="195" t="s">
        <v>98</v>
      </c>
      <c r="O13" s="181"/>
    </row>
    <row r="14" customFormat="false" ht="13.15" hidden="false" customHeight="true" outlineLevel="0" collapsed="false">
      <c r="A14" s="189"/>
      <c r="B14" s="190"/>
      <c r="C14" s="191" t="s">
        <v>99</v>
      </c>
      <c r="D14" s="191"/>
      <c r="E14" s="192" t="n">
        <v>9.72</v>
      </c>
      <c r="F14" s="193"/>
      <c r="G14" s="194"/>
      <c r="M14" s="195" t="s">
        <v>99</v>
      </c>
      <c r="O14" s="181"/>
    </row>
    <row r="15" customFormat="false" ht="12.75" hidden="false" customHeight="false" outlineLevel="0" collapsed="false">
      <c r="A15" s="182" t="n">
        <v>4</v>
      </c>
      <c r="B15" s="183" t="s">
        <v>100</v>
      </c>
      <c r="C15" s="184" t="s">
        <v>101</v>
      </c>
      <c r="D15" s="185" t="s">
        <v>91</v>
      </c>
      <c r="E15" s="186" t="n">
        <v>13.122</v>
      </c>
      <c r="F15" s="186" t="n">
        <v>0</v>
      </c>
      <c r="G15" s="187" t="n">
        <f aca="false">E15*F15</f>
        <v>0</v>
      </c>
      <c r="O15" s="181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8" t="n">
        <v>1</v>
      </c>
      <c r="CB15" s="188" t="n">
        <v>1</v>
      </c>
      <c r="CZ15" s="155" t="n">
        <v>0</v>
      </c>
    </row>
    <row r="16" customFormat="false" ht="12.75" hidden="false" customHeight="false" outlineLevel="0" collapsed="false">
      <c r="A16" s="182" t="n">
        <v>5</v>
      </c>
      <c r="B16" s="183" t="s">
        <v>102</v>
      </c>
      <c r="C16" s="184" t="s">
        <v>103</v>
      </c>
      <c r="D16" s="185" t="s">
        <v>91</v>
      </c>
      <c r="E16" s="186" t="n">
        <v>17.0565</v>
      </c>
      <c r="F16" s="186" t="n">
        <v>0</v>
      </c>
      <c r="G16" s="187" t="n">
        <f aca="false">E16*F16</f>
        <v>0</v>
      </c>
      <c r="O16" s="181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8" t="n">
        <v>1</v>
      </c>
      <c r="CB16" s="188" t="n">
        <v>1</v>
      </c>
      <c r="CZ16" s="155" t="n">
        <v>0</v>
      </c>
    </row>
    <row r="17" customFormat="false" ht="13.15" hidden="false" customHeight="true" outlineLevel="0" collapsed="false">
      <c r="A17" s="189"/>
      <c r="B17" s="190"/>
      <c r="C17" s="191" t="s">
        <v>104</v>
      </c>
      <c r="D17" s="191"/>
      <c r="E17" s="192" t="n">
        <v>17.0565</v>
      </c>
      <c r="F17" s="193"/>
      <c r="G17" s="194"/>
      <c r="M17" s="195" t="s">
        <v>104</v>
      </c>
      <c r="O17" s="181"/>
    </row>
    <row r="18" customFormat="false" ht="12.75" hidden="false" customHeight="false" outlineLevel="0" collapsed="false">
      <c r="A18" s="182" t="n">
        <v>6</v>
      </c>
      <c r="B18" s="183" t="s">
        <v>105</v>
      </c>
      <c r="C18" s="184" t="s">
        <v>106</v>
      </c>
      <c r="D18" s="185" t="s">
        <v>91</v>
      </c>
      <c r="E18" s="186" t="n">
        <v>15.9879</v>
      </c>
      <c r="F18" s="186" t="n">
        <v>0</v>
      </c>
      <c r="G18" s="187" t="n">
        <f aca="false">E18*F18</f>
        <v>0</v>
      </c>
      <c r="O18" s="181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8" t="n">
        <v>1</v>
      </c>
      <c r="CB18" s="188" t="n">
        <v>1</v>
      </c>
      <c r="CZ18" s="155" t="n">
        <v>0</v>
      </c>
    </row>
    <row r="19" customFormat="false" ht="13.15" hidden="false" customHeight="true" outlineLevel="0" collapsed="false">
      <c r="A19" s="189"/>
      <c r="B19" s="190"/>
      <c r="C19" s="191" t="s">
        <v>107</v>
      </c>
      <c r="D19" s="191"/>
      <c r="E19" s="192" t="n">
        <v>3.9345</v>
      </c>
      <c r="F19" s="193"/>
      <c r="G19" s="194"/>
      <c r="M19" s="195" t="s">
        <v>107</v>
      </c>
      <c r="O19" s="181"/>
    </row>
    <row r="20" customFormat="false" ht="13.15" hidden="false" customHeight="true" outlineLevel="0" collapsed="false">
      <c r="A20" s="189"/>
      <c r="B20" s="190"/>
      <c r="C20" s="191" t="s">
        <v>108</v>
      </c>
      <c r="D20" s="191"/>
      <c r="E20" s="192" t="n">
        <v>13.122</v>
      </c>
      <c r="F20" s="193"/>
      <c r="G20" s="194"/>
      <c r="M20" s="195" t="s">
        <v>108</v>
      </c>
      <c r="O20" s="181"/>
    </row>
    <row r="21" customFormat="false" ht="13.15" hidden="false" customHeight="true" outlineLevel="0" collapsed="false">
      <c r="A21" s="189"/>
      <c r="B21" s="190"/>
      <c r="C21" s="191" t="s">
        <v>109</v>
      </c>
      <c r="D21" s="191"/>
      <c r="E21" s="192" t="n">
        <v>-1.0686</v>
      </c>
      <c r="F21" s="193"/>
      <c r="G21" s="194"/>
      <c r="M21" s="195" t="s">
        <v>109</v>
      </c>
      <c r="O21" s="181"/>
    </row>
    <row r="22" customFormat="false" ht="12.75" hidden="false" customHeight="false" outlineLevel="0" collapsed="false">
      <c r="A22" s="182" t="n">
        <v>7</v>
      </c>
      <c r="B22" s="183" t="s">
        <v>110</v>
      </c>
      <c r="C22" s="184" t="s">
        <v>111</v>
      </c>
      <c r="D22" s="185" t="s">
        <v>91</v>
      </c>
      <c r="E22" s="186" t="n">
        <v>15.9879</v>
      </c>
      <c r="F22" s="186" t="n">
        <v>0</v>
      </c>
      <c r="G22" s="187" t="n">
        <f aca="false">E22*F22</f>
        <v>0</v>
      </c>
      <c r="O22" s="181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8" t="n">
        <v>1</v>
      </c>
      <c r="CB22" s="188" t="n">
        <v>1</v>
      </c>
      <c r="CZ22" s="155" t="n">
        <v>0</v>
      </c>
    </row>
    <row r="23" customFormat="false" ht="22.5" hidden="false" customHeight="false" outlineLevel="0" collapsed="false">
      <c r="A23" s="182" t="n">
        <v>8</v>
      </c>
      <c r="B23" s="183" t="s">
        <v>112</v>
      </c>
      <c r="C23" s="184" t="s">
        <v>113</v>
      </c>
      <c r="D23" s="185" t="s">
        <v>91</v>
      </c>
      <c r="E23" s="186" t="n">
        <v>15.9879</v>
      </c>
      <c r="F23" s="186" t="n">
        <v>0</v>
      </c>
      <c r="G23" s="187" t="n">
        <f aca="false">E23*F23</f>
        <v>0</v>
      </c>
      <c r="O23" s="181" t="n">
        <v>2</v>
      </c>
      <c r="AA23" s="155" t="n">
        <v>1</v>
      </c>
      <c r="AB23" s="155" t="n">
        <v>0</v>
      </c>
      <c r="AC23" s="155" t="n">
        <v>0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8" t="n">
        <v>1</v>
      </c>
      <c r="CB23" s="188" t="n">
        <v>0</v>
      </c>
      <c r="CZ23" s="155" t="n">
        <v>0</v>
      </c>
    </row>
    <row r="24" customFormat="false" ht="12.75" hidden="false" customHeight="false" outlineLevel="0" collapsed="false">
      <c r="A24" s="182" t="n">
        <v>9</v>
      </c>
      <c r="B24" s="183" t="s">
        <v>114</v>
      </c>
      <c r="C24" s="184" t="s">
        <v>115</v>
      </c>
      <c r="D24" s="185" t="s">
        <v>91</v>
      </c>
      <c r="E24" s="186" t="n">
        <v>15.9879</v>
      </c>
      <c r="F24" s="186" t="n">
        <v>0</v>
      </c>
      <c r="G24" s="187" t="n">
        <f aca="false">E24*F24</f>
        <v>0</v>
      </c>
      <c r="O24" s="181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8" t="n">
        <v>1</v>
      </c>
      <c r="CB24" s="188" t="n">
        <v>1</v>
      </c>
      <c r="CZ24" s="155" t="n">
        <v>0</v>
      </c>
    </row>
    <row r="25" customFormat="false" ht="12.75" hidden="false" customHeight="false" outlineLevel="0" collapsed="false">
      <c r="A25" s="182" t="n">
        <v>10</v>
      </c>
      <c r="B25" s="183" t="s">
        <v>116</v>
      </c>
      <c r="C25" s="184" t="s">
        <v>117</v>
      </c>
      <c r="D25" s="185" t="s">
        <v>91</v>
      </c>
      <c r="E25" s="186" t="n">
        <v>1.0686</v>
      </c>
      <c r="F25" s="186" t="n">
        <v>0</v>
      </c>
      <c r="G25" s="187" t="n">
        <f aca="false">E25*F25</f>
        <v>0</v>
      </c>
      <c r="O25" s="181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8" t="n">
        <v>1</v>
      </c>
      <c r="CB25" s="188" t="n">
        <v>1</v>
      </c>
      <c r="CZ25" s="155" t="n">
        <v>0</v>
      </c>
    </row>
    <row r="26" customFormat="false" ht="13.15" hidden="false" customHeight="true" outlineLevel="0" collapsed="false">
      <c r="A26" s="189"/>
      <c r="B26" s="190"/>
      <c r="C26" s="191" t="s">
        <v>118</v>
      </c>
      <c r="D26" s="191"/>
      <c r="E26" s="192" t="n">
        <v>3.192</v>
      </c>
      <c r="F26" s="193"/>
      <c r="G26" s="194"/>
      <c r="M26" s="195" t="s">
        <v>118</v>
      </c>
      <c r="O26" s="181"/>
    </row>
    <row r="27" customFormat="false" ht="13.15" hidden="false" customHeight="true" outlineLevel="0" collapsed="false">
      <c r="A27" s="189"/>
      <c r="B27" s="190"/>
      <c r="C27" s="191" t="s">
        <v>119</v>
      </c>
      <c r="D27" s="191"/>
      <c r="E27" s="192" t="n">
        <v>-1.3254</v>
      </c>
      <c r="F27" s="193"/>
      <c r="G27" s="194"/>
      <c r="M27" s="195" t="s">
        <v>119</v>
      </c>
      <c r="O27" s="181"/>
    </row>
    <row r="28" customFormat="false" ht="13.15" hidden="false" customHeight="true" outlineLevel="0" collapsed="false">
      <c r="A28" s="189"/>
      <c r="B28" s="190"/>
      <c r="C28" s="191" t="s">
        <v>120</v>
      </c>
      <c r="D28" s="191"/>
      <c r="E28" s="192" t="n">
        <v>-0.798</v>
      </c>
      <c r="F28" s="193"/>
      <c r="G28" s="194"/>
      <c r="M28" s="195" t="s">
        <v>120</v>
      </c>
      <c r="O28" s="181"/>
    </row>
    <row r="29" customFormat="false" ht="12.75" hidden="false" customHeight="false" outlineLevel="0" collapsed="false">
      <c r="A29" s="182" t="n">
        <v>11</v>
      </c>
      <c r="B29" s="183" t="s">
        <v>121</v>
      </c>
      <c r="C29" s="184" t="s">
        <v>122</v>
      </c>
      <c r="D29" s="185" t="s">
        <v>91</v>
      </c>
      <c r="E29" s="186" t="n">
        <v>1.3254</v>
      </c>
      <c r="F29" s="186" t="n">
        <v>0</v>
      </c>
      <c r="G29" s="187" t="n">
        <f aca="false">E29*F29</f>
        <v>0</v>
      </c>
      <c r="O29" s="181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8" t="n">
        <v>1</v>
      </c>
      <c r="CB29" s="188" t="n">
        <v>1</v>
      </c>
      <c r="CZ29" s="155" t="n">
        <v>0</v>
      </c>
    </row>
    <row r="30" customFormat="false" ht="13.15" hidden="false" customHeight="true" outlineLevel="0" collapsed="false">
      <c r="A30" s="189"/>
      <c r="B30" s="190"/>
      <c r="C30" s="191" t="s">
        <v>123</v>
      </c>
      <c r="D30" s="191"/>
      <c r="E30" s="192" t="n">
        <v>1.3254</v>
      </c>
      <c r="F30" s="193"/>
      <c r="G30" s="194"/>
      <c r="M30" s="195" t="s">
        <v>123</v>
      </c>
      <c r="O30" s="181"/>
    </row>
    <row r="31" customFormat="false" ht="12.75" hidden="false" customHeight="false" outlineLevel="0" collapsed="false">
      <c r="A31" s="182" t="n">
        <v>12</v>
      </c>
      <c r="B31" s="183" t="s">
        <v>124</v>
      </c>
      <c r="C31" s="184" t="s">
        <v>125</v>
      </c>
      <c r="D31" s="185" t="s">
        <v>126</v>
      </c>
      <c r="E31" s="186" t="n">
        <v>9.72</v>
      </c>
      <c r="F31" s="186" t="n">
        <v>0</v>
      </c>
      <c r="G31" s="187" t="n">
        <f aca="false">E31*F31</f>
        <v>0</v>
      </c>
      <c r="O31" s="181" t="n">
        <v>2</v>
      </c>
      <c r="AA31" s="155" t="n">
        <v>1</v>
      </c>
      <c r="AB31" s="155" t="n">
        <v>0</v>
      </c>
      <c r="AC31" s="155" t="n">
        <v>0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8" t="n">
        <v>1</v>
      </c>
      <c r="CB31" s="188" t="n">
        <v>0</v>
      </c>
      <c r="CZ31" s="155" t="n">
        <v>0</v>
      </c>
    </row>
    <row r="32" customFormat="false" ht="13.15" hidden="false" customHeight="true" outlineLevel="0" collapsed="false">
      <c r="A32" s="189"/>
      <c r="B32" s="190"/>
      <c r="C32" s="191" t="s">
        <v>127</v>
      </c>
      <c r="D32" s="191"/>
      <c r="E32" s="192" t="n">
        <v>9.72</v>
      </c>
      <c r="F32" s="193"/>
      <c r="G32" s="194"/>
      <c r="M32" s="195" t="s">
        <v>127</v>
      </c>
      <c r="O32" s="181"/>
    </row>
    <row r="33" customFormat="false" ht="12.75" hidden="false" customHeight="false" outlineLevel="0" collapsed="false">
      <c r="A33" s="182" t="n">
        <v>13</v>
      </c>
      <c r="B33" s="183" t="s">
        <v>128</v>
      </c>
      <c r="C33" s="184" t="s">
        <v>129</v>
      </c>
      <c r="D33" s="185" t="s">
        <v>91</v>
      </c>
      <c r="E33" s="186" t="n">
        <v>15.9879</v>
      </c>
      <c r="F33" s="186" t="n">
        <v>0</v>
      </c>
      <c r="G33" s="187" t="n">
        <f aca="false">E33*F33</f>
        <v>0</v>
      </c>
      <c r="O33" s="181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8" t="n">
        <v>1</v>
      </c>
      <c r="CB33" s="188" t="n">
        <v>1</v>
      </c>
      <c r="CZ33" s="155" t="n">
        <v>0</v>
      </c>
    </row>
    <row r="34" customFormat="false" ht="12.75" hidden="false" customHeight="false" outlineLevel="0" collapsed="false">
      <c r="A34" s="182" t="n">
        <v>14</v>
      </c>
      <c r="B34" s="183" t="s">
        <v>130</v>
      </c>
      <c r="C34" s="184" t="s">
        <v>131</v>
      </c>
      <c r="D34" s="185" t="s">
        <v>91</v>
      </c>
      <c r="E34" s="186" t="n">
        <v>1.3254</v>
      </c>
      <c r="F34" s="186" t="n">
        <v>0</v>
      </c>
      <c r="G34" s="187" t="n">
        <f aca="false">E34*F34</f>
        <v>0</v>
      </c>
      <c r="O34" s="181" t="n">
        <v>2</v>
      </c>
      <c r="AA34" s="155" t="n">
        <v>3</v>
      </c>
      <c r="AB34" s="155" t="n">
        <v>1</v>
      </c>
      <c r="AC34" s="155" t="n">
        <v>58152195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8" t="n">
        <v>3</v>
      </c>
      <c r="CB34" s="188" t="n">
        <v>1</v>
      </c>
      <c r="CZ34" s="155" t="n">
        <v>1.67</v>
      </c>
    </row>
    <row r="35" customFormat="false" ht="12.75" hidden="false" customHeight="false" outlineLevel="0" collapsed="false">
      <c r="A35" s="196"/>
      <c r="B35" s="197" t="s">
        <v>132</v>
      </c>
      <c r="C35" s="198" t="str">
        <f aca="false">CONCATENATE(B7," ",C7)</f>
        <v>1 Zemní práce</v>
      </c>
      <c r="D35" s="199"/>
      <c r="E35" s="200"/>
      <c r="F35" s="201"/>
      <c r="G35" s="202" t="n">
        <f aca="false">SUM(G7:G34)</f>
        <v>0</v>
      </c>
      <c r="O35" s="181" t="n">
        <v>4</v>
      </c>
      <c r="BA35" s="203" t="n">
        <f aca="false">SUM(BA7:BA34)</f>
        <v>0</v>
      </c>
      <c r="BB35" s="203" t="n">
        <f aca="false">SUM(BB7:BB34)</f>
        <v>0</v>
      </c>
      <c r="BC35" s="203" t="n">
        <f aca="false">SUM(BC7:BC34)</f>
        <v>0</v>
      </c>
      <c r="BD35" s="203" t="n">
        <f aca="false">SUM(BD7:BD34)</f>
        <v>0</v>
      </c>
      <c r="BE35" s="203" t="n">
        <f aca="false">SUM(BE7:BE34)</f>
        <v>0</v>
      </c>
    </row>
    <row r="36" customFormat="false" ht="12.75" hidden="false" customHeight="false" outlineLevel="0" collapsed="false">
      <c r="A36" s="174" t="s">
        <v>86</v>
      </c>
      <c r="B36" s="175" t="s">
        <v>133</v>
      </c>
      <c r="C36" s="176" t="s">
        <v>134</v>
      </c>
      <c r="D36" s="177"/>
      <c r="E36" s="178"/>
      <c r="F36" s="178"/>
      <c r="G36" s="179"/>
      <c r="H36" s="180"/>
      <c r="I36" s="180"/>
      <c r="O36" s="181" t="n">
        <v>1</v>
      </c>
    </row>
    <row r="37" customFormat="false" ht="12.75" hidden="false" customHeight="false" outlineLevel="0" collapsed="false">
      <c r="A37" s="182" t="n">
        <v>15</v>
      </c>
      <c r="B37" s="183" t="s">
        <v>135</v>
      </c>
      <c r="C37" s="184" t="s">
        <v>136</v>
      </c>
      <c r="D37" s="185" t="s">
        <v>91</v>
      </c>
      <c r="E37" s="186" t="n">
        <v>1.4375</v>
      </c>
      <c r="F37" s="186" t="n">
        <v>0</v>
      </c>
      <c r="G37" s="187" t="n">
        <f aca="false">E37*F37</f>
        <v>0</v>
      </c>
      <c r="O37" s="181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8" t="n">
        <v>1</v>
      </c>
      <c r="CB37" s="188" t="n">
        <v>1</v>
      </c>
      <c r="CZ37" s="155" t="n">
        <v>2.418</v>
      </c>
    </row>
    <row r="38" customFormat="false" ht="13.15" hidden="false" customHeight="true" outlineLevel="0" collapsed="false">
      <c r="A38" s="189"/>
      <c r="B38" s="190"/>
      <c r="C38" s="191" t="s">
        <v>137</v>
      </c>
      <c r="D38" s="191"/>
      <c r="E38" s="192" t="n">
        <v>1.4375</v>
      </c>
      <c r="F38" s="193"/>
      <c r="G38" s="194"/>
      <c r="M38" s="195" t="s">
        <v>137</v>
      </c>
      <c r="O38" s="181"/>
    </row>
    <row r="39" customFormat="false" ht="22.5" hidden="false" customHeight="false" outlineLevel="0" collapsed="false">
      <c r="A39" s="182" t="n">
        <v>16</v>
      </c>
      <c r="B39" s="183" t="s">
        <v>138</v>
      </c>
      <c r="C39" s="184" t="s">
        <v>139</v>
      </c>
      <c r="D39" s="185" t="s">
        <v>140</v>
      </c>
      <c r="E39" s="186" t="n">
        <v>0.0776</v>
      </c>
      <c r="F39" s="186" t="n">
        <v>0</v>
      </c>
      <c r="G39" s="187" t="n">
        <f aca="false">E39*F39</f>
        <v>0</v>
      </c>
      <c r="O39" s="181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8" t="n">
        <v>1</v>
      </c>
      <c r="CB39" s="188" t="n">
        <v>1</v>
      </c>
      <c r="CZ39" s="155" t="n">
        <v>1.053</v>
      </c>
    </row>
    <row r="40" customFormat="false" ht="13.15" hidden="false" customHeight="true" outlineLevel="0" collapsed="false">
      <c r="A40" s="189"/>
      <c r="B40" s="190"/>
      <c r="C40" s="191" t="s">
        <v>141</v>
      </c>
      <c r="D40" s="191"/>
      <c r="E40" s="192" t="n">
        <v>0.0776</v>
      </c>
      <c r="F40" s="193"/>
      <c r="G40" s="194"/>
      <c r="M40" s="195" t="s">
        <v>141</v>
      </c>
      <c r="O40" s="181"/>
    </row>
    <row r="41" customFormat="false" ht="22.5" hidden="false" customHeight="false" outlineLevel="0" collapsed="false">
      <c r="A41" s="182" t="n">
        <v>17</v>
      </c>
      <c r="B41" s="183" t="s">
        <v>138</v>
      </c>
      <c r="C41" s="184" t="s">
        <v>139</v>
      </c>
      <c r="D41" s="185" t="s">
        <v>140</v>
      </c>
      <c r="E41" s="186" t="n">
        <v>0.0106</v>
      </c>
      <c r="F41" s="186" t="n">
        <v>0</v>
      </c>
      <c r="G41" s="187" t="n">
        <f aca="false">E41*F41</f>
        <v>0</v>
      </c>
      <c r="O41" s="181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8" t="n">
        <v>1</v>
      </c>
      <c r="CB41" s="188" t="n">
        <v>1</v>
      </c>
      <c r="CZ41" s="155" t="n">
        <v>1.053</v>
      </c>
    </row>
    <row r="42" customFormat="false" ht="13.15" hidden="false" customHeight="true" outlineLevel="0" collapsed="false">
      <c r="A42" s="189"/>
      <c r="B42" s="190"/>
      <c r="C42" s="191" t="s">
        <v>142</v>
      </c>
      <c r="D42" s="191"/>
      <c r="E42" s="192" t="n">
        <v>0.0106</v>
      </c>
      <c r="F42" s="193"/>
      <c r="G42" s="194"/>
      <c r="M42" s="195" t="s">
        <v>142</v>
      </c>
      <c r="O42" s="181"/>
    </row>
    <row r="43" customFormat="false" ht="22.5" hidden="false" customHeight="false" outlineLevel="0" collapsed="false">
      <c r="A43" s="182" t="n">
        <v>18</v>
      </c>
      <c r="B43" s="183" t="s">
        <v>143</v>
      </c>
      <c r="C43" s="184" t="s">
        <v>144</v>
      </c>
      <c r="D43" s="185" t="s">
        <v>126</v>
      </c>
      <c r="E43" s="186" t="n">
        <v>6.92</v>
      </c>
      <c r="F43" s="186" t="n">
        <v>0</v>
      </c>
      <c r="G43" s="187" t="n">
        <f aca="false">E43*F43</f>
        <v>0</v>
      </c>
      <c r="O43" s="181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8" t="n">
        <v>1</v>
      </c>
      <c r="CB43" s="188" t="n">
        <v>1</v>
      </c>
      <c r="CZ43" s="155" t="n">
        <v>0.6198</v>
      </c>
    </row>
    <row r="44" customFormat="false" ht="13.15" hidden="false" customHeight="true" outlineLevel="0" collapsed="false">
      <c r="A44" s="189"/>
      <c r="B44" s="190"/>
      <c r="C44" s="191" t="s">
        <v>145</v>
      </c>
      <c r="D44" s="191"/>
      <c r="E44" s="192" t="n">
        <v>6.92</v>
      </c>
      <c r="F44" s="193"/>
      <c r="G44" s="194"/>
      <c r="M44" s="195" t="s">
        <v>145</v>
      </c>
      <c r="O44" s="181"/>
    </row>
    <row r="45" customFormat="false" ht="12.75" hidden="false" customHeight="false" outlineLevel="0" collapsed="false">
      <c r="A45" s="182" t="n">
        <v>19</v>
      </c>
      <c r="B45" s="183" t="s">
        <v>146</v>
      </c>
      <c r="C45" s="184" t="s">
        <v>147</v>
      </c>
      <c r="D45" s="185" t="s">
        <v>91</v>
      </c>
      <c r="E45" s="186" t="n">
        <v>0.8775</v>
      </c>
      <c r="F45" s="186" t="n">
        <v>0</v>
      </c>
      <c r="G45" s="187" t="n">
        <f aca="false">E45*F45</f>
        <v>0</v>
      </c>
      <c r="O45" s="181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8" t="n">
        <v>1</v>
      </c>
      <c r="CB45" s="188" t="n">
        <v>1</v>
      </c>
      <c r="CZ45" s="155" t="n">
        <v>2.5828</v>
      </c>
    </row>
    <row r="46" customFormat="false" ht="13.15" hidden="false" customHeight="true" outlineLevel="0" collapsed="false">
      <c r="A46" s="189"/>
      <c r="B46" s="190"/>
      <c r="C46" s="191" t="s">
        <v>148</v>
      </c>
      <c r="D46" s="191"/>
      <c r="E46" s="192" t="n">
        <v>0.8775</v>
      </c>
      <c r="F46" s="193"/>
      <c r="G46" s="194"/>
      <c r="M46" s="195" t="s">
        <v>148</v>
      </c>
      <c r="O46" s="181"/>
    </row>
    <row r="47" customFormat="false" ht="12.75" hidden="false" customHeight="false" outlineLevel="0" collapsed="false">
      <c r="A47" s="196"/>
      <c r="B47" s="197" t="s">
        <v>132</v>
      </c>
      <c r="C47" s="198" t="str">
        <f aca="false">CONCATENATE(B36," ",C36)</f>
        <v>2 Základy a zvláštní zakládání</v>
      </c>
      <c r="D47" s="199"/>
      <c r="E47" s="200"/>
      <c r="F47" s="201"/>
      <c r="G47" s="202" t="n">
        <f aca="false">SUM(G36:G46)</f>
        <v>0</v>
      </c>
      <c r="O47" s="181" t="n">
        <v>4</v>
      </c>
      <c r="BA47" s="203" t="n">
        <f aca="false">SUM(BA36:BA46)</f>
        <v>0</v>
      </c>
      <c r="BB47" s="203" t="n">
        <f aca="false">SUM(BB36:BB46)</f>
        <v>0</v>
      </c>
      <c r="BC47" s="203" t="n">
        <f aca="false">SUM(BC36:BC46)</f>
        <v>0</v>
      </c>
      <c r="BD47" s="203" t="n">
        <f aca="false">SUM(BD36:BD46)</f>
        <v>0</v>
      </c>
      <c r="BE47" s="203" t="n">
        <f aca="false">SUM(BE36:BE46)</f>
        <v>0</v>
      </c>
    </row>
    <row r="48" customFormat="false" ht="12.75" hidden="false" customHeight="false" outlineLevel="0" collapsed="false">
      <c r="A48" s="174" t="s">
        <v>86</v>
      </c>
      <c r="B48" s="175" t="s">
        <v>149</v>
      </c>
      <c r="C48" s="176" t="s">
        <v>150</v>
      </c>
      <c r="D48" s="177"/>
      <c r="E48" s="178"/>
      <c r="F48" s="178"/>
      <c r="G48" s="179"/>
      <c r="H48" s="180"/>
      <c r="I48" s="180"/>
      <c r="O48" s="181" t="n">
        <v>1</v>
      </c>
    </row>
    <row r="49" customFormat="false" ht="12.75" hidden="false" customHeight="false" outlineLevel="0" collapsed="false">
      <c r="A49" s="182" t="n">
        <v>20</v>
      </c>
      <c r="B49" s="183" t="s">
        <v>151</v>
      </c>
      <c r="C49" s="184" t="s">
        <v>152</v>
      </c>
      <c r="D49" s="185" t="s">
        <v>126</v>
      </c>
      <c r="E49" s="186" t="n">
        <v>9.92</v>
      </c>
      <c r="F49" s="186" t="n">
        <v>0</v>
      </c>
      <c r="G49" s="187" t="n">
        <f aca="false">E49*F49</f>
        <v>0</v>
      </c>
      <c r="O49" s="181" t="n">
        <v>2</v>
      </c>
      <c r="AA49" s="155" t="n">
        <v>1</v>
      </c>
      <c r="AB49" s="155" t="n">
        <v>0</v>
      </c>
      <c r="AC49" s="155" t="n">
        <v>0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8" t="n">
        <v>1</v>
      </c>
      <c r="CB49" s="188" t="n">
        <v>0</v>
      </c>
      <c r="CZ49" s="155" t="n">
        <v>0.08628</v>
      </c>
    </row>
    <row r="50" customFormat="false" ht="13.15" hidden="false" customHeight="true" outlineLevel="0" collapsed="false">
      <c r="A50" s="189"/>
      <c r="B50" s="190"/>
      <c r="C50" s="191" t="s">
        <v>153</v>
      </c>
      <c r="D50" s="191"/>
      <c r="E50" s="192" t="n">
        <v>9.92</v>
      </c>
      <c r="F50" s="193"/>
      <c r="G50" s="194"/>
      <c r="M50" s="195" t="s">
        <v>153</v>
      </c>
      <c r="O50" s="181"/>
    </row>
    <row r="51" customFormat="false" ht="12.75" hidden="false" customHeight="false" outlineLevel="0" collapsed="false">
      <c r="A51" s="196"/>
      <c r="B51" s="197" t="s">
        <v>132</v>
      </c>
      <c r="C51" s="198" t="str">
        <f aca="false">CONCATENATE(B48," ",C48)</f>
        <v>3 Svislé a kompletní konstrukce</v>
      </c>
      <c r="D51" s="199"/>
      <c r="E51" s="200"/>
      <c r="F51" s="201"/>
      <c r="G51" s="202" t="n">
        <f aca="false">SUM(G48:G50)</f>
        <v>0</v>
      </c>
      <c r="O51" s="181" t="n">
        <v>4</v>
      </c>
      <c r="BA51" s="203" t="n">
        <f aca="false">SUM(BA48:BA50)</f>
        <v>0</v>
      </c>
      <c r="BB51" s="203" t="n">
        <f aca="false">SUM(BB48:BB50)</f>
        <v>0</v>
      </c>
      <c r="BC51" s="203" t="n">
        <f aca="false">SUM(BC48:BC50)</f>
        <v>0</v>
      </c>
      <c r="BD51" s="203" t="n">
        <f aca="false">SUM(BD48:BD50)</f>
        <v>0</v>
      </c>
      <c r="BE51" s="203" t="n">
        <f aca="false">SUM(BE48:BE50)</f>
        <v>0</v>
      </c>
    </row>
    <row r="52" customFormat="false" ht="12.75" hidden="false" customHeight="false" outlineLevel="0" collapsed="false">
      <c r="A52" s="174" t="s">
        <v>86</v>
      </c>
      <c r="B52" s="175" t="s">
        <v>154</v>
      </c>
      <c r="C52" s="176" t="s">
        <v>155</v>
      </c>
      <c r="D52" s="177"/>
      <c r="E52" s="178"/>
      <c r="F52" s="178"/>
      <c r="G52" s="179"/>
      <c r="H52" s="180"/>
      <c r="I52" s="180"/>
      <c r="O52" s="181" t="n">
        <v>1</v>
      </c>
    </row>
    <row r="53" customFormat="false" ht="12.75" hidden="false" customHeight="false" outlineLevel="0" collapsed="false">
      <c r="A53" s="182" t="n">
        <v>21</v>
      </c>
      <c r="B53" s="183" t="s">
        <v>156</v>
      </c>
      <c r="C53" s="184" t="s">
        <v>157</v>
      </c>
      <c r="D53" s="185" t="s">
        <v>91</v>
      </c>
      <c r="E53" s="186" t="n">
        <v>0.798</v>
      </c>
      <c r="F53" s="186" t="n">
        <v>0</v>
      </c>
      <c r="G53" s="187" t="n">
        <f aca="false">E53*F53</f>
        <v>0</v>
      </c>
      <c r="O53" s="181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8" t="n">
        <v>1</v>
      </c>
      <c r="CB53" s="188" t="n">
        <v>1</v>
      </c>
      <c r="CZ53" s="155" t="n">
        <v>1.891</v>
      </c>
    </row>
    <row r="54" customFormat="false" ht="13.15" hidden="false" customHeight="true" outlineLevel="0" collapsed="false">
      <c r="A54" s="189"/>
      <c r="B54" s="190"/>
      <c r="C54" s="191" t="s">
        <v>158</v>
      </c>
      <c r="D54" s="191"/>
      <c r="E54" s="192" t="n">
        <v>0.798</v>
      </c>
      <c r="F54" s="193"/>
      <c r="G54" s="194"/>
      <c r="M54" s="195" t="s">
        <v>158</v>
      </c>
      <c r="O54" s="181"/>
    </row>
    <row r="55" customFormat="false" ht="12.75" hidden="false" customHeight="false" outlineLevel="0" collapsed="false">
      <c r="A55" s="196"/>
      <c r="B55" s="197" t="s">
        <v>132</v>
      </c>
      <c r="C55" s="198" t="str">
        <f aca="false">CONCATENATE(B52," ",C52)</f>
        <v>4 Vodorovné konstrukce</v>
      </c>
      <c r="D55" s="199"/>
      <c r="E55" s="200"/>
      <c r="F55" s="201"/>
      <c r="G55" s="202" t="n">
        <f aca="false">SUM(G52:G54)</f>
        <v>0</v>
      </c>
      <c r="O55" s="181" t="n">
        <v>4</v>
      </c>
      <c r="BA55" s="203" t="n">
        <f aca="false">SUM(BA52:BA54)</f>
        <v>0</v>
      </c>
      <c r="BB55" s="203" t="n">
        <f aca="false">SUM(BB52:BB54)</f>
        <v>0</v>
      </c>
      <c r="BC55" s="203" t="n">
        <f aca="false">SUM(BC52:BC54)</f>
        <v>0</v>
      </c>
      <c r="BD55" s="203" t="n">
        <f aca="false">SUM(BD52:BD54)</f>
        <v>0</v>
      </c>
      <c r="BE55" s="203" t="n">
        <f aca="false">SUM(BE52:BE54)</f>
        <v>0</v>
      </c>
    </row>
    <row r="56" customFormat="false" ht="12.75" hidden="false" customHeight="false" outlineLevel="0" collapsed="false">
      <c r="A56" s="174" t="s">
        <v>86</v>
      </c>
      <c r="B56" s="175" t="s">
        <v>159</v>
      </c>
      <c r="C56" s="176" t="s">
        <v>160</v>
      </c>
      <c r="D56" s="177"/>
      <c r="E56" s="178"/>
      <c r="F56" s="178"/>
      <c r="G56" s="179"/>
      <c r="H56" s="180"/>
      <c r="I56" s="180"/>
      <c r="O56" s="181" t="n">
        <v>1</v>
      </c>
    </row>
    <row r="57" customFormat="false" ht="12.75" hidden="false" customHeight="false" outlineLevel="0" collapsed="false">
      <c r="A57" s="182" t="n">
        <v>22</v>
      </c>
      <c r="B57" s="183" t="s">
        <v>161</v>
      </c>
      <c r="C57" s="184" t="s">
        <v>162</v>
      </c>
      <c r="D57" s="185" t="s">
        <v>126</v>
      </c>
      <c r="E57" s="186" t="n">
        <v>5.6</v>
      </c>
      <c r="F57" s="186" t="n">
        <v>0</v>
      </c>
      <c r="G57" s="187" t="n">
        <f aca="false">E57*F57</f>
        <v>0</v>
      </c>
      <c r="O57" s="181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8" t="n">
        <v>1</v>
      </c>
      <c r="CB57" s="188" t="n">
        <v>1</v>
      </c>
      <c r="CZ57" s="155" t="n">
        <v>0.057</v>
      </c>
    </row>
    <row r="58" customFormat="false" ht="13.15" hidden="false" customHeight="true" outlineLevel="0" collapsed="false">
      <c r="A58" s="189"/>
      <c r="B58" s="190"/>
      <c r="C58" s="191" t="s">
        <v>163</v>
      </c>
      <c r="D58" s="191"/>
      <c r="E58" s="192" t="n">
        <v>2.4</v>
      </c>
      <c r="F58" s="193"/>
      <c r="G58" s="194"/>
      <c r="M58" s="195" t="s">
        <v>163</v>
      </c>
      <c r="O58" s="181"/>
    </row>
    <row r="59" customFormat="false" ht="13.15" hidden="false" customHeight="true" outlineLevel="0" collapsed="false">
      <c r="A59" s="189"/>
      <c r="B59" s="190"/>
      <c r="C59" s="191" t="s">
        <v>164</v>
      </c>
      <c r="D59" s="191"/>
      <c r="E59" s="192" t="n">
        <v>3.2</v>
      </c>
      <c r="F59" s="193"/>
      <c r="G59" s="194"/>
      <c r="M59" s="195" t="s">
        <v>164</v>
      </c>
      <c r="O59" s="181"/>
    </row>
    <row r="60" customFormat="false" ht="12.75" hidden="false" customHeight="false" outlineLevel="0" collapsed="false">
      <c r="A60" s="196"/>
      <c r="B60" s="197" t="s">
        <v>132</v>
      </c>
      <c r="C60" s="198" t="str">
        <f aca="false">CONCATENATE(B56," ",C56)</f>
        <v>61 Upravy povrchů vnitřní</v>
      </c>
      <c r="D60" s="199"/>
      <c r="E60" s="200"/>
      <c r="F60" s="201"/>
      <c r="G60" s="202" t="n">
        <f aca="false">SUM(G56:G59)</f>
        <v>0</v>
      </c>
      <c r="O60" s="181" t="n">
        <v>4</v>
      </c>
      <c r="BA60" s="203" t="n">
        <f aca="false">SUM(BA56:BA59)</f>
        <v>0</v>
      </c>
      <c r="BB60" s="203" t="n">
        <f aca="false">SUM(BB56:BB59)</f>
        <v>0</v>
      </c>
      <c r="BC60" s="203" t="n">
        <f aca="false">SUM(BC56:BC59)</f>
        <v>0</v>
      </c>
      <c r="BD60" s="203" t="n">
        <f aca="false">SUM(BD56:BD59)</f>
        <v>0</v>
      </c>
      <c r="BE60" s="203" t="n">
        <f aca="false">SUM(BE56:BE59)</f>
        <v>0</v>
      </c>
    </row>
    <row r="61" customFormat="false" ht="12.75" hidden="false" customHeight="false" outlineLevel="0" collapsed="false">
      <c r="A61" s="174" t="s">
        <v>86</v>
      </c>
      <c r="B61" s="175" t="s">
        <v>165</v>
      </c>
      <c r="C61" s="176" t="s">
        <v>166</v>
      </c>
      <c r="D61" s="177"/>
      <c r="E61" s="178"/>
      <c r="F61" s="178"/>
      <c r="G61" s="179"/>
      <c r="H61" s="180"/>
      <c r="I61" s="180"/>
      <c r="O61" s="181" t="n">
        <v>1</v>
      </c>
    </row>
    <row r="62" customFormat="false" ht="22.5" hidden="false" customHeight="false" outlineLevel="0" collapsed="false">
      <c r="A62" s="182" t="n">
        <v>23</v>
      </c>
      <c r="B62" s="183" t="s">
        <v>167</v>
      </c>
      <c r="C62" s="184" t="s">
        <v>168</v>
      </c>
      <c r="D62" s="185" t="s">
        <v>126</v>
      </c>
      <c r="E62" s="186" t="n">
        <v>5.6</v>
      </c>
      <c r="F62" s="186" t="n">
        <v>0</v>
      </c>
      <c r="G62" s="187" t="n">
        <f aca="false">E62*F62</f>
        <v>0</v>
      </c>
      <c r="O62" s="181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8" t="n">
        <v>1</v>
      </c>
      <c r="CB62" s="188" t="n">
        <v>1</v>
      </c>
      <c r="CZ62" s="155" t="n">
        <v>0.0006</v>
      </c>
    </row>
    <row r="63" customFormat="false" ht="12.75" hidden="false" customHeight="false" outlineLevel="0" collapsed="false">
      <c r="A63" s="196"/>
      <c r="B63" s="197" t="s">
        <v>132</v>
      </c>
      <c r="C63" s="198" t="str">
        <f aca="false">CONCATENATE(B61," ",C61)</f>
        <v>62 Úpravy povrchů vnější</v>
      </c>
      <c r="D63" s="199"/>
      <c r="E63" s="200"/>
      <c r="F63" s="201"/>
      <c r="G63" s="202" t="n">
        <f aca="false">SUM(G61:G62)</f>
        <v>0</v>
      </c>
      <c r="O63" s="181" t="n">
        <v>4</v>
      </c>
      <c r="BA63" s="203" t="n">
        <f aca="false">SUM(BA61:BA62)</f>
        <v>0</v>
      </c>
      <c r="BB63" s="203" t="n">
        <f aca="false">SUM(BB61:BB62)</f>
        <v>0</v>
      </c>
      <c r="BC63" s="203" t="n">
        <f aca="false">SUM(BC61:BC62)</f>
        <v>0</v>
      </c>
      <c r="BD63" s="203" t="n">
        <f aca="false">SUM(BD61:BD62)</f>
        <v>0</v>
      </c>
      <c r="BE63" s="203" t="n">
        <f aca="false">SUM(BE61:BE62)</f>
        <v>0</v>
      </c>
    </row>
    <row r="64" customFormat="false" ht="12.75" hidden="false" customHeight="false" outlineLevel="0" collapsed="false">
      <c r="A64" s="174" t="s">
        <v>86</v>
      </c>
      <c r="B64" s="175" t="s">
        <v>169</v>
      </c>
      <c r="C64" s="176" t="s">
        <v>170</v>
      </c>
      <c r="D64" s="177"/>
      <c r="E64" s="178"/>
      <c r="F64" s="178"/>
      <c r="G64" s="179"/>
      <c r="H64" s="180"/>
      <c r="I64" s="180"/>
      <c r="O64" s="181" t="n">
        <v>1</v>
      </c>
    </row>
    <row r="65" customFormat="false" ht="12.75" hidden="false" customHeight="false" outlineLevel="0" collapsed="false">
      <c r="A65" s="182" t="n">
        <v>24</v>
      </c>
      <c r="B65" s="183" t="s">
        <v>171</v>
      </c>
      <c r="C65" s="184" t="s">
        <v>172</v>
      </c>
      <c r="D65" s="185" t="s">
        <v>91</v>
      </c>
      <c r="E65" s="186" t="n">
        <v>0.648</v>
      </c>
      <c r="F65" s="186" t="n">
        <v>0</v>
      </c>
      <c r="G65" s="187" t="n">
        <f aca="false">E65*F65</f>
        <v>0</v>
      </c>
      <c r="O65" s="181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8" t="n">
        <v>1</v>
      </c>
      <c r="CB65" s="188" t="n">
        <v>1</v>
      </c>
      <c r="CZ65" s="155" t="n">
        <v>2.4038</v>
      </c>
    </row>
    <row r="66" customFormat="false" ht="13.15" hidden="false" customHeight="true" outlineLevel="0" collapsed="false">
      <c r="A66" s="189"/>
      <c r="B66" s="190"/>
      <c r="C66" s="191" t="s">
        <v>173</v>
      </c>
      <c r="D66" s="191"/>
      <c r="E66" s="192" t="n">
        <v>0.648</v>
      </c>
      <c r="F66" s="193"/>
      <c r="G66" s="194"/>
      <c r="M66" s="195" t="s">
        <v>173</v>
      </c>
      <c r="O66" s="181"/>
    </row>
    <row r="67" customFormat="false" ht="12.75" hidden="false" customHeight="false" outlineLevel="0" collapsed="false">
      <c r="A67" s="182" t="n">
        <v>25</v>
      </c>
      <c r="B67" s="183" t="s">
        <v>174</v>
      </c>
      <c r="C67" s="184" t="s">
        <v>175</v>
      </c>
      <c r="D67" s="185" t="s">
        <v>91</v>
      </c>
      <c r="E67" s="186" t="n">
        <v>0.7882</v>
      </c>
      <c r="F67" s="186" t="n">
        <v>0</v>
      </c>
      <c r="G67" s="187" t="n">
        <f aca="false">E67*F67</f>
        <v>0</v>
      </c>
      <c r="O67" s="181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8" t="n">
        <v>1</v>
      </c>
      <c r="CB67" s="188" t="n">
        <v>1</v>
      </c>
      <c r="CZ67" s="155" t="n">
        <v>2.422</v>
      </c>
    </row>
    <row r="68" customFormat="false" ht="13.15" hidden="false" customHeight="true" outlineLevel="0" collapsed="false">
      <c r="A68" s="189"/>
      <c r="B68" s="190"/>
      <c r="C68" s="191" t="s">
        <v>176</v>
      </c>
      <c r="D68" s="191"/>
      <c r="E68" s="192" t="n">
        <v>0.5812</v>
      </c>
      <c r="F68" s="193"/>
      <c r="G68" s="194"/>
      <c r="M68" s="195" t="s">
        <v>176</v>
      </c>
      <c r="O68" s="181"/>
    </row>
    <row r="69" customFormat="false" ht="13.15" hidden="false" customHeight="true" outlineLevel="0" collapsed="false">
      <c r="A69" s="189"/>
      <c r="B69" s="190"/>
      <c r="C69" s="191" t="s">
        <v>177</v>
      </c>
      <c r="D69" s="191"/>
      <c r="E69" s="192" t="n">
        <v>0.207</v>
      </c>
      <c r="F69" s="193"/>
      <c r="G69" s="194"/>
      <c r="M69" s="195" t="s">
        <v>177</v>
      </c>
      <c r="O69" s="181"/>
    </row>
    <row r="70" customFormat="false" ht="12.75" hidden="false" customHeight="false" outlineLevel="0" collapsed="false">
      <c r="A70" s="182" t="n">
        <v>26</v>
      </c>
      <c r="B70" s="183" t="s">
        <v>178</v>
      </c>
      <c r="C70" s="184" t="s">
        <v>179</v>
      </c>
      <c r="D70" s="185" t="s">
        <v>126</v>
      </c>
      <c r="E70" s="186" t="n">
        <v>3.975</v>
      </c>
      <c r="F70" s="186" t="n">
        <v>0</v>
      </c>
      <c r="G70" s="187" t="n">
        <f aca="false">E70*F70</f>
        <v>0</v>
      </c>
      <c r="O70" s="181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8" t="n">
        <v>1</v>
      </c>
      <c r="CB70" s="188" t="n">
        <v>1</v>
      </c>
      <c r="CZ70" s="155" t="n">
        <v>0.009</v>
      </c>
    </row>
    <row r="71" customFormat="false" ht="13.15" hidden="false" customHeight="true" outlineLevel="0" collapsed="false">
      <c r="A71" s="189"/>
      <c r="B71" s="190"/>
      <c r="C71" s="191" t="s">
        <v>180</v>
      </c>
      <c r="D71" s="191"/>
      <c r="E71" s="192" t="n">
        <v>1.215</v>
      </c>
      <c r="F71" s="193"/>
      <c r="G71" s="194"/>
      <c r="M71" s="195" t="s">
        <v>180</v>
      </c>
      <c r="O71" s="181"/>
    </row>
    <row r="72" customFormat="false" ht="13.15" hidden="false" customHeight="true" outlineLevel="0" collapsed="false">
      <c r="A72" s="189"/>
      <c r="B72" s="190"/>
      <c r="C72" s="191" t="s">
        <v>181</v>
      </c>
      <c r="D72" s="191"/>
      <c r="E72" s="192" t="n">
        <v>2.76</v>
      </c>
      <c r="F72" s="193"/>
      <c r="G72" s="194"/>
      <c r="M72" s="195" t="s">
        <v>181</v>
      </c>
      <c r="O72" s="181"/>
    </row>
    <row r="73" customFormat="false" ht="12.75" hidden="false" customHeight="false" outlineLevel="0" collapsed="false">
      <c r="A73" s="182" t="n">
        <v>27</v>
      </c>
      <c r="B73" s="183" t="s">
        <v>182</v>
      </c>
      <c r="C73" s="184" t="s">
        <v>183</v>
      </c>
      <c r="D73" s="185" t="s">
        <v>126</v>
      </c>
      <c r="E73" s="186" t="n">
        <v>3.975</v>
      </c>
      <c r="F73" s="186" t="n">
        <v>0</v>
      </c>
      <c r="G73" s="187" t="n">
        <f aca="false">E73*F73</f>
        <v>0</v>
      </c>
      <c r="O73" s="181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8" t="n">
        <v>1</v>
      </c>
      <c r="CB73" s="188" t="n">
        <v>1</v>
      </c>
      <c r="CZ73" s="155" t="n">
        <v>0</v>
      </c>
    </row>
    <row r="74" customFormat="false" ht="12.75" hidden="false" customHeight="false" outlineLevel="0" collapsed="false">
      <c r="A74" s="182" t="n">
        <v>28</v>
      </c>
      <c r="B74" s="183" t="s">
        <v>184</v>
      </c>
      <c r="C74" s="184" t="s">
        <v>185</v>
      </c>
      <c r="D74" s="185" t="s">
        <v>91</v>
      </c>
      <c r="E74" s="186" t="n">
        <v>2.376</v>
      </c>
      <c r="F74" s="186" t="n">
        <v>0</v>
      </c>
      <c r="G74" s="187" t="n">
        <f aca="false">E74*F74</f>
        <v>0</v>
      </c>
      <c r="O74" s="181" t="n">
        <v>2</v>
      </c>
      <c r="AA74" s="155" t="n">
        <v>1</v>
      </c>
      <c r="AB74" s="155" t="n">
        <v>1</v>
      </c>
      <c r="AC74" s="155" t="n">
        <v>1</v>
      </c>
      <c r="AZ74" s="155" t="n">
        <v>1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8" t="n">
        <v>1</v>
      </c>
      <c r="CB74" s="188" t="n">
        <v>1</v>
      </c>
      <c r="CZ74" s="155" t="n">
        <v>1.837</v>
      </c>
    </row>
    <row r="75" customFormat="false" ht="13.15" hidden="false" customHeight="true" outlineLevel="0" collapsed="false">
      <c r="A75" s="189"/>
      <c r="B75" s="190"/>
      <c r="C75" s="191" t="s">
        <v>186</v>
      </c>
      <c r="D75" s="191"/>
      <c r="E75" s="192" t="n">
        <v>2.241</v>
      </c>
      <c r="F75" s="193"/>
      <c r="G75" s="194"/>
      <c r="M75" s="195" t="s">
        <v>186</v>
      </c>
      <c r="O75" s="181"/>
    </row>
    <row r="76" customFormat="false" ht="13.15" hidden="false" customHeight="true" outlineLevel="0" collapsed="false">
      <c r="A76" s="189"/>
      <c r="B76" s="190"/>
      <c r="C76" s="191" t="s">
        <v>187</v>
      </c>
      <c r="D76" s="191"/>
      <c r="E76" s="192" t="n">
        <v>0.135</v>
      </c>
      <c r="F76" s="193"/>
      <c r="G76" s="194"/>
      <c r="M76" s="195" t="s">
        <v>187</v>
      </c>
      <c r="O76" s="181"/>
    </row>
    <row r="77" customFormat="false" ht="12.75" hidden="false" customHeight="false" outlineLevel="0" collapsed="false">
      <c r="A77" s="196"/>
      <c r="B77" s="197" t="s">
        <v>132</v>
      </c>
      <c r="C77" s="198" t="str">
        <f aca="false">CONCATENATE(B64," ",C64)</f>
        <v>63 Podlahy a podlahové konstrukce</v>
      </c>
      <c r="D77" s="199"/>
      <c r="E77" s="200"/>
      <c r="F77" s="201"/>
      <c r="G77" s="202" t="n">
        <f aca="false">SUM(G64:G76)</f>
        <v>0</v>
      </c>
      <c r="O77" s="181" t="n">
        <v>4</v>
      </c>
      <c r="BA77" s="203" t="n">
        <f aca="false">SUM(BA64:BA76)</f>
        <v>0</v>
      </c>
      <c r="BB77" s="203" t="n">
        <f aca="false">SUM(BB64:BB76)</f>
        <v>0</v>
      </c>
      <c r="BC77" s="203" t="n">
        <f aca="false">SUM(BC64:BC76)</f>
        <v>0</v>
      </c>
      <c r="BD77" s="203" t="n">
        <f aca="false">SUM(BD64:BD76)</f>
        <v>0</v>
      </c>
      <c r="BE77" s="203" t="n">
        <f aca="false">SUM(BE64:BE76)</f>
        <v>0</v>
      </c>
    </row>
    <row r="78" customFormat="false" ht="12.75" hidden="false" customHeight="false" outlineLevel="0" collapsed="false">
      <c r="A78" s="174" t="s">
        <v>86</v>
      </c>
      <c r="B78" s="175" t="s">
        <v>188</v>
      </c>
      <c r="C78" s="176" t="s">
        <v>189</v>
      </c>
      <c r="D78" s="177"/>
      <c r="E78" s="178"/>
      <c r="F78" s="178"/>
      <c r="G78" s="179"/>
      <c r="H78" s="180"/>
      <c r="I78" s="180"/>
      <c r="O78" s="181" t="n">
        <v>1</v>
      </c>
    </row>
    <row r="79" customFormat="false" ht="22.5" hidden="false" customHeight="false" outlineLevel="0" collapsed="false">
      <c r="A79" s="182" t="n">
        <v>29</v>
      </c>
      <c r="B79" s="183" t="s">
        <v>190</v>
      </c>
      <c r="C79" s="184" t="s">
        <v>191</v>
      </c>
      <c r="D79" s="185" t="s">
        <v>192</v>
      </c>
      <c r="E79" s="186" t="n">
        <v>1</v>
      </c>
      <c r="F79" s="186" t="n">
        <v>0</v>
      </c>
      <c r="G79" s="187" t="n">
        <f aca="false">E79*F79</f>
        <v>0</v>
      </c>
      <c r="O79" s="181" t="n">
        <v>2</v>
      </c>
      <c r="AA79" s="155" t="n">
        <v>1</v>
      </c>
      <c r="AB79" s="155" t="n">
        <v>0</v>
      </c>
      <c r="AC79" s="155" t="n">
        <v>0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8" t="n">
        <v>1</v>
      </c>
      <c r="CB79" s="188" t="n">
        <v>0</v>
      </c>
      <c r="CZ79" s="155" t="n">
        <v>1.3125</v>
      </c>
    </row>
    <row r="80" customFormat="false" ht="12.75" hidden="false" customHeight="false" outlineLevel="0" collapsed="false">
      <c r="A80" s="196"/>
      <c r="B80" s="197" t="s">
        <v>132</v>
      </c>
      <c r="C80" s="198" t="str">
        <f aca="false">CONCATENATE(B78," ",C78)</f>
        <v>8 Trubní vedení</v>
      </c>
      <c r="D80" s="199"/>
      <c r="E80" s="200"/>
      <c r="F80" s="201"/>
      <c r="G80" s="202" t="n">
        <f aca="false">SUM(G78:G79)</f>
        <v>0</v>
      </c>
      <c r="O80" s="181" t="n">
        <v>4</v>
      </c>
      <c r="BA80" s="203" t="n">
        <f aca="false">SUM(BA78:BA79)</f>
        <v>0</v>
      </c>
      <c r="BB80" s="203" t="n">
        <f aca="false">SUM(BB78:BB79)</f>
        <v>0</v>
      </c>
      <c r="BC80" s="203" t="n">
        <f aca="false">SUM(BC78:BC79)</f>
        <v>0</v>
      </c>
      <c r="BD80" s="203" t="n">
        <f aca="false">SUM(BD78:BD79)</f>
        <v>0</v>
      </c>
      <c r="BE80" s="203" t="n">
        <f aca="false">SUM(BE78:BE79)</f>
        <v>0</v>
      </c>
    </row>
    <row r="81" customFormat="false" ht="12.75" hidden="false" customHeight="false" outlineLevel="0" collapsed="false">
      <c r="A81" s="174" t="s">
        <v>86</v>
      </c>
      <c r="B81" s="175" t="s">
        <v>193</v>
      </c>
      <c r="C81" s="176" t="s">
        <v>194</v>
      </c>
      <c r="D81" s="177"/>
      <c r="E81" s="178"/>
      <c r="F81" s="178"/>
      <c r="G81" s="179"/>
      <c r="H81" s="180"/>
      <c r="I81" s="180"/>
      <c r="O81" s="181" t="n">
        <v>1</v>
      </c>
    </row>
    <row r="82" customFormat="false" ht="12.75" hidden="false" customHeight="false" outlineLevel="0" collapsed="false">
      <c r="A82" s="182" t="n">
        <v>30</v>
      </c>
      <c r="B82" s="183" t="s">
        <v>195</v>
      </c>
      <c r="C82" s="184" t="s">
        <v>196</v>
      </c>
      <c r="D82" s="185" t="s">
        <v>126</v>
      </c>
      <c r="E82" s="186" t="n">
        <v>270.1</v>
      </c>
      <c r="F82" s="186" t="n">
        <v>0</v>
      </c>
      <c r="G82" s="187" t="n">
        <f aca="false">E82*F82</f>
        <v>0</v>
      </c>
      <c r="O82" s="181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8" t="n">
        <v>1</v>
      </c>
      <c r="CB82" s="188" t="n">
        <v>1</v>
      </c>
      <c r="CZ82" s="155" t="n">
        <v>0.03338</v>
      </c>
    </row>
    <row r="83" customFormat="false" ht="13.15" hidden="false" customHeight="true" outlineLevel="0" collapsed="false">
      <c r="A83" s="189"/>
      <c r="B83" s="190"/>
      <c r="C83" s="191" t="s">
        <v>197</v>
      </c>
      <c r="D83" s="191"/>
      <c r="E83" s="192" t="n">
        <v>27.75</v>
      </c>
      <c r="F83" s="193"/>
      <c r="G83" s="194"/>
      <c r="M83" s="195" t="s">
        <v>197</v>
      </c>
      <c r="O83" s="181"/>
    </row>
    <row r="84" customFormat="false" ht="13.15" hidden="false" customHeight="true" outlineLevel="0" collapsed="false">
      <c r="A84" s="189"/>
      <c r="B84" s="190"/>
      <c r="C84" s="191" t="s">
        <v>198</v>
      </c>
      <c r="D84" s="191"/>
      <c r="E84" s="192" t="n">
        <v>242.35</v>
      </c>
      <c r="F84" s="193"/>
      <c r="G84" s="194"/>
      <c r="M84" s="195" t="s">
        <v>198</v>
      </c>
      <c r="O84" s="181"/>
    </row>
    <row r="85" customFormat="false" ht="12.75" hidden="false" customHeight="false" outlineLevel="0" collapsed="false">
      <c r="A85" s="182" t="n">
        <v>31</v>
      </c>
      <c r="B85" s="183" t="s">
        <v>199</v>
      </c>
      <c r="C85" s="184" t="s">
        <v>200</v>
      </c>
      <c r="D85" s="185" t="s">
        <v>126</v>
      </c>
      <c r="E85" s="186" t="n">
        <v>270.1</v>
      </c>
      <c r="F85" s="186" t="n">
        <v>0</v>
      </c>
      <c r="G85" s="187" t="n">
        <f aca="false">E85*F85</f>
        <v>0</v>
      </c>
      <c r="O85" s="181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8" t="n">
        <v>1</v>
      </c>
      <c r="CB85" s="188" t="n">
        <v>1</v>
      </c>
      <c r="CZ85" s="155" t="n">
        <v>0.00097</v>
      </c>
    </row>
    <row r="86" customFormat="false" ht="12.75" hidden="false" customHeight="false" outlineLevel="0" collapsed="false">
      <c r="A86" s="182" t="n">
        <v>32</v>
      </c>
      <c r="B86" s="183" t="s">
        <v>201</v>
      </c>
      <c r="C86" s="184" t="s">
        <v>202</v>
      </c>
      <c r="D86" s="185" t="s">
        <v>126</v>
      </c>
      <c r="E86" s="186" t="n">
        <v>270.1</v>
      </c>
      <c r="F86" s="186" t="n">
        <v>0</v>
      </c>
      <c r="G86" s="187" t="n">
        <f aca="false">E86*F86</f>
        <v>0</v>
      </c>
      <c r="O86" s="181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8" t="n">
        <v>1</v>
      </c>
      <c r="CB86" s="188" t="n">
        <v>1</v>
      </c>
      <c r="CZ86" s="155" t="n">
        <v>0</v>
      </c>
    </row>
    <row r="87" customFormat="false" ht="12.75" hidden="false" customHeight="false" outlineLevel="0" collapsed="false">
      <c r="A87" s="182" t="n">
        <v>33</v>
      </c>
      <c r="B87" s="183" t="s">
        <v>203</v>
      </c>
      <c r="C87" s="184" t="s">
        <v>204</v>
      </c>
      <c r="D87" s="185" t="s">
        <v>126</v>
      </c>
      <c r="E87" s="186" t="n">
        <v>12</v>
      </c>
      <c r="F87" s="186" t="n">
        <v>0</v>
      </c>
      <c r="G87" s="187" t="n">
        <f aca="false">E87*F87</f>
        <v>0</v>
      </c>
      <c r="O87" s="181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8" t="n">
        <v>1</v>
      </c>
      <c r="CB87" s="188" t="n">
        <v>1</v>
      </c>
      <c r="CZ87" s="155" t="n">
        <v>0.03459</v>
      </c>
    </row>
    <row r="88" customFormat="false" ht="13.15" hidden="false" customHeight="true" outlineLevel="0" collapsed="false">
      <c r="A88" s="189"/>
      <c r="B88" s="190"/>
      <c r="C88" s="191" t="s">
        <v>205</v>
      </c>
      <c r="D88" s="191"/>
      <c r="E88" s="192" t="n">
        <v>12</v>
      </c>
      <c r="F88" s="193"/>
      <c r="G88" s="194"/>
      <c r="M88" s="195" t="s">
        <v>205</v>
      </c>
      <c r="O88" s="181"/>
    </row>
    <row r="89" customFormat="false" ht="12.75" hidden="false" customHeight="false" outlineLevel="0" collapsed="false">
      <c r="A89" s="196"/>
      <c r="B89" s="197" t="s">
        <v>132</v>
      </c>
      <c r="C89" s="198" t="str">
        <f aca="false">CONCATENATE(B81," ",C81)</f>
        <v>94 Lešení a stavební výtahy</v>
      </c>
      <c r="D89" s="199"/>
      <c r="E89" s="200"/>
      <c r="F89" s="201"/>
      <c r="G89" s="202" t="n">
        <f aca="false">SUM(G81:G88)</f>
        <v>0</v>
      </c>
      <c r="O89" s="181" t="n">
        <v>4</v>
      </c>
      <c r="BA89" s="203" t="n">
        <f aca="false">SUM(BA81:BA88)</f>
        <v>0</v>
      </c>
      <c r="BB89" s="203" t="n">
        <f aca="false">SUM(BB81:BB88)</f>
        <v>0</v>
      </c>
      <c r="BC89" s="203" t="n">
        <f aca="false">SUM(BC81:BC88)</f>
        <v>0</v>
      </c>
      <c r="BD89" s="203" t="n">
        <f aca="false">SUM(BD81:BD88)</f>
        <v>0</v>
      </c>
      <c r="BE89" s="203" t="n">
        <f aca="false">SUM(BE81:BE88)</f>
        <v>0</v>
      </c>
    </row>
    <row r="90" customFormat="false" ht="12.75" hidden="false" customHeight="false" outlineLevel="0" collapsed="false">
      <c r="A90" s="174" t="s">
        <v>86</v>
      </c>
      <c r="B90" s="175" t="s">
        <v>206</v>
      </c>
      <c r="C90" s="176" t="s">
        <v>207</v>
      </c>
      <c r="D90" s="177"/>
      <c r="E90" s="178"/>
      <c r="F90" s="178"/>
      <c r="G90" s="179"/>
      <c r="H90" s="180"/>
      <c r="I90" s="180"/>
      <c r="O90" s="181" t="n">
        <v>1</v>
      </c>
    </row>
    <row r="91" customFormat="false" ht="12.75" hidden="false" customHeight="false" outlineLevel="0" collapsed="false">
      <c r="A91" s="182" t="n">
        <v>34</v>
      </c>
      <c r="B91" s="183" t="s">
        <v>208</v>
      </c>
      <c r="C91" s="184" t="s">
        <v>209</v>
      </c>
      <c r="D91" s="185" t="s">
        <v>126</v>
      </c>
      <c r="E91" s="186" t="n">
        <v>80</v>
      </c>
      <c r="F91" s="186" t="n">
        <v>0</v>
      </c>
      <c r="G91" s="187" t="n">
        <f aca="false">E91*F91</f>
        <v>0</v>
      </c>
      <c r="O91" s="181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8" t="n">
        <v>1</v>
      </c>
      <c r="CB91" s="188" t="n">
        <v>1</v>
      </c>
      <c r="CZ91" s="155" t="n">
        <v>0.00205</v>
      </c>
    </row>
    <row r="92" customFormat="false" ht="12.75" hidden="false" customHeight="false" outlineLevel="0" collapsed="false">
      <c r="A92" s="196"/>
      <c r="B92" s="197" t="s">
        <v>132</v>
      </c>
      <c r="C92" s="198" t="str">
        <f aca="false">CONCATENATE(B90," ",C90)</f>
        <v>95 Dokončovací konstrukce na pozemních stavbách</v>
      </c>
      <c r="D92" s="199"/>
      <c r="E92" s="200"/>
      <c r="F92" s="201"/>
      <c r="G92" s="202" t="n">
        <f aca="false">SUM(G90:G91)</f>
        <v>0</v>
      </c>
      <c r="O92" s="181" t="n">
        <v>4</v>
      </c>
      <c r="BA92" s="203" t="n">
        <f aca="false">SUM(BA90:BA91)</f>
        <v>0</v>
      </c>
      <c r="BB92" s="203" t="n">
        <f aca="false">SUM(BB90:BB91)</f>
        <v>0</v>
      </c>
      <c r="BC92" s="203" t="n">
        <f aca="false">SUM(BC90:BC91)</f>
        <v>0</v>
      </c>
      <c r="BD92" s="203" t="n">
        <f aca="false">SUM(BD90:BD91)</f>
        <v>0</v>
      </c>
      <c r="BE92" s="203" t="n">
        <f aca="false">SUM(BE90:BE91)</f>
        <v>0</v>
      </c>
    </row>
    <row r="93" customFormat="false" ht="12.75" hidden="false" customHeight="false" outlineLevel="0" collapsed="false">
      <c r="A93" s="174" t="s">
        <v>86</v>
      </c>
      <c r="B93" s="175" t="s">
        <v>210</v>
      </c>
      <c r="C93" s="176" t="s">
        <v>211</v>
      </c>
      <c r="D93" s="177"/>
      <c r="E93" s="178"/>
      <c r="F93" s="178"/>
      <c r="G93" s="179"/>
      <c r="H93" s="180"/>
      <c r="I93" s="180"/>
      <c r="O93" s="181" t="n">
        <v>1</v>
      </c>
    </row>
    <row r="94" customFormat="false" ht="12.75" hidden="false" customHeight="false" outlineLevel="0" collapsed="false">
      <c r="A94" s="182" t="n">
        <v>35</v>
      </c>
      <c r="B94" s="183" t="s">
        <v>212</v>
      </c>
      <c r="C94" s="184" t="s">
        <v>213</v>
      </c>
      <c r="D94" s="185" t="s">
        <v>192</v>
      </c>
      <c r="E94" s="186" t="n">
        <v>8</v>
      </c>
      <c r="F94" s="186" t="n">
        <v>0</v>
      </c>
      <c r="G94" s="187" t="n">
        <f aca="false">E94*F94</f>
        <v>0</v>
      </c>
      <c r="O94" s="181" t="n">
        <v>2</v>
      </c>
      <c r="AA94" s="155" t="n">
        <v>1</v>
      </c>
      <c r="AB94" s="155" t="n">
        <v>0</v>
      </c>
      <c r="AC94" s="155" t="n">
        <v>0</v>
      </c>
      <c r="AZ94" s="155" t="n">
        <v>1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8" t="n">
        <v>1</v>
      </c>
      <c r="CB94" s="188" t="n">
        <v>0</v>
      </c>
      <c r="CZ94" s="155" t="n">
        <v>0</v>
      </c>
    </row>
    <row r="95" customFormat="false" ht="12.75" hidden="false" customHeight="false" outlineLevel="0" collapsed="false">
      <c r="A95" s="182" t="n">
        <v>36</v>
      </c>
      <c r="B95" s="183" t="s">
        <v>214</v>
      </c>
      <c r="C95" s="184" t="s">
        <v>215</v>
      </c>
      <c r="D95" s="185" t="s">
        <v>126</v>
      </c>
      <c r="E95" s="186" t="n">
        <v>13.5</v>
      </c>
      <c r="F95" s="186" t="n">
        <v>0</v>
      </c>
      <c r="G95" s="187" t="n">
        <f aca="false">E95*F95</f>
        <v>0</v>
      </c>
      <c r="O95" s="181" t="n">
        <v>2</v>
      </c>
      <c r="AA95" s="155" t="n">
        <v>1</v>
      </c>
      <c r="AB95" s="155" t="n">
        <v>0</v>
      </c>
      <c r="AC95" s="155" t="n">
        <v>0</v>
      </c>
      <c r="AZ95" s="155" t="n">
        <v>1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8" t="n">
        <v>1</v>
      </c>
      <c r="CB95" s="188" t="n">
        <v>0</v>
      </c>
      <c r="CZ95" s="155" t="n">
        <v>0</v>
      </c>
    </row>
    <row r="96" customFormat="false" ht="13.15" hidden="false" customHeight="true" outlineLevel="0" collapsed="false">
      <c r="A96" s="189"/>
      <c r="B96" s="190"/>
      <c r="C96" s="191" t="s">
        <v>216</v>
      </c>
      <c r="D96" s="191"/>
      <c r="E96" s="192" t="n">
        <v>13.5</v>
      </c>
      <c r="F96" s="193"/>
      <c r="G96" s="194"/>
      <c r="M96" s="195" t="s">
        <v>216</v>
      </c>
      <c r="O96" s="181"/>
    </row>
    <row r="97" customFormat="false" ht="12.75" hidden="false" customHeight="false" outlineLevel="0" collapsed="false">
      <c r="A97" s="196"/>
      <c r="B97" s="197" t="s">
        <v>132</v>
      </c>
      <c r="C97" s="198" t="str">
        <f aca="false">CONCATENATE(B93," ",C93)</f>
        <v>96 Bourání konstrukcí</v>
      </c>
      <c r="D97" s="199"/>
      <c r="E97" s="200"/>
      <c r="F97" s="201"/>
      <c r="G97" s="202" t="n">
        <f aca="false">SUM(G93:G96)</f>
        <v>0</v>
      </c>
      <c r="O97" s="181" t="n">
        <v>4</v>
      </c>
      <c r="BA97" s="203" t="n">
        <f aca="false">SUM(BA93:BA96)</f>
        <v>0</v>
      </c>
      <c r="BB97" s="203" t="n">
        <f aca="false">SUM(BB93:BB96)</f>
        <v>0</v>
      </c>
      <c r="BC97" s="203" t="n">
        <f aca="false">SUM(BC93:BC96)</f>
        <v>0</v>
      </c>
      <c r="BD97" s="203" t="n">
        <f aca="false">SUM(BD93:BD96)</f>
        <v>0</v>
      </c>
      <c r="BE97" s="203" t="n">
        <f aca="false">SUM(BE93:BE96)</f>
        <v>0</v>
      </c>
    </row>
    <row r="98" customFormat="false" ht="12.75" hidden="false" customHeight="false" outlineLevel="0" collapsed="false">
      <c r="A98" s="174" t="s">
        <v>86</v>
      </c>
      <c r="B98" s="175" t="s">
        <v>217</v>
      </c>
      <c r="C98" s="176" t="s">
        <v>218</v>
      </c>
      <c r="D98" s="177"/>
      <c r="E98" s="178"/>
      <c r="F98" s="178"/>
      <c r="G98" s="179"/>
      <c r="H98" s="180"/>
      <c r="I98" s="180"/>
      <c r="O98" s="181" t="n">
        <v>1</v>
      </c>
    </row>
    <row r="99" customFormat="false" ht="12.75" hidden="false" customHeight="false" outlineLevel="0" collapsed="false">
      <c r="A99" s="182" t="n">
        <v>37</v>
      </c>
      <c r="B99" s="183" t="s">
        <v>219</v>
      </c>
      <c r="C99" s="184" t="s">
        <v>220</v>
      </c>
      <c r="D99" s="185" t="s">
        <v>91</v>
      </c>
      <c r="E99" s="186" t="n">
        <v>1.62</v>
      </c>
      <c r="F99" s="186" t="n">
        <v>0</v>
      </c>
      <c r="G99" s="187" t="n">
        <f aca="false">E99*F99</f>
        <v>0</v>
      </c>
      <c r="O99" s="181" t="n">
        <v>2</v>
      </c>
      <c r="AA99" s="155" t="n">
        <v>1</v>
      </c>
      <c r="AB99" s="155" t="n">
        <v>1</v>
      </c>
      <c r="AC99" s="155" t="n">
        <v>1</v>
      </c>
      <c r="AZ99" s="155" t="n">
        <v>1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88" t="n">
        <v>1</v>
      </c>
      <c r="CB99" s="188" t="n">
        <v>1</v>
      </c>
      <c r="CZ99" s="155" t="n">
        <v>0</v>
      </c>
    </row>
    <row r="100" customFormat="false" ht="13.15" hidden="false" customHeight="true" outlineLevel="0" collapsed="false">
      <c r="A100" s="189"/>
      <c r="B100" s="190"/>
      <c r="C100" s="191" t="s">
        <v>221</v>
      </c>
      <c r="D100" s="191"/>
      <c r="E100" s="192" t="n">
        <v>1.62</v>
      </c>
      <c r="F100" s="193"/>
      <c r="G100" s="194"/>
      <c r="M100" s="195" t="s">
        <v>221</v>
      </c>
      <c r="O100" s="181"/>
    </row>
    <row r="101" customFormat="false" ht="12.75" hidden="false" customHeight="false" outlineLevel="0" collapsed="false">
      <c r="A101" s="182" t="n">
        <v>38</v>
      </c>
      <c r="B101" s="183" t="s">
        <v>222</v>
      </c>
      <c r="C101" s="184" t="s">
        <v>223</v>
      </c>
      <c r="D101" s="185" t="s">
        <v>91</v>
      </c>
      <c r="E101" s="186" t="n">
        <v>2.16</v>
      </c>
      <c r="F101" s="186" t="n">
        <v>0</v>
      </c>
      <c r="G101" s="187" t="n">
        <f aca="false">E101*F101</f>
        <v>0</v>
      </c>
      <c r="O101" s="181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8" t="n">
        <v>1</v>
      </c>
      <c r="CB101" s="188" t="n">
        <v>1</v>
      </c>
      <c r="CZ101" s="155" t="n">
        <v>0.001</v>
      </c>
    </row>
    <row r="102" customFormat="false" ht="13.15" hidden="false" customHeight="true" outlineLevel="0" collapsed="false">
      <c r="A102" s="189"/>
      <c r="B102" s="190"/>
      <c r="C102" s="191" t="s">
        <v>224</v>
      </c>
      <c r="D102" s="191"/>
      <c r="E102" s="192" t="n">
        <v>2.16</v>
      </c>
      <c r="F102" s="193"/>
      <c r="G102" s="194"/>
      <c r="M102" s="195" t="s">
        <v>224</v>
      </c>
      <c r="O102" s="181"/>
    </row>
    <row r="103" customFormat="false" ht="12.75" hidden="false" customHeight="false" outlineLevel="0" collapsed="false">
      <c r="A103" s="182" t="n">
        <v>39</v>
      </c>
      <c r="B103" s="183" t="s">
        <v>225</v>
      </c>
      <c r="C103" s="184" t="s">
        <v>226</v>
      </c>
      <c r="D103" s="185" t="s">
        <v>140</v>
      </c>
      <c r="E103" s="186" t="n">
        <v>6.804</v>
      </c>
      <c r="F103" s="186" t="n">
        <v>0</v>
      </c>
      <c r="G103" s="187" t="n">
        <f aca="false">E103*F103</f>
        <v>0</v>
      </c>
      <c r="O103" s="181" t="n">
        <v>2</v>
      </c>
      <c r="AA103" s="155" t="n">
        <v>8</v>
      </c>
      <c r="AB103" s="155" t="n">
        <v>1</v>
      </c>
      <c r="AC103" s="155" t="n">
        <v>3</v>
      </c>
      <c r="AZ103" s="155" t="n">
        <v>1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8" t="n">
        <v>8</v>
      </c>
      <c r="CB103" s="188" t="n">
        <v>1</v>
      </c>
      <c r="CZ103" s="155" t="n">
        <v>0</v>
      </c>
    </row>
    <row r="104" customFormat="false" ht="12.75" hidden="false" customHeight="false" outlineLevel="0" collapsed="false">
      <c r="A104" s="182" t="n">
        <v>40</v>
      </c>
      <c r="B104" s="183" t="s">
        <v>227</v>
      </c>
      <c r="C104" s="184" t="s">
        <v>228</v>
      </c>
      <c r="D104" s="185" t="s">
        <v>140</v>
      </c>
      <c r="E104" s="186" t="n">
        <v>13.608</v>
      </c>
      <c r="F104" s="186" t="n">
        <v>0</v>
      </c>
      <c r="G104" s="187" t="n">
        <f aca="false">E104*F104</f>
        <v>0</v>
      </c>
      <c r="O104" s="181" t="n">
        <v>2</v>
      </c>
      <c r="AA104" s="155" t="n">
        <v>8</v>
      </c>
      <c r="AB104" s="155" t="n">
        <v>1</v>
      </c>
      <c r="AC104" s="155" t="n">
        <v>3</v>
      </c>
      <c r="AZ104" s="155" t="n">
        <v>1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8" t="n">
        <v>8</v>
      </c>
      <c r="CB104" s="188" t="n">
        <v>1</v>
      </c>
      <c r="CZ104" s="155" t="n">
        <v>0</v>
      </c>
    </row>
    <row r="105" customFormat="false" ht="12.75" hidden="false" customHeight="false" outlineLevel="0" collapsed="false">
      <c r="A105" s="182" t="n">
        <v>41</v>
      </c>
      <c r="B105" s="183" t="s">
        <v>229</v>
      </c>
      <c r="C105" s="184" t="s">
        <v>230</v>
      </c>
      <c r="D105" s="185" t="s">
        <v>140</v>
      </c>
      <c r="E105" s="186" t="n">
        <v>6.804</v>
      </c>
      <c r="F105" s="186" t="n">
        <v>0</v>
      </c>
      <c r="G105" s="187" t="n">
        <f aca="false">E105*F105</f>
        <v>0</v>
      </c>
      <c r="O105" s="181" t="n">
        <v>2</v>
      </c>
      <c r="AA105" s="155" t="n">
        <v>8</v>
      </c>
      <c r="AB105" s="155" t="n">
        <v>1</v>
      </c>
      <c r="AC105" s="155" t="n">
        <v>3</v>
      </c>
      <c r="AZ105" s="155" t="n">
        <v>1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8" t="n">
        <v>8</v>
      </c>
      <c r="CB105" s="188" t="n">
        <v>1</v>
      </c>
      <c r="CZ105" s="155" t="n">
        <v>0</v>
      </c>
    </row>
    <row r="106" customFormat="false" ht="12.75" hidden="false" customHeight="false" outlineLevel="0" collapsed="false">
      <c r="A106" s="182" t="n">
        <v>42</v>
      </c>
      <c r="B106" s="183" t="s">
        <v>231</v>
      </c>
      <c r="C106" s="184" t="s">
        <v>232</v>
      </c>
      <c r="D106" s="185" t="s">
        <v>140</v>
      </c>
      <c r="E106" s="186" t="n">
        <v>129.276</v>
      </c>
      <c r="F106" s="186" t="n">
        <v>0</v>
      </c>
      <c r="G106" s="187" t="n">
        <f aca="false">E106*F106</f>
        <v>0</v>
      </c>
      <c r="O106" s="181" t="n">
        <v>2</v>
      </c>
      <c r="AA106" s="155" t="n">
        <v>8</v>
      </c>
      <c r="AB106" s="155" t="n">
        <v>1</v>
      </c>
      <c r="AC106" s="155" t="n">
        <v>3</v>
      </c>
      <c r="AZ106" s="155" t="n">
        <v>1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8" t="n">
        <v>8</v>
      </c>
      <c r="CB106" s="188" t="n">
        <v>1</v>
      </c>
      <c r="CZ106" s="155" t="n">
        <v>0</v>
      </c>
    </row>
    <row r="107" customFormat="false" ht="12.75" hidden="false" customHeight="false" outlineLevel="0" collapsed="false">
      <c r="A107" s="182" t="n">
        <v>43</v>
      </c>
      <c r="B107" s="183" t="s">
        <v>233</v>
      </c>
      <c r="C107" s="184" t="s">
        <v>234</v>
      </c>
      <c r="D107" s="185" t="s">
        <v>140</v>
      </c>
      <c r="E107" s="186" t="n">
        <v>6.804</v>
      </c>
      <c r="F107" s="186" t="n">
        <v>0</v>
      </c>
      <c r="G107" s="187" t="n">
        <f aca="false">E107*F107</f>
        <v>0</v>
      </c>
      <c r="O107" s="181" t="n">
        <v>2</v>
      </c>
      <c r="AA107" s="155" t="n">
        <v>8</v>
      </c>
      <c r="AB107" s="155" t="n">
        <v>1</v>
      </c>
      <c r="AC107" s="155" t="n">
        <v>3</v>
      </c>
      <c r="AZ107" s="155" t="n">
        <v>1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8" t="n">
        <v>8</v>
      </c>
      <c r="CB107" s="188" t="n">
        <v>1</v>
      </c>
      <c r="CZ107" s="155" t="n">
        <v>0</v>
      </c>
    </row>
    <row r="108" customFormat="false" ht="12.75" hidden="false" customHeight="false" outlineLevel="0" collapsed="false">
      <c r="A108" s="182" t="n">
        <v>44</v>
      </c>
      <c r="B108" s="183" t="s">
        <v>235</v>
      </c>
      <c r="C108" s="184" t="s">
        <v>236</v>
      </c>
      <c r="D108" s="185" t="s">
        <v>140</v>
      </c>
      <c r="E108" s="186" t="n">
        <v>13.608</v>
      </c>
      <c r="F108" s="186" t="n">
        <v>0</v>
      </c>
      <c r="G108" s="187" t="n">
        <f aca="false">E108*F108</f>
        <v>0</v>
      </c>
      <c r="O108" s="181" t="n">
        <v>2</v>
      </c>
      <c r="AA108" s="155" t="n">
        <v>8</v>
      </c>
      <c r="AB108" s="155" t="n">
        <v>1</v>
      </c>
      <c r="AC108" s="155" t="n">
        <v>3</v>
      </c>
      <c r="AZ108" s="155" t="n">
        <v>1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88" t="n">
        <v>8</v>
      </c>
      <c r="CB108" s="188" t="n">
        <v>1</v>
      </c>
      <c r="CZ108" s="155" t="n">
        <v>0</v>
      </c>
    </row>
    <row r="109" customFormat="false" ht="12.75" hidden="false" customHeight="false" outlineLevel="0" collapsed="false">
      <c r="A109" s="182" t="n">
        <v>45</v>
      </c>
      <c r="B109" s="183" t="s">
        <v>237</v>
      </c>
      <c r="C109" s="184" t="s">
        <v>238</v>
      </c>
      <c r="D109" s="185" t="s">
        <v>140</v>
      </c>
      <c r="E109" s="186" t="n">
        <v>6.804</v>
      </c>
      <c r="F109" s="186" t="n">
        <v>0</v>
      </c>
      <c r="G109" s="187" t="n">
        <f aca="false">E109*F109</f>
        <v>0</v>
      </c>
      <c r="O109" s="181" t="n">
        <v>2</v>
      </c>
      <c r="AA109" s="155" t="n">
        <v>8</v>
      </c>
      <c r="AB109" s="155" t="n">
        <v>1</v>
      </c>
      <c r="AC109" s="155" t="n">
        <v>3</v>
      </c>
      <c r="AZ109" s="155" t="n">
        <v>1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88" t="n">
        <v>8</v>
      </c>
      <c r="CB109" s="188" t="n">
        <v>1</v>
      </c>
      <c r="CZ109" s="155" t="n">
        <v>0</v>
      </c>
    </row>
    <row r="110" customFormat="false" ht="12.75" hidden="false" customHeight="false" outlineLevel="0" collapsed="false">
      <c r="A110" s="182" t="n">
        <v>46</v>
      </c>
      <c r="B110" s="183" t="s">
        <v>239</v>
      </c>
      <c r="C110" s="184" t="s">
        <v>240</v>
      </c>
      <c r="D110" s="185" t="s">
        <v>140</v>
      </c>
      <c r="E110" s="186" t="n">
        <v>6.804</v>
      </c>
      <c r="F110" s="186" t="n">
        <v>0</v>
      </c>
      <c r="G110" s="187" t="n">
        <f aca="false">E110*F110</f>
        <v>0</v>
      </c>
      <c r="O110" s="181" t="n">
        <v>2</v>
      </c>
      <c r="AA110" s="155" t="n">
        <v>8</v>
      </c>
      <c r="AB110" s="155" t="n">
        <v>1</v>
      </c>
      <c r="AC110" s="155" t="n">
        <v>3</v>
      </c>
      <c r="AZ110" s="155" t="n">
        <v>1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8" t="n">
        <v>8</v>
      </c>
      <c r="CB110" s="188" t="n">
        <v>1</v>
      </c>
      <c r="CZ110" s="155" t="n">
        <v>0</v>
      </c>
    </row>
    <row r="111" customFormat="false" ht="12.75" hidden="false" customHeight="false" outlineLevel="0" collapsed="false">
      <c r="A111" s="196"/>
      <c r="B111" s="197" t="s">
        <v>132</v>
      </c>
      <c r="C111" s="198" t="str">
        <f aca="false">CONCATENATE(B98," ",C98)</f>
        <v>97 Prorážení otvorů</v>
      </c>
      <c r="D111" s="199"/>
      <c r="E111" s="200"/>
      <c r="F111" s="201"/>
      <c r="G111" s="202" t="n">
        <f aca="false">SUM(G98:G110)</f>
        <v>0</v>
      </c>
      <c r="O111" s="181" t="n">
        <v>4</v>
      </c>
      <c r="BA111" s="203" t="n">
        <f aca="false">SUM(BA98:BA110)</f>
        <v>0</v>
      </c>
      <c r="BB111" s="203" t="n">
        <f aca="false">SUM(BB98:BB110)</f>
        <v>0</v>
      </c>
      <c r="BC111" s="203" t="n">
        <f aca="false">SUM(BC98:BC110)</f>
        <v>0</v>
      </c>
      <c r="BD111" s="203" t="n">
        <f aca="false">SUM(BD98:BD110)</f>
        <v>0</v>
      </c>
      <c r="BE111" s="203" t="n">
        <f aca="false">SUM(BE98:BE110)</f>
        <v>0</v>
      </c>
    </row>
    <row r="112" customFormat="false" ht="12.75" hidden="false" customHeight="false" outlineLevel="0" collapsed="false">
      <c r="A112" s="174" t="s">
        <v>86</v>
      </c>
      <c r="B112" s="175" t="s">
        <v>241</v>
      </c>
      <c r="C112" s="176" t="s">
        <v>242</v>
      </c>
      <c r="D112" s="177"/>
      <c r="E112" s="178"/>
      <c r="F112" s="178"/>
      <c r="G112" s="179"/>
      <c r="H112" s="180"/>
      <c r="I112" s="180"/>
      <c r="O112" s="181" t="n">
        <v>1</v>
      </c>
    </row>
    <row r="113" customFormat="false" ht="12.75" hidden="false" customHeight="false" outlineLevel="0" collapsed="false">
      <c r="A113" s="182" t="n">
        <v>47</v>
      </c>
      <c r="B113" s="183" t="s">
        <v>243</v>
      </c>
      <c r="C113" s="184" t="s">
        <v>244</v>
      </c>
      <c r="D113" s="185" t="s">
        <v>140</v>
      </c>
      <c r="E113" s="186" t="n">
        <v>34.063911</v>
      </c>
      <c r="F113" s="186" t="n">
        <v>0</v>
      </c>
      <c r="G113" s="187" t="n">
        <f aca="false">E113*F113</f>
        <v>0</v>
      </c>
      <c r="O113" s="181" t="n">
        <v>2</v>
      </c>
      <c r="AA113" s="155" t="n">
        <v>7</v>
      </c>
      <c r="AB113" s="155" t="n">
        <v>1</v>
      </c>
      <c r="AC113" s="155" t="n">
        <v>2</v>
      </c>
      <c r="AZ113" s="155" t="n">
        <v>1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8" t="n">
        <v>7</v>
      </c>
      <c r="CB113" s="188" t="n">
        <v>1</v>
      </c>
      <c r="CZ113" s="155" t="n">
        <v>0</v>
      </c>
    </row>
    <row r="114" customFormat="false" ht="12.75" hidden="false" customHeight="false" outlineLevel="0" collapsed="false">
      <c r="A114" s="196"/>
      <c r="B114" s="197" t="s">
        <v>132</v>
      </c>
      <c r="C114" s="198" t="str">
        <f aca="false">CONCATENATE(B112," ",C112)</f>
        <v>99 Staveništní přesun hmot</v>
      </c>
      <c r="D114" s="199"/>
      <c r="E114" s="200"/>
      <c r="F114" s="201"/>
      <c r="G114" s="202" t="n">
        <f aca="false">SUM(G112:G113)</f>
        <v>0</v>
      </c>
      <c r="O114" s="181" t="n">
        <v>4</v>
      </c>
      <c r="BA114" s="203" t="n">
        <f aca="false">SUM(BA112:BA113)</f>
        <v>0</v>
      </c>
      <c r="BB114" s="203" t="n">
        <f aca="false">SUM(BB112:BB113)</f>
        <v>0</v>
      </c>
      <c r="BC114" s="203" t="n">
        <f aca="false">SUM(BC112:BC113)</f>
        <v>0</v>
      </c>
      <c r="BD114" s="203" t="n">
        <f aca="false">SUM(BD112:BD113)</f>
        <v>0</v>
      </c>
      <c r="BE114" s="203" t="n">
        <f aca="false">SUM(BE112:BE113)</f>
        <v>0</v>
      </c>
    </row>
    <row r="115" customFormat="false" ht="12.75" hidden="false" customHeight="false" outlineLevel="0" collapsed="false">
      <c r="A115" s="174" t="s">
        <v>86</v>
      </c>
      <c r="B115" s="175" t="s">
        <v>245</v>
      </c>
      <c r="C115" s="176" t="s">
        <v>246</v>
      </c>
      <c r="D115" s="177"/>
      <c r="E115" s="178"/>
      <c r="F115" s="178"/>
      <c r="G115" s="179"/>
      <c r="H115" s="180"/>
      <c r="I115" s="180"/>
      <c r="O115" s="181" t="n">
        <v>1</v>
      </c>
    </row>
    <row r="116" customFormat="false" ht="22.5" hidden="false" customHeight="false" outlineLevel="0" collapsed="false">
      <c r="A116" s="182" t="n">
        <v>48</v>
      </c>
      <c r="B116" s="183" t="s">
        <v>247</v>
      </c>
      <c r="C116" s="184" t="s">
        <v>248</v>
      </c>
      <c r="D116" s="185" t="s">
        <v>126</v>
      </c>
      <c r="E116" s="186" t="n">
        <v>9</v>
      </c>
      <c r="F116" s="186" t="n">
        <v>0</v>
      </c>
      <c r="G116" s="187" t="n">
        <f aca="false">E116*F116</f>
        <v>0</v>
      </c>
      <c r="O116" s="181" t="n">
        <v>2</v>
      </c>
      <c r="AA116" s="155" t="n">
        <v>1</v>
      </c>
      <c r="AB116" s="155" t="n">
        <v>7</v>
      </c>
      <c r="AC116" s="155" t="n">
        <v>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8" t="n">
        <v>1</v>
      </c>
      <c r="CB116" s="188" t="n">
        <v>7</v>
      </c>
      <c r="CZ116" s="155" t="n">
        <v>0</v>
      </c>
    </row>
    <row r="117" customFormat="false" ht="13.15" hidden="false" customHeight="true" outlineLevel="0" collapsed="false">
      <c r="A117" s="189"/>
      <c r="B117" s="190"/>
      <c r="C117" s="191" t="s">
        <v>249</v>
      </c>
      <c r="D117" s="191"/>
      <c r="E117" s="192" t="n">
        <v>9</v>
      </c>
      <c r="F117" s="193"/>
      <c r="G117" s="194"/>
      <c r="M117" s="195" t="s">
        <v>249</v>
      </c>
      <c r="O117" s="181"/>
    </row>
    <row r="118" customFormat="false" ht="12.75" hidden="false" customHeight="false" outlineLevel="0" collapsed="false">
      <c r="A118" s="182" t="n">
        <v>49</v>
      </c>
      <c r="B118" s="183" t="s">
        <v>250</v>
      </c>
      <c r="C118" s="184" t="s">
        <v>251</v>
      </c>
      <c r="D118" s="185" t="s">
        <v>126</v>
      </c>
      <c r="E118" s="186" t="n">
        <v>12.77</v>
      </c>
      <c r="F118" s="186" t="n">
        <v>0</v>
      </c>
      <c r="G118" s="187" t="n">
        <f aca="false">E118*F118</f>
        <v>0</v>
      </c>
      <c r="O118" s="181" t="n">
        <v>2</v>
      </c>
      <c r="AA118" s="155" t="n">
        <v>1</v>
      </c>
      <c r="AB118" s="155" t="n">
        <v>7</v>
      </c>
      <c r="AC118" s="155" t="n">
        <v>7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8" t="n">
        <v>1</v>
      </c>
      <c r="CB118" s="188" t="n">
        <v>7</v>
      </c>
      <c r="CZ118" s="155" t="n">
        <v>0</v>
      </c>
    </row>
    <row r="119" customFormat="false" ht="13.15" hidden="false" customHeight="true" outlineLevel="0" collapsed="false">
      <c r="A119" s="189"/>
      <c r="B119" s="190"/>
      <c r="C119" s="191" t="s">
        <v>252</v>
      </c>
      <c r="D119" s="191"/>
      <c r="E119" s="192" t="n">
        <v>8.065</v>
      </c>
      <c r="F119" s="193"/>
      <c r="G119" s="194"/>
      <c r="M119" s="195" t="s">
        <v>252</v>
      </c>
      <c r="O119" s="181"/>
    </row>
    <row r="120" customFormat="false" ht="13.15" hidden="false" customHeight="true" outlineLevel="0" collapsed="false">
      <c r="A120" s="189"/>
      <c r="B120" s="190"/>
      <c r="C120" s="191" t="s">
        <v>253</v>
      </c>
      <c r="D120" s="191"/>
      <c r="E120" s="192" t="n">
        <v>3.25</v>
      </c>
      <c r="F120" s="193"/>
      <c r="G120" s="194"/>
      <c r="M120" s="195" t="s">
        <v>253</v>
      </c>
      <c r="O120" s="181"/>
    </row>
    <row r="121" customFormat="false" ht="13.15" hidden="false" customHeight="true" outlineLevel="0" collapsed="false">
      <c r="A121" s="189"/>
      <c r="B121" s="190"/>
      <c r="C121" s="191" t="s">
        <v>254</v>
      </c>
      <c r="D121" s="191"/>
      <c r="E121" s="192" t="n">
        <v>1.455</v>
      </c>
      <c r="F121" s="193"/>
      <c r="G121" s="194"/>
      <c r="M121" s="195" t="s">
        <v>254</v>
      </c>
      <c r="O121" s="181"/>
    </row>
    <row r="122" customFormat="false" ht="22.5" hidden="false" customHeight="false" outlineLevel="0" collapsed="false">
      <c r="A122" s="182" t="n">
        <v>50</v>
      </c>
      <c r="B122" s="183" t="s">
        <v>255</v>
      </c>
      <c r="C122" s="184" t="s">
        <v>256</v>
      </c>
      <c r="D122" s="185" t="s">
        <v>126</v>
      </c>
      <c r="E122" s="186" t="n">
        <v>9</v>
      </c>
      <c r="F122" s="186" t="n">
        <v>0</v>
      </c>
      <c r="G122" s="187" t="n">
        <f aca="false">E122*F122</f>
        <v>0</v>
      </c>
      <c r="O122" s="181" t="n">
        <v>2</v>
      </c>
      <c r="AA122" s="155" t="n">
        <v>1</v>
      </c>
      <c r="AB122" s="155" t="n">
        <v>7</v>
      </c>
      <c r="AC122" s="155" t="n">
        <v>7</v>
      </c>
      <c r="AZ122" s="155" t="n">
        <v>2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8" t="n">
        <v>1</v>
      </c>
      <c r="CB122" s="188" t="n">
        <v>7</v>
      </c>
      <c r="CZ122" s="155" t="n">
        <v>0.00041</v>
      </c>
    </row>
    <row r="123" customFormat="false" ht="22.5" hidden="false" customHeight="false" outlineLevel="0" collapsed="false">
      <c r="A123" s="182" t="n">
        <v>51</v>
      </c>
      <c r="B123" s="183" t="s">
        <v>257</v>
      </c>
      <c r="C123" s="184" t="s">
        <v>258</v>
      </c>
      <c r="D123" s="185" t="s">
        <v>126</v>
      </c>
      <c r="E123" s="186" t="n">
        <v>12.77</v>
      </c>
      <c r="F123" s="186" t="n">
        <v>0</v>
      </c>
      <c r="G123" s="187" t="n">
        <f aca="false">E123*F123</f>
        <v>0</v>
      </c>
      <c r="O123" s="181" t="n">
        <v>2</v>
      </c>
      <c r="AA123" s="155" t="n">
        <v>1</v>
      </c>
      <c r="AB123" s="155" t="n">
        <v>7</v>
      </c>
      <c r="AC123" s="155" t="n">
        <v>7</v>
      </c>
      <c r="AZ123" s="155" t="n">
        <v>2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8" t="n">
        <v>1</v>
      </c>
      <c r="CB123" s="188" t="n">
        <v>7</v>
      </c>
      <c r="CZ123" s="155" t="n">
        <v>0.00041</v>
      </c>
    </row>
    <row r="124" customFormat="false" ht="12.75" hidden="false" customHeight="false" outlineLevel="0" collapsed="false">
      <c r="A124" s="182" t="n">
        <v>52</v>
      </c>
      <c r="B124" s="183" t="s">
        <v>259</v>
      </c>
      <c r="C124" s="184" t="s">
        <v>260</v>
      </c>
      <c r="D124" s="185" t="s">
        <v>261</v>
      </c>
      <c r="E124" s="186" t="n">
        <v>0.0065</v>
      </c>
      <c r="F124" s="186" t="n">
        <v>0</v>
      </c>
      <c r="G124" s="187" t="n">
        <f aca="false">E124*F124</f>
        <v>0</v>
      </c>
      <c r="O124" s="181" t="n">
        <v>2</v>
      </c>
      <c r="AA124" s="155" t="n">
        <v>3</v>
      </c>
      <c r="AB124" s="155" t="n">
        <v>7</v>
      </c>
      <c r="AC124" s="155" t="n">
        <v>11163110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8" t="n">
        <v>3</v>
      </c>
      <c r="CB124" s="188" t="n">
        <v>7</v>
      </c>
      <c r="CZ124" s="155" t="n">
        <v>1</v>
      </c>
    </row>
    <row r="125" customFormat="false" ht="13.15" hidden="false" customHeight="true" outlineLevel="0" collapsed="false">
      <c r="A125" s="189"/>
      <c r="B125" s="190"/>
      <c r="C125" s="191" t="s">
        <v>262</v>
      </c>
      <c r="D125" s="191"/>
      <c r="E125" s="192" t="n">
        <v>0.0065</v>
      </c>
      <c r="F125" s="193"/>
      <c r="G125" s="194"/>
      <c r="M125" s="195" t="s">
        <v>262</v>
      </c>
      <c r="O125" s="181"/>
    </row>
    <row r="126" customFormat="false" ht="12.75" hidden="false" customHeight="false" outlineLevel="0" collapsed="false">
      <c r="A126" s="182" t="n">
        <v>53</v>
      </c>
      <c r="B126" s="183" t="s">
        <v>263</v>
      </c>
      <c r="C126" s="184" t="s">
        <v>264</v>
      </c>
      <c r="D126" s="185" t="s">
        <v>126</v>
      </c>
      <c r="E126" s="186" t="n">
        <v>25.0355</v>
      </c>
      <c r="F126" s="186" t="n">
        <v>0</v>
      </c>
      <c r="G126" s="187" t="n">
        <f aca="false">E126*F126</f>
        <v>0</v>
      </c>
      <c r="O126" s="181" t="n">
        <v>2</v>
      </c>
      <c r="AA126" s="155" t="n">
        <v>3</v>
      </c>
      <c r="AB126" s="155" t="n">
        <v>7</v>
      </c>
      <c r="AC126" s="155" t="n">
        <v>62833161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8" t="n">
        <v>3</v>
      </c>
      <c r="CB126" s="188" t="n">
        <v>7</v>
      </c>
      <c r="CZ126" s="155" t="n">
        <v>0.0045</v>
      </c>
    </row>
    <row r="127" customFormat="false" ht="13.15" hidden="false" customHeight="true" outlineLevel="0" collapsed="false">
      <c r="A127" s="189"/>
      <c r="B127" s="190"/>
      <c r="C127" s="191" t="s">
        <v>265</v>
      </c>
      <c r="D127" s="191"/>
      <c r="E127" s="192" t="n">
        <v>25.0355</v>
      </c>
      <c r="F127" s="193"/>
      <c r="G127" s="194"/>
      <c r="M127" s="195" t="s">
        <v>265</v>
      </c>
      <c r="O127" s="181"/>
    </row>
    <row r="128" customFormat="false" ht="12.75" hidden="false" customHeight="false" outlineLevel="0" collapsed="false">
      <c r="A128" s="182" t="n">
        <v>54</v>
      </c>
      <c r="B128" s="183" t="s">
        <v>266</v>
      </c>
      <c r="C128" s="184" t="s">
        <v>267</v>
      </c>
      <c r="D128" s="185" t="s">
        <v>67</v>
      </c>
      <c r="E128" s="186"/>
      <c r="F128" s="186" t="n">
        <v>0</v>
      </c>
      <c r="G128" s="187" t="n">
        <f aca="false">E128*F128</f>
        <v>0</v>
      </c>
      <c r="O128" s="181" t="n">
        <v>2</v>
      </c>
      <c r="AA128" s="155" t="n">
        <v>7</v>
      </c>
      <c r="AB128" s="155" t="n">
        <v>1002</v>
      </c>
      <c r="AC128" s="155" t="n">
        <v>5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8" t="n">
        <v>7</v>
      </c>
      <c r="CB128" s="188" t="n">
        <v>1002</v>
      </c>
      <c r="CZ128" s="155" t="n">
        <v>0</v>
      </c>
    </row>
    <row r="129" customFormat="false" ht="12.75" hidden="false" customHeight="false" outlineLevel="0" collapsed="false">
      <c r="A129" s="196"/>
      <c r="B129" s="197" t="s">
        <v>132</v>
      </c>
      <c r="C129" s="198" t="str">
        <f aca="false">CONCATENATE(B115," ",C115)</f>
        <v>711 Izolace proti vodě</v>
      </c>
      <c r="D129" s="199"/>
      <c r="E129" s="200"/>
      <c r="F129" s="201"/>
      <c r="G129" s="202" t="n">
        <f aca="false">SUM(G115:G128)</f>
        <v>0</v>
      </c>
      <c r="O129" s="181" t="n">
        <v>4</v>
      </c>
      <c r="BA129" s="203" t="n">
        <f aca="false">SUM(BA115:BA128)</f>
        <v>0</v>
      </c>
      <c r="BB129" s="203" t="n">
        <f aca="false">SUM(BB115:BB128)</f>
        <v>0</v>
      </c>
      <c r="BC129" s="203" t="n">
        <f aca="false">SUM(BC115:BC128)</f>
        <v>0</v>
      </c>
      <c r="BD129" s="203" t="n">
        <f aca="false">SUM(BD115:BD128)</f>
        <v>0</v>
      </c>
      <c r="BE129" s="203" t="n">
        <f aca="false">SUM(BE115:BE128)</f>
        <v>0</v>
      </c>
    </row>
    <row r="130" customFormat="false" ht="12.75" hidden="false" customHeight="false" outlineLevel="0" collapsed="false">
      <c r="A130" s="174" t="s">
        <v>86</v>
      </c>
      <c r="B130" s="175" t="s">
        <v>268</v>
      </c>
      <c r="C130" s="176" t="s">
        <v>269</v>
      </c>
      <c r="D130" s="177"/>
      <c r="E130" s="178"/>
      <c r="F130" s="178"/>
      <c r="G130" s="179"/>
      <c r="H130" s="180"/>
      <c r="I130" s="180"/>
      <c r="O130" s="181" t="n">
        <v>1</v>
      </c>
    </row>
    <row r="131" customFormat="false" ht="12.75" hidden="false" customHeight="false" outlineLevel="0" collapsed="false">
      <c r="A131" s="182" t="n">
        <v>55</v>
      </c>
      <c r="B131" s="183" t="s">
        <v>270</v>
      </c>
      <c r="C131" s="184" t="s">
        <v>271</v>
      </c>
      <c r="D131" s="185" t="s">
        <v>272</v>
      </c>
      <c r="E131" s="186" t="n">
        <v>6.65</v>
      </c>
      <c r="F131" s="186" t="n">
        <v>0</v>
      </c>
      <c r="G131" s="187" t="n">
        <f aca="false">E131*F131</f>
        <v>0</v>
      </c>
      <c r="O131" s="181" t="n">
        <v>2</v>
      </c>
      <c r="AA131" s="155" t="n">
        <v>1</v>
      </c>
      <c r="AB131" s="155" t="n">
        <v>7</v>
      </c>
      <c r="AC131" s="155" t="n">
        <v>7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8" t="n">
        <v>1</v>
      </c>
      <c r="CB131" s="188" t="n">
        <v>7</v>
      </c>
      <c r="CZ131" s="155" t="n">
        <v>0.00355</v>
      </c>
    </row>
    <row r="132" customFormat="false" ht="13.15" hidden="false" customHeight="true" outlineLevel="0" collapsed="false">
      <c r="A132" s="189"/>
      <c r="B132" s="190"/>
      <c r="C132" s="191" t="s">
        <v>273</v>
      </c>
      <c r="D132" s="191"/>
      <c r="E132" s="192" t="n">
        <v>6.65</v>
      </c>
      <c r="F132" s="193"/>
      <c r="G132" s="194"/>
      <c r="M132" s="195" t="s">
        <v>273</v>
      </c>
      <c r="O132" s="181"/>
    </row>
    <row r="133" customFormat="false" ht="12.75" hidden="false" customHeight="false" outlineLevel="0" collapsed="false">
      <c r="A133" s="182" t="n">
        <v>56</v>
      </c>
      <c r="B133" s="183" t="s">
        <v>274</v>
      </c>
      <c r="C133" s="184" t="s">
        <v>275</v>
      </c>
      <c r="D133" s="185" t="s">
        <v>140</v>
      </c>
      <c r="E133" s="186" t="n">
        <v>0.0236075</v>
      </c>
      <c r="F133" s="186" t="n">
        <v>0</v>
      </c>
      <c r="G133" s="187" t="n">
        <f aca="false">E133*F133</f>
        <v>0</v>
      </c>
      <c r="O133" s="181" t="n">
        <v>2</v>
      </c>
      <c r="AA133" s="155" t="n">
        <v>7</v>
      </c>
      <c r="AB133" s="155" t="n">
        <v>1001</v>
      </c>
      <c r="AC133" s="155" t="n">
        <v>5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88" t="n">
        <v>7</v>
      </c>
      <c r="CB133" s="188" t="n">
        <v>1001</v>
      </c>
      <c r="CZ133" s="155" t="n">
        <v>0</v>
      </c>
    </row>
    <row r="134" customFormat="false" ht="12.75" hidden="false" customHeight="false" outlineLevel="0" collapsed="false">
      <c r="A134" s="196"/>
      <c r="B134" s="197" t="s">
        <v>132</v>
      </c>
      <c r="C134" s="198" t="str">
        <f aca="false">CONCATENATE(B130," ",C130)</f>
        <v>721 Vnitřní kanalizace</v>
      </c>
      <c r="D134" s="199"/>
      <c r="E134" s="200"/>
      <c r="F134" s="201"/>
      <c r="G134" s="202" t="n">
        <f aca="false">SUM(G130:G133)</f>
        <v>0</v>
      </c>
      <c r="O134" s="181" t="n">
        <v>4</v>
      </c>
      <c r="BA134" s="203" t="n">
        <f aca="false">SUM(BA130:BA133)</f>
        <v>0</v>
      </c>
      <c r="BB134" s="203" t="n">
        <f aca="false">SUM(BB130:BB133)</f>
        <v>0</v>
      </c>
      <c r="BC134" s="203" t="n">
        <f aca="false">SUM(BC130:BC133)</f>
        <v>0</v>
      </c>
      <c r="BD134" s="203" t="n">
        <f aca="false">SUM(BD130:BD133)</f>
        <v>0</v>
      </c>
      <c r="BE134" s="203" t="n">
        <f aca="false">SUM(BE130:BE133)</f>
        <v>0</v>
      </c>
    </row>
    <row r="135" customFormat="false" ht="12.75" hidden="false" customHeight="false" outlineLevel="0" collapsed="false">
      <c r="A135" s="174" t="s">
        <v>86</v>
      </c>
      <c r="B135" s="175" t="s">
        <v>276</v>
      </c>
      <c r="C135" s="176" t="s">
        <v>277</v>
      </c>
      <c r="D135" s="177"/>
      <c r="E135" s="178"/>
      <c r="F135" s="178"/>
      <c r="G135" s="179"/>
      <c r="H135" s="180"/>
      <c r="I135" s="180"/>
      <c r="O135" s="181" t="n">
        <v>1</v>
      </c>
    </row>
    <row r="136" customFormat="false" ht="12.75" hidden="false" customHeight="false" outlineLevel="0" collapsed="false">
      <c r="A136" s="182" t="n">
        <v>57</v>
      </c>
      <c r="B136" s="183" t="s">
        <v>278</v>
      </c>
      <c r="C136" s="184" t="s">
        <v>279</v>
      </c>
      <c r="D136" s="185" t="s">
        <v>280</v>
      </c>
      <c r="E136" s="186" t="n">
        <v>1</v>
      </c>
      <c r="F136" s="186" t="n">
        <v>0</v>
      </c>
      <c r="G136" s="187" t="n">
        <f aca="false">E136*F136</f>
        <v>0</v>
      </c>
      <c r="O136" s="181" t="n">
        <v>2</v>
      </c>
      <c r="AA136" s="155" t="n">
        <v>12</v>
      </c>
      <c r="AB136" s="155" t="n">
        <v>0</v>
      </c>
      <c r="AC136" s="155" t="n">
        <v>42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8" t="n">
        <v>12</v>
      </c>
      <c r="CB136" s="188" t="n">
        <v>0</v>
      </c>
      <c r="CZ136" s="155" t="n">
        <v>0</v>
      </c>
    </row>
    <row r="137" customFormat="false" ht="12.75" hidden="false" customHeight="false" outlineLevel="0" collapsed="false">
      <c r="A137" s="182" t="n">
        <v>58</v>
      </c>
      <c r="B137" s="183" t="s">
        <v>281</v>
      </c>
      <c r="C137" s="184" t="s">
        <v>282</v>
      </c>
      <c r="D137" s="185" t="s">
        <v>280</v>
      </c>
      <c r="E137" s="186" t="n">
        <v>1</v>
      </c>
      <c r="F137" s="186" t="n">
        <v>0</v>
      </c>
      <c r="G137" s="187" t="n">
        <f aca="false">E137*F137</f>
        <v>0</v>
      </c>
      <c r="O137" s="181" t="n">
        <v>2</v>
      </c>
      <c r="AA137" s="155" t="n">
        <v>12</v>
      </c>
      <c r="AB137" s="155" t="n">
        <v>0</v>
      </c>
      <c r="AC137" s="155" t="n">
        <v>43</v>
      </c>
      <c r="AZ137" s="155" t="n">
        <v>2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8" t="n">
        <v>12</v>
      </c>
      <c r="CB137" s="188" t="n">
        <v>0</v>
      </c>
      <c r="CZ137" s="155" t="n">
        <v>0</v>
      </c>
    </row>
    <row r="138" customFormat="false" ht="12.75" hidden="false" customHeight="false" outlineLevel="0" collapsed="false">
      <c r="A138" s="196"/>
      <c r="B138" s="197" t="s">
        <v>132</v>
      </c>
      <c r="C138" s="198" t="str">
        <f aca="false">CONCATENATE(B135," ",C135)</f>
        <v>767 Konstrukce zámečnické</v>
      </c>
      <c r="D138" s="199"/>
      <c r="E138" s="200"/>
      <c r="F138" s="201"/>
      <c r="G138" s="202" t="n">
        <f aca="false">SUM(G135:G137)</f>
        <v>0</v>
      </c>
      <c r="O138" s="181" t="n">
        <v>4</v>
      </c>
      <c r="BA138" s="203" t="n">
        <f aca="false">SUM(BA135:BA137)</f>
        <v>0</v>
      </c>
      <c r="BB138" s="203" t="n">
        <f aca="false">SUM(BB135:BB137)</f>
        <v>0</v>
      </c>
      <c r="BC138" s="203" t="n">
        <f aca="false">SUM(BC135:BC137)</f>
        <v>0</v>
      </c>
      <c r="BD138" s="203" t="n">
        <f aca="false">SUM(BD135:BD137)</f>
        <v>0</v>
      </c>
      <c r="BE138" s="203" t="n">
        <f aca="false">SUM(BE135:BE137)</f>
        <v>0</v>
      </c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204"/>
      <c r="G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204"/>
      <c r="G164" s="204"/>
    </row>
    <row r="165" customFormat="false" ht="12.75" hidden="false" customHeight="false" outlineLevel="0" collapsed="false">
      <c r="A165" s="204"/>
      <c r="B165" s="204"/>
      <c r="C165" s="204"/>
      <c r="D165" s="204"/>
      <c r="E165" s="204"/>
      <c r="F165" s="204"/>
      <c r="G165" s="204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A197" s="205"/>
      <c r="B197" s="205"/>
    </row>
    <row r="198" customFormat="false" ht="12.75" hidden="false" customHeight="false" outlineLevel="0" collapsed="false">
      <c r="A198" s="204"/>
      <c r="B198" s="204"/>
      <c r="C198" s="206"/>
      <c r="D198" s="206"/>
      <c r="E198" s="207"/>
      <c r="F198" s="206"/>
      <c r="G198" s="208"/>
    </row>
    <row r="199" customFormat="false" ht="12.75" hidden="false" customHeight="false" outlineLevel="0" collapsed="false">
      <c r="A199" s="209"/>
      <c r="B199" s="209"/>
      <c r="C199" s="204"/>
      <c r="D199" s="204"/>
      <c r="E199" s="210"/>
      <c r="F199" s="204"/>
      <c r="G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10"/>
      <c r="F200" s="204"/>
      <c r="G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10"/>
      <c r="F201" s="204"/>
      <c r="G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10"/>
      <c r="F202" s="204"/>
      <c r="G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10"/>
      <c r="F203" s="204"/>
      <c r="G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10"/>
      <c r="F204" s="204"/>
      <c r="G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10"/>
      <c r="F205" s="204"/>
      <c r="G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10"/>
      <c r="F206" s="204"/>
      <c r="G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10"/>
      <c r="F207" s="204"/>
      <c r="G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10"/>
      <c r="F208" s="204"/>
      <c r="G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10"/>
      <c r="F209" s="204"/>
      <c r="G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10"/>
      <c r="F210" s="204"/>
      <c r="G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10"/>
      <c r="F211" s="204"/>
      <c r="G211" s="204"/>
    </row>
  </sheetData>
  <mergeCells count="46">
    <mergeCell ref="A1:G1"/>
    <mergeCell ref="A3:B3"/>
    <mergeCell ref="A4:B4"/>
    <mergeCell ref="E4:G4"/>
    <mergeCell ref="C9:D9"/>
    <mergeCell ref="C10:D10"/>
    <mergeCell ref="C13:D13"/>
    <mergeCell ref="C14:D14"/>
    <mergeCell ref="C17:D17"/>
    <mergeCell ref="C19:D19"/>
    <mergeCell ref="C20:D20"/>
    <mergeCell ref="C21:D21"/>
    <mergeCell ref="C26:D26"/>
    <mergeCell ref="C27:D27"/>
    <mergeCell ref="C28:D28"/>
    <mergeCell ref="C30:D30"/>
    <mergeCell ref="C32:D32"/>
    <mergeCell ref="C38:D38"/>
    <mergeCell ref="C40:D40"/>
    <mergeCell ref="C42:D42"/>
    <mergeCell ref="C44:D44"/>
    <mergeCell ref="C46:D46"/>
    <mergeCell ref="C50:D50"/>
    <mergeCell ref="C54:D54"/>
    <mergeCell ref="C58:D58"/>
    <mergeCell ref="C59:D59"/>
    <mergeCell ref="C66:D66"/>
    <mergeCell ref="C68:D68"/>
    <mergeCell ref="C69:D69"/>
    <mergeCell ref="C71:D71"/>
    <mergeCell ref="C72:D72"/>
    <mergeCell ref="C75:D75"/>
    <mergeCell ref="C76:D76"/>
    <mergeCell ref="C83:D83"/>
    <mergeCell ref="C84:D84"/>
    <mergeCell ref="C88:D88"/>
    <mergeCell ref="C96:D96"/>
    <mergeCell ref="C100:D100"/>
    <mergeCell ref="C102:D102"/>
    <mergeCell ref="C117:D117"/>
    <mergeCell ref="C119:D119"/>
    <mergeCell ref="C120:D120"/>
    <mergeCell ref="C121:D121"/>
    <mergeCell ref="C125:D125"/>
    <mergeCell ref="C127:D127"/>
    <mergeCell ref="C132:D1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onďák Jan</cp:lastModifiedBy>
  <dcterms:modified xsi:type="dcterms:W3CDTF">2018-02-08T14:46:44Z</dcterms:modified>
  <cp:revision>0</cp:revision>
  <dc:subject/>
  <dc:title/>
</cp:coreProperties>
</file>