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104 - Ostatní úpravy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Komunikace'!$C$4:$J$36,'SO 101 - Komunikace'!$C$42:$J$66,'SO 101 - Komunikace'!$C$72:$K$391</definedName>
    <definedName function="false" hidden="false" localSheetId="1" name="_xlnm.Print_Titles" vbProcedure="false">'SO 101 - Komunikace'!$84:$84</definedName>
    <definedName function="false" hidden="true" localSheetId="1" name="_xlnm._FilterDatabase" vbProcedure="false">'SO 101 - Komunikace'!$C$84:$K$391</definedName>
    <definedName function="false" hidden="false" localSheetId="2" name="_xlnm.Print_Area" vbProcedure="false">'SO 104 - Ostatní úpravy'!$C$4:$J$36,'SO 104 - Ostatní úpravy'!$C$42:$J$65,'SO 104 - Ostatní úpravy'!$C$71:$K$257</definedName>
    <definedName function="false" hidden="false" localSheetId="2" name="_xlnm.Print_Titles" vbProcedure="false">'SO 104 - Ostatní úpravy'!$83:$83</definedName>
    <definedName function="false" hidden="true" localSheetId="2" name="_xlnm._FilterDatabase" vbProcedure="false">'SO 104 - Ostatní úpravy'!$C$83:$K$257</definedName>
    <definedName function="false" hidden="false" localSheetId="3" name="_xlnm.Print_Area" vbProcedure="false">'VRN - Vedlejší rozpočtové...'!$C$4:$J$36,'VRN - Vedlejší rozpočtové...'!$C$42:$J$59,'VRN - Vedlejší rozpočtové...'!$C$65:$K$102</definedName>
    <definedName function="false" hidden="false" localSheetId="3" name="_xlnm.Print_Titles" vbProcedure="false">'VRN - Vedlejší rozpočtové...'!$77:$77</definedName>
    <definedName function="false" hidden="true" localSheetId="3" name="_xlnm._FilterDatabase" vbProcedure="false">'VRN - Vedlejší rozpočtové...'!$C$77:$K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3" uniqueCount="71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420599c-eed3-48b4-a8e9-bfdda89c566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-18035 Dnešice-oprava</t>
  </si>
  <si>
    <t xml:space="preserve">KSO:</t>
  </si>
  <si>
    <t xml:space="preserve">CC-CZ:</t>
  </si>
  <si>
    <t xml:space="preserve">Místo:</t>
  </si>
  <si>
    <t xml:space="preserve">Dnešice</t>
  </si>
  <si>
    <t xml:space="preserve">Datum:</t>
  </si>
  <si>
    <t xml:space="preserve">14. 1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Ulman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3a9a8e61-c17f-4cdf-b040-22b9d5225563}</t>
  </si>
  <si>
    <t xml:space="preserve">2</t>
  </si>
  <si>
    <t xml:space="preserve">SO 104</t>
  </si>
  <si>
    <t xml:space="preserve">Ostatní úpravy</t>
  </si>
  <si>
    <t xml:space="preserve">{fb0165bf-38de-4ab3-84db-fa9754ff4eae}</t>
  </si>
  <si>
    <t xml:space="preserve">VRN</t>
  </si>
  <si>
    <t xml:space="preserve">Vedlejší rozpočtové náklady</t>
  </si>
  <si>
    <t xml:space="preserve">{54f2d8da-5461-462e-bcc7-e3cb030eb0e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5 - Komunikace pozemní</t>
  </si>
  <si>
    <t xml:space="preserve">      57 - Kryty pozemních komunikací letišť a ploch z kameniva nebo živičné</t>
  </si>
  <si>
    <t xml:space="preserve">      59 - Kryty pozemních komunikací, letišť a ploch dlážděné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3154363</t>
  </si>
  <si>
    <t xml:space="preserve">Frézování živičného podkladu nebo krytu s naložením na dopravní prostředek plochy přes 1 000 do 10 000 m2 s překážkami v trase pruhu šířky přes 1 m do 2 m, tloušťky vrstvy 50 mm</t>
  </si>
  <si>
    <t xml:space="preserve">m2</t>
  </si>
  <si>
    <t xml:space="preserve">CS ÚRS 2016 01</t>
  </si>
  <si>
    <t xml:space="preserve">4</t>
  </si>
  <si>
    <t xml:space="preserve">3</t>
  </si>
  <si>
    <t xml:space="preserve">1456795067</t>
  </si>
  <si>
    <t xml:space="preserve">VV</t>
  </si>
  <si>
    <t xml:space="preserve">záliv autobusové zastávky (levý)</t>
  </si>
  <si>
    <t xml:space="preserve">179,619</t>
  </si>
  <si>
    <t xml:space="preserve">záliv autobusové zastávky (pravý)</t>
  </si>
  <si>
    <t xml:space="preserve">123,565</t>
  </si>
  <si>
    <t xml:space="preserve">komunikace ZÚ 0,000 - 0,160</t>
  </si>
  <si>
    <t xml:space="preserve">994,087</t>
  </si>
  <si>
    <t xml:space="preserve">komunikace km 0,160 - 0,355</t>
  </si>
  <si>
    <t xml:space="preserve">1244,529</t>
  </si>
  <si>
    <t xml:space="preserve">komunikace km 0,355 - 0,490</t>
  </si>
  <si>
    <t xml:space="preserve">838,644</t>
  </si>
  <si>
    <t xml:space="preserve">komunikace km 0,490 - 0,615</t>
  </si>
  <si>
    <t xml:space="preserve">785,647</t>
  </si>
  <si>
    <t xml:space="preserve">komunikace km 0,615 - 0,685</t>
  </si>
  <si>
    <t xml:space="preserve">457,849</t>
  </si>
  <si>
    <t xml:space="preserve">komunikace km 0,685 - KÚ </t>
  </si>
  <si>
    <t xml:space="preserve">304,35</t>
  </si>
  <si>
    <t xml:space="preserve">Součet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m3</t>
  </si>
  <si>
    <t xml:space="preserve">509091231</t>
  </si>
  <si>
    <t xml:space="preserve">kolem vpustí</t>
  </si>
  <si>
    <t xml:space="preserve">3*0,5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56028154</t>
  </si>
  <si>
    <t xml:space="preserve">3*0,5*1,7</t>
  </si>
  <si>
    <t xml:space="preserve">krajnice</t>
  </si>
  <si>
    <t xml:space="preserve">58,659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-1855236636</t>
  </si>
  <si>
    <t xml:space="preserve">ZÚ 0,000 - KÚ 0,731 609</t>
  </si>
  <si>
    <t xml:space="preserve">50,646</t>
  </si>
  <si>
    <t xml:space="preserve">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CS ÚRS 2015 02</t>
  </si>
  <si>
    <t xml:space="preserve">-584101464</t>
  </si>
  <si>
    <t xml:space="preserve">6</t>
  </si>
  <si>
    <t xml:space="preserve">M</t>
  </si>
  <si>
    <t xml:space="preserve">005724100</t>
  </si>
  <si>
    <t xml:space="preserve">Osiva pícnin směsi travní balení obvykle 25 kg parková</t>
  </si>
  <si>
    <t xml:space="preserve">kg</t>
  </si>
  <si>
    <t xml:space="preserve">8</t>
  </si>
  <si>
    <t xml:space="preserve">-668681122</t>
  </si>
  <si>
    <t xml:space="preserve">50,646/100</t>
  </si>
  <si>
    <t xml:space="preserve">7</t>
  </si>
  <si>
    <t xml:space="preserve">1R</t>
  </si>
  <si>
    <t xml:space="preserve">Montáž potrubí z trub kameninových hrdlových s integrovaným těsněním Příplatek k cenám za zřízení kanalizační přípojky DN od 100 do 300</t>
  </si>
  <si>
    <t xml:space="preserve">m</t>
  </si>
  <si>
    <t xml:space="preserve">1042171330</t>
  </si>
  <si>
    <t xml:space="preserve">UV5</t>
  </si>
  <si>
    <t xml:space="preserve">2,5</t>
  </si>
  <si>
    <t xml:space="preserve">UV9</t>
  </si>
  <si>
    <t xml:space="preserve">1,1</t>
  </si>
  <si>
    <t xml:space="preserve">UV12</t>
  </si>
  <si>
    <t xml:space="preserve">7,5</t>
  </si>
  <si>
    <t xml:space="preserve">UV16</t>
  </si>
  <si>
    <t xml:space="preserve">5,5</t>
  </si>
  <si>
    <t xml:space="preserve">2R</t>
  </si>
  <si>
    <t xml:space="preserve">Zřízení vpusti kanalizační uliční z betonových dílců typ UV-50 normální</t>
  </si>
  <si>
    <t xml:space="preserve">kus</t>
  </si>
  <si>
    <t xml:space="preserve">424039878</t>
  </si>
  <si>
    <t xml:space="preserve">UV17, UV16, UV14, UV12, UV9, UV7, UV5</t>
  </si>
  <si>
    <t xml:space="preserve">1+1+1+1+1+1+1</t>
  </si>
  <si>
    <t xml:space="preserve">9</t>
  </si>
  <si>
    <t xml:space="preserve">38899521R</t>
  </si>
  <si>
    <t xml:space="preserve">Chránička kabelů v římse z trub HDPE přes DN 80 do DN 110</t>
  </si>
  <si>
    <t xml:space="preserve">1209764191</t>
  </si>
  <si>
    <t xml:space="preserve">CETIN</t>
  </si>
  <si>
    <t xml:space="preserve">3,5</t>
  </si>
  <si>
    <t xml:space="preserve">10</t>
  </si>
  <si>
    <t xml:space="preserve">89594111R</t>
  </si>
  <si>
    <t xml:space="preserve">1436414100</t>
  </si>
  <si>
    <t xml:space="preserve">UV8, UV7, UV4, </t>
  </si>
  <si>
    <t xml:space="preserve">1+1+1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1696577461</t>
  </si>
  <si>
    <t xml:space="preserve">UV 1, UV 4, UV 7, UV 8</t>
  </si>
  <si>
    <t xml:space="preserve">1+1</t>
  </si>
  <si>
    <t xml:space="preserve">kanalizační šachta</t>
  </si>
  <si>
    <t xml:space="preserve">šoupě voda</t>
  </si>
  <si>
    <t xml:space="preserve">uzávěr voda</t>
  </si>
  <si>
    <t xml:space="preserve">1+1+1+1</t>
  </si>
  <si>
    <t xml:space="preserve">plynové šoupě</t>
  </si>
  <si>
    <t xml:space="preserve">12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162759531</t>
  </si>
  <si>
    <t xml:space="preserve">39,472+32,716+69,758+60,008+30,82</t>
  </si>
  <si>
    <t xml:space="preserve">13</t>
  </si>
  <si>
    <t xml:space="preserve">997006512</t>
  </si>
  <si>
    <t xml:space="preserve">Vodorovná doprava suti na skládku s naložením na dopravní prostředek a složením přes 100 m do 1 km</t>
  </si>
  <si>
    <t xml:space="preserve">1818806610</t>
  </si>
  <si>
    <t xml:space="preserve">odkopávky a prokopávky</t>
  </si>
  <si>
    <t xml:space="preserve">2,55</t>
  </si>
  <si>
    <t xml:space="preserve">14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-518614947</t>
  </si>
  <si>
    <t xml:space="preserve">2,55*19</t>
  </si>
  <si>
    <t xml:space="preserve">58,659*19</t>
  </si>
  <si>
    <t xml:space="preserve">Komunikace pozemní</t>
  </si>
  <si>
    <t xml:space="preserve">564831111</t>
  </si>
  <si>
    <t xml:space="preserve">Podklad ze štěrkodrti ŠD s rozprostřením a zhutněním, po zhutnění tl. 100 mm</t>
  </si>
  <si>
    <t xml:space="preserve">-744468084</t>
  </si>
  <si>
    <t xml:space="preserve">dosypání UV4</t>
  </si>
  <si>
    <t xml:space="preserve">2,12</t>
  </si>
  <si>
    <t xml:space="preserve">1,17</t>
  </si>
  <si>
    <t xml:space="preserve">1,44</t>
  </si>
  <si>
    <t xml:space="preserve">dosypání UV5</t>
  </si>
  <si>
    <t xml:space="preserve">6,8</t>
  </si>
  <si>
    <t xml:space="preserve">dosypání UV7</t>
  </si>
  <si>
    <t xml:space="preserve">2,1</t>
  </si>
  <si>
    <t xml:space="preserve">dosypání UV8</t>
  </si>
  <si>
    <t xml:space="preserve">1,6</t>
  </si>
  <si>
    <t xml:space="preserve">16</t>
  </si>
  <si>
    <t xml:space="preserve">569951133</t>
  </si>
  <si>
    <t xml:space="preserve">Zpevnění krajnic nebo komunikací pro pěší s rozprostřením a zhutněním, po zhutnění asfaltovým recyklátem tl. 150 mm</t>
  </si>
  <si>
    <t xml:space="preserve">324453400</t>
  </si>
  <si>
    <t xml:space="preserve">17</t>
  </si>
  <si>
    <t xml:space="preserve">573211111</t>
  </si>
  <si>
    <t xml:space="preserve">Postřik živičný spojovací bez posypu kamenivem z asfaltu silničního, v množství od 0,50 do 0,70 kg/m2</t>
  </si>
  <si>
    <t xml:space="preserve">1636874700</t>
  </si>
  <si>
    <t xml:space="preserve">POSTŘIK SPOJOVACÍ PS-EP 0,25 kg/m2 (ČSN 73 6129)</t>
  </si>
  <si>
    <t xml:space="preserve">POSTŘIK SPOJOVACÍ PS-EP 0,40 kg/m2 (ČSN 73 6129)</t>
  </si>
  <si>
    <t xml:space="preserve">18</t>
  </si>
  <si>
    <t xml:space="preserve">577144141</t>
  </si>
  <si>
    <t xml:space="preserve">Asfaltový beton vrstva obrusná ACO 11 (ABS) s rozprostřením a se zhutněním z modifikovaného asfaltu v pruhu šířky přes 3 m tl. 50 mm</t>
  </si>
  <si>
    <t xml:space="preserve">-2095194903</t>
  </si>
  <si>
    <t xml:space="preserve">19</t>
  </si>
  <si>
    <t xml:space="preserve">577165142</t>
  </si>
  <si>
    <t xml:space="preserve">Asfaltový beton vrstva ložní ACL 16 (ABH) s rozprostřením a zhutněním z modifikovaného asfaltu v pruhu šířky přes 3 m, po zhutnění tl. 70 mm</t>
  </si>
  <si>
    <t xml:space="preserve">-449405102</t>
  </si>
  <si>
    <t xml:space="preserve">57</t>
  </si>
  <si>
    <t xml:space="preserve">Kryty pozemních komunikací letišť a ploch z kameniva nebo živičné</t>
  </si>
  <si>
    <t xml:space="preserve">20</t>
  </si>
  <si>
    <t xml:space="preserve">599141111</t>
  </si>
  <si>
    <t xml:space="preserve">Vyplnění spár mezi silničními dílci jakékoliv tloušťky živičnou zálivkou</t>
  </si>
  <si>
    <t xml:space="preserve">807535223</t>
  </si>
  <si>
    <t xml:space="preserve">ZÚ 0,000 - KÚ 0,731 609 (střed)</t>
  </si>
  <si>
    <t xml:space="preserve">731,609</t>
  </si>
  <si>
    <t xml:space="preserve">ZÚ</t>
  </si>
  <si>
    <t xml:space="preserve">6,61</t>
  </si>
  <si>
    <t xml:space="preserve">KÚ</t>
  </si>
  <si>
    <t xml:space="preserve">6,59</t>
  </si>
  <si>
    <t xml:space="preserve">autobusový záliv</t>
  </si>
  <si>
    <t xml:space="preserve">53,50+64,31</t>
  </si>
  <si>
    <t xml:space="preserve">sjezd 5</t>
  </si>
  <si>
    <t xml:space="preserve">9,1</t>
  </si>
  <si>
    <t xml:space="preserve">sjezd 6</t>
  </si>
  <si>
    <t xml:space="preserve">5,15</t>
  </si>
  <si>
    <t xml:space="preserve">sjezd 8</t>
  </si>
  <si>
    <t xml:space="preserve">6,56</t>
  </si>
  <si>
    <t xml:space="preserve">sjezd 10</t>
  </si>
  <si>
    <t xml:space="preserve">sjezd 11</t>
  </si>
  <si>
    <t xml:space="preserve">5,46</t>
  </si>
  <si>
    <t xml:space="preserve">sjezd 12</t>
  </si>
  <si>
    <t xml:space="preserve">7,42</t>
  </si>
  <si>
    <t xml:space="preserve">sjezd 13</t>
  </si>
  <si>
    <t xml:space="preserve">sjezd 14</t>
  </si>
  <si>
    <t xml:space="preserve">6,5</t>
  </si>
  <si>
    <t xml:space="preserve">sjezd 17</t>
  </si>
  <si>
    <t xml:space="preserve">9,34</t>
  </si>
  <si>
    <t xml:space="preserve">sjezd 19+sjezd 20</t>
  </si>
  <si>
    <t xml:space="preserve">4,2+12</t>
  </si>
  <si>
    <t xml:space="preserve">sjezd 21+ sjezd 22</t>
  </si>
  <si>
    <t xml:space="preserve">10+6,23</t>
  </si>
  <si>
    <t xml:space="preserve">sjezd 24+sjezd 25</t>
  </si>
  <si>
    <t xml:space="preserve">9,8+11,6</t>
  </si>
  <si>
    <t xml:space="preserve">sjezd 36</t>
  </si>
  <si>
    <t xml:space="preserve">6,1</t>
  </si>
  <si>
    <t xml:space="preserve">59</t>
  </si>
  <si>
    <t xml:space="preserve">Kryty pozemních komunikací, letišť a ploch dlážděné</t>
  </si>
  <si>
    <t xml:space="preserve">592174910</t>
  </si>
  <si>
    <t xml:space="preserve">Obrubníky betonové a železobetonové obrubník silniční ABO  15-25    100 x 15 x 25</t>
  </si>
  <si>
    <t xml:space="preserve">-1436759387</t>
  </si>
  <si>
    <t xml:space="preserve">u sjezdu 4</t>
  </si>
  <si>
    <t xml:space="preserve">2+5</t>
  </si>
  <si>
    <t xml:space="preserve">UV 4</t>
  </si>
  <si>
    <t xml:space="preserve">vstup 1</t>
  </si>
  <si>
    <t xml:space="preserve">4,1</t>
  </si>
  <si>
    <t xml:space="preserve">1,5</t>
  </si>
  <si>
    <t xml:space="preserve">UV 5</t>
  </si>
  <si>
    <t xml:space="preserve">UV 7</t>
  </si>
  <si>
    <t xml:space="preserve">UV 8</t>
  </si>
  <si>
    <t xml:space="preserve">UV 10</t>
  </si>
  <si>
    <t xml:space="preserve">km 0,400</t>
  </si>
  <si>
    <t xml:space="preserve"> UV 15</t>
  </si>
  <si>
    <t xml:space="preserve">6+10,5</t>
  </si>
  <si>
    <t xml:space="preserve">zrušení UV</t>
  </si>
  <si>
    <t xml:space="preserve">KÚ - km 0,599</t>
  </si>
  <si>
    <t xml:space="preserve">32+2+7+7+72</t>
  </si>
  <si>
    <t xml:space="preserve">22</t>
  </si>
  <si>
    <t xml:space="preserve">592175100</t>
  </si>
  <si>
    <t xml:space="preserve">Obrubníky betonové a železobetonové obrubník silniční nájezdový 100 x 15 x 15</t>
  </si>
  <si>
    <t xml:space="preserve">-849158571</t>
  </si>
  <si>
    <t xml:space="preserve">sjezd 7</t>
  </si>
  <si>
    <t xml:space="preserve">9,8</t>
  </si>
  <si>
    <t xml:space="preserve">17,5</t>
  </si>
  <si>
    <t xml:space="preserve">u sjezdu 9</t>
  </si>
  <si>
    <t xml:space="preserve">15,3</t>
  </si>
  <si>
    <t xml:space="preserve">silniční záliv</t>
  </si>
  <si>
    <t xml:space="preserve">33,5</t>
  </si>
  <si>
    <t xml:space="preserve">sjezd 26 (MK)</t>
  </si>
  <si>
    <t xml:space="preserve">19,8</t>
  </si>
  <si>
    <t xml:space="preserve">vstup 3</t>
  </si>
  <si>
    <t xml:space="preserve">3,1</t>
  </si>
  <si>
    <t xml:space="preserve">sjezd 29</t>
  </si>
  <si>
    <t xml:space="preserve">8,65</t>
  </si>
  <si>
    <t xml:space="preserve">sjezd 30</t>
  </si>
  <si>
    <t xml:space="preserve">9,2</t>
  </si>
  <si>
    <t xml:space="preserve">sjezd 35</t>
  </si>
  <si>
    <t xml:space="preserve">8,4</t>
  </si>
  <si>
    <t xml:space="preserve">sjezd 34, sjezd 33</t>
  </si>
  <si>
    <t xml:space="preserve">11,4</t>
  </si>
  <si>
    <t xml:space="preserve">sjezd 60, sjezd 31</t>
  </si>
  <si>
    <t xml:space="preserve">22,9</t>
  </si>
  <si>
    <t xml:space="preserve">23</t>
  </si>
  <si>
    <t xml:space="preserve">592175110</t>
  </si>
  <si>
    <t xml:space="preserve">Obrubníky betonové a železobetonové obrubník silniční přechodový levý, pravý    100 x 15 x 15/25</t>
  </si>
  <si>
    <t xml:space="preserve">98060129</t>
  </si>
  <si>
    <t xml:space="preserve">sjezd 60</t>
  </si>
  <si>
    <t xml:space="preserve">sjezd 33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24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648838971</t>
  </si>
  <si>
    <t xml:space="preserve">betonový silniční</t>
  </si>
  <si>
    <t xml:space="preserve">165,1</t>
  </si>
  <si>
    <t xml:space="preserve">silniční nájezdový</t>
  </si>
  <si>
    <t xml:space="preserve">159,55</t>
  </si>
  <si>
    <t xml:space="preserve">silniční přechodový</t>
  </si>
  <si>
    <t xml:space="preserve">998</t>
  </si>
  <si>
    <t xml:space="preserve">Přesun hmot</t>
  </si>
  <si>
    <t xml:space="preserve">2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2009318162</t>
  </si>
  <si>
    <t xml:space="preserve">asfalt+postřik+ŠD</t>
  </si>
  <si>
    <t xml:space="preserve">2,88+46,089+6,013+639,002+894,583</t>
  </si>
  <si>
    <t xml:space="preserve">obrubníky+beton</t>
  </si>
  <si>
    <t xml:space="preserve">24,403+51,849</t>
  </si>
  <si>
    <t xml:space="preserve">26</t>
  </si>
  <si>
    <t xml:space="preserve">998225195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-648902515</t>
  </si>
  <si>
    <t xml:space="preserve">(2,88+46,089+6,013+639,002+894,583)*4</t>
  </si>
  <si>
    <t xml:space="preserve">(24,403+51,849)*4</t>
  </si>
  <si>
    <t xml:space="preserve">SO 104 - Ostatní úpravy</t>
  </si>
  <si>
    <t xml:space="preserve">1738732510</t>
  </si>
  <si>
    <t xml:space="preserve">sjezdy SO 101</t>
  </si>
  <si>
    <t xml:space="preserve">sjezdy (5, 6, 8, 10, 11, 12, 13, 14, 17, 19, 20, 21, 22, 24, 25, 29, 30, 32, 36)</t>
  </si>
  <si>
    <t xml:space="preserve">(19,987+13,925+10,738+13,475+16,396+5,58+9,913+15,27+25,282+2,041+10,844+25,374+15,866+6,796+8,522+6,031+6,387+10,136+5,15)*0,1</t>
  </si>
  <si>
    <t xml:space="preserve">-2033526619</t>
  </si>
  <si>
    <t xml:space="preserve">(19,987+13,925+10,738+13,475+16,396+5,58+9,913+15,27+25,282+2,041+10,844+25,374+15,866+6,796+8,522+6,031+6,387+10,136+5,15)*0,1*1,7</t>
  </si>
  <si>
    <t xml:space="preserve">181102302</t>
  </si>
  <si>
    <t xml:space="preserve">Úprava pláně na stavbách dálnic v zářezech mimo skalních se zhutněním</t>
  </si>
  <si>
    <t xml:space="preserve">1395547538</t>
  </si>
  <si>
    <t xml:space="preserve">19,987+13,925+10,738+13,475+16,396+5,58+9,913+15,27+25,282+2,041+10,844+25,374+15,866+6,796+8,522+6,031+6,387+10,136+5,15</t>
  </si>
  <si>
    <t xml:space="preserve">89943111R</t>
  </si>
  <si>
    <t xml:space="preserve">-188246530</t>
  </si>
  <si>
    <t xml:space="preserve">sjezd 22</t>
  </si>
  <si>
    <t xml:space="preserve">4,72</t>
  </si>
  <si>
    <t xml:space="preserve">sjezd 18</t>
  </si>
  <si>
    <t xml:space="preserve">6,95</t>
  </si>
  <si>
    <t xml:space="preserve">-597682832</t>
  </si>
  <si>
    <t xml:space="preserve">-1073194917</t>
  </si>
  <si>
    <t xml:space="preserve">(19,987+13,925+10,738+13,475+16,396+5,58+9,913+15,27+25,282+2,041+10,844+25,374+15,866+6,796+8,522+6,031+6,387+10,136+5,15)*0,1*1,7*19</t>
  </si>
  <si>
    <t xml:space="preserve">956491282</t>
  </si>
  <si>
    <t xml:space="preserve">dosypání ŠD SO 101, (sjezd 1, 4, 7, 9, 15, 16, 18, 23, 26, 28, 27, 29, 31, 60, 33, 35)</t>
  </si>
  <si>
    <t xml:space="preserve">9,363+25,441+21,833+42,715+7,79+15,257+12,54+8,106+13,466+41,917+17,378+12,62+14,336+46,404+22,04</t>
  </si>
  <si>
    <t xml:space="preserve">-1784014427</t>
  </si>
  <si>
    <t xml:space="preserve">592174090</t>
  </si>
  <si>
    <t xml:space="preserve">Obrubníky betonové a železobetonové chodníkové ABO   16-10    100 x 8 x 25</t>
  </si>
  <si>
    <t xml:space="preserve">524918627</t>
  </si>
  <si>
    <t xml:space="preserve">2,5+2,5+4,5</t>
  </si>
  <si>
    <t xml:space="preserve">2,5+2,5+6,5</t>
  </si>
  <si>
    <t xml:space="preserve">sjezd 31</t>
  </si>
  <si>
    <t xml:space="preserve">sjezd 23</t>
  </si>
  <si>
    <t xml:space="preserve">1,5+1,5</t>
  </si>
  <si>
    <t xml:space="preserve">4,5</t>
  </si>
  <si>
    <t xml:space="preserve">sjezd 2</t>
  </si>
  <si>
    <t xml:space="preserve">4,5+4,5+4</t>
  </si>
  <si>
    <t xml:space="preserve">sjezd 3</t>
  </si>
  <si>
    <t xml:space="preserve">4,5+4,5+4,5</t>
  </si>
  <si>
    <t xml:space="preserve">-1797319332</t>
  </si>
  <si>
    <t xml:space="preserve">odstavná plocha</t>
  </si>
  <si>
    <t xml:space="preserve">3,5+3,5+28,75</t>
  </si>
  <si>
    <t xml:space="preserve">113106161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 drobných kostek nebo odseků kladených do lože z kameniva</t>
  </si>
  <si>
    <t xml:space="preserve">-593443697</t>
  </si>
  <si>
    <t xml:space="preserve">4,2</t>
  </si>
  <si>
    <t xml:space="preserve">113106171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e zámkové dlažby kladené do lože z kameniva</t>
  </si>
  <si>
    <t xml:space="preserve">-94840289</t>
  </si>
  <si>
    <t xml:space="preserve">13,4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-1067155355</t>
  </si>
  <si>
    <t xml:space="preserve">592452130</t>
  </si>
  <si>
    <t xml:space="preserve">Dlaždice betonové dlažba zámková (ČSN EN 1338) dlažba zámková IČKO 1 m2=36 kusů 19,6 x 16,1 x 8  přírodní</t>
  </si>
  <si>
    <t xml:space="preserve">-124975841</t>
  </si>
  <si>
    <t xml:space="preserve">P</t>
  </si>
  <si>
    <t xml:space="preserve">Poznámka k položce:
spotřeba: 36 kus/m2</t>
  </si>
  <si>
    <t xml:space="preserve">18,8*1,05</t>
  </si>
  <si>
    <t xml:space="preserve">16,512*1,05</t>
  </si>
  <si>
    <t xml:space="preserve">17,377*1,05</t>
  </si>
  <si>
    <t xml:space="preserve">10,712*1,05</t>
  </si>
  <si>
    <t xml:space="preserve">UV13</t>
  </si>
  <si>
    <t xml:space="preserve">2,4*1,05</t>
  </si>
  <si>
    <t xml:space="preserve">65*1,05</t>
  </si>
  <si>
    <t xml:space="preserve">59245203R</t>
  </si>
  <si>
    <t xml:space="preserve">Dlaždice betonové dlažba zámková (ČSN EN 1338) dlažba zámková IČKO 1 m2=36 kusů 19,6 x 16,1 x 8  barevná</t>
  </si>
  <si>
    <t xml:space="preserve">-1199387430</t>
  </si>
  <si>
    <t xml:space="preserve">2,322*1,05</t>
  </si>
  <si>
    <t xml:space="preserve">2,321*1,05</t>
  </si>
  <si>
    <t xml:space="preserve">3,07*1,05</t>
  </si>
  <si>
    <t xml:space="preserve">2,15*1,05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1597634453</t>
  </si>
  <si>
    <t xml:space="preserve">NEVIDOMÉ</t>
  </si>
  <si>
    <t xml:space="preserve">2,322</t>
  </si>
  <si>
    <t xml:space="preserve">2,321</t>
  </si>
  <si>
    <t xml:space="preserve">3,07</t>
  </si>
  <si>
    <t xml:space="preserve">2,15</t>
  </si>
  <si>
    <t xml:space="preserve">SJEZDY, normální dlažba</t>
  </si>
  <si>
    <t xml:space="preserve">18,8</t>
  </si>
  <si>
    <t xml:space="preserve">16,512</t>
  </si>
  <si>
    <t xml:space="preserve">17,377</t>
  </si>
  <si>
    <t xml:space="preserve">10,712</t>
  </si>
  <si>
    <t xml:space="preserve">2,4</t>
  </si>
  <si>
    <t xml:space="preserve">65</t>
  </si>
  <si>
    <t xml:space="preserve">-1663433892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66308309</t>
  </si>
  <si>
    <t xml:space="preserve">2,2+2,2+6,3</t>
  </si>
  <si>
    <t xml:space="preserve">2,9</t>
  </si>
  <si>
    <t xml:space="preserve">4,25</t>
  </si>
  <si>
    <t xml:space="preserve">4,3+4,3+3,9</t>
  </si>
  <si>
    <t xml:space="preserve">4,3+4,3+4,15</t>
  </si>
  <si>
    <t xml:space="preserve">94368119</t>
  </si>
  <si>
    <t xml:space="preserve">ŠD, asfalty</t>
  </si>
  <si>
    <t xml:space="preserve">101,893+29,525</t>
  </si>
  <si>
    <t xml:space="preserve">obrubníky, dlažba</t>
  </si>
  <si>
    <t xml:space="preserve">2,79+2,967+24,172+1,823+14,576</t>
  </si>
  <si>
    <t xml:space="preserve">beton pod obrubníky</t>
  </si>
  <si>
    <t xml:space="preserve">5,556+7,718</t>
  </si>
  <si>
    <t xml:space="preserve">1137456447</t>
  </si>
  <si>
    <t xml:space="preserve">(101,893+29,525)*4</t>
  </si>
  <si>
    <t xml:space="preserve">(2,79+2,967+24,172+1,823+14,576)*4</t>
  </si>
  <si>
    <t xml:space="preserve">(5,556+7,718)*4</t>
  </si>
  <si>
    <t xml:space="preserve">VRN - Vedlejší rozpočtové náklady</t>
  </si>
  <si>
    <t xml:space="preserve">    VRN4 - Inženýrská činnost</t>
  </si>
  <si>
    <t xml:space="preserve">020001000</t>
  </si>
  <si>
    <t xml:space="preserve">Základní rozdělení průvodních činností a nákladů příprava staveniště</t>
  </si>
  <si>
    <t xml:space="preserve">kpl</t>
  </si>
  <si>
    <t xml:space="preserve">1024</t>
  </si>
  <si>
    <t xml:space="preserve">-1078859452</t>
  </si>
  <si>
    <t xml:space="preserve">034503000</t>
  </si>
  <si>
    <t xml:space="preserve">Zařízení staveniště zabezpečení staveniště informační tabule</t>
  </si>
  <si>
    <t xml:space="preserve">1210879872</t>
  </si>
  <si>
    <t xml:space="preserve">cedule </t>
  </si>
  <si>
    <t xml:space="preserve">072002000</t>
  </si>
  <si>
    <t xml:space="preserve">Hlavní tituly průvodních činností a nákladů provozní vlivy silniční provoz</t>
  </si>
  <si>
    <t xml:space="preserve">2103468051</t>
  </si>
  <si>
    <t xml:space="preserve">VRN4</t>
  </si>
  <si>
    <t xml:space="preserve">Inženýrská činnost</t>
  </si>
  <si>
    <t xml:space="preserve">012103000</t>
  </si>
  <si>
    <t xml:space="preserve">Geodetické práce před výstavbou</t>
  </si>
  <si>
    <t xml:space="preserve">CS ÚRS 2018 01</t>
  </si>
  <si>
    <t xml:space="preserve">1249098218</t>
  </si>
  <si>
    <t xml:space="preserve">012303000</t>
  </si>
  <si>
    <t xml:space="preserve">Geodetické práce po výstavbě</t>
  </si>
  <si>
    <t xml:space="preserve">1578536726</t>
  </si>
  <si>
    <t xml:space="preserve">POZN. včetně geometrického plánu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1378418204</t>
  </si>
  <si>
    <t xml:space="preserve">030001000</t>
  </si>
  <si>
    <t xml:space="preserve">Základní rozdělení průvodních činností a nákladů zařízení staveniště</t>
  </si>
  <si>
    <t xml:space="preserve">-515214293</t>
  </si>
  <si>
    <t xml:space="preserve">043002000</t>
  </si>
  <si>
    <t xml:space="preserve">Hlavní tituly průvodních činností a nákladů inženýrská činnost zkoušky a ostatní měření</t>
  </si>
  <si>
    <t xml:space="preserve">319248522</t>
  </si>
  <si>
    <t xml:space="preserve">045002000</t>
  </si>
  <si>
    <t xml:space="preserve">Hlavní tituly průvodních činností a nákladů inženýrská činnost kompletační a koordinační činnost</t>
  </si>
  <si>
    <t xml:space="preserve">-8387876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02/18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III-18035 Dnešice-oprav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Dnešice</v>
      </c>
      <c r="AI44" s="60" t="s">
        <v>24</v>
      </c>
      <c r="AM44" s="66" t="str">
        <f aca="false">IF(AN8= "","",AN8)</f>
        <v>14. 1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2</v>
      </c>
      <c r="AM46" s="67" t="str">
        <f aca="false">IF(E17="","",E17)</f>
        <v>Ing. Jiří Ulman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4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4),2)</f>
        <v>0</v>
      </c>
      <c r="AT51" s="87" t="n">
        <f aca="false">ROUND(SUM(AV51:AW51),2)</f>
        <v>0</v>
      </c>
      <c r="AU51" s="88" t="n">
        <f aca="false">ROUND(SUM(AU52:AU54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4),2)</f>
        <v>0</v>
      </c>
      <c r="BA51" s="87" t="n">
        <f aca="false">ROUND(SUM(BA52:BA54),2)</f>
        <v>0</v>
      </c>
      <c r="BB51" s="87" t="n">
        <f aca="false">ROUND(SUM(BB52:BB54),2)</f>
        <v>0</v>
      </c>
      <c r="BC51" s="87" t="n">
        <f aca="false">ROUND(SUM(BC52:BC54),2)</f>
        <v>0</v>
      </c>
      <c r="BD51" s="89" t="n">
        <f aca="false">ROUND(SUM(BD52:BD54),2)</f>
        <v>0</v>
      </c>
      <c r="BS51" s="63" t="s">
        <v>69</v>
      </c>
      <c r="BT51" s="63" t="s">
        <v>70</v>
      </c>
      <c r="BU51" s="90" t="s">
        <v>71</v>
      </c>
      <c r="BV51" s="63" t="s">
        <v>72</v>
      </c>
      <c r="BW51" s="63" t="s">
        <v>6</v>
      </c>
      <c r="BX51" s="63" t="s">
        <v>73</v>
      </c>
      <c r="CL51" s="63"/>
    </row>
    <row r="52" s="102" customFormat="true" ht="16.5" hidden="false" customHeight="true" outlineLevel="0" collapsed="false">
      <c r="A52" s="91" t="s">
        <v>74</v>
      </c>
      <c r="B52" s="92"/>
      <c r="C52" s="93"/>
      <c r="D52" s="94" t="s">
        <v>75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 101 - Komunikace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2)</f>
        <v>0</v>
      </c>
      <c r="AU52" s="100" t="n">
        <f aca="false">'SO 101 - Komunikace'!P85</f>
        <v>0</v>
      </c>
      <c r="AV52" s="99" t="n">
        <f aca="false">'SO 101 - Komunikace'!J30</f>
        <v>0</v>
      </c>
      <c r="AW52" s="99" t="n">
        <f aca="false">'SO 101 - Komunikace'!J31</f>
        <v>0</v>
      </c>
      <c r="AX52" s="99" t="n">
        <f aca="false">'SO 101 - Komunikace'!J32</f>
        <v>0</v>
      </c>
      <c r="AY52" s="99" t="n">
        <f aca="false">'SO 101 - Komunikace'!J33</f>
        <v>0</v>
      </c>
      <c r="AZ52" s="99" t="n">
        <f aca="false">'SO 101 - Komunikace'!F30</f>
        <v>0</v>
      </c>
      <c r="BA52" s="99" t="n">
        <f aca="false">'SO 101 - Komunikace'!F31</f>
        <v>0</v>
      </c>
      <c r="BB52" s="99" t="n">
        <f aca="false">'SO 101 - Komunikace'!F32</f>
        <v>0</v>
      </c>
      <c r="BC52" s="99" t="n">
        <f aca="false">'SO 101 - Komunikace'!F33</f>
        <v>0</v>
      </c>
      <c r="BD52" s="101" t="n">
        <f aca="false">'SO 101 - Komunikace'!F34</f>
        <v>0</v>
      </c>
      <c r="BT52" s="103" t="s">
        <v>78</v>
      </c>
      <c r="BV52" s="103" t="s">
        <v>72</v>
      </c>
      <c r="BW52" s="103" t="s">
        <v>79</v>
      </c>
      <c r="BX52" s="103" t="s">
        <v>6</v>
      </c>
      <c r="CL52" s="103"/>
      <c r="CM52" s="103" t="s">
        <v>80</v>
      </c>
    </row>
    <row r="53" s="102" customFormat="true" ht="16.5" hidden="false" customHeight="true" outlineLevel="0" collapsed="false">
      <c r="A53" s="91" t="s">
        <v>74</v>
      </c>
      <c r="B53" s="92"/>
      <c r="C53" s="93"/>
      <c r="D53" s="94" t="s">
        <v>81</v>
      </c>
      <c r="E53" s="94"/>
      <c r="F53" s="94"/>
      <c r="G53" s="94"/>
      <c r="H53" s="94"/>
      <c r="I53" s="95"/>
      <c r="J53" s="94" t="s">
        <v>82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SO 104 - Ostatní úpravy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7</v>
      </c>
      <c r="AR53" s="92"/>
      <c r="AS53" s="98" t="n">
        <v>0</v>
      </c>
      <c r="AT53" s="99" t="n">
        <f aca="false">ROUND(SUM(AV53:AW53),2)</f>
        <v>0</v>
      </c>
      <c r="AU53" s="100" t="n">
        <f aca="false">'SO 104 - Ostatní úpravy'!P84</f>
        <v>0</v>
      </c>
      <c r="AV53" s="99" t="n">
        <f aca="false">'SO 104 - Ostatní úpravy'!J30</f>
        <v>0</v>
      </c>
      <c r="AW53" s="99" t="n">
        <f aca="false">'SO 104 - Ostatní úpravy'!J31</f>
        <v>0</v>
      </c>
      <c r="AX53" s="99" t="n">
        <f aca="false">'SO 104 - Ostatní úpravy'!J32</f>
        <v>0</v>
      </c>
      <c r="AY53" s="99" t="n">
        <f aca="false">'SO 104 - Ostatní úpravy'!J33</f>
        <v>0</v>
      </c>
      <c r="AZ53" s="99" t="n">
        <f aca="false">'SO 104 - Ostatní úpravy'!F30</f>
        <v>0</v>
      </c>
      <c r="BA53" s="99" t="n">
        <f aca="false">'SO 104 - Ostatní úpravy'!F31</f>
        <v>0</v>
      </c>
      <c r="BB53" s="99" t="n">
        <f aca="false">'SO 104 - Ostatní úpravy'!F32</f>
        <v>0</v>
      </c>
      <c r="BC53" s="99" t="n">
        <f aca="false">'SO 104 - Ostatní úpravy'!F33</f>
        <v>0</v>
      </c>
      <c r="BD53" s="101" t="n">
        <f aca="false">'SO 104 - Ostatní úpravy'!F34</f>
        <v>0</v>
      </c>
      <c r="BT53" s="103" t="s">
        <v>78</v>
      </c>
      <c r="BV53" s="103" t="s">
        <v>72</v>
      </c>
      <c r="BW53" s="103" t="s">
        <v>83</v>
      </c>
      <c r="BX53" s="103" t="s">
        <v>6</v>
      </c>
      <c r="CL53" s="103"/>
      <c r="CM53" s="103" t="s">
        <v>80</v>
      </c>
    </row>
    <row r="54" s="102" customFormat="true" ht="16.5" hidden="false" customHeight="true" outlineLevel="0" collapsed="false">
      <c r="A54" s="91" t="s">
        <v>74</v>
      </c>
      <c r="B54" s="92"/>
      <c r="C54" s="93"/>
      <c r="D54" s="94" t="s">
        <v>84</v>
      </c>
      <c r="E54" s="94"/>
      <c r="F54" s="94"/>
      <c r="G54" s="94"/>
      <c r="H54" s="94"/>
      <c r="I54" s="95"/>
      <c r="J54" s="94" t="s">
        <v>85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VRN - Vedlejší rozpočtové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7</v>
      </c>
      <c r="AR54" s="92"/>
      <c r="AS54" s="104" t="n">
        <v>0</v>
      </c>
      <c r="AT54" s="105" t="n">
        <f aca="false">ROUND(SUM(AV54:AW54),2)</f>
        <v>0</v>
      </c>
      <c r="AU54" s="106" t="n">
        <f aca="false">'VRN - Vedlejší rozpočtové...'!P78</f>
        <v>0</v>
      </c>
      <c r="AV54" s="105" t="n">
        <f aca="false">'VRN - Vedlejší rozpočtové...'!J30</f>
        <v>0</v>
      </c>
      <c r="AW54" s="105" t="n">
        <f aca="false">'VRN - Vedlejší rozpočtové...'!J31</f>
        <v>0</v>
      </c>
      <c r="AX54" s="105" t="n">
        <f aca="false">'VRN - Vedlejší rozpočtové...'!J32</f>
        <v>0</v>
      </c>
      <c r="AY54" s="105" t="n">
        <f aca="false">'VRN - Vedlejší rozpočtové...'!J33</f>
        <v>0</v>
      </c>
      <c r="AZ54" s="105" t="n">
        <f aca="false">'VRN - Vedlejší rozpočtové...'!F30</f>
        <v>0</v>
      </c>
      <c r="BA54" s="105" t="n">
        <f aca="false">'VRN - Vedlejší rozpočtové...'!F31</f>
        <v>0</v>
      </c>
      <c r="BB54" s="105" t="n">
        <f aca="false">'VRN - Vedlejší rozpočtové...'!F32</f>
        <v>0</v>
      </c>
      <c r="BC54" s="105" t="n">
        <f aca="false">'VRN - Vedlejší rozpočtové...'!F33</f>
        <v>0</v>
      </c>
      <c r="BD54" s="107" t="n">
        <f aca="false">'VRN - Vedlejší rozpočtové...'!F34</f>
        <v>0</v>
      </c>
      <c r="BT54" s="103" t="s">
        <v>78</v>
      </c>
      <c r="BV54" s="103" t="s">
        <v>72</v>
      </c>
      <c r="BW54" s="103" t="s">
        <v>86</v>
      </c>
      <c r="BX54" s="103" t="s">
        <v>6</v>
      </c>
      <c r="CL54" s="103"/>
      <c r="CM54" s="103" t="s">
        <v>80</v>
      </c>
    </row>
    <row r="55" s="30" customFormat="true" ht="30" hidden="false" customHeight="true" outlineLevel="0" collapsed="false">
      <c r="B55" s="31"/>
      <c r="AR55" s="31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101 - Komunikace'!C2" display="/"/>
    <hyperlink ref="A53" location="'SO 104 - Ostatní úpravy'!C2" display="/"/>
    <hyperlink ref="A54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III-18035 Dnešice-oprava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8</v>
      </c>
      <c r="G12" s="32"/>
      <c r="H12" s="32"/>
      <c r="I12" s="118" t="s">
        <v>24</v>
      </c>
      <c r="J12" s="66" t="str">
        <f aca="false">'Rekapitulace stavby'!AN8</f>
        <v>14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Jiří Ulman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5:BE391), 2)</f>
        <v>0</v>
      </c>
      <c r="G30" s="32"/>
      <c r="H30" s="32"/>
      <c r="I30" s="129" t="n">
        <v>0.21</v>
      </c>
      <c r="J30" s="128" t="n">
        <f aca="false">ROUND(ROUND((SUM(BE85:BE39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5:BF391), 2)</f>
        <v>0</v>
      </c>
      <c r="G31" s="32"/>
      <c r="H31" s="32"/>
      <c r="I31" s="129" t="n">
        <v>0.15</v>
      </c>
      <c r="J31" s="128" t="n">
        <f aca="false">ROUND(ROUND((SUM(BF85:BF39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5:BG391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5:BH391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5:BI391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III-18035 Dnešice-oprava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SO 101 - Komunika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14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2</v>
      </c>
      <c r="J51" s="140" t="str">
        <f aca="false">E21</f>
        <v>Ing. Jiří Ulman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6</v>
      </c>
      <c r="D54" s="130"/>
      <c r="E54" s="130"/>
      <c r="F54" s="130"/>
      <c r="G54" s="130"/>
      <c r="H54" s="130"/>
      <c r="I54" s="142"/>
      <c r="J54" s="143" t="s">
        <v>9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8</v>
      </c>
      <c r="D56" s="32"/>
      <c r="E56" s="32"/>
      <c r="F56" s="32"/>
      <c r="G56" s="32"/>
      <c r="H56" s="32"/>
      <c r="I56" s="116"/>
      <c r="J56" s="84" t="n">
        <f aca="false">J85</f>
        <v>0</v>
      </c>
      <c r="K56" s="36"/>
      <c r="AU56" s="10" t="s">
        <v>99</v>
      </c>
    </row>
    <row r="57" s="146" customFormat="true" ht="24.75" hidden="false" customHeight="true" outlineLevel="0" collapsed="false">
      <c r="B57" s="147"/>
      <c r="C57" s="148"/>
      <c r="D57" s="149" t="s">
        <v>100</v>
      </c>
      <c r="E57" s="150"/>
      <c r="F57" s="150"/>
      <c r="G57" s="150"/>
      <c r="H57" s="150"/>
      <c r="I57" s="151"/>
      <c r="J57" s="152" t="n">
        <f aca="false">J86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01</v>
      </c>
      <c r="E58" s="158"/>
      <c r="F58" s="158"/>
      <c r="G58" s="158"/>
      <c r="H58" s="158"/>
      <c r="I58" s="159"/>
      <c r="J58" s="160" t="n">
        <f aca="false">J87</f>
        <v>0</v>
      </c>
      <c r="K58" s="161"/>
    </row>
    <row r="59" s="154" customFormat="true" ht="14.25" hidden="false" customHeight="true" outlineLevel="0" collapsed="false">
      <c r="B59" s="155"/>
      <c r="C59" s="156"/>
      <c r="D59" s="157" t="s">
        <v>102</v>
      </c>
      <c r="E59" s="158"/>
      <c r="F59" s="158"/>
      <c r="G59" s="158"/>
      <c r="H59" s="158"/>
      <c r="I59" s="159"/>
      <c r="J59" s="160" t="n">
        <f aca="false">J88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9"/>
      <c r="J60" s="160" t="n">
        <f aca="false">J180</f>
        <v>0</v>
      </c>
      <c r="K60" s="161"/>
    </row>
    <row r="61" s="154" customFormat="true" ht="14.25" hidden="false" customHeight="true" outlineLevel="0" collapsed="false">
      <c r="B61" s="155"/>
      <c r="C61" s="156"/>
      <c r="D61" s="157" t="s">
        <v>104</v>
      </c>
      <c r="E61" s="158"/>
      <c r="F61" s="158"/>
      <c r="G61" s="158"/>
      <c r="H61" s="158"/>
      <c r="I61" s="159"/>
      <c r="J61" s="160" t="n">
        <f aca="false">J271</f>
        <v>0</v>
      </c>
      <c r="K61" s="161"/>
    </row>
    <row r="62" s="154" customFormat="true" ht="14.25" hidden="false" customHeight="true" outlineLevel="0" collapsed="false">
      <c r="B62" s="155"/>
      <c r="C62" s="156"/>
      <c r="D62" s="157" t="s">
        <v>105</v>
      </c>
      <c r="E62" s="158"/>
      <c r="F62" s="158"/>
      <c r="G62" s="158"/>
      <c r="H62" s="158"/>
      <c r="I62" s="159"/>
      <c r="J62" s="160" t="n">
        <f aca="false">J308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06</v>
      </c>
      <c r="E63" s="158"/>
      <c r="F63" s="158"/>
      <c r="G63" s="158"/>
      <c r="H63" s="158"/>
      <c r="I63" s="159"/>
      <c r="J63" s="160" t="n">
        <f aca="false">J369</f>
        <v>0</v>
      </c>
      <c r="K63" s="161"/>
    </row>
    <row r="64" s="154" customFormat="true" ht="14.25" hidden="false" customHeight="true" outlineLevel="0" collapsed="false">
      <c r="B64" s="155"/>
      <c r="C64" s="156"/>
      <c r="D64" s="157" t="s">
        <v>107</v>
      </c>
      <c r="E64" s="158"/>
      <c r="F64" s="158"/>
      <c r="G64" s="158"/>
      <c r="H64" s="158"/>
      <c r="I64" s="159"/>
      <c r="J64" s="160" t="n">
        <f aca="false">J370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108</v>
      </c>
      <c r="E65" s="158"/>
      <c r="F65" s="158"/>
      <c r="G65" s="158"/>
      <c r="H65" s="158"/>
      <c r="I65" s="159"/>
      <c r="J65" s="160" t="n">
        <f aca="false">J379</f>
        <v>0</v>
      </c>
      <c r="K65" s="161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6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37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38"/>
      <c r="J71" s="56"/>
      <c r="K71" s="56"/>
      <c r="L71" s="31"/>
    </row>
    <row r="72" s="30" customFormat="true" ht="36.75" hidden="false" customHeight="true" outlineLevel="0" collapsed="false">
      <c r="B72" s="31"/>
      <c r="C72" s="57" t="s">
        <v>109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4.25" hidden="false" customHeight="true" outlineLevel="0" collapsed="false">
      <c r="B74" s="31"/>
      <c r="C74" s="60" t="s">
        <v>18</v>
      </c>
      <c r="L74" s="31"/>
    </row>
    <row r="75" s="30" customFormat="true" ht="16.5" hidden="false" customHeight="true" outlineLevel="0" collapsed="false">
      <c r="B75" s="31"/>
      <c r="E75" s="115" t="str">
        <f aca="false">E7</f>
        <v>III-18035 Dnešice-oprava</v>
      </c>
      <c r="F75" s="115"/>
      <c r="G75" s="115"/>
      <c r="H75" s="115"/>
      <c r="L75" s="31"/>
    </row>
    <row r="76" s="30" customFormat="true" ht="14.25" hidden="false" customHeight="true" outlineLevel="0" collapsed="false">
      <c r="B76" s="31"/>
      <c r="C76" s="60" t="s">
        <v>93</v>
      </c>
      <c r="L76" s="31"/>
    </row>
    <row r="77" s="30" customFormat="true" ht="17.25" hidden="false" customHeight="true" outlineLevel="0" collapsed="false">
      <c r="B77" s="31"/>
      <c r="E77" s="64" t="str">
        <f aca="false">E9</f>
        <v>SO 101 - Komunikace</v>
      </c>
      <c r="F77" s="64"/>
      <c r="G77" s="64"/>
      <c r="H77" s="64"/>
      <c r="L77" s="31"/>
    </row>
    <row r="78" s="30" customFormat="true" ht="6.7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2</v>
      </c>
      <c r="F79" s="162" t="str">
        <f aca="false">F12</f>
        <v> </v>
      </c>
      <c r="I79" s="163" t="s">
        <v>24</v>
      </c>
      <c r="J79" s="164" t="str">
        <f aca="false">IF(J12="","",J12)</f>
        <v>14. 1. 2018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5" hidden="false" customHeight="false" outlineLevel="0" collapsed="false">
      <c r="B81" s="31"/>
      <c r="C81" s="60" t="s">
        <v>26</v>
      </c>
      <c r="F81" s="162" t="str">
        <f aca="false">E15</f>
        <v> </v>
      </c>
      <c r="I81" s="163" t="s">
        <v>32</v>
      </c>
      <c r="J81" s="162" t="str">
        <f aca="false">E21</f>
        <v>Ing. Jiří Ulman</v>
      </c>
      <c r="L81" s="31"/>
    </row>
    <row r="82" s="30" customFormat="true" ht="14.25" hidden="false" customHeight="true" outlineLevel="0" collapsed="false">
      <c r="B82" s="31"/>
      <c r="C82" s="60" t="s">
        <v>30</v>
      </c>
      <c r="F82" s="162" t="str">
        <f aca="false">IF(E18="","",E18)</f>
        <v/>
      </c>
      <c r="L82" s="31"/>
    </row>
    <row r="83" s="30" customFormat="true" ht="9.75" hidden="false" customHeight="true" outlineLevel="0" collapsed="false">
      <c r="B83" s="31"/>
      <c r="L83" s="31"/>
    </row>
    <row r="84" s="165" customFormat="true" ht="29.25" hidden="false" customHeight="true" outlineLevel="0" collapsed="false">
      <c r="B84" s="166"/>
      <c r="C84" s="167" t="s">
        <v>110</v>
      </c>
      <c r="D84" s="168" t="s">
        <v>55</v>
      </c>
      <c r="E84" s="168" t="s">
        <v>51</v>
      </c>
      <c r="F84" s="168" t="s">
        <v>111</v>
      </c>
      <c r="G84" s="168" t="s">
        <v>112</v>
      </c>
      <c r="H84" s="168" t="s">
        <v>113</v>
      </c>
      <c r="I84" s="169" t="s">
        <v>114</v>
      </c>
      <c r="J84" s="168" t="s">
        <v>97</v>
      </c>
      <c r="K84" s="170" t="s">
        <v>115</v>
      </c>
      <c r="L84" s="166"/>
      <c r="M84" s="77" t="s">
        <v>116</v>
      </c>
      <c r="N84" s="78" t="s">
        <v>40</v>
      </c>
      <c r="O84" s="78" t="s">
        <v>117</v>
      </c>
      <c r="P84" s="78" t="s">
        <v>118</v>
      </c>
      <c r="Q84" s="78" t="s">
        <v>119</v>
      </c>
      <c r="R84" s="78" t="s">
        <v>120</v>
      </c>
      <c r="S84" s="78" t="s">
        <v>121</v>
      </c>
      <c r="T84" s="79" t="s">
        <v>122</v>
      </c>
    </row>
    <row r="85" s="30" customFormat="true" ht="29.25" hidden="false" customHeight="true" outlineLevel="0" collapsed="false">
      <c r="B85" s="31"/>
      <c r="C85" s="81" t="s">
        <v>98</v>
      </c>
      <c r="J85" s="171" t="n">
        <f aca="false">BK85</f>
        <v>0</v>
      </c>
      <c r="L85" s="31"/>
      <c r="M85" s="80"/>
      <c r="N85" s="69"/>
      <c r="O85" s="69"/>
      <c r="P85" s="172" t="n">
        <f aca="false">P86</f>
        <v>0</v>
      </c>
      <c r="Q85" s="69"/>
      <c r="R85" s="172" t="n">
        <f aca="false">R86</f>
        <v>143.7392813</v>
      </c>
      <c r="S85" s="69"/>
      <c r="T85" s="173" t="n">
        <f aca="false">T86</f>
        <v>689.480168</v>
      </c>
      <c r="AT85" s="10" t="s">
        <v>69</v>
      </c>
      <c r="AU85" s="10" t="s">
        <v>99</v>
      </c>
      <c r="BK85" s="174" t="n">
        <f aca="false">BK86</f>
        <v>0</v>
      </c>
    </row>
    <row r="86" s="175" customFormat="true" ht="36.75" hidden="false" customHeight="true" outlineLevel="0" collapsed="false">
      <c r="B86" s="176"/>
      <c r="D86" s="177" t="s">
        <v>69</v>
      </c>
      <c r="E86" s="178" t="s">
        <v>123</v>
      </c>
      <c r="F86" s="178" t="s">
        <v>124</v>
      </c>
      <c r="I86" s="179"/>
      <c r="J86" s="180" t="n">
        <f aca="false">BK86</f>
        <v>0</v>
      </c>
      <c r="L86" s="176"/>
      <c r="M86" s="181"/>
      <c r="N86" s="182"/>
      <c r="O86" s="182"/>
      <c r="P86" s="183" t="n">
        <f aca="false">P87+P180+P369+P379</f>
        <v>0</v>
      </c>
      <c r="Q86" s="182"/>
      <c r="R86" s="183" t="n">
        <f aca="false">R87+R180+R369+R379</f>
        <v>143.7392813</v>
      </c>
      <c r="S86" s="182"/>
      <c r="T86" s="184" t="n">
        <f aca="false">T87+T180+T369+T379</f>
        <v>689.480168</v>
      </c>
      <c r="AR86" s="177" t="s">
        <v>78</v>
      </c>
      <c r="AT86" s="185" t="s">
        <v>69</v>
      </c>
      <c r="AU86" s="185" t="s">
        <v>70</v>
      </c>
      <c r="AY86" s="177" t="s">
        <v>125</v>
      </c>
      <c r="BK86" s="186" t="n">
        <f aca="false">BK87+BK180+BK369+BK379</f>
        <v>0</v>
      </c>
    </row>
    <row r="87" s="175" customFormat="true" ht="19.5" hidden="false" customHeight="true" outlineLevel="0" collapsed="false">
      <c r="B87" s="176"/>
      <c r="D87" s="177" t="s">
        <v>69</v>
      </c>
      <c r="E87" s="187" t="s">
        <v>78</v>
      </c>
      <c r="F87" s="187" t="s">
        <v>126</v>
      </c>
      <c r="I87" s="179"/>
      <c r="J87" s="188" t="n">
        <f aca="false">BK87</f>
        <v>0</v>
      </c>
      <c r="L87" s="176"/>
      <c r="M87" s="181"/>
      <c r="N87" s="182"/>
      <c r="O87" s="182"/>
      <c r="P87" s="183" t="n">
        <f aca="false">P88</f>
        <v>0</v>
      </c>
      <c r="Q87" s="182"/>
      <c r="R87" s="183" t="n">
        <f aca="false">R88</f>
        <v>11.8390711</v>
      </c>
      <c r="S87" s="182"/>
      <c r="T87" s="184" t="n">
        <f aca="false">T88</f>
        <v>689.480168</v>
      </c>
      <c r="AR87" s="177" t="s">
        <v>78</v>
      </c>
      <c r="AT87" s="185" t="s">
        <v>69</v>
      </c>
      <c r="AU87" s="185" t="s">
        <v>78</v>
      </c>
      <c r="AY87" s="177" t="s">
        <v>125</v>
      </c>
      <c r="BK87" s="186" t="n">
        <f aca="false">BK88</f>
        <v>0</v>
      </c>
    </row>
    <row r="88" s="175" customFormat="true" ht="14.25" hidden="false" customHeight="true" outlineLevel="0" collapsed="false">
      <c r="B88" s="176"/>
      <c r="D88" s="177" t="s">
        <v>69</v>
      </c>
      <c r="E88" s="187" t="s">
        <v>127</v>
      </c>
      <c r="F88" s="187" t="s">
        <v>128</v>
      </c>
      <c r="I88" s="179"/>
      <c r="J88" s="188" t="n">
        <f aca="false">BK88</f>
        <v>0</v>
      </c>
      <c r="L88" s="176"/>
      <c r="M88" s="181"/>
      <c r="N88" s="182"/>
      <c r="O88" s="182"/>
      <c r="P88" s="183" t="n">
        <f aca="false">SUM(P89:P179)</f>
        <v>0</v>
      </c>
      <c r="Q88" s="182"/>
      <c r="R88" s="183" t="n">
        <f aca="false">SUM(R89:R179)</f>
        <v>11.8390711</v>
      </c>
      <c r="S88" s="182"/>
      <c r="T88" s="184" t="n">
        <f aca="false">SUM(T89:T179)</f>
        <v>689.480168</v>
      </c>
      <c r="AR88" s="177" t="s">
        <v>78</v>
      </c>
      <c r="AT88" s="185" t="s">
        <v>69</v>
      </c>
      <c r="AU88" s="185" t="s">
        <v>80</v>
      </c>
      <c r="AY88" s="177" t="s">
        <v>125</v>
      </c>
      <c r="BK88" s="186" t="n">
        <f aca="false">SUM(BK89:BK179)</f>
        <v>0</v>
      </c>
    </row>
    <row r="89" s="30" customFormat="true" ht="38.25" hidden="false" customHeight="true" outlineLevel="0" collapsed="false">
      <c r="B89" s="189"/>
      <c r="C89" s="190" t="s">
        <v>78</v>
      </c>
      <c r="D89" s="190" t="s">
        <v>129</v>
      </c>
      <c r="E89" s="191" t="s">
        <v>130</v>
      </c>
      <c r="F89" s="192" t="s">
        <v>131</v>
      </c>
      <c r="G89" s="193" t="s">
        <v>132</v>
      </c>
      <c r="H89" s="194" t="n">
        <v>4928.29</v>
      </c>
      <c r="I89" s="195"/>
      <c r="J89" s="196" t="n">
        <f aca="false">ROUND(I89*H89,2)</f>
        <v>0</v>
      </c>
      <c r="K89" s="192" t="s">
        <v>133</v>
      </c>
      <c r="L89" s="31"/>
      <c r="M89" s="197"/>
      <c r="N89" s="198" t="s">
        <v>41</v>
      </c>
      <c r="O89" s="32"/>
      <c r="P89" s="199" t="n">
        <f aca="false">O89*H89</f>
        <v>0</v>
      </c>
      <c r="Q89" s="199" t="n">
        <v>9E-005</v>
      </c>
      <c r="R89" s="199" t="n">
        <f aca="false">Q89*H89</f>
        <v>0.4435461</v>
      </c>
      <c r="S89" s="199" t="n">
        <v>0.128</v>
      </c>
      <c r="T89" s="200" t="n">
        <f aca="false">S89*H89</f>
        <v>630.82112</v>
      </c>
      <c r="AR89" s="10" t="s">
        <v>134</v>
      </c>
      <c r="AT89" s="10" t="s">
        <v>129</v>
      </c>
      <c r="AU89" s="10" t="s">
        <v>135</v>
      </c>
      <c r="AY89" s="10" t="s">
        <v>12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8</v>
      </c>
      <c r="BK89" s="201" t="n">
        <f aca="false">ROUND(I89*H89,2)</f>
        <v>0</v>
      </c>
      <c r="BL89" s="10" t="s">
        <v>134</v>
      </c>
      <c r="BM89" s="10" t="s">
        <v>136</v>
      </c>
    </row>
    <row r="90" s="202" customFormat="true" ht="13.5" hidden="false" customHeight="false" outlineLevel="0" collapsed="false">
      <c r="B90" s="203"/>
      <c r="D90" s="204" t="s">
        <v>137</v>
      </c>
      <c r="E90" s="205"/>
      <c r="F90" s="206" t="s">
        <v>138</v>
      </c>
      <c r="H90" s="205"/>
      <c r="I90" s="207"/>
      <c r="L90" s="203"/>
      <c r="M90" s="208"/>
      <c r="N90" s="209"/>
      <c r="O90" s="209"/>
      <c r="P90" s="209"/>
      <c r="Q90" s="209"/>
      <c r="R90" s="209"/>
      <c r="S90" s="209"/>
      <c r="T90" s="210"/>
      <c r="AT90" s="205" t="s">
        <v>137</v>
      </c>
      <c r="AU90" s="205" t="s">
        <v>135</v>
      </c>
      <c r="AV90" s="202" t="s">
        <v>78</v>
      </c>
      <c r="AW90" s="202" t="s">
        <v>34</v>
      </c>
      <c r="AX90" s="202" t="s">
        <v>70</v>
      </c>
      <c r="AY90" s="205" t="s">
        <v>125</v>
      </c>
    </row>
    <row r="91" s="211" customFormat="true" ht="13.5" hidden="false" customHeight="false" outlineLevel="0" collapsed="false">
      <c r="B91" s="212"/>
      <c r="D91" s="204" t="s">
        <v>137</v>
      </c>
      <c r="E91" s="213"/>
      <c r="F91" s="214" t="s">
        <v>139</v>
      </c>
      <c r="H91" s="215" t="n">
        <v>179.619</v>
      </c>
      <c r="I91" s="216"/>
      <c r="L91" s="212"/>
      <c r="M91" s="217"/>
      <c r="N91" s="218"/>
      <c r="O91" s="218"/>
      <c r="P91" s="218"/>
      <c r="Q91" s="218"/>
      <c r="R91" s="218"/>
      <c r="S91" s="218"/>
      <c r="T91" s="219"/>
      <c r="AT91" s="213" t="s">
        <v>137</v>
      </c>
      <c r="AU91" s="213" t="s">
        <v>135</v>
      </c>
      <c r="AV91" s="211" t="s">
        <v>80</v>
      </c>
      <c r="AW91" s="211" t="s">
        <v>34</v>
      </c>
      <c r="AX91" s="211" t="s">
        <v>70</v>
      </c>
      <c r="AY91" s="213" t="s">
        <v>125</v>
      </c>
    </row>
    <row r="92" s="202" customFormat="true" ht="13.5" hidden="false" customHeight="false" outlineLevel="0" collapsed="false">
      <c r="B92" s="203"/>
      <c r="D92" s="204" t="s">
        <v>137</v>
      </c>
      <c r="E92" s="205"/>
      <c r="F92" s="206" t="s">
        <v>140</v>
      </c>
      <c r="H92" s="205"/>
      <c r="I92" s="207"/>
      <c r="L92" s="203"/>
      <c r="M92" s="208"/>
      <c r="N92" s="209"/>
      <c r="O92" s="209"/>
      <c r="P92" s="209"/>
      <c r="Q92" s="209"/>
      <c r="R92" s="209"/>
      <c r="S92" s="209"/>
      <c r="T92" s="210"/>
      <c r="AT92" s="205" t="s">
        <v>137</v>
      </c>
      <c r="AU92" s="205" t="s">
        <v>135</v>
      </c>
      <c r="AV92" s="202" t="s">
        <v>78</v>
      </c>
      <c r="AW92" s="202" t="s">
        <v>34</v>
      </c>
      <c r="AX92" s="202" t="s">
        <v>70</v>
      </c>
      <c r="AY92" s="205" t="s">
        <v>125</v>
      </c>
    </row>
    <row r="93" s="211" customFormat="true" ht="13.5" hidden="false" customHeight="false" outlineLevel="0" collapsed="false">
      <c r="B93" s="212"/>
      <c r="D93" s="204" t="s">
        <v>137</v>
      </c>
      <c r="E93" s="213"/>
      <c r="F93" s="214" t="s">
        <v>141</v>
      </c>
      <c r="H93" s="215" t="n">
        <v>123.565</v>
      </c>
      <c r="I93" s="216"/>
      <c r="L93" s="212"/>
      <c r="M93" s="217"/>
      <c r="N93" s="218"/>
      <c r="O93" s="218"/>
      <c r="P93" s="218"/>
      <c r="Q93" s="218"/>
      <c r="R93" s="218"/>
      <c r="S93" s="218"/>
      <c r="T93" s="219"/>
      <c r="AT93" s="213" t="s">
        <v>137</v>
      </c>
      <c r="AU93" s="213" t="s">
        <v>135</v>
      </c>
      <c r="AV93" s="211" t="s">
        <v>80</v>
      </c>
      <c r="AW93" s="211" t="s">
        <v>34</v>
      </c>
      <c r="AX93" s="211" t="s">
        <v>70</v>
      </c>
      <c r="AY93" s="213" t="s">
        <v>125</v>
      </c>
    </row>
    <row r="94" s="202" customFormat="true" ht="13.5" hidden="false" customHeight="false" outlineLevel="0" collapsed="false">
      <c r="B94" s="203"/>
      <c r="D94" s="204" t="s">
        <v>137</v>
      </c>
      <c r="E94" s="205"/>
      <c r="F94" s="206" t="s">
        <v>142</v>
      </c>
      <c r="H94" s="205"/>
      <c r="I94" s="207"/>
      <c r="L94" s="203"/>
      <c r="M94" s="208"/>
      <c r="N94" s="209"/>
      <c r="O94" s="209"/>
      <c r="P94" s="209"/>
      <c r="Q94" s="209"/>
      <c r="R94" s="209"/>
      <c r="S94" s="209"/>
      <c r="T94" s="210"/>
      <c r="AT94" s="205" t="s">
        <v>137</v>
      </c>
      <c r="AU94" s="205" t="s">
        <v>135</v>
      </c>
      <c r="AV94" s="202" t="s">
        <v>78</v>
      </c>
      <c r="AW94" s="202" t="s">
        <v>34</v>
      </c>
      <c r="AX94" s="202" t="s">
        <v>70</v>
      </c>
      <c r="AY94" s="205" t="s">
        <v>125</v>
      </c>
    </row>
    <row r="95" s="211" customFormat="true" ht="13.5" hidden="false" customHeight="false" outlineLevel="0" collapsed="false">
      <c r="B95" s="212"/>
      <c r="D95" s="204" t="s">
        <v>137</v>
      </c>
      <c r="E95" s="213"/>
      <c r="F95" s="214" t="s">
        <v>143</v>
      </c>
      <c r="H95" s="215" t="n">
        <v>994.087</v>
      </c>
      <c r="I95" s="216"/>
      <c r="L95" s="212"/>
      <c r="M95" s="217"/>
      <c r="N95" s="218"/>
      <c r="O95" s="218"/>
      <c r="P95" s="218"/>
      <c r="Q95" s="218"/>
      <c r="R95" s="218"/>
      <c r="S95" s="218"/>
      <c r="T95" s="219"/>
      <c r="AT95" s="213" t="s">
        <v>137</v>
      </c>
      <c r="AU95" s="213" t="s">
        <v>135</v>
      </c>
      <c r="AV95" s="211" t="s">
        <v>80</v>
      </c>
      <c r="AW95" s="211" t="s">
        <v>34</v>
      </c>
      <c r="AX95" s="211" t="s">
        <v>70</v>
      </c>
      <c r="AY95" s="213" t="s">
        <v>125</v>
      </c>
    </row>
    <row r="96" s="202" customFormat="true" ht="13.5" hidden="false" customHeight="false" outlineLevel="0" collapsed="false">
      <c r="B96" s="203"/>
      <c r="D96" s="204" t="s">
        <v>137</v>
      </c>
      <c r="E96" s="205"/>
      <c r="F96" s="206" t="s">
        <v>144</v>
      </c>
      <c r="H96" s="205"/>
      <c r="I96" s="207"/>
      <c r="L96" s="203"/>
      <c r="M96" s="208"/>
      <c r="N96" s="209"/>
      <c r="O96" s="209"/>
      <c r="P96" s="209"/>
      <c r="Q96" s="209"/>
      <c r="R96" s="209"/>
      <c r="S96" s="209"/>
      <c r="T96" s="210"/>
      <c r="AT96" s="205" t="s">
        <v>137</v>
      </c>
      <c r="AU96" s="205" t="s">
        <v>135</v>
      </c>
      <c r="AV96" s="202" t="s">
        <v>78</v>
      </c>
      <c r="AW96" s="202" t="s">
        <v>34</v>
      </c>
      <c r="AX96" s="202" t="s">
        <v>70</v>
      </c>
      <c r="AY96" s="205" t="s">
        <v>125</v>
      </c>
    </row>
    <row r="97" s="211" customFormat="true" ht="13.5" hidden="false" customHeight="false" outlineLevel="0" collapsed="false">
      <c r="B97" s="212"/>
      <c r="D97" s="204" t="s">
        <v>137</v>
      </c>
      <c r="E97" s="213"/>
      <c r="F97" s="214" t="s">
        <v>145</v>
      </c>
      <c r="H97" s="215" t="n">
        <v>1244.529</v>
      </c>
      <c r="I97" s="216"/>
      <c r="L97" s="212"/>
      <c r="M97" s="217"/>
      <c r="N97" s="218"/>
      <c r="O97" s="218"/>
      <c r="P97" s="218"/>
      <c r="Q97" s="218"/>
      <c r="R97" s="218"/>
      <c r="S97" s="218"/>
      <c r="T97" s="219"/>
      <c r="AT97" s="213" t="s">
        <v>137</v>
      </c>
      <c r="AU97" s="213" t="s">
        <v>135</v>
      </c>
      <c r="AV97" s="211" t="s">
        <v>80</v>
      </c>
      <c r="AW97" s="211" t="s">
        <v>34</v>
      </c>
      <c r="AX97" s="211" t="s">
        <v>70</v>
      </c>
      <c r="AY97" s="213" t="s">
        <v>125</v>
      </c>
    </row>
    <row r="98" s="202" customFormat="true" ht="13.5" hidden="false" customHeight="false" outlineLevel="0" collapsed="false">
      <c r="B98" s="203"/>
      <c r="D98" s="204" t="s">
        <v>137</v>
      </c>
      <c r="E98" s="205"/>
      <c r="F98" s="206" t="s">
        <v>146</v>
      </c>
      <c r="H98" s="205"/>
      <c r="I98" s="207"/>
      <c r="L98" s="203"/>
      <c r="M98" s="208"/>
      <c r="N98" s="209"/>
      <c r="O98" s="209"/>
      <c r="P98" s="209"/>
      <c r="Q98" s="209"/>
      <c r="R98" s="209"/>
      <c r="S98" s="209"/>
      <c r="T98" s="210"/>
      <c r="AT98" s="205" t="s">
        <v>137</v>
      </c>
      <c r="AU98" s="205" t="s">
        <v>135</v>
      </c>
      <c r="AV98" s="202" t="s">
        <v>78</v>
      </c>
      <c r="AW98" s="202" t="s">
        <v>34</v>
      </c>
      <c r="AX98" s="202" t="s">
        <v>70</v>
      </c>
      <c r="AY98" s="205" t="s">
        <v>125</v>
      </c>
    </row>
    <row r="99" s="211" customFormat="true" ht="13.5" hidden="false" customHeight="false" outlineLevel="0" collapsed="false">
      <c r="B99" s="212"/>
      <c r="D99" s="204" t="s">
        <v>137</v>
      </c>
      <c r="E99" s="213"/>
      <c r="F99" s="214" t="s">
        <v>147</v>
      </c>
      <c r="H99" s="215" t="n">
        <v>838.644</v>
      </c>
      <c r="I99" s="216"/>
      <c r="L99" s="212"/>
      <c r="M99" s="217"/>
      <c r="N99" s="218"/>
      <c r="O99" s="218"/>
      <c r="P99" s="218"/>
      <c r="Q99" s="218"/>
      <c r="R99" s="218"/>
      <c r="S99" s="218"/>
      <c r="T99" s="219"/>
      <c r="AT99" s="213" t="s">
        <v>137</v>
      </c>
      <c r="AU99" s="213" t="s">
        <v>135</v>
      </c>
      <c r="AV99" s="211" t="s">
        <v>80</v>
      </c>
      <c r="AW99" s="211" t="s">
        <v>34</v>
      </c>
      <c r="AX99" s="211" t="s">
        <v>70</v>
      </c>
      <c r="AY99" s="213" t="s">
        <v>125</v>
      </c>
    </row>
    <row r="100" s="202" customFormat="true" ht="13.5" hidden="false" customHeight="false" outlineLevel="0" collapsed="false">
      <c r="B100" s="203"/>
      <c r="D100" s="204" t="s">
        <v>137</v>
      </c>
      <c r="E100" s="205"/>
      <c r="F100" s="206" t="s">
        <v>148</v>
      </c>
      <c r="H100" s="205"/>
      <c r="I100" s="207"/>
      <c r="L100" s="203"/>
      <c r="M100" s="208"/>
      <c r="N100" s="209"/>
      <c r="O100" s="209"/>
      <c r="P100" s="209"/>
      <c r="Q100" s="209"/>
      <c r="R100" s="209"/>
      <c r="S100" s="209"/>
      <c r="T100" s="210"/>
      <c r="AT100" s="205" t="s">
        <v>137</v>
      </c>
      <c r="AU100" s="205" t="s">
        <v>135</v>
      </c>
      <c r="AV100" s="202" t="s">
        <v>78</v>
      </c>
      <c r="AW100" s="202" t="s">
        <v>34</v>
      </c>
      <c r="AX100" s="202" t="s">
        <v>70</v>
      </c>
      <c r="AY100" s="205" t="s">
        <v>125</v>
      </c>
    </row>
    <row r="101" s="211" customFormat="true" ht="13.5" hidden="false" customHeight="false" outlineLevel="0" collapsed="false">
      <c r="B101" s="212"/>
      <c r="D101" s="204" t="s">
        <v>137</v>
      </c>
      <c r="E101" s="213"/>
      <c r="F101" s="214" t="s">
        <v>149</v>
      </c>
      <c r="H101" s="215" t="n">
        <v>785.647</v>
      </c>
      <c r="I101" s="216"/>
      <c r="L101" s="212"/>
      <c r="M101" s="217"/>
      <c r="N101" s="218"/>
      <c r="O101" s="218"/>
      <c r="P101" s="218"/>
      <c r="Q101" s="218"/>
      <c r="R101" s="218"/>
      <c r="S101" s="218"/>
      <c r="T101" s="219"/>
      <c r="AT101" s="213" t="s">
        <v>137</v>
      </c>
      <c r="AU101" s="213" t="s">
        <v>135</v>
      </c>
      <c r="AV101" s="211" t="s">
        <v>80</v>
      </c>
      <c r="AW101" s="211" t="s">
        <v>34</v>
      </c>
      <c r="AX101" s="211" t="s">
        <v>70</v>
      </c>
      <c r="AY101" s="213" t="s">
        <v>125</v>
      </c>
    </row>
    <row r="102" s="202" customFormat="true" ht="13.5" hidden="false" customHeight="false" outlineLevel="0" collapsed="false">
      <c r="B102" s="203"/>
      <c r="D102" s="204" t="s">
        <v>137</v>
      </c>
      <c r="E102" s="205"/>
      <c r="F102" s="206" t="s">
        <v>150</v>
      </c>
      <c r="H102" s="205"/>
      <c r="I102" s="207"/>
      <c r="L102" s="203"/>
      <c r="M102" s="208"/>
      <c r="N102" s="209"/>
      <c r="O102" s="209"/>
      <c r="P102" s="209"/>
      <c r="Q102" s="209"/>
      <c r="R102" s="209"/>
      <c r="S102" s="209"/>
      <c r="T102" s="210"/>
      <c r="AT102" s="205" t="s">
        <v>137</v>
      </c>
      <c r="AU102" s="205" t="s">
        <v>135</v>
      </c>
      <c r="AV102" s="202" t="s">
        <v>78</v>
      </c>
      <c r="AW102" s="202" t="s">
        <v>34</v>
      </c>
      <c r="AX102" s="202" t="s">
        <v>70</v>
      </c>
      <c r="AY102" s="205" t="s">
        <v>125</v>
      </c>
    </row>
    <row r="103" s="211" customFormat="true" ht="13.5" hidden="false" customHeight="false" outlineLevel="0" collapsed="false">
      <c r="B103" s="212"/>
      <c r="D103" s="204" t="s">
        <v>137</v>
      </c>
      <c r="E103" s="213"/>
      <c r="F103" s="214" t="s">
        <v>151</v>
      </c>
      <c r="H103" s="215" t="n">
        <v>457.849</v>
      </c>
      <c r="I103" s="216"/>
      <c r="L103" s="212"/>
      <c r="M103" s="217"/>
      <c r="N103" s="218"/>
      <c r="O103" s="218"/>
      <c r="P103" s="218"/>
      <c r="Q103" s="218"/>
      <c r="R103" s="218"/>
      <c r="S103" s="218"/>
      <c r="T103" s="219"/>
      <c r="AT103" s="213" t="s">
        <v>137</v>
      </c>
      <c r="AU103" s="213" t="s">
        <v>135</v>
      </c>
      <c r="AV103" s="211" t="s">
        <v>80</v>
      </c>
      <c r="AW103" s="211" t="s">
        <v>34</v>
      </c>
      <c r="AX103" s="211" t="s">
        <v>70</v>
      </c>
      <c r="AY103" s="213" t="s">
        <v>125</v>
      </c>
    </row>
    <row r="104" s="202" customFormat="true" ht="13.5" hidden="false" customHeight="false" outlineLevel="0" collapsed="false">
      <c r="B104" s="203"/>
      <c r="D104" s="204" t="s">
        <v>137</v>
      </c>
      <c r="E104" s="205"/>
      <c r="F104" s="206" t="s">
        <v>152</v>
      </c>
      <c r="H104" s="205"/>
      <c r="I104" s="207"/>
      <c r="L104" s="203"/>
      <c r="M104" s="208"/>
      <c r="N104" s="209"/>
      <c r="O104" s="209"/>
      <c r="P104" s="209"/>
      <c r="Q104" s="209"/>
      <c r="R104" s="209"/>
      <c r="S104" s="209"/>
      <c r="T104" s="210"/>
      <c r="AT104" s="205" t="s">
        <v>137</v>
      </c>
      <c r="AU104" s="205" t="s">
        <v>135</v>
      </c>
      <c r="AV104" s="202" t="s">
        <v>78</v>
      </c>
      <c r="AW104" s="202" t="s">
        <v>34</v>
      </c>
      <c r="AX104" s="202" t="s">
        <v>70</v>
      </c>
      <c r="AY104" s="205" t="s">
        <v>125</v>
      </c>
    </row>
    <row r="105" s="211" customFormat="true" ht="13.5" hidden="false" customHeight="false" outlineLevel="0" collapsed="false">
      <c r="B105" s="212"/>
      <c r="D105" s="204" t="s">
        <v>137</v>
      </c>
      <c r="E105" s="213"/>
      <c r="F105" s="214" t="s">
        <v>153</v>
      </c>
      <c r="H105" s="215" t="n">
        <v>304.35</v>
      </c>
      <c r="I105" s="216"/>
      <c r="L105" s="212"/>
      <c r="M105" s="217"/>
      <c r="N105" s="218"/>
      <c r="O105" s="218"/>
      <c r="P105" s="218"/>
      <c r="Q105" s="218"/>
      <c r="R105" s="218"/>
      <c r="S105" s="218"/>
      <c r="T105" s="219"/>
      <c r="AT105" s="213" t="s">
        <v>137</v>
      </c>
      <c r="AU105" s="213" t="s">
        <v>135</v>
      </c>
      <c r="AV105" s="211" t="s">
        <v>80</v>
      </c>
      <c r="AW105" s="211" t="s">
        <v>34</v>
      </c>
      <c r="AX105" s="211" t="s">
        <v>70</v>
      </c>
      <c r="AY105" s="213" t="s">
        <v>125</v>
      </c>
    </row>
    <row r="106" s="220" customFormat="true" ht="13.5" hidden="false" customHeight="false" outlineLevel="0" collapsed="false">
      <c r="B106" s="221"/>
      <c r="D106" s="204" t="s">
        <v>137</v>
      </c>
      <c r="E106" s="222"/>
      <c r="F106" s="223" t="s">
        <v>154</v>
      </c>
      <c r="H106" s="224" t="n">
        <v>4928.29</v>
      </c>
      <c r="I106" s="225"/>
      <c r="L106" s="221"/>
      <c r="M106" s="226"/>
      <c r="N106" s="227"/>
      <c r="O106" s="227"/>
      <c r="P106" s="227"/>
      <c r="Q106" s="227"/>
      <c r="R106" s="227"/>
      <c r="S106" s="227"/>
      <c r="T106" s="228"/>
      <c r="AT106" s="222" t="s">
        <v>137</v>
      </c>
      <c r="AU106" s="222" t="s">
        <v>135</v>
      </c>
      <c r="AV106" s="220" t="s">
        <v>134</v>
      </c>
      <c r="AW106" s="220" t="s">
        <v>34</v>
      </c>
      <c r="AX106" s="220" t="s">
        <v>78</v>
      </c>
      <c r="AY106" s="222" t="s">
        <v>125</v>
      </c>
    </row>
    <row r="107" s="30" customFormat="true" ht="38.25" hidden="false" customHeight="true" outlineLevel="0" collapsed="false">
      <c r="B107" s="189"/>
      <c r="C107" s="190" t="s">
        <v>80</v>
      </c>
      <c r="D107" s="190" t="s">
        <v>129</v>
      </c>
      <c r="E107" s="191" t="s">
        <v>155</v>
      </c>
      <c r="F107" s="192" t="s">
        <v>156</v>
      </c>
      <c r="G107" s="193" t="s">
        <v>157</v>
      </c>
      <c r="H107" s="194" t="n">
        <v>1.5</v>
      </c>
      <c r="I107" s="195"/>
      <c r="J107" s="196" t="n">
        <f aca="false">ROUND(I107*H107,2)</f>
        <v>0</v>
      </c>
      <c r="K107" s="192" t="s">
        <v>133</v>
      </c>
      <c r="L107" s="31"/>
      <c r="M107" s="197"/>
      <c r="N107" s="198" t="s">
        <v>41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34</v>
      </c>
      <c r="AT107" s="10" t="s">
        <v>129</v>
      </c>
      <c r="AU107" s="10" t="s">
        <v>135</v>
      </c>
      <c r="AY107" s="10" t="s">
        <v>12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8</v>
      </c>
      <c r="BK107" s="201" t="n">
        <f aca="false">ROUND(I107*H107,2)</f>
        <v>0</v>
      </c>
      <c r="BL107" s="10" t="s">
        <v>134</v>
      </c>
      <c r="BM107" s="10" t="s">
        <v>158</v>
      </c>
    </row>
    <row r="108" s="202" customFormat="true" ht="13.5" hidden="false" customHeight="false" outlineLevel="0" collapsed="false">
      <c r="B108" s="203"/>
      <c r="D108" s="204" t="s">
        <v>137</v>
      </c>
      <c r="E108" s="205"/>
      <c r="F108" s="206" t="s">
        <v>159</v>
      </c>
      <c r="H108" s="205"/>
      <c r="I108" s="207"/>
      <c r="L108" s="203"/>
      <c r="M108" s="208"/>
      <c r="N108" s="209"/>
      <c r="O108" s="209"/>
      <c r="P108" s="209"/>
      <c r="Q108" s="209"/>
      <c r="R108" s="209"/>
      <c r="S108" s="209"/>
      <c r="T108" s="210"/>
      <c r="AT108" s="205" t="s">
        <v>137</v>
      </c>
      <c r="AU108" s="205" t="s">
        <v>135</v>
      </c>
      <c r="AV108" s="202" t="s">
        <v>78</v>
      </c>
      <c r="AW108" s="202" t="s">
        <v>34</v>
      </c>
      <c r="AX108" s="202" t="s">
        <v>70</v>
      </c>
      <c r="AY108" s="205" t="s">
        <v>125</v>
      </c>
    </row>
    <row r="109" s="211" customFormat="true" ht="13.5" hidden="false" customHeight="false" outlineLevel="0" collapsed="false">
      <c r="B109" s="212"/>
      <c r="D109" s="204" t="s">
        <v>137</v>
      </c>
      <c r="E109" s="213"/>
      <c r="F109" s="214" t="s">
        <v>160</v>
      </c>
      <c r="H109" s="215" t="n">
        <v>1.5</v>
      </c>
      <c r="I109" s="216"/>
      <c r="L109" s="212"/>
      <c r="M109" s="217"/>
      <c r="N109" s="218"/>
      <c r="O109" s="218"/>
      <c r="P109" s="218"/>
      <c r="Q109" s="218"/>
      <c r="R109" s="218"/>
      <c r="S109" s="218"/>
      <c r="T109" s="219"/>
      <c r="AT109" s="213" t="s">
        <v>137</v>
      </c>
      <c r="AU109" s="213" t="s">
        <v>135</v>
      </c>
      <c r="AV109" s="211" t="s">
        <v>80</v>
      </c>
      <c r="AW109" s="211" t="s">
        <v>34</v>
      </c>
      <c r="AX109" s="211" t="s">
        <v>78</v>
      </c>
      <c r="AY109" s="213" t="s">
        <v>125</v>
      </c>
    </row>
    <row r="110" s="30" customFormat="true" ht="16.5" hidden="false" customHeight="true" outlineLevel="0" collapsed="false">
      <c r="B110" s="189"/>
      <c r="C110" s="190" t="s">
        <v>135</v>
      </c>
      <c r="D110" s="190" t="s">
        <v>129</v>
      </c>
      <c r="E110" s="191" t="s">
        <v>161</v>
      </c>
      <c r="F110" s="192" t="s">
        <v>162</v>
      </c>
      <c r="G110" s="193" t="s">
        <v>163</v>
      </c>
      <c r="H110" s="194" t="n">
        <v>61.209</v>
      </c>
      <c r="I110" s="195"/>
      <c r="J110" s="196" t="n">
        <f aca="false">ROUND(I110*H110,2)</f>
        <v>0</v>
      </c>
      <c r="K110" s="192" t="s">
        <v>133</v>
      </c>
      <c r="L110" s="31"/>
      <c r="M110" s="197"/>
      <c r="N110" s="198" t="s">
        <v>41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134</v>
      </c>
      <c r="AT110" s="10" t="s">
        <v>129</v>
      </c>
      <c r="AU110" s="10" t="s">
        <v>135</v>
      </c>
      <c r="AY110" s="10" t="s">
        <v>12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78</v>
      </c>
      <c r="BK110" s="201" t="n">
        <f aca="false">ROUND(I110*H110,2)</f>
        <v>0</v>
      </c>
      <c r="BL110" s="10" t="s">
        <v>134</v>
      </c>
      <c r="BM110" s="10" t="s">
        <v>164</v>
      </c>
    </row>
    <row r="111" s="202" customFormat="true" ht="13.5" hidden="false" customHeight="false" outlineLevel="0" collapsed="false">
      <c r="B111" s="203"/>
      <c r="D111" s="204" t="s">
        <v>137</v>
      </c>
      <c r="E111" s="205"/>
      <c r="F111" s="206" t="s">
        <v>159</v>
      </c>
      <c r="H111" s="205"/>
      <c r="I111" s="207"/>
      <c r="L111" s="203"/>
      <c r="M111" s="208"/>
      <c r="N111" s="209"/>
      <c r="O111" s="209"/>
      <c r="P111" s="209"/>
      <c r="Q111" s="209"/>
      <c r="R111" s="209"/>
      <c r="S111" s="209"/>
      <c r="T111" s="210"/>
      <c r="AT111" s="205" t="s">
        <v>137</v>
      </c>
      <c r="AU111" s="205" t="s">
        <v>135</v>
      </c>
      <c r="AV111" s="202" t="s">
        <v>78</v>
      </c>
      <c r="AW111" s="202" t="s">
        <v>34</v>
      </c>
      <c r="AX111" s="202" t="s">
        <v>70</v>
      </c>
      <c r="AY111" s="205" t="s">
        <v>125</v>
      </c>
    </row>
    <row r="112" s="211" customFormat="true" ht="13.5" hidden="false" customHeight="false" outlineLevel="0" collapsed="false">
      <c r="B112" s="212"/>
      <c r="D112" s="204" t="s">
        <v>137</v>
      </c>
      <c r="E112" s="213"/>
      <c r="F112" s="214" t="s">
        <v>165</v>
      </c>
      <c r="H112" s="215" t="n">
        <v>2.55</v>
      </c>
      <c r="I112" s="216"/>
      <c r="L112" s="212"/>
      <c r="M112" s="217"/>
      <c r="N112" s="218"/>
      <c r="O112" s="218"/>
      <c r="P112" s="218"/>
      <c r="Q112" s="218"/>
      <c r="R112" s="218"/>
      <c r="S112" s="218"/>
      <c r="T112" s="219"/>
      <c r="AT112" s="213" t="s">
        <v>137</v>
      </c>
      <c r="AU112" s="213" t="s">
        <v>135</v>
      </c>
      <c r="AV112" s="211" t="s">
        <v>80</v>
      </c>
      <c r="AW112" s="211" t="s">
        <v>34</v>
      </c>
      <c r="AX112" s="211" t="s">
        <v>70</v>
      </c>
      <c r="AY112" s="213" t="s">
        <v>125</v>
      </c>
    </row>
    <row r="113" s="202" customFormat="true" ht="13.5" hidden="false" customHeight="false" outlineLevel="0" collapsed="false">
      <c r="B113" s="203"/>
      <c r="D113" s="204" t="s">
        <v>137</v>
      </c>
      <c r="E113" s="205"/>
      <c r="F113" s="206" t="s">
        <v>166</v>
      </c>
      <c r="H113" s="205"/>
      <c r="I113" s="207"/>
      <c r="L113" s="203"/>
      <c r="M113" s="208"/>
      <c r="N113" s="209"/>
      <c r="O113" s="209"/>
      <c r="P113" s="209"/>
      <c r="Q113" s="209"/>
      <c r="R113" s="209"/>
      <c r="S113" s="209"/>
      <c r="T113" s="210"/>
      <c r="AT113" s="205" t="s">
        <v>137</v>
      </c>
      <c r="AU113" s="205" t="s">
        <v>135</v>
      </c>
      <c r="AV113" s="202" t="s">
        <v>78</v>
      </c>
      <c r="AW113" s="202" t="s">
        <v>34</v>
      </c>
      <c r="AX113" s="202" t="s">
        <v>70</v>
      </c>
      <c r="AY113" s="205" t="s">
        <v>125</v>
      </c>
    </row>
    <row r="114" s="211" customFormat="true" ht="13.5" hidden="false" customHeight="false" outlineLevel="0" collapsed="false">
      <c r="B114" s="212"/>
      <c r="D114" s="204" t="s">
        <v>137</v>
      </c>
      <c r="E114" s="213"/>
      <c r="F114" s="214" t="s">
        <v>167</v>
      </c>
      <c r="H114" s="215" t="n">
        <v>58.659</v>
      </c>
      <c r="I114" s="216"/>
      <c r="L114" s="212"/>
      <c r="M114" s="217"/>
      <c r="N114" s="218"/>
      <c r="O114" s="218"/>
      <c r="P114" s="218"/>
      <c r="Q114" s="218"/>
      <c r="R114" s="218"/>
      <c r="S114" s="218"/>
      <c r="T114" s="219"/>
      <c r="AT114" s="213" t="s">
        <v>137</v>
      </c>
      <c r="AU114" s="213" t="s">
        <v>135</v>
      </c>
      <c r="AV114" s="211" t="s">
        <v>80</v>
      </c>
      <c r="AW114" s="211" t="s">
        <v>34</v>
      </c>
      <c r="AX114" s="211" t="s">
        <v>70</v>
      </c>
      <c r="AY114" s="213" t="s">
        <v>125</v>
      </c>
    </row>
    <row r="115" s="220" customFormat="true" ht="13.5" hidden="false" customHeight="false" outlineLevel="0" collapsed="false">
      <c r="B115" s="221"/>
      <c r="D115" s="204" t="s">
        <v>137</v>
      </c>
      <c r="E115" s="222"/>
      <c r="F115" s="223" t="s">
        <v>154</v>
      </c>
      <c r="H115" s="224" t="n">
        <v>61.209</v>
      </c>
      <c r="I115" s="225"/>
      <c r="L115" s="221"/>
      <c r="M115" s="226"/>
      <c r="N115" s="227"/>
      <c r="O115" s="227"/>
      <c r="P115" s="227"/>
      <c r="Q115" s="227"/>
      <c r="R115" s="227"/>
      <c r="S115" s="227"/>
      <c r="T115" s="228"/>
      <c r="AT115" s="222" t="s">
        <v>137</v>
      </c>
      <c r="AU115" s="222" t="s">
        <v>135</v>
      </c>
      <c r="AV115" s="220" t="s">
        <v>134</v>
      </c>
      <c r="AW115" s="220" t="s">
        <v>34</v>
      </c>
      <c r="AX115" s="220" t="s">
        <v>78</v>
      </c>
      <c r="AY115" s="222" t="s">
        <v>125</v>
      </c>
    </row>
    <row r="116" s="30" customFormat="true" ht="25.5" hidden="false" customHeight="true" outlineLevel="0" collapsed="false">
      <c r="B116" s="189"/>
      <c r="C116" s="190" t="s">
        <v>134</v>
      </c>
      <c r="D116" s="190" t="s">
        <v>129</v>
      </c>
      <c r="E116" s="191" t="s">
        <v>168</v>
      </c>
      <c r="F116" s="192" t="s">
        <v>169</v>
      </c>
      <c r="G116" s="193" t="s">
        <v>132</v>
      </c>
      <c r="H116" s="194" t="n">
        <v>50.646</v>
      </c>
      <c r="I116" s="195"/>
      <c r="J116" s="196" t="n">
        <f aca="false">ROUND(I116*H116,2)</f>
        <v>0</v>
      </c>
      <c r="K116" s="192" t="s">
        <v>133</v>
      </c>
      <c r="L116" s="31"/>
      <c r="M116" s="197"/>
      <c r="N116" s="198" t="s">
        <v>41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134</v>
      </c>
      <c r="AT116" s="10" t="s">
        <v>129</v>
      </c>
      <c r="AU116" s="10" t="s">
        <v>135</v>
      </c>
      <c r="AY116" s="10" t="s">
        <v>12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78</v>
      </c>
      <c r="BK116" s="201" t="n">
        <f aca="false">ROUND(I116*H116,2)</f>
        <v>0</v>
      </c>
      <c r="BL116" s="10" t="s">
        <v>134</v>
      </c>
      <c r="BM116" s="10" t="s">
        <v>170</v>
      </c>
    </row>
    <row r="117" s="202" customFormat="true" ht="13.5" hidden="false" customHeight="false" outlineLevel="0" collapsed="false">
      <c r="B117" s="203"/>
      <c r="D117" s="204" t="s">
        <v>137</v>
      </c>
      <c r="E117" s="205"/>
      <c r="F117" s="206" t="s">
        <v>171</v>
      </c>
      <c r="H117" s="205"/>
      <c r="I117" s="207"/>
      <c r="L117" s="203"/>
      <c r="M117" s="208"/>
      <c r="N117" s="209"/>
      <c r="O117" s="209"/>
      <c r="P117" s="209"/>
      <c r="Q117" s="209"/>
      <c r="R117" s="209"/>
      <c r="S117" s="209"/>
      <c r="T117" s="210"/>
      <c r="AT117" s="205" t="s">
        <v>137</v>
      </c>
      <c r="AU117" s="205" t="s">
        <v>135</v>
      </c>
      <c r="AV117" s="202" t="s">
        <v>78</v>
      </c>
      <c r="AW117" s="202" t="s">
        <v>34</v>
      </c>
      <c r="AX117" s="202" t="s">
        <v>70</v>
      </c>
      <c r="AY117" s="205" t="s">
        <v>125</v>
      </c>
    </row>
    <row r="118" s="211" customFormat="true" ht="13.5" hidden="false" customHeight="false" outlineLevel="0" collapsed="false">
      <c r="B118" s="212"/>
      <c r="D118" s="204" t="s">
        <v>137</v>
      </c>
      <c r="E118" s="213"/>
      <c r="F118" s="214" t="s">
        <v>172</v>
      </c>
      <c r="H118" s="215" t="n">
        <v>50.646</v>
      </c>
      <c r="I118" s="216"/>
      <c r="L118" s="212"/>
      <c r="M118" s="217"/>
      <c r="N118" s="218"/>
      <c r="O118" s="218"/>
      <c r="P118" s="218"/>
      <c r="Q118" s="218"/>
      <c r="R118" s="218"/>
      <c r="S118" s="218"/>
      <c r="T118" s="219"/>
      <c r="AT118" s="213" t="s">
        <v>137</v>
      </c>
      <c r="AU118" s="213" t="s">
        <v>135</v>
      </c>
      <c r="AV118" s="211" t="s">
        <v>80</v>
      </c>
      <c r="AW118" s="211" t="s">
        <v>34</v>
      </c>
      <c r="AX118" s="211" t="s">
        <v>70</v>
      </c>
      <c r="AY118" s="213" t="s">
        <v>125</v>
      </c>
    </row>
    <row r="119" s="220" customFormat="true" ht="13.5" hidden="false" customHeight="false" outlineLevel="0" collapsed="false">
      <c r="B119" s="221"/>
      <c r="D119" s="204" t="s">
        <v>137</v>
      </c>
      <c r="E119" s="222"/>
      <c r="F119" s="223" t="s">
        <v>154</v>
      </c>
      <c r="H119" s="224" t="n">
        <v>50.646</v>
      </c>
      <c r="I119" s="225"/>
      <c r="L119" s="221"/>
      <c r="M119" s="226"/>
      <c r="N119" s="227"/>
      <c r="O119" s="227"/>
      <c r="P119" s="227"/>
      <c r="Q119" s="227"/>
      <c r="R119" s="227"/>
      <c r="S119" s="227"/>
      <c r="T119" s="228"/>
      <c r="AT119" s="222" t="s">
        <v>137</v>
      </c>
      <c r="AU119" s="222" t="s">
        <v>135</v>
      </c>
      <c r="AV119" s="220" t="s">
        <v>134</v>
      </c>
      <c r="AW119" s="220" t="s">
        <v>34</v>
      </c>
      <c r="AX119" s="220" t="s">
        <v>78</v>
      </c>
      <c r="AY119" s="222" t="s">
        <v>125</v>
      </c>
    </row>
    <row r="120" s="30" customFormat="true" ht="25.5" hidden="false" customHeight="true" outlineLevel="0" collapsed="false">
      <c r="B120" s="189"/>
      <c r="C120" s="190" t="s">
        <v>173</v>
      </c>
      <c r="D120" s="190" t="s">
        <v>129</v>
      </c>
      <c r="E120" s="191" t="s">
        <v>174</v>
      </c>
      <c r="F120" s="192" t="s">
        <v>175</v>
      </c>
      <c r="G120" s="193" t="s">
        <v>132</v>
      </c>
      <c r="H120" s="194" t="n">
        <v>50.646</v>
      </c>
      <c r="I120" s="195"/>
      <c r="J120" s="196" t="n">
        <f aca="false">ROUND(I120*H120,2)</f>
        <v>0</v>
      </c>
      <c r="K120" s="192" t="s">
        <v>176</v>
      </c>
      <c r="L120" s="31"/>
      <c r="M120" s="197"/>
      <c r="N120" s="198" t="s">
        <v>41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134</v>
      </c>
      <c r="AT120" s="10" t="s">
        <v>129</v>
      </c>
      <c r="AU120" s="10" t="s">
        <v>135</v>
      </c>
      <c r="AY120" s="10" t="s">
        <v>12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78</v>
      </c>
      <c r="BK120" s="201" t="n">
        <f aca="false">ROUND(I120*H120,2)</f>
        <v>0</v>
      </c>
      <c r="BL120" s="10" t="s">
        <v>134</v>
      </c>
      <c r="BM120" s="10" t="s">
        <v>177</v>
      </c>
    </row>
    <row r="121" s="202" customFormat="true" ht="13.5" hidden="false" customHeight="false" outlineLevel="0" collapsed="false">
      <c r="B121" s="203"/>
      <c r="D121" s="204" t="s">
        <v>137</v>
      </c>
      <c r="E121" s="205"/>
      <c r="F121" s="206" t="s">
        <v>171</v>
      </c>
      <c r="H121" s="205"/>
      <c r="I121" s="207"/>
      <c r="L121" s="203"/>
      <c r="M121" s="208"/>
      <c r="N121" s="209"/>
      <c r="O121" s="209"/>
      <c r="P121" s="209"/>
      <c r="Q121" s="209"/>
      <c r="R121" s="209"/>
      <c r="S121" s="209"/>
      <c r="T121" s="210"/>
      <c r="AT121" s="205" t="s">
        <v>137</v>
      </c>
      <c r="AU121" s="205" t="s">
        <v>135</v>
      </c>
      <c r="AV121" s="202" t="s">
        <v>78</v>
      </c>
      <c r="AW121" s="202" t="s">
        <v>34</v>
      </c>
      <c r="AX121" s="202" t="s">
        <v>70</v>
      </c>
      <c r="AY121" s="205" t="s">
        <v>125</v>
      </c>
    </row>
    <row r="122" s="211" customFormat="true" ht="13.5" hidden="false" customHeight="false" outlineLevel="0" collapsed="false">
      <c r="B122" s="212"/>
      <c r="D122" s="204" t="s">
        <v>137</v>
      </c>
      <c r="E122" s="213"/>
      <c r="F122" s="214" t="s">
        <v>172</v>
      </c>
      <c r="H122" s="215" t="n">
        <v>50.646</v>
      </c>
      <c r="I122" s="216"/>
      <c r="L122" s="212"/>
      <c r="M122" s="217"/>
      <c r="N122" s="218"/>
      <c r="O122" s="218"/>
      <c r="P122" s="218"/>
      <c r="Q122" s="218"/>
      <c r="R122" s="218"/>
      <c r="S122" s="218"/>
      <c r="T122" s="219"/>
      <c r="AT122" s="213" t="s">
        <v>137</v>
      </c>
      <c r="AU122" s="213" t="s">
        <v>135</v>
      </c>
      <c r="AV122" s="211" t="s">
        <v>80</v>
      </c>
      <c r="AW122" s="211" t="s">
        <v>34</v>
      </c>
      <c r="AX122" s="211" t="s">
        <v>70</v>
      </c>
      <c r="AY122" s="213" t="s">
        <v>125</v>
      </c>
    </row>
    <row r="123" s="220" customFormat="true" ht="13.5" hidden="false" customHeight="false" outlineLevel="0" collapsed="false">
      <c r="B123" s="221"/>
      <c r="D123" s="204" t="s">
        <v>137</v>
      </c>
      <c r="E123" s="222"/>
      <c r="F123" s="223" t="s">
        <v>154</v>
      </c>
      <c r="H123" s="224" t="n">
        <v>50.646</v>
      </c>
      <c r="I123" s="225"/>
      <c r="L123" s="221"/>
      <c r="M123" s="226"/>
      <c r="N123" s="227"/>
      <c r="O123" s="227"/>
      <c r="P123" s="227"/>
      <c r="Q123" s="227"/>
      <c r="R123" s="227"/>
      <c r="S123" s="227"/>
      <c r="T123" s="228"/>
      <c r="AT123" s="222" t="s">
        <v>137</v>
      </c>
      <c r="AU123" s="222" t="s">
        <v>135</v>
      </c>
      <c r="AV123" s="220" t="s">
        <v>134</v>
      </c>
      <c r="AW123" s="220" t="s">
        <v>34</v>
      </c>
      <c r="AX123" s="220" t="s">
        <v>78</v>
      </c>
      <c r="AY123" s="222" t="s">
        <v>125</v>
      </c>
    </row>
    <row r="124" s="30" customFormat="true" ht="16.5" hidden="false" customHeight="true" outlineLevel="0" collapsed="false">
      <c r="B124" s="189"/>
      <c r="C124" s="229" t="s">
        <v>178</v>
      </c>
      <c r="D124" s="229" t="s">
        <v>179</v>
      </c>
      <c r="E124" s="230" t="s">
        <v>180</v>
      </c>
      <c r="F124" s="231" t="s">
        <v>181</v>
      </c>
      <c r="G124" s="232" t="s">
        <v>182</v>
      </c>
      <c r="H124" s="233" t="n">
        <v>0.506</v>
      </c>
      <c r="I124" s="234"/>
      <c r="J124" s="235" t="n">
        <f aca="false">ROUND(I124*H124,2)</f>
        <v>0</v>
      </c>
      <c r="K124" s="231" t="s">
        <v>176</v>
      </c>
      <c r="L124" s="236"/>
      <c r="M124" s="237"/>
      <c r="N124" s="238" t="s">
        <v>41</v>
      </c>
      <c r="O124" s="32"/>
      <c r="P124" s="199" t="n">
        <f aca="false">O124*H124</f>
        <v>0</v>
      </c>
      <c r="Q124" s="199" t="n">
        <v>0.001</v>
      </c>
      <c r="R124" s="199" t="n">
        <f aca="false">Q124*H124</f>
        <v>0.000506</v>
      </c>
      <c r="S124" s="199" t="n">
        <v>0</v>
      </c>
      <c r="T124" s="200" t="n">
        <f aca="false">S124*H124</f>
        <v>0</v>
      </c>
      <c r="AR124" s="10" t="s">
        <v>183</v>
      </c>
      <c r="AT124" s="10" t="s">
        <v>179</v>
      </c>
      <c r="AU124" s="10" t="s">
        <v>135</v>
      </c>
      <c r="AY124" s="10" t="s">
        <v>125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78</v>
      </c>
      <c r="BK124" s="201" t="n">
        <f aca="false">ROUND(I124*H124,2)</f>
        <v>0</v>
      </c>
      <c r="BL124" s="10" t="s">
        <v>134</v>
      </c>
      <c r="BM124" s="10" t="s">
        <v>184</v>
      </c>
    </row>
    <row r="125" s="202" customFormat="true" ht="13.5" hidden="false" customHeight="false" outlineLevel="0" collapsed="false">
      <c r="B125" s="203"/>
      <c r="D125" s="204" t="s">
        <v>137</v>
      </c>
      <c r="E125" s="205"/>
      <c r="F125" s="206" t="s">
        <v>171</v>
      </c>
      <c r="H125" s="205"/>
      <c r="I125" s="207"/>
      <c r="L125" s="203"/>
      <c r="M125" s="208"/>
      <c r="N125" s="209"/>
      <c r="O125" s="209"/>
      <c r="P125" s="209"/>
      <c r="Q125" s="209"/>
      <c r="R125" s="209"/>
      <c r="S125" s="209"/>
      <c r="T125" s="210"/>
      <c r="AT125" s="205" t="s">
        <v>137</v>
      </c>
      <c r="AU125" s="205" t="s">
        <v>135</v>
      </c>
      <c r="AV125" s="202" t="s">
        <v>78</v>
      </c>
      <c r="AW125" s="202" t="s">
        <v>34</v>
      </c>
      <c r="AX125" s="202" t="s">
        <v>70</v>
      </c>
      <c r="AY125" s="205" t="s">
        <v>125</v>
      </c>
    </row>
    <row r="126" s="211" customFormat="true" ht="13.5" hidden="false" customHeight="false" outlineLevel="0" collapsed="false">
      <c r="B126" s="212"/>
      <c r="D126" s="204" t="s">
        <v>137</v>
      </c>
      <c r="E126" s="213"/>
      <c r="F126" s="214" t="s">
        <v>185</v>
      </c>
      <c r="H126" s="215" t="n">
        <v>0.506</v>
      </c>
      <c r="I126" s="216"/>
      <c r="L126" s="212"/>
      <c r="M126" s="217"/>
      <c r="N126" s="218"/>
      <c r="O126" s="218"/>
      <c r="P126" s="218"/>
      <c r="Q126" s="218"/>
      <c r="R126" s="218"/>
      <c r="S126" s="218"/>
      <c r="T126" s="219"/>
      <c r="AT126" s="213" t="s">
        <v>137</v>
      </c>
      <c r="AU126" s="213" t="s">
        <v>135</v>
      </c>
      <c r="AV126" s="211" t="s">
        <v>80</v>
      </c>
      <c r="AW126" s="211" t="s">
        <v>34</v>
      </c>
      <c r="AX126" s="211" t="s">
        <v>70</v>
      </c>
      <c r="AY126" s="213" t="s">
        <v>125</v>
      </c>
    </row>
    <row r="127" s="220" customFormat="true" ht="13.5" hidden="false" customHeight="false" outlineLevel="0" collapsed="false">
      <c r="B127" s="221"/>
      <c r="D127" s="204" t="s">
        <v>137</v>
      </c>
      <c r="E127" s="222"/>
      <c r="F127" s="223" t="s">
        <v>154</v>
      </c>
      <c r="H127" s="224" t="n">
        <v>0.506</v>
      </c>
      <c r="I127" s="225"/>
      <c r="L127" s="221"/>
      <c r="M127" s="226"/>
      <c r="N127" s="227"/>
      <c r="O127" s="227"/>
      <c r="P127" s="227"/>
      <c r="Q127" s="227"/>
      <c r="R127" s="227"/>
      <c r="S127" s="227"/>
      <c r="T127" s="228"/>
      <c r="AT127" s="222" t="s">
        <v>137</v>
      </c>
      <c r="AU127" s="222" t="s">
        <v>135</v>
      </c>
      <c r="AV127" s="220" t="s">
        <v>134</v>
      </c>
      <c r="AW127" s="220" t="s">
        <v>34</v>
      </c>
      <c r="AX127" s="220" t="s">
        <v>78</v>
      </c>
      <c r="AY127" s="222" t="s">
        <v>125</v>
      </c>
    </row>
    <row r="128" s="30" customFormat="true" ht="25.5" hidden="false" customHeight="true" outlineLevel="0" collapsed="false">
      <c r="B128" s="189"/>
      <c r="C128" s="190" t="s">
        <v>186</v>
      </c>
      <c r="D128" s="190" t="s">
        <v>129</v>
      </c>
      <c r="E128" s="191" t="s">
        <v>187</v>
      </c>
      <c r="F128" s="192" t="s">
        <v>188</v>
      </c>
      <c r="G128" s="193" t="s">
        <v>189</v>
      </c>
      <c r="H128" s="194" t="n">
        <v>16.6</v>
      </c>
      <c r="I128" s="195"/>
      <c r="J128" s="196" t="n">
        <f aca="false">ROUND(I128*H128,2)</f>
        <v>0</v>
      </c>
      <c r="K128" s="192"/>
      <c r="L128" s="31"/>
      <c r="M128" s="197"/>
      <c r="N128" s="198" t="s">
        <v>41</v>
      </c>
      <c r="O128" s="32"/>
      <c r="P128" s="199" t="n">
        <f aca="false">O128*H128</f>
        <v>0</v>
      </c>
      <c r="Q128" s="199" t="n">
        <v>0.06864</v>
      </c>
      <c r="R128" s="199" t="n">
        <f aca="false">Q128*H128</f>
        <v>1.139424</v>
      </c>
      <c r="S128" s="199" t="n">
        <v>0</v>
      </c>
      <c r="T128" s="200" t="n">
        <f aca="false">S128*H128</f>
        <v>0</v>
      </c>
      <c r="AR128" s="10" t="s">
        <v>134</v>
      </c>
      <c r="AT128" s="10" t="s">
        <v>129</v>
      </c>
      <c r="AU128" s="10" t="s">
        <v>135</v>
      </c>
      <c r="AY128" s="10" t="s">
        <v>125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78</v>
      </c>
      <c r="BK128" s="201" t="n">
        <f aca="false">ROUND(I128*H128,2)</f>
        <v>0</v>
      </c>
      <c r="BL128" s="10" t="s">
        <v>134</v>
      </c>
      <c r="BM128" s="10" t="s">
        <v>190</v>
      </c>
    </row>
    <row r="129" s="202" customFormat="true" ht="13.5" hidden="false" customHeight="false" outlineLevel="0" collapsed="false">
      <c r="B129" s="203"/>
      <c r="D129" s="204" t="s">
        <v>137</v>
      </c>
      <c r="E129" s="205"/>
      <c r="F129" s="206" t="s">
        <v>191</v>
      </c>
      <c r="H129" s="205"/>
      <c r="I129" s="207"/>
      <c r="L129" s="203"/>
      <c r="M129" s="208"/>
      <c r="N129" s="209"/>
      <c r="O129" s="209"/>
      <c r="P129" s="209"/>
      <c r="Q129" s="209"/>
      <c r="R129" s="209"/>
      <c r="S129" s="209"/>
      <c r="T129" s="210"/>
      <c r="AT129" s="205" t="s">
        <v>137</v>
      </c>
      <c r="AU129" s="205" t="s">
        <v>135</v>
      </c>
      <c r="AV129" s="202" t="s">
        <v>78</v>
      </c>
      <c r="AW129" s="202" t="s">
        <v>34</v>
      </c>
      <c r="AX129" s="202" t="s">
        <v>70</v>
      </c>
      <c r="AY129" s="205" t="s">
        <v>125</v>
      </c>
    </row>
    <row r="130" s="211" customFormat="true" ht="13.5" hidden="false" customHeight="false" outlineLevel="0" collapsed="false">
      <c r="B130" s="212"/>
      <c r="D130" s="204" t="s">
        <v>137</v>
      </c>
      <c r="E130" s="213"/>
      <c r="F130" s="214" t="s">
        <v>192</v>
      </c>
      <c r="H130" s="215" t="n">
        <v>2.5</v>
      </c>
      <c r="I130" s="216"/>
      <c r="L130" s="212"/>
      <c r="M130" s="217"/>
      <c r="N130" s="218"/>
      <c r="O130" s="218"/>
      <c r="P130" s="218"/>
      <c r="Q130" s="218"/>
      <c r="R130" s="218"/>
      <c r="S130" s="218"/>
      <c r="T130" s="219"/>
      <c r="AT130" s="213" t="s">
        <v>137</v>
      </c>
      <c r="AU130" s="213" t="s">
        <v>135</v>
      </c>
      <c r="AV130" s="211" t="s">
        <v>80</v>
      </c>
      <c r="AW130" s="211" t="s">
        <v>34</v>
      </c>
      <c r="AX130" s="211" t="s">
        <v>70</v>
      </c>
      <c r="AY130" s="213" t="s">
        <v>125</v>
      </c>
    </row>
    <row r="131" s="202" customFormat="true" ht="13.5" hidden="false" customHeight="false" outlineLevel="0" collapsed="false">
      <c r="B131" s="203"/>
      <c r="D131" s="204" t="s">
        <v>137</v>
      </c>
      <c r="E131" s="205"/>
      <c r="F131" s="206" t="s">
        <v>193</v>
      </c>
      <c r="H131" s="205"/>
      <c r="I131" s="207"/>
      <c r="L131" s="203"/>
      <c r="M131" s="208"/>
      <c r="N131" s="209"/>
      <c r="O131" s="209"/>
      <c r="P131" s="209"/>
      <c r="Q131" s="209"/>
      <c r="R131" s="209"/>
      <c r="S131" s="209"/>
      <c r="T131" s="210"/>
      <c r="AT131" s="205" t="s">
        <v>137</v>
      </c>
      <c r="AU131" s="205" t="s">
        <v>135</v>
      </c>
      <c r="AV131" s="202" t="s">
        <v>78</v>
      </c>
      <c r="AW131" s="202" t="s">
        <v>34</v>
      </c>
      <c r="AX131" s="202" t="s">
        <v>70</v>
      </c>
      <c r="AY131" s="205" t="s">
        <v>125</v>
      </c>
    </row>
    <row r="132" s="211" customFormat="true" ht="13.5" hidden="false" customHeight="false" outlineLevel="0" collapsed="false">
      <c r="B132" s="212"/>
      <c r="D132" s="204" t="s">
        <v>137</v>
      </c>
      <c r="E132" s="213"/>
      <c r="F132" s="214" t="s">
        <v>194</v>
      </c>
      <c r="H132" s="215" t="n">
        <v>1.1</v>
      </c>
      <c r="I132" s="216"/>
      <c r="L132" s="212"/>
      <c r="M132" s="217"/>
      <c r="N132" s="218"/>
      <c r="O132" s="218"/>
      <c r="P132" s="218"/>
      <c r="Q132" s="218"/>
      <c r="R132" s="218"/>
      <c r="S132" s="218"/>
      <c r="T132" s="219"/>
      <c r="AT132" s="213" t="s">
        <v>137</v>
      </c>
      <c r="AU132" s="213" t="s">
        <v>135</v>
      </c>
      <c r="AV132" s="211" t="s">
        <v>80</v>
      </c>
      <c r="AW132" s="211" t="s">
        <v>34</v>
      </c>
      <c r="AX132" s="211" t="s">
        <v>70</v>
      </c>
      <c r="AY132" s="213" t="s">
        <v>125</v>
      </c>
    </row>
    <row r="133" s="202" customFormat="true" ht="13.5" hidden="false" customHeight="false" outlineLevel="0" collapsed="false">
      <c r="B133" s="203"/>
      <c r="D133" s="204" t="s">
        <v>137</v>
      </c>
      <c r="E133" s="205"/>
      <c r="F133" s="206" t="s">
        <v>195</v>
      </c>
      <c r="H133" s="205"/>
      <c r="I133" s="207"/>
      <c r="L133" s="203"/>
      <c r="M133" s="208"/>
      <c r="N133" s="209"/>
      <c r="O133" s="209"/>
      <c r="P133" s="209"/>
      <c r="Q133" s="209"/>
      <c r="R133" s="209"/>
      <c r="S133" s="209"/>
      <c r="T133" s="210"/>
      <c r="AT133" s="205" t="s">
        <v>137</v>
      </c>
      <c r="AU133" s="205" t="s">
        <v>135</v>
      </c>
      <c r="AV133" s="202" t="s">
        <v>78</v>
      </c>
      <c r="AW133" s="202" t="s">
        <v>34</v>
      </c>
      <c r="AX133" s="202" t="s">
        <v>70</v>
      </c>
      <c r="AY133" s="205" t="s">
        <v>125</v>
      </c>
    </row>
    <row r="134" s="211" customFormat="true" ht="13.5" hidden="false" customHeight="false" outlineLevel="0" collapsed="false">
      <c r="B134" s="212"/>
      <c r="D134" s="204" t="s">
        <v>137</v>
      </c>
      <c r="E134" s="213"/>
      <c r="F134" s="214" t="s">
        <v>196</v>
      </c>
      <c r="H134" s="215" t="n">
        <v>7.5</v>
      </c>
      <c r="I134" s="216"/>
      <c r="L134" s="212"/>
      <c r="M134" s="217"/>
      <c r="N134" s="218"/>
      <c r="O134" s="218"/>
      <c r="P134" s="218"/>
      <c r="Q134" s="218"/>
      <c r="R134" s="218"/>
      <c r="S134" s="218"/>
      <c r="T134" s="219"/>
      <c r="AT134" s="213" t="s">
        <v>137</v>
      </c>
      <c r="AU134" s="213" t="s">
        <v>135</v>
      </c>
      <c r="AV134" s="211" t="s">
        <v>80</v>
      </c>
      <c r="AW134" s="211" t="s">
        <v>34</v>
      </c>
      <c r="AX134" s="211" t="s">
        <v>70</v>
      </c>
      <c r="AY134" s="213" t="s">
        <v>125</v>
      </c>
    </row>
    <row r="135" s="202" customFormat="true" ht="13.5" hidden="false" customHeight="false" outlineLevel="0" collapsed="false">
      <c r="B135" s="203"/>
      <c r="D135" s="204" t="s">
        <v>137</v>
      </c>
      <c r="E135" s="205"/>
      <c r="F135" s="206" t="s">
        <v>197</v>
      </c>
      <c r="H135" s="205"/>
      <c r="I135" s="207"/>
      <c r="L135" s="203"/>
      <c r="M135" s="208"/>
      <c r="N135" s="209"/>
      <c r="O135" s="209"/>
      <c r="P135" s="209"/>
      <c r="Q135" s="209"/>
      <c r="R135" s="209"/>
      <c r="S135" s="209"/>
      <c r="T135" s="210"/>
      <c r="AT135" s="205" t="s">
        <v>137</v>
      </c>
      <c r="AU135" s="205" t="s">
        <v>135</v>
      </c>
      <c r="AV135" s="202" t="s">
        <v>78</v>
      </c>
      <c r="AW135" s="202" t="s">
        <v>34</v>
      </c>
      <c r="AX135" s="202" t="s">
        <v>70</v>
      </c>
      <c r="AY135" s="205" t="s">
        <v>125</v>
      </c>
    </row>
    <row r="136" s="211" customFormat="true" ht="13.5" hidden="false" customHeight="false" outlineLevel="0" collapsed="false">
      <c r="B136" s="212"/>
      <c r="D136" s="204" t="s">
        <v>137</v>
      </c>
      <c r="E136" s="213"/>
      <c r="F136" s="214" t="s">
        <v>198</v>
      </c>
      <c r="H136" s="215" t="n">
        <v>5.5</v>
      </c>
      <c r="I136" s="216"/>
      <c r="L136" s="212"/>
      <c r="M136" s="217"/>
      <c r="N136" s="218"/>
      <c r="O136" s="218"/>
      <c r="P136" s="218"/>
      <c r="Q136" s="218"/>
      <c r="R136" s="218"/>
      <c r="S136" s="218"/>
      <c r="T136" s="219"/>
      <c r="AT136" s="213" t="s">
        <v>137</v>
      </c>
      <c r="AU136" s="213" t="s">
        <v>135</v>
      </c>
      <c r="AV136" s="211" t="s">
        <v>80</v>
      </c>
      <c r="AW136" s="211" t="s">
        <v>34</v>
      </c>
      <c r="AX136" s="211" t="s">
        <v>70</v>
      </c>
      <c r="AY136" s="213" t="s">
        <v>125</v>
      </c>
    </row>
    <row r="137" s="220" customFormat="true" ht="13.5" hidden="false" customHeight="false" outlineLevel="0" collapsed="false">
      <c r="B137" s="221"/>
      <c r="D137" s="204" t="s">
        <v>137</v>
      </c>
      <c r="E137" s="222"/>
      <c r="F137" s="223" t="s">
        <v>154</v>
      </c>
      <c r="H137" s="224" t="n">
        <v>16.6</v>
      </c>
      <c r="I137" s="225"/>
      <c r="L137" s="221"/>
      <c r="M137" s="226"/>
      <c r="N137" s="227"/>
      <c r="O137" s="227"/>
      <c r="P137" s="227"/>
      <c r="Q137" s="227"/>
      <c r="R137" s="227"/>
      <c r="S137" s="227"/>
      <c r="T137" s="228"/>
      <c r="AT137" s="222" t="s">
        <v>137</v>
      </c>
      <c r="AU137" s="222" t="s">
        <v>135</v>
      </c>
      <c r="AV137" s="220" t="s">
        <v>134</v>
      </c>
      <c r="AW137" s="220" t="s">
        <v>34</v>
      </c>
      <c r="AX137" s="220" t="s">
        <v>78</v>
      </c>
      <c r="AY137" s="222" t="s">
        <v>125</v>
      </c>
    </row>
    <row r="138" s="30" customFormat="true" ht="16.5" hidden="false" customHeight="true" outlineLevel="0" collapsed="false">
      <c r="B138" s="189"/>
      <c r="C138" s="190" t="s">
        <v>183</v>
      </c>
      <c r="D138" s="190" t="s">
        <v>129</v>
      </c>
      <c r="E138" s="191" t="s">
        <v>199</v>
      </c>
      <c r="F138" s="192" t="s">
        <v>200</v>
      </c>
      <c r="G138" s="193" t="s">
        <v>201</v>
      </c>
      <c r="H138" s="194" t="n">
        <v>7</v>
      </c>
      <c r="I138" s="195"/>
      <c r="J138" s="196" t="n">
        <f aca="false">ROUND(I138*H138,2)</f>
        <v>0</v>
      </c>
      <c r="K138" s="192"/>
      <c r="L138" s="31"/>
      <c r="M138" s="197"/>
      <c r="N138" s="198" t="s">
        <v>41</v>
      </c>
      <c r="O138" s="32"/>
      <c r="P138" s="199" t="n">
        <f aca="false">O138*H138</f>
        <v>0</v>
      </c>
      <c r="Q138" s="199" t="n">
        <v>0.3409</v>
      </c>
      <c r="R138" s="199" t="n">
        <f aca="false">Q138*H138</f>
        <v>2.3863</v>
      </c>
      <c r="S138" s="199" t="n">
        <v>0</v>
      </c>
      <c r="T138" s="200" t="n">
        <f aca="false">S138*H138</f>
        <v>0</v>
      </c>
      <c r="AR138" s="10" t="s">
        <v>134</v>
      </c>
      <c r="AT138" s="10" t="s">
        <v>129</v>
      </c>
      <c r="AU138" s="10" t="s">
        <v>135</v>
      </c>
      <c r="AY138" s="10" t="s">
        <v>125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78</v>
      </c>
      <c r="BK138" s="201" t="n">
        <f aca="false">ROUND(I138*H138,2)</f>
        <v>0</v>
      </c>
      <c r="BL138" s="10" t="s">
        <v>134</v>
      </c>
      <c r="BM138" s="10" t="s">
        <v>202</v>
      </c>
    </row>
    <row r="139" s="202" customFormat="true" ht="13.5" hidden="false" customHeight="false" outlineLevel="0" collapsed="false">
      <c r="B139" s="203"/>
      <c r="D139" s="204" t="s">
        <v>137</v>
      </c>
      <c r="E139" s="205"/>
      <c r="F139" s="206" t="s">
        <v>203</v>
      </c>
      <c r="H139" s="205"/>
      <c r="I139" s="207"/>
      <c r="L139" s="203"/>
      <c r="M139" s="208"/>
      <c r="N139" s="209"/>
      <c r="O139" s="209"/>
      <c r="P139" s="209"/>
      <c r="Q139" s="209"/>
      <c r="R139" s="209"/>
      <c r="S139" s="209"/>
      <c r="T139" s="210"/>
      <c r="AT139" s="205" t="s">
        <v>137</v>
      </c>
      <c r="AU139" s="205" t="s">
        <v>135</v>
      </c>
      <c r="AV139" s="202" t="s">
        <v>78</v>
      </c>
      <c r="AW139" s="202" t="s">
        <v>34</v>
      </c>
      <c r="AX139" s="202" t="s">
        <v>70</v>
      </c>
      <c r="AY139" s="205" t="s">
        <v>125</v>
      </c>
    </row>
    <row r="140" s="211" customFormat="true" ht="13.5" hidden="false" customHeight="false" outlineLevel="0" collapsed="false">
      <c r="B140" s="212"/>
      <c r="D140" s="204" t="s">
        <v>137</v>
      </c>
      <c r="E140" s="213"/>
      <c r="F140" s="214" t="s">
        <v>204</v>
      </c>
      <c r="H140" s="215" t="n">
        <v>7</v>
      </c>
      <c r="I140" s="216"/>
      <c r="L140" s="212"/>
      <c r="M140" s="217"/>
      <c r="N140" s="218"/>
      <c r="O140" s="218"/>
      <c r="P140" s="218"/>
      <c r="Q140" s="218"/>
      <c r="R140" s="218"/>
      <c r="S140" s="218"/>
      <c r="T140" s="219"/>
      <c r="AT140" s="213" t="s">
        <v>137</v>
      </c>
      <c r="AU140" s="213" t="s">
        <v>135</v>
      </c>
      <c r="AV140" s="211" t="s">
        <v>80</v>
      </c>
      <c r="AW140" s="211" t="s">
        <v>34</v>
      </c>
      <c r="AX140" s="211" t="s">
        <v>70</v>
      </c>
      <c r="AY140" s="213" t="s">
        <v>125</v>
      </c>
    </row>
    <row r="141" s="220" customFormat="true" ht="13.5" hidden="false" customHeight="false" outlineLevel="0" collapsed="false">
      <c r="B141" s="221"/>
      <c r="D141" s="204" t="s">
        <v>137</v>
      </c>
      <c r="E141" s="222"/>
      <c r="F141" s="223" t="s">
        <v>154</v>
      </c>
      <c r="H141" s="224" t="n">
        <v>7</v>
      </c>
      <c r="I141" s="225"/>
      <c r="L141" s="221"/>
      <c r="M141" s="226"/>
      <c r="N141" s="227"/>
      <c r="O141" s="227"/>
      <c r="P141" s="227"/>
      <c r="Q141" s="227"/>
      <c r="R141" s="227"/>
      <c r="S141" s="227"/>
      <c r="T141" s="228"/>
      <c r="AT141" s="222" t="s">
        <v>137</v>
      </c>
      <c r="AU141" s="222" t="s">
        <v>135</v>
      </c>
      <c r="AV141" s="220" t="s">
        <v>134</v>
      </c>
      <c r="AW141" s="220" t="s">
        <v>34</v>
      </c>
      <c r="AX141" s="220" t="s">
        <v>78</v>
      </c>
      <c r="AY141" s="222" t="s">
        <v>125</v>
      </c>
    </row>
    <row r="142" s="30" customFormat="true" ht="16.5" hidden="false" customHeight="true" outlineLevel="0" collapsed="false">
      <c r="B142" s="189"/>
      <c r="C142" s="190" t="s">
        <v>205</v>
      </c>
      <c r="D142" s="190" t="s">
        <v>129</v>
      </c>
      <c r="E142" s="191" t="s">
        <v>206</v>
      </c>
      <c r="F142" s="192" t="s">
        <v>207</v>
      </c>
      <c r="G142" s="193" t="s">
        <v>189</v>
      </c>
      <c r="H142" s="194" t="n">
        <v>3.5</v>
      </c>
      <c r="I142" s="195"/>
      <c r="J142" s="196" t="n">
        <f aca="false">ROUND(I142*H142,2)</f>
        <v>0</v>
      </c>
      <c r="K142" s="192"/>
      <c r="L142" s="31"/>
      <c r="M142" s="197"/>
      <c r="N142" s="198" t="s">
        <v>41</v>
      </c>
      <c r="O142" s="32"/>
      <c r="P142" s="199" t="n">
        <f aca="false">O142*H142</f>
        <v>0</v>
      </c>
      <c r="Q142" s="199" t="n">
        <v>0.00081</v>
      </c>
      <c r="R142" s="199" t="n">
        <f aca="false">Q142*H142</f>
        <v>0.002835</v>
      </c>
      <c r="S142" s="199" t="n">
        <v>0</v>
      </c>
      <c r="T142" s="200" t="n">
        <f aca="false">S142*H142</f>
        <v>0</v>
      </c>
      <c r="AR142" s="10" t="s">
        <v>134</v>
      </c>
      <c r="AT142" s="10" t="s">
        <v>129</v>
      </c>
      <c r="AU142" s="10" t="s">
        <v>135</v>
      </c>
      <c r="AY142" s="10" t="s">
        <v>125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78</v>
      </c>
      <c r="BK142" s="201" t="n">
        <f aca="false">ROUND(I142*H142,2)</f>
        <v>0</v>
      </c>
      <c r="BL142" s="10" t="s">
        <v>134</v>
      </c>
      <c r="BM142" s="10" t="s">
        <v>208</v>
      </c>
    </row>
    <row r="143" s="202" customFormat="true" ht="13.5" hidden="false" customHeight="false" outlineLevel="0" collapsed="false">
      <c r="B143" s="203"/>
      <c r="D143" s="204" t="s">
        <v>137</v>
      </c>
      <c r="E143" s="205"/>
      <c r="F143" s="206" t="s">
        <v>209</v>
      </c>
      <c r="H143" s="205"/>
      <c r="I143" s="207"/>
      <c r="L143" s="203"/>
      <c r="M143" s="208"/>
      <c r="N143" s="209"/>
      <c r="O143" s="209"/>
      <c r="P143" s="209"/>
      <c r="Q143" s="209"/>
      <c r="R143" s="209"/>
      <c r="S143" s="209"/>
      <c r="T143" s="210"/>
      <c r="AT143" s="205" t="s">
        <v>137</v>
      </c>
      <c r="AU143" s="205" t="s">
        <v>135</v>
      </c>
      <c r="AV143" s="202" t="s">
        <v>78</v>
      </c>
      <c r="AW143" s="202" t="s">
        <v>34</v>
      </c>
      <c r="AX143" s="202" t="s">
        <v>70</v>
      </c>
      <c r="AY143" s="205" t="s">
        <v>125</v>
      </c>
    </row>
    <row r="144" s="211" customFormat="true" ht="13.5" hidden="false" customHeight="false" outlineLevel="0" collapsed="false">
      <c r="B144" s="212"/>
      <c r="D144" s="204" t="s">
        <v>137</v>
      </c>
      <c r="E144" s="213"/>
      <c r="F144" s="214" t="s">
        <v>210</v>
      </c>
      <c r="H144" s="215" t="n">
        <v>3.5</v>
      </c>
      <c r="I144" s="216"/>
      <c r="L144" s="212"/>
      <c r="M144" s="217"/>
      <c r="N144" s="218"/>
      <c r="O144" s="218"/>
      <c r="P144" s="218"/>
      <c r="Q144" s="218"/>
      <c r="R144" s="218"/>
      <c r="S144" s="218"/>
      <c r="T144" s="219"/>
      <c r="AT144" s="213" t="s">
        <v>137</v>
      </c>
      <c r="AU144" s="213" t="s">
        <v>135</v>
      </c>
      <c r="AV144" s="211" t="s">
        <v>80</v>
      </c>
      <c r="AW144" s="211" t="s">
        <v>34</v>
      </c>
      <c r="AX144" s="211" t="s">
        <v>70</v>
      </c>
      <c r="AY144" s="213" t="s">
        <v>125</v>
      </c>
    </row>
    <row r="145" s="220" customFormat="true" ht="13.5" hidden="false" customHeight="false" outlineLevel="0" collapsed="false">
      <c r="B145" s="221"/>
      <c r="D145" s="204" t="s">
        <v>137</v>
      </c>
      <c r="E145" s="222"/>
      <c r="F145" s="223" t="s">
        <v>154</v>
      </c>
      <c r="H145" s="224" t="n">
        <v>3.5</v>
      </c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2" t="s">
        <v>137</v>
      </c>
      <c r="AU145" s="222" t="s">
        <v>135</v>
      </c>
      <c r="AV145" s="220" t="s">
        <v>134</v>
      </c>
      <c r="AW145" s="220" t="s">
        <v>34</v>
      </c>
      <c r="AX145" s="220" t="s">
        <v>78</v>
      </c>
      <c r="AY145" s="222" t="s">
        <v>125</v>
      </c>
    </row>
    <row r="146" s="30" customFormat="true" ht="16.5" hidden="false" customHeight="true" outlineLevel="0" collapsed="false">
      <c r="B146" s="189"/>
      <c r="C146" s="190" t="s">
        <v>211</v>
      </c>
      <c r="D146" s="190" t="s">
        <v>129</v>
      </c>
      <c r="E146" s="191" t="s">
        <v>212</v>
      </c>
      <c r="F146" s="192" t="s">
        <v>200</v>
      </c>
      <c r="G146" s="193" t="s">
        <v>201</v>
      </c>
      <c r="H146" s="194" t="n">
        <v>3</v>
      </c>
      <c r="I146" s="195"/>
      <c r="J146" s="196" t="n">
        <f aca="false">ROUND(I146*H146,2)</f>
        <v>0</v>
      </c>
      <c r="K146" s="192"/>
      <c r="L146" s="31"/>
      <c r="M146" s="197"/>
      <c r="N146" s="198" t="s">
        <v>41</v>
      </c>
      <c r="O146" s="32"/>
      <c r="P146" s="199" t="n">
        <f aca="false">O146*H146</f>
        <v>0</v>
      </c>
      <c r="Q146" s="199" t="n">
        <v>0.3409</v>
      </c>
      <c r="R146" s="199" t="n">
        <f aca="false">Q146*H146</f>
        <v>1.0227</v>
      </c>
      <c r="S146" s="199" t="n">
        <v>0</v>
      </c>
      <c r="T146" s="200" t="n">
        <f aca="false">S146*H146</f>
        <v>0</v>
      </c>
      <c r="AR146" s="10" t="s">
        <v>134</v>
      </c>
      <c r="AT146" s="10" t="s">
        <v>129</v>
      </c>
      <c r="AU146" s="10" t="s">
        <v>135</v>
      </c>
      <c r="AY146" s="10" t="s">
        <v>125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78</v>
      </c>
      <c r="BK146" s="201" t="n">
        <f aca="false">ROUND(I146*H146,2)</f>
        <v>0</v>
      </c>
      <c r="BL146" s="10" t="s">
        <v>134</v>
      </c>
      <c r="BM146" s="10" t="s">
        <v>213</v>
      </c>
    </row>
    <row r="147" s="202" customFormat="true" ht="13.5" hidden="false" customHeight="false" outlineLevel="0" collapsed="false">
      <c r="B147" s="203"/>
      <c r="D147" s="204" t="s">
        <v>137</v>
      </c>
      <c r="E147" s="205"/>
      <c r="F147" s="206" t="s">
        <v>214</v>
      </c>
      <c r="H147" s="205"/>
      <c r="I147" s="207"/>
      <c r="L147" s="203"/>
      <c r="M147" s="208"/>
      <c r="N147" s="209"/>
      <c r="O147" s="209"/>
      <c r="P147" s="209"/>
      <c r="Q147" s="209"/>
      <c r="R147" s="209"/>
      <c r="S147" s="209"/>
      <c r="T147" s="210"/>
      <c r="AT147" s="205" t="s">
        <v>137</v>
      </c>
      <c r="AU147" s="205" t="s">
        <v>135</v>
      </c>
      <c r="AV147" s="202" t="s">
        <v>78</v>
      </c>
      <c r="AW147" s="202" t="s">
        <v>34</v>
      </c>
      <c r="AX147" s="202" t="s">
        <v>70</v>
      </c>
      <c r="AY147" s="205" t="s">
        <v>125</v>
      </c>
    </row>
    <row r="148" s="211" customFormat="true" ht="13.5" hidden="false" customHeight="false" outlineLevel="0" collapsed="false">
      <c r="B148" s="212"/>
      <c r="D148" s="204" t="s">
        <v>137</v>
      </c>
      <c r="E148" s="213"/>
      <c r="F148" s="214" t="s">
        <v>215</v>
      </c>
      <c r="H148" s="215" t="n">
        <v>3</v>
      </c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3" t="s">
        <v>137</v>
      </c>
      <c r="AU148" s="213" t="s">
        <v>135</v>
      </c>
      <c r="AV148" s="211" t="s">
        <v>80</v>
      </c>
      <c r="AW148" s="211" t="s">
        <v>34</v>
      </c>
      <c r="AX148" s="211" t="s">
        <v>70</v>
      </c>
      <c r="AY148" s="213" t="s">
        <v>125</v>
      </c>
    </row>
    <row r="149" s="220" customFormat="true" ht="13.5" hidden="false" customHeight="false" outlineLevel="0" collapsed="false">
      <c r="B149" s="221"/>
      <c r="D149" s="204" t="s">
        <v>137</v>
      </c>
      <c r="E149" s="222"/>
      <c r="F149" s="223" t="s">
        <v>154</v>
      </c>
      <c r="H149" s="224" t="n">
        <v>3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137</v>
      </c>
      <c r="AU149" s="222" t="s">
        <v>135</v>
      </c>
      <c r="AV149" s="220" t="s">
        <v>134</v>
      </c>
      <c r="AW149" s="220" t="s">
        <v>34</v>
      </c>
      <c r="AX149" s="220" t="s">
        <v>78</v>
      </c>
      <c r="AY149" s="222" t="s">
        <v>125</v>
      </c>
    </row>
    <row r="150" s="30" customFormat="true" ht="25.5" hidden="false" customHeight="true" outlineLevel="0" collapsed="false">
      <c r="B150" s="189"/>
      <c r="C150" s="190" t="s">
        <v>127</v>
      </c>
      <c r="D150" s="190" t="s">
        <v>129</v>
      </c>
      <c r="E150" s="191" t="s">
        <v>216</v>
      </c>
      <c r="F150" s="192" t="s">
        <v>217</v>
      </c>
      <c r="G150" s="193" t="s">
        <v>201</v>
      </c>
      <c r="H150" s="194" t="n">
        <v>22</v>
      </c>
      <c r="I150" s="195"/>
      <c r="J150" s="196" t="n">
        <f aca="false">ROUND(I150*H150,2)</f>
        <v>0</v>
      </c>
      <c r="K150" s="192" t="s">
        <v>133</v>
      </c>
      <c r="L150" s="31"/>
      <c r="M150" s="197"/>
      <c r="N150" s="198" t="s">
        <v>41</v>
      </c>
      <c r="O150" s="32"/>
      <c r="P150" s="199" t="n">
        <f aca="false">O150*H150</f>
        <v>0</v>
      </c>
      <c r="Q150" s="199" t="n">
        <v>0.31108</v>
      </c>
      <c r="R150" s="199" t="n">
        <f aca="false">Q150*H150</f>
        <v>6.84376</v>
      </c>
      <c r="S150" s="199" t="n">
        <v>0</v>
      </c>
      <c r="T150" s="200" t="n">
        <f aca="false">S150*H150</f>
        <v>0</v>
      </c>
      <c r="AR150" s="10" t="s">
        <v>134</v>
      </c>
      <c r="AT150" s="10" t="s">
        <v>129</v>
      </c>
      <c r="AU150" s="10" t="s">
        <v>135</v>
      </c>
      <c r="AY150" s="10" t="s">
        <v>125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78</v>
      </c>
      <c r="BK150" s="201" t="n">
        <f aca="false">ROUND(I150*H150,2)</f>
        <v>0</v>
      </c>
      <c r="BL150" s="10" t="s">
        <v>134</v>
      </c>
      <c r="BM150" s="10" t="s">
        <v>218</v>
      </c>
    </row>
    <row r="151" s="202" customFormat="true" ht="13.5" hidden="false" customHeight="false" outlineLevel="0" collapsed="false">
      <c r="B151" s="203"/>
      <c r="D151" s="204" t="s">
        <v>137</v>
      </c>
      <c r="E151" s="205"/>
      <c r="F151" s="206" t="s">
        <v>219</v>
      </c>
      <c r="H151" s="205"/>
      <c r="I151" s="207"/>
      <c r="L151" s="203"/>
      <c r="M151" s="208"/>
      <c r="N151" s="209"/>
      <c r="O151" s="209"/>
      <c r="P151" s="209"/>
      <c r="Q151" s="209"/>
      <c r="R151" s="209"/>
      <c r="S151" s="209"/>
      <c r="T151" s="210"/>
      <c r="AT151" s="205" t="s">
        <v>137</v>
      </c>
      <c r="AU151" s="205" t="s">
        <v>135</v>
      </c>
      <c r="AV151" s="202" t="s">
        <v>78</v>
      </c>
      <c r="AW151" s="202" t="s">
        <v>34</v>
      </c>
      <c r="AX151" s="202" t="s">
        <v>70</v>
      </c>
      <c r="AY151" s="205" t="s">
        <v>125</v>
      </c>
    </row>
    <row r="152" s="211" customFormat="true" ht="13.5" hidden="false" customHeight="false" outlineLevel="0" collapsed="false">
      <c r="B152" s="212"/>
      <c r="D152" s="204" t="s">
        <v>137</v>
      </c>
      <c r="E152" s="213"/>
      <c r="F152" s="214" t="s">
        <v>220</v>
      </c>
      <c r="H152" s="215" t="n">
        <v>2</v>
      </c>
      <c r="I152" s="216"/>
      <c r="L152" s="212"/>
      <c r="M152" s="217"/>
      <c r="N152" s="218"/>
      <c r="O152" s="218"/>
      <c r="P152" s="218"/>
      <c r="Q152" s="218"/>
      <c r="R152" s="218"/>
      <c r="S152" s="218"/>
      <c r="T152" s="219"/>
      <c r="AT152" s="213" t="s">
        <v>137</v>
      </c>
      <c r="AU152" s="213" t="s">
        <v>135</v>
      </c>
      <c r="AV152" s="211" t="s">
        <v>80</v>
      </c>
      <c r="AW152" s="211" t="s">
        <v>34</v>
      </c>
      <c r="AX152" s="211" t="s">
        <v>70</v>
      </c>
      <c r="AY152" s="213" t="s">
        <v>125</v>
      </c>
    </row>
    <row r="153" s="202" customFormat="true" ht="13.5" hidden="false" customHeight="false" outlineLevel="0" collapsed="false">
      <c r="B153" s="203"/>
      <c r="D153" s="204" t="s">
        <v>137</v>
      </c>
      <c r="E153" s="205"/>
      <c r="F153" s="206" t="s">
        <v>221</v>
      </c>
      <c r="H153" s="205"/>
      <c r="I153" s="207"/>
      <c r="L153" s="203"/>
      <c r="M153" s="208"/>
      <c r="N153" s="209"/>
      <c r="O153" s="209"/>
      <c r="P153" s="209"/>
      <c r="Q153" s="209"/>
      <c r="R153" s="209"/>
      <c r="S153" s="209"/>
      <c r="T153" s="210"/>
      <c r="AT153" s="205" t="s">
        <v>137</v>
      </c>
      <c r="AU153" s="205" t="s">
        <v>135</v>
      </c>
      <c r="AV153" s="202" t="s">
        <v>78</v>
      </c>
      <c r="AW153" s="202" t="s">
        <v>34</v>
      </c>
      <c r="AX153" s="202" t="s">
        <v>70</v>
      </c>
      <c r="AY153" s="205" t="s">
        <v>125</v>
      </c>
    </row>
    <row r="154" s="211" customFormat="true" ht="13.5" hidden="false" customHeight="false" outlineLevel="0" collapsed="false">
      <c r="B154" s="212"/>
      <c r="D154" s="204" t="s">
        <v>137</v>
      </c>
      <c r="E154" s="213"/>
      <c r="F154" s="214" t="s">
        <v>204</v>
      </c>
      <c r="H154" s="215" t="n">
        <v>7</v>
      </c>
      <c r="I154" s="216"/>
      <c r="L154" s="212"/>
      <c r="M154" s="217"/>
      <c r="N154" s="218"/>
      <c r="O154" s="218"/>
      <c r="P154" s="218"/>
      <c r="Q154" s="218"/>
      <c r="R154" s="218"/>
      <c r="S154" s="218"/>
      <c r="T154" s="219"/>
      <c r="AT154" s="213" t="s">
        <v>137</v>
      </c>
      <c r="AU154" s="213" t="s">
        <v>135</v>
      </c>
      <c r="AV154" s="211" t="s">
        <v>80</v>
      </c>
      <c r="AW154" s="211" t="s">
        <v>34</v>
      </c>
      <c r="AX154" s="211" t="s">
        <v>70</v>
      </c>
      <c r="AY154" s="213" t="s">
        <v>125</v>
      </c>
    </row>
    <row r="155" s="202" customFormat="true" ht="13.5" hidden="false" customHeight="false" outlineLevel="0" collapsed="false">
      <c r="B155" s="203"/>
      <c r="D155" s="204" t="s">
        <v>137</v>
      </c>
      <c r="E155" s="205"/>
      <c r="F155" s="206" t="s">
        <v>222</v>
      </c>
      <c r="H155" s="205"/>
      <c r="I155" s="207"/>
      <c r="L155" s="203"/>
      <c r="M155" s="208"/>
      <c r="N155" s="209"/>
      <c r="O155" s="209"/>
      <c r="P155" s="209"/>
      <c r="Q155" s="209"/>
      <c r="R155" s="209"/>
      <c r="S155" s="209"/>
      <c r="T155" s="210"/>
      <c r="AT155" s="205" t="s">
        <v>137</v>
      </c>
      <c r="AU155" s="205" t="s">
        <v>135</v>
      </c>
      <c r="AV155" s="202" t="s">
        <v>78</v>
      </c>
      <c r="AW155" s="202" t="s">
        <v>34</v>
      </c>
      <c r="AX155" s="202" t="s">
        <v>70</v>
      </c>
      <c r="AY155" s="205" t="s">
        <v>125</v>
      </c>
    </row>
    <row r="156" s="211" customFormat="true" ht="13.5" hidden="false" customHeight="false" outlineLevel="0" collapsed="false">
      <c r="B156" s="212"/>
      <c r="D156" s="204" t="s">
        <v>137</v>
      </c>
      <c r="E156" s="213"/>
      <c r="F156" s="214" t="s">
        <v>204</v>
      </c>
      <c r="H156" s="215" t="n">
        <v>7</v>
      </c>
      <c r="I156" s="216"/>
      <c r="L156" s="212"/>
      <c r="M156" s="217"/>
      <c r="N156" s="218"/>
      <c r="O156" s="218"/>
      <c r="P156" s="218"/>
      <c r="Q156" s="218"/>
      <c r="R156" s="218"/>
      <c r="S156" s="218"/>
      <c r="T156" s="219"/>
      <c r="AT156" s="213" t="s">
        <v>137</v>
      </c>
      <c r="AU156" s="213" t="s">
        <v>135</v>
      </c>
      <c r="AV156" s="211" t="s">
        <v>80</v>
      </c>
      <c r="AW156" s="211" t="s">
        <v>34</v>
      </c>
      <c r="AX156" s="211" t="s">
        <v>70</v>
      </c>
      <c r="AY156" s="213" t="s">
        <v>125</v>
      </c>
    </row>
    <row r="157" s="202" customFormat="true" ht="13.5" hidden="false" customHeight="false" outlineLevel="0" collapsed="false">
      <c r="B157" s="203"/>
      <c r="D157" s="204" t="s">
        <v>137</v>
      </c>
      <c r="E157" s="205"/>
      <c r="F157" s="206" t="s">
        <v>223</v>
      </c>
      <c r="H157" s="205"/>
      <c r="I157" s="207"/>
      <c r="L157" s="203"/>
      <c r="M157" s="208"/>
      <c r="N157" s="209"/>
      <c r="O157" s="209"/>
      <c r="P157" s="209"/>
      <c r="Q157" s="209"/>
      <c r="R157" s="209"/>
      <c r="S157" s="209"/>
      <c r="T157" s="210"/>
      <c r="AT157" s="205" t="s">
        <v>137</v>
      </c>
      <c r="AU157" s="205" t="s">
        <v>135</v>
      </c>
      <c r="AV157" s="202" t="s">
        <v>78</v>
      </c>
      <c r="AW157" s="202" t="s">
        <v>34</v>
      </c>
      <c r="AX157" s="202" t="s">
        <v>70</v>
      </c>
      <c r="AY157" s="205" t="s">
        <v>125</v>
      </c>
    </row>
    <row r="158" s="211" customFormat="true" ht="13.5" hidden="false" customHeight="false" outlineLevel="0" collapsed="false">
      <c r="B158" s="212"/>
      <c r="D158" s="204" t="s">
        <v>137</v>
      </c>
      <c r="E158" s="213"/>
      <c r="F158" s="214" t="s">
        <v>224</v>
      </c>
      <c r="H158" s="215" t="n">
        <v>4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137</v>
      </c>
      <c r="AU158" s="213" t="s">
        <v>135</v>
      </c>
      <c r="AV158" s="211" t="s">
        <v>80</v>
      </c>
      <c r="AW158" s="211" t="s">
        <v>34</v>
      </c>
      <c r="AX158" s="211" t="s">
        <v>70</v>
      </c>
      <c r="AY158" s="213" t="s">
        <v>125</v>
      </c>
    </row>
    <row r="159" s="202" customFormat="true" ht="13.5" hidden="false" customHeight="false" outlineLevel="0" collapsed="false">
      <c r="B159" s="203"/>
      <c r="D159" s="204" t="s">
        <v>137</v>
      </c>
      <c r="E159" s="205"/>
      <c r="F159" s="206" t="s">
        <v>225</v>
      </c>
      <c r="H159" s="205"/>
      <c r="I159" s="207"/>
      <c r="L159" s="203"/>
      <c r="M159" s="208"/>
      <c r="N159" s="209"/>
      <c r="O159" s="209"/>
      <c r="P159" s="209"/>
      <c r="Q159" s="209"/>
      <c r="R159" s="209"/>
      <c r="S159" s="209"/>
      <c r="T159" s="210"/>
      <c r="AT159" s="205" t="s">
        <v>137</v>
      </c>
      <c r="AU159" s="205" t="s">
        <v>135</v>
      </c>
      <c r="AV159" s="202" t="s">
        <v>78</v>
      </c>
      <c r="AW159" s="202" t="s">
        <v>34</v>
      </c>
      <c r="AX159" s="202" t="s">
        <v>70</v>
      </c>
      <c r="AY159" s="205" t="s">
        <v>125</v>
      </c>
    </row>
    <row r="160" s="211" customFormat="true" ht="13.5" hidden="false" customHeight="false" outlineLevel="0" collapsed="false">
      <c r="B160" s="212"/>
      <c r="D160" s="204" t="s">
        <v>137</v>
      </c>
      <c r="E160" s="213"/>
      <c r="F160" s="214" t="s">
        <v>220</v>
      </c>
      <c r="H160" s="215" t="n">
        <v>2</v>
      </c>
      <c r="I160" s="216"/>
      <c r="L160" s="212"/>
      <c r="M160" s="217"/>
      <c r="N160" s="218"/>
      <c r="O160" s="218"/>
      <c r="P160" s="218"/>
      <c r="Q160" s="218"/>
      <c r="R160" s="218"/>
      <c r="S160" s="218"/>
      <c r="T160" s="219"/>
      <c r="AT160" s="213" t="s">
        <v>137</v>
      </c>
      <c r="AU160" s="213" t="s">
        <v>135</v>
      </c>
      <c r="AV160" s="211" t="s">
        <v>80</v>
      </c>
      <c r="AW160" s="211" t="s">
        <v>34</v>
      </c>
      <c r="AX160" s="211" t="s">
        <v>70</v>
      </c>
      <c r="AY160" s="213" t="s">
        <v>125</v>
      </c>
    </row>
    <row r="161" s="220" customFormat="true" ht="13.5" hidden="false" customHeight="false" outlineLevel="0" collapsed="false">
      <c r="B161" s="221"/>
      <c r="D161" s="204" t="s">
        <v>137</v>
      </c>
      <c r="E161" s="222"/>
      <c r="F161" s="223" t="s">
        <v>154</v>
      </c>
      <c r="H161" s="224" t="n">
        <v>22</v>
      </c>
      <c r="I161" s="225"/>
      <c r="L161" s="221"/>
      <c r="M161" s="226"/>
      <c r="N161" s="227"/>
      <c r="O161" s="227"/>
      <c r="P161" s="227"/>
      <c r="Q161" s="227"/>
      <c r="R161" s="227"/>
      <c r="S161" s="227"/>
      <c r="T161" s="228"/>
      <c r="AT161" s="222" t="s">
        <v>137</v>
      </c>
      <c r="AU161" s="222" t="s">
        <v>135</v>
      </c>
      <c r="AV161" s="220" t="s">
        <v>134</v>
      </c>
      <c r="AW161" s="220" t="s">
        <v>34</v>
      </c>
      <c r="AX161" s="220" t="s">
        <v>78</v>
      </c>
      <c r="AY161" s="222" t="s">
        <v>125</v>
      </c>
    </row>
    <row r="162" s="30" customFormat="true" ht="51" hidden="false" customHeight="true" outlineLevel="0" collapsed="false">
      <c r="B162" s="189"/>
      <c r="C162" s="190" t="s">
        <v>226</v>
      </c>
      <c r="D162" s="190" t="s">
        <v>129</v>
      </c>
      <c r="E162" s="191" t="s">
        <v>227</v>
      </c>
      <c r="F162" s="192" t="s">
        <v>228</v>
      </c>
      <c r="G162" s="193" t="s">
        <v>132</v>
      </c>
      <c r="H162" s="194" t="n">
        <v>232.774</v>
      </c>
      <c r="I162" s="195"/>
      <c r="J162" s="196" t="n">
        <f aca="false">ROUND(I162*H162,2)</f>
        <v>0</v>
      </c>
      <c r="K162" s="192" t="s">
        <v>133</v>
      </c>
      <c r="L162" s="31"/>
      <c r="M162" s="197"/>
      <c r="N162" s="198" t="s">
        <v>41</v>
      </c>
      <c r="O162" s="32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.252</v>
      </c>
      <c r="T162" s="200" t="n">
        <f aca="false">S162*H162</f>
        <v>58.659048</v>
      </c>
      <c r="AR162" s="10" t="s">
        <v>134</v>
      </c>
      <c r="AT162" s="10" t="s">
        <v>129</v>
      </c>
      <c r="AU162" s="10" t="s">
        <v>135</v>
      </c>
      <c r="AY162" s="10" t="s">
        <v>125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78</v>
      </c>
      <c r="BK162" s="201" t="n">
        <f aca="false">ROUND(I162*H162,2)</f>
        <v>0</v>
      </c>
      <c r="BL162" s="10" t="s">
        <v>134</v>
      </c>
      <c r="BM162" s="10" t="s">
        <v>229</v>
      </c>
    </row>
    <row r="163" s="202" customFormat="true" ht="13.5" hidden="false" customHeight="false" outlineLevel="0" collapsed="false">
      <c r="B163" s="203"/>
      <c r="D163" s="204" t="s">
        <v>137</v>
      </c>
      <c r="E163" s="205"/>
      <c r="F163" s="206" t="s">
        <v>171</v>
      </c>
      <c r="H163" s="205"/>
      <c r="I163" s="207"/>
      <c r="L163" s="203"/>
      <c r="M163" s="208"/>
      <c r="N163" s="209"/>
      <c r="O163" s="209"/>
      <c r="P163" s="209"/>
      <c r="Q163" s="209"/>
      <c r="R163" s="209"/>
      <c r="S163" s="209"/>
      <c r="T163" s="210"/>
      <c r="AT163" s="205" t="s">
        <v>137</v>
      </c>
      <c r="AU163" s="205" t="s">
        <v>135</v>
      </c>
      <c r="AV163" s="202" t="s">
        <v>78</v>
      </c>
      <c r="AW163" s="202" t="s">
        <v>34</v>
      </c>
      <c r="AX163" s="202" t="s">
        <v>70</v>
      </c>
      <c r="AY163" s="205" t="s">
        <v>125</v>
      </c>
    </row>
    <row r="164" s="211" customFormat="true" ht="13.5" hidden="false" customHeight="false" outlineLevel="0" collapsed="false">
      <c r="B164" s="212"/>
      <c r="D164" s="204" t="s">
        <v>137</v>
      </c>
      <c r="E164" s="213"/>
      <c r="F164" s="214" t="s">
        <v>230</v>
      </c>
      <c r="H164" s="215" t="n">
        <v>232.774</v>
      </c>
      <c r="I164" s="216"/>
      <c r="L164" s="212"/>
      <c r="M164" s="217"/>
      <c r="N164" s="218"/>
      <c r="O164" s="218"/>
      <c r="P164" s="218"/>
      <c r="Q164" s="218"/>
      <c r="R164" s="218"/>
      <c r="S164" s="218"/>
      <c r="T164" s="219"/>
      <c r="AT164" s="213" t="s">
        <v>137</v>
      </c>
      <c r="AU164" s="213" t="s">
        <v>135</v>
      </c>
      <c r="AV164" s="211" t="s">
        <v>80</v>
      </c>
      <c r="AW164" s="211" t="s">
        <v>34</v>
      </c>
      <c r="AX164" s="211" t="s">
        <v>70</v>
      </c>
      <c r="AY164" s="213" t="s">
        <v>125</v>
      </c>
    </row>
    <row r="165" s="220" customFormat="true" ht="13.5" hidden="false" customHeight="false" outlineLevel="0" collapsed="false">
      <c r="B165" s="221"/>
      <c r="D165" s="204" t="s">
        <v>137</v>
      </c>
      <c r="E165" s="222"/>
      <c r="F165" s="223" t="s">
        <v>154</v>
      </c>
      <c r="H165" s="224" t="n">
        <v>232.774</v>
      </c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2" t="s">
        <v>137</v>
      </c>
      <c r="AU165" s="222" t="s">
        <v>135</v>
      </c>
      <c r="AV165" s="220" t="s">
        <v>134</v>
      </c>
      <c r="AW165" s="220" t="s">
        <v>34</v>
      </c>
      <c r="AX165" s="220" t="s">
        <v>78</v>
      </c>
      <c r="AY165" s="222" t="s">
        <v>125</v>
      </c>
    </row>
    <row r="166" s="30" customFormat="true" ht="25.5" hidden="false" customHeight="true" outlineLevel="0" collapsed="false">
      <c r="B166" s="189"/>
      <c r="C166" s="190" t="s">
        <v>231</v>
      </c>
      <c r="D166" s="190" t="s">
        <v>129</v>
      </c>
      <c r="E166" s="191" t="s">
        <v>232</v>
      </c>
      <c r="F166" s="192" t="s">
        <v>233</v>
      </c>
      <c r="G166" s="193" t="s">
        <v>163</v>
      </c>
      <c r="H166" s="194" t="n">
        <v>61.209</v>
      </c>
      <c r="I166" s="195"/>
      <c r="J166" s="196" t="n">
        <f aca="false">ROUND(I166*H166,2)</f>
        <v>0</v>
      </c>
      <c r="K166" s="192" t="s">
        <v>176</v>
      </c>
      <c r="L166" s="31"/>
      <c r="M166" s="197"/>
      <c r="N166" s="198" t="s">
        <v>41</v>
      </c>
      <c r="O166" s="32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AR166" s="10" t="s">
        <v>134</v>
      </c>
      <c r="AT166" s="10" t="s">
        <v>129</v>
      </c>
      <c r="AU166" s="10" t="s">
        <v>135</v>
      </c>
      <c r="AY166" s="10" t="s">
        <v>125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78</v>
      </c>
      <c r="BK166" s="201" t="n">
        <f aca="false">ROUND(I166*H166,2)</f>
        <v>0</v>
      </c>
      <c r="BL166" s="10" t="s">
        <v>134</v>
      </c>
      <c r="BM166" s="10" t="s">
        <v>234</v>
      </c>
    </row>
    <row r="167" s="202" customFormat="true" ht="13.5" hidden="false" customHeight="false" outlineLevel="0" collapsed="false">
      <c r="B167" s="203"/>
      <c r="D167" s="204" t="s">
        <v>137</v>
      </c>
      <c r="E167" s="205"/>
      <c r="F167" s="206" t="s">
        <v>235</v>
      </c>
      <c r="H167" s="205"/>
      <c r="I167" s="207"/>
      <c r="L167" s="203"/>
      <c r="M167" s="208"/>
      <c r="N167" s="209"/>
      <c r="O167" s="209"/>
      <c r="P167" s="209"/>
      <c r="Q167" s="209"/>
      <c r="R167" s="209"/>
      <c r="S167" s="209"/>
      <c r="T167" s="210"/>
      <c r="AT167" s="205" t="s">
        <v>137</v>
      </c>
      <c r="AU167" s="205" t="s">
        <v>135</v>
      </c>
      <c r="AV167" s="202" t="s">
        <v>78</v>
      </c>
      <c r="AW167" s="202" t="s">
        <v>34</v>
      </c>
      <c r="AX167" s="202" t="s">
        <v>70</v>
      </c>
      <c r="AY167" s="205" t="s">
        <v>125</v>
      </c>
    </row>
    <row r="168" s="211" customFormat="true" ht="13.5" hidden="false" customHeight="false" outlineLevel="0" collapsed="false">
      <c r="B168" s="212"/>
      <c r="D168" s="204" t="s">
        <v>137</v>
      </c>
      <c r="E168" s="213"/>
      <c r="F168" s="214" t="s">
        <v>236</v>
      </c>
      <c r="H168" s="215" t="n">
        <v>2.55</v>
      </c>
      <c r="I168" s="216"/>
      <c r="L168" s="212"/>
      <c r="M168" s="217"/>
      <c r="N168" s="218"/>
      <c r="O168" s="218"/>
      <c r="P168" s="218"/>
      <c r="Q168" s="218"/>
      <c r="R168" s="218"/>
      <c r="S168" s="218"/>
      <c r="T168" s="219"/>
      <c r="AT168" s="213" t="s">
        <v>137</v>
      </c>
      <c r="AU168" s="213" t="s">
        <v>135</v>
      </c>
      <c r="AV168" s="211" t="s">
        <v>80</v>
      </c>
      <c r="AW168" s="211" t="s">
        <v>34</v>
      </c>
      <c r="AX168" s="211" t="s">
        <v>70</v>
      </c>
      <c r="AY168" s="213" t="s">
        <v>125</v>
      </c>
    </row>
    <row r="169" s="202" customFormat="true" ht="13.5" hidden="false" customHeight="false" outlineLevel="0" collapsed="false">
      <c r="B169" s="203"/>
      <c r="D169" s="204" t="s">
        <v>137</v>
      </c>
      <c r="E169" s="205"/>
      <c r="F169" s="206" t="s">
        <v>166</v>
      </c>
      <c r="H169" s="205"/>
      <c r="I169" s="207"/>
      <c r="L169" s="203"/>
      <c r="M169" s="208"/>
      <c r="N169" s="209"/>
      <c r="O169" s="209"/>
      <c r="P169" s="209"/>
      <c r="Q169" s="209"/>
      <c r="R169" s="209"/>
      <c r="S169" s="209"/>
      <c r="T169" s="210"/>
      <c r="AT169" s="205" t="s">
        <v>137</v>
      </c>
      <c r="AU169" s="205" t="s">
        <v>135</v>
      </c>
      <c r="AV169" s="202" t="s">
        <v>78</v>
      </c>
      <c r="AW169" s="202" t="s">
        <v>34</v>
      </c>
      <c r="AX169" s="202" t="s">
        <v>70</v>
      </c>
      <c r="AY169" s="205" t="s">
        <v>125</v>
      </c>
    </row>
    <row r="170" s="211" customFormat="true" ht="13.5" hidden="false" customHeight="false" outlineLevel="0" collapsed="false">
      <c r="B170" s="212"/>
      <c r="D170" s="204" t="s">
        <v>137</v>
      </c>
      <c r="E170" s="213"/>
      <c r="F170" s="214" t="s">
        <v>167</v>
      </c>
      <c r="H170" s="215" t="n">
        <v>58.659</v>
      </c>
      <c r="I170" s="216"/>
      <c r="L170" s="212"/>
      <c r="M170" s="217"/>
      <c r="N170" s="218"/>
      <c r="O170" s="218"/>
      <c r="P170" s="218"/>
      <c r="Q170" s="218"/>
      <c r="R170" s="218"/>
      <c r="S170" s="218"/>
      <c r="T170" s="219"/>
      <c r="AT170" s="213" t="s">
        <v>137</v>
      </c>
      <c r="AU170" s="213" t="s">
        <v>135</v>
      </c>
      <c r="AV170" s="211" t="s">
        <v>80</v>
      </c>
      <c r="AW170" s="211" t="s">
        <v>34</v>
      </c>
      <c r="AX170" s="211" t="s">
        <v>70</v>
      </c>
      <c r="AY170" s="213" t="s">
        <v>125</v>
      </c>
    </row>
    <row r="171" s="220" customFormat="true" ht="13.5" hidden="false" customHeight="false" outlineLevel="0" collapsed="false">
      <c r="B171" s="221"/>
      <c r="D171" s="204" t="s">
        <v>137</v>
      </c>
      <c r="E171" s="222"/>
      <c r="F171" s="223" t="s">
        <v>154</v>
      </c>
      <c r="H171" s="224" t="n">
        <v>61.209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2" t="s">
        <v>137</v>
      </c>
      <c r="AU171" s="222" t="s">
        <v>135</v>
      </c>
      <c r="AV171" s="220" t="s">
        <v>134</v>
      </c>
      <c r="AW171" s="220" t="s">
        <v>34</v>
      </c>
      <c r="AX171" s="220" t="s">
        <v>78</v>
      </c>
      <c r="AY171" s="222" t="s">
        <v>125</v>
      </c>
    </row>
    <row r="172" s="30" customFormat="true" ht="38.25" hidden="false" customHeight="true" outlineLevel="0" collapsed="false">
      <c r="B172" s="189"/>
      <c r="C172" s="190" t="s">
        <v>237</v>
      </c>
      <c r="D172" s="190" t="s">
        <v>129</v>
      </c>
      <c r="E172" s="191" t="s">
        <v>238</v>
      </c>
      <c r="F172" s="192" t="s">
        <v>239</v>
      </c>
      <c r="G172" s="193" t="s">
        <v>163</v>
      </c>
      <c r="H172" s="194" t="n">
        <v>1162.971</v>
      </c>
      <c r="I172" s="195"/>
      <c r="J172" s="196" t="n">
        <f aca="false">ROUND(I172*H172,2)</f>
        <v>0</v>
      </c>
      <c r="K172" s="192" t="s">
        <v>176</v>
      </c>
      <c r="L172" s="31"/>
      <c r="M172" s="197"/>
      <c r="N172" s="198" t="s">
        <v>41</v>
      </c>
      <c r="O172" s="32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AR172" s="10" t="s">
        <v>134</v>
      </c>
      <c r="AT172" s="10" t="s">
        <v>129</v>
      </c>
      <c r="AU172" s="10" t="s">
        <v>135</v>
      </c>
      <c r="AY172" s="10" t="s">
        <v>125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78</v>
      </c>
      <c r="BK172" s="201" t="n">
        <f aca="false">ROUND(I172*H172,2)</f>
        <v>0</v>
      </c>
      <c r="BL172" s="10" t="s">
        <v>134</v>
      </c>
      <c r="BM172" s="10" t="s">
        <v>240</v>
      </c>
    </row>
    <row r="173" s="202" customFormat="true" ht="13.5" hidden="false" customHeight="false" outlineLevel="0" collapsed="false">
      <c r="B173" s="203"/>
      <c r="D173" s="204" t="s">
        <v>137</v>
      </c>
      <c r="E173" s="205"/>
      <c r="F173" s="206" t="s">
        <v>235</v>
      </c>
      <c r="H173" s="205"/>
      <c r="I173" s="207"/>
      <c r="L173" s="203"/>
      <c r="M173" s="208"/>
      <c r="N173" s="209"/>
      <c r="O173" s="209"/>
      <c r="P173" s="209"/>
      <c r="Q173" s="209"/>
      <c r="R173" s="209"/>
      <c r="S173" s="209"/>
      <c r="T173" s="210"/>
      <c r="AT173" s="205" t="s">
        <v>137</v>
      </c>
      <c r="AU173" s="205" t="s">
        <v>135</v>
      </c>
      <c r="AV173" s="202" t="s">
        <v>78</v>
      </c>
      <c r="AW173" s="202" t="s">
        <v>34</v>
      </c>
      <c r="AX173" s="202" t="s">
        <v>70</v>
      </c>
      <c r="AY173" s="205" t="s">
        <v>125</v>
      </c>
    </row>
    <row r="174" s="211" customFormat="true" ht="13.5" hidden="false" customHeight="false" outlineLevel="0" collapsed="false">
      <c r="B174" s="212"/>
      <c r="D174" s="204" t="s">
        <v>137</v>
      </c>
      <c r="E174" s="213"/>
      <c r="F174" s="214" t="s">
        <v>241</v>
      </c>
      <c r="H174" s="215" t="n">
        <v>48.45</v>
      </c>
      <c r="I174" s="216"/>
      <c r="L174" s="212"/>
      <c r="M174" s="217"/>
      <c r="N174" s="218"/>
      <c r="O174" s="218"/>
      <c r="P174" s="218"/>
      <c r="Q174" s="218"/>
      <c r="R174" s="218"/>
      <c r="S174" s="218"/>
      <c r="T174" s="219"/>
      <c r="AT174" s="213" t="s">
        <v>137</v>
      </c>
      <c r="AU174" s="213" t="s">
        <v>135</v>
      </c>
      <c r="AV174" s="211" t="s">
        <v>80</v>
      </c>
      <c r="AW174" s="211" t="s">
        <v>34</v>
      </c>
      <c r="AX174" s="211" t="s">
        <v>70</v>
      </c>
      <c r="AY174" s="213" t="s">
        <v>125</v>
      </c>
    </row>
    <row r="175" s="202" customFormat="true" ht="13.5" hidden="false" customHeight="false" outlineLevel="0" collapsed="false">
      <c r="B175" s="203"/>
      <c r="D175" s="204" t="s">
        <v>137</v>
      </c>
      <c r="E175" s="205"/>
      <c r="F175" s="206"/>
      <c r="H175" s="205"/>
      <c r="I175" s="207"/>
      <c r="L175" s="203"/>
      <c r="M175" s="208"/>
      <c r="N175" s="209"/>
      <c r="O175" s="209"/>
      <c r="P175" s="209"/>
      <c r="Q175" s="209"/>
      <c r="R175" s="209"/>
      <c r="S175" s="209"/>
      <c r="T175" s="210"/>
      <c r="AT175" s="205" t="s">
        <v>137</v>
      </c>
      <c r="AU175" s="205" t="s">
        <v>135</v>
      </c>
      <c r="AV175" s="202" t="s">
        <v>78</v>
      </c>
      <c r="AW175" s="202" t="s">
        <v>34</v>
      </c>
      <c r="AX175" s="202" t="s">
        <v>70</v>
      </c>
      <c r="AY175" s="205" t="s">
        <v>125</v>
      </c>
    </row>
    <row r="176" s="211" customFormat="true" ht="13.5" hidden="false" customHeight="false" outlineLevel="0" collapsed="false">
      <c r="B176" s="212"/>
      <c r="D176" s="204" t="s">
        <v>137</v>
      </c>
      <c r="E176" s="213"/>
      <c r="F176" s="214"/>
      <c r="H176" s="215"/>
      <c r="I176" s="216"/>
      <c r="L176" s="212"/>
      <c r="M176" s="217"/>
      <c r="N176" s="218"/>
      <c r="O176" s="218"/>
      <c r="P176" s="218"/>
      <c r="Q176" s="218"/>
      <c r="R176" s="218"/>
      <c r="S176" s="218"/>
      <c r="T176" s="219"/>
      <c r="AT176" s="213" t="s">
        <v>137</v>
      </c>
      <c r="AU176" s="213" t="s">
        <v>135</v>
      </c>
      <c r="AV176" s="211" t="s">
        <v>80</v>
      </c>
      <c r="AW176" s="211" t="s">
        <v>34</v>
      </c>
      <c r="AX176" s="211" t="s">
        <v>70</v>
      </c>
      <c r="AY176" s="213" t="s">
        <v>125</v>
      </c>
    </row>
    <row r="177" s="202" customFormat="true" ht="13.5" hidden="false" customHeight="false" outlineLevel="0" collapsed="false">
      <c r="B177" s="203"/>
      <c r="D177" s="204" t="s">
        <v>137</v>
      </c>
      <c r="E177" s="205"/>
      <c r="F177" s="206" t="s">
        <v>166</v>
      </c>
      <c r="H177" s="205"/>
      <c r="I177" s="207"/>
      <c r="L177" s="203"/>
      <c r="M177" s="208"/>
      <c r="N177" s="209"/>
      <c r="O177" s="209"/>
      <c r="P177" s="209"/>
      <c r="Q177" s="209"/>
      <c r="R177" s="209"/>
      <c r="S177" s="209"/>
      <c r="T177" s="210"/>
      <c r="AT177" s="205" t="s">
        <v>137</v>
      </c>
      <c r="AU177" s="205" t="s">
        <v>135</v>
      </c>
      <c r="AV177" s="202" t="s">
        <v>78</v>
      </c>
      <c r="AW177" s="202" t="s">
        <v>34</v>
      </c>
      <c r="AX177" s="202" t="s">
        <v>70</v>
      </c>
      <c r="AY177" s="205" t="s">
        <v>125</v>
      </c>
    </row>
    <row r="178" s="211" customFormat="true" ht="13.5" hidden="false" customHeight="false" outlineLevel="0" collapsed="false">
      <c r="B178" s="212"/>
      <c r="D178" s="204" t="s">
        <v>137</v>
      </c>
      <c r="E178" s="213"/>
      <c r="F178" s="214" t="s">
        <v>242</v>
      </c>
      <c r="H178" s="215" t="n">
        <v>1114.521</v>
      </c>
      <c r="I178" s="216"/>
      <c r="L178" s="212"/>
      <c r="M178" s="217"/>
      <c r="N178" s="218"/>
      <c r="O178" s="218"/>
      <c r="P178" s="218"/>
      <c r="Q178" s="218"/>
      <c r="R178" s="218"/>
      <c r="S178" s="218"/>
      <c r="T178" s="219"/>
      <c r="AT178" s="213" t="s">
        <v>137</v>
      </c>
      <c r="AU178" s="213" t="s">
        <v>135</v>
      </c>
      <c r="AV178" s="211" t="s">
        <v>80</v>
      </c>
      <c r="AW178" s="211" t="s">
        <v>34</v>
      </c>
      <c r="AX178" s="211" t="s">
        <v>70</v>
      </c>
      <c r="AY178" s="213" t="s">
        <v>125</v>
      </c>
    </row>
    <row r="179" s="220" customFormat="true" ht="13.5" hidden="false" customHeight="false" outlineLevel="0" collapsed="false">
      <c r="B179" s="221"/>
      <c r="D179" s="204" t="s">
        <v>137</v>
      </c>
      <c r="E179" s="222"/>
      <c r="F179" s="223" t="s">
        <v>154</v>
      </c>
      <c r="H179" s="224" t="n">
        <v>1162.971</v>
      </c>
      <c r="I179" s="225"/>
      <c r="L179" s="221"/>
      <c r="M179" s="226"/>
      <c r="N179" s="227"/>
      <c r="O179" s="227"/>
      <c r="P179" s="227"/>
      <c r="Q179" s="227"/>
      <c r="R179" s="227"/>
      <c r="S179" s="227"/>
      <c r="T179" s="228"/>
      <c r="AT179" s="222" t="s">
        <v>137</v>
      </c>
      <c r="AU179" s="222" t="s">
        <v>135</v>
      </c>
      <c r="AV179" s="220" t="s">
        <v>134</v>
      </c>
      <c r="AW179" s="220" t="s">
        <v>34</v>
      </c>
      <c r="AX179" s="220" t="s">
        <v>78</v>
      </c>
      <c r="AY179" s="222" t="s">
        <v>125</v>
      </c>
    </row>
    <row r="180" s="175" customFormat="true" ht="29.25" hidden="false" customHeight="true" outlineLevel="0" collapsed="false">
      <c r="B180" s="176"/>
      <c r="D180" s="177" t="s">
        <v>69</v>
      </c>
      <c r="E180" s="187" t="s">
        <v>173</v>
      </c>
      <c r="F180" s="187" t="s">
        <v>243</v>
      </c>
      <c r="I180" s="179"/>
      <c r="J180" s="188" t="n">
        <f aca="false">BK180</f>
        <v>0</v>
      </c>
      <c r="L180" s="176"/>
      <c r="M180" s="181"/>
      <c r="N180" s="182"/>
      <c r="O180" s="182"/>
      <c r="P180" s="183" t="n">
        <f aca="false">P181+SUM(P182:P271)+P308</f>
        <v>0</v>
      </c>
      <c r="Q180" s="182"/>
      <c r="R180" s="183" t="n">
        <f aca="false">R181+SUM(R182:R271)+R308</f>
        <v>80.0510002</v>
      </c>
      <c r="S180" s="182"/>
      <c r="T180" s="184" t="n">
        <f aca="false">T181+SUM(T182:T271)+T308</f>
        <v>0</v>
      </c>
      <c r="AR180" s="177" t="s">
        <v>78</v>
      </c>
      <c r="AT180" s="185" t="s">
        <v>69</v>
      </c>
      <c r="AU180" s="185" t="s">
        <v>78</v>
      </c>
      <c r="AY180" s="177" t="s">
        <v>125</v>
      </c>
      <c r="BK180" s="186" t="n">
        <f aca="false">BK181+SUM(BK182:BK271)+BK308</f>
        <v>0</v>
      </c>
    </row>
    <row r="181" s="30" customFormat="true" ht="25.5" hidden="false" customHeight="true" outlineLevel="0" collapsed="false">
      <c r="B181" s="189"/>
      <c r="C181" s="190" t="s">
        <v>10</v>
      </c>
      <c r="D181" s="190" t="s">
        <v>129</v>
      </c>
      <c r="E181" s="191" t="s">
        <v>244</v>
      </c>
      <c r="F181" s="192" t="s">
        <v>245</v>
      </c>
      <c r="G181" s="193" t="s">
        <v>132</v>
      </c>
      <c r="H181" s="194" t="n">
        <v>15.23</v>
      </c>
      <c r="I181" s="195"/>
      <c r="J181" s="196" t="n">
        <f aca="false">ROUND(I181*H181,2)</f>
        <v>0</v>
      </c>
      <c r="K181" s="192" t="s">
        <v>133</v>
      </c>
      <c r="L181" s="31"/>
      <c r="M181" s="197"/>
      <c r="N181" s="198" t="s">
        <v>41</v>
      </c>
      <c r="O181" s="32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AR181" s="10" t="s">
        <v>134</v>
      </c>
      <c r="AT181" s="10" t="s">
        <v>129</v>
      </c>
      <c r="AU181" s="10" t="s">
        <v>80</v>
      </c>
      <c r="AY181" s="10" t="s">
        <v>125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78</v>
      </c>
      <c r="BK181" s="201" t="n">
        <f aca="false">ROUND(I181*H181,2)</f>
        <v>0</v>
      </c>
      <c r="BL181" s="10" t="s">
        <v>134</v>
      </c>
      <c r="BM181" s="10" t="s">
        <v>246</v>
      </c>
    </row>
    <row r="182" s="202" customFormat="true" ht="13.5" hidden="false" customHeight="false" outlineLevel="0" collapsed="false">
      <c r="B182" s="203"/>
      <c r="D182" s="204" t="s">
        <v>137</v>
      </c>
      <c r="E182" s="205"/>
      <c r="F182" s="206" t="s">
        <v>247</v>
      </c>
      <c r="H182" s="205"/>
      <c r="I182" s="207"/>
      <c r="L182" s="203"/>
      <c r="M182" s="208"/>
      <c r="N182" s="209"/>
      <c r="O182" s="209"/>
      <c r="P182" s="209"/>
      <c r="Q182" s="209"/>
      <c r="R182" s="209"/>
      <c r="S182" s="209"/>
      <c r="T182" s="210"/>
      <c r="AT182" s="205" t="s">
        <v>137</v>
      </c>
      <c r="AU182" s="205" t="s">
        <v>80</v>
      </c>
      <c r="AV182" s="202" t="s">
        <v>78</v>
      </c>
      <c r="AW182" s="202" t="s">
        <v>34</v>
      </c>
      <c r="AX182" s="202" t="s">
        <v>70</v>
      </c>
      <c r="AY182" s="205" t="s">
        <v>125</v>
      </c>
    </row>
    <row r="183" s="211" customFormat="true" ht="13.5" hidden="false" customHeight="false" outlineLevel="0" collapsed="false">
      <c r="B183" s="212"/>
      <c r="D183" s="204" t="s">
        <v>137</v>
      </c>
      <c r="E183" s="213"/>
      <c r="F183" s="214" t="s">
        <v>248</v>
      </c>
      <c r="H183" s="215" t="n">
        <v>2.12</v>
      </c>
      <c r="I183" s="216"/>
      <c r="L183" s="212"/>
      <c r="M183" s="217"/>
      <c r="N183" s="218"/>
      <c r="O183" s="218"/>
      <c r="P183" s="218"/>
      <c r="Q183" s="218"/>
      <c r="R183" s="218"/>
      <c r="S183" s="218"/>
      <c r="T183" s="219"/>
      <c r="AT183" s="213" t="s">
        <v>137</v>
      </c>
      <c r="AU183" s="213" t="s">
        <v>80</v>
      </c>
      <c r="AV183" s="211" t="s">
        <v>80</v>
      </c>
      <c r="AW183" s="211" t="s">
        <v>34</v>
      </c>
      <c r="AX183" s="211" t="s">
        <v>70</v>
      </c>
      <c r="AY183" s="213" t="s">
        <v>125</v>
      </c>
    </row>
    <row r="184" s="202" customFormat="true" ht="13.5" hidden="false" customHeight="false" outlineLevel="0" collapsed="false">
      <c r="B184" s="203"/>
      <c r="D184" s="204" t="s">
        <v>137</v>
      </c>
      <c r="E184" s="205"/>
      <c r="F184" s="206" t="s">
        <v>221</v>
      </c>
      <c r="H184" s="205"/>
      <c r="I184" s="207"/>
      <c r="L184" s="203"/>
      <c r="M184" s="208"/>
      <c r="N184" s="209"/>
      <c r="O184" s="209"/>
      <c r="P184" s="209"/>
      <c r="Q184" s="209"/>
      <c r="R184" s="209"/>
      <c r="S184" s="209"/>
      <c r="T184" s="210"/>
      <c r="AT184" s="205" t="s">
        <v>137</v>
      </c>
      <c r="AU184" s="205" t="s">
        <v>80</v>
      </c>
      <c r="AV184" s="202" t="s">
        <v>78</v>
      </c>
      <c r="AW184" s="202" t="s">
        <v>34</v>
      </c>
      <c r="AX184" s="202" t="s">
        <v>70</v>
      </c>
      <c r="AY184" s="205" t="s">
        <v>125</v>
      </c>
    </row>
    <row r="185" s="211" customFormat="true" ht="13.5" hidden="false" customHeight="false" outlineLevel="0" collapsed="false">
      <c r="B185" s="212"/>
      <c r="D185" s="204" t="s">
        <v>137</v>
      </c>
      <c r="E185" s="213"/>
      <c r="F185" s="214" t="s">
        <v>249</v>
      </c>
      <c r="H185" s="215" t="n">
        <v>1.17</v>
      </c>
      <c r="I185" s="216"/>
      <c r="L185" s="212"/>
      <c r="M185" s="217"/>
      <c r="N185" s="218"/>
      <c r="O185" s="218"/>
      <c r="P185" s="218"/>
      <c r="Q185" s="218"/>
      <c r="R185" s="218"/>
      <c r="S185" s="218"/>
      <c r="T185" s="219"/>
      <c r="AT185" s="213" t="s">
        <v>137</v>
      </c>
      <c r="AU185" s="213" t="s">
        <v>80</v>
      </c>
      <c r="AV185" s="211" t="s">
        <v>80</v>
      </c>
      <c r="AW185" s="211" t="s">
        <v>34</v>
      </c>
      <c r="AX185" s="211" t="s">
        <v>70</v>
      </c>
      <c r="AY185" s="213" t="s">
        <v>125</v>
      </c>
    </row>
    <row r="186" s="202" customFormat="true" ht="13.5" hidden="false" customHeight="false" outlineLevel="0" collapsed="false">
      <c r="B186" s="203"/>
      <c r="D186" s="204" t="s">
        <v>137</v>
      </c>
      <c r="E186" s="205"/>
      <c r="F186" s="206" t="s">
        <v>221</v>
      </c>
      <c r="H186" s="205"/>
      <c r="I186" s="207"/>
      <c r="L186" s="203"/>
      <c r="M186" s="208"/>
      <c r="N186" s="209"/>
      <c r="O186" s="209"/>
      <c r="P186" s="209"/>
      <c r="Q186" s="209"/>
      <c r="R186" s="209"/>
      <c r="S186" s="209"/>
      <c r="T186" s="210"/>
      <c r="AT186" s="205" t="s">
        <v>137</v>
      </c>
      <c r="AU186" s="205" t="s">
        <v>80</v>
      </c>
      <c r="AV186" s="202" t="s">
        <v>78</v>
      </c>
      <c r="AW186" s="202" t="s">
        <v>34</v>
      </c>
      <c r="AX186" s="202" t="s">
        <v>70</v>
      </c>
      <c r="AY186" s="205" t="s">
        <v>125</v>
      </c>
    </row>
    <row r="187" s="211" customFormat="true" ht="13.5" hidden="false" customHeight="false" outlineLevel="0" collapsed="false">
      <c r="B187" s="212"/>
      <c r="D187" s="204" t="s">
        <v>137</v>
      </c>
      <c r="E187" s="213"/>
      <c r="F187" s="214" t="s">
        <v>250</v>
      </c>
      <c r="H187" s="215" t="n">
        <v>1.44</v>
      </c>
      <c r="I187" s="216"/>
      <c r="L187" s="212"/>
      <c r="M187" s="217"/>
      <c r="N187" s="218"/>
      <c r="O187" s="218"/>
      <c r="P187" s="218"/>
      <c r="Q187" s="218"/>
      <c r="R187" s="218"/>
      <c r="S187" s="218"/>
      <c r="T187" s="219"/>
      <c r="AT187" s="213" t="s">
        <v>137</v>
      </c>
      <c r="AU187" s="213" t="s">
        <v>80</v>
      </c>
      <c r="AV187" s="211" t="s">
        <v>80</v>
      </c>
      <c r="AW187" s="211" t="s">
        <v>34</v>
      </c>
      <c r="AX187" s="211" t="s">
        <v>70</v>
      </c>
      <c r="AY187" s="213" t="s">
        <v>125</v>
      </c>
    </row>
    <row r="188" s="202" customFormat="true" ht="13.5" hidden="false" customHeight="false" outlineLevel="0" collapsed="false">
      <c r="B188" s="203"/>
      <c r="D188" s="204" t="s">
        <v>137</v>
      </c>
      <c r="E188" s="205"/>
      <c r="F188" s="206" t="s">
        <v>251</v>
      </c>
      <c r="H188" s="205"/>
      <c r="I188" s="207"/>
      <c r="L188" s="203"/>
      <c r="M188" s="208"/>
      <c r="N188" s="209"/>
      <c r="O188" s="209"/>
      <c r="P188" s="209"/>
      <c r="Q188" s="209"/>
      <c r="R188" s="209"/>
      <c r="S188" s="209"/>
      <c r="T188" s="210"/>
      <c r="AT188" s="205" t="s">
        <v>137</v>
      </c>
      <c r="AU188" s="205" t="s">
        <v>80</v>
      </c>
      <c r="AV188" s="202" t="s">
        <v>78</v>
      </c>
      <c r="AW188" s="202" t="s">
        <v>34</v>
      </c>
      <c r="AX188" s="202" t="s">
        <v>70</v>
      </c>
      <c r="AY188" s="205" t="s">
        <v>125</v>
      </c>
    </row>
    <row r="189" s="211" customFormat="true" ht="13.5" hidden="false" customHeight="false" outlineLevel="0" collapsed="false">
      <c r="B189" s="212"/>
      <c r="D189" s="204" t="s">
        <v>137</v>
      </c>
      <c r="E189" s="213"/>
      <c r="F189" s="214" t="s">
        <v>252</v>
      </c>
      <c r="H189" s="215" t="n">
        <v>6.8</v>
      </c>
      <c r="I189" s="216"/>
      <c r="L189" s="212"/>
      <c r="M189" s="217"/>
      <c r="N189" s="218"/>
      <c r="O189" s="218"/>
      <c r="P189" s="218"/>
      <c r="Q189" s="218"/>
      <c r="R189" s="218"/>
      <c r="S189" s="218"/>
      <c r="T189" s="219"/>
      <c r="AT189" s="213" t="s">
        <v>137</v>
      </c>
      <c r="AU189" s="213" t="s">
        <v>80</v>
      </c>
      <c r="AV189" s="211" t="s">
        <v>80</v>
      </c>
      <c r="AW189" s="211" t="s">
        <v>34</v>
      </c>
      <c r="AX189" s="211" t="s">
        <v>70</v>
      </c>
      <c r="AY189" s="213" t="s">
        <v>125</v>
      </c>
    </row>
    <row r="190" s="202" customFormat="true" ht="13.5" hidden="false" customHeight="false" outlineLevel="0" collapsed="false">
      <c r="B190" s="203"/>
      <c r="D190" s="204" t="s">
        <v>137</v>
      </c>
      <c r="E190" s="205"/>
      <c r="F190" s="206" t="s">
        <v>253</v>
      </c>
      <c r="H190" s="205"/>
      <c r="I190" s="207"/>
      <c r="L190" s="203"/>
      <c r="M190" s="208"/>
      <c r="N190" s="209"/>
      <c r="O190" s="209"/>
      <c r="P190" s="209"/>
      <c r="Q190" s="209"/>
      <c r="R190" s="209"/>
      <c r="S190" s="209"/>
      <c r="T190" s="210"/>
      <c r="AT190" s="205" t="s">
        <v>137</v>
      </c>
      <c r="AU190" s="205" t="s">
        <v>80</v>
      </c>
      <c r="AV190" s="202" t="s">
        <v>78</v>
      </c>
      <c r="AW190" s="202" t="s">
        <v>34</v>
      </c>
      <c r="AX190" s="202" t="s">
        <v>70</v>
      </c>
      <c r="AY190" s="205" t="s">
        <v>125</v>
      </c>
    </row>
    <row r="191" s="211" customFormat="true" ht="13.5" hidden="false" customHeight="false" outlineLevel="0" collapsed="false">
      <c r="B191" s="212"/>
      <c r="D191" s="204" t="s">
        <v>137</v>
      </c>
      <c r="E191" s="213"/>
      <c r="F191" s="214" t="s">
        <v>254</v>
      </c>
      <c r="H191" s="215" t="n">
        <v>2.1</v>
      </c>
      <c r="I191" s="216"/>
      <c r="L191" s="212"/>
      <c r="M191" s="217"/>
      <c r="N191" s="218"/>
      <c r="O191" s="218"/>
      <c r="P191" s="218"/>
      <c r="Q191" s="218"/>
      <c r="R191" s="218"/>
      <c r="S191" s="218"/>
      <c r="T191" s="219"/>
      <c r="AT191" s="213" t="s">
        <v>137</v>
      </c>
      <c r="AU191" s="213" t="s">
        <v>80</v>
      </c>
      <c r="AV191" s="211" t="s">
        <v>80</v>
      </c>
      <c r="AW191" s="211" t="s">
        <v>34</v>
      </c>
      <c r="AX191" s="211" t="s">
        <v>70</v>
      </c>
      <c r="AY191" s="213" t="s">
        <v>125</v>
      </c>
    </row>
    <row r="192" s="202" customFormat="true" ht="13.5" hidden="false" customHeight="false" outlineLevel="0" collapsed="false">
      <c r="B192" s="203"/>
      <c r="D192" s="204" t="s">
        <v>137</v>
      </c>
      <c r="E192" s="205"/>
      <c r="F192" s="206" t="s">
        <v>255</v>
      </c>
      <c r="H192" s="205"/>
      <c r="I192" s="207"/>
      <c r="L192" s="203"/>
      <c r="M192" s="208"/>
      <c r="N192" s="209"/>
      <c r="O192" s="209"/>
      <c r="P192" s="209"/>
      <c r="Q192" s="209"/>
      <c r="R192" s="209"/>
      <c r="S192" s="209"/>
      <c r="T192" s="210"/>
      <c r="AT192" s="205" t="s">
        <v>137</v>
      </c>
      <c r="AU192" s="205" t="s">
        <v>80</v>
      </c>
      <c r="AV192" s="202" t="s">
        <v>78</v>
      </c>
      <c r="AW192" s="202" t="s">
        <v>34</v>
      </c>
      <c r="AX192" s="202" t="s">
        <v>70</v>
      </c>
      <c r="AY192" s="205" t="s">
        <v>125</v>
      </c>
    </row>
    <row r="193" s="211" customFormat="true" ht="13.5" hidden="false" customHeight="false" outlineLevel="0" collapsed="false">
      <c r="B193" s="212"/>
      <c r="D193" s="204" t="s">
        <v>137</v>
      </c>
      <c r="E193" s="213"/>
      <c r="F193" s="214" t="s">
        <v>256</v>
      </c>
      <c r="H193" s="215" t="n">
        <v>1.6</v>
      </c>
      <c r="I193" s="216"/>
      <c r="L193" s="212"/>
      <c r="M193" s="217"/>
      <c r="N193" s="218"/>
      <c r="O193" s="218"/>
      <c r="P193" s="218"/>
      <c r="Q193" s="218"/>
      <c r="R193" s="218"/>
      <c r="S193" s="218"/>
      <c r="T193" s="219"/>
      <c r="AT193" s="213" t="s">
        <v>137</v>
      </c>
      <c r="AU193" s="213" t="s">
        <v>80</v>
      </c>
      <c r="AV193" s="211" t="s">
        <v>80</v>
      </c>
      <c r="AW193" s="211" t="s">
        <v>34</v>
      </c>
      <c r="AX193" s="211" t="s">
        <v>70</v>
      </c>
      <c r="AY193" s="213" t="s">
        <v>125</v>
      </c>
    </row>
    <row r="194" s="220" customFormat="true" ht="13.5" hidden="false" customHeight="false" outlineLevel="0" collapsed="false">
      <c r="B194" s="221"/>
      <c r="D194" s="204" t="s">
        <v>137</v>
      </c>
      <c r="E194" s="222"/>
      <c r="F194" s="223" t="s">
        <v>154</v>
      </c>
      <c r="H194" s="224" t="n">
        <v>15.23</v>
      </c>
      <c r="I194" s="225"/>
      <c r="L194" s="221"/>
      <c r="M194" s="226"/>
      <c r="N194" s="227"/>
      <c r="O194" s="227"/>
      <c r="P194" s="227"/>
      <c r="Q194" s="227"/>
      <c r="R194" s="227"/>
      <c r="S194" s="227"/>
      <c r="T194" s="228"/>
      <c r="AT194" s="222" t="s">
        <v>137</v>
      </c>
      <c r="AU194" s="222" t="s">
        <v>80</v>
      </c>
      <c r="AV194" s="220" t="s">
        <v>134</v>
      </c>
      <c r="AW194" s="220" t="s">
        <v>34</v>
      </c>
      <c r="AX194" s="220" t="s">
        <v>78</v>
      </c>
      <c r="AY194" s="222" t="s">
        <v>125</v>
      </c>
    </row>
    <row r="195" s="30" customFormat="true" ht="25.5" hidden="false" customHeight="true" outlineLevel="0" collapsed="false">
      <c r="B195" s="189"/>
      <c r="C195" s="190" t="s">
        <v>257</v>
      </c>
      <c r="D195" s="190" t="s">
        <v>129</v>
      </c>
      <c r="E195" s="191" t="s">
        <v>258</v>
      </c>
      <c r="F195" s="192" t="s">
        <v>259</v>
      </c>
      <c r="G195" s="193" t="s">
        <v>132</v>
      </c>
      <c r="H195" s="194" t="n">
        <v>232.774</v>
      </c>
      <c r="I195" s="195"/>
      <c r="J195" s="196" t="n">
        <f aca="false">ROUND(I195*H195,2)</f>
        <v>0</v>
      </c>
      <c r="K195" s="192" t="s">
        <v>133</v>
      </c>
      <c r="L195" s="31"/>
      <c r="M195" s="197"/>
      <c r="N195" s="198" t="s">
        <v>41</v>
      </c>
      <c r="O195" s="32"/>
      <c r="P195" s="199" t="n">
        <f aca="false">O195*H195</f>
        <v>0</v>
      </c>
      <c r="Q195" s="199" t="n">
        <v>0.198</v>
      </c>
      <c r="R195" s="199" t="n">
        <f aca="false">Q195*H195</f>
        <v>46.089252</v>
      </c>
      <c r="S195" s="199" t="n">
        <v>0</v>
      </c>
      <c r="T195" s="200" t="n">
        <f aca="false">S195*H195</f>
        <v>0</v>
      </c>
      <c r="AR195" s="10" t="s">
        <v>134</v>
      </c>
      <c r="AT195" s="10" t="s">
        <v>129</v>
      </c>
      <c r="AU195" s="10" t="s">
        <v>80</v>
      </c>
      <c r="AY195" s="10" t="s">
        <v>125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10" t="s">
        <v>78</v>
      </c>
      <c r="BK195" s="201" t="n">
        <f aca="false">ROUND(I195*H195,2)</f>
        <v>0</v>
      </c>
      <c r="BL195" s="10" t="s">
        <v>134</v>
      </c>
      <c r="BM195" s="10" t="s">
        <v>260</v>
      </c>
    </row>
    <row r="196" s="202" customFormat="true" ht="13.5" hidden="false" customHeight="false" outlineLevel="0" collapsed="false">
      <c r="B196" s="203"/>
      <c r="D196" s="204" t="s">
        <v>137</v>
      </c>
      <c r="E196" s="205"/>
      <c r="F196" s="206" t="s">
        <v>171</v>
      </c>
      <c r="H196" s="205"/>
      <c r="I196" s="207"/>
      <c r="L196" s="203"/>
      <c r="M196" s="208"/>
      <c r="N196" s="209"/>
      <c r="O196" s="209"/>
      <c r="P196" s="209"/>
      <c r="Q196" s="209"/>
      <c r="R196" s="209"/>
      <c r="S196" s="209"/>
      <c r="T196" s="210"/>
      <c r="AT196" s="205" t="s">
        <v>137</v>
      </c>
      <c r="AU196" s="205" t="s">
        <v>80</v>
      </c>
      <c r="AV196" s="202" t="s">
        <v>78</v>
      </c>
      <c r="AW196" s="202" t="s">
        <v>34</v>
      </c>
      <c r="AX196" s="202" t="s">
        <v>70</v>
      </c>
      <c r="AY196" s="205" t="s">
        <v>125</v>
      </c>
    </row>
    <row r="197" s="211" customFormat="true" ht="13.5" hidden="false" customHeight="false" outlineLevel="0" collapsed="false">
      <c r="B197" s="212"/>
      <c r="D197" s="204" t="s">
        <v>137</v>
      </c>
      <c r="E197" s="213"/>
      <c r="F197" s="214" t="s">
        <v>230</v>
      </c>
      <c r="H197" s="215" t="n">
        <v>232.774</v>
      </c>
      <c r="I197" s="216"/>
      <c r="L197" s="212"/>
      <c r="M197" s="217"/>
      <c r="N197" s="218"/>
      <c r="O197" s="218"/>
      <c r="P197" s="218"/>
      <c r="Q197" s="218"/>
      <c r="R197" s="218"/>
      <c r="S197" s="218"/>
      <c r="T197" s="219"/>
      <c r="AT197" s="213" t="s">
        <v>137</v>
      </c>
      <c r="AU197" s="213" t="s">
        <v>80</v>
      </c>
      <c r="AV197" s="211" t="s">
        <v>80</v>
      </c>
      <c r="AW197" s="211" t="s">
        <v>34</v>
      </c>
      <c r="AX197" s="211" t="s">
        <v>70</v>
      </c>
      <c r="AY197" s="213" t="s">
        <v>125</v>
      </c>
    </row>
    <row r="198" s="220" customFormat="true" ht="13.5" hidden="false" customHeight="false" outlineLevel="0" collapsed="false">
      <c r="B198" s="221"/>
      <c r="D198" s="204" t="s">
        <v>137</v>
      </c>
      <c r="E198" s="222"/>
      <c r="F198" s="223" t="s">
        <v>154</v>
      </c>
      <c r="H198" s="224" t="n">
        <v>232.774</v>
      </c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2" t="s">
        <v>137</v>
      </c>
      <c r="AU198" s="222" t="s">
        <v>80</v>
      </c>
      <c r="AV198" s="220" t="s">
        <v>134</v>
      </c>
      <c r="AW198" s="220" t="s">
        <v>34</v>
      </c>
      <c r="AX198" s="220" t="s">
        <v>78</v>
      </c>
      <c r="AY198" s="222" t="s">
        <v>125</v>
      </c>
    </row>
    <row r="199" s="30" customFormat="true" ht="25.5" hidden="false" customHeight="true" outlineLevel="0" collapsed="false">
      <c r="B199" s="189"/>
      <c r="C199" s="190" t="s">
        <v>261</v>
      </c>
      <c r="D199" s="190" t="s">
        <v>129</v>
      </c>
      <c r="E199" s="191" t="s">
        <v>262</v>
      </c>
      <c r="F199" s="192" t="s">
        <v>263</v>
      </c>
      <c r="G199" s="193" t="s">
        <v>132</v>
      </c>
      <c r="H199" s="194" t="n">
        <v>9856.58</v>
      </c>
      <c r="I199" s="195"/>
      <c r="J199" s="196" t="n">
        <f aca="false">ROUND(I199*H199,2)</f>
        <v>0</v>
      </c>
      <c r="K199" s="192" t="s">
        <v>133</v>
      </c>
      <c r="L199" s="31"/>
      <c r="M199" s="197"/>
      <c r="N199" s="198" t="s">
        <v>41</v>
      </c>
      <c r="O199" s="32"/>
      <c r="P199" s="199" t="n">
        <f aca="false">O199*H199</f>
        <v>0</v>
      </c>
      <c r="Q199" s="199" t="n">
        <v>0.00061</v>
      </c>
      <c r="R199" s="199" t="n">
        <f aca="false">Q199*H199</f>
        <v>6.0125138</v>
      </c>
      <c r="S199" s="199" t="n">
        <v>0</v>
      </c>
      <c r="T199" s="200" t="n">
        <f aca="false">S199*H199</f>
        <v>0</v>
      </c>
      <c r="AR199" s="10" t="s">
        <v>134</v>
      </c>
      <c r="AT199" s="10" t="s">
        <v>129</v>
      </c>
      <c r="AU199" s="10" t="s">
        <v>80</v>
      </c>
      <c r="AY199" s="10" t="s">
        <v>125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10" t="s">
        <v>78</v>
      </c>
      <c r="BK199" s="201" t="n">
        <f aca="false">ROUND(I199*H199,2)</f>
        <v>0</v>
      </c>
      <c r="BL199" s="10" t="s">
        <v>134</v>
      </c>
      <c r="BM199" s="10" t="s">
        <v>264</v>
      </c>
    </row>
    <row r="200" s="202" customFormat="true" ht="13.5" hidden="false" customHeight="false" outlineLevel="0" collapsed="false">
      <c r="B200" s="203"/>
      <c r="D200" s="204" t="s">
        <v>137</v>
      </c>
      <c r="E200" s="205"/>
      <c r="F200" s="206" t="s">
        <v>265</v>
      </c>
      <c r="H200" s="205"/>
      <c r="I200" s="207"/>
      <c r="L200" s="203"/>
      <c r="M200" s="208"/>
      <c r="N200" s="209"/>
      <c r="O200" s="209"/>
      <c r="P200" s="209"/>
      <c r="Q200" s="209"/>
      <c r="R200" s="209"/>
      <c r="S200" s="209"/>
      <c r="T200" s="210"/>
      <c r="AT200" s="205" t="s">
        <v>137</v>
      </c>
      <c r="AU200" s="205" t="s">
        <v>80</v>
      </c>
      <c r="AV200" s="202" t="s">
        <v>78</v>
      </c>
      <c r="AW200" s="202" t="s">
        <v>34</v>
      </c>
      <c r="AX200" s="202" t="s">
        <v>70</v>
      </c>
      <c r="AY200" s="205" t="s">
        <v>125</v>
      </c>
    </row>
    <row r="201" s="202" customFormat="true" ht="13.5" hidden="false" customHeight="false" outlineLevel="0" collapsed="false">
      <c r="B201" s="203"/>
      <c r="D201" s="204" t="s">
        <v>137</v>
      </c>
      <c r="E201" s="205"/>
      <c r="F201" s="206" t="s">
        <v>138</v>
      </c>
      <c r="H201" s="205"/>
      <c r="I201" s="207"/>
      <c r="L201" s="203"/>
      <c r="M201" s="208"/>
      <c r="N201" s="209"/>
      <c r="O201" s="209"/>
      <c r="P201" s="209"/>
      <c r="Q201" s="209"/>
      <c r="R201" s="209"/>
      <c r="S201" s="209"/>
      <c r="T201" s="210"/>
      <c r="AT201" s="205" t="s">
        <v>137</v>
      </c>
      <c r="AU201" s="205" t="s">
        <v>80</v>
      </c>
      <c r="AV201" s="202" t="s">
        <v>78</v>
      </c>
      <c r="AW201" s="202" t="s">
        <v>34</v>
      </c>
      <c r="AX201" s="202" t="s">
        <v>70</v>
      </c>
      <c r="AY201" s="205" t="s">
        <v>125</v>
      </c>
    </row>
    <row r="202" s="211" customFormat="true" ht="13.5" hidden="false" customHeight="false" outlineLevel="0" collapsed="false">
      <c r="B202" s="212"/>
      <c r="D202" s="204" t="s">
        <v>137</v>
      </c>
      <c r="E202" s="213"/>
      <c r="F202" s="214" t="s">
        <v>139</v>
      </c>
      <c r="H202" s="215" t="n">
        <v>179.619</v>
      </c>
      <c r="I202" s="216"/>
      <c r="L202" s="212"/>
      <c r="M202" s="217"/>
      <c r="N202" s="218"/>
      <c r="O202" s="218"/>
      <c r="P202" s="218"/>
      <c r="Q202" s="218"/>
      <c r="R202" s="218"/>
      <c r="S202" s="218"/>
      <c r="T202" s="219"/>
      <c r="AT202" s="213" t="s">
        <v>137</v>
      </c>
      <c r="AU202" s="213" t="s">
        <v>80</v>
      </c>
      <c r="AV202" s="211" t="s">
        <v>80</v>
      </c>
      <c r="AW202" s="211" t="s">
        <v>34</v>
      </c>
      <c r="AX202" s="211" t="s">
        <v>70</v>
      </c>
      <c r="AY202" s="213" t="s">
        <v>125</v>
      </c>
    </row>
    <row r="203" s="202" customFormat="true" ht="13.5" hidden="false" customHeight="false" outlineLevel="0" collapsed="false">
      <c r="B203" s="203"/>
      <c r="D203" s="204" t="s">
        <v>137</v>
      </c>
      <c r="E203" s="205"/>
      <c r="F203" s="206" t="s">
        <v>140</v>
      </c>
      <c r="H203" s="205"/>
      <c r="I203" s="207"/>
      <c r="L203" s="203"/>
      <c r="M203" s="208"/>
      <c r="N203" s="209"/>
      <c r="O203" s="209"/>
      <c r="P203" s="209"/>
      <c r="Q203" s="209"/>
      <c r="R203" s="209"/>
      <c r="S203" s="209"/>
      <c r="T203" s="210"/>
      <c r="AT203" s="205" t="s">
        <v>137</v>
      </c>
      <c r="AU203" s="205" t="s">
        <v>80</v>
      </c>
      <c r="AV203" s="202" t="s">
        <v>78</v>
      </c>
      <c r="AW203" s="202" t="s">
        <v>34</v>
      </c>
      <c r="AX203" s="202" t="s">
        <v>70</v>
      </c>
      <c r="AY203" s="205" t="s">
        <v>125</v>
      </c>
    </row>
    <row r="204" s="211" customFormat="true" ht="13.5" hidden="false" customHeight="false" outlineLevel="0" collapsed="false">
      <c r="B204" s="212"/>
      <c r="D204" s="204" t="s">
        <v>137</v>
      </c>
      <c r="E204" s="213"/>
      <c r="F204" s="214" t="s">
        <v>141</v>
      </c>
      <c r="H204" s="215" t="n">
        <v>123.565</v>
      </c>
      <c r="I204" s="216"/>
      <c r="L204" s="212"/>
      <c r="M204" s="217"/>
      <c r="N204" s="218"/>
      <c r="O204" s="218"/>
      <c r="P204" s="218"/>
      <c r="Q204" s="218"/>
      <c r="R204" s="218"/>
      <c r="S204" s="218"/>
      <c r="T204" s="219"/>
      <c r="AT204" s="213" t="s">
        <v>137</v>
      </c>
      <c r="AU204" s="213" t="s">
        <v>80</v>
      </c>
      <c r="AV204" s="211" t="s">
        <v>80</v>
      </c>
      <c r="AW204" s="211" t="s">
        <v>34</v>
      </c>
      <c r="AX204" s="211" t="s">
        <v>70</v>
      </c>
      <c r="AY204" s="213" t="s">
        <v>125</v>
      </c>
    </row>
    <row r="205" s="202" customFormat="true" ht="13.5" hidden="false" customHeight="false" outlineLevel="0" collapsed="false">
      <c r="B205" s="203"/>
      <c r="D205" s="204" t="s">
        <v>137</v>
      </c>
      <c r="E205" s="205"/>
      <c r="F205" s="206" t="s">
        <v>142</v>
      </c>
      <c r="H205" s="205"/>
      <c r="I205" s="207"/>
      <c r="L205" s="203"/>
      <c r="M205" s="208"/>
      <c r="N205" s="209"/>
      <c r="O205" s="209"/>
      <c r="P205" s="209"/>
      <c r="Q205" s="209"/>
      <c r="R205" s="209"/>
      <c r="S205" s="209"/>
      <c r="T205" s="210"/>
      <c r="AT205" s="205" t="s">
        <v>137</v>
      </c>
      <c r="AU205" s="205" t="s">
        <v>80</v>
      </c>
      <c r="AV205" s="202" t="s">
        <v>78</v>
      </c>
      <c r="AW205" s="202" t="s">
        <v>34</v>
      </c>
      <c r="AX205" s="202" t="s">
        <v>70</v>
      </c>
      <c r="AY205" s="205" t="s">
        <v>125</v>
      </c>
    </row>
    <row r="206" s="211" customFormat="true" ht="13.5" hidden="false" customHeight="false" outlineLevel="0" collapsed="false">
      <c r="B206" s="212"/>
      <c r="D206" s="204" t="s">
        <v>137</v>
      </c>
      <c r="E206" s="213"/>
      <c r="F206" s="214" t="s">
        <v>143</v>
      </c>
      <c r="H206" s="215" t="n">
        <v>994.087</v>
      </c>
      <c r="I206" s="216"/>
      <c r="L206" s="212"/>
      <c r="M206" s="217"/>
      <c r="N206" s="218"/>
      <c r="O206" s="218"/>
      <c r="P206" s="218"/>
      <c r="Q206" s="218"/>
      <c r="R206" s="218"/>
      <c r="S206" s="218"/>
      <c r="T206" s="219"/>
      <c r="AT206" s="213" t="s">
        <v>137</v>
      </c>
      <c r="AU206" s="213" t="s">
        <v>80</v>
      </c>
      <c r="AV206" s="211" t="s">
        <v>80</v>
      </c>
      <c r="AW206" s="211" t="s">
        <v>34</v>
      </c>
      <c r="AX206" s="211" t="s">
        <v>70</v>
      </c>
      <c r="AY206" s="213" t="s">
        <v>125</v>
      </c>
    </row>
    <row r="207" s="202" customFormat="true" ht="13.5" hidden="false" customHeight="false" outlineLevel="0" collapsed="false">
      <c r="B207" s="203"/>
      <c r="D207" s="204" t="s">
        <v>137</v>
      </c>
      <c r="E207" s="205"/>
      <c r="F207" s="206" t="s">
        <v>144</v>
      </c>
      <c r="H207" s="205"/>
      <c r="I207" s="207"/>
      <c r="L207" s="203"/>
      <c r="M207" s="208"/>
      <c r="N207" s="209"/>
      <c r="O207" s="209"/>
      <c r="P207" s="209"/>
      <c r="Q207" s="209"/>
      <c r="R207" s="209"/>
      <c r="S207" s="209"/>
      <c r="T207" s="210"/>
      <c r="AT207" s="205" t="s">
        <v>137</v>
      </c>
      <c r="AU207" s="205" t="s">
        <v>80</v>
      </c>
      <c r="AV207" s="202" t="s">
        <v>78</v>
      </c>
      <c r="AW207" s="202" t="s">
        <v>34</v>
      </c>
      <c r="AX207" s="202" t="s">
        <v>70</v>
      </c>
      <c r="AY207" s="205" t="s">
        <v>125</v>
      </c>
    </row>
    <row r="208" s="211" customFormat="true" ht="13.5" hidden="false" customHeight="false" outlineLevel="0" collapsed="false">
      <c r="B208" s="212"/>
      <c r="D208" s="204" t="s">
        <v>137</v>
      </c>
      <c r="E208" s="213"/>
      <c r="F208" s="214" t="s">
        <v>145</v>
      </c>
      <c r="H208" s="215" t="n">
        <v>1244.529</v>
      </c>
      <c r="I208" s="216"/>
      <c r="L208" s="212"/>
      <c r="M208" s="217"/>
      <c r="N208" s="218"/>
      <c r="O208" s="218"/>
      <c r="P208" s="218"/>
      <c r="Q208" s="218"/>
      <c r="R208" s="218"/>
      <c r="S208" s="218"/>
      <c r="T208" s="219"/>
      <c r="AT208" s="213" t="s">
        <v>137</v>
      </c>
      <c r="AU208" s="213" t="s">
        <v>80</v>
      </c>
      <c r="AV208" s="211" t="s">
        <v>80</v>
      </c>
      <c r="AW208" s="211" t="s">
        <v>34</v>
      </c>
      <c r="AX208" s="211" t="s">
        <v>70</v>
      </c>
      <c r="AY208" s="213" t="s">
        <v>125</v>
      </c>
    </row>
    <row r="209" s="202" customFormat="true" ht="13.5" hidden="false" customHeight="false" outlineLevel="0" collapsed="false">
      <c r="B209" s="203"/>
      <c r="D209" s="204" t="s">
        <v>137</v>
      </c>
      <c r="E209" s="205"/>
      <c r="F209" s="206" t="s">
        <v>146</v>
      </c>
      <c r="H209" s="205"/>
      <c r="I209" s="207"/>
      <c r="L209" s="203"/>
      <c r="M209" s="208"/>
      <c r="N209" s="209"/>
      <c r="O209" s="209"/>
      <c r="P209" s="209"/>
      <c r="Q209" s="209"/>
      <c r="R209" s="209"/>
      <c r="S209" s="209"/>
      <c r="T209" s="210"/>
      <c r="AT209" s="205" t="s">
        <v>137</v>
      </c>
      <c r="AU209" s="205" t="s">
        <v>80</v>
      </c>
      <c r="AV209" s="202" t="s">
        <v>78</v>
      </c>
      <c r="AW209" s="202" t="s">
        <v>34</v>
      </c>
      <c r="AX209" s="202" t="s">
        <v>70</v>
      </c>
      <c r="AY209" s="205" t="s">
        <v>125</v>
      </c>
    </row>
    <row r="210" s="211" customFormat="true" ht="13.5" hidden="false" customHeight="false" outlineLevel="0" collapsed="false">
      <c r="B210" s="212"/>
      <c r="D210" s="204" t="s">
        <v>137</v>
      </c>
      <c r="E210" s="213"/>
      <c r="F210" s="214" t="s">
        <v>147</v>
      </c>
      <c r="H210" s="215" t="n">
        <v>838.644</v>
      </c>
      <c r="I210" s="216"/>
      <c r="L210" s="212"/>
      <c r="M210" s="217"/>
      <c r="N210" s="218"/>
      <c r="O210" s="218"/>
      <c r="P210" s="218"/>
      <c r="Q210" s="218"/>
      <c r="R210" s="218"/>
      <c r="S210" s="218"/>
      <c r="T210" s="219"/>
      <c r="AT210" s="213" t="s">
        <v>137</v>
      </c>
      <c r="AU210" s="213" t="s">
        <v>80</v>
      </c>
      <c r="AV210" s="211" t="s">
        <v>80</v>
      </c>
      <c r="AW210" s="211" t="s">
        <v>34</v>
      </c>
      <c r="AX210" s="211" t="s">
        <v>70</v>
      </c>
      <c r="AY210" s="213" t="s">
        <v>125</v>
      </c>
    </row>
    <row r="211" s="202" customFormat="true" ht="13.5" hidden="false" customHeight="false" outlineLevel="0" collapsed="false">
      <c r="B211" s="203"/>
      <c r="D211" s="204" t="s">
        <v>137</v>
      </c>
      <c r="E211" s="205"/>
      <c r="F211" s="206" t="s">
        <v>148</v>
      </c>
      <c r="H211" s="205"/>
      <c r="I211" s="207"/>
      <c r="L211" s="203"/>
      <c r="M211" s="208"/>
      <c r="N211" s="209"/>
      <c r="O211" s="209"/>
      <c r="P211" s="209"/>
      <c r="Q211" s="209"/>
      <c r="R211" s="209"/>
      <c r="S211" s="209"/>
      <c r="T211" s="210"/>
      <c r="AT211" s="205" t="s">
        <v>137</v>
      </c>
      <c r="AU211" s="205" t="s">
        <v>80</v>
      </c>
      <c r="AV211" s="202" t="s">
        <v>78</v>
      </c>
      <c r="AW211" s="202" t="s">
        <v>34</v>
      </c>
      <c r="AX211" s="202" t="s">
        <v>70</v>
      </c>
      <c r="AY211" s="205" t="s">
        <v>125</v>
      </c>
    </row>
    <row r="212" s="211" customFormat="true" ht="13.5" hidden="false" customHeight="false" outlineLevel="0" collapsed="false">
      <c r="B212" s="212"/>
      <c r="D212" s="204" t="s">
        <v>137</v>
      </c>
      <c r="E212" s="213"/>
      <c r="F212" s="214" t="s">
        <v>149</v>
      </c>
      <c r="H212" s="215" t="n">
        <v>785.647</v>
      </c>
      <c r="I212" s="216"/>
      <c r="L212" s="212"/>
      <c r="M212" s="217"/>
      <c r="N212" s="218"/>
      <c r="O212" s="218"/>
      <c r="P212" s="218"/>
      <c r="Q212" s="218"/>
      <c r="R212" s="218"/>
      <c r="S212" s="218"/>
      <c r="T212" s="219"/>
      <c r="AT212" s="213" t="s">
        <v>137</v>
      </c>
      <c r="AU212" s="213" t="s">
        <v>80</v>
      </c>
      <c r="AV212" s="211" t="s">
        <v>80</v>
      </c>
      <c r="AW212" s="211" t="s">
        <v>34</v>
      </c>
      <c r="AX212" s="211" t="s">
        <v>70</v>
      </c>
      <c r="AY212" s="213" t="s">
        <v>125</v>
      </c>
    </row>
    <row r="213" s="202" customFormat="true" ht="13.5" hidden="false" customHeight="false" outlineLevel="0" collapsed="false">
      <c r="B213" s="203"/>
      <c r="D213" s="204" t="s">
        <v>137</v>
      </c>
      <c r="E213" s="205"/>
      <c r="F213" s="206" t="s">
        <v>150</v>
      </c>
      <c r="H213" s="205"/>
      <c r="I213" s="207"/>
      <c r="L213" s="203"/>
      <c r="M213" s="208"/>
      <c r="N213" s="209"/>
      <c r="O213" s="209"/>
      <c r="P213" s="209"/>
      <c r="Q213" s="209"/>
      <c r="R213" s="209"/>
      <c r="S213" s="209"/>
      <c r="T213" s="210"/>
      <c r="AT213" s="205" t="s">
        <v>137</v>
      </c>
      <c r="AU213" s="205" t="s">
        <v>80</v>
      </c>
      <c r="AV213" s="202" t="s">
        <v>78</v>
      </c>
      <c r="AW213" s="202" t="s">
        <v>34</v>
      </c>
      <c r="AX213" s="202" t="s">
        <v>70</v>
      </c>
      <c r="AY213" s="205" t="s">
        <v>125</v>
      </c>
    </row>
    <row r="214" s="211" customFormat="true" ht="13.5" hidden="false" customHeight="false" outlineLevel="0" collapsed="false">
      <c r="B214" s="212"/>
      <c r="D214" s="204" t="s">
        <v>137</v>
      </c>
      <c r="E214" s="213"/>
      <c r="F214" s="214" t="s">
        <v>151</v>
      </c>
      <c r="H214" s="215" t="n">
        <v>457.849</v>
      </c>
      <c r="I214" s="216"/>
      <c r="L214" s="212"/>
      <c r="M214" s="217"/>
      <c r="N214" s="218"/>
      <c r="O214" s="218"/>
      <c r="P214" s="218"/>
      <c r="Q214" s="218"/>
      <c r="R214" s="218"/>
      <c r="S214" s="218"/>
      <c r="T214" s="219"/>
      <c r="AT214" s="213" t="s">
        <v>137</v>
      </c>
      <c r="AU214" s="213" t="s">
        <v>80</v>
      </c>
      <c r="AV214" s="211" t="s">
        <v>80</v>
      </c>
      <c r="AW214" s="211" t="s">
        <v>34</v>
      </c>
      <c r="AX214" s="211" t="s">
        <v>70</v>
      </c>
      <c r="AY214" s="213" t="s">
        <v>125</v>
      </c>
    </row>
    <row r="215" s="202" customFormat="true" ht="13.5" hidden="false" customHeight="false" outlineLevel="0" collapsed="false">
      <c r="B215" s="203"/>
      <c r="D215" s="204" t="s">
        <v>137</v>
      </c>
      <c r="E215" s="205"/>
      <c r="F215" s="206" t="s">
        <v>152</v>
      </c>
      <c r="H215" s="205"/>
      <c r="I215" s="207"/>
      <c r="L215" s="203"/>
      <c r="M215" s="208"/>
      <c r="N215" s="209"/>
      <c r="O215" s="209"/>
      <c r="P215" s="209"/>
      <c r="Q215" s="209"/>
      <c r="R215" s="209"/>
      <c r="S215" s="209"/>
      <c r="T215" s="210"/>
      <c r="AT215" s="205" t="s">
        <v>137</v>
      </c>
      <c r="AU215" s="205" t="s">
        <v>80</v>
      </c>
      <c r="AV215" s="202" t="s">
        <v>78</v>
      </c>
      <c r="AW215" s="202" t="s">
        <v>34</v>
      </c>
      <c r="AX215" s="202" t="s">
        <v>70</v>
      </c>
      <c r="AY215" s="205" t="s">
        <v>125</v>
      </c>
    </row>
    <row r="216" s="211" customFormat="true" ht="13.5" hidden="false" customHeight="false" outlineLevel="0" collapsed="false">
      <c r="B216" s="212"/>
      <c r="D216" s="204" t="s">
        <v>137</v>
      </c>
      <c r="E216" s="213"/>
      <c r="F216" s="214" t="s">
        <v>153</v>
      </c>
      <c r="H216" s="215" t="n">
        <v>304.35</v>
      </c>
      <c r="I216" s="216"/>
      <c r="L216" s="212"/>
      <c r="M216" s="217"/>
      <c r="N216" s="218"/>
      <c r="O216" s="218"/>
      <c r="P216" s="218"/>
      <c r="Q216" s="218"/>
      <c r="R216" s="218"/>
      <c r="S216" s="218"/>
      <c r="T216" s="219"/>
      <c r="AT216" s="213" t="s">
        <v>137</v>
      </c>
      <c r="AU216" s="213" t="s">
        <v>80</v>
      </c>
      <c r="AV216" s="211" t="s">
        <v>80</v>
      </c>
      <c r="AW216" s="211" t="s">
        <v>34</v>
      </c>
      <c r="AX216" s="211" t="s">
        <v>70</v>
      </c>
      <c r="AY216" s="213" t="s">
        <v>125</v>
      </c>
    </row>
    <row r="217" s="202" customFormat="true" ht="13.5" hidden="false" customHeight="false" outlineLevel="0" collapsed="false">
      <c r="B217" s="203"/>
      <c r="D217" s="204" t="s">
        <v>137</v>
      </c>
      <c r="E217" s="205"/>
      <c r="F217" s="206" t="s">
        <v>266</v>
      </c>
      <c r="H217" s="205"/>
      <c r="I217" s="207"/>
      <c r="L217" s="203"/>
      <c r="M217" s="208"/>
      <c r="N217" s="209"/>
      <c r="O217" s="209"/>
      <c r="P217" s="209"/>
      <c r="Q217" s="209"/>
      <c r="R217" s="209"/>
      <c r="S217" s="209"/>
      <c r="T217" s="210"/>
      <c r="AT217" s="205" t="s">
        <v>137</v>
      </c>
      <c r="AU217" s="205" t="s">
        <v>80</v>
      </c>
      <c r="AV217" s="202" t="s">
        <v>78</v>
      </c>
      <c r="AW217" s="202" t="s">
        <v>34</v>
      </c>
      <c r="AX217" s="202" t="s">
        <v>70</v>
      </c>
      <c r="AY217" s="205" t="s">
        <v>125</v>
      </c>
    </row>
    <row r="218" s="202" customFormat="true" ht="13.5" hidden="false" customHeight="false" outlineLevel="0" collapsed="false">
      <c r="B218" s="203"/>
      <c r="D218" s="204" t="s">
        <v>137</v>
      </c>
      <c r="E218" s="205"/>
      <c r="F218" s="206" t="s">
        <v>138</v>
      </c>
      <c r="H218" s="205"/>
      <c r="I218" s="207"/>
      <c r="L218" s="203"/>
      <c r="M218" s="208"/>
      <c r="N218" s="209"/>
      <c r="O218" s="209"/>
      <c r="P218" s="209"/>
      <c r="Q218" s="209"/>
      <c r="R218" s="209"/>
      <c r="S218" s="209"/>
      <c r="T218" s="210"/>
      <c r="AT218" s="205" t="s">
        <v>137</v>
      </c>
      <c r="AU218" s="205" t="s">
        <v>80</v>
      </c>
      <c r="AV218" s="202" t="s">
        <v>78</v>
      </c>
      <c r="AW218" s="202" t="s">
        <v>34</v>
      </c>
      <c r="AX218" s="202" t="s">
        <v>70</v>
      </c>
      <c r="AY218" s="205" t="s">
        <v>125</v>
      </c>
    </row>
    <row r="219" s="211" customFormat="true" ht="13.5" hidden="false" customHeight="false" outlineLevel="0" collapsed="false">
      <c r="B219" s="212"/>
      <c r="D219" s="204" t="s">
        <v>137</v>
      </c>
      <c r="E219" s="213"/>
      <c r="F219" s="214" t="s">
        <v>139</v>
      </c>
      <c r="H219" s="215" t="n">
        <v>179.619</v>
      </c>
      <c r="I219" s="216"/>
      <c r="L219" s="212"/>
      <c r="M219" s="217"/>
      <c r="N219" s="218"/>
      <c r="O219" s="218"/>
      <c r="P219" s="218"/>
      <c r="Q219" s="218"/>
      <c r="R219" s="218"/>
      <c r="S219" s="218"/>
      <c r="T219" s="219"/>
      <c r="AT219" s="213" t="s">
        <v>137</v>
      </c>
      <c r="AU219" s="213" t="s">
        <v>80</v>
      </c>
      <c r="AV219" s="211" t="s">
        <v>80</v>
      </c>
      <c r="AW219" s="211" t="s">
        <v>34</v>
      </c>
      <c r="AX219" s="211" t="s">
        <v>70</v>
      </c>
      <c r="AY219" s="213" t="s">
        <v>125</v>
      </c>
    </row>
    <row r="220" s="202" customFormat="true" ht="13.5" hidden="false" customHeight="false" outlineLevel="0" collapsed="false">
      <c r="B220" s="203"/>
      <c r="D220" s="204" t="s">
        <v>137</v>
      </c>
      <c r="E220" s="205"/>
      <c r="F220" s="206" t="s">
        <v>140</v>
      </c>
      <c r="H220" s="205"/>
      <c r="I220" s="207"/>
      <c r="L220" s="203"/>
      <c r="M220" s="208"/>
      <c r="N220" s="209"/>
      <c r="O220" s="209"/>
      <c r="P220" s="209"/>
      <c r="Q220" s="209"/>
      <c r="R220" s="209"/>
      <c r="S220" s="209"/>
      <c r="T220" s="210"/>
      <c r="AT220" s="205" t="s">
        <v>137</v>
      </c>
      <c r="AU220" s="205" t="s">
        <v>80</v>
      </c>
      <c r="AV220" s="202" t="s">
        <v>78</v>
      </c>
      <c r="AW220" s="202" t="s">
        <v>34</v>
      </c>
      <c r="AX220" s="202" t="s">
        <v>70</v>
      </c>
      <c r="AY220" s="205" t="s">
        <v>125</v>
      </c>
    </row>
    <row r="221" s="211" customFormat="true" ht="13.5" hidden="false" customHeight="false" outlineLevel="0" collapsed="false">
      <c r="B221" s="212"/>
      <c r="D221" s="204" t="s">
        <v>137</v>
      </c>
      <c r="E221" s="213"/>
      <c r="F221" s="214" t="s">
        <v>141</v>
      </c>
      <c r="H221" s="215" t="n">
        <v>123.565</v>
      </c>
      <c r="I221" s="216"/>
      <c r="L221" s="212"/>
      <c r="M221" s="217"/>
      <c r="N221" s="218"/>
      <c r="O221" s="218"/>
      <c r="P221" s="218"/>
      <c r="Q221" s="218"/>
      <c r="R221" s="218"/>
      <c r="S221" s="218"/>
      <c r="T221" s="219"/>
      <c r="AT221" s="213" t="s">
        <v>137</v>
      </c>
      <c r="AU221" s="213" t="s">
        <v>80</v>
      </c>
      <c r="AV221" s="211" t="s">
        <v>80</v>
      </c>
      <c r="AW221" s="211" t="s">
        <v>34</v>
      </c>
      <c r="AX221" s="211" t="s">
        <v>70</v>
      </c>
      <c r="AY221" s="213" t="s">
        <v>125</v>
      </c>
    </row>
    <row r="222" s="202" customFormat="true" ht="13.5" hidden="false" customHeight="false" outlineLevel="0" collapsed="false">
      <c r="B222" s="203"/>
      <c r="D222" s="204" t="s">
        <v>137</v>
      </c>
      <c r="E222" s="205"/>
      <c r="F222" s="206" t="s">
        <v>142</v>
      </c>
      <c r="H222" s="205"/>
      <c r="I222" s="207"/>
      <c r="L222" s="203"/>
      <c r="M222" s="208"/>
      <c r="N222" s="209"/>
      <c r="O222" s="209"/>
      <c r="P222" s="209"/>
      <c r="Q222" s="209"/>
      <c r="R222" s="209"/>
      <c r="S222" s="209"/>
      <c r="T222" s="210"/>
      <c r="AT222" s="205" t="s">
        <v>137</v>
      </c>
      <c r="AU222" s="205" t="s">
        <v>80</v>
      </c>
      <c r="AV222" s="202" t="s">
        <v>78</v>
      </c>
      <c r="AW222" s="202" t="s">
        <v>34</v>
      </c>
      <c r="AX222" s="202" t="s">
        <v>70</v>
      </c>
      <c r="AY222" s="205" t="s">
        <v>125</v>
      </c>
    </row>
    <row r="223" s="211" customFormat="true" ht="13.5" hidden="false" customHeight="false" outlineLevel="0" collapsed="false">
      <c r="B223" s="212"/>
      <c r="D223" s="204" t="s">
        <v>137</v>
      </c>
      <c r="E223" s="213"/>
      <c r="F223" s="214" t="s">
        <v>143</v>
      </c>
      <c r="H223" s="215" t="n">
        <v>994.087</v>
      </c>
      <c r="I223" s="216"/>
      <c r="L223" s="212"/>
      <c r="M223" s="217"/>
      <c r="N223" s="218"/>
      <c r="O223" s="218"/>
      <c r="P223" s="218"/>
      <c r="Q223" s="218"/>
      <c r="R223" s="218"/>
      <c r="S223" s="218"/>
      <c r="T223" s="219"/>
      <c r="AT223" s="213" t="s">
        <v>137</v>
      </c>
      <c r="AU223" s="213" t="s">
        <v>80</v>
      </c>
      <c r="AV223" s="211" t="s">
        <v>80</v>
      </c>
      <c r="AW223" s="211" t="s">
        <v>34</v>
      </c>
      <c r="AX223" s="211" t="s">
        <v>70</v>
      </c>
      <c r="AY223" s="213" t="s">
        <v>125</v>
      </c>
    </row>
    <row r="224" s="202" customFormat="true" ht="13.5" hidden="false" customHeight="false" outlineLevel="0" collapsed="false">
      <c r="B224" s="203"/>
      <c r="D224" s="204" t="s">
        <v>137</v>
      </c>
      <c r="E224" s="205"/>
      <c r="F224" s="206" t="s">
        <v>144</v>
      </c>
      <c r="H224" s="205"/>
      <c r="I224" s="207"/>
      <c r="L224" s="203"/>
      <c r="M224" s="208"/>
      <c r="N224" s="209"/>
      <c r="O224" s="209"/>
      <c r="P224" s="209"/>
      <c r="Q224" s="209"/>
      <c r="R224" s="209"/>
      <c r="S224" s="209"/>
      <c r="T224" s="210"/>
      <c r="AT224" s="205" t="s">
        <v>137</v>
      </c>
      <c r="AU224" s="205" t="s">
        <v>80</v>
      </c>
      <c r="AV224" s="202" t="s">
        <v>78</v>
      </c>
      <c r="AW224" s="202" t="s">
        <v>34</v>
      </c>
      <c r="AX224" s="202" t="s">
        <v>70</v>
      </c>
      <c r="AY224" s="205" t="s">
        <v>125</v>
      </c>
    </row>
    <row r="225" s="211" customFormat="true" ht="13.5" hidden="false" customHeight="false" outlineLevel="0" collapsed="false">
      <c r="B225" s="212"/>
      <c r="D225" s="204" t="s">
        <v>137</v>
      </c>
      <c r="E225" s="213"/>
      <c r="F225" s="214" t="s">
        <v>145</v>
      </c>
      <c r="H225" s="215" t="n">
        <v>1244.529</v>
      </c>
      <c r="I225" s="216"/>
      <c r="L225" s="212"/>
      <c r="M225" s="217"/>
      <c r="N225" s="218"/>
      <c r="O225" s="218"/>
      <c r="P225" s="218"/>
      <c r="Q225" s="218"/>
      <c r="R225" s="218"/>
      <c r="S225" s="218"/>
      <c r="T225" s="219"/>
      <c r="AT225" s="213" t="s">
        <v>137</v>
      </c>
      <c r="AU225" s="213" t="s">
        <v>80</v>
      </c>
      <c r="AV225" s="211" t="s">
        <v>80</v>
      </c>
      <c r="AW225" s="211" t="s">
        <v>34</v>
      </c>
      <c r="AX225" s="211" t="s">
        <v>70</v>
      </c>
      <c r="AY225" s="213" t="s">
        <v>125</v>
      </c>
    </row>
    <row r="226" s="202" customFormat="true" ht="13.5" hidden="false" customHeight="false" outlineLevel="0" collapsed="false">
      <c r="B226" s="203"/>
      <c r="D226" s="204" t="s">
        <v>137</v>
      </c>
      <c r="E226" s="205"/>
      <c r="F226" s="206" t="s">
        <v>146</v>
      </c>
      <c r="H226" s="205"/>
      <c r="I226" s="207"/>
      <c r="L226" s="203"/>
      <c r="M226" s="208"/>
      <c r="N226" s="209"/>
      <c r="O226" s="209"/>
      <c r="P226" s="209"/>
      <c r="Q226" s="209"/>
      <c r="R226" s="209"/>
      <c r="S226" s="209"/>
      <c r="T226" s="210"/>
      <c r="AT226" s="205" t="s">
        <v>137</v>
      </c>
      <c r="AU226" s="205" t="s">
        <v>80</v>
      </c>
      <c r="AV226" s="202" t="s">
        <v>78</v>
      </c>
      <c r="AW226" s="202" t="s">
        <v>34</v>
      </c>
      <c r="AX226" s="202" t="s">
        <v>70</v>
      </c>
      <c r="AY226" s="205" t="s">
        <v>125</v>
      </c>
    </row>
    <row r="227" s="211" customFormat="true" ht="13.5" hidden="false" customHeight="false" outlineLevel="0" collapsed="false">
      <c r="B227" s="212"/>
      <c r="D227" s="204" t="s">
        <v>137</v>
      </c>
      <c r="E227" s="213"/>
      <c r="F227" s="214" t="s">
        <v>147</v>
      </c>
      <c r="H227" s="215" t="n">
        <v>838.644</v>
      </c>
      <c r="I227" s="216"/>
      <c r="L227" s="212"/>
      <c r="M227" s="217"/>
      <c r="N227" s="218"/>
      <c r="O227" s="218"/>
      <c r="P227" s="218"/>
      <c r="Q227" s="218"/>
      <c r="R227" s="218"/>
      <c r="S227" s="218"/>
      <c r="T227" s="219"/>
      <c r="AT227" s="213" t="s">
        <v>137</v>
      </c>
      <c r="AU227" s="213" t="s">
        <v>80</v>
      </c>
      <c r="AV227" s="211" t="s">
        <v>80</v>
      </c>
      <c r="AW227" s="211" t="s">
        <v>34</v>
      </c>
      <c r="AX227" s="211" t="s">
        <v>70</v>
      </c>
      <c r="AY227" s="213" t="s">
        <v>125</v>
      </c>
    </row>
    <row r="228" s="202" customFormat="true" ht="13.5" hidden="false" customHeight="false" outlineLevel="0" collapsed="false">
      <c r="B228" s="203"/>
      <c r="D228" s="204" t="s">
        <v>137</v>
      </c>
      <c r="E228" s="205"/>
      <c r="F228" s="206" t="s">
        <v>148</v>
      </c>
      <c r="H228" s="205"/>
      <c r="I228" s="207"/>
      <c r="L228" s="203"/>
      <c r="M228" s="208"/>
      <c r="N228" s="209"/>
      <c r="O228" s="209"/>
      <c r="P228" s="209"/>
      <c r="Q228" s="209"/>
      <c r="R228" s="209"/>
      <c r="S228" s="209"/>
      <c r="T228" s="210"/>
      <c r="AT228" s="205" t="s">
        <v>137</v>
      </c>
      <c r="AU228" s="205" t="s">
        <v>80</v>
      </c>
      <c r="AV228" s="202" t="s">
        <v>78</v>
      </c>
      <c r="AW228" s="202" t="s">
        <v>34</v>
      </c>
      <c r="AX228" s="202" t="s">
        <v>70</v>
      </c>
      <c r="AY228" s="205" t="s">
        <v>125</v>
      </c>
    </row>
    <row r="229" s="211" customFormat="true" ht="13.5" hidden="false" customHeight="false" outlineLevel="0" collapsed="false">
      <c r="B229" s="212"/>
      <c r="D229" s="204" t="s">
        <v>137</v>
      </c>
      <c r="E229" s="213"/>
      <c r="F229" s="214" t="s">
        <v>149</v>
      </c>
      <c r="H229" s="215" t="n">
        <v>785.647</v>
      </c>
      <c r="I229" s="216"/>
      <c r="L229" s="212"/>
      <c r="M229" s="217"/>
      <c r="N229" s="218"/>
      <c r="O229" s="218"/>
      <c r="P229" s="218"/>
      <c r="Q229" s="218"/>
      <c r="R229" s="218"/>
      <c r="S229" s="218"/>
      <c r="T229" s="219"/>
      <c r="AT229" s="213" t="s">
        <v>137</v>
      </c>
      <c r="AU229" s="213" t="s">
        <v>80</v>
      </c>
      <c r="AV229" s="211" t="s">
        <v>80</v>
      </c>
      <c r="AW229" s="211" t="s">
        <v>34</v>
      </c>
      <c r="AX229" s="211" t="s">
        <v>70</v>
      </c>
      <c r="AY229" s="213" t="s">
        <v>125</v>
      </c>
    </row>
    <row r="230" s="202" customFormat="true" ht="13.5" hidden="false" customHeight="false" outlineLevel="0" collapsed="false">
      <c r="B230" s="203"/>
      <c r="D230" s="204" t="s">
        <v>137</v>
      </c>
      <c r="E230" s="205"/>
      <c r="F230" s="206" t="s">
        <v>150</v>
      </c>
      <c r="H230" s="205"/>
      <c r="I230" s="207"/>
      <c r="L230" s="203"/>
      <c r="M230" s="208"/>
      <c r="N230" s="209"/>
      <c r="O230" s="209"/>
      <c r="P230" s="209"/>
      <c r="Q230" s="209"/>
      <c r="R230" s="209"/>
      <c r="S230" s="209"/>
      <c r="T230" s="210"/>
      <c r="AT230" s="205" t="s">
        <v>137</v>
      </c>
      <c r="AU230" s="205" t="s">
        <v>80</v>
      </c>
      <c r="AV230" s="202" t="s">
        <v>78</v>
      </c>
      <c r="AW230" s="202" t="s">
        <v>34</v>
      </c>
      <c r="AX230" s="202" t="s">
        <v>70</v>
      </c>
      <c r="AY230" s="205" t="s">
        <v>125</v>
      </c>
    </row>
    <row r="231" s="211" customFormat="true" ht="13.5" hidden="false" customHeight="false" outlineLevel="0" collapsed="false">
      <c r="B231" s="212"/>
      <c r="D231" s="204" t="s">
        <v>137</v>
      </c>
      <c r="E231" s="213"/>
      <c r="F231" s="214" t="s">
        <v>151</v>
      </c>
      <c r="H231" s="215" t="n">
        <v>457.849</v>
      </c>
      <c r="I231" s="216"/>
      <c r="L231" s="212"/>
      <c r="M231" s="217"/>
      <c r="N231" s="218"/>
      <c r="O231" s="218"/>
      <c r="P231" s="218"/>
      <c r="Q231" s="218"/>
      <c r="R231" s="218"/>
      <c r="S231" s="218"/>
      <c r="T231" s="219"/>
      <c r="AT231" s="213" t="s">
        <v>137</v>
      </c>
      <c r="AU231" s="213" t="s">
        <v>80</v>
      </c>
      <c r="AV231" s="211" t="s">
        <v>80</v>
      </c>
      <c r="AW231" s="211" t="s">
        <v>34</v>
      </c>
      <c r="AX231" s="211" t="s">
        <v>70</v>
      </c>
      <c r="AY231" s="213" t="s">
        <v>125</v>
      </c>
    </row>
    <row r="232" s="202" customFormat="true" ht="13.5" hidden="false" customHeight="false" outlineLevel="0" collapsed="false">
      <c r="B232" s="203"/>
      <c r="D232" s="204" t="s">
        <v>137</v>
      </c>
      <c r="E232" s="205"/>
      <c r="F232" s="206" t="s">
        <v>152</v>
      </c>
      <c r="H232" s="205"/>
      <c r="I232" s="207"/>
      <c r="L232" s="203"/>
      <c r="M232" s="208"/>
      <c r="N232" s="209"/>
      <c r="O232" s="209"/>
      <c r="P232" s="209"/>
      <c r="Q232" s="209"/>
      <c r="R232" s="209"/>
      <c r="S232" s="209"/>
      <c r="T232" s="210"/>
      <c r="AT232" s="205" t="s">
        <v>137</v>
      </c>
      <c r="AU232" s="205" t="s">
        <v>80</v>
      </c>
      <c r="AV232" s="202" t="s">
        <v>78</v>
      </c>
      <c r="AW232" s="202" t="s">
        <v>34</v>
      </c>
      <c r="AX232" s="202" t="s">
        <v>70</v>
      </c>
      <c r="AY232" s="205" t="s">
        <v>125</v>
      </c>
    </row>
    <row r="233" s="211" customFormat="true" ht="13.5" hidden="false" customHeight="false" outlineLevel="0" collapsed="false">
      <c r="B233" s="212"/>
      <c r="D233" s="204" t="s">
        <v>137</v>
      </c>
      <c r="E233" s="213"/>
      <c r="F233" s="214" t="s">
        <v>153</v>
      </c>
      <c r="H233" s="215" t="n">
        <v>304.35</v>
      </c>
      <c r="I233" s="216"/>
      <c r="L233" s="212"/>
      <c r="M233" s="217"/>
      <c r="N233" s="218"/>
      <c r="O233" s="218"/>
      <c r="P233" s="218"/>
      <c r="Q233" s="218"/>
      <c r="R233" s="218"/>
      <c r="S233" s="218"/>
      <c r="T233" s="219"/>
      <c r="AT233" s="213" t="s">
        <v>137</v>
      </c>
      <c r="AU233" s="213" t="s">
        <v>80</v>
      </c>
      <c r="AV233" s="211" t="s">
        <v>80</v>
      </c>
      <c r="AW233" s="211" t="s">
        <v>34</v>
      </c>
      <c r="AX233" s="211" t="s">
        <v>70</v>
      </c>
      <c r="AY233" s="213" t="s">
        <v>125</v>
      </c>
    </row>
    <row r="234" s="220" customFormat="true" ht="13.5" hidden="false" customHeight="false" outlineLevel="0" collapsed="false">
      <c r="B234" s="221"/>
      <c r="D234" s="204" t="s">
        <v>137</v>
      </c>
      <c r="E234" s="222"/>
      <c r="F234" s="223" t="s">
        <v>154</v>
      </c>
      <c r="H234" s="224" t="n">
        <v>9856.58</v>
      </c>
      <c r="I234" s="225"/>
      <c r="L234" s="221"/>
      <c r="M234" s="226"/>
      <c r="N234" s="227"/>
      <c r="O234" s="227"/>
      <c r="P234" s="227"/>
      <c r="Q234" s="227"/>
      <c r="R234" s="227"/>
      <c r="S234" s="227"/>
      <c r="T234" s="228"/>
      <c r="AT234" s="222" t="s">
        <v>137</v>
      </c>
      <c r="AU234" s="222" t="s">
        <v>80</v>
      </c>
      <c r="AV234" s="220" t="s">
        <v>134</v>
      </c>
      <c r="AW234" s="220" t="s">
        <v>34</v>
      </c>
      <c r="AX234" s="220" t="s">
        <v>78</v>
      </c>
      <c r="AY234" s="222" t="s">
        <v>125</v>
      </c>
    </row>
    <row r="235" s="30" customFormat="true" ht="25.5" hidden="false" customHeight="true" outlineLevel="0" collapsed="false">
      <c r="B235" s="189"/>
      <c r="C235" s="190" t="s">
        <v>267</v>
      </c>
      <c r="D235" s="190" t="s">
        <v>129</v>
      </c>
      <c r="E235" s="191" t="s">
        <v>268</v>
      </c>
      <c r="F235" s="192" t="s">
        <v>269</v>
      </c>
      <c r="G235" s="193" t="s">
        <v>132</v>
      </c>
      <c r="H235" s="194" t="n">
        <v>4928.29</v>
      </c>
      <c r="I235" s="195"/>
      <c r="J235" s="196" t="n">
        <f aca="false">ROUND(I235*H235,2)</f>
        <v>0</v>
      </c>
      <c r="K235" s="192" t="s">
        <v>133</v>
      </c>
      <c r="L235" s="31"/>
      <c r="M235" s="197"/>
      <c r="N235" s="198" t="s">
        <v>41</v>
      </c>
      <c r="O235" s="32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AR235" s="10" t="s">
        <v>134</v>
      </c>
      <c r="AT235" s="10" t="s">
        <v>129</v>
      </c>
      <c r="AU235" s="10" t="s">
        <v>80</v>
      </c>
      <c r="AY235" s="10" t="s">
        <v>125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10" t="s">
        <v>78</v>
      </c>
      <c r="BK235" s="201" t="n">
        <f aca="false">ROUND(I235*H235,2)</f>
        <v>0</v>
      </c>
      <c r="BL235" s="10" t="s">
        <v>134</v>
      </c>
      <c r="BM235" s="10" t="s">
        <v>270</v>
      </c>
    </row>
    <row r="236" s="202" customFormat="true" ht="13.5" hidden="false" customHeight="false" outlineLevel="0" collapsed="false">
      <c r="B236" s="203"/>
      <c r="D236" s="204" t="s">
        <v>137</v>
      </c>
      <c r="E236" s="205"/>
      <c r="F236" s="206" t="s">
        <v>138</v>
      </c>
      <c r="H236" s="205"/>
      <c r="I236" s="207"/>
      <c r="L236" s="203"/>
      <c r="M236" s="208"/>
      <c r="N236" s="209"/>
      <c r="O236" s="209"/>
      <c r="P236" s="209"/>
      <c r="Q236" s="209"/>
      <c r="R236" s="209"/>
      <c r="S236" s="209"/>
      <c r="T236" s="210"/>
      <c r="AT236" s="205" t="s">
        <v>137</v>
      </c>
      <c r="AU236" s="205" t="s">
        <v>80</v>
      </c>
      <c r="AV236" s="202" t="s">
        <v>78</v>
      </c>
      <c r="AW236" s="202" t="s">
        <v>34</v>
      </c>
      <c r="AX236" s="202" t="s">
        <v>70</v>
      </c>
      <c r="AY236" s="205" t="s">
        <v>125</v>
      </c>
    </row>
    <row r="237" s="211" customFormat="true" ht="13.5" hidden="false" customHeight="false" outlineLevel="0" collapsed="false">
      <c r="B237" s="212"/>
      <c r="D237" s="204" t="s">
        <v>137</v>
      </c>
      <c r="E237" s="213"/>
      <c r="F237" s="214" t="s">
        <v>139</v>
      </c>
      <c r="H237" s="215" t="n">
        <v>179.619</v>
      </c>
      <c r="I237" s="216"/>
      <c r="L237" s="212"/>
      <c r="M237" s="217"/>
      <c r="N237" s="218"/>
      <c r="O237" s="218"/>
      <c r="P237" s="218"/>
      <c r="Q237" s="218"/>
      <c r="R237" s="218"/>
      <c r="S237" s="218"/>
      <c r="T237" s="219"/>
      <c r="AT237" s="213" t="s">
        <v>137</v>
      </c>
      <c r="AU237" s="213" t="s">
        <v>80</v>
      </c>
      <c r="AV237" s="211" t="s">
        <v>80</v>
      </c>
      <c r="AW237" s="211" t="s">
        <v>34</v>
      </c>
      <c r="AX237" s="211" t="s">
        <v>70</v>
      </c>
      <c r="AY237" s="213" t="s">
        <v>125</v>
      </c>
    </row>
    <row r="238" s="202" customFormat="true" ht="13.5" hidden="false" customHeight="false" outlineLevel="0" collapsed="false">
      <c r="B238" s="203"/>
      <c r="D238" s="204" t="s">
        <v>137</v>
      </c>
      <c r="E238" s="205"/>
      <c r="F238" s="206" t="s">
        <v>140</v>
      </c>
      <c r="H238" s="205"/>
      <c r="I238" s="207"/>
      <c r="L238" s="203"/>
      <c r="M238" s="208"/>
      <c r="N238" s="209"/>
      <c r="O238" s="209"/>
      <c r="P238" s="209"/>
      <c r="Q238" s="209"/>
      <c r="R238" s="209"/>
      <c r="S238" s="209"/>
      <c r="T238" s="210"/>
      <c r="AT238" s="205" t="s">
        <v>137</v>
      </c>
      <c r="AU238" s="205" t="s">
        <v>80</v>
      </c>
      <c r="AV238" s="202" t="s">
        <v>78</v>
      </c>
      <c r="AW238" s="202" t="s">
        <v>34</v>
      </c>
      <c r="AX238" s="202" t="s">
        <v>70</v>
      </c>
      <c r="AY238" s="205" t="s">
        <v>125</v>
      </c>
    </row>
    <row r="239" s="211" customFormat="true" ht="13.5" hidden="false" customHeight="false" outlineLevel="0" collapsed="false">
      <c r="B239" s="212"/>
      <c r="D239" s="204" t="s">
        <v>137</v>
      </c>
      <c r="E239" s="213"/>
      <c r="F239" s="214" t="s">
        <v>141</v>
      </c>
      <c r="H239" s="215" t="n">
        <v>123.565</v>
      </c>
      <c r="I239" s="216"/>
      <c r="L239" s="212"/>
      <c r="M239" s="217"/>
      <c r="N239" s="218"/>
      <c r="O239" s="218"/>
      <c r="P239" s="218"/>
      <c r="Q239" s="218"/>
      <c r="R239" s="218"/>
      <c r="S239" s="218"/>
      <c r="T239" s="219"/>
      <c r="AT239" s="213" t="s">
        <v>137</v>
      </c>
      <c r="AU239" s="213" t="s">
        <v>80</v>
      </c>
      <c r="AV239" s="211" t="s">
        <v>80</v>
      </c>
      <c r="AW239" s="211" t="s">
        <v>34</v>
      </c>
      <c r="AX239" s="211" t="s">
        <v>70</v>
      </c>
      <c r="AY239" s="213" t="s">
        <v>125</v>
      </c>
    </row>
    <row r="240" s="202" customFormat="true" ht="13.5" hidden="false" customHeight="false" outlineLevel="0" collapsed="false">
      <c r="B240" s="203"/>
      <c r="D240" s="204" t="s">
        <v>137</v>
      </c>
      <c r="E240" s="205"/>
      <c r="F240" s="206" t="s">
        <v>142</v>
      </c>
      <c r="H240" s="205"/>
      <c r="I240" s="207"/>
      <c r="L240" s="203"/>
      <c r="M240" s="208"/>
      <c r="N240" s="209"/>
      <c r="O240" s="209"/>
      <c r="P240" s="209"/>
      <c r="Q240" s="209"/>
      <c r="R240" s="209"/>
      <c r="S240" s="209"/>
      <c r="T240" s="210"/>
      <c r="AT240" s="205" t="s">
        <v>137</v>
      </c>
      <c r="AU240" s="205" t="s">
        <v>80</v>
      </c>
      <c r="AV240" s="202" t="s">
        <v>78</v>
      </c>
      <c r="AW240" s="202" t="s">
        <v>34</v>
      </c>
      <c r="AX240" s="202" t="s">
        <v>70</v>
      </c>
      <c r="AY240" s="205" t="s">
        <v>125</v>
      </c>
    </row>
    <row r="241" s="211" customFormat="true" ht="13.5" hidden="false" customHeight="false" outlineLevel="0" collapsed="false">
      <c r="B241" s="212"/>
      <c r="D241" s="204" t="s">
        <v>137</v>
      </c>
      <c r="E241" s="213"/>
      <c r="F241" s="214" t="s">
        <v>143</v>
      </c>
      <c r="H241" s="215" t="n">
        <v>994.087</v>
      </c>
      <c r="I241" s="216"/>
      <c r="L241" s="212"/>
      <c r="M241" s="217"/>
      <c r="N241" s="218"/>
      <c r="O241" s="218"/>
      <c r="P241" s="218"/>
      <c r="Q241" s="218"/>
      <c r="R241" s="218"/>
      <c r="S241" s="218"/>
      <c r="T241" s="219"/>
      <c r="AT241" s="213" t="s">
        <v>137</v>
      </c>
      <c r="AU241" s="213" t="s">
        <v>80</v>
      </c>
      <c r="AV241" s="211" t="s">
        <v>80</v>
      </c>
      <c r="AW241" s="211" t="s">
        <v>34</v>
      </c>
      <c r="AX241" s="211" t="s">
        <v>70</v>
      </c>
      <c r="AY241" s="213" t="s">
        <v>125</v>
      </c>
    </row>
    <row r="242" s="202" customFormat="true" ht="13.5" hidden="false" customHeight="false" outlineLevel="0" collapsed="false">
      <c r="B242" s="203"/>
      <c r="D242" s="204" t="s">
        <v>137</v>
      </c>
      <c r="E242" s="205"/>
      <c r="F242" s="206" t="s">
        <v>144</v>
      </c>
      <c r="H242" s="205"/>
      <c r="I242" s="207"/>
      <c r="L242" s="203"/>
      <c r="M242" s="208"/>
      <c r="N242" s="209"/>
      <c r="O242" s="209"/>
      <c r="P242" s="209"/>
      <c r="Q242" s="209"/>
      <c r="R242" s="209"/>
      <c r="S242" s="209"/>
      <c r="T242" s="210"/>
      <c r="AT242" s="205" t="s">
        <v>137</v>
      </c>
      <c r="AU242" s="205" t="s">
        <v>80</v>
      </c>
      <c r="AV242" s="202" t="s">
        <v>78</v>
      </c>
      <c r="AW242" s="202" t="s">
        <v>34</v>
      </c>
      <c r="AX242" s="202" t="s">
        <v>70</v>
      </c>
      <c r="AY242" s="205" t="s">
        <v>125</v>
      </c>
    </row>
    <row r="243" s="211" customFormat="true" ht="13.5" hidden="false" customHeight="false" outlineLevel="0" collapsed="false">
      <c r="B243" s="212"/>
      <c r="D243" s="204" t="s">
        <v>137</v>
      </c>
      <c r="E243" s="213"/>
      <c r="F243" s="214" t="s">
        <v>145</v>
      </c>
      <c r="H243" s="215" t="n">
        <v>1244.529</v>
      </c>
      <c r="I243" s="216"/>
      <c r="L243" s="212"/>
      <c r="M243" s="217"/>
      <c r="N243" s="218"/>
      <c r="O243" s="218"/>
      <c r="P243" s="218"/>
      <c r="Q243" s="218"/>
      <c r="R243" s="218"/>
      <c r="S243" s="218"/>
      <c r="T243" s="219"/>
      <c r="AT243" s="213" t="s">
        <v>137</v>
      </c>
      <c r="AU243" s="213" t="s">
        <v>80</v>
      </c>
      <c r="AV243" s="211" t="s">
        <v>80</v>
      </c>
      <c r="AW243" s="211" t="s">
        <v>34</v>
      </c>
      <c r="AX243" s="211" t="s">
        <v>70</v>
      </c>
      <c r="AY243" s="213" t="s">
        <v>125</v>
      </c>
    </row>
    <row r="244" s="202" customFormat="true" ht="13.5" hidden="false" customHeight="false" outlineLevel="0" collapsed="false">
      <c r="B244" s="203"/>
      <c r="D244" s="204" t="s">
        <v>137</v>
      </c>
      <c r="E244" s="205"/>
      <c r="F244" s="206" t="s">
        <v>146</v>
      </c>
      <c r="H244" s="205"/>
      <c r="I244" s="207"/>
      <c r="L244" s="203"/>
      <c r="M244" s="208"/>
      <c r="N244" s="209"/>
      <c r="O244" s="209"/>
      <c r="P244" s="209"/>
      <c r="Q244" s="209"/>
      <c r="R244" s="209"/>
      <c r="S244" s="209"/>
      <c r="T244" s="210"/>
      <c r="AT244" s="205" t="s">
        <v>137</v>
      </c>
      <c r="AU244" s="205" t="s">
        <v>80</v>
      </c>
      <c r="AV244" s="202" t="s">
        <v>78</v>
      </c>
      <c r="AW244" s="202" t="s">
        <v>34</v>
      </c>
      <c r="AX244" s="202" t="s">
        <v>70</v>
      </c>
      <c r="AY244" s="205" t="s">
        <v>125</v>
      </c>
    </row>
    <row r="245" s="211" customFormat="true" ht="13.5" hidden="false" customHeight="false" outlineLevel="0" collapsed="false">
      <c r="B245" s="212"/>
      <c r="D245" s="204" t="s">
        <v>137</v>
      </c>
      <c r="E245" s="213"/>
      <c r="F245" s="214" t="s">
        <v>147</v>
      </c>
      <c r="H245" s="215" t="n">
        <v>838.644</v>
      </c>
      <c r="I245" s="216"/>
      <c r="L245" s="212"/>
      <c r="M245" s="217"/>
      <c r="N245" s="218"/>
      <c r="O245" s="218"/>
      <c r="P245" s="218"/>
      <c r="Q245" s="218"/>
      <c r="R245" s="218"/>
      <c r="S245" s="218"/>
      <c r="T245" s="219"/>
      <c r="AT245" s="213" t="s">
        <v>137</v>
      </c>
      <c r="AU245" s="213" t="s">
        <v>80</v>
      </c>
      <c r="AV245" s="211" t="s">
        <v>80</v>
      </c>
      <c r="AW245" s="211" t="s">
        <v>34</v>
      </c>
      <c r="AX245" s="211" t="s">
        <v>70</v>
      </c>
      <c r="AY245" s="213" t="s">
        <v>125</v>
      </c>
    </row>
    <row r="246" s="202" customFormat="true" ht="13.5" hidden="false" customHeight="false" outlineLevel="0" collapsed="false">
      <c r="B246" s="203"/>
      <c r="D246" s="204" t="s">
        <v>137</v>
      </c>
      <c r="E246" s="205"/>
      <c r="F246" s="206" t="s">
        <v>148</v>
      </c>
      <c r="H246" s="205"/>
      <c r="I246" s="207"/>
      <c r="L246" s="203"/>
      <c r="M246" s="208"/>
      <c r="N246" s="209"/>
      <c r="O246" s="209"/>
      <c r="P246" s="209"/>
      <c r="Q246" s="209"/>
      <c r="R246" s="209"/>
      <c r="S246" s="209"/>
      <c r="T246" s="210"/>
      <c r="AT246" s="205" t="s">
        <v>137</v>
      </c>
      <c r="AU246" s="205" t="s">
        <v>80</v>
      </c>
      <c r="AV246" s="202" t="s">
        <v>78</v>
      </c>
      <c r="AW246" s="202" t="s">
        <v>34</v>
      </c>
      <c r="AX246" s="202" t="s">
        <v>70</v>
      </c>
      <c r="AY246" s="205" t="s">
        <v>125</v>
      </c>
    </row>
    <row r="247" s="211" customFormat="true" ht="13.5" hidden="false" customHeight="false" outlineLevel="0" collapsed="false">
      <c r="B247" s="212"/>
      <c r="D247" s="204" t="s">
        <v>137</v>
      </c>
      <c r="E247" s="213"/>
      <c r="F247" s="214" t="s">
        <v>149</v>
      </c>
      <c r="H247" s="215" t="n">
        <v>785.647</v>
      </c>
      <c r="I247" s="216"/>
      <c r="L247" s="212"/>
      <c r="M247" s="217"/>
      <c r="N247" s="218"/>
      <c r="O247" s="218"/>
      <c r="P247" s="218"/>
      <c r="Q247" s="218"/>
      <c r="R247" s="218"/>
      <c r="S247" s="218"/>
      <c r="T247" s="219"/>
      <c r="AT247" s="213" t="s">
        <v>137</v>
      </c>
      <c r="AU247" s="213" t="s">
        <v>80</v>
      </c>
      <c r="AV247" s="211" t="s">
        <v>80</v>
      </c>
      <c r="AW247" s="211" t="s">
        <v>34</v>
      </c>
      <c r="AX247" s="211" t="s">
        <v>70</v>
      </c>
      <c r="AY247" s="213" t="s">
        <v>125</v>
      </c>
    </row>
    <row r="248" s="202" customFormat="true" ht="13.5" hidden="false" customHeight="false" outlineLevel="0" collapsed="false">
      <c r="B248" s="203"/>
      <c r="D248" s="204" t="s">
        <v>137</v>
      </c>
      <c r="E248" s="205"/>
      <c r="F248" s="206" t="s">
        <v>150</v>
      </c>
      <c r="H248" s="205"/>
      <c r="I248" s="207"/>
      <c r="L248" s="203"/>
      <c r="M248" s="208"/>
      <c r="N248" s="209"/>
      <c r="O248" s="209"/>
      <c r="P248" s="209"/>
      <c r="Q248" s="209"/>
      <c r="R248" s="209"/>
      <c r="S248" s="209"/>
      <c r="T248" s="210"/>
      <c r="AT248" s="205" t="s">
        <v>137</v>
      </c>
      <c r="AU248" s="205" t="s">
        <v>80</v>
      </c>
      <c r="AV248" s="202" t="s">
        <v>78</v>
      </c>
      <c r="AW248" s="202" t="s">
        <v>34</v>
      </c>
      <c r="AX248" s="202" t="s">
        <v>70</v>
      </c>
      <c r="AY248" s="205" t="s">
        <v>125</v>
      </c>
    </row>
    <row r="249" s="211" customFormat="true" ht="13.5" hidden="false" customHeight="false" outlineLevel="0" collapsed="false">
      <c r="B249" s="212"/>
      <c r="D249" s="204" t="s">
        <v>137</v>
      </c>
      <c r="E249" s="213"/>
      <c r="F249" s="214" t="s">
        <v>151</v>
      </c>
      <c r="H249" s="215" t="n">
        <v>457.849</v>
      </c>
      <c r="I249" s="216"/>
      <c r="L249" s="212"/>
      <c r="M249" s="217"/>
      <c r="N249" s="218"/>
      <c r="O249" s="218"/>
      <c r="P249" s="218"/>
      <c r="Q249" s="218"/>
      <c r="R249" s="218"/>
      <c r="S249" s="218"/>
      <c r="T249" s="219"/>
      <c r="AT249" s="213" t="s">
        <v>137</v>
      </c>
      <c r="AU249" s="213" t="s">
        <v>80</v>
      </c>
      <c r="AV249" s="211" t="s">
        <v>80</v>
      </c>
      <c r="AW249" s="211" t="s">
        <v>34</v>
      </c>
      <c r="AX249" s="211" t="s">
        <v>70</v>
      </c>
      <c r="AY249" s="213" t="s">
        <v>125</v>
      </c>
    </row>
    <row r="250" s="202" customFormat="true" ht="13.5" hidden="false" customHeight="false" outlineLevel="0" collapsed="false">
      <c r="B250" s="203"/>
      <c r="D250" s="204" t="s">
        <v>137</v>
      </c>
      <c r="E250" s="205"/>
      <c r="F250" s="206" t="s">
        <v>152</v>
      </c>
      <c r="H250" s="205"/>
      <c r="I250" s="207"/>
      <c r="L250" s="203"/>
      <c r="M250" s="208"/>
      <c r="N250" s="209"/>
      <c r="O250" s="209"/>
      <c r="P250" s="209"/>
      <c r="Q250" s="209"/>
      <c r="R250" s="209"/>
      <c r="S250" s="209"/>
      <c r="T250" s="210"/>
      <c r="AT250" s="205" t="s">
        <v>137</v>
      </c>
      <c r="AU250" s="205" t="s">
        <v>80</v>
      </c>
      <c r="AV250" s="202" t="s">
        <v>78</v>
      </c>
      <c r="AW250" s="202" t="s">
        <v>34</v>
      </c>
      <c r="AX250" s="202" t="s">
        <v>70</v>
      </c>
      <c r="AY250" s="205" t="s">
        <v>125</v>
      </c>
    </row>
    <row r="251" s="211" customFormat="true" ht="13.5" hidden="false" customHeight="false" outlineLevel="0" collapsed="false">
      <c r="B251" s="212"/>
      <c r="D251" s="204" t="s">
        <v>137</v>
      </c>
      <c r="E251" s="213"/>
      <c r="F251" s="214" t="s">
        <v>153</v>
      </c>
      <c r="H251" s="215" t="n">
        <v>304.35</v>
      </c>
      <c r="I251" s="216"/>
      <c r="L251" s="212"/>
      <c r="M251" s="217"/>
      <c r="N251" s="218"/>
      <c r="O251" s="218"/>
      <c r="P251" s="218"/>
      <c r="Q251" s="218"/>
      <c r="R251" s="218"/>
      <c r="S251" s="218"/>
      <c r="T251" s="219"/>
      <c r="AT251" s="213" t="s">
        <v>137</v>
      </c>
      <c r="AU251" s="213" t="s">
        <v>80</v>
      </c>
      <c r="AV251" s="211" t="s">
        <v>80</v>
      </c>
      <c r="AW251" s="211" t="s">
        <v>34</v>
      </c>
      <c r="AX251" s="211" t="s">
        <v>70</v>
      </c>
      <c r="AY251" s="213" t="s">
        <v>125</v>
      </c>
    </row>
    <row r="252" s="220" customFormat="true" ht="13.5" hidden="false" customHeight="false" outlineLevel="0" collapsed="false">
      <c r="B252" s="221"/>
      <c r="D252" s="204" t="s">
        <v>137</v>
      </c>
      <c r="E252" s="222"/>
      <c r="F252" s="223" t="s">
        <v>154</v>
      </c>
      <c r="H252" s="224" t="n">
        <v>4928.29</v>
      </c>
      <c r="I252" s="225"/>
      <c r="L252" s="221"/>
      <c r="M252" s="226"/>
      <c r="N252" s="227"/>
      <c r="O252" s="227"/>
      <c r="P252" s="227"/>
      <c r="Q252" s="227"/>
      <c r="R252" s="227"/>
      <c r="S252" s="227"/>
      <c r="T252" s="228"/>
      <c r="AT252" s="222" t="s">
        <v>137</v>
      </c>
      <c r="AU252" s="222" t="s">
        <v>80</v>
      </c>
      <c r="AV252" s="220" t="s">
        <v>134</v>
      </c>
      <c r="AW252" s="220" t="s">
        <v>34</v>
      </c>
      <c r="AX252" s="220" t="s">
        <v>78</v>
      </c>
      <c r="AY252" s="222" t="s">
        <v>125</v>
      </c>
    </row>
    <row r="253" s="30" customFormat="true" ht="25.5" hidden="false" customHeight="true" outlineLevel="0" collapsed="false">
      <c r="B253" s="189"/>
      <c r="C253" s="190" t="s">
        <v>271</v>
      </c>
      <c r="D253" s="190" t="s">
        <v>129</v>
      </c>
      <c r="E253" s="191" t="s">
        <v>272</v>
      </c>
      <c r="F253" s="192" t="s">
        <v>273</v>
      </c>
      <c r="G253" s="193" t="s">
        <v>132</v>
      </c>
      <c r="H253" s="194" t="n">
        <v>4928.29</v>
      </c>
      <c r="I253" s="195"/>
      <c r="J253" s="196" t="n">
        <f aca="false">ROUND(I253*H253,2)</f>
        <v>0</v>
      </c>
      <c r="K253" s="192" t="s">
        <v>133</v>
      </c>
      <c r="L253" s="31"/>
      <c r="M253" s="197"/>
      <c r="N253" s="198" t="s">
        <v>41</v>
      </c>
      <c r="O253" s="32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AR253" s="10" t="s">
        <v>134</v>
      </c>
      <c r="AT253" s="10" t="s">
        <v>129</v>
      </c>
      <c r="AU253" s="10" t="s">
        <v>80</v>
      </c>
      <c r="AY253" s="10" t="s">
        <v>125</v>
      </c>
      <c r="BE253" s="201" t="n">
        <f aca="false">IF(N253="základní",J253,0)</f>
        <v>0</v>
      </c>
      <c r="BF253" s="201" t="n">
        <f aca="false">IF(N253="snížená",J253,0)</f>
        <v>0</v>
      </c>
      <c r="BG253" s="201" t="n">
        <f aca="false">IF(N253="zákl. přenesená",J253,0)</f>
        <v>0</v>
      </c>
      <c r="BH253" s="201" t="n">
        <f aca="false">IF(N253="sníž. přenesená",J253,0)</f>
        <v>0</v>
      </c>
      <c r="BI253" s="201" t="n">
        <f aca="false">IF(N253="nulová",J253,0)</f>
        <v>0</v>
      </c>
      <c r="BJ253" s="10" t="s">
        <v>78</v>
      </c>
      <c r="BK253" s="201" t="n">
        <f aca="false">ROUND(I253*H253,2)</f>
        <v>0</v>
      </c>
      <c r="BL253" s="10" t="s">
        <v>134</v>
      </c>
      <c r="BM253" s="10" t="s">
        <v>274</v>
      </c>
    </row>
    <row r="254" s="202" customFormat="true" ht="13.5" hidden="false" customHeight="false" outlineLevel="0" collapsed="false">
      <c r="B254" s="203"/>
      <c r="D254" s="204" t="s">
        <v>137</v>
      </c>
      <c r="E254" s="205"/>
      <c r="F254" s="206" t="s">
        <v>138</v>
      </c>
      <c r="H254" s="205"/>
      <c r="I254" s="207"/>
      <c r="L254" s="203"/>
      <c r="M254" s="208"/>
      <c r="N254" s="209"/>
      <c r="O254" s="209"/>
      <c r="P254" s="209"/>
      <c r="Q254" s="209"/>
      <c r="R254" s="209"/>
      <c r="S254" s="209"/>
      <c r="T254" s="210"/>
      <c r="AT254" s="205" t="s">
        <v>137</v>
      </c>
      <c r="AU254" s="205" t="s">
        <v>80</v>
      </c>
      <c r="AV254" s="202" t="s">
        <v>78</v>
      </c>
      <c r="AW254" s="202" t="s">
        <v>34</v>
      </c>
      <c r="AX254" s="202" t="s">
        <v>70</v>
      </c>
      <c r="AY254" s="205" t="s">
        <v>125</v>
      </c>
    </row>
    <row r="255" s="211" customFormat="true" ht="13.5" hidden="false" customHeight="false" outlineLevel="0" collapsed="false">
      <c r="B255" s="212"/>
      <c r="D255" s="204" t="s">
        <v>137</v>
      </c>
      <c r="E255" s="213"/>
      <c r="F255" s="214" t="s">
        <v>139</v>
      </c>
      <c r="H255" s="215" t="n">
        <v>179.619</v>
      </c>
      <c r="I255" s="216"/>
      <c r="L255" s="212"/>
      <c r="M255" s="217"/>
      <c r="N255" s="218"/>
      <c r="O255" s="218"/>
      <c r="P255" s="218"/>
      <c r="Q255" s="218"/>
      <c r="R255" s="218"/>
      <c r="S255" s="218"/>
      <c r="T255" s="219"/>
      <c r="AT255" s="213" t="s">
        <v>137</v>
      </c>
      <c r="AU255" s="213" t="s">
        <v>80</v>
      </c>
      <c r="AV255" s="211" t="s">
        <v>80</v>
      </c>
      <c r="AW255" s="211" t="s">
        <v>34</v>
      </c>
      <c r="AX255" s="211" t="s">
        <v>70</v>
      </c>
      <c r="AY255" s="213" t="s">
        <v>125</v>
      </c>
    </row>
    <row r="256" s="202" customFormat="true" ht="13.5" hidden="false" customHeight="false" outlineLevel="0" collapsed="false">
      <c r="B256" s="203"/>
      <c r="D256" s="204" t="s">
        <v>137</v>
      </c>
      <c r="E256" s="205"/>
      <c r="F256" s="206" t="s">
        <v>140</v>
      </c>
      <c r="H256" s="205"/>
      <c r="I256" s="207"/>
      <c r="L256" s="203"/>
      <c r="M256" s="208"/>
      <c r="N256" s="209"/>
      <c r="O256" s="209"/>
      <c r="P256" s="209"/>
      <c r="Q256" s="209"/>
      <c r="R256" s="209"/>
      <c r="S256" s="209"/>
      <c r="T256" s="210"/>
      <c r="AT256" s="205" t="s">
        <v>137</v>
      </c>
      <c r="AU256" s="205" t="s">
        <v>80</v>
      </c>
      <c r="AV256" s="202" t="s">
        <v>78</v>
      </c>
      <c r="AW256" s="202" t="s">
        <v>34</v>
      </c>
      <c r="AX256" s="202" t="s">
        <v>70</v>
      </c>
      <c r="AY256" s="205" t="s">
        <v>125</v>
      </c>
    </row>
    <row r="257" s="211" customFormat="true" ht="13.5" hidden="false" customHeight="false" outlineLevel="0" collapsed="false">
      <c r="B257" s="212"/>
      <c r="D257" s="204" t="s">
        <v>137</v>
      </c>
      <c r="E257" s="213"/>
      <c r="F257" s="214" t="s">
        <v>141</v>
      </c>
      <c r="H257" s="215" t="n">
        <v>123.565</v>
      </c>
      <c r="I257" s="216"/>
      <c r="L257" s="212"/>
      <c r="M257" s="217"/>
      <c r="N257" s="218"/>
      <c r="O257" s="218"/>
      <c r="P257" s="218"/>
      <c r="Q257" s="218"/>
      <c r="R257" s="218"/>
      <c r="S257" s="218"/>
      <c r="T257" s="219"/>
      <c r="AT257" s="213" t="s">
        <v>137</v>
      </c>
      <c r="AU257" s="213" t="s">
        <v>80</v>
      </c>
      <c r="AV257" s="211" t="s">
        <v>80</v>
      </c>
      <c r="AW257" s="211" t="s">
        <v>34</v>
      </c>
      <c r="AX257" s="211" t="s">
        <v>70</v>
      </c>
      <c r="AY257" s="213" t="s">
        <v>125</v>
      </c>
    </row>
    <row r="258" s="202" customFormat="true" ht="13.5" hidden="false" customHeight="false" outlineLevel="0" collapsed="false">
      <c r="B258" s="203"/>
      <c r="D258" s="204" t="s">
        <v>137</v>
      </c>
      <c r="E258" s="205"/>
      <c r="F258" s="206" t="s">
        <v>142</v>
      </c>
      <c r="H258" s="205"/>
      <c r="I258" s="207"/>
      <c r="L258" s="203"/>
      <c r="M258" s="208"/>
      <c r="N258" s="209"/>
      <c r="O258" s="209"/>
      <c r="P258" s="209"/>
      <c r="Q258" s="209"/>
      <c r="R258" s="209"/>
      <c r="S258" s="209"/>
      <c r="T258" s="210"/>
      <c r="AT258" s="205" t="s">
        <v>137</v>
      </c>
      <c r="AU258" s="205" t="s">
        <v>80</v>
      </c>
      <c r="AV258" s="202" t="s">
        <v>78</v>
      </c>
      <c r="AW258" s="202" t="s">
        <v>34</v>
      </c>
      <c r="AX258" s="202" t="s">
        <v>70</v>
      </c>
      <c r="AY258" s="205" t="s">
        <v>125</v>
      </c>
    </row>
    <row r="259" s="211" customFormat="true" ht="13.5" hidden="false" customHeight="false" outlineLevel="0" collapsed="false">
      <c r="B259" s="212"/>
      <c r="D259" s="204" t="s">
        <v>137</v>
      </c>
      <c r="E259" s="213"/>
      <c r="F259" s="214" t="s">
        <v>143</v>
      </c>
      <c r="H259" s="215" t="n">
        <v>994.087</v>
      </c>
      <c r="I259" s="216"/>
      <c r="L259" s="212"/>
      <c r="M259" s="217"/>
      <c r="N259" s="218"/>
      <c r="O259" s="218"/>
      <c r="P259" s="218"/>
      <c r="Q259" s="218"/>
      <c r="R259" s="218"/>
      <c r="S259" s="218"/>
      <c r="T259" s="219"/>
      <c r="AT259" s="213" t="s">
        <v>137</v>
      </c>
      <c r="AU259" s="213" t="s">
        <v>80</v>
      </c>
      <c r="AV259" s="211" t="s">
        <v>80</v>
      </c>
      <c r="AW259" s="211" t="s">
        <v>34</v>
      </c>
      <c r="AX259" s="211" t="s">
        <v>70</v>
      </c>
      <c r="AY259" s="213" t="s">
        <v>125</v>
      </c>
    </row>
    <row r="260" s="202" customFormat="true" ht="13.5" hidden="false" customHeight="false" outlineLevel="0" collapsed="false">
      <c r="B260" s="203"/>
      <c r="D260" s="204" t="s">
        <v>137</v>
      </c>
      <c r="E260" s="205"/>
      <c r="F260" s="206" t="s">
        <v>144</v>
      </c>
      <c r="H260" s="205"/>
      <c r="I260" s="207"/>
      <c r="L260" s="203"/>
      <c r="M260" s="208"/>
      <c r="N260" s="209"/>
      <c r="O260" s="209"/>
      <c r="P260" s="209"/>
      <c r="Q260" s="209"/>
      <c r="R260" s="209"/>
      <c r="S260" s="209"/>
      <c r="T260" s="210"/>
      <c r="AT260" s="205" t="s">
        <v>137</v>
      </c>
      <c r="AU260" s="205" t="s">
        <v>80</v>
      </c>
      <c r="AV260" s="202" t="s">
        <v>78</v>
      </c>
      <c r="AW260" s="202" t="s">
        <v>34</v>
      </c>
      <c r="AX260" s="202" t="s">
        <v>70</v>
      </c>
      <c r="AY260" s="205" t="s">
        <v>125</v>
      </c>
    </row>
    <row r="261" s="211" customFormat="true" ht="13.5" hidden="false" customHeight="false" outlineLevel="0" collapsed="false">
      <c r="B261" s="212"/>
      <c r="D261" s="204" t="s">
        <v>137</v>
      </c>
      <c r="E261" s="213"/>
      <c r="F261" s="214" t="s">
        <v>145</v>
      </c>
      <c r="H261" s="215" t="n">
        <v>1244.529</v>
      </c>
      <c r="I261" s="216"/>
      <c r="L261" s="212"/>
      <c r="M261" s="217"/>
      <c r="N261" s="218"/>
      <c r="O261" s="218"/>
      <c r="P261" s="218"/>
      <c r="Q261" s="218"/>
      <c r="R261" s="218"/>
      <c r="S261" s="218"/>
      <c r="T261" s="219"/>
      <c r="AT261" s="213" t="s">
        <v>137</v>
      </c>
      <c r="AU261" s="213" t="s">
        <v>80</v>
      </c>
      <c r="AV261" s="211" t="s">
        <v>80</v>
      </c>
      <c r="AW261" s="211" t="s">
        <v>34</v>
      </c>
      <c r="AX261" s="211" t="s">
        <v>70</v>
      </c>
      <c r="AY261" s="213" t="s">
        <v>125</v>
      </c>
    </row>
    <row r="262" s="202" customFormat="true" ht="13.5" hidden="false" customHeight="false" outlineLevel="0" collapsed="false">
      <c r="B262" s="203"/>
      <c r="D262" s="204" t="s">
        <v>137</v>
      </c>
      <c r="E262" s="205"/>
      <c r="F262" s="206" t="s">
        <v>146</v>
      </c>
      <c r="H262" s="205"/>
      <c r="I262" s="207"/>
      <c r="L262" s="203"/>
      <c r="M262" s="208"/>
      <c r="N262" s="209"/>
      <c r="O262" s="209"/>
      <c r="P262" s="209"/>
      <c r="Q262" s="209"/>
      <c r="R262" s="209"/>
      <c r="S262" s="209"/>
      <c r="T262" s="210"/>
      <c r="AT262" s="205" t="s">
        <v>137</v>
      </c>
      <c r="AU262" s="205" t="s">
        <v>80</v>
      </c>
      <c r="AV262" s="202" t="s">
        <v>78</v>
      </c>
      <c r="AW262" s="202" t="s">
        <v>34</v>
      </c>
      <c r="AX262" s="202" t="s">
        <v>70</v>
      </c>
      <c r="AY262" s="205" t="s">
        <v>125</v>
      </c>
    </row>
    <row r="263" s="211" customFormat="true" ht="13.5" hidden="false" customHeight="false" outlineLevel="0" collapsed="false">
      <c r="B263" s="212"/>
      <c r="D263" s="204" t="s">
        <v>137</v>
      </c>
      <c r="E263" s="213"/>
      <c r="F263" s="214" t="s">
        <v>147</v>
      </c>
      <c r="H263" s="215" t="n">
        <v>838.644</v>
      </c>
      <c r="I263" s="216"/>
      <c r="L263" s="212"/>
      <c r="M263" s="217"/>
      <c r="N263" s="218"/>
      <c r="O263" s="218"/>
      <c r="P263" s="218"/>
      <c r="Q263" s="218"/>
      <c r="R263" s="218"/>
      <c r="S263" s="218"/>
      <c r="T263" s="219"/>
      <c r="AT263" s="213" t="s">
        <v>137</v>
      </c>
      <c r="AU263" s="213" t="s">
        <v>80</v>
      </c>
      <c r="AV263" s="211" t="s">
        <v>80</v>
      </c>
      <c r="AW263" s="211" t="s">
        <v>34</v>
      </c>
      <c r="AX263" s="211" t="s">
        <v>70</v>
      </c>
      <c r="AY263" s="213" t="s">
        <v>125</v>
      </c>
    </row>
    <row r="264" s="202" customFormat="true" ht="13.5" hidden="false" customHeight="false" outlineLevel="0" collapsed="false">
      <c r="B264" s="203"/>
      <c r="D264" s="204" t="s">
        <v>137</v>
      </c>
      <c r="E264" s="205"/>
      <c r="F264" s="206" t="s">
        <v>148</v>
      </c>
      <c r="H264" s="205"/>
      <c r="I264" s="207"/>
      <c r="L264" s="203"/>
      <c r="M264" s="208"/>
      <c r="N264" s="209"/>
      <c r="O264" s="209"/>
      <c r="P264" s="209"/>
      <c r="Q264" s="209"/>
      <c r="R264" s="209"/>
      <c r="S264" s="209"/>
      <c r="T264" s="210"/>
      <c r="AT264" s="205" t="s">
        <v>137</v>
      </c>
      <c r="AU264" s="205" t="s">
        <v>80</v>
      </c>
      <c r="AV264" s="202" t="s">
        <v>78</v>
      </c>
      <c r="AW264" s="202" t="s">
        <v>34</v>
      </c>
      <c r="AX264" s="202" t="s">
        <v>70</v>
      </c>
      <c r="AY264" s="205" t="s">
        <v>125</v>
      </c>
    </row>
    <row r="265" s="211" customFormat="true" ht="13.5" hidden="false" customHeight="false" outlineLevel="0" collapsed="false">
      <c r="B265" s="212"/>
      <c r="D265" s="204" t="s">
        <v>137</v>
      </c>
      <c r="E265" s="213"/>
      <c r="F265" s="214" t="s">
        <v>149</v>
      </c>
      <c r="H265" s="215" t="n">
        <v>785.647</v>
      </c>
      <c r="I265" s="216"/>
      <c r="L265" s="212"/>
      <c r="M265" s="217"/>
      <c r="N265" s="218"/>
      <c r="O265" s="218"/>
      <c r="P265" s="218"/>
      <c r="Q265" s="218"/>
      <c r="R265" s="218"/>
      <c r="S265" s="218"/>
      <c r="T265" s="219"/>
      <c r="AT265" s="213" t="s">
        <v>137</v>
      </c>
      <c r="AU265" s="213" t="s">
        <v>80</v>
      </c>
      <c r="AV265" s="211" t="s">
        <v>80</v>
      </c>
      <c r="AW265" s="211" t="s">
        <v>34</v>
      </c>
      <c r="AX265" s="211" t="s">
        <v>70</v>
      </c>
      <c r="AY265" s="213" t="s">
        <v>125</v>
      </c>
    </row>
    <row r="266" s="202" customFormat="true" ht="13.5" hidden="false" customHeight="false" outlineLevel="0" collapsed="false">
      <c r="B266" s="203"/>
      <c r="D266" s="204" t="s">
        <v>137</v>
      </c>
      <c r="E266" s="205"/>
      <c r="F266" s="206" t="s">
        <v>150</v>
      </c>
      <c r="H266" s="205"/>
      <c r="I266" s="207"/>
      <c r="L266" s="203"/>
      <c r="M266" s="208"/>
      <c r="N266" s="209"/>
      <c r="O266" s="209"/>
      <c r="P266" s="209"/>
      <c r="Q266" s="209"/>
      <c r="R266" s="209"/>
      <c r="S266" s="209"/>
      <c r="T266" s="210"/>
      <c r="AT266" s="205" t="s">
        <v>137</v>
      </c>
      <c r="AU266" s="205" t="s">
        <v>80</v>
      </c>
      <c r="AV266" s="202" t="s">
        <v>78</v>
      </c>
      <c r="AW266" s="202" t="s">
        <v>34</v>
      </c>
      <c r="AX266" s="202" t="s">
        <v>70</v>
      </c>
      <c r="AY266" s="205" t="s">
        <v>125</v>
      </c>
    </row>
    <row r="267" s="211" customFormat="true" ht="13.5" hidden="false" customHeight="false" outlineLevel="0" collapsed="false">
      <c r="B267" s="212"/>
      <c r="D267" s="204" t="s">
        <v>137</v>
      </c>
      <c r="E267" s="213"/>
      <c r="F267" s="214" t="s">
        <v>151</v>
      </c>
      <c r="H267" s="215" t="n">
        <v>457.849</v>
      </c>
      <c r="I267" s="216"/>
      <c r="L267" s="212"/>
      <c r="M267" s="217"/>
      <c r="N267" s="218"/>
      <c r="O267" s="218"/>
      <c r="P267" s="218"/>
      <c r="Q267" s="218"/>
      <c r="R267" s="218"/>
      <c r="S267" s="218"/>
      <c r="T267" s="219"/>
      <c r="AT267" s="213" t="s">
        <v>137</v>
      </c>
      <c r="AU267" s="213" t="s">
        <v>80</v>
      </c>
      <c r="AV267" s="211" t="s">
        <v>80</v>
      </c>
      <c r="AW267" s="211" t="s">
        <v>34</v>
      </c>
      <c r="AX267" s="211" t="s">
        <v>70</v>
      </c>
      <c r="AY267" s="213" t="s">
        <v>125</v>
      </c>
    </row>
    <row r="268" s="202" customFormat="true" ht="13.5" hidden="false" customHeight="false" outlineLevel="0" collapsed="false">
      <c r="B268" s="203"/>
      <c r="D268" s="204" t="s">
        <v>137</v>
      </c>
      <c r="E268" s="205"/>
      <c r="F268" s="206" t="s">
        <v>152</v>
      </c>
      <c r="H268" s="205"/>
      <c r="I268" s="207"/>
      <c r="L268" s="203"/>
      <c r="M268" s="208"/>
      <c r="N268" s="209"/>
      <c r="O268" s="209"/>
      <c r="P268" s="209"/>
      <c r="Q268" s="209"/>
      <c r="R268" s="209"/>
      <c r="S268" s="209"/>
      <c r="T268" s="210"/>
      <c r="AT268" s="205" t="s">
        <v>137</v>
      </c>
      <c r="AU268" s="205" t="s">
        <v>80</v>
      </c>
      <c r="AV268" s="202" t="s">
        <v>78</v>
      </c>
      <c r="AW268" s="202" t="s">
        <v>34</v>
      </c>
      <c r="AX268" s="202" t="s">
        <v>70</v>
      </c>
      <c r="AY268" s="205" t="s">
        <v>125</v>
      </c>
    </row>
    <row r="269" s="211" customFormat="true" ht="13.5" hidden="false" customHeight="false" outlineLevel="0" collapsed="false">
      <c r="B269" s="212"/>
      <c r="D269" s="204" t="s">
        <v>137</v>
      </c>
      <c r="E269" s="213"/>
      <c r="F269" s="214" t="s">
        <v>153</v>
      </c>
      <c r="H269" s="215" t="n">
        <v>304.35</v>
      </c>
      <c r="I269" s="216"/>
      <c r="L269" s="212"/>
      <c r="M269" s="217"/>
      <c r="N269" s="218"/>
      <c r="O269" s="218"/>
      <c r="P269" s="218"/>
      <c r="Q269" s="218"/>
      <c r="R269" s="218"/>
      <c r="S269" s="218"/>
      <c r="T269" s="219"/>
      <c r="AT269" s="213" t="s">
        <v>137</v>
      </c>
      <c r="AU269" s="213" t="s">
        <v>80</v>
      </c>
      <c r="AV269" s="211" t="s">
        <v>80</v>
      </c>
      <c r="AW269" s="211" t="s">
        <v>34</v>
      </c>
      <c r="AX269" s="211" t="s">
        <v>70</v>
      </c>
      <c r="AY269" s="213" t="s">
        <v>125</v>
      </c>
    </row>
    <row r="270" s="220" customFormat="true" ht="13.5" hidden="false" customHeight="false" outlineLevel="0" collapsed="false">
      <c r="B270" s="221"/>
      <c r="D270" s="204" t="s">
        <v>137</v>
      </c>
      <c r="E270" s="222"/>
      <c r="F270" s="223" t="s">
        <v>154</v>
      </c>
      <c r="H270" s="224" t="n">
        <v>4928.29</v>
      </c>
      <c r="I270" s="225"/>
      <c r="L270" s="221"/>
      <c r="M270" s="226"/>
      <c r="N270" s="227"/>
      <c r="O270" s="227"/>
      <c r="P270" s="227"/>
      <c r="Q270" s="227"/>
      <c r="R270" s="227"/>
      <c r="S270" s="227"/>
      <c r="T270" s="228"/>
      <c r="AT270" s="222" t="s">
        <v>137</v>
      </c>
      <c r="AU270" s="222" t="s">
        <v>80</v>
      </c>
      <c r="AV270" s="220" t="s">
        <v>134</v>
      </c>
      <c r="AW270" s="220" t="s">
        <v>34</v>
      </c>
      <c r="AX270" s="220" t="s">
        <v>78</v>
      </c>
      <c r="AY270" s="222" t="s">
        <v>125</v>
      </c>
    </row>
    <row r="271" s="175" customFormat="true" ht="21.75" hidden="false" customHeight="true" outlineLevel="0" collapsed="false">
      <c r="B271" s="176"/>
      <c r="D271" s="177" t="s">
        <v>69</v>
      </c>
      <c r="E271" s="187" t="s">
        <v>275</v>
      </c>
      <c r="F271" s="187" t="s">
        <v>276</v>
      </c>
      <c r="I271" s="179"/>
      <c r="J271" s="188" t="n">
        <f aca="false">BK271</f>
        <v>0</v>
      </c>
      <c r="L271" s="176"/>
      <c r="M271" s="181"/>
      <c r="N271" s="182"/>
      <c r="O271" s="182"/>
      <c r="P271" s="183" t="n">
        <f aca="false">SUM(P272:P307)</f>
        <v>0</v>
      </c>
      <c r="Q271" s="182"/>
      <c r="R271" s="183" t="n">
        <f aca="false">SUM(R272:R307)</f>
        <v>3.5462844</v>
      </c>
      <c r="S271" s="182"/>
      <c r="T271" s="184" t="n">
        <f aca="false">SUM(T272:T307)</f>
        <v>0</v>
      </c>
      <c r="AR271" s="177" t="s">
        <v>78</v>
      </c>
      <c r="AT271" s="185" t="s">
        <v>69</v>
      </c>
      <c r="AU271" s="185" t="s">
        <v>80</v>
      </c>
      <c r="AY271" s="177" t="s">
        <v>125</v>
      </c>
      <c r="BK271" s="186" t="n">
        <f aca="false">SUM(BK272:BK307)</f>
        <v>0</v>
      </c>
    </row>
    <row r="272" s="30" customFormat="true" ht="16.5" hidden="false" customHeight="true" outlineLevel="0" collapsed="false">
      <c r="B272" s="189"/>
      <c r="C272" s="190" t="s">
        <v>277</v>
      </c>
      <c r="D272" s="190" t="s">
        <v>129</v>
      </c>
      <c r="E272" s="191" t="s">
        <v>278</v>
      </c>
      <c r="F272" s="192" t="s">
        <v>279</v>
      </c>
      <c r="G272" s="193" t="s">
        <v>189</v>
      </c>
      <c r="H272" s="194" t="n">
        <v>985.079</v>
      </c>
      <c r="I272" s="195"/>
      <c r="J272" s="196" t="n">
        <f aca="false">ROUND(I272*H272,2)</f>
        <v>0</v>
      </c>
      <c r="K272" s="192" t="s">
        <v>176</v>
      </c>
      <c r="L272" s="31"/>
      <c r="M272" s="197"/>
      <c r="N272" s="198" t="s">
        <v>41</v>
      </c>
      <c r="O272" s="32"/>
      <c r="P272" s="199" t="n">
        <f aca="false">O272*H272</f>
        <v>0</v>
      </c>
      <c r="Q272" s="199" t="n">
        <v>0.0036</v>
      </c>
      <c r="R272" s="199" t="n">
        <f aca="false">Q272*H272</f>
        <v>3.5462844</v>
      </c>
      <c r="S272" s="199" t="n">
        <v>0</v>
      </c>
      <c r="T272" s="200" t="n">
        <f aca="false">S272*H272</f>
        <v>0</v>
      </c>
      <c r="AR272" s="10" t="s">
        <v>134</v>
      </c>
      <c r="AT272" s="10" t="s">
        <v>129</v>
      </c>
      <c r="AU272" s="10" t="s">
        <v>135</v>
      </c>
      <c r="AY272" s="10" t="s">
        <v>125</v>
      </c>
      <c r="BE272" s="201" t="n">
        <f aca="false">IF(N272="základní",J272,0)</f>
        <v>0</v>
      </c>
      <c r="BF272" s="201" t="n">
        <f aca="false">IF(N272="snížená",J272,0)</f>
        <v>0</v>
      </c>
      <c r="BG272" s="201" t="n">
        <f aca="false">IF(N272="zákl. přenesená",J272,0)</f>
        <v>0</v>
      </c>
      <c r="BH272" s="201" t="n">
        <f aca="false">IF(N272="sníž. přenesená",J272,0)</f>
        <v>0</v>
      </c>
      <c r="BI272" s="201" t="n">
        <f aca="false">IF(N272="nulová",J272,0)</f>
        <v>0</v>
      </c>
      <c r="BJ272" s="10" t="s">
        <v>78</v>
      </c>
      <c r="BK272" s="201" t="n">
        <f aca="false">ROUND(I272*H272,2)</f>
        <v>0</v>
      </c>
      <c r="BL272" s="10" t="s">
        <v>134</v>
      </c>
      <c r="BM272" s="10" t="s">
        <v>280</v>
      </c>
    </row>
    <row r="273" s="202" customFormat="true" ht="13.5" hidden="false" customHeight="false" outlineLevel="0" collapsed="false">
      <c r="B273" s="203"/>
      <c r="D273" s="204" t="s">
        <v>137</v>
      </c>
      <c r="E273" s="205"/>
      <c r="F273" s="206" t="s">
        <v>281</v>
      </c>
      <c r="H273" s="205"/>
      <c r="I273" s="207"/>
      <c r="L273" s="203"/>
      <c r="M273" s="208"/>
      <c r="N273" s="209"/>
      <c r="O273" s="209"/>
      <c r="P273" s="209"/>
      <c r="Q273" s="209"/>
      <c r="R273" s="209"/>
      <c r="S273" s="209"/>
      <c r="T273" s="210"/>
      <c r="AT273" s="205" t="s">
        <v>137</v>
      </c>
      <c r="AU273" s="205" t="s">
        <v>135</v>
      </c>
      <c r="AV273" s="202" t="s">
        <v>78</v>
      </c>
      <c r="AW273" s="202" t="s">
        <v>34</v>
      </c>
      <c r="AX273" s="202" t="s">
        <v>70</v>
      </c>
      <c r="AY273" s="205" t="s">
        <v>125</v>
      </c>
    </row>
    <row r="274" s="211" customFormat="true" ht="13.5" hidden="false" customHeight="false" outlineLevel="0" collapsed="false">
      <c r="B274" s="212"/>
      <c r="D274" s="204" t="s">
        <v>137</v>
      </c>
      <c r="E274" s="213"/>
      <c r="F274" s="214" t="s">
        <v>282</v>
      </c>
      <c r="H274" s="215" t="n">
        <v>731.609</v>
      </c>
      <c r="I274" s="216"/>
      <c r="L274" s="212"/>
      <c r="M274" s="217"/>
      <c r="N274" s="218"/>
      <c r="O274" s="218"/>
      <c r="P274" s="218"/>
      <c r="Q274" s="218"/>
      <c r="R274" s="218"/>
      <c r="S274" s="218"/>
      <c r="T274" s="219"/>
      <c r="AT274" s="213" t="s">
        <v>137</v>
      </c>
      <c r="AU274" s="213" t="s">
        <v>135</v>
      </c>
      <c r="AV274" s="211" t="s">
        <v>80</v>
      </c>
      <c r="AW274" s="211" t="s">
        <v>34</v>
      </c>
      <c r="AX274" s="211" t="s">
        <v>70</v>
      </c>
      <c r="AY274" s="213" t="s">
        <v>125</v>
      </c>
    </row>
    <row r="275" s="202" customFormat="true" ht="13.5" hidden="false" customHeight="false" outlineLevel="0" collapsed="false">
      <c r="B275" s="203"/>
      <c r="D275" s="204" t="s">
        <v>137</v>
      </c>
      <c r="E275" s="205"/>
      <c r="F275" s="206" t="s">
        <v>283</v>
      </c>
      <c r="H275" s="205"/>
      <c r="I275" s="207"/>
      <c r="L275" s="203"/>
      <c r="M275" s="208"/>
      <c r="N275" s="209"/>
      <c r="O275" s="209"/>
      <c r="P275" s="209"/>
      <c r="Q275" s="209"/>
      <c r="R275" s="209"/>
      <c r="S275" s="209"/>
      <c r="T275" s="210"/>
      <c r="AT275" s="205" t="s">
        <v>137</v>
      </c>
      <c r="AU275" s="205" t="s">
        <v>135</v>
      </c>
      <c r="AV275" s="202" t="s">
        <v>78</v>
      </c>
      <c r="AW275" s="202" t="s">
        <v>34</v>
      </c>
      <c r="AX275" s="202" t="s">
        <v>70</v>
      </c>
      <c r="AY275" s="205" t="s">
        <v>125</v>
      </c>
    </row>
    <row r="276" s="211" customFormat="true" ht="13.5" hidden="false" customHeight="false" outlineLevel="0" collapsed="false">
      <c r="B276" s="212"/>
      <c r="D276" s="204" t="s">
        <v>137</v>
      </c>
      <c r="E276" s="213"/>
      <c r="F276" s="214" t="s">
        <v>284</v>
      </c>
      <c r="H276" s="215" t="n">
        <v>6.61</v>
      </c>
      <c r="I276" s="216"/>
      <c r="L276" s="212"/>
      <c r="M276" s="217"/>
      <c r="N276" s="218"/>
      <c r="O276" s="218"/>
      <c r="P276" s="218"/>
      <c r="Q276" s="218"/>
      <c r="R276" s="218"/>
      <c r="S276" s="218"/>
      <c r="T276" s="219"/>
      <c r="AT276" s="213" t="s">
        <v>137</v>
      </c>
      <c r="AU276" s="213" t="s">
        <v>135</v>
      </c>
      <c r="AV276" s="211" t="s">
        <v>80</v>
      </c>
      <c r="AW276" s="211" t="s">
        <v>34</v>
      </c>
      <c r="AX276" s="211" t="s">
        <v>70</v>
      </c>
      <c r="AY276" s="213" t="s">
        <v>125</v>
      </c>
    </row>
    <row r="277" s="202" customFormat="true" ht="13.5" hidden="false" customHeight="false" outlineLevel="0" collapsed="false">
      <c r="B277" s="203"/>
      <c r="D277" s="204" t="s">
        <v>137</v>
      </c>
      <c r="E277" s="205"/>
      <c r="F277" s="206" t="s">
        <v>285</v>
      </c>
      <c r="H277" s="205"/>
      <c r="I277" s="207"/>
      <c r="L277" s="203"/>
      <c r="M277" s="208"/>
      <c r="N277" s="209"/>
      <c r="O277" s="209"/>
      <c r="P277" s="209"/>
      <c r="Q277" s="209"/>
      <c r="R277" s="209"/>
      <c r="S277" s="209"/>
      <c r="T277" s="210"/>
      <c r="AT277" s="205" t="s">
        <v>137</v>
      </c>
      <c r="AU277" s="205" t="s">
        <v>135</v>
      </c>
      <c r="AV277" s="202" t="s">
        <v>78</v>
      </c>
      <c r="AW277" s="202" t="s">
        <v>34</v>
      </c>
      <c r="AX277" s="202" t="s">
        <v>70</v>
      </c>
      <c r="AY277" s="205" t="s">
        <v>125</v>
      </c>
    </row>
    <row r="278" s="211" customFormat="true" ht="13.5" hidden="false" customHeight="false" outlineLevel="0" collapsed="false">
      <c r="B278" s="212"/>
      <c r="D278" s="204" t="s">
        <v>137</v>
      </c>
      <c r="E278" s="213"/>
      <c r="F278" s="214" t="s">
        <v>286</v>
      </c>
      <c r="H278" s="215" t="n">
        <v>6.59</v>
      </c>
      <c r="I278" s="216"/>
      <c r="L278" s="212"/>
      <c r="M278" s="217"/>
      <c r="N278" s="218"/>
      <c r="O278" s="218"/>
      <c r="P278" s="218"/>
      <c r="Q278" s="218"/>
      <c r="R278" s="218"/>
      <c r="S278" s="218"/>
      <c r="T278" s="219"/>
      <c r="AT278" s="213" t="s">
        <v>137</v>
      </c>
      <c r="AU278" s="213" t="s">
        <v>135</v>
      </c>
      <c r="AV278" s="211" t="s">
        <v>80</v>
      </c>
      <c r="AW278" s="211" t="s">
        <v>34</v>
      </c>
      <c r="AX278" s="211" t="s">
        <v>70</v>
      </c>
      <c r="AY278" s="213" t="s">
        <v>125</v>
      </c>
    </row>
    <row r="279" s="202" customFormat="true" ht="13.5" hidden="false" customHeight="false" outlineLevel="0" collapsed="false">
      <c r="B279" s="203"/>
      <c r="D279" s="204" t="s">
        <v>137</v>
      </c>
      <c r="E279" s="205"/>
      <c r="F279" s="206" t="s">
        <v>287</v>
      </c>
      <c r="H279" s="205"/>
      <c r="I279" s="207"/>
      <c r="L279" s="203"/>
      <c r="M279" s="208"/>
      <c r="N279" s="209"/>
      <c r="O279" s="209"/>
      <c r="P279" s="209"/>
      <c r="Q279" s="209"/>
      <c r="R279" s="209"/>
      <c r="S279" s="209"/>
      <c r="T279" s="210"/>
      <c r="AT279" s="205" t="s">
        <v>137</v>
      </c>
      <c r="AU279" s="205" t="s">
        <v>135</v>
      </c>
      <c r="AV279" s="202" t="s">
        <v>78</v>
      </c>
      <c r="AW279" s="202" t="s">
        <v>34</v>
      </c>
      <c r="AX279" s="202" t="s">
        <v>70</v>
      </c>
      <c r="AY279" s="205" t="s">
        <v>125</v>
      </c>
    </row>
    <row r="280" s="211" customFormat="true" ht="13.5" hidden="false" customHeight="false" outlineLevel="0" collapsed="false">
      <c r="B280" s="212"/>
      <c r="D280" s="204" t="s">
        <v>137</v>
      </c>
      <c r="E280" s="213"/>
      <c r="F280" s="214" t="s">
        <v>288</v>
      </c>
      <c r="H280" s="215" t="n">
        <v>117.81</v>
      </c>
      <c r="I280" s="216"/>
      <c r="L280" s="212"/>
      <c r="M280" s="217"/>
      <c r="N280" s="218"/>
      <c r="O280" s="218"/>
      <c r="P280" s="218"/>
      <c r="Q280" s="218"/>
      <c r="R280" s="218"/>
      <c r="S280" s="218"/>
      <c r="T280" s="219"/>
      <c r="AT280" s="213" t="s">
        <v>137</v>
      </c>
      <c r="AU280" s="213" t="s">
        <v>135</v>
      </c>
      <c r="AV280" s="211" t="s">
        <v>80</v>
      </c>
      <c r="AW280" s="211" t="s">
        <v>34</v>
      </c>
      <c r="AX280" s="211" t="s">
        <v>70</v>
      </c>
      <c r="AY280" s="213" t="s">
        <v>125</v>
      </c>
    </row>
    <row r="281" s="202" customFormat="true" ht="13.5" hidden="false" customHeight="false" outlineLevel="0" collapsed="false">
      <c r="B281" s="203"/>
      <c r="D281" s="204" t="s">
        <v>137</v>
      </c>
      <c r="E281" s="205"/>
      <c r="F281" s="206" t="s">
        <v>289</v>
      </c>
      <c r="H281" s="205"/>
      <c r="I281" s="207"/>
      <c r="L281" s="203"/>
      <c r="M281" s="208"/>
      <c r="N281" s="209"/>
      <c r="O281" s="209"/>
      <c r="P281" s="209"/>
      <c r="Q281" s="209"/>
      <c r="R281" s="209"/>
      <c r="S281" s="209"/>
      <c r="T281" s="210"/>
      <c r="AT281" s="205" t="s">
        <v>137</v>
      </c>
      <c r="AU281" s="205" t="s">
        <v>135</v>
      </c>
      <c r="AV281" s="202" t="s">
        <v>78</v>
      </c>
      <c r="AW281" s="202" t="s">
        <v>34</v>
      </c>
      <c r="AX281" s="202" t="s">
        <v>70</v>
      </c>
      <c r="AY281" s="205" t="s">
        <v>125</v>
      </c>
    </row>
    <row r="282" s="211" customFormat="true" ht="13.5" hidden="false" customHeight="false" outlineLevel="0" collapsed="false">
      <c r="B282" s="212"/>
      <c r="D282" s="204" t="s">
        <v>137</v>
      </c>
      <c r="E282" s="213"/>
      <c r="F282" s="214" t="s">
        <v>290</v>
      </c>
      <c r="H282" s="215" t="n">
        <v>9.1</v>
      </c>
      <c r="I282" s="216"/>
      <c r="L282" s="212"/>
      <c r="M282" s="217"/>
      <c r="N282" s="218"/>
      <c r="O282" s="218"/>
      <c r="P282" s="218"/>
      <c r="Q282" s="218"/>
      <c r="R282" s="218"/>
      <c r="S282" s="218"/>
      <c r="T282" s="219"/>
      <c r="AT282" s="213" t="s">
        <v>137</v>
      </c>
      <c r="AU282" s="213" t="s">
        <v>135</v>
      </c>
      <c r="AV282" s="211" t="s">
        <v>80</v>
      </c>
      <c r="AW282" s="211" t="s">
        <v>34</v>
      </c>
      <c r="AX282" s="211" t="s">
        <v>70</v>
      </c>
      <c r="AY282" s="213" t="s">
        <v>125</v>
      </c>
    </row>
    <row r="283" s="202" customFormat="true" ht="13.5" hidden="false" customHeight="false" outlineLevel="0" collapsed="false">
      <c r="B283" s="203"/>
      <c r="D283" s="204" t="s">
        <v>137</v>
      </c>
      <c r="E283" s="205"/>
      <c r="F283" s="206" t="s">
        <v>291</v>
      </c>
      <c r="H283" s="205"/>
      <c r="I283" s="207"/>
      <c r="L283" s="203"/>
      <c r="M283" s="208"/>
      <c r="N283" s="209"/>
      <c r="O283" s="209"/>
      <c r="P283" s="209"/>
      <c r="Q283" s="209"/>
      <c r="R283" s="209"/>
      <c r="S283" s="209"/>
      <c r="T283" s="210"/>
      <c r="AT283" s="205" t="s">
        <v>137</v>
      </c>
      <c r="AU283" s="205" t="s">
        <v>135</v>
      </c>
      <c r="AV283" s="202" t="s">
        <v>78</v>
      </c>
      <c r="AW283" s="202" t="s">
        <v>34</v>
      </c>
      <c r="AX283" s="202" t="s">
        <v>70</v>
      </c>
      <c r="AY283" s="205" t="s">
        <v>125</v>
      </c>
    </row>
    <row r="284" s="211" customFormat="true" ht="13.5" hidden="false" customHeight="false" outlineLevel="0" collapsed="false">
      <c r="B284" s="212"/>
      <c r="D284" s="204" t="s">
        <v>137</v>
      </c>
      <c r="E284" s="213"/>
      <c r="F284" s="214" t="s">
        <v>292</v>
      </c>
      <c r="H284" s="215" t="n">
        <v>5.15</v>
      </c>
      <c r="I284" s="216"/>
      <c r="L284" s="212"/>
      <c r="M284" s="217"/>
      <c r="N284" s="218"/>
      <c r="O284" s="218"/>
      <c r="P284" s="218"/>
      <c r="Q284" s="218"/>
      <c r="R284" s="218"/>
      <c r="S284" s="218"/>
      <c r="T284" s="219"/>
      <c r="AT284" s="213" t="s">
        <v>137</v>
      </c>
      <c r="AU284" s="213" t="s">
        <v>135</v>
      </c>
      <c r="AV284" s="211" t="s">
        <v>80</v>
      </c>
      <c r="AW284" s="211" t="s">
        <v>34</v>
      </c>
      <c r="AX284" s="211" t="s">
        <v>70</v>
      </c>
      <c r="AY284" s="213" t="s">
        <v>125</v>
      </c>
    </row>
    <row r="285" s="202" customFormat="true" ht="13.5" hidden="false" customHeight="false" outlineLevel="0" collapsed="false">
      <c r="B285" s="203"/>
      <c r="D285" s="204" t="s">
        <v>137</v>
      </c>
      <c r="E285" s="205"/>
      <c r="F285" s="206" t="s">
        <v>293</v>
      </c>
      <c r="H285" s="205"/>
      <c r="I285" s="207"/>
      <c r="L285" s="203"/>
      <c r="M285" s="208"/>
      <c r="N285" s="209"/>
      <c r="O285" s="209"/>
      <c r="P285" s="209"/>
      <c r="Q285" s="209"/>
      <c r="R285" s="209"/>
      <c r="S285" s="209"/>
      <c r="T285" s="210"/>
      <c r="AT285" s="205" t="s">
        <v>137</v>
      </c>
      <c r="AU285" s="205" t="s">
        <v>135</v>
      </c>
      <c r="AV285" s="202" t="s">
        <v>78</v>
      </c>
      <c r="AW285" s="202" t="s">
        <v>34</v>
      </c>
      <c r="AX285" s="202" t="s">
        <v>70</v>
      </c>
      <c r="AY285" s="205" t="s">
        <v>125</v>
      </c>
    </row>
    <row r="286" s="211" customFormat="true" ht="13.5" hidden="false" customHeight="false" outlineLevel="0" collapsed="false">
      <c r="B286" s="212"/>
      <c r="D286" s="204" t="s">
        <v>137</v>
      </c>
      <c r="E286" s="213"/>
      <c r="F286" s="214" t="s">
        <v>294</v>
      </c>
      <c r="H286" s="215" t="n">
        <v>6.56</v>
      </c>
      <c r="I286" s="216"/>
      <c r="L286" s="212"/>
      <c r="M286" s="217"/>
      <c r="N286" s="218"/>
      <c r="O286" s="218"/>
      <c r="P286" s="218"/>
      <c r="Q286" s="218"/>
      <c r="R286" s="218"/>
      <c r="S286" s="218"/>
      <c r="T286" s="219"/>
      <c r="AT286" s="213" t="s">
        <v>137</v>
      </c>
      <c r="AU286" s="213" t="s">
        <v>135</v>
      </c>
      <c r="AV286" s="211" t="s">
        <v>80</v>
      </c>
      <c r="AW286" s="211" t="s">
        <v>34</v>
      </c>
      <c r="AX286" s="211" t="s">
        <v>70</v>
      </c>
      <c r="AY286" s="213" t="s">
        <v>125</v>
      </c>
    </row>
    <row r="287" s="202" customFormat="true" ht="13.5" hidden="false" customHeight="false" outlineLevel="0" collapsed="false">
      <c r="B287" s="203"/>
      <c r="D287" s="204" t="s">
        <v>137</v>
      </c>
      <c r="E287" s="205"/>
      <c r="F287" s="206" t="s">
        <v>295</v>
      </c>
      <c r="H287" s="205"/>
      <c r="I287" s="207"/>
      <c r="L287" s="203"/>
      <c r="M287" s="208"/>
      <c r="N287" s="209"/>
      <c r="O287" s="209"/>
      <c r="P287" s="209"/>
      <c r="Q287" s="209"/>
      <c r="R287" s="209"/>
      <c r="S287" s="209"/>
      <c r="T287" s="210"/>
      <c r="AT287" s="205" t="s">
        <v>137</v>
      </c>
      <c r="AU287" s="205" t="s">
        <v>135</v>
      </c>
      <c r="AV287" s="202" t="s">
        <v>78</v>
      </c>
      <c r="AW287" s="202" t="s">
        <v>34</v>
      </c>
      <c r="AX287" s="202" t="s">
        <v>70</v>
      </c>
      <c r="AY287" s="205" t="s">
        <v>125</v>
      </c>
    </row>
    <row r="288" s="211" customFormat="true" ht="13.5" hidden="false" customHeight="false" outlineLevel="0" collapsed="false">
      <c r="B288" s="212"/>
      <c r="D288" s="204" t="s">
        <v>137</v>
      </c>
      <c r="E288" s="213"/>
      <c r="F288" s="214" t="s">
        <v>178</v>
      </c>
      <c r="H288" s="215" t="n">
        <v>6</v>
      </c>
      <c r="I288" s="216"/>
      <c r="L288" s="212"/>
      <c r="M288" s="217"/>
      <c r="N288" s="218"/>
      <c r="O288" s="218"/>
      <c r="P288" s="218"/>
      <c r="Q288" s="218"/>
      <c r="R288" s="218"/>
      <c r="S288" s="218"/>
      <c r="T288" s="219"/>
      <c r="AT288" s="213" t="s">
        <v>137</v>
      </c>
      <c r="AU288" s="213" t="s">
        <v>135</v>
      </c>
      <c r="AV288" s="211" t="s">
        <v>80</v>
      </c>
      <c r="AW288" s="211" t="s">
        <v>34</v>
      </c>
      <c r="AX288" s="211" t="s">
        <v>70</v>
      </c>
      <c r="AY288" s="213" t="s">
        <v>125</v>
      </c>
    </row>
    <row r="289" s="202" customFormat="true" ht="13.5" hidden="false" customHeight="false" outlineLevel="0" collapsed="false">
      <c r="B289" s="203"/>
      <c r="D289" s="204" t="s">
        <v>137</v>
      </c>
      <c r="E289" s="205"/>
      <c r="F289" s="206" t="s">
        <v>296</v>
      </c>
      <c r="H289" s="205"/>
      <c r="I289" s="207"/>
      <c r="L289" s="203"/>
      <c r="M289" s="208"/>
      <c r="N289" s="209"/>
      <c r="O289" s="209"/>
      <c r="P289" s="209"/>
      <c r="Q289" s="209"/>
      <c r="R289" s="209"/>
      <c r="S289" s="209"/>
      <c r="T289" s="210"/>
      <c r="AT289" s="205" t="s">
        <v>137</v>
      </c>
      <c r="AU289" s="205" t="s">
        <v>135</v>
      </c>
      <c r="AV289" s="202" t="s">
        <v>78</v>
      </c>
      <c r="AW289" s="202" t="s">
        <v>34</v>
      </c>
      <c r="AX289" s="202" t="s">
        <v>70</v>
      </c>
      <c r="AY289" s="205" t="s">
        <v>125</v>
      </c>
    </row>
    <row r="290" s="211" customFormat="true" ht="13.5" hidden="false" customHeight="false" outlineLevel="0" collapsed="false">
      <c r="B290" s="212"/>
      <c r="D290" s="204" t="s">
        <v>137</v>
      </c>
      <c r="E290" s="213"/>
      <c r="F290" s="214" t="s">
        <v>297</v>
      </c>
      <c r="H290" s="215" t="n">
        <v>5.46</v>
      </c>
      <c r="I290" s="216"/>
      <c r="L290" s="212"/>
      <c r="M290" s="217"/>
      <c r="N290" s="218"/>
      <c r="O290" s="218"/>
      <c r="P290" s="218"/>
      <c r="Q290" s="218"/>
      <c r="R290" s="218"/>
      <c r="S290" s="218"/>
      <c r="T290" s="219"/>
      <c r="AT290" s="213" t="s">
        <v>137</v>
      </c>
      <c r="AU290" s="213" t="s">
        <v>135</v>
      </c>
      <c r="AV290" s="211" t="s">
        <v>80</v>
      </c>
      <c r="AW290" s="211" t="s">
        <v>34</v>
      </c>
      <c r="AX290" s="211" t="s">
        <v>70</v>
      </c>
      <c r="AY290" s="213" t="s">
        <v>125</v>
      </c>
    </row>
    <row r="291" s="202" customFormat="true" ht="13.5" hidden="false" customHeight="false" outlineLevel="0" collapsed="false">
      <c r="B291" s="203"/>
      <c r="D291" s="204" t="s">
        <v>137</v>
      </c>
      <c r="E291" s="205"/>
      <c r="F291" s="206" t="s">
        <v>298</v>
      </c>
      <c r="H291" s="205"/>
      <c r="I291" s="207"/>
      <c r="L291" s="203"/>
      <c r="M291" s="208"/>
      <c r="N291" s="209"/>
      <c r="O291" s="209"/>
      <c r="P291" s="209"/>
      <c r="Q291" s="209"/>
      <c r="R291" s="209"/>
      <c r="S291" s="209"/>
      <c r="T291" s="210"/>
      <c r="AT291" s="205" t="s">
        <v>137</v>
      </c>
      <c r="AU291" s="205" t="s">
        <v>135</v>
      </c>
      <c r="AV291" s="202" t="s">
        <v>78</v>
      </c>
      <c r="AW291" s="202" t="s">
        <v>34</v>
      </c>
      <c r="AX291" s="202" t="s">
        <v>70</v>
      </c>
      <c r="AY291" s="205" t="s">
        <v>125</v>
      </c>
    </row>
    <row r="292" s="211" customFormat="true" ht="13.5" hidden="false" customHeight="false" outlineLevel="0" collapsed="false">
      <c r="B292" s="212"/>
      <c r="D292" s="204" t="s">
        <v>137</v>
      </c>
      <c r="E292" s="213"/>
      <c r="F292" s="214" t="s">
        <v>299</v>
      </c>
      <c r="H292" s="215" t="n">
        <v>7.42</v>
      </c>
      <c r="I292" s="216"/>
      <c r="L292" s="212"/>
      <c r="M292" s="217"/>
      <c r="N292" s="218"/>
      <c r="O292" s="218"/>
      <c r="P292" s="218"/>
      <c r="Q292" s="218"/>
      <c r="R292" s="218"/>
      <c r="S292" s="218"/>
      <c r="T292" s="219"/>
      <c r="AT292" s="213" t="s">
        <v>137</v>
      </c>
      <c r="AU292" s="213" t="s">
        <v>135</v>
      </c>
      <c r="AV292" s="211" t="s">
        <v>80</v>
      </c>
      <c r="AW292" s="211" t="s">
        <v>34</v>
      </c>
      <c r="AX292" s="211" t="s">
        <v>70</v>
      </c>
      <c r="AY292" s="213" t="s">
        <v>125</v>
      </c>
    </row>
    <row r="293" s="202" customFormat="true" ht="13.5" hidden="false" customHeight="false" outlineLevel="0" collapsed="false">
      <c r="B293" s="203"/>
      <c r="D293" s="204" t="s">
        <v>137</v>
      </c>
      <c r="E293" s="205"/>
      <c r="F293" s="206" t="s">
        <v>300</v>
      </c>
      <c r="H293" s="205"/>
      <c r="I293" s="207"/>
      <c r="L293" s="203"/>
      <c r="M293" s="208"/>
      <c r="N293" s="209"/>
      <c r="O293" s="209"/>
      <c r="P293" s="209"/>
      <c r="Q293" s="209"/>
      <c r="R293" s="209"/>
      <c r="S293" s="209"/>
      <c r="T293" s="210"/>
      <c r="AT293" s="205" t="s">
        <v>137</v>
      </c>
      <c r="AU293" s="205" t="s">
        <v>135</v>
      </c>
      <c r="AV293" s="202" t="s">
        <v>78</v>
      </c>
      <c r="AW293" s="202" t="s">
        <v>34</v>
      </c>
      <c r="AX293" s="202" t="s">
        <v>70</v>
      </c>
      <c r="AY293" s="205" t="s">
        <v>125</v>
      </c>
    </row>
    <row r="294" s="211" customFormat="true" ht="13.5" hidden="false" customHeight="false" outlineLevel="0" collapsed="false">
      <c r="B294" s="212"/>
      <c r="D294" s="204" t="s">
        <v>137</v>
      </c>
      <c r="E294" s="213"/>
      <c r="F294" s="214" t="s">
        <v>186</v>
      </c>
      <c r="H294" s="215" t="n">
        <v>7</v>
      </c>
      <c r="I294" s="216"/>
      <c r="L294" s="212"/>
      <c r="M294" s="217"/>
      <c r="N294" s="218"/>
      <c r="O294" s="218"/>
      <c r="P294" s="218"/>
      <c r="Q294" s="218"/>
      <c r="R294" s="218"/>
      <c r="S294" s="218"/>
      <c r="T294" s="219"/>
      <c r="AT294" s="213" t="s">
        <v>137</v>
      </c>
      <c r="AU294" s="213" t="s">
        <v>135</v>
      </c>
      <c r="AV294" s="211" t="s">
        <v>80</v>
      </c>
      <c r="AW294" s="211" t="s">
        <v>34</v>
      </c>
      <c r="AX294" s="211" t="s">
        <v>70</v>
      </c>
      <c r="AY294" s="213" t="s">
        <v>125</v>
      </c>
    </row>
    <row r="295" s="202" customFormat="true" ht="13.5" hidden="false" customHeight="false" outlineLevel="0" collapsed="false">
      <c r="B295" s="203"/>
      <c r="D295" s="204" t="s">
        <v>137</v>
      </c>
      <c r="E295" s="205"/>
      <c r="F295" s="206" t="s">
        <v>301</v>
      </c>
      <c r="H295" s="205"/>
      <c r="I295" s="207"/>
      <c r="L295" s="203"/>
      <c r="M295" s="208"/>
      <c r="N295" s="209"/>
      <c r="O295" s="209"/>
      <c r="P295" s="209"/>
      <c r="Q295" s="209"/>
      <c r="R295" s="209"/>
      <c r="S295" s="209"/>
      <c r="T295" s="210"/>
      <c r="AT295" s="205" t="s">
        <v>137</v>
      </c>
      <c r="AU295" s="205" t="s">
        <v>135</v>
      </c>
      <c r="AV295" s="202" t="s">
        <v>78</v>
      </c>
      <c r="AW295" s="202" t="s">
        <v>34</v>
      </c>
      <c r="AX295" s="202" t="s">
        <v>70</v>
      </c>
      <c r="AY295" s="205" t="s">
        <v>125</v>
      </c>
    </row>
    <row r="296" s="211" customFormat="true" ht="13.5" hidden="false" customHeight="false" outlineLevel="0" collapsed="false">
      <c r="B296" s="212"/>
      <c r="D296" s="204" t="s">
        <v>137</v>
      </c>
      <c r="E296" s="213"/>
      <c r="F296" s="214" t="s">
        <v>302</v>
      </c>
      <c r="H296" s="215" t="n">
        <v>6.5</v>
      </c>
      <c r="I296" s="216"/>
      <c r="L296" s="212"/>
      <c r="M296" s="217"/>
      <c r="N296" s="218"/>
      <c r="O296" s="218"/>
      <c r="P296" s="218"/>
      <c r="Q296" s="218"/>
      <c r="R296" s="218"/>
      <c r="S296" s="218"/>
      <c r="T296" s="219"/>
      <c r="AT296" s="213" t="s">
        <v>137</v>
      </c>
      <c r="AU296" s="213" t="s">
        <v>135</v>
      </c>
      <c r="AV296" s="211" t="s">
        <v>80</v>
      </c>
      <c r="AW296" s="211" t="s">
        <v>34</v>
      </c>
      <c r="AX296" s="211" t="s">
        <v>70</v>
      </c>
      <c r="AY296" s="213" t="s">
        <v>125</v>
      </c>
    </row>
    <row r="297" s="202" customFormat="true" ht="13.5" hidden="false" customHeight="false" outlineLevel="0" collapsed="false">
      <c r="B297" s="203"/>
      <c r="D297" s="204" t="s">
        <v>137</v>
      </c>
      <c r="E297" s="205"/>
      <c r="F297" s="206" t="s">
        <v>303</v>
      </c>
      <c r="H297" s="205"/>
      <c r="I297" s="207"/>
      <c r="L297" s="203"/>
      <c r="M297" s="208"/>
      <c r="N297" s="209"/>
      <c r="O297" s="209"/>
      <c r="P297" s="209"/>
      <c r="Q297" s="209"/>
      <c r="R297" s="209"/>
      <c r="S297" s="209"/>
      <c r="T297" s="210"/>
      <c r="AT297" s="205" t="s">
        <v>137</v>
      </c>
      <c r="AU297" s="205" t="s">
        <v>135</v>
      </c>
      <c r="AV297" s="202" t="s">
        <v>78</v>
      </c>
      <c r="AW297" s="202" t="s">
        <v>34</v>
      </c>
      <c r="AX297" s="202" t="s">
        <v>70</v>
      </c>
      <c r="AY297" s="205" t="s">
        <v>125</v>
      </c>
    </row>
    <row r="298" s="211" customFormat="true" ht="13.5" hidden="false" customHeight="false" outlineLevel="0" collapsed="false">
      <c r="B298" s="212"/>
      <c r="D298" s="204" t="s">
        <v>137</v>
      </c>
      <c r="E298" s="213"/>
      <c r="F298" s="214" t="s">
        <v>304</v>
      </c>
      <c r="H298" s="215" t="n">
        <v>9.34</v>
      </c>
      <c r="I298" s="216"/>
      <c r="L298" s="212"/>
      <c r="M298" s="217"/>
      <c r="N298" s="218"/>
      <c r="O298" s="218"/>
      <c r="P298" s="218"/>
      <c r="Q298" s="218"/>
      <c r="R298" s="218"/>
      <c r="S298" s="218"/>
      <c r="T298" s="219"/>
      <c r="AT298" s="213" t="s">
        <v>137</v>
      </c>
      <c r="AU298" s="213" t="s">
        <v>135</v>
      </c>
      <c r="AV298" s="211" t="s">
        <v>80</v>
      </c>
      <c r="AW298" s="211" t="s">
        <v>34</v>
      </c>
      <c r="AX298" s="211" t="s">
        <v>70</v>
      </c>
      <c r="AY298" s="213" t="s">
        <v>125</v>
      </c>
    </row>
    <row r="299" s="202" customFormat="true" ht="13.5" hidden="false" customHeight="false" outlineLevel="0" collapsed="false">
      <c r="B299" s="203"/>
      <c r="D299" s="204" t="s">
        <v>137</v>
      </c>
      <c r="E299" s="205"/>
      <c r="F299" s="206" t="s">
        <v>305</v>
      </c>
      <c r="H299" s="205"/>
      <c r="I299" s="207"/>
      <c r="L299" s="203"/>
      <c r="M299" s="208"/>
      <c r="N299" s="209"/>
      <c r="O299" s="209"/>
      <c r="P299" s="209"/>
      <c r="Q299" s="209"/>
      <c r="R299" s="209"/>
      <c r="S299" s="209"/>
      <c r="T299" s="210"/>
      <c r="AT299" s="205" t="s">
        <v>137</v>
      </c>
      <c r="AU299" s="205" t="s">
        <v>135</v>
      </c>
      <c r="AV299" s="202" t="s">
        <v>78</v>
      </c>
      <c r="AW299" s="202" t="s">
        <v>34</v>
      </c>
      <c r="AX299" s="202" t="s">
        <v>70</v>
      </c>
      <c r="AY299" s="205" t="s">
        <v>125</v>
      </c>
    </row>
    <row r="300" s="211" customFormat="true" ht="13.5" hidden="false" customHeight="false" outlineLevel="0" collapsed="false">
      <c r="B300" s="212"/>
      <c r="D300" s="204" t="s">
        <v>137</v>
      </c>
      <c r="E300" s="213"/>
      <c r="F300" s="214" t="s">
        <v>306</v>
      </c>
      <c r="H300" s="215" t="n">
        <v>16.2</v>
      </c>
      <c r="I300" s="216"/>
      <c r="L300" s="212"/>
      <c r="M300" s="217"/>
      <c r="N300" s="218"/>
      <c r="O300" s="218"/>
      <c r="P300" s="218"/>
      <c r="Q300" s="218"/>
      <c r="R300" s="218"/>
      <c r="S300" s="218"/>
      <c r="T300" s="219"/>
      <c r="AT300" s="213" t="s">
        <v>137</v>
      </c>
      <c r="AU300" s="213" t="s">
        <v>135</v>
      </c>
      <c r="AV300" s="211" t="s">
        <v>80</v>
      </c>
      <c r="AW300" s="211" t="s">
        <v>34</v>
      </c>
      <c r="AX300" s="211" t="s">
        <v>70</v>
      </c>
      <c r="AY300" s="213" t="s">
        <v>125</v>
      </c>
    </row>
    <row r="301" s="202" customFormat="true" ht="13.5" hidden="false" customHeight="false" outlineLevel="0" collapsed="false">
      <c r="B301" s="203"/>
      <c r="D301" s="204" t="s">
        <v>137</v>
      </c>
      <c r="E301" s="205"/>
      <c r="F301" s="206" t="s">
        <v>307</v>
      </c>
      <c r="H301" s="205"/>
      <c r="I301" s="207"/>
      <c r="L301" s="203"/>
      <c r="M301" s="208"/>
      <c r="N301" s="209"/>
      <c r="O301" s="209"/>
      <c r="P301" s="209"/>
      <c r="Q301" s="209"/>
      <c r="R301" s="209"/>
      <c r="S301" s="209"/>
      <c r="T301" s="210"/>
      <c r="AT301" s="205" t="s">
        <v>137</v>
      </c>
      <c r="AU301" s="205" t="s">
        <v>135</v>
      </c>
      <c r="AV301" s="202" t="s">
        <v>78</v>
      </c>
      <c r="AW301" s="202" t="s">
        <v>34</v>
      </c>
      <c r="AX301" s="202" t="s">
        <v>70</v>
      </c>
      <c r="AY301" s="205" t="s">
        <v>125</v>
      </c>
    </row>
    <row r="302" s="211" customFormat="true" ht="13.5" hidden="false" customHeight="false" outlineLevel="0" collapsed="false">
      <c r="B302" s="212"/>
      <c r="D302" s="204" t="s">
        <v>137</v>
      </c>
      <c r="E302" s="213"/>
      <c r="F302" s="214" t="s">
        <v>308</v>
      </c>
      <c r="H302" s="215" t="n">
        <v>16.23</v>
      </c>
      <c r="I302" s="216"/>
      <c r="L302" s="212"/>
      <c r="M302" s="217"/>
      <c r="N302" s="218"/>
      <c r="O302" s="218"/>
      <c r="P302" s="218"/>
      <c r="Q302" s="218"/>
      <c r="R302" s="218"/>
      <c r="S302" s="218"/>
      <c r="T302" s="219"/>
      <c r="AT302" s="213" t="s">
        <v>137</v>
      </c>
      <c r="AU302" s="213" t="s">
        <v>135</v>
      </c>
      <c r="AV302" s="211" t="s">
        <v>80</v>
      </c>
      <c r="AW302" s="211" t="s">
        <v>34</v>
      </c>
      <c r="AX302" s="211" t="s">
        <v>70</v>
      </c>
      <c r="AY302" s="213" t="s">
        <v>125</v>
      </c>
    </row>
    <row r="303" s="202" customFormat="true" ht="13.5" hidden="false" customHeight="false" outlineLevel="0" collapsed="false">
      <c r="B303" s="203"/>
      <c r="D303" s="204" t="s">
        <v>137</v>
      </c>
      <c r="E303" s="205"/>
      <c r="F303" s="206" t="s">
        <v>309</v>
      </c>
      <c r="H303" s="205"/>
      <c r="I303" s="207"/>
      <c r="L303" s="203"/>
      <c r="M303" s="208"/>
      <c r="N303" s="209"/>
      <c r="O303" s="209"/>
      <c r="P303" s="209"/>
      <c r="Q303" s="209"/>
      <c r="R303" s="209"/>
      <c r="S303" s="209"/>
      <c r="T303" s="210"/>
      <c r="AT303" s="205" t="s">
        <v>137</v>
      </c>
      <c r="AU303" s="205" t="s">
        <v>135</v>
      </c>
      <c r="AV303" s="202" t="s">
        <v>78</v>
      </c>
      <c r="AW303" s="202" t="s">
        <v>34</v>
      </c>
      <c r="AX303" s="202" t="s">
        <v>70</v>
      </c>
      <c r="AY303" s="205" t="s">
        <v>125</v>
      </c>
    </row>
    <row r="304" s="211" customFormat="true" ht="13.5" hidden="false" customHeight="false" outlineLevel="0" collapsed="false">
      <c r="B304" s="212"/>
      <c r="D304" s="204" t="s">
        <v>137</v>
      </c>
      <c r="E304" s="213"/>
      <c r="F304" s="214" t="s">
        <v>310</v>
      </c>
      <c r="H304" s="215" t="n">
        <v>21.4</v>
      </c>
      <c r="I304" s="216"/>
      <c r="L304" s="212"/>
      <c r="M304" s="217"/>
      <c r="N304" s="218"/>
      <c r="O304" s="218"/>
      <c r="P304" s="218"/>
      <c r="Q304" s="218"/>
      <c r="R304" s="218"/>
      <c r="S304" s="218"/>
      <c r="T304" s="219"/>
      <c r="AT304" s="213" t="s">
        <v>137</v>
      </c>
      <c r="AU304" s="213" t="s">
        <v>135</v>
      </c>
      <c r="AV304" s="211" t="s">
        <v>80</v>
      </c>
      <c r="AW304" s="211" t="s">
        <v>34</v>
      </c>
      <c r="AX304" s="211" t="s">
        <v>70</v>
      </c>
      <c r="AY304" s="213" t="s">
        <v>125</v>
      </c>
    </row>
    <row r="305" s="202" customFormat="true" ht="13.5" hidden="false" customHeight="false" outlineLevel="0" collapsed="false">
      <c r="B305" s="203"/>
      <c r="D305" s="204" t="s">
        <v>137</v>
      </c>
      <c r="E305" s="205"/>
      <c r="F305" s="206" t="s">
        <v>311</v>
      </c>
      <c r="H305" s="205"/>
      <c r="I305" s="207"/>
      <c r="L305" s="203"/>
      <c r="M305" s="208"/>
      <c r="N305" s="209"/>
      <c r="O305" s="209"/>
      <c r="P305" s="209"/>
      <c r="Q305" s="209"/>
      <c r="R305" s="209"/>
      <c r="S305" s="209"/>
      <c r="T305" s="210"/>
      <c r="AT305" s="205" t="s">
        <v>137</v>
      </c>
      <c r="AU305" s="205" t="s">
        <v>135</v>
      </c>
      <c r="AV305" s="202" t="s">
        <v>78</v>
      </c>
      <c r="AW305" s="202" t="s">
        <v>34</v>
      </c>
      <c r="AX305" s="202" t="s">
        <v>70</v>
      </c>
      <c r="AY305" s="205" t="s">
        <v>125</v>
      </c>
    </row>
    <row r="306" s="211" customFormat="true" ht="13.5" hidden="false" customHeight="false" outlineLevel="0" collapsed="false">
      <c r="B306" s="212"/>
      <c r="D306" s="204" t="s">
        <v>137</v>
      </c>
      <c r="E306" s="213"/>
      <c r="F306" s="214" t="s">
        <v>312</v>
      </c>
      <c r="H306" s="215" t="n">
        <v>6.1</v>
      </c>
      <c r="I306" s="216"/>
      <c r="L306" s="212"/>
      <c r="M306" s="217"/>
      <c r="N306" s="218"/>
      <c r="O306" s="218"/>
      <c r="P306" s="218"/>
      <c r="Q306" s="218"/>
      <c r="R306" s="218"/>
      <c r="S306" s="218"/>
      <c r="T306" s="219"/>
      <c r="AT306" s="213" t="s">
        <v>137</v>
      </c>
      <c r="AU306" s="213" t="s">
        <v>135</v>
      </c>
      <c r="AV306" s="211" t="s">
        <v>80</v>
      </c>
      <c r="AW306" s="211" t="s">
        <v>34</v>
      </c>
      <c r="AX306" s="211" t="s">
        <v>70</v>
      </c>
      <c r="AY306" s="213" t="s">
        <v>125</v>
      </c>
    </row>
    <row r="307" s="220" customFormat="true" ht="13.5" hidden="false" customHeight="false" outlineLevel="0" collapsed="false">
      <c r="B307" s="221"/>
      <c r="D307" s="204" t="s">
        <v>137</v>
      </c>
      <c r="E307" s="222"/>
      <c r="F307" s="223" t="s">
        <v>154</v>
      </c>
      <c r="H307" s="224" t="n">
        <v>985.079</v>
      </c>
      <c r="I307" s="225"/>
      <c r="L307" s="221"/>
      <c r="M307" s="226"/>
      <c r="N307" s="227"/>
      <c r="O307" s="227"/>
      <c r="P307" s="227"/>
      <c r="Q307" s="227"/>
      <c r="R307" s="227"/>
      <c r="S307" s="227"/>
      <c r="T307" s="228"/>
      <c r="AT307" s="222" t="s">
        <v>137</v>
      </c>
      <c r="AU307" s="222" t="s">
        <v>135</v>
      </c>
      <c r="AV307" s="220" t="s">
        <v>134</v>
      </c>
      <c r="AW307" s="220" t="s">
        <v>34</v>
      </c>
      <c r="AX307" s="220" t="s">
        <v>78</v>
      </c>
      <c r="AY307" s="222" t="s">
        <v>125</v>
      </c>
    </row>
    <row r="308" s="175" customFormat="true" ht="21.75" hidden="false" customHeight="true" outlineLevel="0" collapsed="false">
      <c r="B308" s="176"/>
      <c r="D308" s="177" t="s">
        <v>69</v>
      </c>
      <c r="E308" s="187" t="s">
        <v>313</v>
      </c>
      <c r="F308" s="187" t="s">
        <v>314</v>
      </c>
      <c r="I308" s="179"/>
      <c r="J308" s="188" t="n">
        <f aca="false">BK308</f>
        <v>0</v>
      </c>
      <c r="L308" s="176"/>
      <c r="M308" s="181"/>
      <c r="N308" s="182"/>
      <c r="O308" s="182"/>
      <c r="P308" s="183" t="n">
        <f aca="false">SUM(P309:P368)</f>
        <v>0</v>
      </c>
      <c r="Q308" s="182"/>
      <c r="R308" s="183" t="n">
        <f aca="false">SUM(R309:R368)</f>
        <v>24.40295</v>
      </c>
      <c r="S308" s="182"/>
      <c r="T308" s="184" t="n">
        <f aca="false">SUM(T309:T368)</f>
        <v>0</v>
      </c>
      <c r="AR308" s="177" t="s">
        <v>78</v>
      </c>
      <c r="AT308" s="185" t="s">
        <v>69</v>
      </c>
      <c r="AU308" s="185" t="s">
        <v>80</v>
      </c>
      <c r="AY308" s="177" t="s">
        <v>125</v>
      </c>
      <c r="BK308" s="186" t="n">
        <f aca="false">SUM(BK309:BK368)</f>
        <v>0</v>
      </c>
    </row>
    <row r="309" s="30" customFormat="true" ht="25.5" hidden="false" customHeight="true" outlineLevel="0" collapsed="false">
      <c r="B309" s="189"/>
      <c r="C309" s="229" t="s">
        <v>9</v>
      </c>
      <c r="D309" s="229" t="s">
        <v>179</v>
      </c>
      <c r="E309" s="230" t="s">
        <v>315</v>
      </c>
      <c r="F309" s="231" t="s">
        <v>316</v>
      </c>
      <c r="G309" s="232" t="s">
        <v>201</v>
      </c>
      <c r="H309" s="233" t="n">
        <v>165.1</v>
      </c>
      <c r="I309" s="234"/>
      <c r="J309" s="235" t="n">
        <f aca="false">ROUND(I309*H309,2)</f>
        <v>0</v>
      </c>
      <c r="K309" s="231" t="s">
        <v>176</v>
      </c>
      <c r="L309" s="236"/>
      <c r="M309" s="237"/>
      <c r="N309" s="238" t="s">
        <v>41</v>
      </c>
      <c r="O309" s="32"/>
      <c r="P309" s="199" t="n">
        <f aca="false">O309*H309</f>
        <v>0</v>
      </c>
      <c r="Q309" s="199" t="n">
        <v>0.083</v>
      </c>
      <c r="R309" s="199" t="n">
        <f aca="false">Q309*H309</f>
        <v>13.7033</v>
      </c>
      <c r="S309" s="199" t="n">
        <v>0</v>
      </c>
      <c r="T309" s="200" t="n">
        <f aca="false">S309*H309</f>
        <v>0</v>
      </c>
      <c r="AR309" s="10" t="s">
        <v>183</v>
      </c>
      <c r="AT309" s="10" t="s">
        <v>179</v>
      </c>
      <c r="AU309" s="10" t="s">
        <v>135</v>
      </c>
      <c r="AY309" s="10" t="s">
        <v>125</v>
      </c>
      <c r="BE309" s="201" t="n">
        <f aca="false">IF(N309="základní",J309,0)</f>
        <v>0</v>
      </c>
      <c r="BF309" s="201" t="n">
        <f aca="false">IF(N309="snížená",J309,0)</f>
        <v>0</v>
      </c>
      <c r="BG309" s="201" t="n">
        <f aca="false">IF(N309="zákl. přenesená",J309,0)</f>
        <v>0</v>
      </c>
      <c r="BH309" s="201" t="n">
        <f aca="false">IF(N309="sníž. přenesená",J309,0)</f>
        <v>0</v>
      </c>
      <c r="BI309" s="201" t="n">
        <f aca="false">IF(N309="nulová",J309,0)</f>
        <v>0</v>
      </c>
      <c r="BJ309" s="10" t="s">
        <v>78</v>
      </c>
      <c r="BK309" s="201" t="n">
        <f aca="false">ROUND(I309*H309,2)</f>
        <v>0</v>
      </c>
      <c r="BL309" s="10" t="s">
        <v>134</v>
      </c>
      <c r="BM309" s="10" t="s">
        <v>317</v>
      </c>
    </row>
    <row r="310" s="202" customFormat="true" ht="13.5" hidden="false" customHeight="false" outlineLevel="0" collapsed="false">
      <c r="B310" s="203"/>
      <c r="D310" s="204" t="s">
        <v>137</v>
      </c>
      <c r="E310" s="205"/>
      <c r="F310" s="206" t="s">
        <v>318</v>
      </c>
      <c r="H310" s="205"/>
      <c r="I310" s="207"/>
      <c r="L310" s="203"/>
      <c r="M310" s="208"/>
      <c r="N310" s="209"/>
      <c r="O310" s="209"/>
      <c r="P310" s="209"/>
      <c r="Q310" s="209"/>
      <c r="R310" s="209"/>
      <c r="S310" s="209"/>
      <c r="T310" s="210"/>
      <c r="AT310" s="205" t="s">
        <v>137</v>
      </c>
      <c r="AU310" s="205" t="s">
        <v>135</v>
      </c>
      <c r="AV310" s="202" t="s">
        <v>78</v>
      </c>
      <c r="AW310" s="202" t="s">
        <v>34</v>
      </c>
      <c r="AX310" s="202" t="s">
        <v>70</v>
      </c>
      <c r="AY310" s="205" t="s">
        <v>125</v>
      </c>
    </row>
    <row r="311" s="211" customFormat="true" ht="13.5" hidden="false" customHeight="false" outlineLevel="0" collapsed="false">
      <c r="B311" s="212"/>
      <c r="D311" s="204" t="s">
        <v>137</v>
      </c>
      <c r="E311" s="213"/>
      <c r="F311" s="214" t="s">
        <v>319</v>
      </c>
      <c r="H311" s="215" t="n">
        <v>7</v>
      </c>
      <c r="I311" s="216"/>
      <c r="L311" s="212"/>
      <c r="M311" s="217"/>
      <c r="N311" s="218"/>
      <c r="O311" s="218"/>
      <c r="P311" s="218"/>
      <c r="Q311" s="218"/>
      <c r="R311" s="218"/>
      <c r="S311" s="218"/>
      <c r="T311" s="219"/>
      <c r="AT311" s="213" t="s">
        <v>137</v>
      </c>
      <c r="AU311" s="213" t="s">
        <v>135</v>
      </c>
      <c r="AV311" s="211" t="s">
        <v>80</v>
      </c>
      <c r="AW311" s="211" t="s">
        <v>34</v>
      </c>
      <c r="AX311" s="211" t="s">
        <v>70</v>
      </c>
      <c r="AY311" s="213" t="s">
        <v>125</v>
      </c>
    </row>
    <row r="312" s="202" customFormat="true" ht="13.5" hidden="false" customHeight="false" outlineLevel="0" collapsed="false">
      <c r="B312" s="203"/>
      <c r="D312" s="204" t="s">
        <v>137</v>
      </c>
      <c r="E312" s="205"/>
      <c r="F312" s="206" t="s">
        <v>320</v>
      </c>
      <c r="H312" s="205"/>
      <c r="I312" s="207"/>
      <c r="L312" s="203"/>
      <c r="M312" s="208"/>
      <c r="N312" s="209"/>
      <c r="O312" s="209"/>
      <c r="P312" s="209"/>
      <c r="Q312" s="209"/>
      <c r="R312" s="209"/>
      <c r="S312" s="209"/>
      <c r="T312" s="210"/>
      <c r="AT312" s="205" t="s">
        <v>137</v>
      </c>
      <c r="AU312" s="205" t="s">
        <v>135</v>
      </c>
      <c r="AV312" s="202" t="s">
        <v>78</v>
      </c>
      <c r="AW312" s="202" t="s">
        <v>34</v>
      </c>
      <c r="AX312" s="202" t="s">
        <v>70</v>
      </c>
      <c r="AY312" s="205" t="s">
        <v>125</v>
      </c>
    </row>
    <row r="313" s="211" customFormat="true" ht="13.5" hidden="false" customHeight="false" outlineLevel="0" collapsed="false">
      <c r="B313" s="212"/>
      <c r="D313" s="204" t="s">
        <v>137</v>
      </c>
      <c r="E313" s="213"/>
      <c r="F313" s="214" t="s">
        <v>192</v>
      </c>
      <c r="H313" s="215" t="n">
        <v>2.5</v>
      </c>
      <c r="I313" s="216"/>
      <c r="L313" s="212"/>
      <c r="M313" s="217"/>
      <c r="N313" s="218"/>
      <c r="O313" s="218"/>
      <c r="P313" s="218"/>
      <c r="Q313" s="218"/>
      <c r="R313" s="218"/>
      <c r="S313" s="218"/>
      <c r="T313" s="219"/>
      <c r="AT313" s="213" t="s">
        <v>137</v>
      </c>
      <c r="AU313" s="213" t="s">
        <v>135</v>
      </c>
      <c r="AV313" s="211" t="s">
        <v>80</v>
      </c>
      <c r="AW313" s="211" t="s">
        <v>34</v>
      </c>
      <c r="AX313" s="211" t="s">
        <v>70</v>
      </c>
      <c r="AY313" s="213" t="s">
        <v>125</v>
      </c>
    </row>
    <row r="314" s="211" customFormat="true" ht="13.5" hidden="false" customHeight="false" outlineLevel="0" collapsed="false">
      <c r="B314" s="212"/>
      <c r="D314" s="204" t="s">
        <v>137</v>
      </c>
      <c r="E314" s="213"/>
      <c r="F314" s="214" t="s">
        <v>80</v>
      </c>
      <c r="H314" s="215" t="n">
        <v>2</v>
      </c>
      <c r="I314" s="216"/>
      <c r="L314" s="212"/>
      <c r="M314" s="217"/>
      <c r="N314" s="218"/>
      <c r="O314" s="218"/>
      <c r="P314" s="218"/>
      <c r="Q314" s="218"/>
      <c r="R314" s="218"/>
      <c r="S314" s="218"/>
      <c r="T314" s="219"/>
      <c r="AT314" s="213" t="s">
        <v>137</v>
      </c>
      <c r="AU314" s="213" t="s">
        <v>135</v>
      </c>
      <c r="AV314" s="211" t="s">
        <v>80</v>
      </c>
      <c r="AW314" s="211" t="s">
        <v>34</v>
      </c>
      <c r="AX314" s="211" t="s">
        <v>70</v>
      </c>
      <c r="AY314" s="213" t="s">
        <v>125</v>
      </c>
    </row>
    <row r="315" s="202" customFormat="true" ht="13.5" hidden="false" customHeight="false" outlineLevel="0" collapsed="false">
      <c r="B315" s="203"/>
      <c r="D315" s="204" t="s">
        <v>137</v>
      </c>
      <c r="E315" s="205"/>
      <c r="F315" s="206" t="s">
        <v>321</v>
      </c>
      <c r="H315" s="205"/>
      <c r="I315" s="207"/>
      <c r="L315" s="203"/>
      <c r="M315" s="208"/>
      <c r="N315" s="209"/>
      <c r="O315" s="209"/>
      <c r="P315" s="209"/>
      <c r="Q315" s="209"/>
      <c r="R315" s="209"/>
      <c r="S315" s="209"/>
      <c r="T315" s="210"/>
      <c r="AT315" s="205" t="s">
        <v>137</v>
      </c>
      <c r="AU315" s="205" t="s">
        <v>135</v>
      </c>
      <c r="AV315" s="202" t="s">
        <v>78</v>
      </c>
      <c r="AW315" s="202" t="s">
        <v>34</v>
      </c>
      <c r="AX315" s="202" t="s">
        <v>70</v>
      </c>
      <c r="AY315" s="205" t="s">
        <v>125</v>
      </c>
    </row>
    <row r="316" s="211" customFormat="true" ht="13.5" hidden="false" customHeight="false" outlineLevel="0" collapsed="false">
      <c r="B316" s="212"/>
      <c r="D316" s="204" t="s">
        <v>137</v>
      </c>
      <c r="E316" s="213"/>
      <c r="F316" s="214" t="s">
        <v>322</v>
      </c>
      <c r="H316" s="215" t="n">
        <v>4.1</v>
      </c>
      <c r="I316" s="216"/>
      <c r="L316" s="212"/>
      <c r="M316" s="217"/>
      <c r="N316" s="218"/>
      <c r="O316" s="218"/>
      <c r="P316" s="218"/>
      <c r="Q316" s="218"/>
      <c r="R316" s="218"/>
      <c r="S316" s="218"/>
      <c r="T316" s="219"/>
      <c r="AT316" s="213" t="s">
        <v>137</v>
      </c>
      <c r="AU316" s="213" t="s">
        <v>135</v>
      </c>
      <c r="AV316" s="211" t="s">
        <v>80</v>
      </c>
      <c r="AW316" s="211" t="s">
        <v>34</v>
      </c>
      <c r="AX316" s="211" t="s">
        <v>70</v>
      </c>
      <c r="AY316" s="213" t="s">
        <v>125</v>
      </c>
    </row>
    <row r="317" s="211" customFormat="true" ht="13.5" hidden="false" customHeight="false" outlineLevel="0" collapsed="false">
      <c r="B317" s="212"/>
      <c r="D317" s="204" t="s">
        <v>137</v>
      </c>
      <c r="E317" s="213"/>
      <c r="F317" s="214" t="s">
        <v>323</v>
      </c>
      <c r="H317" s="215" t="n">
        <v>1.5</v>
      </c>
      <c r="I317" s="216"/>
      <c r="L317" s="212"/>
      <c r="M317" s="217"/>
      <c r="N317" s="218"/>
      <c r="O317" s="218"/>
      <c r="P317" s="218"/>
      <c r="Q317" s="218"/>
      <c r="R317" s="218"/>
      <c r="S317" s="218"/>
      <c r="T317" s="219"/>
      <c r="AT317" s="213" t="s">
        <v>137</v>
      </c>
      <c r="AU317" s="213" t="s">
        <v>135</v>
      </c>
      <c r="AV317" s="211" t="s">
        <v>80</v>
      </c>
      <c r="AW317" s="211" t="s">
        <v>34</v>
      </c>
      <c r="AX317" s="211" t="s">
        <v>70</v>
      </c>
      <c r="AY317" s="213" t="s">
        <v>125</v>
      </c>
    </row>
    <row r="318" s="202" customFormat="true" ht="13.5" hidden="false" customHeight="false" outlineLevel="0" collapsed="false">
      <c r="B318" s="203"/>
      <c r="D318" s="204" t="s">
        <v>137</v>
      </c>
      <c r="E318" s="205"/>
      <c r="F318" s="206" t="s">
        <v>324</v>
      </c>
      <c r="H318" s="205"/>
      <c r="I318" s="207"/>
      <c r="L318" s="203"/>
      <c r="M318" s="208"/>
      <c r="N318" s="209"/>
      <c r="O318" s="209"/>
      <c r="P318" s="209"/>
      <c r="Q318" s="209"/>
      <c r="R318" s="209"/>
      <c r="S318" s="209"/>
      <c r="T318" s="210"/>
      <c r="AT318" s="205" t="s">
        <v>137</v>
      </c>
      <c r="AU318" s="205" t="s">
        <v>135</v>
      </c>
      <c r="AV318" s="202" t="s">
        <v>78</v>
      </c>
      <c r="AW318" s="202" t="s">
        <v>34</v>
      </c>
      <c r="AX318" s="202" t="s">
        <v>70</v>
      </c>
      <c r="AY318" s="205" t="s">
        <v>125</v>
      </c>
    </row>
    <row r="319" s="211" customFormat="true" ht="13.5" hidden="false" customHeight="false" outlineLevel="0" collapsed="false">
      <c r="B319" s="212"/>
      <c r="D319" s="204" t="s">
        <v>137</v>
      </c>
      <c r="E319" s="213"/>
      <c r="F319" s="214" t="s">
        <v>192</v>
      </c>
      <c r="H319" s="215" t="n">
        <v>2.5</v>
      </c>
      <c r="I319" s="216"/>
      <c r="L319" s="212"/>
      <c r="M319" s="217"/>
      <c r="N319" s="218"/>
      <c r="O319" s="218"/>
      <c r="P319" s="218"/>
      <c r="Q319" s="218"/>
      <c r="R319" s="218"/>
      <c r="S319" s="218"/>
      <c r="T319" s="219"/>
      <c r="AT319" s="213" t="s">
        <v>137</v>
      </c>
      <c r="AU319" s="213" t="s">
        <v>135</v>
      </c>
      <c r="AV319" s="211" t="s">
        <v>80</v>
      </c>
      <c r="AW319" s="211" t="s">
        <v>34</v>
      </c>
      <c r="AX319" s="211" t="s">
        <v>70</v>
      </c>
      <c r="AY319" s="213" t="s">
        <v>125</v>
      </c>
    </row>
    <row r="320" s="202" customFormat="true" ht="13.5" hidden="false" customHeight="false" outlineLevel="0" collapsed="false">
      <c r="B320" s="203"/>
      <c r="D320" s="204" t="s">
        <v>137</v>
      </c>
      <c r="E320" s="205"/>
      <c r="F320" s="206" t="s">
        <v>325</v>
      </c>
      <c r="H320" s="205"/>
      <c r="I320" s="207"/>
      <c r="L320" s="203"/>
      <c r="M320" s="208"/>
      <c r="N320" s="209"/>
      <c r="O320" s="209"/>
      <c r="P320" s="209"/>
      <c r="Q320" s="209"/>
      <c r="R320" s="209"/>
      <c r="S320" s="209"/>
      <c r="T320" s="210"/>
      <c r="AT320" s="205" t="s">
        <v>137</v>
      </c>
      <c r="AU320" s="205" t="s">
        <v>135</v>
      </c>
      <c r="AV320" s="202" t="s">
        <v>78</v>
      </c>
      <c r="AW320" s="202" t="s">
        <v>34</v>
      </c>
      <c r="AX320" s="202" t="s">
        <v>70</v>
      </c>
      <c r="AY320" s="205" t="s">
        <v>125</v>
      </c>
    </row>
    <row r="321" s="211" customFormat="true" ht="13.5" hidden="false" customHeight="false" outlineLevel="0" collapsed="false">
      <c r="B321" s="212"/>
      <c r="D321" s="204" t="s">
        <v>137</v>
      </c>
      <c r="E321" s="213"/>
      <c r="F321" s="214" t="s">
        <v>80</v>
      </c>
      <c r="H321" s="215" t="n">
        <v>2</v>
      </c>
      <c r="I321" s="216"/>
      <c r="L321" s="212"/>
      <c r="M321" s="217"/>
      <c r="N321" s="218"/>
      <c r="O321" s="218"/>
      <c r="P321" s="218"/>
      <c r="Q321" s="218"/>
      <c r="R321" s="218"/>
      <c r="S321" s="218"/>
      <c r="T321" s="219"/>
      <c r="AT321" s="213" t="s">
        <v>137</v>
      </c>
      <c r="AU321" s="213" t="s">
        <v>135</v>
      </c>
      <c r="AV321" s="211" t="s">
        <v>80</v>
      </c>
      <c r="AW321" s="211" t="s">
        <v>34</v>
      </c>
      <c r="AX321" s="211" t="s">
        <v>70</v>
      </c>
      <c r="AY321" s="213" t="s">
        <v>125</v>
      </c>
    </row>
    <row r="322" s="202" customFormat="true" ht="13.5" hidden="false" customHeight="false" outlineLevel="0" collapsed="false">
      <c r="B322" s="203"/>
      <c r="D322" s="204" t="s">
        <v>137</v>
      </c>
      <c r="E322" s="205"/>
      <c r="F322" s="206" t="s">
        <v>326</v>
      </c>
      <c r="H322" s="205"/>
      <c r="I322" s="207"/>
      <c r="L322" s="203"/>
      <c r="M322" s="208"/>
      <c r="N322" s="209"/>
      <c r="O322" s="209"/>
      <c r="P322" s="209"/>
      <c r="Q322" s="209"/>
      <c r="R322" s="209"/>
      <c r="S322" s="209"/>
      <c r="T322" s="210"/>
      <c r="AT322" s="205" t="s">
        <v>137</v>
      </c>
      <c r="AU322" s="205" t="s">
        <v>135</v>
      </c>
      <c r="AV322" s="202" t="s">
        <v>78</v>
      </c>
      <c r="AW322" s="202" t="s">
        <v>34</v>
      </c>
      <c r="AX322" s="202" t="s">
        <v>70</v>
      </c>
      <c r="AY322" s="205" t="s">
        <v>125</v>
      </c>
    </row>
    <row r="323" s="211" customFormat="true" ht="13.5" hidden="false" customHeight="false" outlineLevel="0" collapsed="false">
      <c r="B323" s="212"/>
      <c r="D323" s="204" t="s">
        <v>137</v>
      </c>
      <c r="E323" s="213"/>
      <c r="F323" s="214" t="s">
        <v>80</v>
      </c>
      <c r="H323" s="215" t="n">
        <v>2</v>
      </c>
      <c r="I323" s="216"/>
      <c r="L323" s="212"/>
      <c r="M323" s="217"/>
      <c r="N323" s="218"/>
      <c r="O323" s="218"/>
      <c r="P323" s="218"/>
      <c r="Q323" s="218"/>
      <c r="R323" s="218"/>
      <c r="S323" s="218"/>
      <c r="T323" s="219"/>
      <c r="AT323" s="213" t="s">
        <v>137</v>
      </c>
      <c r="AU323" s="213" t="s">
        <v>135</v>
      </c>
      <c r="AV323" s="211" t="s">
        <v>80</v>
      </c>
      <c r="AW323" s="211" t="s">
        <v>34</v>
      </c>
      <c r="AX323" s="211" t="s">
        <v>70</v>
      </c>
      <c r="AY323" s="213" t="s">
        <v>125</v>
      </c>
    </row>
    <row r="324" s="202" customFormat="true" ht="13.5" hidden="false" customHeight="false" outlineLevel="0" collapsed="false">
      <c r="B324" s="203"/>
      <c r="D324" s="204" t="s">
        <v>137</v>
      </c>
      <c r="E324" s="205"/>
      <c r="F324" s="206" t="s">
        <v>327</v>
      </c>
      <c r="H324" s="205"/>
      <c r="I324" s="207"/>
      <c r="L324" s="203"/>
      <c r="M324" s="208"/>
      <c r="N324" s="209"/>
      <c r="O324" s="209"/>
      <c r="P324" s="209"/>
      <c r="Q324" s="209"/>
      <c r="R324" s="209"/>
      <c r="S324" s="209"/>
      <c r="T324" s="210"/>
      <c r="AT324" s="205" t="s">
        <v>137</v>
      </c>
      <c r="AU324" s="205" t="s">
        <v>135</v>
      </c>
      <c r="AV324" s="202" t="s">
        <v>78</v>
      </c>
      <c r="AW324" s="202" t="s">
        <v>34</v>
      </c>
      <c r="AX324" s="202" t="s">
        <v>70</v>
      </c>
      <c r="AY324" s="205" t="s">
        <v>125</v>
      </c>
    </row>
    <row r="325" s="211" customFormat="true" ht="13.5" hidden="false" customHeight="false" outlineLevel="0" collapsed="false">
      <c r="B325" s="212"/>
      <c r="D325" s="204" t="s">
        <v>137</v>
      </c>
      <c r="E325" s="213"/>
      <c r="F325" s="214" t="s">
        <v>78</v>
      </c>
      <c r="H325" s="215" t="n">
        <v>1</v>
      </c>
      <c r="I325" s="216"/>
      <c r="L325" s="212"/>
      <c r="M325" s="217"/>
      <c r="N325" s="218"/>
      <c r="O325" s="218"/>
      <c r="P325" s="218"/>
      <c r="Q325" s="218"/>
      <c r="R325" s="218"/>
      <c r="S325" s="218"/>
      <c r="T325" s="219"/>
      <c r="AT325" s="213" t="s">
        <v>137</v>
      </c>
      <c r="AU325" s="213" t="s">
        <v>135</v>
      </c>
      <c r="AV325" s="211" t="s">
        <v>80</v>
      </c>
      <c r="AW325" s="211" t="s">
        <v>34</v>
      </c>
      <c r="AX325" s="211" t="s">
        <v>70</v>
      </c>
      <c r="AY325" s="213" t="s">
        <v>125</v>
      </c>
    </row>
    <row r="326" s="202" customFormat="true" ht="13.5" hidden="false" customHeight="false" outlineLevel="0" collapsed="false">
      <c r="B326" s="203"/>
      <c r="D326" s="204" t="s">
        <v>137</v>
      </c>
      <c r="E326" s="205"/>
      <c r="F326" s="206" t="s">
        <v>328</v>
      </c>
      <c r="H326" s="205"/>
      <c r="I326" s="207"/>
      <c r="L326" s="203"/>
      <c r="M326" s="208"/>
      <c r="N326" s="209"/>
      <c r="O326" s="209"/>
      <c r="P326" s="209"/>
      <c r="Q326" s="209"/>
      <c r="R326" s="209"/>
      <c r="S326" s="209"/>
      <c r="T326" s="210"/>
      <c r="AT326" s="205" t="s">
        <v>137</v>
      </c>
      <c r="AU326" s="205" t="s">
        <v>135</v>
      </c>
      <c r="AV326" s="202" t="s">
        <v>78</v>
      </c>
      <c r="AW326" s="202" t="s">
        <v>34</v>
      </c>
      <c r="AX326" s="202" t="s">
        <v>70</v>
      </c>
      <c r="AY326" s="205" t="s">
        <v>125</v>
      </c>
    </row>
    <row r="327" s="211" customFormat="true" ht="13.5" hidden="false" customHeight="false" outlineLevel="0" collapsed="false">
      <c r="B327" s="212"/>
      <c r="D327" s="204" t="s">
        <v>137</v>
      </c>
      <c r="E327" s="213"/>
      <c r="F327" s="214" t="s">
        <v>80</v>
      </c>
      <c r="H327" s="215" t="n">
        <v>2</v>
      </c>
      <c r="I327" s="216"/>
      <c r="L327" s="212"/>
      <c r="M327" s="217"/>
      <c r="N327" s="218"/>
      <c r="O327" s="218"/>
      <c r="P327" s="218"/>
      <c r="Q327" s="218"/>
      <c r="R327" s="218"/>
      <c r="S327" s="218"/>
      <c r="T327" s="219"/>
      <c r="AT327" s="213" t="s">
        <v>137</v>
      </c>
      <c r="AU327" s="213" t="s">
        <v>135</v>
      </c>
      <c r="AV327" s="211" t="s">
        <v>80</v>
      </c>
      <c r="AW327" s="211" t="s">
        <v>34</v>
      </c>
      <c r="AX327" s="211" t="s">
        <v>70</v>
      </c>
      <c r="AY327" s="213" t="s">
        <v>125</v>
      </c>
    </row>
    <row r="328" s="202" customFormat="true" ht="13.5" hidden="false" customHeight="false" outlineLevel="0" collapsed="false">
      <c r="B328" s="203"/>
      <c r="D328" s="204" t="s">
        <v>137</v>
      </c>
      <c r="E328" s="205"/>
      <c r="F328" s="206" t="s">
        <v>329</v>
      </c>
      <c r="H328" s="205"/>
      <c r="I328" s="207"/>
      <c r="L328" s="203"/>
      <c r="M328" s="208"/>
      <c r="N328" s="209"/>
      <c r="O328" s="209"/>
      <c r="P328" s="209"/>
      <c r="Q328" s="209"/>
      <c r="R328" s="209"/>
      <c r="S328" s="209"/>
      <c r="T328" s="210"/>
      <c r="AT328" s="205" t="s">
        <v>137</v>
      </c>
      <c r="AU328" s="205" t="s">
        <v>135</v>
      </c>
      <c r="AV328" s="202" t="s">
        <v>78</v>
      </c>
      <c r="AW328" s="202" t="s">
        <v>34</v>
      </c>
      <c r="AX328" s="202" t="s">
        <v>70</v>
      </c>
      <c r="AY328" s="205" t="s">
        <v>125</v>
      </c>
    </row>
    <row r="329" s="211" customFormat="true" ht="13.5" hidden="false" customHeight="false" outlineLevel="0" collapsed="false">
      <c r="B329" s="212"/>
      <c r="D329" s="204" t="s">
        <v>137</v>
      </c>
      <c r="E329" s="213"/>
      <c r="F329" s="214" t="s">
        <v>330</v>
      </c>
      <c r="H329" s="215" t="n">
        <v>16.5</v>
      </c>
      <c r="I329" s="216"/>
      <c r="L329" s="212"/>
      <c r="M329" s="217"/>
      <c r="N329" s="218"/>
      <c r="O329" s="218"/>
      <c r="P329" s="218"/>
      <c r="Q329" s="218"/>
      <c r="R329" s="218"/>
      <c r="S329" s="218"/>
      <c r="T329" s="219"/>
      <c r="AT329" s="213" t="s">
        <v>137</v>
      </c>
      <c r="AU329" s="213" t="s">
        <v>135</v>
      </c>
      <c r="AV329" s="211" t="s">
        <v>80</v>
      </c>
      <c r="AW329" s="211" t="s">
        <v>34</v>
      </c>
      <c r="AX329" s="211" t="s">
        <v>70</v>
      </c>
      <c r="AY329" s="213" t="s">
        <v>125</v>
      </c>
    </row>
    <row r="330" s="202" customFormat="true" ht="13.5" hidden="false" customHeight="false" outlineLevel="0" collapsed="false">
      <c r="B330" s="203"/>
      <c r="D330" s="204" t="s">
        <v>137</v>
      </c>
      <c r="E330" s="205"/>
      <c r="F330" s="206" t="s">
        <v>331</v>
      </c>
      <c r="H330" s="205"/>
      <c r="I330" s="207"/>
      <c r="L330" s="203"/>
      <c r="M330" s="208"/>
      <c r="N330" s="209"/>
      <c r="O330" s="209"/>
      <c r="P330" s="209"/>
      <c r="Q330" s="209"/>
      <c r="R330" s="209"/>
      <c r="S330" s="209"/>
      <c r="T330" s="210"/>
      <c r="AT330" s="205" t="s">
        <v>137</v>
      </c>
      <c r="AU330" s="205" t="s">
        <v>135</v>
      </c>
      <c r="AV330" s="202" t="s">
        <v>78</v>
      </c>
      <c r="AW330" s="202" t="s">
        <v>34</v>
      </c>
      <c r="AX330" s="202" t="s">
        <v>70</v>
      </c>
      <c r="AY330" s="205" t="s">
        <v>125</v>
      </c>
    </row>
    <row r="331" s="211" customFormat="true" ht="13.5" hidden="false" customHeight="false" outlineLevel="0" collapsed="false">
      <c r="B331" s="212"/>
      <c r="D331" s="204" t="s">
        <v>137</v>
      </c>
      <c r="E331" s="213"/>
      <c r="F331" s="214" t="s">
        <v>80</v>
      </c>
      <c r="H331" s="215" t="n">
        <v>2</v>
      </c>
      <c r="I331" s="216"/>
      <c r="L331" s="212"/>
      <c r="M331" s="217"/>
      <c r="N331" s="218"/>
      <c r="O331" s="218"/>
      <c r="P331" s="218"/>
      <c r="Q331" s="218"/>
      <c r="R331" s="218"/>
      <c r="S331" s="218"/>
      <c r="T331" s="219"/>
      <c r="AT331" s="213" t="s">
        <v>137</v>
      </c>
      <c r="AU331" s="213" t="s">
        <v>135</v>
      </c>
      <c r="AV331" s="211" t="s">
        <v>80</v>
      </c>
      <c r="AW331" s="211" t="s">
        <v>34</v>
      </c>
      <c r="AX331" s="211" t="s">
        <v>70</v>
      </c>
      <c r="AY331" s="213" t="s">
        <v>125</v>
      </c>
    </row>
    <row r="332" s="202" customFormat="true" ht="13.5" hidden="false" customHeight="false" outlineLevel="0" collapsed="false">
      <c r="B332" s="203"/>
      <c r="D332" s="204" t="s">
        <v>137</v>
      </c>
      <c r="E332" s="205"/>
      <c r="F332" s="206" t="s">
        <v>332</v>
      </c>
      <c r="H332" s="205"/>
      <c r="I332" s="207"/>
      <c r="L332" s="203"/>
      <c r="M332" s="208"/>
      <c r="N332" s="209"/>
      <c r="O332" s="209"/>
      <c r="P332" s="209"/>
      <c r="Q332" s="209"/>
      <c r="R332" s="209"/>
      <c r="S332" s="209"/>
      <c r="T332" s="210"/>
      <c r="AT332" s="205" t="s">
        <v>137</v>
      </c>
      <c r="AU332" s="205" t="s">
        <v>135</v>
      </c>
      <c r="AV332" s="202" t="s">
        <v>78</v>
      </c>
      <c r="AW332" s="202" t="s">
        <v>34</v>
      </c>
      <c r="AX332" s="202" t="s">
        <v>70</v>
      </c>
      <c r="AY332" s="205" t="s">
        <v>125</v>
      </c>
    </row>
    <row r="333" s="211" customFormat="true" ht="13.5" hidden="false" customHeight="false" outlineLevel="0" collapsed="false">
      <c r="B333" s="212"/>
      <c r="D333" s="204" t="s">
        <v>137</v>
      </c>
      <c r="E333" s="213"/>
      <c r="F333" s="214" t="s">
        <v>333</v>
      </c>
      <c r="H333" s="215" t="n">
        <v>120</v>
      </c>
      <c r="I333" s="216"/>
      <c r="L333" s="212"/>
      <c r="M333" s="217"/>
      <c r="N333" s="218"/>
      <c r="O333" s="218"/>
      <c r="P333" s="218"/>
      <c r="Q333" s="218"/>
      <c r="R333" s="218"/>
      <c r="S333" s="218"/>
      <c r="T333" s="219"/>
      <c r="AT333" s="213" t="s">
        <v>137</v>
      </c>
      <c r="AU333" s="213" t="s">
        <v>135</v>
      </c>
      <c r="AV333" s="211" t="s">
        <v>80</v>
      </c>
      <c r="AW333" s="211" t="s">
        <v>34</v>
      </c>
      <c r="AX333" s="211" t="s">
        <v>70</v>
      </c>
      <c r="AY333" s="213" t="s">
        <v>125</v>
      </c>
    </row>
    <row r="334" s="220" customFormat="true" ht="13.5" hidden="false" customHeight="false" outlineLevel="0" collapsed="false">
      <c r="B334" s="221"/>
      <c r="D334" s="204" t="s">
        <v>137</v>
      </c>
      <c r="E334" s="222"/>
      <c r="F334" s="223" t="s">
        <v>154</v>
      </c>
      <c r="H334" s="224" t="n">
        <v>165.1</v>
      </c>
      <c r="I334" s="225"/>
      <c r="L334" s="221"/>
      <c r="M334" s="226"/>
      <c r="N334" s="227"/>
      <c r="O334" s="227"/>
      <c r="P334" s="227"/>
      <c r="Q334" s="227"/>
      <c r="R334" s="227"/>
      <c r="S334" s="227"/>
      <c r="T334" s="228"/>
      <c r="AT334" s="222" t="s">
        <v>137</v>
      </c>
      <c r="AU334" s="222" t="s">
        <v>135</v>
      </c>
      <c r="AV334" s="220" t="s">
        <v>134</v>
      </c>
      <c r="AW334" s="220" t="s">
        <v>34</v>
      </c>
      <c r="AX334" s="220" t="s">
        <v>78</v>
      </c>
      <c r="AY334" s="222" t="s">
        <v>125</v>
      </c>
    </row>
    <row r="335" s="30" customFormat="true" ht="25.5" hidden="false" customHeight="true" outlineLevel="0" collapsed="false">
      <c r="B335" s="189"/>
      <c r="C335" s="229" t="s">
        <v>334</v>
      </c>
      <c r="D335" s="229" t="s">
        <v>179</v>
      </c>
      <c r="E335" s="230" t="s">
        <v>335</v>
      </c>
      <c r="F335" s="231" t="s">
        <v>336</v>
      </c>
      <c r="G335" s="232" t="s">
        <v>201</v>
      </c>
      <c r="H335" s="233" t="n">
        <v>159.55</v>
      </c>
      <c r="I335" s="234"/>
      <c r="J335" s="235" t="n">
        <f aca="false">ROUND(I335*H335,2)</f>
        <v>0</v>
      </c>
      <c r="K335" s="231" t="s">
        <v>176</v>
      </c>
      <c r="L335" s="236"/>
      <c r="M335" s="237"/>
      <c r="N335" s="238" t="s">
        <v>41</v>
      </c>
      <c r="O335" s="32"/>
      <c r="P335" s="199" t="n">
        <f aca="false">O335*H335</f>
        <v>0</v>
      </c>
      <c r="Q335" s="199" t="n">
        <v>0.063</v>
      </c>
      <c r="R335" s="199" t="n">
        <f aca="false">Q335*H335</f>
        <v>10.05165</v>
      </c>
      <c r="S335" s="199" t="n">
        <v>0</v>
      </c>
      <c r="T335" s="200" t="n">
        <f aca="false">S335*H335</f>
        <v>0</v>
      </c>
      <c r="AR335" s="10" t="s">
        <v>183</v>
      </c>
      <c r="AT335" s="10" t="s">
        <v>179</v>
      </c>
      <c r="AU335" s="10" t="s">
        <v>135</v>
      </c>
      <c r="AY335" s="10" t="s">
        <v>125</v>
      </c>
      <c r="BE335" s="201" t="n">
        <f aca="false">IF(N335="základní",J335,0)</f>
        <v>0</v>
      </c>
      <c r="BF335" s="201" t="n">
        <f aca="false">IF(N335="snížená",J335,0)</f>
        <v>0</v>
      </c>
      <c r="BG335" s="201" t="n">
        <f aca="false">IF(N335="zákl. přenesená",J335,0)</f>
        <v>0</v>
      </c>
      <c r="BH335" s="201" t="n">
        <f aca="false">IF(N335="sníž. přenesená",J335,0)</f>
        <v>0</v>
      </c>
      <c r="BI335" s="201" t="n">
        <f aca="false">IF(N335="nulová",J335,0)</f>
        <v>0</v>
      </c>
      <c r="BJ335" s="10" t="s">
        <v>78</v>
      </c>
      <c r="BK335" s="201" t="n">
        <f aca="false">ROUND(I335*H335,2)</f>
        <v>0</v>
      </c>
      <c r="BL335" s="10" t="s">
        <v>134</v>
      </c>
      <c r="BM335" s="10" t="s">
        <v>337</v>
      </c>
    </row>
    <row r="336" s="202" customFormat="true" ht="13.5" hidden="false" customHeight="false" outlineLevel="0" collapsed="false">
      <c r="B336" s="203"/>
      <c r="D336" s="204" t="s">
        <v>137</v>
      </c>
      <c r="E336" s="205"/>
      <c r="F336" s="206" t="s">
        <v>338</v>
      </c>
      <c r="H336" s="205"/>
      <c r="I336" s="207"/>
      <c r="L336" s="203"/>
      <c r="M336" s="208"/>
      <c r="N336" s="209"/>
      <c r="O336" s="209"/>
      <c r="P336" s="209"/>
      <c r="Q336" s="209"/>
      <c r="R336" s="209"/>
      <c r="S336" s="209"/>
      <c r="T336" s="210"/>
      <c r="AT336" s="205" t="s">
        <v>137</v>
      </c>
      <c r="AU336" s="205" t="s">
        <v>135</v>
      </c>
      <c r="AV336" s="202" t="s">
        <v>78</v>
      </c>
      <c r="AW336" s="202" t="s">
        <v>34</v>
      </c>
      <c r="AX336" s="202" t="s">
        <v>70</v>
      </c>
      <c r="AY336" s="205" t="s">
        <v>125</v>
      </c>
    </row>
    <row r="337" s="211" customFormat="true" ht="13.5" hidden="false" customHeight="false" outlineLevel="0" collapsed="false">
      <c r="B337" s="212"/>
      <c r="D337" s="204" t="s">
        <v>137</v>
      </c>
      <c r="E337" s="213"/>
      <c r="F337" s="214" t="s">
        <v>339</v>
      </c>
      <c r="H337" s="215" t="n">
        <v>9.8</v>
      </c>
      <c r="I337" s="216"/>
      <c r="L337" s="212"/>
      <c r="M337" s="217"/>
      <c r="N337" s="218"/>
      <c r="O337" s="218"/>
      <c r="P337" s="218"/>
      <c r="Q337" s="218"/>
      <c r="R337" s="218"/>
      <c r="S337" s="218"/>
      <c r="T337" s="219"/>
      <c r="AT337" s="213" t="s">
        <v>137</v>
      </c>
      <c r="AU337" s="213" t="s">
        <v>135</v>
      </c>
      <c r="AV337" s="211" t="s">
        <v>80</v>
      </c>
      <c r="AW337" s="211" t="s">
        <v>34</v>
      </c>
      <c r="AX337" s="211" t="s">
        <v>70</v>
      </c>
      <c r="AY337" s="213" t="s">
        <v>125</v>
      </c>
    </row>
    <row r="338" s="202" customFormat="true" ht="13.5" hidden="false" customHeight="false" outlineLevel="0" collapsed="false">
      <c r="B338" s="203"/>
      <c r="D338" s="204" t="s">
        <v>137</v>
      </c>
      <c r="E338" s="205"/>
      <c r="F338" s="206" t="s">
        <v>318</v>
      </c>
      <c r="H338" s="205"/>
      <c r="I338" s="207"/>
      <c r="L338" s="203"/>
      <c r="M338" s="208"/>
      <c r="N338" s="209"/>
      <c r="O338" s="209"/>
      <c r="P338" s="209"/>
      <c r="Q338" s="209"/>
      <c r="R338" s="209"/>
      <c r="S338" s="209"/>
      <c r="T338" s="210"/>
      <c r="AT338" s="205" t="s">
        <v>137</v>
      </c>
      <c r="AU338" s="205" t="s">
        <v>135</v>
      </c>
      <c r="AV338" s="202" t="s">
        <v>78</v>
      </c>
      <c r="AW338" s="202" t="s">
        <v>34</v>
      </c>
      <c r="AX338" s="202" t="s">
        <v>70</v>
      </c>
      <c r="AY338" s="205" t="s">
        <v>125</v>
      </c>
    </row>
    <row r="339" s="211" customFormat="true" ht="13.5" hidden="false" customHeight="false" outlineLevel="0" collapsed="false">
      <c r="B339" s="212"/>
      <c r="D339" s="204" t="s">
        <v>137</v>
      </c>
      <c r="E339" s="213"/>
      <c r="F339" s="214" t="s">
        <v>340</v>
      </c>
      <c r="H339" s="215" t="n">
        <v>17.5</v>
      </c>
      <c r="I339" s="216"/>
      <c r="L339" s="212"/>
      <c r="M339" s="217"/>
      <c r="N339" s="218"/>
      <c r="O339" s="218"/>
      <c r="P339" s="218"/>
      <c r="Q339" s="218"/>
      <c r="R339" s="218"/>
      <c r="S339" s="218"/>
      <c r="T339" s="219"/>
      <c r="AT339" s="213" t="s">
        <v>137</v>
      </c>
      <c r="AU339" s="213" t="s">
        <v>135</v>
      </c>
      <c r="AV339" s="211" t="s">
        <v>80</v>
      </c>
      <c r="AW339" s="211" t="s">
        <v>34</v>
      </c>
      <c r="AX339" s="211" t="s">
        <v>70</v>
      </c>
      <c r="AY339" s="213" t="s">
        <v>125</v>
      </c>
    </row>
    <row r="340" s="202" customFormat="true" ht="13.5" hidden="false" customHeight="false" outlineLevel="0" collapsed="false">
      <c r="B340" s="203"/>
      <c r="D340" s="204" t="s">
        <v>137</v>
      </c>
      <c r="E340" s="205"/>
      <c r="F340" s="206" t="s">
        <v>341</v>
      </c>
      <c r="H340" s="205"/>
      <c r="I340" s="207"/>
      <c r="L340" s="203"/>
      <c r="M340" s="208"/>
      <c r="N340" s="209"/>
      <c r="O340" s="209"/>
      <c r="P340" s="209"/>
      <c r="Q340" s="209"/>
      <c r="R340" s="209"/>
      <c r="S340" s="209"/>
      <c r="T340" s="210"/>
      <c r="AT340" s="205" t="s">
        <v>137</v>
      </c>
      <c r="AU340" s="205" t="s">
        <v>135</v>
      </c>
      <c r="AV340" s="202" t="s">
        <v>78</v>
      </c>
      <c r="AW340" s="202" t="s">
        <v>34</v>
      </c>
      <c r="AX340" s="202" t="s">
        <v>70</v>
      </c>
      <c r="AY340" s="205" t="s">
        <v>125</v>
      </c>
    </row>
    <row r="341" s="211" customFormat="true" ht="13.5" hidden="false" customHeight="false" outlineLevel="0" collapsed="false">
      <c r="B341" s="212"/>
      <c r="D341" s="204" t="s">
        <v>137</v>
      </c>
      <c r="E341" s="213"/>
      <c r="F341" s="214" t="s">
        <v>342</v>
      </c>
      <c r="H341" s="215" t="n">
        <v>15.3</v>
      </c>
      <c r="I341" s="216"/>
      <c r="L341" s="212"/>
      <c r="M341" s="217"/>
      <c r="N341" s="218"/>
      <c r="O341" s="218"/>
      <c r="P341" s="218"/>
      <c r="Q341" s="218"/>
      <c r="R341" s="218"/>
      <c r="S341" s="218"/>
      <c r="T341" s="219"/>
      <c r="AT341" s="213" t="s">
        <v>137</v>
      </c>
      <c r="AU341" s="213" t="s">
        <v>135</v>
      </c>
      <c r="AV341" s="211" t="s">
        <v>80</v>
      </c>
      <c r="AW341" s="211" t="s">
        <v>34</v>
      </c>
      <c r="AX341" s="211" t="s">
        <v>70</v>
      </c>
      <c r="AY341" s="213" t="s">
        <v>125</v>
      </c>
    </row>
    <row r="342" s="202" customFormat="true" ht="13.5" hidden="false" customHeight="false" outlineLevel="0" collapsed="false">
      <c r="B342" s="203"/>
      <c r="D342" s="204" t="s">
        <v>137</v>
      </c>
      <c r="E342" s="205"/>
      <c r="F342" s="206" t="s">
        <v>343</v>
      </c>
      <c r="H342" s="205"/>
      <c r="I342" s="207"/>
      <c r="L342" s="203"/>
      <c r="M342" s="208"/>
      <c r="N342" s="209"/>
      <c r="O342" s="209"/>
      <c r="P342" s="209"/>
      <c r="Q342" s="209"/>
      <c r="R342" s="209"/>
      <c r="S342" s="209"/>
      <c r="T342" s="210"/>
      <c r="AT342" s="205" t="s">
        <v>137</v>
      </c>
      <c r="AU342" s="205" t="s">
        <v>135</v>
      </c>
      <c r="AV342" s="202" t="s">
        <v>78</v>
      </c>
      <c r="AW342" s="202" t="s">
        <v>34</v>
      </c>
      <c r="AX342" s="202" t="s">
        <v>70</v>
      </c>
      <c r="AY342" s="205" t="s">
        <v>125</v>
      </c>
    </row>
    <row r="343" s="211" customFormat="true" ht="13.5" hidden="false" customHeight="false" outlineLevel="0" collapsed="false">
      <c r="B343" s="212"/>
      <c r="D343" s="204" t="s">
        <v>137</v>
      </c>
      <c r="E343" s="213"/>
      <c r="F343" s="214" t="s">
        <v>344</v>
      </c>
      <c r="H343" s="215" t="n">
        <v>33.5</v>
      </c>
      <c r="I343" s="216"/>
      <c r="L343" s="212"/>
      <c r="M343" s="217"/>
      <c r="N343" s="218"/>
      <c r="O343" s="218"/>
      <c r="P343" s="218"/>
      <c r="Q343" s="218"/>
      <c r="R343" s="218"/>
      <c r="S343" s="218"/>
      <c r="T343" s="219"/>
      <c r="AT343" s="213" t="s">
        <v>137</v>
      </c>
      <c r="AU343" s="213" t="s">
        <v>135</v>
      </c>
      <c r="AV343" s="211" t="s">
        <v>80</v>
      </c>
      <c r="AW343" s="211" t="s">
        <v>34</v>
      </c>
      <c r="AX343" s="211" t="s">
        <v>70</v>
      </c>
      <c r="AY343" s="213" t="s">
        <v>125</v>
      </c>
    </row>
    <row r="344" s="202" customFormat="true" ht="13.5" hidden="false" customHeight="false" outlineLevel="0" collapsed="false">
      <c r="B344" s="203"/>
      <c r="D344" s="204" t="s">
        <v>137</v>
      </c>
      <c r="E344" s="205"/>
      <c r="F344" s="206" t="s">
        <v>345</v>
      </c>
      <c r="H344" s="205"/>
      <c r="I344" s="207"/>
      <c r="L344" s="203"/>
      <c r="M344" s="208"/>
      <c r="N344" s="209"/>
      <c r="O344" s="209"/>
      <c r="P344" s="209"/>
      <c r="Q344" s="209"/>
      <c r="R344" s="209"/>
      <c r="S344" s="209"/>
      <c r="T344" s="210"/>
      <c r="AT344" s="205" t="s">
        <v>137</v>
      </c>
      <c r="AU344" s="205" t="s">
        <v>135</v>
      </c>
      <c r="AV344" s="202" t="s">
        <v>78</v>
      </c>
      <c r="AW344" s="202" t="s">
        <v>34</v>
      </c>
      <c r="AX344" s="202" t="s">
        <v>70</v>
      </c>
      <c r="AY344" s="205" t="s">
        <v>125</v>
      </c>
    </row>
    <row r="345" s="211" customFormat="true" ht="13.5" hidden="false" customHeight="false" outlineLevel="0" collapsed="false">
      <c r="B345" s="212"/>
      <c r="D345" s="204" t="s">
        <v>137</v>
      </c>
      <c r="E345" s="213"/>
      <c r="F345" s="214" t="s">
        <v>346</v>
      </c>
      <c r="H345" s="215" t="n">
        <v>19.8</v>
      </c>
      <c r="I345" s="216"/>
      <c r="L345" s="212"/>
      <c r="M345" s="217"/>
      <c r="N345" s="218"/>
      <c r="O345" s="218"/>
      <c r="P345" s="218"/>
      <c r="Q345" s="218"/>
      <c r="R345" s="218"/>
      <c r="S345" s="218"/>
      <c r="T345" s="219"/>
      <c r="AT345" s="213" t="s">
        <v>137</v>
      </c>
      <c r="AU345" s="213" t="s">
        <v>135</v>
      </c>
      <c r="AV345" s="211" t="s">
        <v>80</v>
      </c>
      <c r="AW345" s="211" t="s">
        <v>34</v>
      </c>
      <c r="AX345" s="211" t="s">
        <v>70</v>
      </c>
      <c r="AY345" s="213" t="s">
        <v>125</v>
      </c>
    </row>
    <row r="346" s="202" customFormat="true" ht="13.5" hidden="false" customHeight="false" outlineLevel="0" collapsed="false">
      <c r="B346" s="203"/>
      <c r="D346" s="204" t="s">
        <v>137</v>
      </c>
      <c r="E346" s="205"/>
      <c r="F346" s="206" t="s">
        <v>347</v>
      </c>
      <c r="H346" s="205"/>
      <c r="I346" s="207"/>
      <c r="L346" s="203"/>
      <c r="M346" s="208"/>
      <c r="N346" s="209"/>
      <c r="O346" s="209"/>
      <c r="P346" s="209"/>
      <c r="Q346" s="209"/>
      <c r="R346" s="209"/>
      <c r="S346" s="209"/>
      <c r="T346" s="210"/>
      <c r="AT346" s="205" t="s">
        <v>137</v>
      </c>
      <c r="AU346" s="205" t="s">
        <v>135</v>
      </c>
      <c r="AV346" s="202" t="s">
        <v>78</v>
      </c>
      <c r="AW346" s="202" t="s">
        <v>34</v>
      </c>
      <c r="AX346" s="202" t="s">
        <v>70</v>
      </c>
      <c r="AY346" s="205" t="s">
        <v>125</v>
      </c>
    </row>
    <row r="347" s="211" customFormat="true" ht="13.5" hidden="false" customHeight="false" outlineLevel="0" collapsed="false">
      <c r="B347" s="212"/>
      <c r="D347" s="204" t="s">
        <v>137</v>
      </c>
      <c r="E347" s="213"/>
      <c r="F347" s="214" t="s">
        <v>348</v>
      </c>
      <c r="H347" s="215" t="n">
        <v>3.1</v>
      </c>
      <c r="I347" s="216"/>
      <c r="L347" s="212"/>
      <c r="M347" s="217"/>
      <c r="N347" s="218"/>
      <c r="O347" s="218"/>
      <c r="P347" s="218"/>
      <c r="Q347" s="218"/>
      <c r="R347" s="218"/>
      <c r="S347" s="218"/>
      <c r="T347" s="219"/>
      <c r="AT347" s="213" t="s">
        <v>137</v>
      </c>
      <c r="AU347" s="213" t="s">
        <v>135</v>
      </c>
      <c r="AV347" s="211" t="s">
        <v>80</v>
      </c>
      <c r="AW347" s="211" t="s">
        <v>34</v>
      </c>
      <c r="AX347" s="211" t="s">
        <v>70</v>
      </c>
      <c r="AY347" s="213" t="s">
        <v>125</v>
      </c>
    </row>
    <row r="348" s="202" customFormat="true" ht="13.5" hidden="false" customHeight="false" outlineLevel="0" collapsed="false">
      <c r="B348" s="203"/>
      <c r="D348" s="204" t="s">
        <v>137</v>
      </c>
      <c r="E348" s="205"/>
      <c r="F348" s="206" t="s">
        <v>349</v>
      </c>
      <c r="H348" s="205"/>
      <c r="I348" s="207"/>
      <c r="L348" s="203"/>
      <c r="M348" s="208"/>
      <c r="N348" s="209"/>
      <c r="O348" s="209"/>
      <c r="P348" s="209"/>
      <c r="Q348" s="209"/>
      <c r="R348" s="209"/>
      <c r="S348" s="209"/>
      <c r="T348" s="210"/>
      <c r="AT348" s="205" t="s">
        <v>137</v>
      </c>
      <c r="AU348" s="205" t="s">
        <v>135</v>
      </c>
      <c r="AV348" s="202" t="s">
        <v>78</v>
      </c>
      <c r="AW348" s="202" t="s">
        <v>34</v>
      </c>
      <c r="AX348" s="202" t="s">
        <v>70</v>
      </c>
      <c r="AY348" s="205" t="s">
        <v>125</v>
      </c>
    </row>
    <row r="349" s="211" customFormat="true" ht="13.5" hidden="false" customHeight="false" outlineLevel="0" collapsed="false">
      <c r="B349" s="212"/>
      <c r="D349" s="204" t="s">
        <v>137</v>
      </c>
      <c r="E349" s="213"/>
      <c r="F349" s="214" t="s">
        <v>350</v>
      </c>
      <c r="H349" s="215" t="n">
        <v>8.65</v>
      </c>
      <c r="I349" s="216"/>
      <c r="L349" s="212"/>
      <c r="M349" s="217"/>
      <c r="N349" s="218"/>
      <c r="O349" s="218"/>
      <c r="P349" s="218"/>
      <c r="Q349" s="218"/>
      <c r="R349" s="218"/>
      <c r="S349" s="218"/>
      <c r="T349" s="219"/>
      <c r="AT349" s="213" t="s">
        <v>137</v>
      </c>
      <c r="AU349" s="213" t="s">
        <v>135</v>
      </c>
      <c r="AV349" s="211" t="s">
        <v>80</v>
      </c>
      <c r="AW349" s="211" t="s">
        <v>34</v>
      </c>
      <c r="AX349" s="211" t="s">
        <v>70</v>
      </c>
      <c r="AY349" s="213" t="s">
        <v>125</v>
      </c>
    </row>
    <row r="350" s="202" customFormat="true" ht="13.5" hidden="false" customHeight="false" outlineLevel="0" collapsed="false">
      <c r="B350" s="203"/>
      <c r="D350" s="204" t="s">
        <v>137</v>
      </c>
      <c r="E350" s="205"/>
      <c r="F350" s="206" t="s">
        <v>351</v>
      </c>
      <c r="H350" s="205"/>
      <c r="I350" s="207"/>
      <c r="L350" s="203"/>
      <c r="M350" s="208"/>
      <c r="N350" s="209"/>
      <c r="O350" s="209"/>
      <c r="P350" s="209"/>
      <c r="Q350" s="209"/>
      <c r="R350" s="209"/>
      <c r="S350" s="209"/>
      <c r="T350" s="210"/>
      <c r="AT350" s="205" t="s">
        <v>137</v>
      </c>
      <c r="AU350" s="205" t="s">
        <v>135</v>
      </c>
      <c r="AV350" s="202" t="s">
        <v>78</v>
      </c>
      <c r="AW350" s="202" t="s">
        <v>34</v>
      </c>
      <c r="AX350" s="202" t="s">
        <v>70</v>
      </c>
      <c r="AY350" s="205" t="s">
        <v>125</v>
      </c>
    </row>
    <row r="351" s="211" customFormat="true" ht="13.5" hidden="false" customHeight="false" outlineLevel="0" collapsed="false">
      <c r="B351" s="212"/>
      <c r="D351" s="204" t="s">
        <v>137</v>
      </c>
      <c r="E351" s="213"/>
      <c r="F351" s="214" t="s">
        <v>352</v>
      </c>
      <c r="H351" s="215" t="n">
        <v>9.2</v>
      </c>
      <c r="I351" s="216"/>
      <c r="L351" s="212"/>
      <c r="M351" s="217"/>
      <c r="N351" s="218"/>
      <c r="O351" s="218"/>
      <c r="P351" s="218"/>
      <c r="Q351" s="218"/>
      <c r="R351" s="218"/>
      <c r="S351" s="218"/>
      <c r="T351" s="219"/>
      <c r="AT351" s="213" t="s">
        <v>137</v>
      </c>
      <c r="AU351" s="213" t="s">
        <v>135</v>
      </c>
      <c r="AV351" s="211" t="s">
        <v>80</v>
      </c>
      <c r="AW351" s="211" t="s">
        <v>34</v>
      </c>
      <c r="AX351" s="211" t="s">
        <v>70</v>
      </c>
      <c r="AY351" s="213" t="s">
        <v>125</v>
      </c>
    </row>
    <row r="352" s="202" customFormat="true" ht="13.5" hidden="false" customHeight="false" outlineLevel="0" collapsed="false">
      <c r="B352" s="203"/>
      <c r="D352" s="204" t="s">
        <v>137</v>
      </c>
      <c r="E352" s="205"/>
      <c r="F352" s="206" t="s">
        <v>353</v>
      </c>
      <c r="H352" s="205"/>
      <c r="I352" s="207"/>
      <c r="L352" s="203"/>
      <c r="M352" s="208"/>
      <c r="N352" s="209"/>
      <c r="O352" s="209"/>
      <c r="P352" s="209"/>
      <c r="Q352" s="209"/>
      <c r="R352" s="209"/>
      <c r="S352" s="209"/>
      <c r="T352" s="210"/>
      <c r="AT352" s="205" t="s">
        <v>137</v>
      </c>
      <c r="AU352" s="205" t="s">
        <v>135</v>
      </c>
      <c r="AV352" s="202" t="s">
        <v>78</v>
      </c>
      <c r="AW352" s="202" t="s">
        <v>34</v>
      </c>
      <c r="AX352" s="202" t="s">
        <v>70</v>
      </c>
      <c r="AY352" s="205" t="s">
        <v>125</v>
      </c>
    </row>
    <row r="353" s="211" customFormat="true" ht="13.5" hidden="false" customHeight="false" outlineLevel="0" collapsed="false">
      <c r="B353" s="212"/>
      <c r="D353" s="204" t="s">
        <v>137</v>
      </c>
      <c r="E353" s="213"/>
      <c r="F353" s="214" t="s">
        <v>354</v>
      </c>
      <c r="H353" s="215" t="n">
        <v>8.4</v>
      </c>
      <c r="I353" s="216"/>
      <c r="L353" s="212"/>
      <c r="M353" s="217"/>
      <c r="N353" s="218"/>
      <c r="O353" s="218"/>
      <c r="P353" s="218"/>
      <c r="Q353" s="218"/>
      <c r="R353" s="218"/>
      <c r="S353" s="218"/>
      <c r="T353" s="219"/>
      <c r="AT353" s="213" t="s">
        <v>137</v>
      </c>
      <c r="AU353" s="213" t="s">
        <v>135</v>
      </c>
      <c r="AV353" s="211" t="s">
        <v>80</v>
      </c>
      <c r="AW353" s="211" t="s">
        <v>34</v>
      </c>
      <c r="AX353" s="211" t="s">
        <v>70</v>
      </c>
      <c r="AY353" s="213" t="s">
        <v>125</v>
      </c>
    </row>
    <row r="354" s="202" customFormat="true" ht="13.5" hidden="false" customHeight="false" outlineLevel="0" collapsed="false">
      <c r="B354" s="203"/>
      <c r="D354" s="204" t="s">
        <v>137</v>
      </c>
      <c r="E354" s="205"/>
      <c r="F354" s="206" t="s">
        <v>355</v>
      </c>
      <c r="H354" s="205"/>
      <c r="I354" s="207"/>
      <c r="L354" s="203"/>
      <c r="M354" s="208"/>
      <c r="N354" s="209"/>
      <c r="O354" s="209"/>
      <c r="P354" s="209"/>
      <c r="Q354" s="209"/>
      <c r="R354" s="209"/>
      <c r="S354" s="209"/>
      <c r="T354" s="210"/>
      <c r="AT354" s="205" t="s">
        <v>137</v>
      </c>
      <c r="AU354" s="205" t="s">
        <v>135</v>
      </c>
      <c r="AV354" s="202" t="s">
        <v>78</v>
      </c>
      <c r="AW354" s="202" t="s">
        <v>34</v>
      </c>
      <c r="AX354" s="202" t="s">
        <v>70</v>
      </c>
      <c r="AY354" s="205" t="s">
        <v>125</v>
      </c>
    </row>
    <row r="355" s="211" customFormat="true" ht="13.5" hidden="false" customHeight="false" outlineLevel="0" collapsed="false">
      <c r="B355" s="212"/>
      <c r="D355" s="204" t="s">
        <v>137</v>
      </c>
      <c r="E355" s="213"/>
      <c r="F355" s="214" t="s">
        <v>356</v>
      </c>
      <c r="H355" s="215" t="n">
        <v>11.4</v>
      </c>
      <c r="I355" s="216"/>
      <c r="L355" s="212"/>
      <c r="M355" s="217"/>
      <c r="N355" s="218"/>
      <c r="O355" s="218"/>
      <c r="P355" s="218"/>
      <c r="Q355" s="218"/>
      <c r="R355" s="218"/>
      <c r="S355" s="218"/>
      <c r="T355" s="219"/>
      <c r="AT355" s="213" t="s">
        <v>137</v>
      </c>
      <c r="AU355" s="213" t="s">
        <v>135</v>
      </c>
      <c r="AV355" s="211" t="s">
        <v>80</v>
      </c>
      <c r="AW355" s="211" t="s">
        <v>34</v>
      </c>
      <c r="AX355" s="211" t="s">
        <v>70</v>
      </c>
      <c r="AY355" s="213" t="s">
        <v>125</v>
      </c>
    </row>
    <row r="356" s="202" customFormat="true" ht="13.5" hidden="false" customHeight="false" outlineLevel="0" collapsed="false">
      <c r="B356" s="203"/>
      <c r="D356" s="204" t="s">
        <v>137</v>
      </c>
      <c r="E356" s="205"/>
      <c r="F356" s="206" t="s">
        <v>357</v>
      </c>
      <c r="H356" s="205"/>
      <c r="I356" s="207"/>
      <c r="L356" s="203"/>
      <c r="M356" s="208"/>
      <c r="N356" s="209"/>
      <c r="O356" s="209"/>
      <c r="P356" s="209"/>
      <c r="Q356" s="209"/>
      <c r="R356" s="209"/>
      <c r="S356" s="209"/>
      <c r="T356" s="210"/>
      <c r="AT356" s="205" t="s">
        <v>137</v>
      </c>
      <c r="AU356" s="205" t="s">
        <v>135</v>
      </c>
      <c r="AV356" s="202" t="s">
        <v>78</v>
      </c>
      <c r="AW356" s="202" t="s">
        <v>34</v>
      </c>
      <c r="AX356" s="202" t="s">
        <v>70</v>
      </c>
      <c r="AY356" s="205" t="s">
        <v>125</v>
      </c>
    </row>
    <row r="357" s="211" customFormat="true" ht="13.5" hidden="false" customHeight="false" outlineLevel="0" collapsed="false">
      <c r="B357" s="212"/>
      <c r="D357" s="204" t="s">
        <v>137</v>
      </c>
      <c r="E357" s="213"/>
      <c r="F357" s="214" t="s">
        <v>358</v>
      </c>
      <c r="H357" s="215" t="n">
        <v>22.9</v>
      </c>
      <c r="I357" s="216"/>
      <c r="L357" s="212"/>
      <c r="M357" s="217"/>
      <c r="N357" s="218"/>
      <c r="O357" s="218"/>
      <c r="P357" s="218"/>
      <c r="Q357" s="218"/>
      <c r="R357" s="218"/>
      <c r="S357" s="218"/>
      <c r="T357" s="219"/>
      <c r="AT357" s="213" t="s">
        <v>137</v>
      </c>
      <c r="AU357" s="213" t="s">
        <v>135</v>
      </c>
      <c r="AV357" s="211" t="s">
        <v>80</v>
      </c>
      <c r="AW357" s="211" t="s">
        <v>34</v>
      </c>
      <c r="AX357" s="211" t="s">
        <v>70</v>
      </c>
      <c r="AY357" s="213" t="s">
        <v>125</v>
      </c>
    </row>
    <row r="358" s="220" customFormat="true" ht="13.5" hidden="false" customHeight="false" outlineLevel="0" collapsed="false">
      <c r="B358" s="221"/>
      <c r="D358" s="204" t="s">
        <v>137</v>
      </c>
      <c r="E358" s="222"/>
      <c r="F358" s="223" t="s">
        <v>154</v>
      </c>
      <c r="H358" s="224" t="n">
        <v>159.55</v>
      </c>
      <c r="I358" s="225"/>
      <c r="L358" s="221"/>
      <c r="M358" s="226"/>
      <c r="N358" s="227"/>
      <c r="O358" s="227"/>
      <c r="P358" s="227"/>
      <c r="Q358" s="227"/>
      <c r="R358" s="227"/>
      <c r="S358" s="227"/>
      <c r="T358" s="228"/>
      <c r="AT358" s="222" t="s">
        <v>137</v>
      </c>
      <c r="AU358" s="222" t="s">
        <v>135</v>
      </c>
      <c r="AV358" s="220" t="s">
        <v>134</v>
      </c>
      <c r="AW358" s="220" t="s">
        <v>34</v>
      </c>
      <c r="AX358" s="220" t="s">
        <v>78</v>
      </c>
      <c r="AY358" s="222" t="s">
        <v>125</v>
      </c>
    </row>
    <row r="359" s="30" customFormat="true" ht="25.5" hidden="false" customHeight="true" outlineLevel="0" collapsed="false">
      <c r="B359" s="189"/>
      <c r="C359" s="229" t="s">
        <v>359</v>
      </c>
      <c r="D359" s="229" t="s">
        <v>179</v>
      </c>
      <c r="E359" s="230" t="s">
        <v>360</v>
      </c>
      <c r="F359" s="231" t="s">
        <v>361</v>
      </c>
      <c r="G359" s="232" t="s">
        <v>201</v>
      </c>
      <c r="H359" s="233" t="n">
        <v>9</v>
      </c>
      <c r="I359" s="234"/>
      <c r="J359" s="235" t="n">
        <f aca="false">ROUND(I359*H359,2)</f>
        <v>0</v>
      </c>
      <c r="K359" s="231" t="s">
        <v>176</v>
      </c>
      <c r="L359" s="236"/>
      <c r="M359" s="237"/>
      <c r="N359" s="238" t="s">
        <v>41</v>
      </c>
      <c r="O359" s="32"/>
      <c r="P359" s="199" t="n">
        <f aca="false">O359*H359</f>
        <v>0</v>
      </c>
      <c r="Q359" s="199" t="n">
        <v>0.072</v>
      </c>
      <c r="R359" s="199" t="n">
        <f aca="false">Q359*H359</f>
        <v>0.648</v>
      </c>
      <c r="S359" s="199" t="n">
        <v>0</v>
      </c>
      <c r="T359" s="200" t="n">
        <f aca="false">S359*H359</f>
        <v>0</v>
      </c>
      <c r="AR359" s="10" t="s">
        <v>183</v>
      </c>
      <c r="AT359" s="10" t="s">
        <v>179</v>
      </c>
      <c r="AU359" s="10" t="s">
        <v>135</v>
      </c>
      <c r="AY359" s="10" t="s">
        <v>125</v>
      </c>
      <c r="BE359" s="201" t="n">
        <f aca="false">IF(N359="základní",J359,0)</f>
        <v>0</v>
      </c>
      <c r="BF359" s="201" t="n">
        <f aca="false">IF(N359="snížená",J359,0)</f>
        <v>0</v>
      </c>
      <c r="BG359" s="201" t="n">
        <f aca="false">IF(N359="zákl. přenesená",J359,0)</f>
        <v>0</v>
      </c>
      <c r="BH359" s="201" t="n">
        <f aca="false">IF(N359="sníž. přenesená",J359,0)</f>
        <v>0</v>
      </c>
      <c r="BI359" s="201" t="n">
        <f aca="false">IF(N359="nulová",J359,0)</f>
        <v>0</v>
      </c>
      <c r="BJ359" s="10" t="s">
        <v>78</v>
      </c>
      <c r="BK359" s="201" t="n">
        <f aca="false">ROUND(I359*H359,2)</f>
        <v>0</v>
      </c>
      <c r="BL359" s="10" t="s">
        <v>134</v>
      </c>
      <c r="BM359" s="10" t="s">
        <v>362</v>
      </c>
    </row>
    <row r="360" s="202" customFormat="true" ht="13.5" hidden="false" customHeight="false" outlineLevel="0" collapsed="false">
      <c r="B360" s="203"/>
      <c r="D360" s="204" t="s">
        <v>137</v>
      </c>
      <c r="E360" s="205"/>
      <c r="F360" s="206" t="s">
        <v>318</v>
      </c>
      <c r="H360" s="205"/>
      <c r="I360" s="207"/>
      <c r="L360" s="203"/>
      <c r="M360" s="208"/>
      <c r="N360" s="209"/>
      <c r="O360" s="209"/>
      <c r="P360" s="209"/>
      <c r="Q360" s="209"/>
      <c r="R360" s="209"/>
      <c r="S360" s="209"/>
      <c r="T360" s="210"/>
      <c r="AT360" s="205" t="s">
        <v>137</v>
      </c>
      <c r="AU360" s="205" t="s">
        <v>135</v>
      </c>
      <c r="AV360" s="202" t="s">
        <v>78</v>
      </c>
      <c r="AW360" s="202" t="s">
        <v>34</v>
      </c>
      <c r="AX360" s="202" t="s">
        <v>70</v>
      </c>
      <c r="AY360" s="205" t="s">
        <v>125</v>
      </c>
    </row>
    <row r="361" s="211" customFormat="true" ht="13.5" hidden="false" customHeight="false" outlineLevel="0" collapsed="false">
      <c r="B361" s="212"/>
      <c r="D361" s="204" t="s">
        <v>137</v>
      </c>
      <c r="E361" s="213"/>
      <c r="F361" s="214" t="s">
        <v>215</v>
      </c>
      <c r="H361" s="215" t="n">
        <v>3</v>
      </c>
      <c r="I361" s="216"/>
      <c r="L361" s="212"/>
      <c r="M361" s="217"/>
      <c r="N361" s="218"/>
      <c r="O361" s="218"/>
      <c r="P361" s="218"/>
      <c r="Q361" s="218"/>
      <c r="R361" s="218"/>
      <c r="S361" s="218"/>
      <c r="T361" s="219"/>
      <c r="AT361" s="213" t="s">
        <v>137</v>
      </c>
      <c r="AU361" s="213" t="s">
        <v>135</v>
      </c>
      <c r="AV361" s="211" t="s">
        <v>80</v>
      </c>
      <c r="AW361" s="211" t="s">
        <v>34</v>
      </c>
      <c r="AX361" s="211" t="s">
        <v>70</v>
      </c>
      <c r="AY361" s="213" t="s">
        <v>125</v>
      </c>
    </row>
    <row r="362" s="202" customFormat="true" ht="13.5" hidden="false" customHeight="false" outlineLevel="0" collapsed="false">
      <c r="B362" s="203"/>
      <c r="D362" s="204" t="s">
        <v>137</v>
      </c>
      <c r="E362" s="205"/>
      <c r="F362" s="206" t="s">
        <v>363</v>
      </c>
      <c r="H362" s="205"/>
      <c r="I362" s="207"/>
      <c r="L362" s="203"/>
      <c r="M362" s="208"/>
      <c r="N362" s="209"/>
      <c r="O362" s="209"/>
      <c r="P362" s="209"/>
      <c r="Q362" s="209"/>
      <c r="R362" s="209"/>
      <c r="S362" s="209"/>
      <c r="T362" s="210"/>
      <c r="AT362" s="205" t="s">
        <v>137</v>
      </c>
      <c r="AU362" s="205" t="s">
        <v>135</v>
      </c>
      <c r="AV362" s="202" t="s">
        <v>78</v>
      </c>
      <c r="AW362" s="202" t="s">
        <v>34</v>
      </c>
      <c r="AX362" s="202" t="s">
        <v>70</v>
      </c>
      <c r="AY362" s="205" t="s">
        <v>125</v>
      </c>
    </row>
    <row r="363" s="211" customFormat="true" ht="13.5" hidden="false" customHeight="false" outlineLevel="0" collapsed="false">
      <c r="B363" s="212"/>
      <c r="D363" s="204" t="s">
        <v>137</v>
      </c>
      <c r="E363" s="213"/>
      <c r="F363" s="214" t="s">
        <v>220</v>
      </c>
      <c r="H363" s="215" t="n">
        <v>2</v>
      </c>
      <c r="I363" s="216"/>
      <c r="L363" s="212"/>
      <c r="M363" s="217"/>
      <c r="N363" s="218"/>
      <c r="O363" s="218"/>
      <c r="P363" s="218"/>
      <c r="Q363" s="218"/>
      <c r="R363" s="218"/>
      <c r="S363" s="218"/>
      <c r="T363" s="219"/>
      <c r="AT363" s="213" t="s">
        <v>137</v>
      </c>
      <c r="AU363" s="213" t="s">
        <v>135</v>
      </c>
      <c r="AV363" s="211" t="s">
        <v>80</v>
      </c>
      <c r="AW363" s="211" t="s">
        <v>34</v>
      </c>
      <c r="AX363" s="211" t="s">
        <v>70</v>
      </c>
      <c r="AY363" s="213" t="s">
        <v>125</v>
      </c>
    </row>
    <row r="364" s="202" customFormat="true" ht="13.5" hidden="false" customHeight="false" outlineLevel="0" collapsed="false">
      <c r="B364" s="203"/>
      <c r="D364" s="204" t="s">
        <v>137</v>
      </c>
      <c r="E364" s="205"/>
      <c r="F364" s="206" t="s">
        <v>364</v>
      </c>
      <c r="H364" s="205"/>
      <c r="I364" s="207"/>
      <c r="L364" s="203"/>
      <c r="M364" s="208"/>
      <c r="N364" s="209"/>
      <c r="O364" s="209"/>
      <c r="P364" s="209"/>
      <c r="Q364" s="209"/>
      <c r="R364" s="209"/>
      <c r="S364" s="209"/>
      <c r="T364" s="210"/>
      <c r="AT364" s="205" t="s">
        <v>137</v>
      </c>
      <c r="AU364" s="205" t="s">
        <v>135</v>
      </c>
      <c r="AV364" s="202" t="s">
        <v>78</v>
      </c>
      <c r="AW364" s="202" t="s">
        <v>34</v>
      </c>
      <c r="AX364" s="202" t="s">
        <v>70</v>
      </c>
      <c r="AY364" s="205" t="s">
        <v>125</v>
      </c>
    </row>
    <row r="365" s="211" customFormat="true" ht="13.5" hidden="false" customHeight="false" outlineLevel="0" collapsed="false">
      <c r="B365" s="212"/>
      <c r="D365" s="204" t="s">
        <v>137</v>
      </c>
      <c r="E365" s="213"/>
      <c r="F365" s="214" t="s">
        <v>220</v>
      </c>
      <c r="H365" s="215" t="n">
        <v>2</v>
      </c>
      <c r="I365" s="216"/>
      <c r="L365" s="212"/>
      <c r="M365" s="217"/>
      <c r="N365" s="218"/>
      <c r="O365" s="218"/>
      <c r="P365" s="218"/>
      <c r="Q365" s="218"/>
      <c r="R365" s="218"/>
      <c r="S365" s="218"/>
      <c r="T365" s="219"/>
      <c r="AT365" s="213" t="s">
        <v>137</v>
      </c>
      <c r="AU365" s="213" t="s">
        <v>135</v>
      </c>
      <c r="AV365" s="211" t="s">
        <v>80</v>
      </c>
      <c r="AW365" s="211" t="s">
        <v>34</v>
      </c>
      <c r="AX365" s="211" t="s">
        <v>70</v>
      </c>
      <c r="AY365" s="213" t="s">
        <v>125</v>
      </c>
    </row>
    <row r="366" s="202" customFormat="true" ht="13.5" hidden="false" customHeight="false" outlineLevel="0" collapsed="false">
      <c r="B366" s="203"/>
      <c r="D366" s="204" t="s">
        <v>137</v>
      </c>
      <c r="E366" s="205"/>
      <c r="F366" s="206" t="s">
        <v>353</v>
      </c>
      <c r="H366" s="205"/>
      <c r="I366" s="207"/>
      <c r="L366" s="203"/>
      <c r="M366" s="208"/>
      <c r="N366" s="209"/>
      <c r="O366" s="209"/>
      <c r="P366" s="209"/>
      <c r="Q366" s="209"/>
      <c r="R366" s="209"/>
      <c r="S366" s="209"/>
      <c r="T366" s="210"/>
      <c r="AT366" s="205" t="s">
        <v>137</v>
      </c>
      <c r="AU366" s="205" t="s">
        <v>135</v>
      </c>
      <c r="AV366" s="202" t="s">
        <v>78</v>
      </c>
      <c r="AW366" s="202" t="s">
        <v>34</v>
      </c>
      <c r="AX366" s="202" t="s">
        <v>70</v>
      </c>
      <c r="AY366" s="205" t="s">
        <v>125</v>
      </c>
    </row>
    <row r="367" s="211" customFormat="true" ht="13.5" hidden="false" customHeight="false" outlineLevel="0" collapsed="false">
      <c r="B367" s="212"/>
      <c r="D367" s="204" t="s">
        <v>137</v>
      </c>
      <c r="E367" s="213"/>
      <c r="F367" s="214" t="s">
        <v>220</v>
      </c>
      <c r="H367" s="215" t="n">
        <v>2</v>
      </c>
      <c r="I367" s="216"/>
      <c r="L367" s="212"/>
      <c r="M367" s="217"/>
      <c r="N367" s="218"/>
      <c r="O367" s="218"/>
      <c r="P367" s="218"/>
      <c r="Q367" s="218"/>
      <c r="R367" s="218"/>
      <c r="S367" s="218"/>
      <c r="T367" s="219"/>
      <c r="AT367" s="213" t="s">
        <v>137</v>
      </c>
      <c r="AU367" s="213" t="s">
        <v>135</v>
      </c>
      <c r="AV367" s="211" t="s">
        <v>80</v>
      </c>
      <c r="AW367" s="211" t="s">
        <v>34</v>
      </c>
      <c r="AX367" s="211" t="s">
        <v>70</v>
      </c>
      <c r="AY367" s="213" t="s">
        <v>125</v>
      </c>
    </row>
    <row r="368" s="220" customFormat="true" ht="13.5" hidden="false" customHeight="false" outlineLevel="0" collapsed="false">
      <c r="B368" s="221"/>
      <c r="D368" s="204" t="s">
        <v>137</v>
      </c>
      <c r="E368" s="222"/>
      <c r="F368" s="223" t="s">
        <v>154</v>
      </c>
      <c r="H368" s="224" t="n">
        <v>9</v>
      </c>
      <c r="I368" s="225"/>
      <c r="L368" s="221"/>
      <c r="M368" s="226"/>
      <c r="N368" s="227"/>
      <c r="O368" s="227"/>
      <c r="P368" s="227"/>
      <c r="Q368" s="227"/>
      <c r="R368" s="227"/>
      <c r="S368" s="227"/>
      <c r="T368" s="228"/>
      <c r="AT368" s="222" t="s">
        <v>137</v>
      </c>
      <c r="AU368" s="222" t="s">
        <v>135</v>
      </c>
      <c r="AV368" s="220" t="s">
        <v>134</v>
      </c>
      <c r="AW368" s="220" t="s">
        <v>34</v>
      </c>
      <c r="AX368" s="220" t="s">
        <v>78</v>
      </c>
      <c r="AY368" s="222" t="s">
        <v>125</v>
      </c>
    </row>
    <row r="369" s="175" customFormat="true" ht="29.25" hidden="false" customHeight="true" outlineLevel="0" collapsed="false">
      <c r="B369" s="176"/>
      <c r="D369" s="177" t="s">
        <v>69</v>
      </c>
      <c r="E369" s="187" t="s">
        <v>205</v>
      </c>
      <c r="F369" s="187" t="s">
        <v>365</v>
      </c>
      <c r="I369" s="179"/>
      <c r="J369" s="188" t="n">
        <f aca="false">BK369</f>
        <v>0</v>
      </c>
      <c r="L369" s="176"/>
      <c r="M369" s="181"/>
      <c r="N369" s="182"/>
      <c r="O369" s="182"/>
      <c r="P369" s="183" t="n">
        <f aca="false">P370</f>
        <v>0</v>
      </c>
      <c r="Q369" s="182"/>
      <c r="R369" s="183" t="n">
        <f aca="false">R370</f>
        <v>51.84921</v>
      </c>
      <c r="S369" s="182"/>
      <c r="T369" s="184" t="n">
        <f aca="false">T370</f>
        <v>0</v>
      </c>
      <c r="AR369" s="177" t="s">
        <v>78</v>
      </c>
      <c r="AT369" s="185" t="s">
        <v>69</v>
      </c>
      <c r="AU369" s="185" t="s">
        <v>78</v>
      </c>
      <c r="AY369" s="177" t="s">
        <v>125</v>
      </c>
      <c r="BK369" s="186" t="n">
        <f aca="false">BK370</f>
        <v>0</v>
      </c>
    </row>
    <row r="370" s="175" customFormat="true" ht="14.25" hidden="false" customHeight="true" outlineLevel="0" collapsed="false">
      <c r="B370" s="176"/>
      <c r="D370" s="177" t="s">
        <v>69</v>
      </c>
      <c r="E370" s="187" t="s">
        <v>366</v>
      </c>
      <c r="F370" s="187" t="s">
        <v>367</v>
      </c>
      <c r="I370" s="179"/>
      <c r="J370" s="188" t="n">
        <f aca="false">BK370</f>
        <v>0</v>
      </c>
      <c r="L370" s="176"/>
      <c r="M370" s="181"/>
      <c r="N370" s="182"/>
      <c r="O370" s="182"/>
      <c r="P370" s="183" t="n">
        <f aca="false">SUM(P371:P378)</f>
        <v>0</v>
      </c>
      <c r="Q370" s="182"/>
      <c r="R370" s="183" t="n">
        <f aca="false">SUM(R371:R378)</f>
        <v>51.84921</v>
      </c>
      <c r="S370" s="182"/>
      <c r="T370" s="184" t="n">
        <f aca="false">SUM(T371:T378)</f>
        <v>0</v>
      </c>
      <c r="AR370" s="177" t="s">
        <v>78</v>
      </c>
      <c r="AT370" s="185" t="s">
        <v>69</v>
      </c>
      <c r="AU370" s="185" t="s">
        <v>80</v>
      </c>
      <c r="AY370" s="177" t="s">
        <v>125</v>
      </c>
      <c r="BK370" s="186" t="n">
        <f aca="false">SUM(BK371:BK378)</f>
        <v>0</v>
      </c>
    </row>
    <row r="371" s="30" customFormat="true" ht="38.25" hidden="false" customHeight="true" outlineLevel="0" collapsed="false">
      <c r="B371" s="189"/>
      <c r="C371" s="190" t="s">
        <v>368</v>
      </c>
      <c r="D371" s="190" t="s">
        <v>129</v>
      </c>
      <c r="E371" s="191" t="s">
        <v>369</v>
      </c>
      <c r="F371" s="192" t="s">
        <v>370</v>
      </c>
      <c r="G371" s="193" t="s">
        <v>189</v>
      </c>
      <c r="H371" s="194" t="n">
        <v>333.65</v>
      </c>
      <c r="I371" s="195"/>
      <c r="J371" s="196" t="n">
        <f aca="false">ROUND(I371*H371,2)</f>
        <v>0</v>
      </c>
      <c r="K371" s="192" t="s">
        <v>176</v>
      </c>
      <c r="L371" s="31"/>
      <c r="M371" s="197"/>
      <c r="N371" s="198" t="s">
        <v>41</v>
      </c>
      <c r="O371" s="32"/>
      <c r="P371" s="199" t="n">
        <f aca="false">O371*H371</f>
        <v>0</v>
      </c>
      <c r="Q371" s="199" t="n">
        <v>0.1554</v>
      </c>
      <c r="R371" s="199" t="n">
        <f aca="false">Q371*H371</f>
        <v>51.84921</v>
      </c>
      <c r="S371" s="199" t="n">
        <v>0</v>
      </c>
      <c r="T371" s="200" t="n">
        <f aca="false">S371*H371</f>
        <v>0</v>
      </c>
      <c r="AR371" s="10" t="s">
        <v>134</v>
      </c>
      <c r="AT371" s="10" t="s">
        <v>129</v>
      </c>
      <c r="AU371" s="10" t="s">
        <v>135</v>
      </c>
      <c r="AY371" s="10" t="s">
        <v>125</v>
      </c>
      <c r="BE371" s="201" t="n">
        <f aca="false">IF(N371="základní",J371,0)</f>
        <v>0</v>
      </c>
      <c r="BF371" s="201" t="n">
        <f aca="false">IF(N371="snížená",J371,0)</f>
        <v>0</v>
      </c>
      <c r="BG371" s="201" t="n">
        <f aca="false">IF(N371="zákl. přenesená",J371,0)</f>
        <v>0</v>
      </c>
      <c r="BH371" s="201" t="n">
        <f aca="false">IF(N371="sníž. přenesená",J371,0)</f>
        <v>0</v>
      </c>
      <c r="BI371" s="201" t="n">
        <f aca="false">IF(N371="nulová",J371,0)</f>
        <v>0</v>
      </c>
      <c r="BJ371" s="10" t="s">
        <v>78</v>
      </c>
      <c r="BK371" s="201" t="n">
        <f aca="false">ROUND(I371*H371,2)</f>
        <v>0</v>
      </c>
      <c r="BL371" s="10" t="s">
        <v>134</v>
      </c>
      <c r="BM371" s="10" t="s">
        <v>371</v>
      </c>
    </row>
    <row r="372" s="202" customFormat="true" ht="13.5" hidden="false" customHeight="false" outlineLevel="0" collapsed="false">
      <c r="B372" s="203"/>
      <c r="D372" s="204" t="s">
        <v>137</v>
      </c>
      <c r="E372" s="205"/>
      <c r="F372" s="206" t="s">
        <v>372</v>
      </c>
      <c r="H372" s="205"/>
      <c r="I372" s="207"/>
      <c r="L372" s="203"/>
      <c r="M372" s="208"/>
      <c r="N372" s="209"/>
      <c r="O372" s="209"/>
      <c r="P372" s="209"/>
      <c r="Q372" s="209"/>
      <c r="R372" s="209"/>
      <c r="S372" s="209"/>
      <c r="T372" s="210"/>
      <c r="AT372" s="205" t="s">
        <v>137</v>
      </c>
      <c r="AU372" s="205" t="s">
        <v>135</v>
      </c>
      <c r="AV372" s="202" t="s">
        <v>78</v>
      </c>
      <c r="AW372" s="202" t="s">
        <v>34</v>
      </c>
      <c r="AX372" s="202" t="s">
        <v>70</v>
      </c>
      <c r="AY372" s="205" t="s">
        <v>125</v>
      </c>
    </row>
    <row r="373" s="211" customFormat="true" ht="13.5" hidden="false" customHeight="false" outlineLevel="0" collapsed="false">
      <c r="B373" s="212"/>
      <c r="D373" s="204" t="s">
        <v>137</v>
      </c>
      <c r="E373" s="213"/>
      <c r="F373" s="214" t="s">
        <v>373</v>
      </c>
      <c r="H373" s="215" t="n">
        <v>165.1</v>
      </c>
      <c r="I373" s="216"/>
      <c r="L373" s="212"/>
      <c r="M373" s="217"/>
      <c r="N373" s="218"/>
      <c r="O373" s="218"/>
      <c r="P373" s="218"/>
      <c r="Q373" s="218"/>
      <c r="R373" s="218"/>
      <c r="S373" s="218"/>
      <c r="T373" s="219"/>
      <c r="AT373" s="213" t="s">
        <v>137</v>
      </c>
      <c r="AU373" s="213" t="s">
        <v>135</v>
      </c>
      <c r="AV373" s="211" t="s">
        <v>80</v>
      </c>
      <c r="AW373" s="211" t="s">
        <v>34</v>
      </c>
      <c r="AX373" s="211" t="s">
        <v>70</v>
      </c>
      <c r="AY373" s="213" t="s">
        <v>125</v>
      </c>
    </row>
    <row r="374" s="202" customFormat="true" ht="13.5" hidden="false" customHeight="false" outlineLevel="0" collapsed="false">
      <c r="B374" s="203"/>
      <c r="D374" s="204" t="s">
        <v>137</v>
      </c>
      <c r="E374" s="205"/>
      <c r="F374" s="206" t="s">
        <v>374</v>
      </c>
      <c r="H374" s="205"/>
      <c r="I374" s="207"/>
      <c r="L374" s="203"/>
      <c r="M374" s="208"/>
      <c r="N374" s="209"/>
      <c r="O374" s="209"/>
      <c r="P374" s="209"/>
      <c r="Q374" s="209"/>
      <c r="R374" s="209"/>
      <c r="S374" s="209"/>
      <c r="T374" s="210"/>
      <c r="AT374" s="205" t="s">
        <v>137</v>
      </c>
      <c r="AU374" s="205" t="s">
        <v>135</v>
      </c>
      <c r="AV374" s="202" t="s">
        <v>78</v>
      </c>
      <c r="AW374" s="202" t="s">
        <v>34</v>
      </c>
      <c r="AX374" s="202" t="s">
        <v>70</v>
      </c>
      <c r="AY374" s="205" t="s">
        <v>125</v>
      </c>
    </row>
    <row r="375" s="211" customFormat="true" ht="13.5" hidden="false" customHeight="false" outlineLevel="0" collapsed="false">
      <c r="B375" s="212"/>
      <c r="D375" s="204" t="s">
        <v>137</v>
      </c>
      <c r="E375" s="213"/>
      <c r="F375" s="214" t="s">
        <v>375</v>
      </c>
      <c r="H375" s="215" t="n">
        <v>159.55</v>
      </c>
      <c r="I375" s="216"/>
      <c r="L375" s="212"/>
      <c r="M375" s="217"/>
      <c r="N375" s="218"/>
      <c r="O375" s="218"/>
      <c r="P375" s="218"/>
      <c r="Q375" s="218"/>
      <c r="R375" s="218"/>
      <c r="S375" s="218"/>
      <c r="T375" s="219"/>
      <c r="AT375" s="213" t="s">
        <v>137</v>
      </c>
      <c r="AU375" s="213" t="s">
        <v>135</v>
      </c>
      <c r="AV375" s="211" t="s">
        <v>80</v>
      </c>
      <c r="AW375" s="211" t="s">
        <v>34</v>
      </c>
      <c r="AX375" s="211" t="s">
        <v>70</v>
      </c>
      <c r="AY375" s="213" t="s">
        <v>125</v>
      </c>
    </row>
    <row r="376" s="202" customFormat="true" ht="13.5" hidden="false" customHeight="false" outlineLevel="0" collapsed="false">
      <c r="B376" s="203"/>
      <c r="D376" s="204" t="s">
        <v>137</v>
      </c>
      <c r="E376" s="205"/>
      <c r="F376" s="206" t="s">
        <v>376</v>
      </c>
      <c r="H376" s="205"/>
      <c r="I376" s="207"/>
      <c r="L376" s="203"/>
      <c r="M376" s="208"/>
      <c r="N376" s="209"/>
      <c r="O376" s="209"/>
      <c r="P376" s="209"/>
      <c r="Q376" s="209"/>
      <c r="R376" s="209"/>
      <c r="S376" s="209"/>
      <c r="T376" s="210"/>
      <c r="AT376" s="205" t="s">
        <v>137</v>
      </c>
      <c r="AU376" s="205" t="s">
        <v>135</v>
      </c>
      <c r="AV376" s="202" t="s">
        <v>78</v>
      </c>
      <c r="AW376" s="202" t="s">
        <v>34</v>
      </c>
      <c r="AX376" s="202" t="s">
        <v>70</v>
      </c>
      <c r="AY376" s="205" t="s">
        <v>125</v>
      </c>
    </row>
    <row r="377" s="211" customFormat="true" ht="13.5" hidden="false" customHeight="false" outlineLevel="0" collapsed="false">
      <c r="B377" s="212"/>
      <c r="D377" s="204" t="s">
        <v>137</v>
      </c>
      <c r="E377" s="213"/>
      <c r="F377" s="214" t="s">
        <v>205</v>
      </c>
      <c r="H377" s="215" t="n">
        <v>9</v>
      </c>
      <c r="I377" s="216"/>
      <c r="L377" s="212"/>
      <c r="M377" s="217"/>
      <c r="N377" s="218"/>
      <c r="O377" s="218"/>
      <c r="P377" s="218"/>
      <c r="Q377" s="218"/>
      <c r="R377" s="218"/>
      <c r="S377" s="218"/>
      <c r="T377" s="219"/>
      <c r="AT377" s="213" t="s">
        <v>137</v>
      </c>
      <c r="AU377" s="213" t="s">
        <v>135</v>
      </c>
      <c r="AV377" s="211" t="s">
        <v>80</v>
      </c>
      <c r="AW377" s="211" t="s">
        <v>34</v>
      </c>
      <c r="AX377" s="211" t="s">
        <v>70</v>
      </c>
      <c r="AY377" s="213" t="s">
        <v>125</v>
      </c>
    </row>
    <row r="378" s="220" customFormat="true" ht="13.5" hidden="false" customHeight="false" outlineLevel="0" collapsed="false">
      <c r="B378" s="221"/>
      <c r="D378" s="204" t="s">
        <v>137</v>
      </c>
      <c r="E378" s="222"/>
      <c r="F378" s="223" t="s">
        <v>154</v>
      </c>
      <c r="H378" s="224" t="n">
        <v>333.65</v>
      </c>
      <c r="I378" s="225"/>
      <c r="L378" s="221"/>
      <c r="M378" s="226"/>
      <c r="N378" s="227"/>
      <c r="O378" s="227"/>
      <c r="P378" s="227"/>
      <c r="Q378" s="227"/>
      <c r="R378" s="227"/>
      <c r="S378" s="227"/>
      <c r="T378" s="228"/>
      <c r="AT378" s="222" t="s">
        <v>137</v>
      </c>
      <c r="AU378" s="222" t="s">
        <v>135</v>
      </c>
      <c r="AV378" s="220" t="s">
        <v>134</v>
      </c>
      <c r="AW378" s="220" t="s">
        <v>34</v>
      </c>
      <c r="AX378" s="220" t="s">
        <v>78</v>
      </c>
      <c r="AY378" s="222" t="s">
        <v>125</v>
      </c>
    </row>
    <row r="379" s="175" customFormat="true" ht="29.25" hidden="false" customHeight="true" outlineLevel="0" collapsed="false">
      <c r="B379" s="176"/>
      <c r="D379" s="177" t="s">
        <v>69</v>
      </c>
      <c r="E379" s="187" t="s">
        <v>377</v>
      </c>
      <c r="F379" s="187" t="s">
        <v>378</v>
      </c>
      <c r="I379" s="179"/>
      <c r="J379" s="188" t="n">
        <f aca="false">BK379</f>
        <v>0</v>
      </c>
      <c r="L379" s="176"/>
      <c r="M379" s="181"/>
      <c r="N379" s="182"/>
      <c r="O379" s="182"/>
      <c r="P379" s="183" t="n">
        <f aca="false">SUM(P380:P391)</f>
        <v>0</v>
      </c>
      <c r="Q379" s="182"/>
      <c r="R379" s="183" t="n">
        <f aca="false">SUM(R380:R391)</f>
        <v>0</v>
      </c>
      <c r="S379" s="182"/>
      <c r="T379" s="184" t="n">
        <f aca="false">SUM(T380:T391)</f>
        <v>0</v>
      </c>
      <c r="AR379" s="177" t="s">
        <v>78</v>
      </c>
      <c r="AT379" s="185" t="s">
        <v>69</v>
      </c>
      <c r="AU379" s="185" t="s">
        <v>78</v>
      </c>
      <c r="AY379" s="177" t="s">
        <v>125</v>
      </c>
      <c r="BK379" s="186" t="n">
        <f aca="false">SUM(BK380:BK391)</f>
        <v>0</v>
      </c>
    </row>
    <row r="380" s="30" customFormat="true" ht="25.5" hidden="false" customHeight="true" outlineLevel="0" collapsed="false">
      <c r="B380" s="189"/>
      <c r="C380" s="190" t="s">
        <v>379</v>
      </c>
      <c r="D380" s="190" t="s">
        <v>129</v>
      </c>
      <c r="E380" s="191" t="s">
        <v>380</v>
      </c>
      <c r="F380" s="192" t="s">
        <v>381</v>
      </c>
      <c r="G380" s="193" t="s">
        <v>163</v>
      </c>
      <c r="H380" s="194" t="n">
        <v>1664.819</v>
      </c>
      <c r="I380" s="195"/>
      <c r="J380" s="196" t="n">
        <f aca="false">ROUND(I380*H380,2)</f>
        <v>0</v>
      </c>
      <c r="K380" s="192" t="s">
        <v>133</v>
      </c>
      <c r="L380" s="31"/>
      <c r="M380" s="197"/>
      <c r="N380" s="198" t="s">
        <v>41</v>
      </c>
      <c r="O380" s="32"/>
      <c r="P380" s="199" t="n">
        <f aca="false">O380*H380</f>
        <v>0</v>
      </c>
      <c r="Q380" s="199" t="n">
        <v>0</v>
      </c>
      <c r="R380" s="199" t="n">
        <f aca="false">Q380*H380</f>
        <v>0</v>
      </c>
      <c r="S380" s="199" t="n">
        <v>0</v>
      </c>
      <c r="T380" s="200" t="n">
        <f aca="false">S380*H380</f>
        <v>0</v>
      </c>
      <c r="AR380" s="10" t="s">
        <v>134</v>
      </c>
      <c r="AT380" s="10" t="s">
        <v>129</v>
      </c>
      <c r="AU380" s="10" t="s">
        <v>80</v>
      </c>
      <c r="AY380" s="10" t="s">
        <v>125</v>
      </c>
      <c r="BE380" s="201" t="n">
        <f aca="false">IF(N380="základní",J380,0)</f>
        <v>0</v>
      </c>
      <c r="BF380" s="201" t="n">
        <f aca="false">IF(N380="snížená",J380,0)</f>
        <v>0</v>
      </c>
      <c r="BG380" s="201" t="n">
        <f aca="false">IF(N380="zákl. přenesená",J380,0)</f>
        <v>0</v>
      </c>
      <c r="BH380" s="201" t="n">
        <f aca="false">IF(N380="sníž. přenesená",J380,0)</f>
        <v>0</v>
      </c>
      <c r="BI380" s="201" t="n">
        <f aca="false">IF(N380="nulová",J380,0)</f>
        <v>0</v>
      </c>
      <c r="BJ380" s="10" t="s">
        <v>78</v>
      </c>
      <c r="BK380" s="201" t="n">
        <f aca="false">ROUND(I380*H380,2)</f>
        <v>0</v>
      </c>
      <c r="BL380" s="10" t="s">
        <v>134</v>
      </c>
      <c r="BM380" s="10" t="s">
        <v>382</v>
      </c>
    </row>
    <row r="381" s="202" customFormat="true" ht="13.5" hidden="false" customHeight="false" outlineLevel="0" collapsed="false">
      <c r="B381" s="203"/>
      <c r="D381" s="204" t="s">
        <v>137</v>
      </c>
      <c r="E381" s="205"/>
      <c r="F381" s="206" t="s">
        <v>383</v>
      </c>
      <c r="H381" s="205"/>
      <c r="I381" s="207"/>
      <c r="L381" s="203"/>
      <c r="M381" s="208"/>
      <c r="N381" s="209"/>
      <c r="O381" s="209"/>
      <c r="P381" s="209"/>
      <c r="Q381" s="209"/>
      <c r="R381" s="209"/>
      <c r="S381" s="209"/>
      <c r="T381" s="210"/>
      <c r="AT381" s="205" t="s">
        <v>137</v>
      </c>
      <c r="AU381" s="205" t="s">
        <v>80</v>
      </c>
      <c r="AV381" s="202" t="s">
        <v>78</v>
      </c>
      <c r="AW381" s="202" t="s">
        <v>34</v>
      </c>
      <c r="AX381" s="202" t="s">
        <v>70</v>
      </c>
      <c r="AY381" s="205" t="s">
        <v>125</v>
      </c>
    </row>
    <row r="382" s="211" customFormat="true" ht="13.5" hidden="false" customHeight="false" outlineLevel="0" collapsed="false">
      <c r="B382" s="212"/>
      <c r="D382" s="204" t="s">
        <v>137</v>
      </c>
      <c r="E382" s="213"/>
      <c r="F382" s="214" t="s">
        <v>384</v>
      </c>
      <c r="H382" s="215" t="n">
        <v>1588.567</v>
      </c>
      <c r="I382" s="216"/>
      <c r="L382" s="212"/>
      <c r="M382" s="217"/>
      <c r="N382" s="218"/>
      <c r="O382" s="218"/>
      <c r="P382" s="218"/>
      <c r="Q382" s="218"/>
      <c r="R382" s="218"/>
      <c r="S382" s="218"/>
      <c r="T382" s="219"/>
      <c r="AT382" s="213" t="s">
        <v>137</v>
      </c>
      <c r="AU382" s="213" t="s">
        <v>80</v>
      </c>
      <c r="AV382" s="211" t="s">
        <v>80</v>
      </c>
      <c r="AW382" s="211" t="s">
        <v>34</v>
      </c>
      <c r="AX382" s="211" t="s">
        <v>70</v>
      </c>
      <c r="AY382" s="213" t="s">
        <v>125</v>
      </c>
    </row>
    <row r="383" s="202" customFormat="true" ht="13.5" hidden="false" customHeight="false" outlineLevel="0" collapsed="false">
      <c r="B383" s="203"/>
      <c r="D383" s="204" t="s">
        <v>137</v>
      </c>
      <c r="E383" s="205"/>
      <c r="F383" s="206" t="s">
        <v>385</v>
      </c>
      <c r="H383" s="205"/>
      <c r="I383" s="207"/>
      <c r="L383" s="203"/>
      <c r="M383" s="208"/>
      <c r="N383" s="209"/>
      <c r="O383" s="209"/>
      <c r="P383" s="209"/>
      <c r="Q383" s="209"/>
      <c r="R383" s="209"/>
      <c r="S383" s="209"/>
      <c r="T383" s="210"/>
      <c r="AT383" s="205" t="s">
        <v>137</v>
      </c>
      <c r="AU383" s="205" t="s">
        <v>80</v>
      </c>
      <c r="AV383" s="202" t="s">
        <v>78</v>
      </c>
      <c r="AW383" s="202" t="s">
        <v>34</v>
      </c>
      <c r="AX383" s="202" t="s">
        <v>70</v>
      </c>
      <c r="AY383" s="205" t="s">
        <v>125</v>
      </c>
    </row>
    <row r="384" s="211" customFormat="true" ht="13.5" hidden="false" customHeight="false" outlineLevel="0" collapsed="false">
      <c r="B384" s="212"/>
      <c r="D384" s="204" t="s">
        <v>137</v>
      </c>
      <c r="E384" s="213"/>
      <c r="F384" s="214" t="s">
        <v>386</v>
      </c>
      <c r="H384" s="215" t="n">
        <v>76.252</v>
      </c>
      <c r="I384" s="216"/>
      <c r="L384" s="212"/>
      <c r="M384" s="217"/>
      <c r="N384" s="218"/>
      <c r="O384" s="218"/>
      <c r="P384" s="218"/>
      <c r="Q384" s="218"/>
      <c r="R384" s="218"/>
      <c r="S384" s="218"/>
      <c r="T384" s="219"/>
      <c r="AT384" s="213" t="s">
        <v>137</v>
      </c>
      <c r="AU384" s="213" t="s">
        <v>80</v>
      </c>
      <c r="AV384" s="211" t="s">
        <v>80</v>
      </c>
      <c r="AW384" s="211" t="s">
        <v>34</v>
      </c>
      <c r="AX384" s="211" t="s">
        <v>70</v>
      </c>
      <c r="AY384" s="213" t="s">
        <v>125</v>
      </c>
    </row>
    <row r="385" s="220" customFormat="true" ht="13.5" hidden="false" customHeight="false" outlineLevel="0" collapsed="false">
      <c r="B385" s="221"/>
      <c r="D385" s="204" t="s">
        <v>137</v>
      </c>
      <c r="E385" s="222"/>
      <c r="F385" s="223" t="s">
        <v>154</v>
      </c>
      <c r="H385" s="224" t="n">
        <v>1664.819</v>
      </c>
      <c r="I385" s="225"/>
      <c r="L385" s="221"/>
      <c r="M385" s="226"/>
      <c r="N385" s="227"/>
      <c r="O385" s="227"/>
      <c r="P385" s="227"/>
      <c r="Q385" s="227"/>
      <c r="R385" s="227"/>
      <c r="S385" s="227"/>
      <c r="T385" s="228"/>
      <c r="AT385" s="222" t="s">
        <v>137</v>
      </c>
      <c r="AU385" s="222" t="s">
        <v>80</v>
      </c>
      <c r="AV385" s="220" t="s">
        <v>134</v>
      </c>
      <c r="AW385" s="220" t="s">
        <v>34</v>
      </c>
      <c r="AX385" s="220" t="s">
        <v>78</v>
      </c>
      <c r="AY385" s="222" t="s">
        <v>125</v>
      </c>
    </row>
    <row r="386" s="30" customFormat="true" ht="38.25" hidden="false" customHeight="true" outlineLevel="0" collapsed="false">
      <c r="B386" s="189"/>
      <c r="C386" s="190" t="s">
        <v>387</v>
      </c>
      <c r="D386" s="190" t="s">
        <v>129</v>
      </c>
      <c r="E386" s="191" t="s">
        <v>388</v>
      </c>
      <c r="F386" s="192" t="s">
        <v>389</v>
      </c>
      <c r="G386" s="193" t="s">
        <v>163</v>
      </c>
      <c r="H386" s="194" t="n">
        <v>6659.276</v>
      </c>
      <c r="I386" s="195"/>
      <c r="J386" s="196" t="n">
        <f aca="false">ROUND(I386*H386,2)</f>
        <v>0</v>
      </c>
      <c r="K386" s="192" t="s">
        <v>133</v>
      </c>
      <c r="L386" s="31"/>
      <c r="M386" s="197"/>
      <c r="N386" s="198" t="s">
        <v>41</v>
      </c>
      <c r="O386" s="32"/>
      <c r="P386" s="199" t="n">
        <f aca="false">O386*H386</f>
        <v>0</v>
      </c>
      <c r="Q386" s="199" t="n">
        <v>0</v>
      </c>
      <c r="R386" s="199" t="n">
        <f aca="false">Q386*H386</f>
        <v>0</v>
      </c>
      <c r="S386" s="199" t="n">
        <v>0</v>
      </c>
      <c r="T386" s="200" t="n">
        <f aca="false">S386*H386</f>
        <v>0</v>
      </c>
      <c r="AR386" s="10" t="s">
        <v>134</v>
      </c>
      <c r="AT386" s="10" t="s">
        <v>129</v>
      </c>
      <c r="AU386" s="10" t="s">
        <v>80</v>
      </c>
      <c r="AY386" s="10" t="s">
        <v>125</v>
      </c>
      <c r="BE386" s="201" t="n">
        <f aca="false">IF(N386="základní",J386,0)</f>
        <v>0</v>
      </c>
      <c r="BF386" s="201" t="n">
        <f aca="false">IF(N386="snížená",J386,0)</f>
        <v>0</v>
      </c>
      <c r="BG386" s="201" t="n">
        <f aca="false">IF(N386="zákl. přenesená",J386,0)</f>
        <v>0</v>
      </c>
      <c r="BH386" s="201" t="n">
        <f aca="false">IF(N386="sníž. přenesená",J386,0)</f>
        <v>0</v>
      </c>
      <c r="BI386" s="201" t="n">
        <f aca="false">IF(N386="nulová",J386,0)</f>
        <v>0</v>
      </c>
      <c r="BJ386" s="10" t="s">
        <v>78</v>
      </c>
      <c r="BK386" s="201" t="n">
        <f aca="false">ROUND(I386*H386,2)</f>
        <v>0</v>
      </c>
      <c r="BL386" s="10" t="s">
        <v>134</v>
      </c>
      <c r="BM386" s="10" t="s">
        <v>390</v>
      </c>
    </row>
    <row r="387" s="202" customFormat="true" ht="13.5" hidden="false" customHeight="false" outlineLevel="0" collapsed="false">
      <c r="B387" s="203"/>
      <c r="D387" s="204" t="s">
        <v>137</v>
      </c>
      <c r="E387" s="205"/>
      <c r="F387" s="206" t="s">
        <v>383</v>
      </c>
      <c r="H387" s="205"/>
      <c r="I387" s="207"/>
      <c r="L387" s="203"/>
      <c r="M387" s="208"/>
      <c r="N387" s="209"/>
      <c r="O387" s="209"/>
      <c r="P387" s="209"/>
      <c r="Q387" s="209"/>
      <c r="R387" s="209"/>
      <c r="S387" s="209"/>
      <c r="T387" s="210"/>
      <c r="AT387" s="205" t="s">
        <v>137</v>
      </c>
      <c r="AU387" s="205" t="s">
        <v>80</v>
      </c>
      <c r="AV387" s="202" t="s">
        <v>78</v>
      </c>
      <c r="AW387" s="202" t="s">
        <v>34</v>
      </c>
      <c r="AX387" s="202" t="s">
        <v>70</v>
      </c>
      <c r="AY387" s="205" t="s">
        <v>125</v>
      </c>
    </row>
    <row r="388" s="211" customFormat="true" ht="13.5" hidden="false" customHeight="false" outlineLevel="0" collapsed="false">
      <c r="B388" s="212"/>
      <c r="D388" s="204" t="s">
        <v>137</v>
      </c>
      <c r="E388" s="213"/>
      <c r="F388" s="214" t="s">
        <v>391</v>
      </c>
      <c r="H388" s="215" t="n">
        <v>6354.268</v>
      </c>
      <c r="I388" s="216"/>
      <c r="L388" s="212"/>
      <c r="M388" s="217"/>
      <c r="N388" s="218"/>
      <c r="O388" s="218"/>
      <c r="P388" s="218"/>
      <c r="Q388" s="218"/>
      <c r="R388" s="218"/>
      <c r="S388" s="218"/>
      <c r="T388" s="219"/>
      <c r="AT388" s="213" t="s">
        <v>137</v>
      </c>
      <c r="AU388" s="213" t="s">
        <v>80</v>
      </c>
      <c r="AV388" s="211" t="s">
        <v>80</v>
      </c>
      <c r="AW388" s="211" t="s">
        <v>34</v>
      </c>
      <c r="AX388" s="211" t="s">
        <v>70</v>
      </c>
      <c r="AY388" s="213" t="s">
        <v>125</v>
      </c>
    </row>
    <row r="389" s="202" customFormat="true" ht="13.5" hidden="false" customHeight="false" outlineLevel="0" collapsed="false">
      <c r="B389" s="203"/>
      <c r="D389" s="204" t="s">
        <v>137</v>
      </c>
      <c r="E389" s="205"/>
      <c r="F389" s="206" t="s">
        <v>385</v>
      </c>
      <c r="H389" s="205"/>
      <c r="I389" s="207"/>
      <c r="L389" s="203"/>
      <c r="M389" s="208"/>
      <c r="N389" s="209"/>
      <c r="O389" s="209"/>
      <c r="P389" s="209"/>
      <c r="Q389" s="209"/>
      <c r="R389" s="209"/>
      <c r="S389" s="209"/>
      <c r="T389" s="210"/>
      <c r="AT389" s="205" t="s">
        <v>137</v>
      </c>
      <c r="AU389" s="205" t="s">
        <v>80</v>
      </c>
      <c r="AV389" s="202" t="s">
        <v>78</v>
      </c>
      <c r="AW389" s="202" t="s">
        <v>34</v>
      </c>
      <c r="AX389" s="202" t="s">
        <v>70</v>
      </c>
      <c r="AY389" s="205" t="s">
        <v>125</v>
      </c>
    </row>
    <row r="390" s="211" customFormat="true" ht="13.5" hidden="false" customHeight="false" outlineLevel="0" collapsed="false">
      <c r="B390" s="212"/>
      <c r="D390" s="204" t="s">
        <v>137</v>
      </c>
      <c r="E390" s="213"/>
      <c r="F390" s="214" t="s">
        <v>392</v>
      </c>
      <c r="H390" s="215" t="n">
        <v>305.008</v>
      </c>
      <c r="I390" s="216"/>
      <c r="L390" s="212"/>
      <c r="M390" s="217"/>
      <c r="N390" s="218"/>
      <c r="O390" s="218"/>
      <c r="P390" s="218"/>
      <c r="Q390" s="218"/>
      <c r="R390" s="218"/>
      <c r="S390" s="218"/>
      <c r="T390" s="219"/>
      <c r="AT390" s="213" t="s">
        <v>137</v>
      </c>
      <c r="AU390" s="213" t="s">
        <v>80</v>
      </c>
      <c r="AV390" s="211" t="s">
        <v>80</v>
      </c>
      <c r="AW390" s="211" t="s">
        <v>34</v>
      </c>
      <c r="AX390" s="211" t="s">
        <v>70</v>
      </c>
      <c r="AY390" s="213" t="s">
        <v>125</v>
      </c>
    </row>
    <row r="391" s="220" customFormat="true" ht="13.5" hidden="false" customHeight="false" outlineLevel="0" collapsed="false">
      <c r="B391" s="221"/>
      <c r="D391" s="204" t="s">
        <v>137</v>
      </c>
      <c r="E391" s="222"/>
      <c r="F391" s="223" t="s">
        <v>154</v>
      </c>
      <c r="H391" s="224" t="n">
        <v>6659.276</v>
      </c>
      <c r="I391" s="225"/>
      <c r="L391" s="221"/>
      <c r="M391" s="239"/>
      <c r="N391" s="240"/>
      <c r="O391" s="240"/>
      <c r="P391" s="240"/>
      <c r="Q391" s="240"/>
      <c r="R391" s="240"/>
      <c r="S391" s="240"/>
      <c r="T391" s="241"/>
      <c r="AT391" s="222" t="s">
        <v>137</v>
      </c>
      <c r="AU391" s="222" t="s">
        <v>80</v>
      </c>
      <c r="AV391" s="220" t="s">
        <v>134</v>
      </c>
      <c r="AW391" s="220" t="s">
        <v>34</v>
      </c>
      <c r="AX391" s="220" t="s">
        <v>78</v>
      </c>
      <c r="AY391" s="222" t="s">
        <v>125</v>
      </c>
    </row>
    <row r="392" s="30" customFormat="true" ht="6.75" hidden="false" customHeight="true" outlineLevel="0" collapsed="false">
      <c r="B392" s="52"/>
      <c r="C392" s="53"/>
      <c r="D392" s="53"/>
      <c r="E392" s="53"/>
      <c r="F392" s="53"/>
      <c r="G392" s="53"/>
      <c r="H392" s="53"/>
      <c r="I392" s="137"/>
      <c r="J392" s="53"/>
      <c r="K392" s="53"/>
      <c r="L392" s="31"/>
    </row>
  </sheetData>
  <autoFilter ref="C84:K39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III-18035 Dnešice-oprava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93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4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Jiří Ulman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4:BE257), 2)</f>
        <v>0</v>
      </c>
      <c r="G30" s="32"/>
      <c r="H30" s="32"/>
      <c r="I30" s="129" t="n">
        <v>0.21</v>
      </c>
      <c r="J30" s="128" t="n">
        <f aca="false">ROUND(ROUND((SUM(BE84:BE25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4:BF257), 2)</f>
        <v>0</v>
      </c>
      <c r="G31" s="32"/>
      <c r="H31" s="32"/>
      <c r="I31" s="129" t="n">
        <v>0.15</v>
      </c>
      <c r="J31" s="128" t="n">
        <f aca="false">ROUND(ROUND((SUM(BF84:BF25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4:BG257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4:BH257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4:BI257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III-18035 Dnešice-oprava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SO 104 - Ostatní úprav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nešice</v>
      </c>
      <c r="G49" s="32"/>
      <c r="H49" s="32"/>
      <c r="I49" s="118" t="s">
        <v>24</v>
      </c>
      <c r="J49" s="66" t="str">
        <f aca="false">IF(J12="","",J12)</f>
        <v>14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2</v>
      </c>
      <c r="J51" s="140" t="str">
        <f aca="false">E21</f>
        <v>Ing. Jiří Ulman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6</v>
      </c>
      <c r="D54" s="130"/>
      <c r="E54" s="130"/>
      <c r="F54" s="130"/>
      <c r="G54" s="130"/>
      <c r="H54" s="130"/>
      <c r="I54" s="142"/>
      <c r="J54" s="143" t="s">
        <v>9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8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99</v>
      </c>
    </row>
    <row r="57" s="146" customFormat="true" ht="24.75" hidden="false" customHeight="true" outlineLevel="0" collapsed="false">
      <c r="B57" s="147"/>
      <c r="C57" s="148"/>
      <c r="D57" s="149" t="s">
        <v>100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01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4.25" hidden="false" customHeight="true" outlineLevel="0" collapsed="false">
      <c r="B59" s="155"/>
      <c r="C59" s="156"/>
      <c r="D59" s="157" t="s">
        <v>102</v>
      </c>
      <c r="E59" s="158"/>
      <c r="F59" s="158"/>
      <c r="G59" s="158"/>
      <c r="H59" s="158"/>
      <c r="I59" s="159"/>
      <c r="J59" s="160" t="n">
        <f aca="false">J87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9"/>
      <c r="J60" s="160" t="n">
        <f aca="false">J119</f>
        <v>0</v>
      </c>
      <c r="K60" s="161"/>
    </row>
    <row r="61" s="154" customFormat="true" ht="14.25" hidden="false" customHeight="true" outlineLevel="0" collapsed="false">
      <c r="B61" s="155"/>
      <c r="C61" s="156"/>
      <c r="D61" s="157" t="s">
        <v>105</v>
      </c>
      <c r="E61" s="158"/>
      <c r="F61" s="158"/>
      <c r="G61" s="158"/>
      <c r="H61" s="158"/>
      <c r="I61" s="159"/>
      <c r="J61" s="160" t="n">
        <f aca="false">J132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06</v>
      </c>
      <c r="E62" s="158"/>
      <c r="F62" s="158"/>
      <c r="G62" s="158"/>
      <c r="H62" s="158"/>
      <c r="I62" s="159"/>
      <c r="J62" s="160" t="n">
        <f aca="false">J217</f>
        <v>0</v>
      </c>
      <c r="K62" s="161"/>
    </row>
    <row r="63" s="154" customFormat="true" ht="14.25" hidden="false" customHeight="true" outlineLevel="0" collapsed="false">
      <c r="B63" s="155"/>
      <c r="C63" s="156"/>
      <c r="D63" s="157" t="s">
        <v>107</v>
      </c>
      <c r="E63" s="158"/>
      <c r="F63" s="158"/>
      <c r="G63" s="158"/>
      <c r="H63" s="158"/>
      <c r="I63" s="159"/>
      <c r="J63" s="160" t="n">
        <f aca="false">J218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08</v>
      </c>
      <c r="E64" s="158"/>
      <c r="F64" s="158"/>
      <c r="G64" s="158"/>
      <c r="H64" s="158"/>
      <c r="I64" s="159"/>
      <c r="J64" s="160" t="n">
        <f aca="false">J241</f>
        <v>0</v>
      </c>
      <c r="K64" s="161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09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8</v>
      </c>
      <c r="L73" s="31"/>
    </row>
    <row r="74" s="30" customFormat="true" ht="16.5" hidden="false" customHeight="true" outlineLevel="0" collapsed="false">
      <c r="B74" s="31"/>
      <c r="E74" s="115" t="str">
        <f aca="false">E7</f>
        <v>III-18035 Dnešice-oprava</v>
      </c>
      <c r="F74" s="115"/>
      <c r="G74" s="115"/>
      <c r="H74" s="115"/>
      <c r="L74" s="31"/>
    </row>
    <row r="75" s="30" customFormat="true" ht="14.25" hidden="false" customHeight="true" outlineLevel="0" collapsed="false">
      <c r="B75" s="31"/>
      <c r="C75" s="60" t="s">
        <v>93</v>
      </c>
      <c r="L75" s="31"/>
    </row>
    <row r="76" s="30" customFormat="true" ht="17.25" hidden="false" customHeight="true" outlineLevel="0" collapsed="false">
      <c r="B76" s="31"/>
      <c r="E76" s="64" t="str">
        <f aca="false">E9</f>
        <v>SO 104 - Ostatní úpravy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62" t="str">
        <f aca="false">F12</f>
        <v>Dnešice</v>
      </c>
      <c r="I78" s="163" t="s">
        <v>24</v>
      </c>
      <c r="J78" s="164" t="str">
        <f aca="false">IF(J12="","",J12)</f>
        <v>14. 1. 2018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6</v>
      </c>
      <c r="F80" s="162" t="str">
        <f aca="false">E15</f>
        <v> </v>
      </c>
      <c r="I80" s="163" t="s">
        <v>32</v>
      </c>
      <c r="J80" s="162" t="str">
        <f aca="false">E21</f>
        <v>Ing. Jiří Ulman</v>
      </c>
      <c r="L80" s="31"/>
    </row>
    <row r="81" s="30" customFormat="true" ht="14.25" hidden="false" customHeight="true" outlineLevel="0" collapsed="false">
      <c r="B81" s="31"/>
      <c r="C81" s="60" t="s">
        <v>30</v>
      </c>
      <c r="F81" s="162" t="str">
        <f aca="false">IF(E18="","",E18)</f>
        <v/>
      </c>
      <c r="L81" s="31"/>
    </row>
    <row r="82" s="30" customFormat="true" ht="9.75" hidden="false" customHeight="true" outlineLevel="0" collapsed="false">
      <c r="B82" s="31"/>
      <c r="L82" s="31"/>
    </row>
    <row r="83" s="165" customFormat="true" ht="29.25" hidden="false" customHeight="true" outlineLevel="0" collapsed="false">
      <c r="B83" s="166"/>
      <c r="C83" s="167" t="s">
        <v>110</v>
      </c>
      <c r="D83" s="168" t="s">
        <v>55</v>
      </c>
      <c r="E83" s="168" t="s">
        <v>51</v>
      </c>
      <c r="F83" s="168" t="s">
        <v>111</v>
      </c>
      <c r="G83" s="168" t="s">
        <v>112</v>
      </c>
      <c r="H83" s="168" t="s">
        <v>113</v>
      </c>
      <c r="I83" s="169" t="s">
        <v>114</v>
      </c>
      <c r="J83" s="168" t="s">
        <v>97</v>
      </c>
      <c r="K83" s="170" t="s">
        <v>115</v>
      </c>
      <c r="L83" s="166"/>
      <c r="M83" s="77" t="s">
        <v>116</v>
      </c>
      <c r="N83" s="78" t="s">
        <v>40</v>
      </c>
      <c r="O83" s="78" t="s">
        <v>117</v>
      </c>
      <c r="P83" s="78" t="s">
        <v>118</v>
      </c>
      <c r="Q83" s="78" t="s">
        <v>119</v>
      </c>
      <c r="R83" s="78" t="s">
        <v>120</v>
      </c>
      <c r="S83" s="78" t="s">
        <v>121</v>
      </c>
      <c r="T83" s="79" t="s">
        <v>122</v>
      </c>
    </row>
    <row r="84" s="30" customFormat="true" ht="29.25" hidden="false" customHeight="true" outlineLevel="0" collapsed="false">
      <c r="B84" s="31"/>
      <c r="C84" s="81" t="s">
        <v>98</v>
      </c>
      <c r="J84" s="171" t="n">
        <f aca="false">BK84</f>
        <v>0</v>
      </c>
      <c r="L84" s="31"/>
      <c r="M84" s="80"/>
      <c r="N84" s="69"/>
      <c r="O84" s="69"/>
      <c r="P84" s="172" t="n">
        <f aca="false">P85</f>
        <v>0</v>
      </c>
      <c r="Q84" s="69"/>
      <c r="R84" s="172" t="n">
        <f aca="false">R85</f>
        <v>64.00347128</v>
      </c>
      <c r="S84" s="69"/>
      <c r="T84" s="173" t="n">
        <f aca="false">T85</f>
        <v>5.297</v>
      </c>
      <c r="AT84" s="10" t="s">
        <v>69</v>
      </c>
      <c r="AU84" s="10" t="s">
        <v>99</v>
      </c>
      <c r="BK84" s="174" t="n">
        <f aca="false">BK85</f>
        <v>0</v>
      </c>
    </row>
    <row r="85" s="175" customFormat="true" ht="36.75" hidden="false" customHeight="true" outlineLevel="0" collapsed="false">
      <c r="B85" s="176"/>
      <c r="D85" s="177" t="s">
        <v>69</v>
      </c>
      <c r="E85" s="178" t="s">
        <v>123</v>
      </c>
      <c r="F85" s="178" t="s">
        <v>124</v>
      </c>
      <c r="I85" s="179"/>
      <c r="J85" s="180" t="n">
        <f aca="false">BK85</f>
        <v>0</v>
      </c>
      <c r="L85" s="176"/>
      <c r="M85" s="181"/>
      <c r="N85" s="182"/>
      <c r="O85" s="182"/>
      <c r="P85" s="183" t="n">
        <f aca="false">P86+P119+P217+P241</f>
        <v>0</v>
      </c>
      <c r="Q85" s="182"/>
      <c r="R85" s="183" t="n">
        <f aca="false">R86+R119+R217+R241</f>
        <v>64.00347128</v>
      </c>
      <c r="S85" s="182"/>
      <c r="T85" s="184" t="n">
        <f aca="false">T86+T119+T217+T241</f>
        <v>5.297</v>
      </c>
      <c r="AR85" s="177" t="s">
        <v>78</v>
      </c>
      <c r="AT85" s="185" t="s">
        <v>69</v>
      </c>
      <c r="AU85" s="185" t="s">
        <v>70</v>
      </c>
      <c r="AY85" s="177" t="s">
        <v>125</v>
      </c>
      <c r="BK85" s="186" t="n">
        <f aca="false">BK86+BK119+BK217+BK241</f>
        <v>0</v>
      </c>
    </row>
    <row r="86" s="175" customFormat="true" ht="19.5" hidden="false" customHeight="true" outlineLevel="0" collapsed="false">
      <c r="B86" s="176"/>
      <c r="D86" s="177" t="s">
        <v>69</v>
      </c>
      <c r="E86" s="187" t="s">
        <v>78</v>
      </c>
      <c r="F86" s="187" t="s">
        <v>126</v>
      </c>
      <c r="I86" s="179"/>
      <c r="J86" s="188" t="n">
        <f aca="false">BK86</f>
        <v>0</v>
      </c>
      <c r="L86" s="176"/>
      <c r="M86" s="181"/>
      <c r="N86" s="182"/>
      <c r="O86" s="182"/>
      <c r="P86" s="183" t="n">
        <f aca="false">P87</f>
        <v>0</v>
      </c>
      <c r="Q86" s="182"/>
      <c r="R86" s="183" t="n">
        <f aca="false">R87</f>
        <v>3.6303036</v>
      </c>
      <c r="S86" s="182"/>
      <c r="T86" s="184" t="n">
        <f aca="false">T87</f>
        <v>0</v>
      </c>
      <c r="AR86" s="177" t="s">
        <v>78</v>
      </c>
      <c r="AT86" s="185" t="s">
        <v>69</v>
      </c>
      <c r="AU86" s="185" t="s">
        <v>78</v>
      </c>
      <c r="AY86" s="177" t="s">
        <v>125</v>
      </c>
      <c r="BK86" s="186" t="n">
        <f aca="false">BK87</f>
        <v>0</v>
      </c>
    </row>
    <row r="87" s="175" customFormat="true" ht="14.25" hidden="false" customHeight="true" outlineLevel="0" collapsed="false">
      <c r="B87" s="176"/>
      <c r="D87" s="177" t="s">
        <v>69</v>
      </c>
      <c r="E87" s="187" t="s">
        <v>127</v>
      </c>
      <c r="F87" s="187" t="s">
        <v>128</v>
      </c>
      <c r="I87" s="179"/>
      <c r="J87" s="188" t="n">
        <f aca="false">BK87</f>
        <v>0</v>
      </c>
      <c r="L87" s="176"/>
      <c r="M87" s="181"/>
      <c r="N87" s="182"/>
      <c r="O87" s="182"/>
      <c r="P87" s="183" t="n">
        <f aca="false">SUM(P88:P118)</f>
        <v>0</v>
      </c>
      <c r="Q87" s="182"/>
      <c r="R87" s="183" t="n">
        <f aca="false">SUM(R88:R118)</f>
        <v>3.6303036</v>
      </c>
      <c r="S87" s="182"/>
      <c r="T87" s="184" t="n">
        <f aca="false">SUM(T88:T118)</f>
        <v>0</v>
      </c>
      <c r="AR87" s="177" t="s">
        <v>78</v>
      </c>
      <c r="AT87" s="185" t="s">
        <v>69</v>
      </c>
      <c r="AU87" s="185" t="s">
        <v>80</v>
      </c>
      <c r="AY87" s="177" t="s">
        <v>125</v>
      </c>
      <c r="BK87" s="186" t="n">
        <f aca="false">SUM(BK88:BK118)</f>
        <v>0</v>
      </c>
    </row>
    <row r="88" s="30" customFormat="true" ht="38.25" hidden="false" customHeight="true" outlineLevel="0" collapsed="false">
      <c r="B88" s="189"/>
      <c r="C88" s="190" t="s">
        <v>78</v>
      </c>
      <c r="D88" s="190" t="s">
        <v>129</v>
      </c>
      <c r="E88" s="191" t="s">
        <v>155</v>
      </c>
      <c r="F88" s="192" t="s">
        <v>156</v>
      </c>
      <c r="G88" s="193" t="s">
        <v>157</v>
      </c>
      <c r="H88" s="194" t="n">
        <v>22.771</v>
      </c>
      <c r="I88" s="195"/>
      <c r="J88" s="196" t="n">
        <f aca="false">ROUND(I88*H88,2)</f>
        <v>0</v>
      </c>
      <c r="K88" s="192" t="s">
        <v>133</v>
      </c>
      <c r="L88" s="31"/>
      <c r="M88" s="197"/>
      <c r="N88" s="198" t="s">
        <v>41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34</v>
      </c>
      <c r="AT88" s="10" t="s">
        <v>129</v>
      </c>
      <c r="AU88" s="10" t="s">
        <v>135</v>
      </c>
      <c r="AY88" s="10" t="s">
        <v>12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8</v>
      </c>
      <c r="BK88" s="201" t="n">
        <f aca="false">ROUND(I88*H88,2)</f>
        <v>0</v>
      </c>
      <c r="BL88" s="10" t="s">
        <v>134</v>
      </c>
      <c r="BM88" s="10" t="s">
        <v>394</v>
      </c>
    </row>
    <row r="89" s="202" customFormat="true" ht="13.5" hidden="false" customHeight="false" outlineLevel="0" collapsed="false">
      <c r="B89" s="203"/>
      <c r="D89" s="204" t="s">
        <v>137</v>
      </c>
      <c r="E89" s="205"/>
      <c r="F89" s="206" t="s">
        <v>395</v>
      </c>
      <c r="H89" s="205"/>
      <c r="I89" s="207"/>
      <c r="L89" s="203"/>
      <c r="M89" s="208"/>
      <c r="N89" s="209"/>
      <c r="O89" s="209"/>
      <c r="P89" s="209"/>
      <c r="Q89" s="209"/>
      <c r="R89" s="209"/>
      <c r="S89" s="209"/>
      <c r="T89" s="210"/>
      <c r="AT89" s="205" t="s">
        <v>137</v>
      </c>
      <c r="AU89" s="205" t="s">
        <v>135</v>
      </c>
      <c r="AV89" s="202" t="s">
        <v>78</v>
      </c>
      <c r="AW89" s="202" t="s">
        <v>34</v>
      </c>
      <c r="AX89" s="202" t="s">
        <v>70</v>
      </c>
      <c r="AY89" s="205" t="s">
        <v>125</v>
      </c>
    </row>
    <row r="90" s="202" customFormat="true" ht="13.5" hidden="false" customHeight="false" outlineLevel="0" collapsed="false">
      <c r="B90" s="203"/>
      <c r="D90" s="204" t="s">
        <v>137</v>
      </c>
      <c r="E90" s="205"/>
      <c r="F90" s="206" t="s">
        <v>396</v>
      </c>
      <c r="H90" s="205"/>
      <c r="I90" s="207"/>
      <c r="L90" s="203"/>
      <c r="M90" s="208"/>
      <c r="N90" s="209"/>
      <c r="O90" s="209"/>
      <c r="P90" s="209"/>
      <c r="Q90" s="209"/>
      <c r="R90" s="209"/>
      <c r="S90" s="209"/>
      <c r="T90" s="210"/>
      <c r="AT90" s="205" t="s">
        <v>137</v>
      </c>
      <c r="AU90" s="205" t="s">
        <v>135</v>
      </c>
      <c r="AV90" s="202" t="s">
        <v>78</v>
      </c>
      <c r="AW90" s="202" t="s">
        <v>34</v>
      </c>
      <c r="AX90" s="202" t="s">
        <v>70</v>
      </c>
      <c r="AY90" s="205" t="s">
        <v>125</v>
      </c>
    </row>
    <row r="91" s="211" customFormat="true" ht="27" hidden="false" customHeight="false" outlineLevel="0" collapsed="false">
      <c r="B91" s="212"/>
      <c r="D91" s="204" t="s">
        <v>137</v>
      </c>
      <c r="E91" s="213"/>
      <c r="F91" s="214" t="s">
        <v>397</v>
      </c>
      <c r="H91" s="215" t="n">
        <v>22.771</v>
      </c>
      <c r="I91" s="216"/>
      <c r="L91" s="212"/>
      <c r="M91" s="217"/>
      <c r="N91" s="218"/>
      <c r="O91" s="218"/>
      <c r="P91" s="218"/>
      <c r="Q91" s="218"/>
      <c r="R91" s="218"/>
      <c r="S91" s="218"/>
      <c r="T91" s="219"/>
      <c r="AT91" s="213" t="s">
        <v>137</v>
      </c>
      <c r="AU91" s="213" t="s">
        <v>135</v>
      </c>
      <c r="AV91" s="211" t="s">
        <v>80</v>
      </c>
      <c r="AW91" s="211" t="s">
        <v>34</v>
      </c>
      <c r="AX91" s="211" t="s">
        <v>70</v>
      </c>
      <c r="AY91" s="213" t="s">
        <v>125</v>
      </c>
    </row>
    <row r="92" s="220" customFormat="true" ht="13.5" hidden="false" customHeight="false" outlineLevel="0" collapsed="false">
      <c r="B92" s="221"/>
      <c r="D92" s="204" t="s">
        <v>137</v>
      </c>
      <c r="E92" s="222"/>
      <c r="F92" s="223" t="s">
        <v>154</v>
      </c>
      <c r="H92" s="224" t="n">
        <v>22.771</v>
      </c>
      <c r="I92" s="225"/>
      <c r="L92" s="221"/>
      <c r="M92" s="226"/>
      <c r="N92" s="227"/>
      <c r="O92" s="227"/>
      <c r="P92" s="227"/>
      <c r="Q92" s="227"/>
      <c r="R92" s="227"/>
      <c r="S92" s="227"/>
      <c r="T92" s="228"/>
      <c r="AT92" s="222" t="s">
        <v>137</v>
      </c>
      <c r="AU92" s="222" t="s">
        <v>135</v>
      </c>
      <c r="AV92" s="220" t="s">
        <v>134</v>
      </c>
      <c r="AW92" s="220" t="s">
        <v>34</v>
      </c>
      <c r="AX92" s="220" t="s">
        <v>78</v>
      </c>
      <c r="AY92" s="222" t="s">
        <v>125</v>
      </c>
    </row>
    <row r="93" s="30" customFormat="true" ht="16.5" hidden="false" customHeight="true" outlineLevel="0" collapsed="false">
      <c r="B93" s="189"/>
      <c r="C93" s="190" t="s">
        <v>80</v>
      </c>
      <c r="D93" s="190" t="s">
        <v>129</v>
      </c>
      <c r="E93" s="191" t="s">
        <v>161</v>
      </c>
      <c r="F93" s="192" t="s">
        <v>162</v>
      </c>
      <c r="G93" s="193" t="s">
        <v>163</v>
      </c>
      <c r="H93" s="194" t="n">
        <v>38.711</v>
      </c>
      <c r="I93" s="195"/>
      <c r="J93" s="196" t="n">
        <f aca="false">ROUND(I93*H93,2)</f>
        <v>0</v>
      </c>
      <c r="K93" s="192" t="s">
        <v>133</v>
      </c>
      <c r="L93" s="31"/>
      <c r="M93" s="197"/>
      <c r="N93" s="198" t="s">
        <v>41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34</v>
      </c>
      <c r="AT93" s="10" t="s">
        <v>129</v>
      </c>
      <c r="AU93" s="10" t="s">
        <v>135</v>
      </c>
      <c r="AY93" s="10" t="s">
        <v>12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8</v>
      </c>
      <c r="BK93" s="201" t="n">
        <f aca="false">ROUND(I93*H93,2)</f>
        <v>0</v>
      </c>
      <c r="BL93" s="10" t="s">
        <v>134</v>
      </c>
      <c r="BM93" s="10" t="s">
        <v>398</v>
      </c>
    </row>
    <row r="94" s="202" customFormat="true" ht="13.5" hidden="false" customHeight="false" outlineLevel="0" collapsed="false">
      <c r="B94" s="203"/>
      <c r="D94" s="204" t="s">
        <v>137</v>
      </c>
      <c r="E94" s="205"/>
      <c r="F94" s="206" t="s">
        <v>395</v>
      </c>
      <c r="H94" s="205"/>
      <c r="I94" s="207"/>
      <c r="L94" s="203"/>
      <c r="M94" s="208"/>
      <c r="N94" s="209"/>
      <c r="O94" s="209"/>
      <c r="P94" s="209"/>
      <c r="Q94" s="209"/>
      <c r="R94" s="209"/>
      <c r="S94" s="209"/>
      <c r="T94" s="210"/>
      <c r="AT94" s="205" t="s">
        <v>137</v>
      </c>
      <c r="AU94" s="205" t="s">
        <v>135</v>
      </c>
      <c r="AV94" s="202" t="s">
        <v>78</v>
      </c>
      <c r="AW94" s="202" t="s">
        <v>34</v>
      </c>
      <c r="AX94" s="202" t="s">
        <v>70</v>
      </c>
      <c r="AY94" s="205" t="s">
        <v>125</v>
      </c>
    </row>
    <row r="95" s="202" customFormat="true" ht="13.5" hidden="false" customHeight="false" outlineLevel="0" collapsed="false">
      <c r="B95" s="203"/>
      <c r="D95" s="204" t="s">
        <v>137</v>
      </c>
      <c r="E95" s="205"/>
      <c r="F95" s="206" t="s">
        <v>396</v>
      </c>
      <c r="H95" s="205"/>
      <c r="I95" s="207"/>
      <c r="L95" s="203"/>
      <c r="M95" s="208"/>
      <c r="N95" s="209"/>
      <c r="O95" s="209"/>
      <c r="P95" s="209"/>
      <c r="Q95" s="209"/>
      <c r="R95" s="209"/>
      <c r="S95" s="209"/>
      <c r="T95" s="210"/>
      <c r="AT95" s="205" t="s">
        <v>137</v>
      </c>
      <c r="AU95" s="205" t="s">
        <v>135</v>
      </c>
      <c r="AV95" s="202" t="s">
        <v>78</v>
      </c>
      <c r="AW95" s="202" t="s">
        <v>34</v>
      </c>
      <c r="AX95" s="202" t="s">
        <v>70</v>
      </c>
      <c r="AY95" s="205" t="s">
        <v>125</v>
      </c>
    </row>
    <row r="96" s="211" customFormat="true" ht="27" hidden="false" customHeight="false" outlineLevel="0" collapsed="false">
      <c r="B96" s="212"/>
      <c r="D96" s="204" t="s">
        <v>137</v>
      </c>
      <c r="E96" s="213"/>
      <c r="F96" s="214" t="s">
        <v>399</v>
      </c>
      <c r="H96" s="215" t="n">
        <v>38.711</v>
      </c>
      <c r="I96" s="216"/>
      <c r="L96" s="212"/>
      <c r="M96" s="217"/>
      <c r="N96" s="218"/>
      <c r="O96" s="218"/>
      <c r="P96" s="218"/>
      <c r="Q96" s="218"/>
      <c r="R96" s="218"/>
      <c r="S96" s="218"/>
      <c r="T96" s="219"/>
      <c r="AT96" s="213" t="s">
        <v>137</v>
      </c>
      <c r="AU96" s="213" t="s">
        <v>135</v>
      </c>
      <c r="AV96" s="211" t="s">
        <v>80</v>
      </c>
      <c r="AW96" s="211" t="s">
        <v>34</v>
      </c>
      <c r="AX96" s="211" t="s">
        <v>70</v>
      </c>
      <c r="AY96" s="213" t="s">
        <v>125</v>
      </c>
    </row>
    <row r="97" s="220" customFormat="true" ht="13.5" hidden="false" customHeight="false" outlineLevel="0" collapsed="false">
      <c r="B97" s="221"/>
      <c r="D97" s="204" t="s">
        <v>137</v>
      </c>
      <c r="E97" s="222"/>
      <c r="F97" s="223" t="s">
        <v>154</v>
      </c>
      <c r="H97" s="224" t="n">
        <v>38.711</v>
      </c>
      <c r="I97" s="225"/>
      <c r="L97" s="221"/>
      <c r="M97" s="226"/>
      <c r="N97" s="227"/>
      <c r="O97" s="227"/>
      <c r="P97" s="227"/>
      <c r="Q97" s="227"/>
      <c r="R97" s="227"/>
      <c r="S97" s="227"/>
      <c r="T97" s="228"/>
      <c r="AT97" s="222" t="s">
        <v>137</v>
      </c>
      <c r="AU97" s="222" t="s">
        <v>135</v>
      </c>
      <c r="AV97" s="220" t="s">
        <v>134</v>
      </c>
      <c r="AW97" s="220" t="s">
        <v>34</v>
      </c>
      <c r="AX97" s="220" t="s">
        <v>78</v>
      </c>
      <c r="AY97" s="222" t="s">
        <v>125</v>
      </c>
    </row>
    <row r="98" s="30" customFormat="true" ht="16.5" hidden="false" customHeight="true" outlineLevel="0" collapsed="false">
      <c r="B98" s="189"/>
      <c r="C98" s="190" t="s">
        <v>135</v>
      </c>
      <c r="D98" s="190" t="s">
        <v>129</v>
      </c>
      <c r="E98" s="191" t="s">
        <v>400</v>
      </c>
      <c r="F98" s="192" t="s">
        <v>401</v>
      </c>
      <c r="G98" s="193" t="s">
        <v>132</v>
      </c>
      <c r="H98" s="194" t="n">
        <v>227.713</v>
      </c>
      <c r="I98" s="195"/>
      <c r="J98" s="196" t="n">
        <f aca="false">ROUND(I98*H98,2)</f>
        <v>0</v>
      </c>
      <c r="K98" s="192" t="s">
        <v>133</v>
      </c>
      <c r="L98" s="31"/>
      <c r="M98" s="197"/>
      <c r="N98" s="198" t="s">
        <v>41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34</v>
      </c>
      <c r="AT98" s="10" t="s">
        <v>129</v>
      </c>
      <c r="AU98" s="10" t="s">
        <v>135</v>
      </c>
      <c r="AY98" s="10" t="s">
        <v>12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8</v>
      </c>
      <c r="BK98" s="201" t="n">
        <f aca="false">ROUND(I98*H98,2)</f>
        <v>0</v>
      </c>
      <c r="BL98" s="10" t="s">
        <v>134</v>
      </c>
      <c r="BM98" s="10" t="s">
        <v>402</v>
      </c>
    </row>
    <row r="99" s="202" customFormat="true" ht="13.5" hidden="false" customHeight="false" outlineLevel="0" collapsed="false">
      <c r="B99" s="203"/>
      <c r="D99" s="204" t="s">
        <v>137</v>
      </c>
      <c r="E99" s="205"/>
      <c r="F99" s="206" t="s">
        <v>395</v>
      </c>
      <c r="H99" s="205"/>
      <c r="I99" s="207"/>
      <c r="L99" s="203"/>
      <c r="M99" s="208"/>
      <c r="N99" s="209"/>
      <c r="O99" s="209"/>
      <c r="P99" s="209"/>
      <c r="Q99" s="209"/>
      <c r="R99" s="209"/>
      <c r="S99" s="209"/>
      <c r="T99" s="210"/>
      <c r="AT99" s="205" t="s">
        <v>137</v>
      </c>
      <c r="AU99" s="205" t="s">
        <v>135</v>
      </c>
      <c r="AV99" s="202" t="s">
        <v>78</v>
      </c>
      <c r="AW99" s="202" t="s">
        <v>34</v>
      </c>
      <c r="AX99" s="202" t="s">
        <v>70</v>
      </c>
      <c r="AY99" s="205" t="s">
        <v>125</v>
      </c>
    </row>
    <row r="100" s="202" customFormat="true" ht="13.5" hidden="false" customHeight="false" outlineLevel="0" collapsed="false">
      <c r="B100" s="203"/>
      <c r="D100" s="204" t="s">
        <v>137</v>
      </c>
      <c r="E100" s="205"/>
      <c r="F100" s="206" t="s">
        <v>396</v>
      </c>
      <c r="H100" s="205"/>
      <c r="I100" s="207"/>
      <c r="L100" s="203"/>
      <c r="M100" s="208"/>
      <c r="N100" s="209"/>
      <c r="O100" s="209"/>
      <c r="P100" s="209"/>
      <c r="Q100" s="209"/>
      <c r="R100" s="209"/>
      <c r="S100" s="209"/>
      <c r="T100" s="210"/>
      <c r="AT100" s="205" t="s">
        <v>137</v>
      </c>
      <c r="AU100" s="205" t="s">
        <v>135</v>
      </c>
      <c r="AV100" s="202" t="s">
        <v>78</v>
      </c>
      <c r="AW100" s="202" t="s">
        <v>34</v>
      </c>
      <c r="AX100" s="202" t="s">
        <v>70</v>
      </c>
      <c r="AY100" s="205" t="s">
        <v>125</v>
      </c>
    </row>
    <row r="101" s="211" customFormat="true" ht="27" hidden="false" customHeight="false" outlineLevel="0" collapsed="false">
      <c r="B101" s="212"/>
      <c r="D101" s="204" t="s">
        <v>137</v>
      </c>
      <c r="E101" s="213"/>
      <c r="F101" s="214" t="s">
        <v>403</v>
      </c>
      <c r="H101" s="215" t="n">
        <v>227.713</v>
      </c>
      <c r="I101" s="216"/>
      <c r="L101" s="212"/>
      <c r="M101" s="217"/>
      <c r="N101" s="218"/>
      <c r="O101" s="218"/>
      <c r="P101" s="218"/>
      <c r="Q101" s="218"/>
      <c r="R101" s="218"/>
      <c r="S101" s="218"/>
      <c r="T101" s="219"/>
      <c r="AT101" s="213" t="s">
        <v>137</v>
      </c>
      <c r="AU101" s="213" t="s">
        <v>135</v>
      </c>
      <c r="AV101" s="211" t="s">
        <v>80</v>
      </c>
      <c r="AW101" s="211" t="s">
        <v>34</v>
      </c>
      <c r="AX101" s="211" t="s">
        <v>70</v>
      </c>
      <c r="AY101" s="213" t="s">
        <v>125</v>
      </c>
    </row>
    <row r="102" s="220" customFormat="true" ht="13.5" hidden="false" customHeight="false" outlineLevel="0" collapsed="false">
      <c r="B102" s="221"/>
      <c r="D102" s="204" t="s">
        <v>137</v>
      </c>
      <c r="E102" s="222"/>
      <c r="F102" s="223" t="s">
        <v>154</v>
      </c>
      <c r="H102" s="224" t="n">
        <v>227.713</v>
      </c>
      <c r="I102" s="225"/>
      <c r="L102" s="221"/>
      <c r="M102" s="226"/>
      <c r="N102" s="227"/>
      <c r="O102" s="227"/>
      <c r="P102" s="227"/>
      <c r="Q102" s="227"/>
      <c r="R102" s="227"/>
      <c r="S102" s="227"/>
      <c r="T102" s="228"/>
      <c r="AT102" s="222" t="s">
        <v>137</v>
      </c>
      <c r="AU102" s="222" t="s">
        <v>135</v>
      </c>
      <c r="AV102" s="220" t="s">
        <v>134</v>
      </c>
      <c r="AW102" s="220" t="s">
        <v>34</v>
      </c>
      <c r="AX102" s="220" t="s">
        <v>78</v>
      </c>
      <c r="AY102" s="222" t="s">
        <v>125</v>
      </c>
    </row>
    <row r="103" s="30" customFormat="true" ht="25.5" hidden="false" customHeight="true" outlineLevel="0" collapsed="false">
      <c r="B103" s="189"/>
      <c r="C103" s="190" t="s">
        <v>134</v>
      </c>
      <c r="D103" s="190" t="s">
        <v>129</v>
      </c>
      <c r="E103" s="191" t="s">
        <v>404</v>
      </c>
      <c r="F103" s="192" t="s">
        <v>217</v>
      </c>
      <c r="G103" s="193" t="s">
        <v>189</v>
      </c>
      <c r="H103" s="194" t="n">
        <v>11.67</v>
      </c>
      <c r="I103" s="195"/>
      <c r="J103" s="196" t="n">
        <f aca="false">ROUND(I103*H103,2)</f>
        <v>0</v>
      </c>
      <c r="K103" s="192"/>
      <c r="L103" s="31"/>
      <c r="M103" s="197"/>
      <c r="N103" s="198" t="s">
        <v>41</v>
      </c>
      <c r="O103" s="32"/>
      <c r="P103" s="199" t="n">
        <f aca="false">O103*H103</f>
        <v>0</v>
      </c>
      <c r="Q103" s="199" t="n">
        <v>0.31108</v>
      </c>
      <c r="R103" s="199" t="n">
        <f aca="false">Q103*H103</f>
        <v>3.6303036</v>
      </c>
      <c r="S103" s="199" t="n">
        <v>0</v>
      </c>
      <c r="T103" s="200" t="n">
        <f aca="false">S103*H103</f>
        <v>0</v>
      </c>
      <c r="AR103" s="10" t="s">
        <v>134</v>
      </c>
      <c r="AT103" s="10" t="s">
        <v>129</v>
      </c>
      <c r="AU103" s="10" t="s">
        <v>135</v>
      </c>
      <c r="AY103" s="10" t="s">
        <v>12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8</v>
      </c>
      <c r="BK103" s="201" t="n">
        <f aca="false">ROUND(I103*H103,2)</f>
        <v>0</v>
      </c>
      <c r="BL103" s="10" t="s">
        <v>134</v>
      </c>
      <c r="BM103" s="10" t="s">
        <v>405</v>
      </c>
    </row>
    <row r="104" s="202" customFormat="true" ht="13.5" hidden="false" customHeight="false" outlineLevel="0" collapsed="false">
      <c r="B104" s="203"/>
      <c r="D104" s="204" t="s">
        <v>137</v>
      </c>
      <c r="E104" s="205"/>
      <c r="F104" s="206" t="s">
        <v>406</v>
      </c>
      <c r="H104" s="205"/>
      <c r="I104" s="207"/>
      <c r="L104" s="203"/>
      <c r="M104" s="208"/>
      <c r="N104" s="209"/>
      <c r="O104" s="209"/>
      <c r="P104" s="209"/>
      <c r="Q104" s="209"/>
      <c r="R104" s="209"/>
      <c r="S104" s="209"/>
      <c r="T104" s="210"/>
      <c r="AT104" s="205" t="s">
        <v>137</v>
      </c>
      <c r="AU104" s="205" t="s">
        <v>135</v>
      </c>
      <c r="AV104" s="202" t="s">
        <v>78</v>
      </c>
      <c r="AW104" s="202" t="s">
        <v>34</v>
      </c>
      <c r="AX104" s="202" t="s">
        <v>70</v>
      </c>
      <c r="AY104" s="205" t="s">
        <v>125</v>
      </c>
    </row>
    <row r="105" s="211" customFormat="true" ht="13.5" hidden="false" customHeight="false" outlineLevel="0" collapsed="false">
      <c r="B105" s="212"/>
      <c r="D105" s="204" t="s">
        <v>137</v>
      </c>
      <c r="E105" s="213"/>
      <c r="F105" s="214" t="s">
        <v>407</v>
      </c>
      <c r="H105" s="215" t="n">
        <v>4.72</v>
      </c>
      <c r="I105" s="216"/>
      <c r="L105" s="212"/>
      <c r="M105" s="217"/>
      <c r="N105" s="218"/>
      <c r="O105" s="218"/>
      <c r="P105" s="218"/>
      <c r="Q105" s="218"/>
      <c r="R105" s="218"/>
      <c r="S105" s="218"/>
      <c r="T105" s="219"/>
      <c r="AT105" s="213" t="s">
        <v>137</v>
      </c>
      <c r="AU105" s="213" t="s">
        <v>135</v>
      </c>
      <c r="AV105" s="211" t="s">
        <v>80</v>
      </c>
      <c r="AW105" s="211" t="s">
        <v>34</v>
      </c>
      <c r="AX105" s="211" t="s">
        <v>70</v>
      </c>
      <c r="AY105" s="213" t="s">
        <v>125</v>
      </c>
    </row>
    <row r="106" s="202" customFormat="true" ht="13.5" hidden="false" customHeight="false" outlineLevel="0" collapsed="false">
      <c r="B106" s="203"/>
      <c r="D106" s="204" t="s">
        <v>137</v>
      </c>
      <c r="E106" s="205"/>
      <c r="F106" s="206" t="s">
        <v>408</v>
      </c>
      <c r="H106" s="205"/>
      <c r="I106" s="207"/>
      <c r="L106" s="203"/>
      <c r="M106" s="208"/>
      <c r="N106" s="209"/>
      <c r="O106" s="209"/>
      <c r="P106" s="209"/>
      <c r="Q106" s="209"/>
      <c r="R106" s="209"/>
      <c r="S106" s="209"/>
      <c r="T106" s="210"/>
      <c r="AT106" s="205" t="s">
        <v>137</v>
      </c>
      <c r="AU106" s="205" t="s">
        <v>135</v>
      </c>
      <c r="AV106" s="202" t="s">
        <v>78</v>
      </c>
      <c r="AW106" s="202" t="s">
        <v>34</v>
      </c>
      <c r="AX106" s="202" t="s">
        <v>70</v>
      </c>
      <c r="AY106" s="205" t="s">
        <v>125</v>
      </c>
    </row>
    <row r="107" s="211" customFormat="true" ht="13.5" hidden="false" customHeight="false" outlineLevel="0" collapsed="false">
      <c r="B107" s="212"/>
      <c r="D107" s="204" t="s">
        <v>137</v>
      </c>
      <c r="E107" s="213"/>
      <c r="F107" s="214" t="s">
        <v>409</v>
      </c>
      <c r="H107" s="215" t="n">
        <v>6.95</v>
      </c>
      <c r="I107" s="216"/>
      <c r="L107" s="212"/>
      <c r="M107" s="217"/>
      <c r="N107" s="218"/>
      <c r="O107" s="218"/>
      <c r="P107" s="218"/>
      <c r="Q107" s="218"/>
      <c r="R107" s="218"/>
      <c r="S107" s="218"/>
      <c r="T107" s="219"/>
      <c r="AT107" s="213" t="s">
        <v>137</v>
      </c>
      <c r="AU107" s="213" t="s">
        <v>135</v>
      </c>
      <c r="AV107" s="211" t="s">
        <v>80</v>
      </c>
      <c r="AW107" s="211" t="s">
        <v>34</v>
      </c>
      <c r="AX107" s="211" t="s">
        <v>70</v>
      </c>
      <c r="AY107" s="213" t="s">
        <v>125</v>
      </c>
    </row>
    <row r="108" s="220" customFormat="true" ht="13.5" hidden="false" customHeight="false" outlineLevel="0" collapsed="false">
      <c r="B108" s="221"/>
      <c r="D108" s="204" t="s">
        <v>137</v>
      </c>
      <c r="E108" s="222"/>
      <c r="F108" s="223" t="s">
        <v>154</v>
      </c>
      <c r="H108" s="224" t="n">
        <v>11.67</v>
      </c>
      <c r="I108" s="225"/>
      <c r="L108" s="221"/>
      <c r="M108" s="226"/>
      <c r="N108" s="227"/>
      <c r="O108" s="227"/>
      <c r="P108" s="227"/>
      <c r="Q108" s="227"/>
      <c r="R108" s="227"/>
      <c r="S108" s="227"/>
      <c r="T108" s="228"/>
      <c r="AT108" s="222" t="s">
        <v>137</v>
      </c>
      <c r="AU108" s="222" t="s">
        <v>135</v>
      </c>
      <c r="AV108" s="220" t="s">
        <v>134</v>
      </c>
      <c r="AW108" s="220" t="s">
        <v>34</v>
      </c>
      <c r="AX108" s="220" t="s">
        <v>78</v>
      </c>
      <c r="AY108" s="222" t="s">
        <v>125</v>
      </c>
    </row>
    <row r="109" s="30" customFormat="true" ht="25.5" hidden="false" customHeight="true" outlineLevel="0" collapsed="false">
      <c r="B109" s="189"/>
      <c r="C109" s="190" t="s">
        <v>173</v>
      </c>
      <c r="D109" s="190" t="s">
        <v>129</v>
      </c>
      <c r="E109" s="191" t="s">
        <v>232</v>
      </c>
      <c r="F109" s="192" t="s">
        <v>233</v>
      </c>
      <c r="G109" s="193" t="s">
        <v>163</v>
      </c>
      <c r="H109" s="194" t="n">
        <v>38.711</v>
      </c>
      <c r="I109" s="195"/>
      <c r="J109" s="196" t="n">
        <f aca="false">ROUND(I109*H109,2)</f>
        <v>0</v>
      </c>
      <c r="K109" s="192" t="s">
        <v>176</v>
      </c>
      <c r="L109" s="31"/>
      <c r="M109" s="197"/>
      <c r="N109" s="198" t="s">
        <v>41</v>
      </c>
      <c r="O109" s="32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AR109" s="10" t="s">
        <v>134</v>
      </c>
      <c r="AT109" s="10" t="s">
        <v>129</v>
      </c>
      <c r="AU109" s="10" t="s">
        <v>135</v>
      </c>
      <c r="AY109" s="10" t="s">
        <v>12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78</v>
      </c>
      <c r="BK109" s="201" t="n">
        <f aca="false">ROUND(I109*H109,2)</f>
        <v>0</v>
      </c>
      <c r="BL109" s="10" t="s">
        <v>134</v>
      </c>
      <c r="BM109" s="10" t="s">
        <v>410</v>
      </c>
    </row>
    <row r="110" s="202" customFormat="true" ht="13.5" hidden="false" customHeight="false" outlineLevel="0" collapsed="false">
      <c r="B110" s="203"/>
      <c r="D110" s="204" t="s">
        <v>137</v>
      </c>
      <c r="E110" s="205"/>
      <c r="F110" s="206" t="s">
        <v>395</v>
      </c>
      <c r="H110" s="205"/>
      <c r="I110" s="207"/>
      <c r="L110" s="203"/>
      <c r="M110" s="208"/>
      <c r="N110" s="209"/>
      <c r="O110" s="209"/>
      <c r="P110" s="209"/>
      <c r="Q110" s="209"/>
      <c r="R110" s="209"/>
      <c r="S110" s="209"/>
      <c r="T110" s="210"/>
      <c r="AT110" s="205" t="s">
        <v>137</v>
      </c>
      <c r="AU110" s="205" t="s">
        <v>135</v>
      </c>
      <c r="AV110" s="202" t="s">
        <v>78</v>
      </c>
      <c r="AW110" s="202" t="s">
        <v>34</v>
      </c>
      <c r="AX110" s="202" t="s">
        <v>70</v>
      </c>
      <c r="AY110" s="205" t="s">
        <v>125</v>
      </c>
    </row>
    <row r="111" s="202" customFormat="true" ht="13.5" hidden="false" customHeight="false" outlineLevel="0" collapsed="false">
      <c r="B111" s="203"/>
      <c r="D111" s="204" t="s">
        <v>137</v>
      </c>
      <c r="E111" s="205"/>
      <c r="F111" s="206" t="s">
        <v>396</v>
      </c>
      <c r="H111" s="205"/>
      <c r="I111" s="207"/>
      <c r="L111" s="203"/>
      <c r="M111" s="208"/>
      <c r="N111" s="209"/>
      <c r="O111" s="209"/>
      <c r="P111" s="209"/>
      <c r="Q111" s="209"/>
      <c r="R111" s="209"/>
      <c r="S111" s="209"/>
      <c r="T111" s="210"/>
      <c r="AT111" s="205" t="s">
        <v>137</v>
      </c>
      <c r="AU111" s="205" t="s">
        <v>135</v>
      </c>
      <c r="AV111" s="202" t="s">
        <v>78</v>
      </c>
      <c r="AW111" s="202" t="s">
        <v>34</v>
      </c>
      <c r="AX111" s="202" t="s">
        <v>70</v>
      </c>
      <c r="AY111" s="205" t="s">
        <v>125</v>
      </c>
    </row>
    <row r="112" s="211" customFormat="true" ht="27" hidden="false" customHeight="false" outlineLevel="0" collapsed="false">
      <c r="B112" s="212"/>
      <c r="D112" s="204" t="s">
        <v>137</v>
      </c>
      <c r="E112" s="213"/>
      <c r="F112" s="214" t="s">
        <v>399</v>
      </c>
      <c r="H112" s="215" t="n">
        <v>38.711</v>
      </c>
      <c r="I112" s="216"/>
      <c r="L112" s="212"/>
      <c r="M112" s="217"/>
      <c r="N112" s="218"/>
      <c r="O112" s="218"/>
      <c r="P112" s="218"/>
      <c r="Q112" s="218"/>
      <c r="R112" s="218"/>
      <c r="S112" s="218"/>
      <c r="T112" s="219"/>
      <c r="AT112" s="213" t="s">
        <v>137</v>
      </c>
      <c r="AU112" s="213" t="s">
        <v>135</v>
      </c>
      <c r="AV112" s="211" t="s">
        <v>80</v>
      </c>
      <c r="AW112" s="211" t="s">
        <v>34</v>
      </c>
      <c r="AX112" s="211" t="s">
        <v>70</v>
      </c>
      <c r="AY112" s="213" t="s">
        <v>125</v>
      </c>
    </row>
    <row r="113" s="220" customFormat="true" ht="13.5" hidden="false" customHeight="false" outlineLevel="0" collapsed="false">
      <c r="B113" s="221"/>
      <c r="D113" s="204" t="s">
        <v>137</v>
      </c>
      <c r="E113" s="222"/>
      <c r="F113" s="223" t="s">
        <v>154</v>
      </c>
      <c r="H113" s="224" t="n">
        <v>38.711</v>
      </c>
      <c r="I113" s="225"/>
      <c r="L113" s="221"/>
      <c r="M113" s="226"/>
      <c r="N113" s="227"/>
      <c r="O113" s="227"/>
      <c r="P113" s="227"/>
      <c r="Q113" s="227"/>
      <c r="R113" s="227"/>
      <c r="S113" s="227"/>
      <c r="T113" s="228"/>
      <c r="AT113" s="222" t="s">
        <v>137</v>
      </c>
      <c r="AU113" s="222" t="s">
        <v>135</v>
      </c>
      <c r="AV113" s="220" t="s">
        <v>134</v>
      </c>
      <c r="AW113" s="220" t="s">
        <v>34</v>
      </c>
      <c r="AX113" s="220" t="s">
        <v>78</v>
      </c>
      <c r="AY113" s="222" t="s">
        <v>125</v>
      </c>
    </row>
    <row r="114" s="30" customFormat="true" ht="38.25" hidden="false" customHeight="true" outlineLevel="0" collapsed="false">
      <c r="B114" s="189"/>
      <c r="C114" s="190" t="s">
        <v>178</v>
      </c>
      <c r="D114" s="190" t="s">
        <v>129</v>
      </c>
      <c r="E114" s="191" t="s">
        <v>238</v>
      </c>
      <c r="F114" s="192" t="s">
        <v>239</v>
      </c>
      <c r="G114" s="193" t="s">
        <v>163</v>
      </c>
      <c r="H114" s="194" t="n">
        <v>735.513</v>
      </c>
      <c r="I114" s="195"/>
      <c r="J114" s="196" t="n">
        <f aca="false">ROUND(I114*H114,2)</f>
        <v>0</v>
      </c>
      <c r="K114" s="192" t="s">
        <v>176</v>
      </c>
      <c r="L114" s="31"/>
      <c r="M114" s="197"/>
      <c r="N114" s="198" t="s">
        <v>41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34</v>
      </c>
      <c r="AT114" s="10" t="s">
        <v>129</v>
      </c>
      <c r="AU114" s="10" t="s">
        <v>135</v>
      </c>
      <c r="AY114" s="10" t="s">
        <v>12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78</v>
      </c>
      <c r="BK114" s="201" t="n">
        <f aca="false">ROUND(I114*H114,2)</f>
        <v>0</v>
      </c>
      <c r="BL114" s="10" t="s">
        <v>134</v>
      </c>
      <c r="BM114" s="10" t="s">
        <v>411</v>
      </c>
    </row>
    <row r="115" s="202" customFormat="true" ht="13.5" hidden="false" customHeight="false" outlineLevel="0" collapsed="false">
      <c r="B115" s="203"/>
      <c r="D115" s="204" t="s">
        <v>137</v>
      </c>
      <c r="E115" s="205"/>
      <c r="F115" s="206" t="s">
        <v>395</v>
      </c>
      <c r="H115" s="205"/>
      <c r="I115" s="207"/>
      <c r="L115" s="203"/>
      <c r="M115" s="208"/>
      <c r="N115" s="209"/>
      <c r="O115" s="209"/>
      <c r="P115" s="209"/>
      <c r="Q115" s="209"/>
      <c r="R115" s="209"/>
      <c r="S115" s="209"/>
      <c r="T115" s="210"/>
      <c r="AT115" s="205" t="s">
        <v>137</v>
      </c>
      <c r="AU115" s="205" t="s">
        <v>135</v>
      </c>
      <c r="AV115" s="202" t="s">
        <v>78</v>
      </c>
      <c r="AW115" s="202" t="s">
        <v>34</v>
      </c>
      <c r="AX115" s="202" t="s">
        <v>70</v>
      </c>
      <c r="AY115" s="205" t="s">
        <v>125</v>
      </c>
    </row>
    <row r="116" s="202" customFormat="true" ht="13.5" hidden="false" customHeight="false" outlineLevel="0" collapsed="false">
      <c r="B116" s="203"/>
      <c r="D116" s="204" t="s">
        <v>137</v>
      </c>
      <c r="E116" s="205"/>
      <c r="F116" s="206" t="s">
        <v>396</v>
      </c>
      <c r="H116" s="205"/>
      <c r="I116" s="207"/>
      <c r="L116" s="203"/>
      <c r="M116" s="208"/>
      <c r="N116" s="209"/>
      <c r="O116" s="209"/>
      <c r="P116" s="209"/>
      <c r="Q116" s="209"/>
      <c r="R116" s="209"/>
      <c r="S116" s="209"/>
      <c r="T116" s="210"/>
      <c r="AT116" s="205" t="s">
        <v>137</v>
      </c>
      <c r="AU116" s="205" t="s">
        <v>135</v>
      </c>
      <c r="AV116" s="202" t="s">
        <v>78</v>
      </c>
      <c r="AW116" s="202" t="s">
        <v>34</v>
      </c>
      <c r="AX116" s="202" t="s">
        <v>70</v>
      </c>
      <c r="AY116" s="205" t="s">
        <v>125</v>
      </c>
    </row>
    <row r="117" s="211" customFormat="true" ht="27" hidden="false" customHeight="false" outlineLevel="0" collapsed="false">
      <c r="B117" s="212"/>
      <c r="D117" s="204" t="s">
        <v>137</v>
      </c>
      <c r="E117" s="213"/>
      <c r="F117" s="214" t="s">
        <v>412</v>
      </c>
      <c r="H117" s="215" t="n">
        <v>735.513</v>
      </c>
      <c r="I117" s="216"/>
      <c r="L117" s="212"/>
      <c r="M117" s="217"/>
      <c r="N117" s="218"/>
      <c r="O117" s="218"/>
      <c r="P117" s="218"/>
      <c r="Q117" s="218"/>
      <c r="R117" s="218"/>
      <c r="S117" s="218"/>
      <c r="T117" s="219"/>
      <c r="AT117" s="213" t="s">
        <v>137</v>
      </c>
      <c r="AU117" s="213" t="s">
        <v>135</v>
      </c>
      <c r="AV117" s="211" t="s">
        <v>80</v>
      </c>
      <c r="AW117" s="211" t="s">
        <v>34</v>
      </c>
      <c r="AX117" s="211" t="s">
        <v>70</v>
      </c>
      <c r="AY117" s="213" t="s">
        <v>125</v>
      </c>
    </row>
    <row r="118" s="220" customFormat="true" ht="13.5" hidden="false" customHeight="false" outlineLevel="0" collapsed="false">
      <c r="B118" s="221"/>
      <c r="D118" s="204" t="s">
        <v>137</v>
      </c>
      <c r="E118" s="222"/>
      <c r="F118" s="223" t="s">
        <v>154</v>
      </c>
      <c r="H118" s="224" t="n">
        <v>735.513</v>
      </c>
      <c r="I118" s="225"/>
      <c r="L118" s="221"/>
      <c r="M118" s="226"/>
      <c r="N118" s="227"/>
      <c r="O118" s="227"/>
      <c r="P118" s="227"/>
      <c r="Q118" s="227"/>
      <c r="R118" s="227"/>
      <c r="S118" s="227"/>
      <c r="T118" s="228"/>
      <c r="AT118" s="222" t="s">
        <v>137</v>
      </c>
      <c r="AU118" s="222" t="s">
        <v>135</v>
      </c>
      <c r="AV118" s="220" t="s">
        <v>134</v>
      </c>
      <c r="AW118" s="220" t="s">
        <v>34</v>
      </c>
      <c r="AX118" s="220" t="s">
        <v>78</v>
      </c>
      <c r="AY118" s="222" t="s">
        <v>125</v>
      </c>
    </row>
    <row r="119" s="175" customFormat="true" ht="29.25" hidden="false" customHeight="true" outlineLevel="0" collapsed="false">
      <c r="B119" s="176"/>
      <c r="D119" s="177" t="s">
        <v>69</v>
      </c>
      <c r="E119" s="187" t="s">
        <v>173</v>
      </c>
      <c r="F119" s="187" t="s">
        <v>243</v>
      </c>
      <c r="I119" s="179"/>
      <c r="J119" s="188" t="n">
        <f aca="false">BK119</f>
        <v>0</v>
      </c>
      <c r="L119" s="176"/>
      <c r="M119" s="181"/>
      <c r="N119" s="182"/>
      <c r="O119" s="182"/>
      <c r="P119" s="183" t="n">
        <f aca="false">P120+SUM(P121:P132)</f>
        <v>0</v>
      </c>
      <c r="Q119" s="182"/>
      <c r="R119" s="183" t="n">
        <f aca="false">R120+SUM(R121:R132)</f>
        <v>47.09941768</v>
      </c>
      <c r="S119" s="182"/>
      <c r="T119" s="184" t="n">
        <f aca="false">T120+SUM(T121:T132)</f>
        <v>5.297</v>
      </c>
      <c r="AR119" s="177" t="s">
        <v>78</v>
      </c>
      <c r="AT119" s="185" t="s">
        <v>69</v>
      </c>
      <c r="AU119" s="185" t="s">
        <v>78</v>
      </c>
      <c r="AY119" s="177" t="s">
        <v>125</v>
      </c>
      <c r="BK119" s="186" t="n">
        <f aca="false">BK120+SUM(BK121:BK132)</f>
        <v>0</v>
      </c>
    </row>
    <row r="120" s="30" customFormat="true" ht="25.5" hidden="false" customHeight="true" outlineLevel="0" collapsed="false">
      <c r="B120" s="189"/>
      <c r="C120" s="190" t="s">
        <v>186</v>
      </c>
      <c r="D120" s="190" t="s">
        <v>129</v>
      </c>
      <c r="E120" s="191" t="s">
        <v>244</v>
      </c>
      <c r="F120" s="192" t="s">
        <v>245</v>
      </c>
      <c r="G120" s="193" t="s">
        <v>132</v>
      </c>
      <c r="H120" s="194" t="n">
        <v>538.919</v>
      </c>
      <c r="I120" s="195"/>
      <c r="J120" s="196" t="n">
        <f aca="false">ROUND(I120*H120,2)</f>
        <v>0</v>
      </c>
      <c r="K120" s="192" t="s">
        <v>133</v>
      </c>
      <c r="L120" s="31"/>
      <c r="M120" s="197"/>
      <c r="N120" s="198" t="s">
        <v>41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134</v>
      </c>
      <c r="AT120" s="10" t="s">
        <v>129</v>
      </c>
      <c r="AU120" s="10" t="s">
        <v>80</v>
      </c>
      <c r="AY120" s="10" t="s">
        <v>12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78</v>
      </c>
      <c r="BK120" s="201" t="n">
        <f aca="false">ROUND(I120*H120,2)</f>
        <v>0</v>
      </c>
      <c r="BL120" s="10" t="s">
        <v>134</v>
      </c>
      <c r="BM120" s="10" t="s">
        <v>413</v>
      </c>
    </row>
    <row r="121" s="202" customFormat="true" ht="13.5" hidden="false" customHeight="false" outlineLevel="0" collapsed="false">
      <c r="B121" s="203"/>
      <c r="D121" s="204" t="s">
        <v>137</v>
      </c>
      <c r="E121" s="205"/>
      <c r="F121" s="206" t="s">
        <v>395</v>
      </c>
      <c r="H121" s="205"/>
      <c r="I121" s="207"/>
      <c r="L121" s="203"/>
      <c r="M121" s="208"/>
      <c r="N121" s="209"/>
      <c r="O121" s="209"/>
      <c r="P121" s="209"/>
      <c r="Q121" s="209"/>
      <c r="R121" s="209"/>
      <c r="S121" s="209"/>
      <c r="T121" s="210"/>
      <c r="AT121" s="205" t="s">
        <v>137</v>
      </c>
      <c r="AU121" s="205" t="s">
        <v>80</v>
      </c>
      <c r="AV121" s="202" t="s">
        <v>78</v>
      </c>
      <c r="AW121" s="202" t="s">
        <v>34</v>
      </c>
      <c r="AX121" s="202" t="s">
        <v>70</v>
      </c>
      <c r="AY121" s="205" t="s">
        <v>125</v>
      </c>
    </row>
    <row r="122" s="202" customFormat="true" ht="13.5" hidden="false" customHeight="false" outlineLevel="0" collapsed="false">
      <c r="B122" s="203"/>
      <c r="D122" s="204" t="s">
        <v>137</v>
      </c>
      <c r="E122" s="205"/>
      <c r="F122" s="206" t="s">
        <v>396</v>
      </c>
      <c r="H122" s="205"/>
      <c r="I122" s="207"/>
      <c r="L122" s="203"/>
      <c r="M122" s="208"/>
      <c r="N122" s="209"/>
      <c r="O122" s="209"/>
      <c r="P122" s="209"/>
      <c r="Q122" s="209"/>
      <c r="R122" s="209"/>
      <c r="S122" s="209"/>
      <c r="T122" s="210"/>
      <c r="AT122" s="205" t="s">
        <v>137</v>
      </c>
      <c r="AU122" s="205" t="s">
        <v>80</v>
      </c>
      <c r="AV122" s="202" t="s">
        <v>78</v>
      </c>
      <c r="AW122" s="202" t="s">
        <v>34</v>
      </c>
      <c r="AX122" s="202" t="s">
        <v>70</v>
      </c>
      <c r="AY122" s="205" t="s">
        <v>125</v>
      </c>
    </row>
    <row r="123" s="211" customFormat="true" ht="27" hidden="false" customHeight="false" outlineLevel="0" collapsed="false">
      <c r="B123" s="212"/>
      <c r="D123" s="204" t="s">
        <v>137</v>
      </c>
      <c r="E123" s="213"/>
      <c r="F123" s="214" t="s">
        <v>403</v>
      </c>
      <c r="H123" s="215" t="n">
        <v>227.713</v>
      </c>
      <c r="I123" s="216"/>
      <c r="L123" s="212"/>
      <c r="M123" s="217"/>
      <c r="N123" s="218"/>
      <c r="O123" s="218"/>
      <c r="P123" s="218"/>
      <c r="Q123" s="218"/>
      <c r="R123" s="218"/>
      <c r="S123" s="218"/>
      <c r="T123" s="219"/>
      <c r="AT123" s="213" t="s">
        <v>137</v>
      </c>
      <c r="AU123" s="213" t="s">
        <v>80</v>
      </c>
      <c r="AV123" s="211" t="s">
        <v>80</v>
      </c>
      <c r="AW123" s="211" t="s">
        <v>34</v>
      </c>
      <c r="AX123" s="211" t="s">
        <v>70</v>
      </c>
      <c r="AY123" s="213" t="s">
        <v>125</v>
      </c>
    </row>
    <row r="124" s="202" customFormat="true" ht="13.5" hidden="false" customHeight="false" outlineLevel="0" collapsed="false">
      <c r="B124" s="203"/>
      <c r="D124" s="204" t="s">
        <v>137</v>
      </c>
      <c r="E124" s="205"/>
      <c r="F124" s="206" t="s">
        <v>414</v>
      </c>
      <c r="H124" s="205"/>
      <c r="I124" s="207"/>
      <c r="L124" s="203"/>
      <c r="M124" s="208"/>
      <c r="N124" s="209"/>
      <c r="O124" s="209"/>
      <c r="P124" s="209"/>
      <c r="Q124" s="209"/>
      <c r="R124" s="209"/>
      <c r="S124" s="209"/>
      <c r="T124" s="210"/>
      <c r="AT124" s="205" t="s">
        <v>137</v>
      </c>
      <c r="AU124" s="205" t="s">
        <v>80</v>
      </c>
      <c r="AV124" s="202" t="s">
        <v>78</v>
      </c>
      <c r="AW124" s="202" t="s">
        <v>34</v>
      </c>
      <c r="AX124" s="202" t="s">
        <v>70</v>
      </c>
      <c r="AY124" s="205" t="s">
        <v>125</v>
      </c>
    </row>
    <row r="125" s="211" customFormat="true" ht="27" hidden="false" customHeight="false" outlineLevel="0" collapsed="false">
      <c r="B125" s="212"/>
      <c r="D125" s="204" t="s">
        <v>137</v>
      </c>
      <c r="E125" s="213"/>
      <c r="F125" s="214" t="s">
        <v>415</v>
      </c>
      <c r="H125" s="215" t="n">
        <v>311.206</v>
      </c>
      <c r="I125" s="216"/>
      <c r="L125" s="212"/>
      <c r="M125" s="217"/>
      <c r="N125" s="218"/>
      <c r="O125" s="218"/>
      <c r="P125" s="218"/>
      <c r="Q125" s="218"/>
      <c r="R125" s="218"/>
      <c r="S125" s="218"/>
      <c r="T125" s="219"/>
      <c r="AT125" s="213" t="s">
        <v>137</v>
      </c>
      <c r="AU125" s="213" t="s">
        <v>80</v>
      </c>
      <c r="AV125" s="211" t="s">
        <v>80</v>
      </c>
      <c r="AW125" s="211" t="s">
        <v>34</v>
      </c>
      <c r="AX125" s="211" t="s">
        <v>70</v>
      </c>
      <c r="AY125" s="213" t="s">
        <v>125</v>
      </c>
    </row>
    <row r="126" s="220" customFormat="true" ht="13.5" hidden="false" customHeight="false" outlineLevel="0" collapsed="false">
      <c r="B126" s="221"/>
      <c r="D126" s="204" t="s">
        <v>137</v>
      </c>
      <c r="E126" s="222"/>
      <c r="F126" s="223" t="s">
        <v>154</v>
      </c>
      <c r="H126" s="224" t="n">
        <v>538.919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137</v>
      </c>
      <c r="AU126" s="222" t="s">
        <v>80</v>
      </c>
      <c r="AV126" s="220" t="s">
        <v>134</v>
      </c>
      <c r="AW126" s="220" t="s">
        <v>34</v>
      </c>
      <c r="AX126" s="220" t="s">
        <v>78</v>
      </c>
      <c r="AY126" s="222" t="s">
        <v>125</v>
      </c>
    </row>
    <row r="127" s="30" customFormat="true" ht="25.5" hidden="false" customHeight="true" outlineLevel="0" collapsed="false">
      <c r="B127" s="189"/>
      <c r="C127" s="190" t="s">
        <v>183</v>
      </c>
      <c r="D127" s="190" t="s">
        <v>129</v>
      </c>
      <c r="E127" s="191" t="s">
        <v>268</v>
      </c>
      <c r="F127" s="192" t="s">
        <v>269</v>
      </c>
      <c r="G127" s="193" t="s">
        <v>132</v>
      </c>
      <c r="H127" s="194" t="n">
        <v>227.713</v>
      </c>
      <c r="I127" s="195"/>
      <c r="J127" s="196" t="n">
        <f aca="false">ROUND(I127*H127,2)</f>
        <v>0</v>
      </c>
      <c r="K127" s="192" t="s">
        <v>133</v>
      </c>
      <c r="L127" s="31"/>
      <c r="M127" s="197"/>
      <c r="N127" s="198" t="s">
        <v>41</v>
      </c>
      <c r="O127" s="32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134</v>
      </c>
      <c r="AT127" s="10" t="s">
        <v>129</v>
      </c>
      <c r="AU127" s="10" t="s">
        <v>80</v>
      </c>
      <c r="AY127" s="10" t="s">
        <v>125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78</v>
      </c>
      <c r="BK127" s="201" t="n">
        <f aca="false">ROUND(I127*H127,2)</f>
        <v>0</v>
      </c>
      <c r="BL127" s="10" t="s">
        <v>134</v>
      </c>
      <c r="BM127" s="10" t="s">
        <v>416</v>
      </c>
    </row>
    <row r="128" s="202" customFormat="true" ht="13.5" hidden="false" customHeight="false" outlineLevel="0" collapsed="false">
      <c r="B128" s="203"/>
      <c r="D128" s="204" t="s">
        <v>137</v>
      </c>
      <c r="E128" s="205"/>
      <c r="F128" s="206" t="s">
        <v>395</v>
      </c>
      <c r="H128" s="205"/>
      <c r="I128" s="207"/>
      <c r="L128" s="203"/>
      <c r="M128" s="208"/>
      <c r="N128" s="209"/>
      <c r="O128" s="209"/>
      <c r="P128" s="209"/>
      <c r="Q128" s="209"/>
      <c r="R128" s="209"/>
      <c r="S128" s="209"/>
      <c r="T128" s="210"/>
      <c r="AT128" s="205" t="s">
        <v>137</v>
      </c>
      <c r="AU128" s="205" t="s">
        <v>80</v>
      </c>
      <c r="AV128" s="202" t="s">
        <v>78</v>
      </c>
      <c r="AW128" s="202" t="s">
        <v>34</v>
      </c>
      <c r="AX128" s="202" t="s">
        <v>70</v>
      </c>
      <c r="AY128" s="205" t="s">
        <v>125</v>
      </c>
    </row>
    <row r="129" s="202" customFormat="true" ht="13.5" hidden="false" customHeight="false" outlineLevel="0" collapsed="false">
      <c r="B129" s="203"/>
      <c r="D129" s="204" t="s">
        <v>137</v>
      </c>
      <c r="E129" s="205"/>
      <c r="F129" s="206" t="s">
        <v>396</v>
      </c>
      <c r="H129" s="205"/>
      <c r="I129" s="207"/>
      <c r="L129" s="203"/>
      <c r="M129" s="208"/>
      <c r="N129" s="209"/>
      <c r="O129" s="209"/>
      <c r="P129" s="209"/>
      <c r="Q129" s="209"/>
      <c r="R129" s="209"/>
      <c r="S129" s="209"/>
      <c r="T129" s="210"/>
      <c r="AT129" s="205" t="s">
        <v>137</v>
      </c>
      <c r="AU129" s="205" t="s">
        <v>80</v>
      </c>
      <c r="AV129" s="202" t="s">
        <v>78</v>
      </c>
      <c r="AW129" s="202" t="s">
        <v>34</v>
      </c>
      <c r="AX129" s="202" t="s">
        <v>70</v>
      </c>
      <c r="AY129" s="205" t="s">
        <v>125</v>
      </c>
    </row>
    <row r="130" s="211" customFormat="true" ht="27" hidden="false" customHeight="false" outlineLevel="0" collapsed="false">
      <c r="B130" s="212"/>
      <c r="D130" s="204" t="s">
        <v>137</v>
      </c>
      <c r="E130" s="213"/>
      <c r="F130" s="214" t="s">
        <v>403</v>
      </c>
      <c r="H130" s="215" t="n">
        <v>227.713</v>
      </c>
      <c r="I130" s="216"/>
      <c r="L130" s="212"/>
      <c r="M130" s="217"/>
      <c r="N130" s="218"/>
      <c r="O130" s="218"/>
      <c r="P130" s="218"/>
      <c r="Q130" s="218"/>
      <c r="R130" s="218"/>
      <c r="S130" s="218"/>
      <c r="T130" s="219"/>
      <c r="AT130" s="213" t="s">
        <v>137</v>
      </c>
      <c r="AU130" s="213" t="s">
        <v>80</v>
      </c>
      <c r="AV130" s="211" t="s">
        <v>80</v>
      </c>
      <c r="AW130" s="211" t="s">
        <v>34</v>
      </c>
      <c r="AX130" s="211" t="s">
        <v>70</v>
      </c>
      <c r="AY130" s="213" t="s">
        <v>125</v>
      </c>
    </row>
    <row r="131" s="220" customFormat="true" ht="13.5" hidden="false" customHeight="false" outlineLevel="0" collapsed="false">
      <c r="B131" s="221"/>
      <c r="D131" s="204" t="s">
        <v>137</v>
      </c>
      <c r="E131" s="222"/>
      <c r="F131" s="223" t="s">
        <v>154</v>
      </c>
      <c r="H131" s="224" t="n">
        <v>227.713</v>
      </c>
      <c r="I131" s="225"/>
      <c r="L131" s="221"/>
      <c r="M131" s="226"/>
      <c r="N131" s="227"/>
      <c r="O131" s="227"/>
      <c r="P131" s="227"/>
      <c r="Q131" s="227"/>
      <c r="R131" s="227"/>
      <c r="S131" s="227"/>
      <c r="T131" s="228"/>
      <c r="AT131" s="222" t="s">
        <v>137</v>
      </c>
      <c r="AU131" s="222" t="s">
        <v>80</v>
      </c>
      <c r="AV131" s="220" t="s">
        <v>134</v>
      </c>
      <c r="AW131" s="220" t="s">
        <v>34</v>
      </c>
      <c r="AX131" s="220" t="s">
        <v>78</v>
      </c>
      <c r="AY131" s="222" t="s">
        <v>125</v>
      </c>
    </row>
    <row r="132" s="175" customFormat="true" ht="21.75" hidden="false" customHeight="true" outlineLevel="0" collapsed="false">
      <c r="B132" s="176"/>
      <c r="D132" s="177" t="s">
        <v>69</v>
      </c>
      <c r="E132" s="187" t="s">
        <v>313</v>
      </c>
      <c r="F132" s="187" t="s">
        <v>314</v>
      </c>
      <c r="I132" s="179"/>
      <c r="J132" s="188" t="n">
        <f aca="false">BK132</f>
        <v>0</v>
      </c>
      <c r="L132" s="176"/>
      <c r="M132" s="181"/>
      <c r="N132" s="182"/>
      <c r="O132" s="182"/>
      <c r="P132" s="183" t="n">
        <f aca="false">SUM(P133:P216)</f>
        <v>0</v>
      </c>
      <c r="Q132" s="182"/>
      <c r="R132" s="183" t="n">
        <f aca="false">SUM(R133:R216)</f>
        <v>47.09941768</v>
      </c>
      <c r="S132" s="182"/>
      <c r="T132" s="184" t="n">
        <f aca="false">SUM(T133:T216)</f>
        <v>5.297</v>
      </c>
      <c r="AR132" s="177" t="s">
        <v>78</v>
      </c>
      <c r="AT132" s="185" t="s">
        <v>69</v>
      </c>
      <c r="AU132" s="185" t="s">
        <v>80</v>
      </c>
      <c r="AY132" s="177" t="s">
        <v>125</v>
      </c>
      <c r="BK132" s="186" t="n">
        <f aca="false">SUM(BK133:BK216)</f>
        <v>0</v>
      </c>
    </row>
    <row r="133" s="30" customFormat="true" ht="25.5" hidden="false" customHeight="true" outlineLevel="0" collapsed="false">
      <c r="B133" s="189"/>
      <c r="C133" s="229" t="s">
        <v>205</v>
      </c>
      <c r="D133" s="229" t="s">
        <v>179</v>
      </c>
      <c r="E133" s="230" t="s">
        <v>417</v>
      </c>
      <c r="F133" s="231" t="s">
        <v>418</v>
      </c>
      <c r="G133" s="232" t="s">
        <v>201</v>
      </c>
      <c r="H133" s="233" t="n">
        <v>62</v>
      </c>
      <c r="I133" s="234"/>
      <c r="J133" s="235" t="n">
        <f aca="false">ROUND(I133*H133,2)</f>
        <v>0</v>
      </c>
      <c r="K133" s="231" t="s">
        <v>133</v>
      </c>
      <c r="L133" s="236"/>
      <c r="M133" s="237"/>
      <c r="N133" s="238" t="s">
        <v>41</v>
      </c>
      <c r="O133" s="32"/>
      <c r="P133" s="199" t="n">
        <f aca="false">O133*H133</f>
        <v>0</v>
      </c>
      <c r="Q133" s="199" t="n">
        <v>0.045</v>
      </c>
      <c r="R133" s="199" t="n">
        <f aca="false">Q133*H133</f>
        <v>2.79</v>
      </c>
      <c r="S133" s="199" t="n">
        <v>0</v>
      </c>
      <c r="T133" s="200" t="n">
        <f aca="false">S133*H133</f>
        <v>0</v>
      </c>
      <c r="AR133" s="10" t="s">
        <v>183</v>
      </c>
      <c r="AT133" s="10" t="s">
        <v>179</v>
      </c>
      <c r="AU133" s="10" t="s">
        <v>135</v>
      </c>
      <c r="AY133" s="10" t="s">
        <v>125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78</v>
      </c>
      <c r="BK133" s="201" t="n">
        <f aca="false">ROUND(I133*H133,2)</f>
        <v>0</v>
      </c>
      <c r="BL133" s="10" t="s">
        <v>134</v>
      </c>
      <c r="BM133" s="10" t="s">
        <v>419</v>
      </c>
    </row>
    <row r="134" s="202" customFormat="true" ht="13.5" hidden="false" customHeight="false" outlineLevel="0" collapsed="false">
      <c r="B134" s="203"/>
      <c r="D134" s="204" t="s">
        <v>137</v>
      </c>
      <c r="E134" s="205"/>
      <c r="F134" s="206" t="s">
        <v>338</v>
      </c>
      <c r="H134" s="205"/>
      <c r="I134" s="207"/>
      <c r="L134" s="203"/>
      <c r="M134" s="208"/>
      <c r="N134" s="209"/>
      <c r="O134" s="209"/>
      <c r="P134" s="209"/>
      <c r="Q134" s="209"/>
      <c r="R134" s="209"/>
      <c r="S134" s="209"/>
      <c r="T134" s="210"/>
      <c r="AT134" s="205" t="s">
        <v>137</v>
      </c>
      <c r="AU134" s="205" t="s">
        <v>135</v>
      </c>
      <c r="AV134" s="202" t="s">
        <v>78</v>
      </c>
      <c r="AW134" s="202" t="s">
        <v>34</v>
      </c>
      <c r="AX134" s="202" t="s">
        <v>70</v>
      </c>
      <c r="AY134" s="205" t="s">
        <v>125</v>
      </c>
    </row>
    <row r="135" s="211" customFormat="true" ht="13.5" hidden="false" customHeight="false" outlineLevel="0" collapsed="false">
      <c r="B135" s="212"/>
      <c r="D135" s="204" t="s">
        <v>137</v>
      </c>
      <c r="E135" s="213"/>
      <c r="F135" s="214" t="s">
        <v>420</v>
      </c>
      <c r="H135" s="215" t="n">
        <v>9.5</v>
      </c>
      <c r="I135" s="216"/>
      <c r="L135" s="212"/>
      <c r="M135" s="217"/>
      <c r="N135" s="218"/>
      <c r="O135" s="218"/>
      <c r="P135" s="218"/>
      <c r="Q135" s="218"/>
      <c r="R135" s="218"/>
      <c r="S135" s="218"/>
      <c r="T135" s="219"/>
      <c r="AT135" s="213" t="s">
        <v>137</v>
      </c>
      <c r="AU135" s="213" t="s">
        <v>135</v>
      </c>
      <c r="AV135" s="211" t="s">
        <v>80</v>
      </c>
      <c r="AW135" s="211" t="s">
        <v>34</v>
      </c>
      <c r="AX135" s="211" t="s">
        <v>70</v>
      </c>
      <c r="AY135" s="213" t="s">
        <v>125</v>
      </c>
    </row>
    <row r="136" s="202" customFormat="true" ht="13.5" hidden="false" customHeight="false" outlineLevel="0" collapsed="false">
      <c r="B136" s="203"/>
      <c r="D136" s="204" t="s">
        <v>137</v>
      </c>
      <c r="E136" s="205"/>
      <c r="F136" s="206" t="s">
        <v>408</v>
      </c>
      <c r="H136" s="205"/>
      <c r="I136" s="207"/>
      <c r="L136" s="203"/>
      <c r="M136" s="208"/>
      <c r="N136" s="209"/>
      <c r="O136" s="209"/>
      <c r="P136" s="209"/>
      <c r="Q136" s="209"/>
      <c r="R136" s="209"/>
      <c r="S136" s="209"/>
      <c r="T136" s="210"/>
      <c r="AT136" s="205" t="s">
        <v>137</v>
      </c>
      <c r="AU136" s="205" t="s">
        <v>135</v>
      </c>
      <c r="AV136" s="202" t="s">
        <v>78</v>
      </c>
      <c r="AW136" s="202" t="s">
        <v>34</v>
      </c>
      <c r="AX136" s="202" t="s">
        <v>70</v>
      </c>
      <c r="AY136" s="205" t="s">
        <v>125</v>
      </c>
    </row>
    <row r="137" s="211" customFormat="true" ht="13.5" hidden="false" customHeight="false" outlineLevel="0" collapsed="false">
      <c r="B137" s="212"/>
      <c r="D137" s="204" t="s">
        <v>137</v>
      </c>
      <c r="E137" s="213"/>
      <c r="F137" s="214" t="s">
        <v>421</v>
      </c>
      <c r="H137" s="215" t="n">
        <v>11.5</v>
      </c>
      <c r="I137" s="216"/>
      <c r="L137" s="212"/>
      <c r="M137" s="217"/>
      <c r="N137" s="218"/>
      <c r="O137" s="218"/>
      <c r="P137" s="218"/>
      <c r="Q137" s="218"/>
      <c r="R137" s="218"/>
      <c r="S137" s="218"/>
      <c r="T137" s="219"/>
      <c r="AT137" s="213" t="s">
        <v>137</v>
      </c>
      <c r="AU137" s="213" t="s">
        <v>135</v>
      </c>
      <c r="AV137" s="211" t="s">
        <v>80</v>
      </c>
      <c r="AW137" s="211" t="s">
        <v>34</v>
      </c>
      <c r="AX137" s="211" t="s">
        <v>70</v>
      </c>
      <c r="AY137" s="213" t="s">
        <v>125</v>
      </c>
    </row>
    <row r="138" s="202" customFormat="true" ht="13.5" hidden="false" customHeight="false" outlineLevel="0" collapsed="false">
      <c r="B138" s="203"/>
      <c r="D138" s="204" t="s">
        <v>137</v>
      </c>
      <c r="E138" s="205"/>
      <c r="F138" s="206" t="s">
        <v>300</v>
      </c>
      <c r="H138" s="205"/>
      <c r="I138" s="207"/>
      <c r="L138" s="203"/>
      <c r="M138" s="208"/>
      <c r="N138" s="209"/>
      <c r="O138" s="209"/>
      <c r="P138" s="209"/>
      <c r="Q138" s="209"/>
      <c r="R138" s="209"/>
      <c r="S138" s="209"/>
      <c r="T138" s="210"/>
      <c r="AT138" s="205" t="s">
        <v>137</v>
      </c>
      <c r="AU138" s="205" t="s">
        <v>135</v>
      </c>
      <c r="AV138" s="202" t="s">
        <v>78</v>
      </c>
      <c r="AW138" s="202" t="s">
        <v>34</v>
      </c>
      <c r="AX138" s="202" t="s">
        <v>70</v>
      </c>
      <c r="AY138" s="205" t="s">
        <v>125</v>
      </c>
    </row>
    <row r="139" s="211" customFormat="true" ht="13.5" hidden="false" customHeight="false" outlineLevel="0" collapsed="false">
      <c r="B139" s="212"/>
      <c r="D139" s="204" t="s">
        <v>137</v>
      </c>
      <c r="E139" s="213"/>
      <c r="F139" s="214" t="s">
        <v>134</v>
      </c>
      <c r="H139" s="215" t="n">
        <v>4</v>
      </c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3" t="s">
        <v>137</v>
      </c>
      <c r="AU139" s="213" t="s">
        <v>135</v>
      </c>
      <c r="AV139" s="211" t="s">
        <v>80</v>
      </c>
      <c r="AW139" s="211" t="s">
        <v>34</v>
      </c>
      <c r="AX139" s="211" t="s">
        <v>70</v>
      </c>
      <c r="AY139" s="213" t="s">
        <v>125</v>
      </c>
    </row>
    <row r="140" s="202" customFormat="true" ht="13.5" hidden="false" customHeight="false" outlineLevel="0" collapsed="false">
      <c r="B140" s="203"/>
      <c r="D140" s="204" t="s">
        <v>137</v>
      </c>
      <c r="E140" s="205"/>
      <c r="F140" s="206" t="s">
        <v>422</v>
      </c>
      <c r="H140" s="205"/>
      <c r="I140" s="207"/>
      <c r="L140" s="203"/>
      <c r="M140" s="208"/>
      <c r="N140" s="209"/>
      <c r="O140" s="209"/>
      <c r="P140" s="209"/>
      <c r="Q140" s="209"/>
      <c r="R140" s="209"/>
      <c r="S140" s="209"/>
      <c r="T140" s="210"/>
      <c r="AT140" s="205" t="s">
        <v>137</v>
      </c>
      <c r="AU140" s="205" t="s">
        <v>135</v>
      </c>
      <c r="AV140" s="202" t="s">
        <v>78</v>
      </c>
      <c r="AW140" s="202" t="s">
        <v>34</v>
      </c>
      <c r="AX140" s="202" t="s">
        <v>70</v>
      </c>
      <c r="AY140" s="205" t="s">
        <v>125</v>
      </c>
    </row>
    <row r="141" s="211" customFormat="true" ht="13.5" hidden="false" customHeight="false" outlineLevel="0" collapsed="false">
      <c r="B141" s="212"/>
      <c r="D141" s="204" t="s">
        <v>137</v>
      </c>
      <c r="E141" s="213"/>
      <c r="F141" s="214" t="s">
        <v>135</v>
      </c>
      <c r="H141" s="215" t="n">
        <v>3</v>
      </c>
      <c r="I141" s="216"/>
      <c r="L141" s="212"/>
      <c r="M141" s="217"/>
      <c r="N141" s="218"/>
      <c r="O141" s="218"/>
      <c r="P141" s="218"/>
      <c r="Q141" s="218"/>
      <c r="R141" s="218"/>
      <c r="S141" s="218"/>
      <c r="T141" s="219"/>
      <c r="AT141" s="213" t="s">
        <v>137</v>
      </c>
      <c r="AU141" s="213" t="s">
        <v>135</v>
      </c>
      <c r="AV141" s="211" t="s">
        <v>80</v>
      </c>
      <c r="AW141" s="211" t="s">
        <v>34</v>
      </c>
      <c r="AX141" s="211" t="s">
        <v>70</v>
      </c>
      <c r="AY141" s="213" t="s">
        <v>125</v>
      </c>
    </row>
    <row r="142" s="202" customFormat="true" ht="13.5" hidden="false" customHeight="false" outlineLevel="0" collapsed="false">
      <c r="B142" s="203"/>
      <c r="D142" s="204" t="s">
        <v>137</v>
      </c>
      <c r="E142" s="205"/>
      <c r="F142" s="206" t="s">
        <v>423</v>
      </c>
      <c r="H142" s="205"/>
      <c r="I142" s="207"/>
      <c r="L142" s="203"/>
      <c r="M142" s="208"/>
      <c r="N142" s="209"/>
      <c r="O142" s="209"/>
      <c r="P142" s="209"/>
      <c r="Q142" s="209"/>
      <c r="R142" s="209"/>
      <c r="S142" s="209"/>
      <c r="T142" s="210"/>
      <c r="AT142" s="205" t="s">
        <v>137</v>
      </c>
      <c r="AU142" s="205" t="s">
        <v>135</v>
      </c>
      <c r="AV142" s="202" t="s">
        <v>78</v>
      </c>
      <c r="AW142" s="202" t="s">
        <v>34</v>
      </c>
      <c r="AX142" s="202" t="s">
        <v>70</v>
      </c>
      <c r="AY142" s="205" t="s">
        <v>125</v>
      </c>
    </row>
    <row r="143" s="211" customFormat="true" ht="13.5" hidden="false" customHeight="false" outlineLevel="0" collapsed="false">
      <c r="B143" s="212"/>
      <c r="D143" s="204" t="s">
        <v>137</v>
      </c>
      <c r="E143" s="213"/>
      <c r="F143" s="214" t="s">
        <v>424</v>
      </c>
      <c r="H143" s="215" t="n">
        <v>3</v>
      </c>
      <c r="I143" s="216"/>
      <c r="L143" s="212"/>
      <c r="M143" s="217"/>
      <c r="N143" s="218"/>
      <c r="O143" s="218"/>
      <c r="P143" s="218"/>
      <c r="Q143" s="218"/>
      <c r="R143" s="218"/>
      <c r="S143" s="218"/>
      <c r="T143" s="219"/>
      <c r="AT143" s="213" t="s">
        <v>137</v>
      </c>
      <c r="AU143" s="213" t="s">
        <v>135</v>
      </c>
      <c r="AV143" s="211" t="s">
        <v>80</v>
      </c>
      <c r="AW143" s="211" t="s">
        <v>34</v>
      </c>
      <c r="AX143" s="211" t="s">
        <v>70</v>
      </c>
      <c r="AY143" s="213" t="s">
        <v>125</v>
      </c>
    </row>
    <row r="144" s="202" customFormat="true" ht="13.5" hidden="false" customHeight="false" outlineLevel="0" collapsed="false">
      <c r="B144" s="203"/>
      <c r="D144" s="204" t="s">
        <v>137</v>
      </c>
      <c r="E144" s="205"/>
      <c r="F144" s="206" t="s">
        <v>406</v>
      </c>
      <c r="H144" s="205"/>
      <c r="I144" s="207"/>
      <c r="L144" s="203"/>
      <c r="M144" s="208"/>
      <c r="N144" s="209"/>
      <c r="O144" s="209"/>
      <c r="P144" s="209"/>
      <c r="Q144" s="209"/>
      <c r="R144" s="209"/>
      <c r="S144" s="209"/>
      <c r="T144" s="210"/>
      <c r="AT144" s="205" t="s">
        <v>137</v>
      </c>
      <c r="AU144" s="205" t="s">
        <v>135</v>
      </c>
      <c r="AV144" s="202" t="s">
        <v>78</v>
      </c>
      <c r="AW144" s="202" t="s">
        <v>34</v>
      </c>
      <c r="AX144" s="202" t="s">
        <v>70</v>
      </c>
      <c r="AY144" s="205" t="s">
        <v>125</v>
      </c>
    </row>
    <row r="145" s="211" customFormat="true" ht="13.5" hidden="false" customHeight="false" outlineLevel="0" collapsed="false">
      <c r="B145" s="212"/>
      <c r="D145" s="204" t="s">
        <v>137</v>
      </c>
      <c r="E145" s="213"/>
      <c r="F145" s="214" t="s">
        <v>425</v>
      </c>
      <c r="H145" s="215" t="n">
        <v>4.5</v>
      </c>
      <c r="I145" s="216"/>
      <c r="L145" s="212"/>
      <c r="M145" s="217"/>
      <c r="N145" s="218"/>
      <c r="O145" s="218"/>
      <c r="P145" s="218"/>
      <c r="Q145" s="218"/>
      <c r="R145" s="218"/>
      <c r="S145" s="218"/>
      <c r="T145" s="219"/>
      <c r="AT145" s="213" t="s">
        <v>137</v>
      </c>
      <c r="AU145" s="213" t="s">
        <v>135</v>
      </c>
      <c r="AV145" s="211" t="s">
        <v>80</v>
      </c>
      <c r="AW145" s="211" t="s">
        <v>34</v>
      </c>
      <c r="AX145" s="211" t="s">
        <v>70</v>
      </c>
      <c r="AY145" s="213" t="s">
        <v>125</v>
      </c>
    </row>
    <row r="146" s="202" customFormat="true" ht="13.5" hidden="false" customHeight="false" outlineLevel="0" collapsed="false">
      <c r="B146" s="203"/>
      <c r="D146" s="204" t="s">
        <v>137</v>
      </c>
      <c r="E146" s="205"/>
      <c r="F146" s="206" t="s">
        <v>426</v>
      </c>
      <c r="H146" s="205"/>
      <c r="I146" s="207"/>
      <c r="L146" s="203"/>
      <c r="M146" s="208"/>
      <c r="N146" s="209"/>
      <c r="O146" s="209"/>
      <c r="P146" s="209"/>
      <c r="Q146" s="209"/>
      <c r="R146" s="209"/>
      <c r="S146" s="209"/>
      <c r="T146" s="210"/>
      <c r="AT146" s="205" t="s">
        <v>137</v>
      </c>
      <c r="AU146" s="205" t="s">
        <v>135</v>
      </c>
      <c r="AV146" s="202" t="s">
        <v>78</v>
      </c>
      <c r="AW146" s="202" t="s">
        <v>34</v>
      </c>
      <c r="AX146" s="202" t="s">
        <v>70</v>
      </c>
      <c r="AY146" s="205" t="s">
        <v>125</v>
      </c>
    </row>
    <row r="147" s="211" customFormat="true" ht="13.5" hidden="false" customHeight="false" outlineLevel="0" collapsed="false">
      <c r="B147" s="212"/>
      <c r="D147" s="204" t="s">
        <v>137</v>
      </c>
      <c r="E147" s="213"/>
      <c r="F147" s="214" t="s">
        <v>427</v>
      </c>
      <c r="H147" s="215" t="n">
        <v>13</v>
      </c>
      <c r="I147" s="216"/>
      <c r="L147" s="212"/>
      <c r="M147" s="217"/>
      <c r="N147" s="218"/>
      <c r="O147" s="218"/>
      <c r="P147" s="218"/>
      <c r="Q147" s="218"/>
      <c r="R147" s="218"/>
      <c r="S147" s="218"/>
      <c r="T147" s="219"/>
      <c r="AT147" s="213" t="s">
        <v>137</v>
      </c>
      <c r="AU147" s="213" t="s">
        <v>135</v>
      </c>
      <c r="AV147" s="211" t="s">
        <v>80</v>
      </c>
      <c r="AW147" s="211" t="s">
        <v>34</v>
      </c>
      <c r="AX147" s="211" t="s">
        <v>70</v>
      </c>
      <c r="AY147" s="213" t="s">
        <v>125</v>
      </c>
    </row>
    <row r="148" s="202" customFormat="true" ht="13.5" hidden="false" customHeight="false" outlineLevel="0" collapsed="false">
      <c r="B148" s="203"/>
      <c r="D148" s="204" t="s">
        <v>137</v>
      </c>
      <c r="E148" s="205"/>
      <c r="F148" s="206" t="s">
        <v>428</v>
      </c>
      <c r="H148" s="205"/>
      <c r="I148" s="207"/>
      <c r="L148" s="203"/>
      <c r="M148" s="208"/>
      <c r="N148" s="209"/>
      <c r="O148" s="209"/>
      <c r="P148" s="209"/>
      <c r="Q148" s="209"/>
      <c r="R148" s="209"/>
      <c r="S148" s="209"/>
      <c r="T148" s="210"/>
      <c r="AT148" s="205" t="s">
        <v>137</v>
      </c>
      <c r="AU148" s="205" t="s">
        <v>135</v>
      </c>
      <c r="AV148" s="202" t="s">
        <v>78</v>
      </c>
      <c r="AW148" s="202" t="s">
        <v>34</v>
      </c>
      <c r="AX148" s="202" t="s">
        <v>70</v>
      </c>
      <c r="AY148" s="205" t="s">
        <v>125</v>
      </c>
    </row>
    <row r="149" s="211" customFormat="true" ht="13.5" hidden="false" customHeight="false" outlineLevel="0" collapsed="false">
      <c r="B149" s="212"/>
      <c r="D149" s="204" t="s">
        <v>137</v>
      </c>
      <c r="E149" s="213"/>
      <c r="F149" s="214" t="s">
        <v>429</v>
      </c>
      <c r="H149" s="215" t="n">
        <v>13.5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37</v>
      </c>
      <c r="AU149" s="213" t="s">
        <v>135</v>
      </c>
      <c r="AV149" s="211" t="s">
        <v>80</v>
      </c>
      <c r="AW149" s="211" t="s">
        <v>34</v>
      </c>
      <c r="AX149" s="211" t="s">
        <v>70</v>
      </c>
      <c r="AY149" s="213" t="s">
        <v>125</v>
      </c>
    </row>
    <row r="150" s="220" customFormat="true" ht="13.5" hidden="false" customHeight="false" outlineLevel="0" collapsed="false">
      <c r="B150" s="221"/>
      <c r="D150" s="204" t="s">
        <v>137</v>
      </c>
      <c r="E150" s="222"/>
      <c r="F150" s="223" t="s">
        <v>154</v>
      </c>
      <c r="H150" s="224" t="n">
        <v>62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137</v>
      </c>
      <c r="AU150" s="222" t="s">
        <v>135</v>
      </c>
      <c r="AV150" s="220" t="s">
        <v>134</v>
      </c>
      <c r="AW150" s="220" t="s">
        <v>34</v>
      </c>
      <c r="AX150" s="220" t="s">
        <v>78</v>
      </c>
      <c r="AY150" s="222" t="s">
        <v>125</v>
      </c>
    </row>
    <row r="151" s="30" customFormat="true" ht="25.5" hidden="false" customHeight="true" outlineLevel="0" collapsed="false">
      <c r="B151" s="189"/>
      <c r="C151" s="229" t="s">
        <v>211</v>
      </c>
      <c r="D151" s="229" t="s">
        <v>179</v>
      </c>
      <c r="E151" s="230" t="s">
        <v>315</v>
      </c>
      <c r="F151" s="231" t="s">
        <v>316</v>
      </c>
      <c r="G151" s="232" t="s">
        <v>201</v>
      </c>
      <c r="H151" s="233" t="n">
        <v>35.75</v>
      </c>
      <c r="I151" s="234"/>
      <c r="J151" s="235" t="n">
        <f aca="false">ROUND(I151*H151,2)</f>
        <v>0</v>
      </c>
      <c r="K151" s="231" t="s">
        <v>176</v>
      </c>
      <c r="L151" s="236"/>
      <c r="M151" s="237"/>
      <c r="N151" s="238" t="s">
        <v>41</v>
      </c>
      <c r="O151" s="32"/>
      <c r="P151" s="199" t="n">
        <f aca="false">O151*H151</f>
        <v>0</v>
      </c>
      <c r="Q151" s="199" t="n">
        <v>0.083</v>
      </c>
      <c r="R151" s="199" t="n">
        <f aca="false">Q151*H151</f>
        <v>2.96725</v>
      </c>
      <c r="S151" s="199" t="n">
        <v>0</v>
      </c>
      <c r="T151" s="200" t="n">
        <f aca="false">S151*H151</f>
        <v>0</v>
      </c>
      <c r="AR151" s="10" t="s">
        <v>183</v>
      </c>
      <c r="AT151" s="10" t="s">
        <v>179</v>
      </c>
      <c r="AU151" s="10" t="s">
        <v>135</v>
      </c>
      <c r="AY151" s="10" t="s">
        <v>125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78</v>
      </c>
      <c r="BK151" s="201" t="n">
        <f aca="false">ROUND(I151*H151,2)</f>
        <v>0</v>
      </c>
      <c r="BL151" s="10" t="s">
        <v>134</v>
      </c>
      <c r="BM151" s="10" t="s">
        <v>430</v>
      </c>
    </row>
    <row r="152" s="202" customFormat="true" ht="13.5" hidden="false" customHeight="false" outlineLevel="0" collapsed="false">
      <c r="B152" s="203"/>
      <c r="D152" s="204" t="s">
        <v>137</v>
      </c>
      <c r="E152" s="205"/>
      <c r="F152" s="206" t="s">
        <v>431</v>
      </c>
      <c r="H152" s="205"/>
      <c r="I152" s="207"/>
      <c r="L152" s="203"/>
      <c r="M152" s="208"/>
      <c r="N152" s="209"/>
      <c r="O152" s="209"/>
      <c r="P152" s="209"/>
      <c r="Q152" s="209"/>
      <c r="R152" s="209"/>
      <c r="S152" s="209"/>
      <c r="T152" s="210"/>
      <c r="AT152" s="205" t="s">
        <v>137</v>
      </c>
      <c r="AU152" s="205" t="s">
        <v>135</v>
      </c>
      <c r="AV152" s="202" t="s">
        <v>78</v>
      </c>
      <c r="AW152" s="202" t="s">
        <v>34</v>
      </c>
      <c r="AX152" s="202" t="s">
        <v>70</v>
      </c>
      <c r="AY152" s="205" t="s">
        <v>125</v>
      </c>
    </row>
    <row r="153" s="211" customFormat="true" ht="13.5" hidden="false" customHeight="false" outlineLevel="0" collapsed="false">
      <c r="B153" s="212"/>
      <c r="D153" s="204" t="s">
        <v>137</v>
      </c>
      <c r="E153" s="213"/>
      <c r="F153" s="214" t="s">
        <v>432</v>
      </c>
      <c r="H153" s="215" t="n">
        <v>35.75</v>
      </c>
      <c r="I153" s="216"/>
      <c r="L153" s="212"/>
      <c r="M153" s="217"/>
      <c r="N153" s="218"/>
      <c r="O153" s="218"/>
      <c r="P153" s="218"/>
      <c r="Q153" s="218"/>
      <c r="R153" s="218"/>
      <c r="S153" s="218"/>
      <c r="T153" s="219"/>
      <c r="AT153" s="213" t="s">
        <v>137</v>
      </c>
      <c r="AU153" s="213" t="s">
        <v>135</v>
      </c>
      <c r="AV153" s="211" t="s">
        <v>80</v>
      </c>
      <c r="AW153" s="211" t="s">
        <v>34</v>
      </c>
      <c r="AX153" s="211" t="s">
        <v>70</v>
      </c>
      <c r="AY153" s="213" t="s">
        <v>125</v>
      </c>
    </row>
    <row r="154" s="220" customFormat="true" ht="13.5" hidden="false" customHeight="false" outlineLevel="0" collapsed="false">
      <c r="B154" s="221"/>
      <c r="D154" s="204" t="s">
        <v>137</v>
      </c>
      <c r="E154" s="222"/>
      <c r="F154" s="223" t="s">
        <v>154</v>
      </c>
      <c r="H154" s="224" t="n">
        <v>35.75</v>
      </c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2" t="s">
        <v>137</v>
      </c>
      <c r="AU154" s="222" t="s">
        <v>135</v>
      </c>
      <c r="AV154" s="220" t="s">
        <v>134</v>
      </c>
      <c r="AW154" s="220" t="s">
        <v>34</v>
      </c>
      <c r="AX154" s="220" t="s">
        <v>78</v>
      </c>
      <c r="AY154" s="222" t="s">
        <v>125</v>
      </c>
    </row>
    <row r="155" s="30" customFormat="true" ht="51" hidden="false" customHeight="true" outlineLevel="0" collapsed="false">
      <c r="B155" s="189"/>
      <c r="C155" s="190" t="s">
        <v>127</v>
      </c>
      <c r="D155" s="190" t="s">
        <v>129</v>
      </c>
      <c r="E155" s="191" t="s">
        <v>433</v>
      </c>
      <c r="F155" s="192" t="s">
        <v>434</v>
      </c>
      <c r="G155" s="193" t="s">
        <v>132</v>
      </c>
      <c r="H155" s="194" t="n">
        <v>4.2</v>
      </c>
      <c r="I155" s="195"/>
      <c r="J155" s="196" t="n">
        <f aca="false">ROUND(I155*H155,2)</f>
        <v>0</v>
      </c>
      <c r="K155" s="192" t="s">
        <v>133</v>
      </c>
      <c r="L155" s="31"/>
      <c r="M155" s="197"/>
      <c r="N155" s="198" t="s">
        <v>41</v>
      </c>
      <c r="O155" s="32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.32</v>
      </c>
      <c r="T155" s="200" t="n">
        <f aca="false">S155*H155</f>
        <v>1.344</v>
      </c>
      <c r="AR155" s="10" t="s">
        <v>134</v>
      </c>
      <c r="AT155" s="10" t="s">
        <v>129</v>
      </c>
      <c r="AU155" s="10" t="s">
        <v>135</v>
      </c>
      <c r="AY155" s="10" t="s">
        <v>125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78</v>
      </c>
      <c r="BK155" s="201" t="n">
        <f aca="false">ROUND(I155*H155,2)</f>
        <v>0</v>
      </c>
      <c r="BL155" s="10" t="s">
        <v>134</v>
      </c>
      <c r="BM155" s="10" t="s">
        <v>435</v>
      </c>
    </row>
    <row r="156" s="202" customFormat="true" ht="13.5" hidden="false" customHeight="false" outlineLevel="0" collapsed="false">
      <c r="B156" s="203"/>
      <c r="D156" s="204" t="s">
        <v>137</v>
      </c>
      <c r="E156" s="205"/>
      <c r="F156" s="206" t="s">
        <v>321</v>
      </c>
      <c r="H156" s="205"/>
      <c r="I156" s="207"/>
      <c r="L156" s="203"/>
      <c r="M156" s="208"/>
      <c r="N156" s="209"/>
      <c r="O156" s="209"/>
      <c r="P156" s="209"/>
      <c r="Q156" s="209"/>
      <c r="R156" s="209"/>
      <c r="S156" s="209"/>
      <c r="T156" s="210"/>
      <c r="AT156" s="205" t="s">
        <v>137</v>
      </c>
      <c r="AU156" s="205" t="s">
        <v>135</v>
      </c>
      <c r="AV156" s="202" t="s">
        <v>78</v>
      </c>
      <c r="AW156" s="202" t="s">
        <v>34</v>
      </c>
      <c r="AX156" s="202" t="s">
        <v>70</v>
      </c>
      <c r="AY156" s="205" t="s">
        <v>125</v>
      </c>
    </row>
    <row r="157" s="211" customFormat="true" ht="13.5" hidden="false" customHeight="false" outlineLevel="0" collapsed="false">
      <c r="B157" s="212"/>
      <c r="D157" s="204" t="s">
        <v>137</v>
      </c>
      <c r="E157" s="213"/>
      <c r="F157" s="214" t="s">
        <v>436</v>
      </c>
      <c r="H157" s="215" t="n">
        <v>4.2</v>
      </c>
      <c r="I157" s="216"/>
      <c r="L157" s="212"/>
      <c r="M157" s="217"/>
      <c r="N157" s="218"/>
      <c r="O157" s="218"/>
      <c r="P157" s="218"/>
      <c r="Q157" s="218"/>
      <c r="R157" s="218"/>
      <c r="S157" s="218"/>
      <c r="T157" s="219"/>
      <c r="AT157" s="213" t="s">
        <v>137</v>
      </c>
      <c r="AU157" s="213" t="s">
        <v>135</v>
      </c>
      <c r="AV157" s="211" t="s">
        <v>80</v>
      </c>
      <c r="AW157" s="211" t="s">
        <v>34</v>
      </c>
      <c r="AX157" s="211" t="s">
        <v>70</v>
      </c>
      <c r="AY157" s="213" t="s">
        <v>125</v>
      </c>
    </row>
    <row r="158" s="220" customFormat="true" ht="13.5" hidden="false" customHeight="false" outlineLevel="0" collapsed="false">
      <c r="B158" s="221"/>
      <c r="D158" s="204" t="s">
        <v>137</v>
      </c>
      <c r="E158" s="222"/>
      <c r="F158" s="223" t="s">
        <v>154</v>
      </c>
      <c r="H158" s="224" t="n">
        <v>4.2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137</v>
      </c>
      <c r="AU158" s="222" t="s">
        <v>135</v>
      </c>
      <c r="AV158" s="220" t="s">
        <v>134</v>
      </c>
      <c r="AW158" s="220" t="s">
        <v>34</v>
      </c>
      <c r="AX158" s="220" t="s">
        <v>78</v>
      </c>
      <c r="AY158" s="222" t="s">
        <v>125</v>
      </c>
    </row>
    <row r="159" s="30" customFormat="true" ht="51" hidden="false" customHeight="true" outlineLevel="0" collapsed="false">
      <c r="B159" s="189"/>
      <c r="C159" s="190" t="s">
        <v>226</v>
      </c>
      <c r="D159" s="190" t="s">
        <v>129</v>
      </c>
      <c r="E159" s="191" t="s">
        <v>437</v>
      </c>
      <c r="F159" s="192" t="s">
        <v>438</v>
      </c>
      <c r="G159" s="193" t="s">
        <v>132</v>
      </c>
      <c r="H159" s="194" t="n">
        <v>13.4</v>
      </c>
      <c r="I159" s="195"/>
      <c r="J159" s="196" t="n">
        <f aca="false">ROUND(I159*H159,2)</f>
        <v>0</v>
      </c>
      <c r="K159" s="192" t="s">
        <v>133</v>
      </c>
      <c r="L159" s="31"/>
      <c r="M159" s="197"/>
      <c r="N159" s="198" t="s">
        <v>41</v>
      </c>
      <c r="O159" s="32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.295</v>
      </c>
      <c r="T159" s="200" t="n">
        <f aca="false">S159*H159</f>
        <v>3.953</v>
      </c>
      <c r="AR159" s="10" t="s">
        <v>134</v>
      </c>
      <c r="AT159" s="10" t="s">
        <v>129</v>
      </c>
      <c r="AU159" s="10" t="s">
        <v>135</v>
      </c>
      <c r="AY159" s="10" t="s">
        <v>125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10" t="s">
        <v>78</v>
      </c>
      <c r="BK159" s="201" t="n">
        <f aca="false">ROUND(I159*H159,2)</f>
        <v>0</v>
      </c>
      <c r="BL159" s="10" t="s">
        <v>134</v>
      </c>
      <c r="BM159" s="10" t="s">
        <v>439</v>
      </c>
    </row>
    <row r="160" s="202" customFormat="true" ht="13.5" hidden="false" customHeight="false" outlineLevel="0" collapsed="false">
      <c r="B160" s="203"/>
      <c r="D160" s="204" t="s">
        <v>137</v>
      </c>
      <c r="E160" s="205"/>
      <c r="F160" s="206" t="s">
        <v>408</v>
      </c>
      <c r="H160" s="205"/>
      <c r="I160" s="207"/>
      <c r="L160" s="203"/>
      <c r="M160" s="208"/>
      <c r="N160" s="209"/>
      <c r="O160" s="209"/>
      <c r="P160" s="209"/>
      <c r="Q160" s="209"/>
      <c r="R160" s="209"/>
      <c r="S160" s="209"/>
      <c r="T160" s="210"/>
      <c r="AT160" s="205" t="s">
        <v>137</v>
      </c>
      <c r="AU160" s="205" t="s">
        <v>135</v>
      </c>
      <c r="AV160" s="202" t="s">
        <v>78</v>
      </c>
      <c r="AW160" s="202" t="s">
        <v>34</v>
      </c>
      <c r="AX160" s="202" t="s">
        <v>70</v>
      </c>
      <c r="AY160" s="205" t="s">
        <v>125</v>
      </c>
    </row>
    <row r="161" s="211" customFormat="true" ht="13.5" hidden="false" customHeight="false" outlineLevel="0" collapsed="false">
      <c r="B161" s="212"/>
      <c r="D161" s="204" t="s">
        <v>137</v>
      </c>
      <c r="E161" s="213"/>
      <c r="F161" s="214" t="s">
        <v>440</v>
      </c>
      <c r="H161" s="215" t="n">
        <v>13.4</v>
      </c>
      <c r="I161" s="216"/>
      <c r="L161" s="212"/>
      <c r="M161" s="217"/>
      <c r="N161" s="218"/>
      <c r="O161" s="218"/>
      <c r="P161" s="218"/>
      <c r="Q161" s="218"/>
      <c r="R161" s="218"/>
      <c r="S161" s="218"/>
      <c r="T161" s="219"/>
      <c r="AT161" s="213" t="s">
        <v>137</v>
      </c>
      <c r="AU161" s="213" t="s">
        <v>135</v>
      </c>
      <c r="AV161" s="211" t="s">
        <v>80</v>
      </c>
      <c r="AW161" s="211" t="s">
        <v>34</v>
      </c>
      <c r="AX161" s="211" t="s">
        <v>70</v>
      </c>
      <c r="AY161" s="213" t="s">
        <v>125</v>
      </c>
    </row>
    <row r="162" s="220" customFormat="true" ht="13.5" hidden="false" customHeight="false" outlineLevel="0" collapsed="false">
      <c r="B162" s="221"/>
      <c r="D162" s="204" t="s">
        <v>137</v>
      </c>
      <c r="E162" s="222"/>
      <c r="F162" s="223" t="s">
        <v>154</v>
      </c>
      <c r="H162" s="224" t="n">
        <v>13.4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137</v>
      </c>
      <c r="AU162" s="222" t="s">
        <v>135</v>
      </c>
      <c r="AV162" s="220" t="s">
        <v>134</v>
      </c>
      <c r="AW162" s="220" t="s">
        <v>34</v>
      </c>
      <c r="AX162" s="220" t="s">
        <v>78</v>
      </c>
      <c r="AY162" s="222" t="s">
        <v>125</v>
      </c>
    </row>
    <row r="163" s="30" customFormat="true" ht="38.25" hidden="false" customHeight="true" outlineLevel="0" collapsed="false">
      <c r="B163" s="189"/>
      <c r="C163" s="190" t="s">
        <v>231</v>
      </c>
      <c r="D163" s="190" t="s">
        <v>129</v>
      </c>
      <c r="E163" s="191" t="s">
        <v>441</v>
      </c>
      <c r="F163" s="192" t="s">
        <v>442</v>
      </c>
      <c r="G163" s="193" t="s">
        <v>132</v>
      </c>
      <c r="H163" s="194" t="n">
        <v>4.2</v>
      </c>
      <c r="I163" s="195"/>
      <c r="J163" s="196" t="n">
        <f aca="false">ROUND(I163*H163,2)</f>
        <v>0</v>
      </c>
      <c r="K163" s="192" t="s">
        <v>133</v>
      </c>
      <c r="L163" s="31"/>
      <c r="M163" s="197"/>
      <c r="N163" s="198" t="s">
        <v>41</v>
      </c>
      <c r="O163" s="32"/>
      <c r="P163" s="199" t="n">
        <f aca="false">O163*H163</f>
        <v>0</v>
      </c>
      <c r="Q163" s="199" t="n">
        <v>0.1837</v>
      </c>
      <c r="R163" s="199" t="n">
        <f aca="false">Q163*H163</f>
        <v>0.77154</v>
      </c>
      <c r="S163" s="199" t="n">
        <v>0</v>
      </c>
      <c r="T163" s="200" t="n">
        <f aca="false">S163*H163</f>
        <v>0</v>
      </c>
      <c r="AR163" s="10" t="s">
        <v>134</v>
      </c>
      <c r="AT163" s="10" t="s">
        <v>129</v>
      </c>
      <c r="AU163" s="10" t="s">
        <v>135</v>
      </c>
      <c r="AY163" s="10" t="s">
        <v>125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78</v>
      </c>
      <c r="BK163" s="201" t="n">
        <f aca="false">ROUND(I163*H163,2)</f>
        <v>0</v>
      </c>
      <c r="BL163" s="10" t="s">
        <v>134</v>
      </c>
      <c r="BM163" s="10" t="s">
        <v>443</v>
      </c>
    </row>
    <row r="164" s="202" customFormat="true" ht="13.5" hidden="false" customHeight="false" outlineLevel="0" collapsed="false">
      <c r="B164" s="203"/>
      <c r="D164" s="204" t="s">
        <v>137</v>
      </c>
      <c r="E164" s="205"/>
      <c r="F164" s="206" t="s">
        <v>321</v>
      </c>
      <c r="H164" s="205"/>
      <c r="I164" s="207"/>
      <c r="L164" s="203"/>
      <c r="M164" s="208"/>
      <c r="N164" s="209"/>
      <c r="O164" s="209"/>
      <c r="P164" s="209"/>
      <c r="Q164" s="209"/>
      <c r="R164" s="209"/>
      <c r="S164" s="209"/>
      <c r="T164" s="210"/>
      <c r="AT164" s="205" t="s">
        <v>137</v>
      </c>
      <c r="AU164" s="205" t="s">
        <v>135</v>
      </c>
      <c r="AV164" s="202" t="s">
        <v>78</v>
      </c>
      <c r="AW164" s="202" t="s">
        <v>34</v>
      </c>
      <c r="AX164" s="202" t="s">
        <v>70</v>
      </c>
      <c r="AY164" s="205" t="s">
        <v>125</v>
      </c>
    </row>
    <row r="165" s="211" customFormat="true" ht="13.5" hidden="false" customHeight="false" outlineLevel="0" collapsed="false">
      <c r="B165" s="212"/>
      <c r="D165" s="204" t="s">
        <v>137</v>
      </c>
      <c r="E165" s="213"/>
      <c r="F165" s="214" t="s">
        <v>436</v>
      </c>
      <c r="H165" s="215" t="n">
        <v>4.2</v>
      </c>
      <c r="I165" s="216"/>
      <c r="L165" s="212"/>
      <c r="M165" s="217"/>
      <c r="N165" s="218"/>
      <c r="O165" s="218"/>
      <c r="P165" s="218"/>
      <c r="Q165" s="218"/>
      <c r="R165" s="218"/>
      <c r="S165" s="218"/>
      <c r="T165" s="219"/>
      <c r="AT165" s="213" t="s">
        <v>137</v>
      </c>
      <c r="AU165" s="213" t="s">
        <v>135</v>
      </c>
      <c r="AV165" s="211" t="s">
        <v>80</v>
      </c>
      <c r="AW165" s="211" t="s">
        <v>34</v>
      </c>
      <c r="AX165" s="211" t="s">
        <v>70</v>
      </c>
      <c r="AY165" s="213" t="s">
        <v>125</v>
      </c>
    </row>
    <row r="166" s="220" customFormat="true" ht="13.5" hidden="false" customHeight="false" outlineLevel="0" collapsed="false">
      <c r="B166" s="221"/>
      <c r="D166" s="204" t="s">
        <v>137</v>
      </c>
      <c r="E166" s="222"/>
      <c r="F166" s="223" t="s">
        <v>154</v>
      </c>
      <c r="H166" s="224" t="n">
        <v>4.2</v>
      </c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2" t="s">
        <v>137</v>
      </c>
      <c r="AU166" s="222" t="s">
        <v>135</v>
      </c>
      <c r="AV166" s="220" t="s">
        <v>134</v>
      </c>
      <c r="AW166" s="220" t="s">
        <v>34</v>
      </c>
      <c r="AX166" s="220" t="s">
        <v>78</v>
      </c>
      <c r="AY166" s="222" t="s">
        <v>125</v>
      </c>
    </row>
    <row r="167" s="30" customFormat="true" ht="25.5" hidden="false" customHeight="true" outlineLevel="0" collapsed="false">
      <c r="B167" s="189"/>
      <c r="C167" s="229" t="s">
        <v>237</v>
      </c>
      <c r="D167" s="229" t="s">
        <v>179</v>
      </c>
      <c r="E167" s="230" t="s">
        <v>444</v>
      </c>
      <c r="F167" s="231" t="s">
        <v>445</v>
      </c>
      <c r="G167" s="232" t="s">
        <v>132</v>
      </c>
      <c r="H167" s="233" t="n">
        <v>137.342</v>
      </c>
      <c r="I167" s="234"/>
      <c r="J167" s="235" t="n">
        <f aca="false">ROUND(I167*H167,2)</f>
        <v>0</v>
      </c>
      <c r="K167" s="231" t="s">
        <v>133</v>
      </c>
      <c r="L167" s="236"/>
      <c r="M167" s="237"/>
      <c r="N167" s="238" t="s">
        <v>41</v>
      </c>
      <c r="O167" s="32"/>
      <c r="P167" s="199" t="n">
        <f aca="false">O167*H167</f>
        <v>0</v>
      </c>
      <c r="Q167" s="199" t="n">
        <v>0.176</v>
      </c>
      <c r="R167" s="199" t="n">
        <f aca="false">Q167*H167</f>
        <v>24.172192</v>
      </c>
      <c r="S167" s="199" t="n">
        <v>0</v>
      </c>
      <c r="T167" s="200" t="n">
        <f aca="false">S167*H167</f>
        <v>0</v>
      </c>
      <c r="AR167" s="10" t="s">
        <v>183</v>
      </c>
      <c r="AT167" s="10" t="s">
        <v>179</v>
      </c>
      <c r="AU167" s="10" t="s">
        <v>135</v>
      </c>
      <c r="AY167" s="10" t="s">
        <v>125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78</v>
      </c>
      <c r="BK167" s="201" t="n">
        <f aca="false">ROUND(I167*H167,2)</f>
        <v>0</v>
      </c>
      <c r="BL167" s="10" t="s">
        <v>134</v>
      </c>
      <c r="BM167" s="10" t="s">
        <v>446</v>
      </c>
    </row>
    <row r="168" s="30" customFormat="true" ht="27" hidden="false" customHeight="false" outlineLevel="0" collapsed="false">
      <c r="B168" s="31"/>
      <c r="D168" s="204" t="s">
        <v>447</v>
      </c>
      <c r="F168" s="242" t="s">
        <v>448</v>
      </c>
      <c r="I168" s="243"/>
      <c r="L168" s="31"/>
      <c r="M168" s="244"/>
      <c r="N168" s="32"/>
      <c r="O168" s="32"/>
      <c r="P168" s="32"/>
      <c r="Q168" s="32"/>
      <c r="R168" s="32"/>
      <c r="S168" s="32"/>
      <c r="T168" s="71"/>
      <c r="AT168" s="10" t="s">
        <v>447</v>
      </c>
      <c r="AU168" s="10" t="s">
        <v>135</v>
      </c>
    </row>
    <row r="169" s="202" customFormat="true" ht="13.5" hidden="false" customHeight="false" outlineLevel="0" collapsed="false">
      <c r="B169" s="203"/>
      <c r="D169" s="204" t="s">
        <v>137</v>
      </c>
      <c r="E169" s="205"/>
      <c r="F169" s="206" t="s">
        <v>338</v>
      </c>
      <c r="H169" s="205"/>
      <c r="I169" s="207"/>
      <c r="L169" s="203"/>
      <c r="M169" s="208"/>
      <c r="N169" s="209"/>
      <c r="O169" s="209"/>
      <c r="P169" s="209"/>
      <c r="Q169" s="209"/>
      <c r="R169" s="209"/>
      <c r="S169" s="209"/>
      <c r="T169" s="210"/>
      <c r="AT169" s="205" t="s">
        <v>137</v>
      </c>
      <c r="AU169" s="205" t="s">
        <v>135</v>
      </c>
      <c r="AV169" s="202" t="s">
        <v>78</v>
      </c>
      <c r="AW169" s="202" t="s">
        <v>34</v>
      </c>
      <c r="AX169" s="202" t="s">
        <v>70</v>
      </c>
      <c r="AY169" s="205" t="s">
        <v>125</v>
      </c>
    </row>
    <row r="170" s="211" customFormat="true" ht="13.5" hidden="false" customHeight="false" outlineLevel="0" collapsed="false">
      <c r="B170" s="212"/>
      <c r="D170" s="204" t="s">
        <v>137</v>
      </c>
      <c r="E170" s="213"/>
      <c r="F170" s="214" t="s">
        <v>449</v>
      </c>
      <c r="H170" s="215" t="n">
        <v>19.74</v>
      </c>
      <c r="I170" s="216"/>
      <c r="L170" s="212"/>
      <c r="M170" s="217"/>
      <c r="N170" s="218"/>
      <c r="O170" s="218"/>
      <c r="P170" s="218"/>
      <c r="Q170" s="218"/>
      <c r="R170" s="218"/>
      <c r="S170" s="218"/>
      <c r="T170" s="219"/>
      <c r="AT170" s="213" t="s">
        <v>137</v>
      </c>
      <c r="AU170" s="213" t="s">
        <v>135</v>
      </c>
      <c r="AV170" s="211" t="s">
        <v>80</v>
      </c>
      <c r="AW170" s="211" t="s">
        <v>34</v>
      </c>
      <c r="AX170" s="211" t="s">
        <v>70</v>
      </c>
      <c r="AY170" s="213" t="s">
        <v>125</v>
      </c>
    </row>
    <row r="171" s="202" customFormat="true" ht="13.5" hidden="false" customHeight="false" outlineLevel="0" collapsed="false">
      <c r="B171" s="203"/>
      <c r="D171" s="204" t="s">
        <v>137</v>
      </c>
      <c r="E171" s="205"/>
      <c r="F171" s="206" t="s">
        <v>426</v>
      </c>
      <c r="H171" s="205"/>
      <c r="I171" s="207"/>
      <c r="L171" s="203"/>
      <c r="M171" s="208"/>
      <c r="N171" s="209"/>
      <c r="O171" s="209"/>
      <c r="P171" s="209"/>
      <c r="Q171" s="209"/>
      <c r="R171" s="209"/>
      <c r="S171" s="209"/>
      <c r="T171" s="210"/>
      <c r="AT171" s="205" t="s">
        <v>137</v>
      </c>
      <c r="AU171" s="205" t="s">
        <v>135</v>
      </c>
      <c r="AV171" s="202" t="s">
        <v>78</v>
      </c>
      <c r="AW171" s="202" t="s">
        <v>34</v>
      </c>
      <c r="AX171" s="202" t="s">
        <v>70</v>
      </c>
      <c r="AY171" s="205" t="s">
        <v>125</v>
      </c>
    </row>
    <row r="172" s="211" customFormat="true" ht="13.5" hidden="false" customHeight="false" outlineLevel="0" collapsed="false">
      <c r="B172" s="212"/>
      <c r="D172" s="204" t="s">
        <v>137</v>
      </c>
      <c r="E172" s="213"/>
      <c r="F172" s="214" t="s">
        <v>450</v>
      </c>
      <c r="H172" s="215" t="n">
        <v>17.338</v>
      </c>
      <c r="I172" s="216"/>
      <c r="L172" s="212"/>
      <c r="M172" s="217"/>
      <c r="N172" s="218"/>
      <c r="O172" s="218"/>
      <c r="P172" s="218"/>
      <c r="Q172" s="218"/>
      <c r="R172" s="218"/>
      <c r="S172" s="218"/>
      <c r="T172" s="219"/>
      <c r="AT172" s="213" t="s">
        <v>137</v>
      </c>
      <c r="AU172" s="213" t="s">
        <v>135</v>
      </c>
      <c r="AV172" s="211" t="s">
        <v>80</v>
      </c>
      <c r="AW172" s="211" t="s">
        <v>34</v>
      </c>
      <c r="AX172" s="211" t="s">
        <v>70</v>
      </c>
      <c r="AY172" s="213" t="s">
        <v>125</v>
      </c>
    </row>
    <row r="173" s="202" customFormat="true" ht="13.5" hidden="false" customHeight="false" outlineLevel="0" collapsed="false">
      <c r="B173" s="203"/>
      <c r="D173" s="204" t="s">
        <v>137</v>
      </c>
      <c r="E173" s="205"/>
      <c r="F173" s="206" t="s">
        <v>428</v>
      </c>
      <c r="H173" s="205"/>
      <c r="I173" s="207"/>
      <c r="L173" s="203"/>
      <c r="M173" s="208"/>
      <c r="N173" s="209"/>
      <c r="O173" s="209"/>
      <c r="P173" s="209"/>
      <c r="Q173" s="209"/>
      <c r="R173" s="209"/>
      <c r="S173" s="209"/>
      <c r="T173" s="210"/>
      <c r="AT173" s="205" t="s">
        <v>137</v>
      </c>
      <c r="AU173" s="205" t="s">
        <v>135</v>
      </c>
      <c r="AV173" s="202" t="s">
        <v>78</v>
      </c>
      <c r="AW173" s="202" t="s">
        <v>34</v>
      </c>
      <c r="AX173" s="202" t="s">
        <v>70</v>
      </c>
      <c r="AY173" s="205" t="s">
        <v>125</v>
      </c>
    </row>
    <row r="174" s="211" customFormat="true" ht="13.5" hidden="false" customHeight="false" outlineLevel="0" collapsed="false">
      <c r="B174" s="212"/>
      <c r="D174" s="204" t="s">
        <v>137</v>
      </c>
      <c r="E174" s="213"/>
      <c r="F174" s="214" t="s">
        <v>451</v>
      </c>
      <c r="H174" s="215" t="n">
        <v>18.246</v>
      </c>
      <c r="I174" s="216"/>
      <c r="L174" s="212"/>
      <c r="M174" s="217"/>
      <c r="N174" s="218"/>
      <c r="O174" s="218"/>
      <c r="P174" s="218"/>
      <c r="Q174" s="218"/>
      <c r="R174" s="218"/>
      <c r="S174" s="218"/>
      <c r="T174" s="219"/>
      <c r="AT174" s="213" t="s">
        <v>137</v>
      </c>
      <c r="AU174" s="213" t="s">
        <v>135</v>
      </c>
      <c r="AV174" s="211" t="s">
        <v>80</v>
      </c>
      <c r="AW174" s="211" t="s">
        <v>34</v>
      </c>
      <c r="AX174" s="211" t="s">
        <v>70</v>
      </c>
      <c r="AY174" s="213" t="s">
        <v>125</v>
      </c>
    </row>
    <row r="175" s="202" customFormat="true" ht="13.5" hidden="false" customHeight="false" outlineLevel="0" collapsed="false">
      <c r="B175" s="203"/>
      <c r="D175" s="204" t="s">
        <v>137</v>
      </c>
      <c r="E175" s="205"/>
      <c r="F175" s="206" t="s">
        <v>422</v>
      </c>
      <c r="H175" s="205"/>
      <c r="I175" s="207"/>
      <c r="L175" s="203"/>
      <c r="M175" s="208"/>
      <c r="N175" s="209"/>
      <c r="O175" s="209"/>
      <c r="P175" s="209"/>
      <c r="Q175" s="209"/>
      <c r="R175" s="209"/>
      <c r="S175" s="209"/>
      <c r="T175" s="210"/>
      <c r="AT175" s="205" t="s">
        <v>137</v>
      </c>
      <c r="AU175" s="205" t="s">
        <v>135</v>
      </c>
      <c r="AV175" s="202" t="s">
        <v>78</v>
      </c>
      <c r="AW175" s="202" t="s">
        <v>34</v>
      </c>
      <c r="AX175" s="202" t="s">
        <v>70</v>
      </c>
      <c r="AY175" s="205" t="s">
        <v>125</v>
      </c>
    </row>
    <row r="176" s="211" customFormat="true" ht="13.5" hidden="false" customHeight="false" outlineLevel="0" collapsed="false">
      <c r="B176" s="212"/>
      <c r="D176" s="204" t="s">
        <v>137</v>
      </c>
      <c r="E176" s="213"/>
      <c r="F176" s="214" t="s">
        <v>452</v>
      </c>
      <c r="H176" s="215" t="n">
        <v>11.248</v>
      </c>
      <c r="I176" s="216"/>
      <c r="L176" s="212"/>
      <c r="M176" s="217"/>
      <c r="N176" s="218"/>
      <c r="O176" s="218"/>
      <c r="P176" s="218"/>
      <c r="Q176" s="218"/>
      <c r="R176" s="218"/>
      <c r="S176" s="218"/>
      <c r="T176" s="219"/>
      <c r="AT176" s="213" t="s">
        <v>137</v>
      </c>
      <c r="AU176" s="213" t="s">
        <v>135</v>
      </c>
      <c r="AV176" s="211" t="s">
        <v>80</v>
      </c>
      <c r="AW176" s="211" t="s">
        <v>34</v>
      </c>
      <c r="AX176" s="211" t="s">
        <v>70</v>
      </c>
      <c r="AY176" s="213" t="s">
        <v>125</v>
      </c>
    </row>
    <row r="177" s="202" customFormat="true" ht="13.5" hidden="false" customHeight="false" outlineLevel="0" collapsed="false">
      <c r="B177" s="203"/>
      <c r="D177" s="204" t="s">
        <v>137</v>
      </c>
      <c r="E177" s="205"/>
      <c r="F177" s="206" t="s">
        <v>453</v>
      </c>
      <c r="H177" s="205"/>
      <c r="I177" s="207"/>
      <c r="L177" s="203"/>
      <c r="M177" s="208"/>
      <c r="N177" s="209"/>
      <c r="O177" s="209"/>
      <c r="P177" s="209"/>
      <c r="Q177" s="209"/>
      <c r="R177" s="209"/>
      <c r="S177" s="209"/>
      <c r="T177" s="210"/>
      <c r="AT177" s="205" t="s">
        <v>137</v>
      </c>
      <c r="AU177" s="205" t="s">
        <v>135</v>
      </c>
      <c r="AV177" s="202" t="s">
        <v>78</v>
      </c>
      <c r="AW177" s="202" t="s">
        <v>34</v>
      </c>
      <c r="AX177" s="202" t="s">
        <v>70</v>
      </c>
      <c r="AY177" s="205" t="s">
        <v>125</v>
      </c>
    </row>
    <row r="178" s="211" customFormat="true" ht="13.5" hidden="false" customHeight="false" outlineLevel="0" collapsed="false">
      <c r="B178" s="212"/>
      <c r="D178" s="204" t="s">
        <v>137</v>
      </c>
      <c r="E178" s="213"/>
      <c r="F178" s="214" t="s">
        <v>454</v>
      </c>
      <c r="H178" s="215" t="n">
        <v>2.52</v>
      </c>
      <c r="I178" s="216"/>
      <c r="L178" s="212"/>
      <c r="M178" s="217"/>
      <c r="N178" s="218"/>
      <c r="O178" s="218"/>
      <c r="P178" s="218"/>
      <c r="Q178" s="218"/>
      <c r="R178" s="218"/>
      <c r="S178" s="218"/>
      <c r="T178" s="219"/>
      <c r="AT178" s="213" t="s">
        <v>137</v>
      </c>
      <c r="AU178" s="213" t="s">
        <v>135</v>
      </c>
      <c r="AV178" s="211" t="s">
        <v>80</v>
      </c>
      <c r="AW178" s="211" t="s">
        <v>34</v>
      </c>
      <c r="AX178" s="211" t="s">
        <v>70</v>
      </c>
      <c r="AY178" s="213" t="s">
        <v>125</v>
      </c>
    </row>
    <row r="179" s="202" customFormat="true" ht="13.5" hidden="false" customHeight="false" outlineLevel="0" collapsed="false">
      <c r="B179" s="203"/>
      <c r="D179" s="204" t="s">
        <v>137</v>
      </c>
      <c r="E179" s="205"/>
      <c r="F179" s="206" t="s">
        <v>431</v>
      </c>
      <c r="H179" s="205"/>
      <c r="I179" s="207"/>
      <c r="L179" s="203"/>
      <c r="M179" s="208"/>
      <c r="N179" s="209"/>
      <c r="O179" s="209"/>
      <c r="P179" s="209"/>
      <c r="Q179" s="209"/>
      <c r="R179" s="209"/>
      <c r="S179" s="209"/>
      <c r="T179" s="210"/>
      <c r="AT179" s="205" t="s">
        <v>137</v>
      </c>
      <c r="AU179" s="205" t="s">
        <v>135</v>
      </c>
      <c r="AV179" s="202" t="s">
        <v>78</v>
      </c>
      <c r="AW179" s="202" t="s">
        <v>34</v>
      </c>
      <c r="AX179" s="202" t="s">
        <v>70</v>
      </c>
      <c r="AY179" s="205" t="s">
        <v>125</v>
      </c>
    </row>
    <row r="180" s="211" customFormat="true" ht="13.5" hidden="false" customHeight="false" outlineLevel="0" collapsed="false">
      <c r="B180" s="212"/>
      <c r="D180" s="204" t="s">
        <v>137</v>
      </c>
      <c r="E180" s="213"/>
      <c r="F180" s="214" t="s">
        <v>455</v>
      </c>
      <c r="H180" s="215" t="n">
        <v>68.25</v>
      </c>
      <c r="I180" s="216"/>
      <c r="L180" s="212"/>
      <c r="M180" s="217"/>
      <c r="N180" s="218"/>
      <c r="O180" s="218"/>
      <c r="P180" s="218"/>
      <c r="Q180" s="218"/>
      <c r="R180" s="218"/>
      <c r="S180" s="218"/>
      <c r="T180" s="219"/>
      <c r="AT180" s="213" t="s">
        <v>137</v>
      </c>
      <c r="AU180" s="213" t="s">
        <v>135</v>
      </c>
      <c r="AV180" s="211" t="s">
        <v>80</v>
      </c>
      <c r="AW180" s="211" t="s">
        <v>34</v>
      </c>
      <c r="AX180" s="211" t="s">
        <v>70</v>
      </c>
      <c r="AY180" s="213" t="s">
        <v>125</v>
      </c>
    </row>
    <row r="181" s="220" customFormat="true" ht="13.5" hidden="false" customHeight="false" outlineLevel="0" collapsed="false">
      <c r="B181" s="221"/>
      <c r="D181" s="204" t="s">
        <v>137</v>
      </c>
      <c r="E181" s="222"/>
      <c r="F181" s="223" t="s">
        <v>154</v>
      </c>
      <c r="H181" s="224" t="n">
        <v>137.342</v>
      </c>
      <c r="I181" s="225"/>
      <c r="L181" s="221"/>
      <c r="M181" s="226"/>
      <c r="N181" s="227"/>
      <c r="O181" s="227"/>
      <c r="P181" s="227"/>
      <c r="Q181" s="227"/>
      <c r="R181" s="227"/>
      <c r="S181" s="227"/>
      <c r="T181" s="228"/>
      <c r="AT181" s="222" t="s">
        <v>137</v>
      </c>
      <c r="AU181" s="222" t="s">
        <v>135</v>
      </c>
      <c r="AV181" s="220" t="s">
        <v>134</v>
      </c>
      <c r="AW181" s="220" t="s">
        <v>34</v>
      </c>
      <c r="AX181" s="220" t="s">
        <v>78</v>
      </c>
      <c r="AY181" s="222" t="s">
        <v>125</v>
      </c>
    </row>
    <row r="182" s="30" customFormat="true" ht="25.5" hidden="false" customHeight="true" outlineLevel="0" collapsed="false">
      <c r="B182" s="189"/>
      <c r="C182" s="229" t="s">
        <v>10</v>
      </c>
      <c r="D182" s="229" t="s">
        <v>179</v>
      </c>
      <c r="E182" s="230" t="s">
        <v>456</v>
      </c>
      <c r="F182" s="231" t="s">
        <v>457</v>
      </c>
      <c r="G182" s="232" t="s">
        <v>132</v>
      </c>
      <c r="H182" s="233" t="n">
        <v>10.357</v>
      </c>
      <c r="I182" s="234"/>
      <c r="J182" s="235" t="n">
        <f aca="false">ROUND(I182*H182,2)</f>
        <v>0</v>
      </c>
      <c r="K182" s="231"/>
      <c r="L182" s="236"/>
      <c r="M182" s="237"/>
      <c r="N182" s="238" t="s">
        <v>41</v>
      </c>
      <c r="O182" s="32"/>
      <c r="P182" s="199" t="n">
        <f aca="false">O182*H182</f>
        <v>0</v>
      </c>
      <c r="Q182" s="199" t="n">
        <v>0.176</v>
      </c>
      <c r="R182" s="199" t="n">
        <f aca="false">Q182*H182</f>
        <v>1.822832</v>
      </c>
      <c r="S182" s="199" t="n">
        <v>0</v>
      </c>
      <c r="T182" s="200" t="n">
        <f aca="false">S182*H182</f>
        <v>0</v>
      </c>
      <c r="AR182" s="10" t="s">
        <v>183</v>
      </c>
      <c r="AT182" s="10" t="s">
        <v>179</v>
      </c>
      <c r="AU182" s="10" t="s">
        <v>135</v>
      </c>
      <c r="AY182" s="10" t="s">
        <v>125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78</v>
      </c>
      <c r="BK182" s="201" t="n">
        <f aca="false">ROUND(I182*H182,2)</f>
        <v>0</v>
      </c>
      <c r="BL182" s="10" t="s">
        <v>134</v>
      </c>
      <c r="BM182" s="10" t="s">
        <v>458</v>
      </c>
    </row>
    <row r="183" s="30" customFormat="true" ht="27" hidden="false" customHeight="false" outlineLevel="0" collapsed="false">
      <c r="B183" s="31"/>
      <c r="D183" s="204" t="s">
        <v>447</v>
      </c>
      <c r="F183" s="242" t="s">
        <v>448</v>
      </c>
      <c r="I183" s="243"/>
      <c r="L183" s="31"/>
      <c r="M183" s="244"/>
      <c r="N183" s="32"/>
      <c r="O183" s="32"/>
      <c r="P183" s="32"/>
      <c r="Q183" s="32"/>
      <c r="R183" s="32"/>
      <c r="S183" s="32"/>
      <c r="T183" s="71"/>
      <c r="AT183" s="10" t="s">
        <v>447</v>
      </c>
      <c r="AU183" s="10" t="s">
        <v>135</v>
      </c>
    </row>
    <row r="184" s="202" customFormat="true" ht="13.5" hidden="false" customHeight="false" outlineLevel="0" collapsed="false">
      <c r="B184" s="203"/>
      <c r="D184" s="204" t="s">
        <v>137</v>
      </c>
      <c r="E184" s="205"/>
      <c r="F184" s="206" t="s">
        <v>426</v>
      </c>
      <c r="H184" s="205"/>
      <c r="I184" s="207"/>
      <c r="L184" s="203"/>
      <c r="M184" s="208"/>
      <c r="N184" s="209"/>
      <c r="O184" s="209"/>
      <c r="P184" s="209"/>
      <c r="Q184" s="209"/>
      <c r="R184" s="209"/>
      <c r="S184" s="209"/>
      <c r="T184" s="210"/>
      <c r="AT184" s="205" t="s">
        <v>137</v>
      </c>
      <c r="AU184" s="205" t="s">
        <v>135</v>
      </c>
      <c r="AV184" s="202" t="s">
        <v>78</v>
      </c>
      <c r="AW184" s="202" t="s">
        <v>34</v>
      </c>
      <c r="AX184" s="202" t="s">
        <v>70</v>
      </c>
      <c r="AY184" s="205" t="s">
        <v>125</v>
      </c>
    </row>
    <row r="185" s="211" customFormat="true" ht="13.5" hidden="false" customHeight="false" outlineLevel="0" collapsed="false">
      <c r="B185" s="212"/>
      <c r="D185" s="204" t="s">
        <v>137</v>
      </c>
      <c r="E185" s="213"/>
      <c r="F185" s="214" t="s">
        <v>459</v>
      </c>
      <c r="H185" s="215" t="n">
        <v>2.438</v>
      </c>
      <c r="I185" s="216"/>
      <c r="L185" s="212"/>
      <c r="M185" s="217"/>
      <c r="N185" s="218"/>
      <c r="O185" s="218"/>
      <c r="P185" s="218"/>
      <c r="Q185" s="218"/>
      <c r="R185" s="218"/>
      <c r="S185" s="218"/>
      <c r="T185" s="219"/>
      <c r="AT185" s="213" t="s">
        <v>137</v>
      </c>
      <c r="AU185" s="213" t="s">
        <v>135</v>
      </c>
      <c r="AV185" s="211" t="s">
        <v>80</v>
      </c>
      <c r="AW185" s="211" t="s">
        <v>34</v>
      </c>
      <c r="AX185" s="211" t="s">
        <v>70</v>
      </c>
      <c r="AY185" s="213" t="s">
        <v>125</v>
      </c>
    </row>
    <row r="186" s="202" customFormat="true" ht="13.5" hidden="false" customHeight="false" outlineLevel="0" collapsed="false">
      <c r="B186" s="203"/>
      <c r="D186" s="204" t="s">
        <v>137</v>
      </c>
      <c r="E186" s="205"/>
      <c r="F186" s="206" t="s">
        <v>428</v>
      </c>
      <c r="H186" s="205"/>
      <c r="I186" s="207"/>
      <c r="L186" s="203"/>
      <c r="M186" s="208"/>
      <c r="N186" s="209"/>
      <c r="O186" s="209"/>
      <c r="P186" s="209"/>
      <c r="Q186" s="209"/>
      <c r="R186" s="209"/>
      <c r="S186" s="209"/>
      <c r="T186" s="210"/>
      <c r="AT186" s="205" t="s">
        <v>137</v>
      </c>
      <c r="AU186" s="205" t="s">
        <v>135</v>
      </c>
      <c r="AV186" s="202" t="s">
        <v>78</v>
      </c>
      <c r="AW186" s="202" t="s">
        <v>34</v>
      </c>
      <c r="AX186" s="202" t="s">
        <v>70</v>
      </c>
      <c r="AY186" s="205" t="s">
        <v>125</v>
      </c>
    </row>
    <row r="187" s="211" customFormat="true" ht="13.5" hidden="false" customHeight="false" outlineLevel="0" collapsed="false">
      <c r="B187" s="212"/>
      <c r="D187" s="204" t="s">
        <v>137</v>
      </c>
      <c r="E187" s="213"/>
      <c r="F187" s="214" t="s">
        <v>460</v>
      </c>
      <c r="H187" s="215" t="n">
        <v>2.437</v>
      </c>
      <c r="I187" s="216"/>
      <c r="L187" s="212"/>
      <c r="M187" s="217"/>
      <c r="N187" s="218"/>
      <c r="O187" s="218"/>
      <c r="P187" s="218"/>
      <c r="Q187" s="218"/>
      <c r="R187" s="218"/>
      <c r="S187" s="218"/>
      <c r="T187" s="219"/>
      <c r="AT187" s="213" t="s">
        <v>137</v>
      </c>
      <c r="AU187" s="213" t="s">
        <v>135</v>
      </c>
      <c r="AV187" s="211" t="s">
        <v>80</v>
      </c>
      <c r="AW187" s="211" t="s">
        <v>34</v>
      </c>
      <c r="AX187" s="211" t="s">
        <v>70</v>
      </c>
      <c r="AY187" s="213" t="s">
        <v>125</v>
      </c>
    </row>
    <row r="188" s="202" customFormat="true" ht="13.5" hidden="false" customHeight="false" outlineLevel="0" collapsed="false">
      <c r="B188" s="203"/>
      <c r="D188" s="204" t="s">
        <v>137</v>
      </c>
      <c r="E188" s="205"/>
      <c r="F188" s="206" t="s">
        <v>338</v>
      </c>
      <c r="H188" s="205"/>
      <c r="I188" s="207"/>
      <c r="L188" s="203"/>
      <c r="M188" s="208"/>
      <c r="N188" s="209"/>
      <c r="O188" s="209"/>
      <c r="P188" s="209"/>
      <c r="Q188" s="209"/>
      <c r="R188" s="209"/>
      <c r="S188" s="209"/>
      <c r="T188" s="210"/>
      <c r="AT188" s="205" t="s">
        <v>137</v>
      </c>
      <c r="AU188" s="205" t="s">
        <v>135</v>
      </c>
      <c r="AV188" s="202" t="s">
        <v>78</v>
      </c>
      <c r="AW188" s="202" t="s">
        <v>34</v>
      </c>
      <c r="AX188" s="202" t="s">
        <v>70</v>
      </c>
      <c r="AY188" s="205" t="s">
        <v>125</v>
      </c>
    </row>
    <row r="189" s="211" customFormat="true" ht="13.5" hidden="false" customHeight="false" outlineLevel="0" collapsed="false">
      <c r="B189" s="212"/>
      <c r="D189" s="204" t="s">
        <v>137</v>
      </c>
      <c r="E189" s="213"/>
      <c r="F189" s="214" t="s">
        <v>461</v>
      </c>
      <c r="H189" s="215" t="n">
        <v>3.224</v>
      </c>
      <c r="I189" s="216"/>
      <c r="L189" s="212"/>
      <c r="M189" s="217"/>
      <c r="N189" s="218"/>
      <c r="O189" s="218"/>
      <c r="P189" s="218"/>
      <c r="Q189" s="218"/>
      <c r="R189" s="218"/>
      <c r="S189" s="218"/>
      <c r="T189" s="219"/>
      <c r="AT189" s="213" t="s">
        <v>137</v>
      </c>
      <c r="AU189" s="213" t="s">
        <v>135</v>
      </c>
      <c r="AV189" s="211" t="s">
        <v>80</v>
      </c>
      <c r="AW189" s="211" t="s">
        <v>34</v>
      </c>
      <c r="AX189" s="211" t="s">
        <v>70</v>
      </c>
      <c r="AY189" s="213" t="s">
        <v>125</v>
      </c>
    </row>
    <row r="190" s="202" customFormat="true" ht="13.5" hidden="false" customHeight="false" outlineLevel="0" collapsed="false">
      <c r="B190" s="203"/>
      <c r="D190" s="204" t="s">
        <v>137</v>
      </c>
      <c r="E190" s="205"/>
      <c r="F190" s="206" t="s">
        <v>422</v>
      </c>
      <c r="H190" s="205"/>
      <c r="I190" s="207"/>
      <c r="L190" s="203"/>
      <c r="M190" s="208"/>
      <c r="N190" s="209"/>
      <c r="O190" s="209"/>
      <c r="P190" s="209"/>
      <c r="Q190" s="209"/>
      <c r="R190" s="209"/>
      <c r="S190" s="209"/>
      <c r="T190" s="210"/>
      <c r="AT190" s="205" t="s">
        <v>137</v>
      </c>
      <c r="AU190" s="205" t="s">
        <v>135</v>
      </c>
      <c r="AV190" s="202" t="s">
        <v>78</v>
      </c>
      <c r="AW190" s="202" t="s">
        <v>34</v>
      </c>
      <c r="AX190" s="202" t="s">
        <v>70</v>
      </c>
      <c r="AY190" s="205" t="s">
        <v>125</v>
      </c>
    </row>
    <row r="191" s="211" customFormat="true" ht="13.5" hidden="false" customHeight="false" outlineLevel="0" collapsed="false">
      <c r="B191" s="212"/>
      <c r="D191" s="204" t="s">
        <v>137</v>
      </c>
      <c r="E191" s="213"/>
      <c r="F191" s="214" t="s">
        <v>462</v>
      </c>
      <c r="H191" s="215" t="n">
        <v>2.258</v>
      </c>
      <c r="I191" s="216"/>
      <c r="L191" s="212"/>
      <c r="M191" s="217"/>
      <c r="N191" s="218"/>
      <c r="O191" s="218"/>
      <c r="P191" s="218"/>
      <c r="Q191" s="218"/>
      <c r="R191" s="218"/>
      <c r="S191" s="218"/>
      <c r="T191" s="219"/>
      <c r="AT191" s="213" t="s">
        <v>137</v>
      </c>
      <c r="AU191" s="213" t="s">
        <v>135</v>
      </c>
      <c r="AV191" s="211" t="s">
        <v>80</v>
      </c>
      <c r="AW191" s="211" t="s">
        <v>34</v>
      </c>
      <c r="AX191" s="211" t="s">
        <v>70</v>
      </c>
      <c r="AY191" s="213" t="s">
        <v>125</v>
      </c>
    </row>
    <row r="192" s="220" customFormat="true" ht="13.5" hidden="false" customHeight="false" outlineLevel="0" collapsed="false">
      <c r="B192" s="221"/>
      <c r="D192" s="204" t="s">
        <v>137</v>
      </c>
      <c r="E192" s="222"/>
      <c r="F192" s="223" t="s">
        <v>154</v>
      </c>
      <c r="H192" s="224" t="n">
        <v>10.357</v>
      </c>
      <c r="I192" s="225"/>
      <c r="L192" s="221"/>
      <c r="M192" s="226"/>
      <c r="N192" s="227"/>
      <c r="O192" s="227"/>
      <c r="P192" s="227"/>
      <c r="Q192" s="227"/>
      <c r="R192" s="227"/>
      <c r="S192" s="227"/>
      <c r="T192" s="228"/>
      <c r="AT192" s="222" t="s">
        <v>137</v>
      </c>
      <c r="AU192" s="222" t="s">
        <v>135</v>
      </c>
      <c r="AV192" s="220" t="s">
        <v>134</v>
      </c>
      <c r="AW192" s="220" t="s">
        <v>34</v>
      </c>
      <c r="AX192" s="220" t="s">
        <v>78</v>
      </c>
      <c r="AY192" s="222" t="s">
        <v>125</v>
      </c>
    </row>
    <row r="193" s="30" customFormat="true" ht="51" hidden="false" customHeight="true" outlineLevel="0" collapsed="false">
      <c r="B193" s="189"/>
      <c r="C193" s="190" t="s">
        <v>257</v>
      </c>
      <c r="D193" s="190" t="s">
        <v>129</v>
      </c>
      <c r="E193" s="191" t="s">
        <v>463</v>
      </c>
      <c r="F193" s="192" t="s">
        <v>464</v>
      </c>
      <c r="G193" s="193" t="s">
        <v>132</v>
      </c>
      <c r="H193" s="194" t="n">
        <v>140.664</v>
      </c>
      <c r="I193" s="195"/>
      <c r="J193" s="196" t="n">
        <f aca="false">ROUND(I193*H193,2)</f>
        <v>0</v>
      </c>
      <c r="K193" s="192" t="s">
        <v>133</v>
      </c>
      <c r="L193" s="31"/>
      <c r="M193" s="197"/>
      <c r="N193" s="198" t="s">
        <v>41</v>
      </c>
      <c r="O193" s="32"/>
      <c r="P193" s="199" t="n">
        <f aca="false">O193*H193</f>
        <v>0</v>
      </c>
      <c r="Q193" s="199" t="n">
        <v>0.10362</v>
      </c>
      <c r="R193" s="199" t="n">
        <f aca="false">Q193*H193</f>
        <v>14.57560368</v>
      </c>
      <c r="S193" s="199" t="n">
        <v>0</v>
      </c>
      <c r="T193" s="200" t="n">
        <f aca="false">S193*H193</f>
        <v>0</v>
      </c>
      <c r="AR193" s="10" t="s">
        <v>134</v>
      </c>
      <c r="AT193" s="10" t="s">
        <v>129</v>
      </c>
      <c r="AU193" s="10" t="s">
        <v>135</v>
      </c>
      <c r="AY193" s="10" t="s">
        <v>125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10" t="s">
        <v>78</v>
      </c>
      <c r="BK193" s="201" t="n">
        <f aca="false">ROUND(I193*H193,2)</f>
        <v>0</v>
      </c>
      <c r="BL193" s="10" t="s">
        <v>134</v>
      </c>
      <c r="BM193" s="10" t="s">
        <v>465</v>
      </c>
    </row>
    <row r="194" s="202" customFormat="true" ht="13.5" hidden="false" customHeight="false" outlineLevel="0" collapsed="false">
      <c r="B194" s="203"/>
      <c r="D194" s="204" t="s">
        <v>137</v>
      </c>
      <c r="E194" s="205"/>
      <c r="F194" s="206" t="s">
        <v>466</v>
      </c>
      <c r="H194" s="205"/>
      <c r="I194" s="207"/>
      <c r="L194" s="203"/>
      <c r="M194" s="208"/>
      <c r="N194" s="209"/>
      <c r="O194" s="209"/>
      <c r="P194" s="209"/>
      <c r="Q194" s="209"/>
      <c r="R194" s="209"/>
      <c r="S194" s="209"/>
      <c r="T194" s="210"/>
      <c r="AT194" s="205" t="s">
        <v>137</v>
      </c>
      <c r="AU194" s="205" t="s">
        <v>135</v>
      </c>
      <c r="AV194" s="202" t="s">
        <v>78</v>
      </c>
      <c r="AW194" s="202" t="s">
        <v>34</v>
      </c>
      <c r="AX194" s="202" t="s">
        <v>70</v>
      </c>
      <c r="AY194" s="205" t="s">
        <v>125</v>
      </c>
    </row>
    <row r="195" s="202" customFormat="true" ht="13.5" hidden="false" customHeight="false" outlineLevel="0" collapsed="false">
      <c r="B195" s="203"/>
      <c r="D195" s="204" t="s">
        <v>137</v>
      </c>
      <c r="E195" s="205"/>
      <c r="F195" s="206" t="s">
        <v>426</v>
      </c>
      <c r="H195" s="205"/>
      <c r="I195" s="207"/>
      <c r="L195" s="203"/>
      <c r="M195" s="208"/>
      <c r="N195" s="209"/>
      <c r="O195" s="209"/>
      <c r="P195" s="209"/>
      <c r="Q195" s="209"/>
      <c r="R195" s="209"/>
      <c r="S195" s="209"/>
      <c r="T195" s="210"/>
      <c r="AT195" s="205" t="s">
        <v>137</v>
      </c>
      <c r="AU195" s="205" t="s">
        <v>135</v>
      </c>
      <c r="AV195" s="202" t="s">
        <v>78</v>
      </c>
      <c r="AW195" s="202" t="s">
        <v>34</v>
      </c>
      <c r="AX195" s="202" t="s">
        <v>70</v>
      </c>
      <c r="AY195" s="205" t="s">
        <v>125</v>
      </c>
    </row>
    <row r="196" s="211" customFormat="true" ht="13.5" hidden="false" customHeight="false" outlineLevel="0" collapsed="false">
      <c r="B196" s="212"/>
      <c r="D196" s="204" t="s">
        <v>137</v>
      </c>
      <c r="E196" s="213"/>
      <c r="F196" s="214" t="s">
        <v>467</v>
      </c>
      <c r="H196" s="215" t="n">
        <v>2.322</v>
      </c>
      <c r="I196" s="216"/>
      <c r="L196" s="212"/>
      <c r="M196" s="217"/>
      <c r="N196" s="218"/>
      <c r="O196" s="218"/>
      <c r="P196" s="218"/>
      <c r="Q196" s="218"/>
      <c r="R196" s="218"/>
      <c r="S196" s="218"/>
      <c r="T196" s="219"/>
      <c r="AT196" s="213" t="s">
        <v>137</v>
      </c>
      <c r="AU196" s="213" t="s">
        <v>135</v>
      </c>
      <c r="AV196" s="211" t="s">
        <v>80</v>
      </c>
      <c r="AW196" s="211" t="s">
        <v>34</v>
      </c>
      <c r="AX196" s="211" t="s">
        <v>70</v>
      </c>
      <c r="AY196" s="213" t="s">
        <v>125</v>
      </c>
    </row>
    <row r="197" s="202" customFormat="true" ht="13.5" hidden="false" customHeight="false" outlineLevel="0" collapsed="false">
      <c r="B197" s="203"/>
      <c r="D197" s="204" t="s">
        <v>137</v>
      </c>
      <c r="E197" s="205"/>
      <c r="F197" s="206" t="s">
        <v>428</v>
      </c>
      <c r="H197" s="205"/>
      <c r="I197" s="207"/>
      <c r="L197" s="203"/>
      <c r="M197" s="208"/>
      <c r="N197" s="209"/>
      <c r="O197" s="209"/>
      <c r="P197" s="209"/>
      <c r="Q197" s="209"/>
      <c r="R197" s="209"/>
      <c r="S197" s="209"/>
      <c r="T197" s="210"/>
      <c r="AT197" s="205" t="s">
        <v>137</v>
      </c>
      <c r="AU197" s="205" t="s">
        <v>135</v>
      </c>
      <c r="AV197" s="202" t="s">
        <v>78</v>
      </c>
      <c r="AW197" s="202" t="s">
        <v>34</v>
      </c>
      <c r="AX197" s="202" t="s">
        <v>70</v>
      </c>
      <c r="AY197" s="205" t="s">
        <v>125</v>
      </c>
    </row>
    <row r="198" s="211" customFormat="true" ht="13.5" hidden="false" customHeight="false" outlineLevel="0" collapsed="false">
      <c r="B198" s="212"/>
      <c r="D198" s="204" t="s">
        <v>137</v>
      </c>
      <c r="E198" s="213"/>
      <c r="F198" s="214" t="s">
        <v>468</v>
      </c>
      <c r="H198" s="215" t="n">
        <v>2.321</v>
      </c>
      <c r="I198" s="216"/>
      <c r="L198" s="212"/>
      <c r="M198" s="217"/>
      <c r="N198" s="218"/>
      <c r="O198" s="218"/>
      <c r="P198" s="218"/>
      <c r="Q198" s="218"/>
      <c r="R198" s="218"/>
      <c r="S198" s="218"/>
      <c r="T198" s="219"/>
      <c r="AT198" s="213" t="s">
        <v>137</v>
      </c>
      <c r="AU198" s="213" t="s">
        <v>135</v>
      </c>
      <c r="AV198" s="211" t="s">
        <v>80</v>
      </c>
      <c r="AW198" s="211" t="s">
        <v>34</v>
      </c>
      <c r="AX198" s="211" t="s">
        <v>70</v>
      </c>
      <c r="AY198" s="213" t="s">
        <v>125</v>
      </c>
    </row>
    <row r="199" s="202" customFormat="true" ht="13.5" hidden="false" customHeight="false" outlineLevel="0" collapsed="false">
      <c r="B199" s="203"/>
      <c r="D199" s="204" t="s">
        <v>137</v>
      </c>
      <c r="E199" s="205"/>
      <c r="F199" s="206" t="s">
        <v>338</v>
      </c>
      <c r="H199" s="205"/>
      <c r="I199" s="207"/>
      <c r="L199" s="203"/>
      <c r="M199" s="208"/>
      <c r="N199" s="209"/>
      <c r="O199" s="209"/>
      <c r="P199" s="209"/>
      <c r="Q199" s="209"/>
      <c r="R199" s="209"/>
      <c r="S199" s="209"/>
      <c r="T199" s="210"/>
      <c r="AT199" s="205" t="s">
        <v>137</v>
      </c>
      <c r="AU199" s="205" t="s">
        <v>135</v>
      </c>
      <c r="AV199" s="202" t="s">
        <v>78</v>
      </c>
      <c r="AW199" s="202" t="s">
        <v>34</v>
      </c>
      <c r="AX199" s="202" t="s">
        <v>70</v>
      </c>
      <c r="AY199" s="205" t="s">
        <v>125</v>
      </c>
    </row>
    <row r="200" s="211" customFormat="true" ht="13.5" hidden="false" customHeight="false" outlineLevel="0" collapsed="false">
      <c r="B200" s="212"/>
      <c r="D200" s="204" t="s">
        <v>137</v>
      </c>
      <c r="E200" s="213"/>
      <c r="F200" s="214" t="s">
        <v>469</v>
      </c>
      <c r="H200" s="215" t="n">
        <v>3.07</v>
      </c>
      <c r="I200" s="216"/>
      <c r="L200" s="212"/>
      <c r="M200" s="217"/>
      <c r="N200" s="218"/>
      <c r="O200" s="218"/>
      <c r="P200" s="218"/>
      <c r="Q200" s="218"/>
      <c r="R200" s="218"/>
      <c r="S200" s="218"/>
      <c r="T200" s="219"/>
      <c r="AT200" s="213" t="s">
        <v>137</v>
      </c>
      <c r="AU200" s="213" t="s">
        <v>135</v>
      </c>
      <c r="AV200" s="211" t="s">
        <v>80</v>
      </c>
      <c r="AW200" s="211" t="s">
        <v>34</v>
      </c>
      <c r="AX200" s="211" t="s">
        <v>70</v>
      </c>
      <c r="AY200" s="213" t="s">
        <v>125</v>
      </c>
    </row>
    <row r="201" s="202" customFormat="true" ht="13.5" hidden="false" customHeight="false" outlineLevel="0" collapsed="false">
      <c r="B201" s="203"/>
      <c r="D201" s="204" t="s">
        <v>137</v>
      </c>
      <c r="E201" s="205"/>
      <c r="F201" s="206" t="s">
        <v>422</v>
      </c>
      <c r="H201" s="205"/>
      <c r="I201" s="207"/>
      <c r="L201" s="203"/>
      <c r="M201" s="208"/>
      <c r="N201" s="209"/>
      <c r="O201" s="209"/>
      <c r="P201" s="209"/>
      <c r="Q201" s="209"/>
      <c r="R201" s="209"/>
      <c r="S201" s="209"/>
      <c r="T201" s="210"/>
      <c r="AT201" s="205" t="s">
        <v>137</v>
      </c>
      <c r="AU201" s="205" t="s">
        <v>135</v>
      </c>
      <c r="AV201" s="202" t="s">
        <v>78</v>
      </c>
      <c r="AW201" s="202" t="s">
        <v>34</v>
      </c>
      <c r="AX201" s="202" t="s">
        <v>70</v>
      </c>
      <c r="AY201" s="205" t="s">
        <v>125</v>
      </c>
    </row>
    <row r="202" s="211" customFormat="true" ht="13.5" hidden="false" customHeight="false" outlineLevel="0" collapsed="false">
      <c r="B202" s="212"/>
      <c r="D202" s="204" t="s">
        <v>137</v>
      </c>
      <c r="E202" s="213"/>
      <c r="F202" s="214" t="s">
        <v>470</v>
      </c>
      <c r="H202" s="215" t="n">
        <v>2.15</v>
      </c>
      <c r="I202" s="216"/>
      <c r="L202" s="212"/>
      <c r="M202" s="217"/>
      <c r="N202" s="218"/>
      <c r="O202" s="218"/>
      <c r="P202" s="218"/>
      <c r="Q202" s="218"/>
      <c r="R202" s="218"/>
      <c r="S202" s="218"/>
      <c r="T202" s="219"/>
      <c r="AT202" s="213" t="s">
        <v>137</v>
      </c>
      <c r="AU202" s="213" t="s">
        <v>135</v>
      </c>
      <c r="AV202" s="211" t="s">
        <v>80</v>
      </c>
      <c r="AW202" s="211" t="s">
        <v>34</v>
      </c>
      <c r="AX202" s="211" t="s">
        <v>70</v>
      </c>
      <c r="AY202" s="213" t="s">
        <v>125</v>
      </c>
    </row>
    <row r="203" s="202" customFormat="true" ht="13.5" hidden="false" customHeight="false" outlineLevel="0" collapsed="false">
      <c r="B203" s="203"/>
      <c r="D203" s="204" t="s">
        <v>137</v>
      </c>
      <c r="E203" s="205"/>
      <c r="F203" s="206" t="s">
        <v>471</v>
      </c>
      <c r="H203" s="205"/>
      <c r="I203" s="207"/>
      <c r="L203" s="203"/>
      <c r="M203" s="208"/>
      <c r="N203" s="209"/>
      <c r="O203" s="209"/>
      <c r="P203" s="209"/>
      <c r="Q203" s="209"/>
      <c r="R203" s="209"/>
      <c r="S203" s="209"/>
      <c r="T203" s="210"/>
      <c r="AT203" s="205" t="s">
        <v>137</v>
      </c>
      <c r="AU203" s="205" t="s">
        <v>135</v>
      </c>
      <c r="AV203" s="202" t="s">
        <v>78</v>
      </c>
      <c r="AW203" s="202" t="s">
        <v>34</v>
      </c>
      <c r="AX203" s="202" t="s">
        <v>70</v>
      </c>
      <c r="AY203" s="205" t="s">
        <v>125</v>
      </c>
    </row>
    <row r="204" s="202" customFormat="true" ht="13.5" hidden="false" customHeight="false" outlineLevel="0" collapsed="false">
      <c r="B204" s="203"/>
      <c r="D204" s="204" t="s">
        <v>137</v>
      </c>
      <c r="E204" s="205"/>
      <c r="F204" s="206" t="s">
        <v>338</v>
      </c>
      <c r="H204" s="205"/>
      <c r="I204" s="207"/>
      <c r="L204" s="203"/>
      <c r="M204" s="208"/>
      <c r="N204" s="209"/>
      <c r="O204" s="209"/>
      <c r="P204" s="209"/>
      <c r="Q204" s="209"/>
      <c r="R204" s="209"/>
      <c r="S204" s="209"/>
      <c r="T204" s="210"/>
      <c r="AT204" s="205" t="s">
        <v>137</v>
      </c>
      <c r="AU204" s="205" t="s">
        <v>135</v>
      </c>
      <c r="AV204" s="202" t="s">
        <v>78</v>
      </c>
      <c r="AW204" s="202" t="s">
        <v>34</v>
      </c>
      <c r="AX204" s="202" t="s">
        <v>70</v>
      </c>
      <c r="AY204" s="205" t="s">
        <v>125</v>
      </c>
    </row>
    <row r="205" s="211" customFormat="true" ht="13.5" hidden="false" customHeight="false" outlineLevel="0" collapsed="false">
      <c r="B205" s="212"/>
      <c r="D205" s="204" t="s">
        <v>137</v>
      </c>
      <c r="E205" s="213"/>
      <c r="F205" s="214" t="s">
        <v>472</v>
      </c>
      <c r="H205" s="215" t="n">
        <v>18.8</v>
      </c>
      <c r="I205" s="216"/>
      <c r="L205" s="212"/>
      <c r="M205" s="217"/>
      <c r="N205" s="218"/>
      <c r="O205" s="218"/>
      <c r="P205" s="218"/>
      <c r="Q205" s="218"/>
      <c r="R205" s="218"/>
      <c r="S205" s="218"/>
      <c r="T205" s="219"/>
      <c r="AT205" s="213" t="s">
        <v>137</v>
      </c>
      <c r="AU205" s="213" t="s">
        <v>135</v>
      </c>
      <c r="AV205" s="211" t="s">
        <v>80</v>
      </c>
      <c r="AW205" s="211" t="s">
        <v>34</v>
      </c>
      <c r="AX205" s="211" t="s">
        <v>70</v>
      </c>
      <c r="AY205" s="213" t="s">
        <v>125</v>
      </c>
    </row>
    <row r="206" s="202" customFormat="true" ht="13.5" hidden="false" customHeight="false" outlineLevel="0" collapsed="false">
      <c r="B206" s="203"/>
      <c r="D206" s="204" t="s">
        <v>137</v>
      </c>
      <c r="E206" s="205"/>
      <c r="F206" s="206" t="s">
        <v>426</v>
      </c>
      <c r="H206" s="205"/>
      <c r="I206" s="207"/>
      <c r="L206" s="203"/>
      <c r="M206" s="208"/>
      <c r="N206" s="209"/>
      <c r="O206" s="209"/>
      <c r="P206" s="209"/>
      <c r="Q206" s="209"/>
      <c r="R206" s="209"/>
      <c r="S206" s="209"/>
      <c r="T206" s="210"/>
      <c r="AT206" s="205" t="s">
        <v>137</v>
      </c>
      <c r="AU206" s="205" t="s">
        <v>135</v>
      </c>
      <c r="AV206" s="202" t="s">
        <v>78</v>
      </c>
      <c r="AW206" s="202" t="s">
        <v>34</v>
      </c>
      <c r="AX206" s="202" t="s">
        <v>70</v>
      </c>
      <c r="AY206" s="205" t="s">
        <v>125</v>
      </c>
    </row>
    <row r="207" s="211" customFormat="true" ht="13.5" hidden="false" customHeight="false" outlineLevel="0" collapsed="false">
      <c r="B207" s="212"/>
      <c r="D207" s="204" t="s">
        <v>137</v>
      </c>
      <c r="E207" s="213"/>
      <c r="F207" s="214" t="s">
        <v>473</v>
      </c>
      <c r="H207" s="215" t="n">
        <v>16.512</v>
      </c>
      <c r="I207" s="216"/>
      <c r="L207" s="212"/>
      <c r="M207" s="217"/>
      <c r="N207" s="218"/>
      <c r="O207" s="218"/>
      <c r="P207" s="218"/>
      <c r="Q207" s="218"/>
      <c r="R207" s="218"/>
      <c r="S207" s="218"/>
      <c r="T207" s="219"/>
      <c r="AT207" s="213" t="s">
        <v>137</v>
      </c>
      <c r="AU207" s="213" t="s">
        <v>135</v>
      </c>
      <c r="AV207" s="211" t="s">
        <v>80</v>
      </c>
      <c r="AW207" s="211" t="s">
        <v>34</v>
      </c>
      <c r="AX207" s="211" t="s">
        <v>70</v>
      </c>
      <c r="AY207" s="213" t="s">
        <v>125</v>
      </c>
    </row>
    <row r="208" s="202" customFormat="true" ht="13.5" hidden="false" customHeight="false" outlineLevel="0" collapsed="false">
      <c r="B208" s="203"/>
      <c r="D208" s="204" t="s">
        <v>137</v>
      </c>
      <c r="E208" s="205"/>
      <c r="F208" s="206" t="s">
        <v>428</v>
      </c>
      <c r="H208" s="205"/>
      <c r="I208" s="207"/>
      <c r="L208" s="203"/>
      <c r="M208" s="208"/>
      <c r="N208" s="209"/>
      <c r="O208" s="209"/>
      <c r="P208" s="209"/>
      <c r="Q208" s="209"/>
      <c r="R208" s="209"/>
      <c r="S208" s="209"/>
      <c r="T208" s="210"/>
      <c r="AT208" s="205" t="s">
        <v>137</v>
      </c>
      <c r="AU208" s="205" t="s">
        <v>135</v>
      </c>
      <c r="AV208" s="202" t="s">
        <v>78</v>
      </c>
      <c r="AW208" s="202" t="s">
        <v>34</v>
      </c>
      <c r="AX208" s="202" t="s">
        <v>70</v>
      </c>
      <c r="AY208" s="205" t="s">
        <v>125</v>
      </c>
    </row>
    <row r="209" s="211" customFormat="true" ht="13.5" hidden="false" customHeight="false" outlineLevel="0" collapsed="false">
      <c r="B209" s="212"/>
      <c r="D209" s="204" t="s">
        <v>137</v>
      </c>
      <c r="E209" s="213"/>
      <c r="F209" s="214" t="s">
        <v>474</v>
      </c>
      <c r="H209" s="215" t="n">
        <v>17.377</v>
      </c>
      <c r="I209" s="216"/>
      <c r="L209" s="212"/>
      <c r="M209" s="217"/>
      <c r="N209" s="218"/>
      <c r="O209" s="218"/>
      <c r="P209" s="218"/>
      <c r="Q209" s="218"/>
      <c r="R209" s="218"/>
      <c r="S209" s="218"/>
      <c r="T209" s="219"/>
      <c r="AT209" s="213" t="s">
        <v>137</v>
      </c>
      <c r="AU209" s="213" t="s">
        <v>135</v>
      </c>
      <c r="AV209" s="211" t="s">
        <v>80</v>
      </c>
      <c r="AW209" s="211" t="s">
        <v>34</v>
      </c>
      <c r="AX209" s="211" t="s">
        <v>70</v>
      </c>
      <c r="AY209" s="213" t="s">
        <v>125</v>
      </c>
    </row>
    <row r="210" s="202" customFormat="true" ht="13.5" hidden="false" customHeight="false" outlineLevel="0" collapsed="false">
      <c r="B210" s="203"/>
      <c r="D210" s="204" t="s">
        <v>137</v>
      </c>
      <c r="E210" s="205"/>
      <c r="F210" s="206" t="s">
        <v>422</v>
      </c>
      <c r="H210" s="205"/>
      <c r="I210" s="207"/>
      <c r="L210" s="203"/>
      <c r="M210" s="208"/>
      <c r="N210" s="209"/>
      <c r="O210" s="209"/>
      <c r="P210" s="209"/>
      <c r="Q210" s="209"/>
      <c r="R210" s="209"/>
      <c r="S210" s="209"/>
      <c r="T210" s="210"/>
      <c r="AT210" s="205" t="s">
        <v>137</v>
      </c>
      <c r="AU210" s="205" t="s">
        <v>135</v>
      </c>
      <c r="AV210" s="202" t="s">
        <v>78</v>
      </c>
      <c r="AW210" s="202" t="s">
        <v>34</v>
      </c>
      <c r="AX210" s="202" t="s">
        <v>70</v>
      </c>
      <c r="AY210" s="205" t="s">
        <v>125</v>
      </c>
    </row>
    <row r="211" s="211" customFormat="true" ht="13.5" hidden="false" customHeight="false" outlineLevel="0" collapsed="false">
      <c r="B211" s="212"/>
      <c r="D211" s="204" t="s">
        <v>137</v>
      </c>
      <c r="E211" s="213"/>
      <c r="F211" s="214" t="s">
        <v>475</v>
      </c>
      <c r="H211" s="215" t="n">
        <v>10.712</v>
      </c>
      <c r="I211" s="216"/>
      <c r="L211" s="212"/>
      <c r="M211" s="217"/>
      <c r="N211" s="218"/>
      <c r="O211" s="218"/>
      <c r="P211" s="218"/>
      <c r="Q211" s="218"/>
      <c r="R211" s="218"/>
      <c r="S211" s="218"/>
      <c r="T211" s="219"/>
      <c r="AT211" s="213" t="s">
        <v>137</v>
      </c>
      <c r="AU211" s="213" t="s">
        <v>135</v>
      </c>
      <c r="AV211" s="211" t="s">
        <v>80</v>
      </c>
      <c r="AW211" s="211" t="s">
        <v>34</v>
      </c>
      <c r="AX211" s="211" t="s">
        <v>70</v>
      </c>
      <c r="AY211" s="213" t="s">
        <v>125</v>
      </c>
    </row>
    <row r="212" s="202" customFormat="true" ht="13.5" hidden="false" customHeight="false" outlineLevel="0" collapsed="false">
      <c r="B212" s="203"/>
      <c r="D212" s="204" t="s">
        <v>137</v>
      </c>
      <c r="E212" s="205"/>
      <c r="F212" s="206" t="s">
        <v>453</v>
      </c>
      <c r="H212" s="205"/>
      <c r="I212" s="207"/>
      <c r="L212" s="203"/>
      <c r="M212" s="208"/>
      <c r="N212" s="209"/>
      <c r="O212" s="209"/>
      <c r="P212" s="209"/>
      <c r="Q212" s="209"/>
      <c r="R212" s="209"/>
      <c r="S212" s="209"/>
      <c r="T212" s="210"/>
      <c r="AT212" s="205" t="s">
        <v>137</v>
      </c>
      <c r="AU212" s="205" t="s">
        <v>135</v>
      </c>
      <c r="AV212" s="202" t="s">
        <v>78</v>
      </c>
      <c r="AW212" s="202" t="s">
        <v>34</v>
      </c>
      <c r="AX212" s="202" t="s">
        <v>70</v>
      </c>
      <c r="AY212" s="205" t="s">
        <v>125</v>
      </c>
    </row>
    <row r="213" s="211" customFormat="true" ht="13.5" hidden="false" customHeight="false" outlineLevel="0" collapsed="false">
      <c r="B213" s="212"/>
      <c r="D213" s="204" t="s">
        <v>137</v>
      </c>
      <c r="E213" s="213"/>
      <c r="F213" s="214" t="s">
        <v>476</v>
      </c>
      <c r="H213" s="215" t="n">
        <v>2.4</v>
      </c>
      <c r="I213" s="216"/>
      <c r="L213" s="212"/>
      <c r="M213" s="217"/>
      <c r="N213" s="218"/>
      <c r="O213" s="218"/>
      <c r="P213" s="218"/>
      <c r="Q213" s="218"/>
      <c r="R213" s="218"/>
      <c r="S213" s="218"/>
      <c r="T213" s="219"/>
      <c r="AT213" s="213" t="s">
        <v>137</v>
      </c>
      <c r="AU213" s="213" t="s">
        <v>135</v>
      </c>
      <c r="AV213" s="211" t="s">
        <v>80</v>
      </c>
      <c r="AW213" s="211" t="s">
        <v>34</v>
      </c>
      <c r="AX213" s="211" t="s">
        <v>70</v>
      </c>
      <c r="AY213" s="213" t="s">
        <v>125</v>
      </c>
    </row>
    <row r="214" s="202" customFormat="true" ht="13.5" hidden="false" customHeight="false" outlineLevel="0" collapsed="false">
      <c r="B214" s="203"/>
      <c r="D214" s="204" t="s">
        <v>137</v>
      </c>
      <c r="E214" s="205"/>
      <c r="F214" s="206" t="s">
        <v>431</v>
      </c>
      <c r="H214" s="205"/>
      <c r="I214" s="207"/>
      <c r="L214" s="203"/>
      <c r="M214" s="208"/>
      <c r="N214" s="209"/>
      <c r="O214" s="209"/>
      <c r="P214" s="209"/>
      <c r="Q214" s="209"/>
      <c r="R214" s="209"/>
      <c r="S214" s="209"/>
      <c r="T214" s="210"/>
      <c r="AT214" s="205" t="s">
        <v>137</v>
      </c>
      <c r="AU214" s="205" t="s">
        <v>135</v>
      </c>
      <c r="AV214" s="202" t="s">
        <v>78</v>
      </c>
      <c r="AW214" s="202" t="s">
        <v>34</v>
      </c>
      <c r="AX214" s="202" t="s">
        <v>70</v>
      </c>
      <c r="AY214" s="205" t="s">
        <v>125</v>
      </c>
    </row>
    <row r="215" s="211" customFormat="true" ht="13.5" hidden="false" customHeight="false" outlineLevel="0" collapsed="false">
      <c r="B215" s="212"/>
      <c r="D215" s="204" t="s">
        <v>137</v>
      </c>
      <c r="E215" s="213"/>
      <c r="F215" s="214" t="s">
        <v>477</v>
      </c>
      <c r="H215" s="215" t="n">
        <v>65</v>
      </c>
      <c r="I215" s="216"/>
      <c r="L215" s="212"/>
      <c r="M215" s="217"/>
      <c r="N215" s="218"/>
      <c r="O215" s="218"/>
      <c r="P215" s="218"/>
      <c r="Q215" s="218"/>
      <c r="R215" s="218"/>
      <c r="S215" s="218"/>
      <c r="T215" s="219"/>
      <c r="AT215" s="213" t="s">
        <v>137</v>
      </c>
      <c r="AU215" s="213" t="s">
        <v>135</v>
      </c>
      <c r="AV215" s="211" t="s">
        <v>80</v>
      </c>
      <c r="AW215" s="211" t="s">
        <v>34</v>
      </c>
      <c r="AX215" s="211" t="s">
        <v>70</v>
      </c>
      <c r="AY215" s="213" t="s">
        <v>125</v>
      </c>
    </row>
    <row r="216" s="220" customFormat="true" ht="13.5" hidden="false" customHeight="false" outlineLevel="0" collapsed="false">
      <c r="B216" s="221"/>
      <c r="D216" s="204" t="s">
        <v>137</v>
      </c>
      <c r="E216" s="222"/>
      <c r="F216" s="223" t="s">
        <v>154</v>
      </c>
      <c r="H216" s="224" t="n">
        <v>140.664</v>
      </c>
      <c r="I216" s="225"/>
      <c r="L216" s="221"/>
      <c r="M216" s="226"/>
      <c r="N216" s="227"/>
      <c r="O216" s="227"/>
      <c r="P216" s="227"/>
      <c r="Q216" s="227"/>
      <c r="R216" s="227"/>
      <c r="S216" s="227"/>
      <c r="T216" s="228"/>
      <c r="AT216" s="222" t="s">
        <v>137</v>
      </c>
      <c r="AU216" s="222" t="s">
        <v>135</v>
      </c>
      <c r="AV216" s="220" t="s">
        <v>134</v>
      </c>
      <c r="AW216" s="220" t="s">
        <v>34</v>
      </c>
      <c r="AX216" s="220" t="s">
        <v>78</v>
      </c>
      <c r="AY216" s="222" t="s">
        <v>125</v>
      </c>
    </row>
    <row r="217" s="175" customFormat="true" ht="29.25" hidden="false" customHeight="true" outlineLevel="0" collapsed="false">
      <c r="B217" s="176"/>
      <c r="D217" s="177" t="s">
        <v>69</v>
      </c>
      <c r="E217" s="187" t="s">
        <v>205</v>
      </c>
      <c r="F217" s="187" t="s">
        <v>365</v>
      </c>
      <c r="I217" s="179"/>
      <c r="J217" s="188" t="n">
        <f aca="false">BK217</f>
        <v>0</v>
      </c>
      <c r="L217" s="176"/>
      <c r="M217" s="181"/>
      <c r="N217" s="182"/>
      <c r="O217" s="182"/>
      <c r="P217" s="183" t="n">
        <f aca="false">P218</f>
        <v>0</v>
      </c>
      <c r="Q217" s="182"/>
      <c r="R217" s="183" t="n">
        <f aca="false">R218</f>
        <v>13.27375</v>
      </c>
      <c r="S217" s="182"/>
      <c r="T217" s="184" t="n">
        <f aca="false">T218</f>
        <v>0</v>
      </c>
      <c r="AR217" s="177" t="s">
        <v>78</v>
      </c>
      <c r="AT217" s="185" t="s">
        <v>69</v>
      </c>
      <c r="AU217" s="185" t="s">
        <v>78</v>
      </c>
      <c r="AY217" s="177" t="s">
        <v>125</v>
      </c>
      <c r="BK217" s="186" t="n">
        <f aca="false">BK218</f>
        <v>0</v>
      </c>
    </row>
    <row r="218" s="175" customFormat="true" ht="14.25" hidden="false" customHeight="true" outlineLevel="0" collapsed="false">
      <c r="B218" s="176"/>
      <c r="D218" s="177" t="s">
        <v>69</v>
      </c>
      <c r="E218" s="187" t="s">
        <v>366</v>
      </c>
      <c r="F218" s="187" t="s">
        <v>367</v>
      </c>
      <c r="I218" s="179"/>
      <c r="J218" s="188" t="n">
        <f aca="false">BK218</f>
        <v>0</v>
      </c>
      <c r="L218" s="176"/>
      <c r="M218" s="181"/>
      <c r="N218" s="182"/>
      <c r="O218" s="182"/>
      <c r="P218" s="183" t="n">
        <f aca="false">SUM(P219:P240)</f>
        <v>0</v>
      </c>
      <c r="Q218" s="182"/>
      <c r="R218" s="183" t="n">
        <f aca="false">SUM(R219:R240)</f>
        <v>13.27375</v>
      </c>
      <c r="S218" s="182"/>
      <c r="T218" s="184" t="n">
        <f aca="false">SUM(T219:T240)</f>
        <v>0</v>
      </c>
      <c r="AR218" s="177" t="s">
        <v>78</v>
      </c>
      <c r="AT218" s="185" t="s">
        <v>69</v>
      </c>
      <c r="AU218" s="185" t="s">
        <v>80</v>
      </c>
      <c r="AY218" s="177" t="s">
        <v>125</v>
      </c>
      <c r="BK218" s="186" t="n">
        <f aca="false">SUM(BK219:BK240)</f>
        <v>0</v>
      </c>
    </row>
    <row r="219" s="30" customFormat="true" ht="38.25" hidden="false" customHeight="true" outlineLevel="0" collapsed="false">
      <c r="B219" s="189"/>
      <c r="C219" s="190" t="s">
        <v>261</v>
      </c>
      <c r="D219" s="190" t="s">
        <v>129</v>
      </c>
      <c r="E219" s="191" t="s">
        <v>369</v>
      </c>
      <c r="F219" s="192" t="s">
        <v>370</v>
      </c>
      <c r="G219" s="193" t="s">
        <v>189</v>
      </c>
      <c r="H219" s="194" t="n">
        <v>35.75</v>
      </c>
      <c r="I219" s="195"/>
      <c r="J219" s="196" t="n">
        <f aca="false">ROUND(I219*H219,2)</f>
        <v>0</v>
      </c>
      <c r="K219" s="192" t="s">
        <v>176</v>
      </c>
      <c r="L219" s="31"/>
      <c r="M219" s="197"/>
      <c r="N219" s="198" t="s">
        <v>41</v>
      </c>
      <c r="O219" s="32"/>
      <c r="P219" s="199" t="n">
        <f aca="false">O219*H219</f>
        <v>0</v>
      </c>
      <c r="Q219" s="199" t="n">
        <v>0.1554</v>
      </c>
      <c r="R219" s="199" t="n">
        <f aca="false">Q219*H219</f>
        <v>5.55555</v>
      </c>
      <c r="S219" s="199" t="n">
        <v>0</v>
      </c>
      <c r="T219" s="200" t="n">
        <f aca="false">S219*H219</f>
        <v>0</v>
      </c>
      <c r="AR219" s="10" t="s">
        <v>134</v>
      </c>
      <c r="AT219" s="10" t="s">
        <v>129</v>
      </c>
      <c r="AU219" s="10" t="s">
        <v>135</v>
      </c>
      <c r="AY219" s="10" t="s">
        <v>125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10" t="s">
        <v>78</v>
      </c>
      <c r="BK219" s="201" t="n">
        <f aca="false">ROUND(I219*H219,2)</f>
        <v>0</v>
      </c>
      <c r="BL219" s="10" t="s">
        <v>134</v>
      </c>
      <c r="BM219" s="10" t="s">
        <v>478</v>
      </c>
    </row>
    <row r="220" s="202" customFormat="true" ht="13.5" hidden="false" customHeight="false" outlineLevel="0" collapsed="false">
      <c r="B220" s="203"/>
      <c r="D220" s="204" t="s">
        <v>137</v>
      </c>
      <c r="E220" s="205"/>
      <c r="F220" s="206" t="s">
        <v>431</v>
      </c>
      <c r="H220" s="205"/>
      <c r="I220" s="207"/>
      <c r="L220" s="203"/>
      <c r="M220" s="208"/>
      <c r="N220" s="209"/>
      <c r="O220" s="209"/>
      <c r="P220" s="209"/>
      <c r="Q220" s="209"/>
      <c r="R220" s="209"/>
      <c r="S220" s="209"/>
      <c r="T220" s="210"/>
      <c r="AT220" s="205" t="s">
        <v>137</v>
      </c>
      <c r="AU220" s="205" t="s">
        <v>135</v>
      </c>
      <c r="AV220" s="202" t="s">
        <v>78</v>
      </c>
      <c r="AW220" s="202" t="s">
        <v>34</v>
      </c>
      <c r="AX220" s="202" t="s">
        <v>70</v>
      </c>
      <c r="AY220" s="205" t="s">
        <v>125</v>
      </c>
    </row>
    <row r="221" s="211" customFormat="true" ht="13.5" hidden="false" customHeight="false" outlineLevel="0" collapsed="false">
      <c r="B221" s="212"/>
      <c r="D221" s="204" t="s">
        <v>137</v>
      </c>
      <c r="E221" s="213"/>
      <c r="F221" s="214" t="s">
        <v>432</v>
      </c>
      <c r="H221" s="215" t="n">
        <v>35.75</v>
      </c>
      <c r="I221" s="216"/>
      <c r="L221" s="212"/>
      <c r="M221" s="217"/>
      <c r="N221" s="218"/>
      <c r="O221" s="218"/>
      <c r="P221" s="218"/>
      <c r="Q221" s="218"/>
      <c r="R221" s="218"/>
      <c r="S221" s="218"/>
      <c r="T221" s="219"/>
      <c r="AT221" s="213" t="s">
        <v>137</v>
      </c>
      <c r="AU221" s="213" t="s">
        <v>135</v>
      </c>
      <c r="AV221" s="211" t="s">
        <v>80</v>
      </c>
      <c r="AW221" s="211" t="s">
        <v>34</v>
      </c>
      <c r="AX221" s="211" t="s">
        <v>70</v>
      </c>
      <c r="AY221" s="213" t="s">
        <v>125</v>
      </c>
    </row>
    <row r="222" s="220" customFormat="true" ht="13.5" hidden="false" customHeight="false" outlineLevel="0" collapsed="false">
      <c r="B222" s="221"/>
      <c r="D222" s="204" t="s">
        <v>137</v>
      </c>
      <c r="E222" s="222"/>
      <c r="F222" s="223" t="s">
        <v>154</v>
      </c>
      <c r="H222" s="224" t="n">
        <v>35.75</v>
      </c>
      <c r="I222" s="225"/>
      <c r="L222" s="221"/>
      <c r="M222" s="226"/>
      <c r="N222" s="227"/>
      <c r="O222" s="227"/>
      <c r="P222" s="227"/>
      <c r="Q222" s="227"/>
      <c r="R222" s="227"/>
      <c r="S222" s="227"/>
      <c r="T222" s="228"/>
      <c r="AT222" s="222" t="s">
        <v>137</v>
      </c>
      <c r="AU222" s="222" t="s">
        <v>135</v>
      </c>
      <c r="AV222" s="220" t="s">
        <v>134</v>
      </c>
      <c r="AW222" s="220" t="s">
        <v>34</v>
      </c>
      <c r="AX222" s="220" t="s">
        <v>78</v>
      </c>
      <c r="AY222" s="222" t="s">
        <v>125</v>
      </c>
    </row>
    <row r="223" s="30" customFormat="true" ht="38.25" hidden="false" customHeight="true" outlineLevel="0" collapsed="false">
      <c r="B223" s="189"/>
      <c r="C223" s="190" t="s">
        <v>267</v>
      </c>
      <c r="D223" s="190" t="s">
        <v>129</v>
      </c>
      <c r="E223" s="191" t="s">
        <v>479</v>
      </c>
      <c r="F223" s="192" t="s">
        <v>480</v>
      </c>
      <c r="G223" s="193" t="s">
        <v>189</v>
      </c>
      <c r="H223" s="194" t="n">
        <v>59.6</v>
      </c>
      <c r="I223" s="195"/>
      <c r="J223" s="196" t="n">
        <f aca="false">ROUND(I223*H223,2)</f>
        <v>0</v>
      </c>
      <c r="K223" s="192" t="s">
        <v>133</v>
      </c>
      <c r="L223" s="31"/>
      <c r="M223" s="197"/>
      <c r="N223" s="198" t="s">
        <v>41</v>
      </c>
      <c r="O223" s="32"/>
      <c r="P223" s="199" t="n">
        <f aca="false">O223*H223</f>
        <v>0</v>
      </c>
      <c r="Q223" s="199" t="n">
        <v>0.1295</v>
      </c>
      <c r="R223" s="199" t="n">
        <f aca="false">Q223*H223</f>
        <v>7.7182</v>
      </c>
      <c r="S223" s="199" t="n">
        <v>0</v>
      </c>
      <c r="T223" s="200" t="n">
        <f aca="false">S223*H223</f>
        <v>0</v>
      </c>
      <c r="AR223" s="10" t="s">
        <v>134</v>
      </c>
      <c r="AT223" s="10" t="s">
        <v>129</v>
      </c>
      <c r="AU223" s="10" t="s">
        <v>135</v>
      </c>
      <c r="AY223" s="10" t="s">
        <v>125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10" t="s">
        <v>78</v>
      </c>
      <c r="BK223" s="201" t="n">
        <f aca="false">ROUND(I223*H223,2)</f>
        <v>0</v>
      </c>
      <c r="BL223" s="10" t="s">
        <v>134</v>
      </c>
      <c r="BM223" s="10" t="s">
        <v>481</v>
      </c>
    </row>
    <row r="224" s="202" customFormat="true" ht="13.5" hidden="false" customHeight="false" outlineLevel="0" collapsed="false">
      <c r="B224" s="203"/>
      <c r="D224" s="204" t="s">
        <v>137</v>
      </c>
      <c r="E224" s="205"/>
      <c r="F224" s="206" t="s">
        <v>338</v>
      </c>
      <c r="H224" s="205"/>
      <c r="I224" s="207"/>
      <c r="L224" s="203"/>
      <c r="M224" s="208"/>
      <c r="N224" s="209"/>
      <c r="O224" s="209"/>
      <c r="P224" s="209"/>
      <c r="Q224" s="209"/>
      <c r="R224" s="209"/>
      <c r="S224" s="209"/>
      <c r="T224" s="210"/>
      <c r="AT224" s="205" t="s">
        <v>137</v>
      </c>
      <c r="AU224" s="205" t="s">
        <v>135</v>
      </c>
      <c r="AV224" s="202" t="s">
        <v>78</v>
      </c>
      <c r="AW224" s="202" t="s">
        <v>34</v>
      </c>
      <c r="AX224" s="202" t="s">
        <v>70</v>
      </c>
      <c r="AY224" s="205" t="s">
        <v>125</v>
      </c>
    </row>
    <row r="225" s="211" customFormat="true" ht="13.5" hidden="false" customHeight="false" outlineLevel="0" collapsed="false">
      <c r="B225" s="212"/>
      <c r="D225" s="204" t="s">
        <v>137</v>
      </c>
      <c r="E225" s="213"/>
      <c r="F225" s="214" t="s">
        <v>420</v>
      </c>
      <c r="H225" s="215" t="n">
        <v>9.5</v>
      </c>
      <c r="I225" s="216"/>
      <c r="L225" s="212"/>
      <c r="M225" s="217"/>
      <c r="N225" s="218"/>
      <c r="O225" s="218"/>
      <c r="P225" s="218"/>
      <c r="Q225" s="218"/>
      <c r="R225" s="218"/>
      <c r="S225" s="218"/>
      <c r="T225" s="219"/>
      <c r="AT225" s="213" t="s">
        <v>137</v>
      </c>
      <c r="AU225" s="213" t="s">
        <v>135</v>
      </c>
      <c r="AV225" s="211" t="s">
        <v>80</v>
      </c>
      <c r="AW225" s="211" t="s">
        <v>34</v>
      </c>
      <c r="AX225" s="211" t="s">
        <v>70</v>
      </c>
      <c r="AY225" s="213" t="s">
        <v>125</v>
      </c>
    </row>
    <row r="226" s="202" customFormat="true" ht="13.5" hidden="false" customHeight="false" outlineLevel="0" collapsed="false">
      <c r="B226" s="203"/>
      <c r="D226" s="204" t="s">
        <v>137</v>
      </c>
      <c r="E226" s="205"/>
      <c r="F226" s="206" t="s">
        <v>408</v>
      </c>
      <c r="H226" s="205"/>
      <c r="I226" s="207"/>
      <c r="L226" s="203"/>
      <c r="M226" s="208"/>
      <c r="N226" s="209"/>
      <c r="O226" s="209"/>
      <c r="P226" s="209"/>
      <c r="Q226" s="209"/>
      <c r="R226" s="209"/>
      <c r="S226" s="209"/>
      <c r="T226" s="210"/>
      <c r="AT226" s="205" t="s">
        <v>137</v>
      </c>
      <c r="AU226" s="205" t="s">
        <v>135</v>
      </c>
      <c r="AV226" s="202" t="s">
        <v>78</v>
      </c>
      <c r="AW226" s="202" t="s">
        <v>34</v>
      </c>
      <c r="AX226" s="202" t="s">
        <v>70</v>
      </c>
      <c r="AY226" s="205" t="s">
        <v>125</v>
      </c>
    </row>
    <row r="227" s="211" customFormat="true" ht="13.5" hidden="false" customHeight="false" outlineLevel="0" collapsed="false">
      <c r="B227" s="212"/>
      <c r="D227" s="204" t="s">
        <v>137</v>
      </c>
      <c r="E227" s="213"/>
      <c r="F227" s="214" t="s">
        <v>482</v>
      </c>
      <c r="H227" s="215" t="n">
        <v>10.7</v>
      </c>
      <c r="I227" s="216"/>
      <c r="L227" s="212"/>
      <c r="M227" s="217"/>
      <c r="N227" s="218"/>
      <c r="O227" s="218"/>
      <c r="P227" s="218"/>
      <c r="Q227" s="218"/>
      <c r="R227" s="218"/>
      <c r="S227" s="218"/>
      <c r="T227" s="219"/>
      <c r="AT227" s="213" t="s">
        <v>137</v>
      </c>
      <c r="AU227" s="213" t="s">
        <v>135</v>
      </c>
      <c r="AV227" s="211" t="s">
        <v>80</v>
      </c>
      <c r="AW227" s="211" t="s">
        <v>34</v>
      </c>
      <c r="AX227" s="211" t="s">
        <v>70</v>
      </c>
      <c r="AY227" s="213" t="s">
        <v>125</v>
      </c>
    </row>
    <row r="228" s="202" customFormat="true" ht="13.5" hidden="false" customHeight="false" outlineLevel="0" collapsed="false">
      <c r="B228" s="203"/>
      <c r="D228" s="204" t="s">
        <v>137</v>
      </c>
      <c r="E228" s="205"/>
      <c r="F228" s="206" t="s">
        <v>300</v>
      </c>
      <c r="H228" s="205"/>
      <c r="I228" s="207"/>
      <c r="L228" s="203"/>
      <c r="M228" s="208"/>
      <c r="N228" s="209"/>
      <c r="O228" s="209"/>
      <c r="P228" s="209"/>
      <c r="Q228" s="209"/>
      <c r="R228" s="209"/>
      <c r="S228" s="209"/>
      <c r="T228" s="210"/>
      <c r="AT228" s="205" t="s">
        <v>137</v>
      </c>
      <c r="AU228" s="205" t="s">
        <v>135</v>
      </c>
      <c r="AV228" s="202" t="s">
        <v>78</v>
      </c>
      <c r="AW228" s="202" t="s">
        <v>34</v>
      </c>
      <c r="AX228" s="202" t="s">
        <v>70</v>
      </c>
      <c r="AY228" s="205" t="s">
        <v>125</v>
      </c>
    </row>
    <row r="229" s="211" customFormat="true" ht="13.5" hidden="false" customHeight="false" outlineLevel="0" collapsed="false">
      <c r="B229" s="212"/>
      <c r="D229" s="204" t="s">
        <v>137</v>
      </c>
      <c r="E229" s="213"/>
      <c r="F229" s="214" t="s">
        <v>134</v>
      </c>
      <c r="H229" s="215" t="n">
        <v>4</v>
      </c>
      <c r="I229" s="216"/>
      <c r="L229" s="212"/>
      <c r="M229" s="217"/>
      <c r="N229" s="218"/>
      <c r="O229" s="218"/>
      <c r="P229" s="218"/>
      <c r="Q229" s="218"/>
      <c r="R229" s="218"/>
      <c r="S229" s="218"/>
      <c r="T229" s="219"/>
      <c r="AT229" s="213" t="s">
        <v>137</v>
      </c>
      <c r="AU229" s="213" t="s">
        <v>135</v>
      </c>
      <c r="AV229" s="211" t="s">
        <v>80</v>
      </c>
      <c r="AW229" s="211" t="s">
        <v>34</v>
      </c>
      <c r="AX229" s="211" t="s">
        <v>70</v>
      </c>
      <c r="AY229" s="213" t="s">
        <v>125</v>
      </c>
    </row>
    <row r="230" s="202" customFormat="true" ht="13.5" hidden="false" customHeight="false" outlineLevel="0" collapsed="false">
      <c r="B230" s="203"/>
      <c r="D230" s="204" t="s">
        <v>137</v>
      </c>
      <c r="E230" s="205"/>
      <c r="F230" s="206" t="s">
        <v>422</v>
      </c>
      <c r="H230" s="205"/>
      <c r="I230" s="207"/>
      <c r="L230" s="203"/>
      <c r="M230" s="208"/>
      <c r="N230" s="209"/>
      <c r="O230" s="209"/>
      <c r="P230" s="209"/>
      <c r="Q230" s="209"/>
      <c r="R230" s="209"/>
      <c r="S230" s="209"/>
      <c r="T230" s="210"/>
      <c r="AT230" s="205" t="s">
        <v>137</v>
      </c>
      <c r="AU230" s="205" t="s">
        <v>135</v>
      </c>
      <c r="AV230" s="202" t="s">
        <v>78</v>
      </c>
      <c r="AW230" s="202" t="s">
        <v>34</v>
      </c>
      <c r="AX230" s="202" t="s">
        <v>70</v>
      </c>
      <c r="AY230" s="205" t="s">
        <v>125</v>
      </c>
    </row>
    <row r="231" s="211" customFormat="true" ht="13.5" hidden="false" customHeight="false" outlineLevel="0" collapsed="false">
      <c r="B231" s="212"/>
      <c r="D231" s="204" t="s">
        <v>137</v>
      </c>
      <c r="E231" s="213"/>
      <c r="F231" s="214" t="s">
        <v>483</v>
      </c>
      <c r="H231" s="215" t="n">
        <v>2.9</v>
      </c>
      <c r="I231" s="216"/>
      <c r="L231" s="212"/>
      <c r="M231" s="217"/>
      <c r="N231" s="218"/>
      <c r="O231" s="218"/>
      <c r="P231" s="218"/>
      <c r="Q231" s="218"/>
      <c r="R231" s="218"/>
      <c r="S231" s="218"/>
      <c r="T231" s="219"/>
      <c r="AT231" s="213" t="s">
        <v>137</v>
      </c>
      <c r="AU231" s="213" t="s">
        <v>135</v>
      </c>
      <c r="AV231" s="211" t="s">
        <v>80</v>
      </c>
      <c r="AW231" s="211" t="s">
        <v>34</v>
      </c>
      <c r="AX231" s="211" t="s">
        <v>70</v>
      </c>
      <c r="AY231" s="213" t="s">
        <v>125</v>
      </c>
    </row>
    <row r="232" s="202" customFormat="true" ht="13.5" hidden="false" customHeight="false" outlineLevel="0" collapsed="false">
      <c r="B232" s="203"/>
      <c r="D232" s="204" t="s">
        <v>137</v>
      </c>
      <c r="E232" s="205"/>
      <c r="F232" s="206" t="s">
        <v>423</v>
      </c>
      <c r="H232" s="205"/>
      <c r="I232" s="207"/>
      <c r="L232" s="203"/>
      <c r="M232" s="208"/>
      <c r="N232" s="209"/>
      <c r="O232" s="209"/>
      <c r="P232" s="209"/>
      <c r="Q232" s="209"/>
      <c r="R232" s="209"/>
      <c r="S232" s="209"/>
      <c r="T232" s="210"/>
      <c r="AT232" s="205" t="s">
        <v>137</v>
      </c>
      <c r="AU232" s="205" t="s">
        <v>135</v>
      </c>
      <c r="AV232" s="202" t="s">
        <v>78</v>
      </c>
      <c r="AW232" s="202" t="s">
        <v>34</v>
      </c>
      <c r="AX232" s="202" t="s">
        <v>70</v>
      </c>
      <c r="AY232" s="205" t="s">
        <v>125</v>
      </c>
    </row>
    <row r="233" s="211" customFormat="true" ht="13.5" hidden="false" customHeight="false" outlineLevel="0" collapsed="false">
      <c r="B233" s="212"/>
      <c r="D233" s="204" t="s">
        <v>137</v>
      </c>
      <c r="E233" s="213"/>
      <c r="F233" s="214" t="s">
        <v>424</v>
      </c>
      <c r="H233" s="215" t="n">
        <v>3</v>
      </c>
      <c r="I233" s="216"/>
      <c r="L233" s="212"/>
      <c r="M233" s="217"/>
      <c r="N233" s="218"/>
      <c r="O233" s="218"/>
      <c r="P233" s="218"/>
      <c r="Q233" s="218"/>
      <c r="R233" s="218"/>
      <c r="S233" s="218"/>
      <c r="T233" s="219"/>
      <c r="AT233" s="213" t="s">
        <v>137</v>
      </c>
      <c r="AU233" s="213" t="s">
        <v>135</v>
      </c>
      <c r="AV233" s="211" t="s">
        <v>80</v>
      </c>
      <c r="AW233" s="211" t="s">
        <v>34</v>
      </c>
      <c r="AX233" s="211" t="s">
        <v>70</v>
      </c>
      <c r="AY233" s="213" t="s">
        <v>125</v>
      </c>
    </row>
    <row r="234" s="202" customFormat="true" ht="13.5" hidden="false" customHeight="false" outlineLevel="0" collapsed="false">
      <c r="B234" s="203"/>
      <c r="D234" s="204" t="s">
        <v>137</v>
      </c>
      <c r="E234" s="205"/>
      <c r="F234" s="206" t="s">
        <v>406</v>
      </c>
      <c r="H234" s="205"/>
      <c r="I234" s="207"/>
      <c r="L234" s="203"/>
      <c r="M234" s="208"/>
      <c r="N234" s="209"/>
      <c r="O234" s="209"/>
      <c r="P234" s="209"/>
      <c r="Q234" s="209"/>
      <c r="R234" s="209"/>
      <c r="S234" s="209"/>
      <c r="T234" s="210"/>
      <c r="AT234" s="205" t="s">
        <v>137</v>
      </c>
      <c r="AU234" s="205" t="s">
        <v>135</v>
      </c>
      <c r="AV234" s="202" t="s">
        <v>78</v>
      </c>
      <c r="AW234" s="202" t="s">
        <v>34</v>
      </c>
      <c r="AX234" s="202" t="s">
        <v>70</v>
      </c>
      <c r="AY234" s="205" t="s">
        <v>125</v>
      </c>
    </row>
    <row r="235" s="211" customFormat="true" ht="13.5" hidden="false" customHeight="false" outlineLevel="0" collapsed="false">
      <c r="B235" s="212"/>
      <c r="D235" s="204" t="s">
        <v>137</v>
      </c>
      <c r="E235" s="213"/>
      <c r="F235" s="214" t="s">
        <v>484</v>
      </c>
      <c r="H235" s="215" t="n">
        <v>4.25</v>
      </c>
      <c r="I235" s="216"/>
      <c r="L235" s="212"/>
      <c r="M235" s="217"/>
      <c r="N235" s="218"/>
      <c r="O235" s="218"/>
      <c r="P235" s="218"/>
      <c r="Q235" s="218"/>
      <c r="R235" s="218"/>
      <c r="S235" s="218"/>
      <c r="T235" s="219"/>
      <c r="AT235" s="213" t="s">
        <v>137</v>
      </c>
      <c r="AU235" s="213" t="s">
        <v>135</v>
      </c>
      <c r="AV235" s="211" t="s">
        <v>80</v>
      </c>
      <c r="AW235" s="211" t="s">
        <v>34</v>
      </c>
      <c r="AX235" s="211" t="s">
        <v>70</v>
      </c>
      <c r="AY235" s="213" t="s">
        <v>125</v>
      </c>
    </row>
    <row r="236" s="202" customFormat="true" ht="13.5" hidden="false" customHeight="false" outlineLevel="0" collapsed="false">
      <c r="B236" s="203"/>
      <c r="D236" s="204" t="s">
        <v>137</v>
      </c>
      <c r="E236" s="205"/>
      <c r="F236" s="206" t="s">
        <v>426</v>
      </c>
      <c r="H236" s="205"/>
      <c r="I236" s="207"/>
      <c r="L236" s="203"/>
      <c r="M236" s="208"/>
      <c r="N236" s="209"/>
      <c r="O236" s="209"/>
      <c r="P236" s="209"/>
      <c r="Q236" s="209"/>
      <c r="R236" s="209"/>
      <c r="S236" s="209"/>
      <c r="T236" s="210"/>
      <c r="AT236" s="205" t="s">
        <v>137</v>
      </c>
      <c r="AU236" s="205" t="s">
        <v>135</v>
      </c>
      <c r="AV236" s="202" t="s">
        <v>78</v>
      </c>
      <c r="AW236" s="202" t="s">
        <v>34</v>
      </c>
      <c r="AX236" s="202" t="s">
        <v>70</v>
      </c>
      <c r="AY236" s="205" t="s">
        <v>125</v>
      </c>
    </row>
    <row r="237" s="211" customFormat="true" ht="13.5" hidden="false" customHeight="false" outlineLevel="0" collapsed="false">
      <c r="B237" s="212"/>
      <c r="D237" s="204" t="s">
        <v>137</v>
      </c>
      <c r="E237" s="213"/>
      <c r="F237" s="214" t="s">
        <v>485</v>
      </c>
      <c r="H237" s="215" t="n">
        <v>12.5</v>
      </c>
      <c r="I237" s="216"/>
      <c r="L237" s="212"/>
      <c r="M237" s="217"/>
      <c r="N237" s="218"/>
      <c r="O237" s="218"/>
      <c r="P237" s="218"/>
      <c r="Q237" s="218"/>
      <c r="R237" s="218"/>
      <c r="S237" s="218"/>
      <c r="T237" s="219"/>
      <c r="AT237" s="213" t="s">
        <v>137</v>
      </c>
      <c r="AU237" s="213" t="s">
        <v>135</v>
      </c>
      <c r="AV237" s="211" t="s">
        <v>80</v>
      </c>
      <c r="AW237" s="211" t="s">
        <v>34</v>
      </c>
      <c r="AX237" s="211" t="s">
        <v>70</v>
      </c>
      <c r="AY237" s="213" t="s">
        <v>125</v>
      </c>
    </row>
    <row r="238" s="202" customFormat="true" ht="13.5" hidden="false" customHeight="false" outlineLevel="0" collapsed="false">
      <c r="B238" s="203"/>
      <c r="D238" s="204" t="s">
        <v>137</v>
      </c>
      <c r="E238" s="205"/>
      <c r="F238" s="206" t="s">
        <v>428</v>
      </c>
      <c r="H238" s="205"/>
      <c r="I238" s="207"/>
      <c r="L238" s="203"/>
      <c r="M238" s="208"/>
      <c r="N238" s="209"/>
      <c r="O238" s="209"/>
      <c r="P238" s="209"/>
      <c r="Q238" s="209"/>
      <c r="R238" s="209"/>
      <c r="S238" s="209"/>
      <c r="T238" s="210"/>
      <c r="AT238" s="205" t="s">
        <v>137</v>
      </c>
      <c r="AU238" s="205" t="s">
        <v>135</v>
      </c>
      <c r="AV238" s="202" t="s">
        <v>78</v>
      </c>
      <c r="AW238" s="202" t="s">
        <v>34</v>
      </c>
      <c r="AX238" s="202" t="s">
        <v>70</v>
      </c>
      <c r="AY238" s="205" t="s">
        <v>125</v>
      </c>
    </row>
    <row r="239" s="211" customFormat="true" ht="13.5" hidden="false" customHeight="false" outlineLevel="0" collapsed="false">
      <c r="B239" s="212"/>
      <c r="D239" s="204" t="s">
        <v>137</v>
      </c>
      <c r="E239" s="213"/>
      <c r="F239" s="214" t="s">
        <v>486</v>
      </c>
      <c r="H239" s="215" t="n">
        <v>12.75</v>
      </c>
      <c r="I239" s="216"/>
      <c r="L239" s="212"/>
      <c r="M239" s="217"/>
      <c r="N239" s="218"/>
      <c r="O239" s="218"/>
      <c r="P239" s="218"/>
      <c r="Q239" s="218"/>
      <c r="R239" s="218"/>
      <c r="S239" s="218"/>
      <c r="T239" s="219"/>
      <c r="AT239" s="213" t="s">
        <v>137</v>
      </c>
      <c r="AU239" s="213" t="s">
        <v>135</v>
      </c>
      <c r="AV239" s="211" t="s">
        <v>80</v>
      </c>
      <c r="AW239" s="211" t="s">
        <v>34</v>
      </c>
      <c r="AX239" s="211" t="s">
        <v>70</v>
      </c>
      <c r="AY239" s="213" t="s">
        <v>125</v>
      </c>
    </row>
    <row r="240" s="220" customFormat="true" ht="13.5" hidden="false" customHeight="false" outlineLevel="0" collapsed="false">
      <c r="B240" s="221"/>
      <c r="D240" s="204" t="s">
        <v>137</v>
      </c>
      <c r="E240" s="222"/>
      <c r="F240" s="223" t="s">
        <v>154</v>
      </c>
      <c r="H240" s="224" t="n">
        <v>59.6</v>
      </c>
      <c r="I240" s="225"/>
      <c r="L240" s="221"/>
      <c r="M240" s="226"/>
      <c r="N240" s="227"/>
      <c r="O240" s="227"/>
      <c r="P240" s="227"/>
      <c r="Q240" s="227"/>
      <c r="R240" s="227"/>
      <c r="S240" s="227"/>
      <c r="T240" s="228"/>
      <c r="AT240" s="222" t="s">
        <v>137</v>
      </c>
      <c r="AU240" s="222" t="s">
        <v>135</v>
      </c>
      <c r="AV240" s="220" t="s">
        <v>134</v>
      </c>
      <c r="AW240" s="220" t="s">
        <v>34</v>
      </c>
      <c r="AX240" s="220" t="s">
        <v>78</v>
      </c>
      <c r="AY240" s="222" t="s">
        <v>125</v>
      </c>
    </row>
    <row r="241" s="175" customFormat="true" ht="29.25" hidden="false" customHeight="true" outlineLevel="0" collapsed="false">
      <c r="B241" s="176"/>
      <c r="D241" s="177" t="s">
        <v>69</v>
      </c>
      <c r="E241" s="187" t="s">
        <v>377</v>
      </c>
      <c r="F241" s="187" t="s">
        <v>378</v>
      </c>
      <c r="I241" s="179"/>
      <c r="J241" s="188" t="n">
        <f aca="false">BK241</f>
        <v>0</v>
      </c>
      <c r="L241" s="176"/>
      <c r="M241" s="181"/>
      <c r="N241" s="182"/>
      <c r="O241" s="182"/>
      <c r="P241" s="183" t="n">
        <f aca="false">SUM(P242:P257)</f>
        <v>0</v>
      </c>
      <c r="Q241" s="182"/>
      <c r="R241" s="183" t="n">
        <f aca="false">SUM(R242:R257)</f>
        <v>0</v>
      </c>
      <c r="S241" s="182"/>
      <c r="T241" s="184" t="n">
        <f aca="false">SUM(T242:T257)</f>
        <v>0</v>
      </c>
      <c r="AR241" s="177" t="s">
        <v>78</v>
      </c>
      <c r="AT241" s="185" t="s">
        <v>69</v>
      </c>
      <c r="AU241" s="185" t="s">
        <v>78</v>
      </c>
      <c r="AY241" s="177" t="s">
        <v>125</v>
      </c>
      <c r="BK241" s="186" t="n">
        <f aca="false">SUM(BK242:BK257)</f>
        <v>0</v>
      </c>
    </row>
    <row r="242" s="30" customFormat="true" ht="25.5" hidden="false" customHeight="true" outlineLevel="0" collapsed="false">
      <c r="B242" s="189"/>
      <c r="C242" s="190" t="s">
        <v>271</v>
      </c>
      <c r="D242" s="190" t="s">
        <v>129</v>
      </c>
      <c r="E242" s="191" t="s">
        <v>380</v>
      </c>
      <c r="F242" s="192" t="s">
        <v>381</v>
      </c>
      <c r="G242" s="193" t="s">
        <v>163</v>
      </c>
      <c r="H242" s="194" t="n">
        <v>191.02</v>
      </c>
      <c r="I242" s="195"/>
      <c r="J242" s="196" t="n">
        <f aca="false">ROUND(I242*H242,2)</f>
        <v>0</v>
      </c>
      <c r="K242" s="192" t="s">
        <v>133</v>
      </c>
      <c r="L242" s="31"/>
      <c r="M242" s="197"/>
      <c r="N242" s="198" t="s">
        <v>41</v>
      </c>
      <c r="O242" s="32"/>
      <c r="P242" s="199" t="n">
        <f aca="false">O242*H242</f>
        <v>0</v>
      </c>
      <c r="Q242" s="199" t="n">
        <v>0</v>
      </c>
      <c r="R242" s="199" t="n">
        <f aca="false">Q242*H242</f>
        <v>0</v>
      </c>
      <c r="S242" s="199" t="n">
        <v>0</v>
      </c>
      <c r="T242" s="200" t="n">
        <f aca="false">S242*H242</f>
        <v>0</v>
      </c>
      <c r="AR242" s="10" t="s">
        <v>134</v>
      </c>
      <c r="AT242" s="10" t="s">
        <v>129</v>
      </c>
      <c r="AU242" s="10" t="s">
        <v>80</v>
      </c>
      <c r="AY242" s="10" t="s">
        <v>125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10" t="s">
        <v>78</v>
      </c>
      <c r="BK242" s="201" t="n">
        <f aca="false">ROUND(I242*H242,2)</f>
        <v>0</v>
      </c>
      <c r="BL242" s="10" t="s">
        <v>134</v>
      </c>
      <c r="BM242" s="10" t="s">
        <v>487</v>
      </c>
    </row>
    <row r="243" s="202" customFormat="true" ht="13.5" hidden="false" customHeight="false" outlineLevel="0" collapsed="false">
      <c r="B243" s="203"/>
      <c r="D243" s="204" t="s">
        <v>137</v>
      </c>
      <c r="E243" s="205"/>
      <c r="F243" s="206" t="s">
        <v>488</v>
      </c>
      <c r="H243" s="205"/>
      <c r="I243" s="207"/>
      <c r="L243" s="203"/>
      <c r="M243" s="208"/>
      <c r="N243" s="209"/>
      <c r="O243" s="209"/>
      <c r="P243" s="209"/>
      <c r="Q243" s="209"/>
      <c r="R243" s="209"/>
      <c r="S243" s="209"/>
      <c r="T243" s="210"/>
      <c r="AT243" s="205" t="s">
        <v>137</v>
      </c>
      <c r="AU243" s="205" t="s">
        <v>80</v>
      </c>
      <c r="AV243" s="202" t="s">
        <v>78</v>
      </c>
      <c r="AW243" s="202" t="s">
        <v>34</v>
      </c>
      <c r="AX243" s="202" t="s">
        <v>70</v>
      </c>
      <c r="AY243" s="205" t="s">
        <v>125</v>
      </c>
    </row>
    <row r="244" s="211" customFormat="true" ht="13.5" hidden="false" customHeight="false" outlineLevel="0" collapsed="false">
      <c r="B244" s="212"/>
      <c r="D244" s="204" t="s">
        <v>137</v>
      </c>
      <c r="E244" s="213"/>
      <c r="F244" s="214" t="s">
        <v>489</v>
      </c>
      <c r="H244" s="215" t="n">
        <v>131.418</v>
      </c>
      <c r="I244" s="216"/>
      <c r="L244" s="212"/>
      <c r="M244" s="217"/>
      <c r="N244" s="218"/>
      <c r="O244" s="218"/>
      <c r="P244" s="218"/>
      <c r="Q244" s="218"/>
      <c r="R244" s="218"/>
      <c r="S244" s="218"/>
      <c r="T244" s="219"/>
      <c r="AT244" s="213" t="s">
        <v>137</v>
      </c>
      <c r="AU244" s="213" t="s">
        <v>80</v>
      </c>
      <c r="AV244" s="211" t="s">
        <v>80</v>
      </c>
      <c r="AW244" s="211" t="s">
        <v>34</v>
      </c>
      <c r="AX244" s="211" t="s">
        <v>70</v>
      </c>
      <c r="AY244" s="213" t="s">
        <v>125</v>
      </c>
    </row>
    <row r="245" s="202" customFormat="true" ht="13.5" hidden="false" customHeight="false" outlineLevel="0" collapsed="false">
      <c r="B245" s="203"/>
      <c r="D245" s="204" t="s">
        <v>137</v>
      </c>
      <c r="E245" s="205"/>
      <c r="F245" s="206" t="s">
        <v>490</v>
      </c>
      <c r="H245" s="205"/>
      <c r="I245" s="207"/>
      <c r="L245" s="203"/>
      <c r="M245" s="208"/>
      <c r="N245" s="209"/>
      <c r="O245" s="209"/>
      <c r="P245" s="209"/>
      <c r="Q245" s="209"/>
      <c r="R245" s="209"/>
      <c r="S245" s="209"/>
      <c r="T245" s="210"/>
      <c r="AT245" s="205" t="s">
        <v>137</v>
      </c>
      <c r="AU245" s="205" t="s">
        <v>80</v>
      </c>
      <c r="AV245" s="202" t="s">
        <v>78</v>
      </c>
      <c r="AW245" s="202" t="s">
        <v>34</v>
      </c>
      <c r="AX245" s="202" t="s">
        <v>70</v>
      </c>
      <c r="AY245" s="205" t="s">
        <v>125</v>
      </c>
    </row>
    <row r="246" s="211" customFormat="true" ht="13.5" hidden="false" customHeight="false" outlineLevel="0" collapsed="false">
      <c r="B246" s="212"/>
      <c r="D246" s="204" t="s">
        <v>137</v>
      </c>
      <c r="E246" s="213"/>
      <c r="F246" s="214" t="s">
        <v>491</v>
      </c>
      <c r="H246" s="215" t="n">
        <v>46.328</v>
      </c>
      <c r="I246" s="216"/>
      <c r="L246" s="212"/>
      <c r="M246" s="217"/>
      <c r="N246" s="218"/>
      <c r="O246" s="218"/>
      <c r="P246" s="218"/>
      <c r="Q246" s="218"/>
      <c r="R246" s="218"/>
      <c r="S246" s="218"/>
      <c r="T246" s="219"/>
      <c r="AT246" s="213" t="s">
        <v>137</v>
      </c>
      <c r="AU246" s="213" t="s">
        <v>80</v>
      </c>
      <c r="AV246" s="211" t="s">
        <v>80</v>
      </c>
      <c r="AW246" s="211" t="s">
        <v>34</v>
      </c>
      <c r="AX246" s="211" t="s">
        <v>70</v>
      </c>
      <c r="AY246" s="213" t="s">
        <v>125</v>
      </c>
    </row>
    <row r="247" s="202" customFormat="true" ht="13.5" hidden="false" customHeight="false" outlineLevel="0" collapsed="false">
      <c r="B247" s="203"/>
      <c r="D247" s="204" t="s">
        <v>137</v>
      </c>
      <c r="E247" s="205"/>
      <c r="F247" s="206" t="s">
        <v>492</v>
      </c>
      <c r="H247" s="205"/>
      <c r="I247" s="207"/>
      <c r="L247" s="203"/>
      <c r="M247" s="208"/>
      <c r="N247" s="209"/>
      <c r="O247" s="209"/>
      <c r="P247" s="209"/>
      <c r="Q247" s="209"/>
      <c r="R247" s="209"/>
      <c r="S247" s="209"/>
      <c r="T247" s="210"/>
      <c r="AT247" s="205" t="s">
        <v>137</v>
      </c>
      <c r="AU247" s="205" t="s">
        <v>80</v>
      </c>
      <c r="AV247" s="202" t="s">
        <v>78</v>
      </c>
      <c r="AW247" s="202" t="s">
        <v>34</v>
      </c>
      <c r="AX247" s="202" t="s">
        <v>70</v>
      </c>
      <c r="AY247" s="205" t="s">
        <v>125</v>
      </c>
    </row>
    <row r="248" s="211" customFormat="true" ht="13.5" hidden="false" customHeight="false" outlineLevel="0" collapsed="false">
      <c r="B248" s="212"/>
      <c r="D248" s="204" t="s">
        <v>137</v>
      </c>
      <c r="E248" s="213"/>
      <c r="F248" s="214" t="s">
        <v>493</v>
      </c>
      <c r="H248" s="215" t="n">
        <v>13.274</v>
      </c>
      <c r="I248" s="216"/>
      <c r="L248" s="212"/>
      <c r="M248" s="217"/>
      <c r="N248" s="218"/>
      <c r="O248" s="218"/>
      <c r="P248" s="218"/>
      <c r="Q248" s="218"/>
      <c r="R248" s="218"/>
      <c r="S248" s="218"/>
      <c r="T248" s="219"/>
      <c r="AT248" s="213" t="s">
        <v>137</v>
      </c>
      <c r="AU248" s="213" t="s">
        <v>80</v>
      </c>
      <c r="AV248" s="211" t="s">
        <v>80</v>
      </c>
      <c r="AW248" s="211" t="s">
        <v>34</v>
      </c>
      <c r="AX248" s="211" t="s">
        <v>70</v>
      </c>
      <c r="AY248" s="213" t="s">
        <v>125</v>
      </c>
    </row>
    <row r="249" s="220" customFormat="true" ht="13.5" hidden="false" customHeight="false" outlineLevel="0" collapsed="false">
      <c r="B249" s="221"/>
      <c r="D249" s="204" t="s">
        <v>137</v>
      </c>
      <c r="E249" s="222"/>
      <c r="F249" s="223" t="s">
        <v>154</v>
      </c>
      <c r="H249" s="224" t="n">
        <v>191.02</v>
      </c>
      <c r="I249" s="225"/>
      <c r="L249" s="221"/>
      <c r="M249" s="226"/>
      <c r="N249" s="227"/>
      <c r="O249" s="227"/>
      <c r="P249" s="227"/>
      <c r="Q249" s="227"/>
      <c r="R249" s="227"/>
      <c r="S249" s="227"/>
      <c r="T249" s="228"/>
      <c r="AT249" s="222" t="s">
        <v>137</v>
      </c>
      <c r="AU249" s="222" t="s">
        <v>80</v>
      </c>
      <c r="AV249" s="220" t="s">
        <v>134</v>
      </c>
      <c r="AW249" s="220" t="s">
        <v>34</v>
      </c>
      <c r="AX249" s="220" t="s">
        <v>78</v>
      </c>
      <c r="AY249" s="222" t="s">
        <v>125</v>
      </c>
    </row>
    <row r="250" s="30" customFormat="true" ht="38.25" hidden="false" customHeight="true" outlineLevel="0" collapsed="false">
      <c r="B250" s="189"/>
      <c r="C250" s="190" t="s">
        <v>277</v>
      </c>
      <c r="D250" s="190" t="s">
        <v>129</v>
      </c>
      <c r="E250" s="191" t="s">
        <v>388</v>
      </c>
      <c r="F250" s="192" t="s">
        <v>389</v>
      </c>
      <c r="G250" s="193" t="s">
        <v>163</v>
      </c>
      <c r="H250" s="194" t="n">
        <v>764.08</v>
      </c>
      <c r="I250" s="195"/>
      <c r="J250" s="196" t="n">
        <f aca="false">ROUND(I250*H250,2)</f>
        <v>0</v>
      </c>
      <c r="K250" s="192" t="s">
        <v>133</v>
      </c>
      <c r="L250" s="31"/>
      <c r="M250" s="197"/>
      <c r="N250" s="198" t="s">
        <v>41</v>
      </c>
      <c r="O250" s="32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</v>
      </c>
      <c r="T250" s="200" t="n">
        <f aca="false">S250*H250</f>
        <v>0</v>
      </c>
      <c r="AR250" s="10" t="s">
        <v>134</v>
      </c>
      <c r="AT250" s="10" t="s">
        <v>129</v>
      </c>
      <c r="AU250" s="10" t="s">
        <v>80</v>
      </c>
      <c r="AY250" s="10" t="s">
        <v>125</v>
      </c>
      <c r="BE250" s="201" t="n">
        <f aca="false">IF(N250="základní",J250,0)</f>
        <v>0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10" t="s">
        <v>78</v>
      </c>
      <c r="BK250" s="201" t="n">
        <f aca="false">ROUND(I250*H250,2)</f>
        <v>0</v>
      </c>
      <c r="BL250" s="10" t="s">
        <v>134</v>
      </c>
      <c r="BM250" s="10" t="s">
        <v>494</v>
      </c>
    </row>
    <row r="251" s="202" customFormat="true" ht="13.5" hidden="false" customHeight="false" outlineLevel="0" collapsed="false">
      <c r="B251" s="203"/>
      <c r="D251" s="204" t="s">
        <v>137</v>
      </c>
      <c r="E251" s="205"/>
      <c r="F251" s="206" t="s">
        <v>488</v>
      </c>
      <c r="H251" s="205"/>
      <c r="I251" s="207"/>
      <c r="L251" s="203"/>
      <c r="M251" s="208"/>
      <c r="N251" s="209"/>
      <c r="O251" s="209"/>
      <c r="P251" s="209"/>
      <c r="Q251" s="209"/>
      <c r="R251" s="209"/>
      <c r="S251" s="209"/>
      <c r="T251" s="210"/>
      <c r="AT251" s="205" t="s">
        <v>137</v>
      </c>
      <c r="AU251" s="205" t="s">
        <v>80</v>
      </c>
      <c r="AV251" s="202" t="s">
        <v>78</v>
      </c>
      <c r="AW251" s="202" t="s">
        <v>34</v>
      </c>
      <c r="AX251" s="202" t="s">
        <v>70</v>
      </c>
      <c r="AY251" s="205" t="s">
        <v>125</v>
      </c>
    </row>
    <row r="252" s="211" customFormat="true" ht="13.5" hidden="false" customHeight="false" outlineLevel="0" collapsed="false">
      <c r="B252" s="212"/>
      <c r="D252" s="204" t="s">
        <v>137</v>
      </c>
      <c r="E252" s="213"/>
      <c r="F252" s="214" t="s">
        <v>495</v>
      </c>
      <c r="H252" s="215" t="n">
        <v>525.672</v>
      </c>
      <c r="I252" s="216"/>
      <c r="L252" s="212"/>
      <c r="M252" s="217"/>
      <c r="N252" s="218"/>
      <c r="O252" s="218"/>
      <c r="P252" s="218"/>
      <c r="Q252" s="218"/>
      <c r="R252" s="218"/>
      <c r="S252" s="218"/>
      <c r="T252" s="219"/>
      <c r="AT252" s="213" t="s">
        <v>137</v>
      </c>
      <c r="AU252" s="213" t="s">
        <v>80</v>
      </c>
      <c r="AV252" s="211" t="s">
        <v>80</v>
      </c>
      <c r="AW252" s="211" t="s">
        <v>34</v>
      </c>
      <c r="AX252" s="211" t="s">
        <v>70</v>
      </c>
      <c r="AY252" s="213" t="s">
        <v>125</v>
      </c>
    </row>
    <row r="253" s="202" customFormat="true" ht="13.5" hidden="false" customHeight="false" outlineLevel="0" collapsed="false">
      <c r="B253" s="203"/>
      <c r="D253" s="204" t="s">
        <v>137</v>
      </c>
      <c r="E253" s="205"/>
      <c r="F253" s="206" t="s">
        <v>490</v>
      </c>
      <c r="H253" s="205"/>
      <c r="I253" s="207"/>
      <c r="L253" s="203"/>
      <c r="M253" s="208"/>
      <c r="N253" s="209"/>
      <c r="O253" s="209"/>
      <c r="P253" s="209"/>
      <c r="Q253" s="209"/>
      <c r="R253" s="209"/>
      <c r="S253" s="209"/>
      <c r="T253" s="210"/>
      <c r="AT253" s="205" t="s">
        <v>137</v>
      </c>
      <c r="AU253" s="205" t="s">
        <v>80</v>
      </c>
      <c r="AV253" s="202" t="s">
        <v>78</v>
      </c>
      <c r="AW253" s="202" t="s">
        <v>34</v>
      </c>
      <c r="AX253" s="202" t="s">
        <v>70</v>
      </c>
      <c r="AY253" s="205" t="s">
        <v>125</v>
      </c>
    </row>
    <row r="254" s="211" customFormat="true" ht="13.5" hidden="false" customHeight="false" outlineLevel="0" collapsed="false">
      <c r="B254" s="212"/>
      <c r="D254" s="204" t="s">
        <v>137</v>
      </c>
      <c r="E254" s="213"/>
      <c r="F254" s="214" t="s">
        <v>496</v>
      </c>
      <c r="H254" s="215" t="n">
        <v>185.312</v>
      </c>
      <c r="I254" s="216"/>
      <c r="L254" s="212"/>
      <c r="M254" s="217"/>
      <c r="N254" s="218"/>
      <c r="O254" s="218"/>
      <c r="P254" s="218"/>
      <c r="Q254" s="218"/>
      <c r="R254" s="218"/>
      <c r="S254" s="218"/>
      <c r="T254" s="219"/>
      <c r="AT254" s="213" t="s">
        <v>137</v>
      </c>
      <c r="AU254" s="213" t="s">
        <v>80</v>
      </c>
      <c r="AV254" s="211" t="s">
        <v>80</v>
      </c>
      <c r="AW254" s="211" t="s">
        <v>34</v>
      </c>
      <c r="AX254" s="211" t="s">
        <v>70</v>
      </c>
      <c r="AY254" s="213" t="s">
        <v>125</v>
      </c>
    </row>
    <row r="255" s="202" customFormat="true" ht="13.5" hidden="false" customHeight="false" outlineLevel="0" collapsed="false">
      <c r="B255" s="203"/>
      <c r="D255" s="204" t="s">
        <v>137</v>
      </c>
      <c r="E255" s="205"/>
      <c r="F255" s="206" t="s">
        <v>492</v>
      </c>
      <c r="H255" s="205"/>
      <c r="I255" s="207"/>
      <c r="L255" s="203"/>
      <c r="M255" s="208"/>
      <c r="N255" s="209"/>
      <c r="O255" s="209"/>
      <c r="P255" s="209"/>
      <c r="Q255" s="209"/>
      <c r="R255" s="209"/>
      <c r="S255" s="209"/>
      <c r="T255" s="210"/>
      <c r="AT255" s="205" t="s">
        <v>137</v>
      </c>
      <c r="AU255" s="205" t="s">
        <v>80</v>
      </c>
      <c r="AV255" s="202" t="s">
        <v>78</v>
      </c>
      <c r="AW255" s="202" t="s">
        <v>34</v>
      </c>
      <c r="AX255" s="202" t="s">
        <v>70</v>
      </c>
      <c r="AY255" s="205" t="s">
        <v>125</v>
      </c>
    </row>
    <row r="256" s="211" customFormat="true" ht="13.5" hidden="false" customHeight="false" outlineLevel="0" collapsed="false">
      <c r="B256" s="212"/>
      <c r="D256" s="204" t="s">
        <v>137</v>
      </c>
      <c r="E256" s="213"/>
      <c r="F256" s="214" t="s">
        <v>497</v>
      </c>
      <c r="H256" s="215" t="n">
        <v>53.096</v>
      </c>
      <c r="I256" s="216"/>
      <c r="L256" s="212"/>
      <c r="M256" s="217"/>
      <c r="N256" s="218"/>
      <c r="O256" s="218"/>
      <c r="P256" s="218"/>
      <c r="Q256" s="218"/>
      <c r="R256" s="218"/>
      <c r="S256" s="218"/>
      <c r="T256" s="219"/>
      <c r="AT256" s="213" t="s">
        <v>137</v>
      </c>
      <c r="AU256" s="213" t="s">
        <v>80</v>
      </c>
      <c r="AV256" s="211" t="s">
        <v>80</v>
      </c>
      <c r="AW256" s="211" t="s">
        <v>34</v>
      </c>
      <c r="AX256" s="211" t="s">
        <v>70</v>
      </c>
      <c r="AY256" s="213" t="s">
        <v>125</v>
      </c>
    </row>
    <row r="257" s="220" customFormat="true" ht="13.5" hidden="false" customHeight="false" outlineLevel="0" collapsed="false">
      <c r="B257" s="221"/>
      <c r="D257" s="204" t="s">
        <v>137</v>
      </c>
      <c r="E257" s="222"/>
      <c r="F257" s="223" t="s">
        <v>154</v>
      </c>
      <c r="H257" s="224" t="n">
        <v>764.08</v>
      </c>
      <c r="I257" s="225"/>
      <c r="L257" s="221"/>
      <c r="M257" s="239"/>
      <c r="N257" s="240"/>
      <c r="O257" s="240"/>
      <c r="P257" s="240"/>
      <c r="Q257" s="240"/>
      <c r="R257" s="240"/>
      <c r="S257" s="240"/>
      <c r="T257" s="241"/>
      <c r="AT257" s="222" t="s">
        <v>137</v>
      </c>
      <c r="AU257" s="222" t="s">
        <v>80</v>
      </c>
      <c r="AV257" s="220" t="s">
        <v>134</v>
      </c>
      <c r="AW257" s="220" t="s">
        <v>34</v>
      </c>
      <c r="AX257" s="220" t="s">
        <v>78</v>
      </c>
      <c r="AY257" s="222" t="s">
        <v>125</v>
      </c>
    </row>
    <row r="258" s="30" customFormat="true" ht="6.75" hidden="false" customHeight="true" outlineLevel="0" collapsed="false">
      <c r="B258" s="52"/>
      <c r="C258" s="53"/>
      <c r="D258" s="53"/>
      <c r="E258" s="53"/>
      <c r="F258" s="53"/>
      <c r="G258" s="53"/>
      <c r="H258" s="53"/>
      <c r="I258" s="137"/>
      <c r="J258" s="53"/>
      <c r="K258" s="53"/>
      <c r="L258" s="31"/>
    </row>
  </sheetData>
  <autoFilter ref="C83:K25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7</v>
      </c>
      <c r="G1" s="111" t="s">
        <v>88</v>
      </c>
      <c r="H1" s="111"/>
      <c r="I1" s="112"/>
      <c r="J1" s="111" t="s">
        <v>89</v>
      </c>
      <c r="K1" s="110" t="s">
        <v>90</v>
      </c>
      <c r="L1" s="111" t="s">
        <v>91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III-18035 Dnešice-oprava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498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4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Jiří Ulman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78:BE102), 2)</f>
        <v>0</v>
      </c>
      <c r="G30" s="32"/>
      <c r="H30" s="32"/>
      <c r="I30" s="129" t="n">
        <v>0.21</v>
      </c>
      <c r="J30" s="128" t="n">
        <f aca="false">ROUND(ROUND((SUM(BE78:BE10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78:BF102), 2)</f>
        <v>0</v>
      </c>
      <c r="G31" s="32"/>
      <c r="H31" s="32"/>
      <c r="I31" s="129" t="n">
        <v>0.15</v>
      </c>
      <c r="J31" s="128" t="n">
        <f aca="false">ROUND(ROUND((SUM(BF78:BF10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78:BG102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78:BH102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78:BI102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III-18035 Dnešice-oprava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VRN - Vedlejší rozpočtové náklad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Dnešice</v>
      </c>
      <c r="G49" s="32"/>
      <c r="H49" s="32"/>
      <c r="I49" s="118" t="s">
        <v>24</v>
      </c>
      <c r="J49" s="66" t="str">
        <f aca="false">IF(J12="","",J12)</f>
        <v>14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2</v>
      </c>
      <c r="J51" s="140" t="str">
        <f aca="false">E21</f>
        <v>Ing. Jiří Ulman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6</v>
      </c>
      <c r="D54" s="130"/>
      <c r="E54" s="130"/>
      <c r="F54" s="130"/>
      <c r="G54" s="130"/>
      <c r="H54" s="130"/>
      <c r="I54" s="142"/>
      <c r="J54" s="143" t="s">
        <v>97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8</v>
      </c>
      <c r="D56" s="32"/>
      <c r="E56" s="32"/>
      <c r="F56" s="32"/>
      <c r="G56" s="32"/>
      <c r="H56" s="32"/>
      <c r="I56" s="116"/>
      <c r="J56" s="84" t="n">
        <f aca="false">J78</f>
        <v>0</v>
      </c>
      <c r="K56" s="36"/>
      <c r="AU56" s="10" t="s">
        <v>99</v>
      </c>
    </row>
    <row r="57" s="146" customFormat="true" ht="24.75" hidden="false" customHeight="true" outlineLevel="0" collapsed="false">
      <c r="B57" s="147"/>
      <c r="C57" s="148"/>
      <c r="D57" s="149" t="s">
        <v>498</v>
      </c>
      <c r="E57" s="150"/>
      <c r="F57" s="150"/>
      <c r="G57" s="150"/>
      <c r="H57" s="150"/>
      <c r="I57" s="151"/>
      <c r="J57" s="152" t="n">
        <f aca="false">J79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499</v>
      </c>
      <c r="E58" s="158"/>
      <c r="F58" s="158"/>
      <c r="G58" s="158"/>
      <c r="H58" s="158"/>
      <c r="I58" s="159"/>
      <c r="J58" s="160" t="n">
        <f aca="false">J88</f>
        <v>0</v>
      </c>
      <c r="K58" s="161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6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37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38"/>
      <c r="J64" s="56"/>
      <c r="K64" s="56"/>
      <c r="L64" s="31"/>
    </row>
    <row r="65" s="30" customFormat="true" ht="36.75" hidden="false" customHeight="true" outlineLevel="0" collapsed="false">
      <c r="B65" s="31"/>
      <c r="C65" s="57" t="s">
        <v>109</v>
      </c>
      <c r="L65" s="31"/>
    </row>
    <row r="66" s="30" customFormat="true" ht="6.75" hidden="false" customHeight="true" outlineLevel="0" collapsed="false">
      <c r="B66" s="31"/>
      <c r="L66" s="31"/>
    </row>
    <row r="67" s="30" customFormat="true" ht="14.25" hidden="false" customHeight="true" outlineLevel="0" collapsed="false">
      <c r="B67" s="31"/>
      <c r="C67" s="60" t="s">
        <v>18</v>
      </c>
      <c r="L67" s="31"/>
    </row>
    <row r="68" s="30" customFormat="true" ht="16.5" hidden="false" customHeight="true" outlineLevel="0" collapsed="false">
      <c r="B68" s="31"/>
      <c r="E68" s="115" t="str">
        <f aca="false">E7</f>
        <v>III-18035 Dnešice-oprava</v>
      </c>
      <c r="F68" s="115"/>
      <c r="G68" s="115"/>
      <c r="H68" s="115"/>
      <c r="L68" s="31"/>
    </row>
    <row r="69" s="30" customFormat="true" ht="14.25" hidden="false" customHeight="true" outlineLevel="0" collapsed="false">
      <c r="B69" s="31"/>
      <c r="C69" s="60" t="s">
        <v>93</v>
      </c>
      <c r="L69" s="31"/>
    </row>
    <row r="70" s="30" customFormat="true" ht="17.25" hidden="false" customHeight="true" outlineLevel="0" collapsed="false">
      <c r="B70" s="31"/>
      <c r="E70" s="64" t="str">
        <f aca="false">E9</f>
        <v>VRN - Vedlejší rozpočtové náklady</v>
      </c>
      <c r="F70" s="64"/>
      <c r="G70" s="64"/>
      <c r="H70" s="64"/>
      <c r="L70" s="31"/>
    </row>
    <row r="71" s="30" customFormat="true" ht="6.7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2</v>
      </c>
      <c r="F72" s="162" t="str">
        <f aca="false">F12</f>
        <v>Dnešice</v>
      </c>
      <c r="I72" s="163" t="s">
        <v>24</v>
      </c>
      <c r="J72" s="164" t="str">
        <f aca="false">IF(J12="","",J12)</f>
        <v>14. 1. 2018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5" hidden="false" customHeight="false" outlineLevel="0" collapsed="false">
      <c r="B74" s="31"/>
      <c r="C74" s="60" t="s">
        <v>26</v>
      </c>
      <c r="F74" s="162" t="str">
        <f aca="false">E15</f>
        <v> </v>
      </c>
      <c r="I74" s="163" t="s">
        <v>32</v>
      </c>
      <c r="J74" s="162" t="str">
        <f aca="false">E21</f>
        <v>Ing. Jiří Ulman</v>
      </c>
      <c r="L74" s="31"/>
    </row>
    <row r="75" s="30" customFormat="true" ht="14.25" hidden="false" customHeight="true" outlineLevel="0" collapsed="false">
      <c r="B75" s="31"/>
      <c r="C75" s="60" t="s">
        <v>30</v>
      </c>
      <c r="F75" s="162" t="str">
        <f aca="false">IF(E18="","",E18)</f>
        <v/>
      </c>
      <c r="L75" s="31"/>
    </row>
    <row r="76" s="30" customFormat="true" ht="9.75" hidden="false" customHeight="true" outlineLevel="0" collapsed="false">
      <c r="B76" s="31"/>
      <c r="L76" s="31"/>
    </row>
    <row r="77" s="165" customFormat="true" ht="29.25" hidden="false" customHeight="true" outlineLevel="0" collapsed="false">
      <c r="B77" s="166"/>
      <c r="C77" s="167" t="s">
        <v>110</v>
      </c>
      <c r="D77" s="168" t="s">
        <v>55</v>
      </c>
      <c r="E77" s="168" t="s">
        <v>51</v>
      </c>
      <c r="F77" s="168" t="s">
        <v>111</v>
      </c>
      <c r="G77" s="168" t="s">
        <v>112</v>
      </c>
      <c r="H77" s="168" t="s">
        <v>113</v>
      </c>
      <c r="I77" s="169" t="s">
        <v>114</v>
      </c>
      <c r="J77" s="168" t="s">
        <v>97</v>
      </c>
      <c r="K77" s="170" t="s">
        <v>115</v>
      </c>
      <c r="L77" s="166"/>
      <c r="M77" s="77" t="s">
        <v>116</v>
      </c>
      <c r="N77" s="78" t="s">
        <v>40</v>
      </c>
      <c r="O77" s="78" t="s">
        <v>117</v>
      </c>
      <c r="P77" s="78" t="s">
        <v>118</v>
      </c>
      <c r="Q77" s="78" t="s">
        <v>119</v>
      </c>
      <c r="R77" s="78" t="s">
        <v>120</v>
      </c>
      <c r="S77" s="78" t="s">
        <v>121</v>
      </c>
      <c r="T77" s="79" t="s">
        <v>122</v>
      </c>
    </row>
    <row r="78" s="30" customFormat="true" ht="29.25" hidden="false" customHeight="true" outlineLevel="0" collapsed="false">
      <c r="B78" s="31"/>
      <c r="C78" s="81" t="s">
        <v>98</v>
      </c>
      <c r="J78" s="171" t="n">
        <f aca="false">BK78</f>
        <v>0</v>
      </c>
      <c r="L78" s="31"/>
      <c r="M78" s="80"/>
      <c r="N78" s="69"/>
      <c r="O78" s="69"/>
      <c r="P78" s="172" t="n">
        <f aca="false">P79</f>
        <v>0</v>
      </c>
      <c r="Q78" s="69"/>
      <c r="R78" s="172" t="n">
        <f aca="false">R79</f>
        <v>0</v>
      </c>
      <c r="S78" s="69"/>
      <c r="T78" s="173" t="n">
        <f aca="false">T79</f>
        <v>0</v>
      </c>
      <c r="AT78" s="10" t="s">
        <v>69</v>
      </c>
      <c r="AU78" s="10" t="s">
        <v>99</v>
      </c>
      <c r="BK78" s="174" t="n">
        <f aca="false">BK79</f>
        <v>0</v>
      </c>
    </row>
    <row r="79" s="175" customFormat="true" ht="36.75" hidden="false" customHeight="true" outlineLevel="0" collapsed="false">
      <c r="B79" s="176"/>
      <c r="D79" s="177" t="s">
        <v>69</v>
      </c>
      <c r="E79" s="178" t="s">
        <v>84</v>
      </c>
      <c r="F79" s="178" t="s">
        <v>85</v>
      </c>
      <c r="I79" s="179"/>
      <c r="J79" s="180" t="n">
        <f aca="false">BK79</f>
        <v>0</v>
      </c>
      <c r="L79" s="176"/>
      <c r="M79" s="181"/>
      <c r="N79" s="182"/>
      <c r="O79" s="182"/>
      <c r="P79" s="183" t="n">
        <f aca="false">P80+SUM(P81:P88)</f>
        <v>0</v>
      </c>
      <c r="Q79" s="182"/>
      <c r="R79" s="183" t="n">
        <f aca="false">R80+SUM(R81:R88)</f>
        <v>0</v>
      </c>
      <c r="S79" s="182"/>
      <c r="T79" s="184" t="n">
        <f aca="false">T80+SUM(T81:T88)</f>
        <v>0</v>
      </c>
      <c r="AR79" s="177" t="s">
        <v>173</v>
      </c>
      <c r="AT79" s="185" t="s">
        <v>69</v>
      </c>
      <c r="AU79" s="185" t="s">
        <v>70</v>
      </c>
      <c r="AY79" s="177" t="s">
        <v>125</v>
      </c>
      <c r="BK79" s="186" t="n">
        <f aca="false">BK80+SUM(BK81:BK88)</f>
        <v>0</v>
      </c>
    </row>
    <row r="80" s="30" customFormat="true" ht="16.5" hidden="false" customHeight="true" outlineLevel="0" collapsed="false">
      <c r="B80" s="189"/>
      <c r="C80" s="190" t="s">
        <v>78</v>
      </c>
      <c r="D80" s="190" t="s">
        <v>129</v>
      </c>
      <c r="E80" s="191" t="s">
        <v>500</v>
      </c>
      <c r="F80" s="192" t="s">
        <v>501</v>
      </c>
      <c r="G80" s="193" t="s">
        <v>502</v>
      </c>
      <c r="H80" s="194" t="n">
        <v>1</v>
      </c>
      <c r="I80" s="195"/>
      <c r="J80" s="196" t="n">
        <f aca="false">ROUND(I80*H80,2)</f>
        <v>0</v>
      </c>
      <c r="K80" s="192" t="s">
        <v>176</v>
      </c>
      <c r="L80" s="31"/>
      <c r="M80" s="197"/>
      <c r="N80" s="198" t="s">
        <v>41</v>
      </c>
      <c r="O80" s="32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AR80" s="10" t="s">
        <v>503</v>
      </c>
      <c r="AT80" s="10" t="s">
        <v>129</v>
      </c>
      <c r="AU80" s="10" t="s">
        <v>78</v>
      </c>
      <c r="AY80" s="10" t="s">
        <v>125</v>
      </c>
      <c r="BE80" s="201" t="n">
        <f aca="false">IF(N80="základní",J80,0)</f>
        <v>0</v>
      </c>
      <c r="BF80" s="201" t="n">
        <f aca="false">IF(N80="snížená",J80,0)</f>
        <v>0</v>
      </c>
      <c r="BG80" s="201" t="n">
        <f aca="false">IF(N80="zákl. přenesená",J80,0)</f>
        <v>0</v>
      </c>
      <c r="BH80" s="201" t="n">
        <f aca="false">IF(N80="sníž. přenesená",J80,0)</f>
        <v>0</v>
      </c>
      <c r="BI80" s="201" t="n">
        <f aca="false">IF(N80="nulová",J80,0)</f>
        <v>0</v>
      </c>
      <c r="BJ80" s="10" t="s">
        <v>78</v>
      </c>
      <c r="BK80" s="201" t="n">
        <f aca="false">ROUND(I80*H80,2)</f>
        <v>0</v>
      </c>
      <c r="BL80" s="10" t="s">
        <v>503</v>
      </c>
      <c r="BM80" s="10" t="s">
        <v>504</v>
      </c>
    </row>
    <row r="81" s="211" customFormat="true" ht="13.5" hidden="false" customHeight="false" outlineLevel="0" collapsed="false">
      <c r="B81" s="212"/>
      <c r="D81" s="204" t="s">
        <v>137</v>
      </c>
      <c r="E81" s="213"/>
      <c r="F81" s="214" t="s">
        <v>78</v>
      </c>
      <c r="H81" s="215" t="n">
        <v>1</v>
      </c>
      <c r="I81" s="216"/>
      <c r="L81" s="212"/>
      <c r="M81" s="217"/>
      <c r="N81" s="218"/>
      <c r="O81" s="218"/>
      <c r="P81" s="218"/>
      <c r="Q81" s="218"/>
      <c r="R81" s="218"/>
      <c r="S81" s="218"/>
      <c r="T81" s="219"/>
      <c r="AT81" s="213" t="s">
        <v>137</v>
      </c>
      <c r="AU81" s="213" t="s">
        <v>78</v>
      </c>
      <c r="AV81" s="211" t="s">
        <v>80</v>
      </c>
      <c r="AW81" s="211" t="s">
        <v>34</v>
      </c>
      <c r="AX81" s="211" t="s">
        <v>78</v>
      </c>
      <c r="AY81" s="213" t="s">
        <v>125</v>
      </c>
    </row>
    <row r="82" s="30" customFormat="true" ht="16.5" hidden="false" customHeight="true" outlineLevel="0" collapsed="false">
      <c r="B82" s="189"/>
      <c r="C82" s="190" t="s">
        <v>80</v>
      </c>
      <c r="D82" s="190" t="s">
        <v>129</v>
      </c>
      <c r="E82" s="191" t="s">
        <v>505</v>
      </c>
      <c r="F82" s="192" t="s">
        <v>506</v>
      </c>
      <c r="G82" s="193" t="s">
        <v>201</v>
      </c>
      <c r="H82" s="194" t="n">
        <v>4</v>
      </c>
      <c r="I82" s="195"/>
      <c r="J82" s="196" t="n">
        <f aca="false">ROUND(I82*H82,2)</f>
        <v>0</v>
      </c>
      <c r="K82" s="192" t="s">
        <v>133</v>
      </c>
      <c r="L82" s="31"/>
      <c r="M82" s="197"/>
      <c r="N82" s="198" t="s">
        <v>41</v>
      </c>
      <c r="O82" s="32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AR82" s="10" t="s">
        <v>503</v>
      </c>
      <c r="AT82" s="10" t="s">
        <v>129</v>
      </c>
      <c r="AU82" s="10" t="s">
        <v>78</v>
      </c>
      <c r="AY82" s="10" t="s">
        <v>125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10" t="s">
        <v>78</v>
      </c>
      <c r="BK82" s="201" t="n">
        <f aca="false">ROUND(I82*H82,2)</f>
        <v>0</v>
      </c>
      <c r="BL82" s="10" t="s">
        <v>503</v>
      </c>
      <c r="BM82" s="10" t="s">
        <v>507</v>
      </c>
    </row>
    <row r="83" s="202" customFormat="true" ht="13.5" hidden="false" customHeight="false" outlineLevel="0" collapsed="false">
      <c r="B83" s="203"/>
      <c r="D83" s="204" t="s">
        <v>137</v>
      </c>
      <c r="E83" s="205"/>
      <c r="F83" s="206" t="s">
        <v>508</v>
      </c>
      <c r="H83" s="205"/>
      <c r="I83" s="207"/>
      <c r="L83" s="203"/>
      <c r="M83" s="208"/>
      <c r="N83" s="209"/>
      <c r="O83" s="209"/>
      <c r="P83" s="209"/>
      <c r="Q83" s="209"/>
      <c r="R83" s="209"/>
      <c r="S83" s="209"/>
      <c r="T83" s="210"/>
      <c r="AT83" s="205" t="s">
        <v>137</v>
      </c>
      <c r="AU83" s="205" t="s">
        <v>78</v>
      </c>
      <c r="AV83" s="202" t="s">
        <v>78</v>
      </c>
      <c r="AW83" s="202" t="s">
        <v>34</v>
      </c>
      <c r="AX83" s="202" t="s">
        <v>70</v>
      </c>
      <c r="AY83" s="205" t="s">
        <v>125</v>
      </c>
    </row>
    <row r="84" s="211" customFormat="true" ht="13.5" hidden="false" customHeight="false" outlineLevel="0" collapsed="false">
      <c r="B84" s="212"/>
      <c r="D84" s="204" t="s">
        <v>137</v>
      </c>
      <c r="E84" s="213"/>
      <c r="F84" s="214" t="s">
        <v>134</v>
      </c>
      <c r="H84" s="215" t="n">
        <v>4</v>
      </c>
      <c r="I84" s="216"/>
      <c r="L84" s="212"/>
      <c r="M84" s="217"/>
      <c r="N84" s="218"/>
      <c r="O84" s="218"/>
      <c r="P84" s="218"/>
      <c r="Q84" s="218"/>
      <c r="R84" s="218"/>
      <c r="S84" s="218"/>
      <c r="T84" s="219"/>
      <c r="AT84" s="213" t="s">
        <v>137</v>
      </c>
      <c r="AU84" s="213" t="s">
        <v>78</v>
      </c>
      <c r="AV84" s="211" t="s">
        <v>80</v>
      </c>
      <c r="AW84" s="211" t="s">
        <v>34</v>
      </c>
      <c r="AX84" s="211" t="s">
        <v>70</v>
      </c>
      <c r="AY84" s="213" t="s">
        <v>125</v>
      </c>
    </row>
    <row r="85" s="220" customFormat="true" ht="13.5" hidden="false" customHeight="false" outlineLevel="0" collapsed="false">
      <c r="B85" s="221"/>
      <c r="D85" s="204" t="s">
        <v>137</v>
      </c>
      <c r="E85" s="222"/>
      <c r="F85" s="223" t="s">
        <v>154</v>
      </c>
      <c r="H85" s="224" t="n">
        <v>4</v>
      </c>
      <c r="I85" s="225"/>
      <c r="L85" s="221"/>
      <c r="M85" s="226"/>
      <c r="N85" s="227"/>
      <c r="O85" s="227"/>
      <c r="P85" s="227"/>
      <c r="Q85" s="227"/>
      <c r="R85" s="227"/>
      <c r="S85" s="227"/>
      <c r="T85" s="228"/>
      <c r="AT85" s="222" t="s">
        <v>137</v>
      </c>
      <c r="AU85" s="222" t="s">
        <v>78</v>
      </c>
      <c r="AV85" s="220" t="s">
        <v>134</v>
      </c>
      <c r="AW85" s="220" t="s">
        <v>34</v>
      </c>
      <c r="AX85" s="220" t="s">
        <v>78</v>
      </c>
      <c r="AY85" s="222" t="s">
        <v>125</v>
      </c>
    </row>
    <row r="86" s="30" customFormat="true" ht="16.5" hidden="false" customHeight="true" outlineLevel="0" collapsed="false">
      <c r="B86" s="189"/>
      <c r="C86" s="190" t="s">
        <v>135</v>
      </c>
      <c r="D86" s="190" t="s">
        <v>129</v>
      </c>
      <c r="E86" s="191" t="s">
        <v>509</v>
      </c>
      <c r="F86" s="192" t="s">
        <v>510</v>
      </c>
      <c r="G86" s="193" t="s">
        <v>502</v>
      </c>
      <c r="H86" s="194" t="n">
        <v>1</v>
      </c>
      <c r="I86" s="195"/>
      <c r="J86" s="196" t="n">
        <f aca="false">ROUND(I86*H86,2)</f>
        <v>0</v>
      </c>
      <c r="K86" s="192" t="s">
        <v>176</v>
      </c>
      <c r="L86" s="31"/>
      <c r="M86" s="197"/>
      <c r="N86" s="198" t="s">
        <v>41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503</v>
      </c>
      <c r="AT86" s="10" t="s">
        <v>129</v>
      </c>
      <c r="AU86" s="10" t="s">
        <v>78</v>
      </c>
      <c r="AY86" s="10" t="s">
        <v>125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78</v>
      </c>
      <c r="BK86" s="201" t="n">
        <f aca="false">ROUND(I86*H86,2)</f>
        <v>0</v>
      </c>
      <c r="BL86" s="10" t="s">
        <v>503</v>
      </c>
      <c r="BM86" s="10" t="s">
        <v>511</v>
      </c>
    </row>
    <row r="87" s="211" customFormat="true" ht="13.5" hidden="false" customHeight="false" outlineLevel="0" collapsed="false">
      <c r="B87" s="212"/>
      <c r="D87" s="204" t="s">
        <v>137</v>
      </c>
      <c r="E87" s="213"/>
      <c r="F87" s="214" t="s">
        <v>78</v>
      </c>
      <c r="H87" s="215" t="n">
        <v>1</v>
      </c>
      <c r="I87" s="216"/>
      <c r="L87" s="212"/>
      <c r="M87" s="217"/>
      <c r="N87" s="218"/>
      <c r="O87" s="218"/>
      <c r="P87" s="218"/>
      <c r="Q87" s="218"/>
      <c r="R87" s="218"/>
      <c r="S87" s="218"/>
      <c r="T87" s="219"/>
      <c r="AT87" s="213" t="s">
        <v>137</v>
      </c>
      <c r="AU87" s="213" t="s">
        <v>78</v>
      </c>
      <c r="AV87" s="211" t="s">
        <v>80</v>
      </c>
      <c r="AW87" s="211" t="s">
        <v>34</v>
      </c>
      <c r="AX87" s="211" t="s">
        <v>78</v>
      </c>
      <c r="AY87" s="213" t="s">
        <v>125</v>
      </c>
    </row>
    <row r="88" s="175" customFormat="true" ht="29.25" hidden="false" customHeight="true" outlineLevel="0" collapsed="false">
      <c r="B88" s="176"/>
      <c r="D88" s="177" t="s">
        <v>69</v>
      </c>
      <c r="E88" s="187" t="s">
        <v>512</v>
      </c>
      <c r="F88" s="187" t="s">
        <v>513</v>
      </c>
      <c r="I88" s="179"/>
      <c r="J88" s="188" t="n">
        <f aca="false">BK88</f>
        <v>0</v>
      </c>
      <c r="L88" s="176"/>
      <c r="M88" s="181"/>
      <c r="N88" s="182"/>
      <c r="O88" s="182"/>
      <c r="P88" s="183" t="n">
        <f aca="false">SUM(P89:P102)</f>
        <v>0</v>
      </c>
      <c r="Q88" s="182"/>
      <c r="R88" s="183" t="n">
        <f aca="false">SUM(R89:R102)</f>
        <v>0</v>
      </c>
      <c r="S88" s="182"/>
      <c r="T88" s="184" t="n">
        <f aca="false">SUM(T89:T102)</f>
        <v>0</v>
      </c>
      <c r="AR88" s="177" t="s">
        <v>173</v>
      </c>
      <c r="AT88" s="185" t="s">
        <v>69</v>
      </c>
      <c r="AU88" s="185" t="s">
        <v>78</v>
      </c>
      <c r="AY88" s="177" t="s">
        <v>125</v>
      </c>
      <c r="BK88" s="186" t="n">
        <f aca="false">SUM(BK89:BK102)</f>
        <v>0</v>
      </c>
    </row>
    <row r="89" s="30" customFormat="true" ht="16.5" hidden="false" customHeight="true" outlineLevel="0" collapsed="false">
      <c r="B89" s="189"/>
      <c r="C89" s="190" t="s">
        <v>134</v>
      </c>
      <c r="D89" s="190" t="s">
        <v>129</v>
      </c>
      <c r="E89" s="191" t="s">
        <v>514</v>
      </c>
      <c r="F89" s="192" t="s">
        <v>515</v>
      </c>
      <c r="G89" s="193" t="s">
        <v>502</v>
      </c>
      <c r="H89" s="194" t="n">
        <v>1</v>
      </c>
      <c r="I89" s="195"/>
      <c r="J89" s="196" t="n">
        <f aca="false">ROUND(I89*H89,2)</f>
        <v>0</v>
      </c>
      <c r="K89" s="192" t="s">
        <v>516</v>
      </c>
      <c r="L89" s="31"/>
      <c r="M89" s="197"/>
      <c r="N89" s="198" t="s">
        <v>41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503</v>
      </c>
      <c r="AT89" s="10" t="s">
        <v>129</v>
      </c>
      <c r="AU89" s="10" t="s">
        <v>80</v>
      </c>
      <c r="AY89" s="10" t="s">
        <v>12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8</v>
      </c>
      <c r="BK89" s="201" t="n">
        <f aca="false">ROUND(I89*H89,2)</f>
        <v>0</v>
      </c>
      <c r="BL89" s="10" t="s">
        <v>503</v>
      </c>
      <c r="BM89" s="10" t="s">
        <v>517</v>
      </c>
    </row>
    <row r="90" s="30" customFormat="true" ht="16.5" hidden="false" customHeight="true" outlineLevel="0" collapsed="false">
      <c r="B90" s="189"/>
      <c r="C90" s="190" t="s">
        <v>173</v>
      </c>
      <c r="D90" s="190" t="s">
        <v>129</v>
      </c>
      <c r="E90" s="191" t="s">
        <v>518</v>
      </c>
      <c r="F90" s="192" t="s">
        <v>519</v>
      </c>
      <c r="G90" s="193" t="s">
        <v>502</v>
      </c>
      <c r="H90" s="194" t="n">
        <v>1</v>
      </c>
      <c r="I90" s="195"/>
      <c r="J90" s="196" t="n">
        <f aca="false">ROUND(I90*H90,2)</f>
        <v>0</v>
      </c>
      <c r="K90" s="192" t="s">
        <v>516</v>
      </c>
      <c r="L90" s="31"/>
      <c r="M90" s="197"/>
      <c r="N90" s="198" t="s">
        <v>41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503</v>
      </c>
      <c r="AT90" s="10" t="s">
        <v>129</v>
      </c>
      <c r="AU90" s="10" t="s">
        <v>80</v>
      </c>
      <c r="AY90" s="10" t="s">
        <v>12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78</v>
      </c>
      <c r="BK90" s="201" t="n">
        <f aca="false">ROUND(I90*H90,2)</f>
        <v>0</v>
      </c>
      <c r="BL90" s="10" t="s">
        <v>503</v>
      </c>
      <c r="BM90" s="10" t="s">
        <v>520</v>
      </c>
    </row>
    <row r="91" s="202" customFormat="true" ht="13.5" hidden="false" customHeight="false" outlineLevel="0" collapsed="false">
      <c r="B91" s="203"/>
      <c r="D91" s="204" t="s">
        <v>137</v>
      </c>
      <c r="E91" s="205"/>
      <c r="F91" s="206" t="s">
        <v>521</v>
      </c>
      <c r="H91" s="205"/>
      <c r="I91" s="207"/>
      <c r="L91" s="203"/>
      <c r="M91" s="208"/>
      <c r="N91" s="209"/>
      <c r="O91" s="209"/>
      <c r="P91" s="209"/>
      <c r="Q91" s="209"/>
      <c r="R91" s="209"/>
      <c r="S91" s="209"/>
      <c r="T91" s="210"/>
      <c r="AT91" s="205" t="s">
        <v>137</v>
      </c>
      <c r="AU91" s="205" t="s">
        <v>80</v>
      </c>
      <c r="AV91" s="202" t="s">
        <v>78</v>
      </c>
      <c r="AW91" s="202" t="s">
        <v>34</v>
      </c>
      <c r="AX91" s="202" t="s">
        <v>70</v>
      </c>
      <c r="AY91" s="205" t="s">
        <v>125</v>
      </c>
    </row>
    <row r="92" s="211" customFormat="true" ht="13.5" hidden="false" customHeight="false" outlineLevel="0" collapsed="false">
      <c r="B92" s="212"/>
      <c r="D92" s="204" t="s">
        <v>137</v>
      </c>
      <c r="E92" s="213"/>
      <c r="F92" s="214" t="s">
        <v>78</v>
      </c>
      <c r="H92" s="215" t="n">
        <v>1</v>
      </c>
      <c r="I92" s="216"/>
      <c r="L92" s="212"/>
      <c r="M92" s="217"/>
      <c r="N92" s="218"/>
      <c r="O92" s="218"/>
      <c r="P92" s="218"/>
      <c r="Q92" s="218"/>
      <c r="R92" s="218"/>
      <c r="S92" s="218"/>
      <c r="T92" s="219"/>
      <c r="AT92" s="213" t="s">
        <v>137</v>
      </c>
      <c r="AU92" s="213" t="s">
        <v>80</v>
      </c>
      <c r="AV92" s="211" t="s">
        <v>80</v>
      </c>
      <c r="AW92" s="211" t="s">
        <v>34</v>
      </c>
      <c r="AX92" s="211" t="s">
        <v>70</v>
      </c>
      <c r="AY92" s="213" t="s">
        <v>125</v>
      </c>
    </row>
    <row r="93" s="220" customFormat="true" ht="13.5" hidden="false" customHeight="false" outlineLevel="0" collapsed="false">
      <c r="B93" s="221"/>
      <c r="D93" s="204" t="s">
        <v>137</v>
      </c>
      <c r="E93" s="222"/>
      <c r="F93" s="223" t="s">
        <v>154</v>
      </c>
      <c r="H93" s="224" t="n">
        <v>1</v>
      </c>
      <c r="I93" s="225"/>
      <c r="L93" s="221"/>
      <c r="M93" s="226"/>
      <c r="N93" s="227"/>
      <c r="O93" s="227"/>
      <c r="P93" s="227"/>
      <c r="Q93" s="227"/>
      <c r="R93" s="227"/>
      <c r="S93" s="227"/>
      <c r="T93" s="228"/>
      <c r="AT93" s="222" t="s">
        <v>137</v>
      </c>
      <c r="AU93" s="222" t="s">
        <v>80</v>
      </c>
      <c r="AV93" s="220" t="s">
        <v>134</v>
      </c>
      <c r="AW93" s="220" t="s">
        <v>34</v>
      </c>
      <c r="AX93" s="220" t="s">
        <v>78</v>
      </c>
      <c r="AY93" s="222" t="s">
        <v>125</v>
      </c>
    </row>
    <row r="94" s="30" customFormat="true" ht="25.5" hidden="false" customHeight="true" outlineLevel="0" collapsed="false">
      <c r="B94" s="189"/>
      <c r="C94" s="190" t="s">
        <v>178</v>
      </c>
      <c r="D94" s="190" t="s">
        <v>129</v>
      </c>
      <c r="E94" s="191" t="s">
        <v>522</v>
      </c>
      <c r="F94" s="192" t="s">
        <v>523</v>
      </c>
      <c r="G94" s="193" t="s">
        <v>502</v>
      </c>
      <c r="H94" s="194" t="n">
        <v>1</v>
      </c>
      <c r="I94" s="195"/>
      <c r="J94" s="196" t="n">
        <f aca="false">ROUND(I94*H94,2)</f>
        <v>0</v>
      </c>
      <c r="K94" s="192" t="s">
        <v>176</v>
      </c>
      <c r="L94" s="31"/>
      <c r="M94" s="197"/>
      <c r="N94" s="198" t="s">
        <v>41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503</v>
      </c>
      <c r="AT94" s="10" t="s">
        <v>129</v>
      </c>
      <c r="AU94" s="10" t="s">
        <v>80</v>
      </c>
      <c r="AY94" s="10" t="s">
        <v>125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8</v>
      </c>
      <c r="BK94" s="201" t="n">
        <f aca="false">ROUND(I94*H94,2)</f>
        <v>0</v>
      </c>
      <c r="BL94" s="10" t="s">
        <v>503</v>
      </c>
      <c r="BM94" s="10" t="s">
        <v>524</v>
      </c>
    </row>
    <row r="95" s="211" customFormat="true" ht="13.5" hidden="false" customHeight="false" outlineLevel="0" collapsed="false">
      <c r="B95" s="212"/>
      <c r="D95" s="204" t="s">
        <v>137</v>
      </c>
      <c r="E95" s="213"/>
      <c r="F95" s="214" t="s">
        <v>78</v>
      </c>
      <c r="H95" s="215" t="n">
        <v>1</v>
      </c>
      <c r="I95" s="216"/>
      <c r="L95" s="212"/>
      <c r="M95" s="217"/>
      <c r="N95" s="218"/>
      <c r="O95" s="218"/>
      <c r="P95" s="218"/>
      <c r="Q95" s="218"/>
      <c r="R95" s="218"/>
      <c r="S95" s="218"/>
      <c r="T95" s="219"/>
      <c r="AT95" s="213" t="s">
        <v>137</v>
      </c>
      <c r="AU95" s="213" t="s">
        <v>80</v>
      </c>
      <c r="AV95" s="211" t="s">
        <v>80</v>
      </c>
      <c r="AW95" s="211" t="s">
        <v>34</v>
      </c>
      <c r="AX95" s="211" t="s">
        <v>78</v>
      </c>
      <c r="AY95" s="213" t="s">
        <v>125</v>
      </c>
    </row>
    <row r="96" s="30" customFormat="true" ht="16.5" hidden="false" customHeight="true" outlineLevel="0" collapsed="false">
      <c r="B96" s="189"/>
      <c r="C96" s="190" t="s">
        <v>186</v>
      </c>
      <c r="D96" s="190" t="s">
        <v>129</v>
      </c>
      <c r="E96" s="191" t="s">
        <v>525</v>
      </c>
      <c r="F96" s="192" t="s">
        <v>526</v>
      </c>
      <c r="G96" s="193" t="s">
        <v>502</v>
      </c>
      <c r="H96" s="194" t="n">
        <v>1</v>
      </c>
      <c r="I96" s="195"/>
      <c r="J96" s="196" t="n">
        <f aca="false">ROUND(I96*H96,2)</f>
        <v>0</v>
      </c>
      <c r="K96" s="192" t="s">
        <v>176</v>
      </c>
      <c r="L96" s="31"/>
      <c r="M96" s="197"/>
      <c r="N96" s="198" t="s">
        <v>41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503</v>
      </c>
      <c r="AT96" s="10" t="s">
        <v>129</v>
      </c>
      <c r="AU96" s="10" t="s">
        <v>80</v>
      </c>
      <c r="AY96" s="10" t="s">
        <v>125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8</v>
      </c>
      <c r="BK96" s="201" t="n">
        <f aca="false">ROUND(I96*H96,2)</f>
        <v>0</v>
      </c>
      <c r="BL96" s="10" t="s">
        <v>503</v>
      </c>
      <c r="BM96" s="10" t="s">
        <v>527</v>
      </c>
    </row>
    <row r="97" s="211" customFormat="true" ht="13.5" hidden="false" customHeight="false" outlineLevel="0" collapsed="false">
      <c r="B97" s="212"/>
      <c r="D97" s="204" t="s">
        <v>137</v>
      </c>
      <c r="E97" s="213"/>
      <c r="F97" s="214" t="s">
        <v>78</v>
      </c>
      <c r="H97" s="215" t="n">
        <v>1</v>
      </c>
      <c r="I97" s="216"/>
      <c r="L97" s="212"/>
      <c r="M97" s="217"/>
      <c r="N97" s="218"/>
      <c r="O97" s="218"/>
      <c r="P97" s="218"/>
      <c r="Q97" s="218"/>
      <c r="R97" s="218"/>
      <c r="S97" s="218"/>
      <c r="T97" s="219"/>
      <c r="AT97" s="213" t="s">
        <v>137</v>
      </c>
      <c r="AU97" s="213" t="s">
        <v>80</v>
      </c>
      <c r="AV97" s="211" t="s">
        <v>80</v>
      </c>
      <c r="AW97" s="211" t="s">
        <v>34</v>
      </c>
      <c r="AX97" s="211" t="s">
        <v>78</v>
      </c>
      <c r="AY97" s="213" t="s">
        <v>125</v>
      </c>
    </row>
    <row r="98" s="30" customFormat="true" ht="25.5" hidden="false" customHeight="true" outlineLevel="0" collapsed="false">
      <c r="B98" s="189"/>
      <c r="C98" s="190" t="s">
        <v>183</v>
      </c>
      <c r="D98" s="190" t="s">
        <v>129</v>
      </c>
      <c r="E98" s="191" t="s">
        <v>528</v>
      </c>
      <c r="F98" s="192" t="s">
        <v>529</v>
      </c>
      <c r="G98" s="193" t="s">
        <v>201</v>
      </c>
      <c r="H98" s="194" t="n">
        <v>10</v>
      </c>
      <c r="I98" s="195"/>
      <c r="J98" s="196" t="n">
        <f aca="false">ROUND(I98*H98,2)</f>
        <v>0</v>
      </c>
      <c r="K98" s="192" t="s">
        <v>176</v>
      </c>
      <c r="L98" s="31"/>
      <c r="M98" s="197"/>
      <c r="N98" s="198" t="s">
        <v>41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503</v>
      </c>
      <c r="AT98" s="10" t="s">
        <v>129</v>
      </c>
      <c r="AU98" s="10" t="s">
        <v>80</v>
      </c>
      <c r="AY98" s="10" t="s">
        <v>12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8</v>
      </c>
      <c r="BK98" s="201" t="n">
        <f aca="false">ROUND(I98*H98,2)</f>
        <v>0</v>
      </c>
      <c r="BL98" s="10" t="s">
        <v>503</v>
      </c>
      <c r="BM98" s="10" t="s">
        <v>530</v>
      </c>
    </row>
    <row r="99" s="211" customFormat="true" ht="13.5" hidden="false" customHeight="false" outlineLevel="0" collapsed="false">
      <c r="B99" s="212"/>
      <c r="D99" s="204" t="s">
        <v>137</v>
      </c>
      <c r="E99" s="213"/>
      <c r="F99" s="214" t="s">
        <v>211</v>
      </c>
      <c r="H99" s="215" t="n">
        <v>10</v>
      </c>
      <c r="I99" s="216"/>
      <c r="L99" s="212"/>
      <c r="M99" s="217"/>
      <c r="N99" s="218"/>
      <c r="O99" s="218"/>
      <c r="P99" s="218"/>
      <c r="Q99" s="218"/>
      <c r="R99" s="218"/>
      <c r="S99" s="218"/>
      <c r="T99" s="219"/>
      <c r="AT99" s="213" t="s">
        <v>137</v>
      </c>
      <c r="AU99" s="213" t="s">
        <v>80</v>
      </c>
      <c r="AV99" s="211" t="s">
        <v>80</v>
      </c>
      <c r="AW99" s="211" t="s">
        <v>34</v>
      </c>
      <c r="AX99" s="211" t="s">
        <v>78</v>
      </c>
      <c r="AY99" s="213" t="s">
        <v>125</v>
      </c>
    </row>
    <row r="100" s="30" customFormat="true" ht="25.5" hidden="false" customHeight="true" outlineLevel="0" collapsed="false">
      <c r="B100" s="189"/>
      <c r="C100" s="190" t="s">
        <v>205</v>
      </c>
      <c r="D100" s="190" t="s">
        <v>129</v>
      </c>
      <c r="E100" s="191" t="s">
        <v>531</v>
      </c>
      <c r="F100" s="192" t="s">
        <v>532</v>
      </c>
      <c r="G100" s="193" t="s">
        <v>502</v>
      </c>
      <c r="H100" s="194" t="n">
        <v>1</v>
      </c>
      <c r="I100" s="195"/>
      <c r="J100" s="196" t="n">
        <f aca="false">ROUND(I100*H100,2)</f>
        <v>0</v>
      </c>
      <c r="K100" s="192" t="s">
        <v>176</v>
      </c>
      <c r="L100" s="31"/>
      <c r="M100" s="197"/>
      <c r="N100" s="198" t="s">
        <v>41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503</v>
      </c>
      <c r="AT100" s="10" t="s">
        <v>129</v>
      </c>
      <c r="AU100" s="10" t="s">
        <v>80</v>
      </c>
      <c r="AY100" s="10" t="s">
        <v>12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78</v>
      </c>
      <c r="BK100" s="201" t="n">
        <f aca="false">ROUND(I100*H100,2)</f>
        <v>0</v>
      </c>
      <c r="BL100" s="10" t="s">
        <v>503</v>
      </c>
      <c r="BM100" s="10" t="s">
        <v>533</v>
      </c>
    </row>
    <row r="101" s="211" customFormat="true" ht="13.5" hidden="false" customHeight="false" outlineLevel="0" collapsed="false">
      <c r="B101" s="212"/>
      <c r="D101" s="204" t="s">
        <v>137</v>
      </c>
      <c r="E101" s="213"/>
      <c r="F101" s="214" t="s">
        <v>78</v>
      </c>
      <c r="H101" s="215" t="n">
        <v>1</v>
      </c>
      <c r="I101" s="216"/>
      <c r="L101" s="212"/>
      <c r="M101" s="217"/>
      <c r="N101" s="218"/>
      <c r="O101" s="218"/>
      <c r="P101" s="218"/>
      <c r="Q101" s="218"/>
      <c r="R101" s="218"/>
      <c r="S101" s="218"/>
      <c r="T101" s="219"/>
      <c r="AT101" s="213" t="s">
        <v>137</v>
      </c>
      <c r="AU101" s="213" t="s">
        <v>80</v>
      </c>
      <c r="AV101" s="211" t="s">
        <v>80</v>
      </c>
      <c r="AW101" s="211" t="s">
        <v>34</v>
      </c>
      <c r="AX101" s="211" t="s">
        <v>70</v>
      </c>
      <c r="AY101" s="213" t="s">
        <v>125</v>
      </c>
    </row>
    <row r="102" s="220" customFormat="true" ht="13.5" hidden="false" customHeight="false" outlineLevel="0" collapsed="false">
      <c r="B102" s="221"/>
      <c r="D102" s="204" t="s">
        <v>137</v>
      </c>
      <c r="E102" s="222"/>
      <c r="F102" s="223" t="s">
        <v>154</v>
      </c>
      <c r="H102" s="224" t="n">
        <v>1</v>
      </c>
      <c r="I102" s="225"/>
      <c r="L102" s="221"/>
      <c r="M102" s="239"/>
      <c r="N102" s="240"/>
      <c r="O102" s="240"/>
      <c r="P102" s="240"/>
      <c r="Q102" s="240"/>
      <c r="R102" s="240"/>
      <c r="S102" s="240"/>
      <c r="T102" s="241"/>
      <c r="AT102" s="222" t="s">
        <v>137</v>
      </c>
      <c r="AU102" s="222" t="s">
        <v>80</v>
      </c>
      <c r="AV102" s="220" t="s">
        <v>134</v>
      </c>
      <c r="AW102" s="220" t="s">
        <v>34</v>
      </c>
      <c r="AX102" s="220" t="s">
        <v>78</v>
      </c>
      <c r="AY102" s="222" t="s">
        <v>125</v>
      </c>
    </row>
    <row r="103" s="30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37"/>
      <c r="J103" s="53"/>
      <c r="K103" s="53"/>
      <c r="L103" s="31"/>
    </row>
  </sheetData>
  <autoFilter ref="C77:K10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5" width="8.33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6"/>
    <col collapsed="false" customWidth="true" hidden="false" outlineLevel="0" max="7" min="7" style="245" width="5"/>
    <col collapsed="false" customWidth="true" hidden="false" outlineLevel="0" max="8" min="8" style="245" width="77.84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534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535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536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537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538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57" t="s">
        <v>539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B11" s="258"/>
      <c r="C11" s="260"/>
      <c r="D11" s="257" t="s">
        <v>540</v>
      </c>
      <c r="E11" s="257"/>
      <c r="F11" s="257"/>
      <c r="G11" s="257"/>
      <c r="H11" s="257"/>
      <c r="I11" s="257"/>
      <c r="J11" s="257"/>
      <c r="K11" s="255"/>
    </row>
    <row r="12" customFormat="false" ht="12.75" hidden="false" customHeight="true" outlineLevel="0" collapsed="false">
      <c r="B12" s="258"/>
      <c r="C12" s="260"/>
      <c r="D12" s="260"/>
      <c r="E12" s="260"/>
      <c r="F12" s="260"/>
      <c r="G12" s="260"/>
      <c r="H12" s="260"/>
      <c r="I12" s="260"/>
      <c r="J12" s="260"/>
      <c r="K12" s="255"/>
    </row>
    <row r="13" customFormat="false" ht="15" hidden="false" customHeight="true" outlineLevel="0" collapsed="false">
      <c r="B13" s="258"/>
      <c r="C13" s="260"/>
      <c r="D13" s="257" t="s">
        <v>541</v>
      </c>
      <c r="E13" s="257"/>
      <c r="F13" s="257"/>
      <c r="G13" s="257"/>
      <c r="H13" s="257"/>
      <c r="I13" s="257"/>
      <c r="J13" s="257"/>
      <c r="K13" s="255"/>
    </row>
    <row r="14" customFormat="false" ht="15" hidden="false" customHeight="true" outlineLevel="0" collapsed="false">
      <c r="B14" s="258"/>
      <c r="C14" s="260"/>
      <c r="D14" s="257" t="s">
        <v>542</v>
      </c>
      <c r="E14" s="257"/>
      <c r="F14" s="257"/>
      <c r="G14" s="257"/>
      <c r="H14" s="257"/>
      <c r="I14" s="257"/>
      <c r="J14" s="257"/>
      <c r="K14" s="255"/>
    </row>
    <row r="15" customFormat="false" ht="15" hidden="false" customHeight="true" outlineLevel="0" collapsed="false">
      <c r="B15" s="258"/>
      <c r="C15" s="260"/>
      <c r="D15" s="257" t="s">
        <v>543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0"/>
      <c r="D16" s="260"/>
      <c r="E16" s="261" t="s">
        <v>77</v>
      </c>
      <c r="F16" s="257" t="s">
        <v>544</v>
      </c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0"/>
      <c r="D17" s="260"/>
      <c r="E17" s="261" t="s">
        <v>545</v>
      </c>
      <c r="F17" s="257" t="s">
        <v>546</v>
      </c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0"/>
      <c r="D18" s="260"/>
      <c r="E18" s="261" t="s">
        <v>547</v>
      </c>
      <c r="F18" s="257" t="s">
        <v>548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0"/>
      <c r="D19" s="260"/>
      <c r="E19" s="261" t="s">
        <v>549</v>
      </c>
      <c r="F19" s="257" t="s">
        <v>550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0"/>
      <c r="D20" s="260"/>
      <c r="E20" s="261" t="s">
        <v>551</v>
      </c>
      <c r="F20" s="257" t="s">
        <v>552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0"/>
      <c r="D21" s="260"/>
      <c r="E21" s="261" t="s">
        <v>553</v>
      </c>
      <c r="F21" s="257" t="s">
        <v>554</v>
      </c>
      <c r="G21" s="257"/>
      <c r="H21" s="257"/>
      <c r="I21" s="257"/>
      <c r="J21" s="257"/>
      <c r="K21" s="255"/>
    </row>
    <row r="22" customFormat="false" ht="12.75" hidden="false" customHeight="true" outlineLevel="0" collapsed="false">
      <c r="B22" s="258"/>
      <c r="C22" s="260"/>
      <c r="D22" s="260"/>
      <c r="E22" s="260"/>
      <c r="F22" s="260"/>
      <c r="G22" s="260"/>
      <c r="H22" s="260"/>
      <c r="I22" s="260"/>
      <c r="J22" s="260"/>
      <c r="K22" s="255"/>
    </row>
    <row r="23" customFormat="false" ht="15" hidden="false" customHeight="true" outlineLevel="0" collapsed="false">
      <c r="B23" s="258"/>
      <c r="C23" s="259" t="s">
        <v>555</v>
      </c>
      <c r="D23" s="259"/>
      <c r="E23" s="259"/>
      <c r="F23" s="259"/>
      <c r="G23" s="259"/>
      <c r="H23" s="259"/>
      <c r="I23" s="259"/>
      <c r="J23" s="259"/>
      <c r="K23" s="255"/>
    </row>
    <row r="24" customFormat="false" ht="15" hidden="false" customHeight="true" outlineLevel="0" collapsed="false">
      <c r="B24" s="258"/>
      <c r="C24" s="257" t="s">
        <v>556</v>
      </c>
      <c r="D24" s="257"/>
      <c r="E24" s="257"/>
      <c r="F24" s="257"/>
      <c r="G24" s="257"/>
      <c r="H24" s="257"/>
      <c r="I24" s="257"/>
      <c r="J24" s="257"/>
      <c r="K24" s="255"/>
    </row>
    <row r="25" customFormat="false" ht="15" hidden="false" customHeight="true" outlineLevel="0" collapsed="false">
      <c r="B25" s="258"/>
      <c r="C25" s="257"/>
      <c r="D25" s="262" t="s">
        <v>557</v>
      </c>
      <c r="E25" s="262"/>
      <c r="F25" s="262"/>
      <c r="G25" s="262"/>
      <c r="H25" s="262"/>
      <c r="I25" s="262"/>
      <c r="J25" s="262"/>
      <c r="K25" s="255"/>
    </row>
    <row r="26" customFormat="false" ht="15" hidden="false" customHeight="true" outlineLevel="0" collapsed="false">
      <c r="B26" s="258"/>
      <c r="C26" s="260"/>
      <c r="D26" s="257" t="s">
        <v>558</v>
      </c>
      <c r="E26" s="257"/>
      <c r="F26" s="257"/>
      <c r="G26" s="257"/>
      <c r="H26" s="257"/>
      <c r="I26" s="257"/>
      <c r="J26" s="257"/>
      <c r="K26" s="255"/>
    </row>
    <row r="27" customFormat="false" ht="12.75" hidden="false" customHeight="true" outlineLevel="0" collapsed="false">
      <c r="B27" s="258"/>
      <c r="C27" s="260"/>
      <c r="D27" s="260"/>
      <c r="E27" s="260"/>
      <c r="F27" s="260"/>
      <c r="G27" s="260"/>
      <c r="H27" s="260"/>
      <c r="I27" s="260"/>
      <c r="J27" s="260"/>
      <c r="K27" s="255"/>
    </row>
    <row r="28" customFormat="false" ht="15" hidden="false" customHeight="true" outlineLevel="0" collapsed="false">
      <c r="B28" s="258"/>
      <c r="C28" s="260"/>
      <c r="D28" s="262" t="s">
        <v>559</v>
      </c>
      <c r="E28" s="262"/>
      <c r="F28" s="262"/>
      <c r="G28" s="262"/>
      <c r="H28" s="262"/>
      <c r="I28" s="262"/>
      <c r="J28" s="262"/>
      <c r="K28" s="255"/>
    </row>
    <row r="29" customFormat="false" ht="15" hidden="false" customHeight="true" outlineLevel="0" collapsed="false">
      <c r="B29" s="258"/>
      <c r="C29" s="260"/>
      <c r="D29" s="257" t="s">
        <v>560</v>
      </c>
      <c r="E29" s="257"/>
      <c r="F29" s="257"/>
      <c r="G29" s="257"/>
      <c r="H29" s="257"/>
      <c r="I29" s="257"/>
      <c r="J29" s="257"/>
      <c r="K29" s="255"/>
    </row>
    <row r="30" customFormat="false" ht="12.75" hidden="false" customHeight="true" outlineLevel="0" collapsed="false">
      <c r="B30" s="258"/>
      <c r="C30" s="260"/>
      <c r="D30" s="260"/>
      <c r="E30" s="260"/>
      <c r="F30" s="260"/>
      <c r="G30" s="260"/>
      <c r="H30" s="260"/>
      <c r="I30" s="260"/>
      <c r="J30" s="260"/>
      <c r="K30" s="255"/>
    </row>
    <row r="31" customFormat="false" ht="15" hidden="false" customHeight="true" outlineLevel="0" collapsed="false">
      <c r="B31" s="258"/>
      <c r="C31" s="260"/>
      <c r="D31" s="262" t="s">
        <v>561</v>
      </c>
      <c r="E31" s="262"/>
      <c r="F31" s="262"/>
      <c r="G31" s="262"/>
      <c r="H31" s="262"/>
      <c r="I31" s="262"/>
      <c r="J31" s="262"/>
      <c r="K31" s="255"/>
    </row>
    <row r="32" customFormat="false" ht="15" hidden="false" customHeight="true" outlineLevel="0" collapsed="false">
      <c r="B32" s="258"/>
      <c r="C32" s="260"/>
      <c r="D32" s="257" t="s">
        <v>562</v>
      </c>
      <c r="E32" s="257"/>
      <c r="F32" s="257"/>
      <c r="G32" s="257"/>
      <c r="H32" s="257"/>
      <c r="I32" s="257"/>
      <c r="J32" s="257"/>
      <c r="K32" s="255"/>
    </row>
    <row r="33" customFormat="false" ht="15" hidden="false" customHeight="true" outlineLevel="0" collapsed="false">
      <c r="B33" s="258"/>
      <c r="C33" s="260"/>
      <c r="D33" s="257" t="s">
        <v>563</v>
      </c>
      <c r="E33" s="257"/>
      <c r="F33" s="257"/>
      <c r="G33" s="257"/>
      <c r="H33" s="257"/>
      <c r="I33" s="257"/>
      <c r="J33" s="257"/>
      <c r="K33" s="255"/>
    </row>
    <row r="34" customFormat="false" ht="15" hidden="false" customHeight="true" outlineLevel="0" collapsed="false">
      <c r="B34" s="258"/>
      <c r="C34" s="260"/>
      <c r="D34" s="257"/>
      <c r="E34" s="263" t="s">
        <v>110</v>
      </c>
      <c r="F34" s="257"/>
      <c r="G34" s="257" t="s">
        <v>564</v>
      </c>
      <c r="H34" s="257"/>
      <c r="I34" s="257"/>
      <c r="J34" s="257"/>
      <c r="K34" s="255"/>
    </row>
    <row r="35" customFormat="false" ht="30.75" hidden="false" customHeight="true" outlineLevel="0" collapsed="false">
      <c r="B35" s="258"/>
      <c r="C35" s="260"/>
      <c r="D35" s="257"/>
      <c r="E35" s="263" t="s">
        <v>565</v>
      </c>
      <c r="F35" s="257"/>
      <c r="G35" s="257" t="s">
        <v>566</v>
      </c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0"/>
      <c r="D36" s="257"/>
      <c r="E36" s="263" t="s">
        <v>51</v>
      </c>
      <c r="F36" s="257"/>
      <c r="G36" s="257" t="s">
        <v>567</v>
      </c>
      <c r="H36" s="257"/>
      <c r="I36" s="257"/>
      <c r="J36" s="257"/>
      <c r="K36" s="255"/>
    </row>
    <row r="37" customFormat="false" ht="15" hidden="false" customHeight="true" outlineLevel="0" collapsed="false">
      <c r="B37" s="258"/>
      <c r="C37" s="260"/>
      <c r="D37" s="257"/>
      <c r="E37" s="263" t="s">
        <v>111</v>
      </c>
      <c r="F37" s="257"/>
      <c r="G37" s="257" t="s">
        <v>568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0"/>
      <c r="D38" s="257"/>
      <c r="E38" s="263" t="s">
        <v>112</v>
      </c>
      <c r="F38" s="257"/>
      <c r="G38" s="257" t="s">
        <v>569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0"/>
      <c r="D39" s="257"/>
      <c r="E39" s="263" t="s">
        <v>113</v>
      </c>
      <c r="F39" s="257"/>
      <c r="G39" s="257" t="s">
        <v>570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0"/>
      <c r="D40" s="257"/>
      <c r="E40" s="263" t="s">
        <v>571</v>
      </c>
      <c r="F40" s="257"/>
      <c r="G40" s="257" t="s">
        <v>572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0"/>
      <c r="D41" s="257"/>
      <c r="E41" s="263"/>
      <c r="F41" s="257"/>
      <c r="G41" s="257" t="s">
        <v>573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0"/>
      <c r="D42" s="257"/>
      <c r="E42" s="263" t="s">
        <v>574</v>
      </c>
      <c r="F42" s="257"/>
      <c r="G42" s="257" t="s">
        <v>575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0"/>
      <c r="D43" s="257"/>
      <c r="E43" s="263" t="s">
        <v>115</v>
      </c>
      <c r="F43" s="257"/>
      <c r="G43" s="257" t="s">
        <v>576</v>
      </c>
      <c r="H43" s="257"/>
      <c r="I43" s="257"/>
      <c r="J43" s="257"/>
      <c r="K43" s="255"/>
    </row>
    <row r="44" customFormat="false" ht="12.75" hidden="false" customHeight="true" outlineLevel="0" collapsed="false">
      <c r="B44" s="258"/>
      <c r="C44" s="260"/>
      <c r="D44" s="257"/>
      <c r="E44" s="257"/>
      <c r="F44" s="257"/>
      <c r="G44" s="257"/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0"/>
      <c r="D45" s="257" t="s">
        <v>577</v>
      </c>
      <c r="E45" s="257"/>
      <c r="F45" s="257"/>
      <c r="G45" s="257"/>
      <c r="H45" s="257"/>
      <c r="I45" s="257"/>
      <c r="J45" s="257"/>
      <c r="K45" s="255"/>
    </row>
    <row r="46" customFormat="false" ht="15" hidden="false" customHeight="true" outlineLevel="0" collapsed="false">
      <c r="B46" s="258"/>
      <c r="C46" s="260"/>
      <c r="D46" s="260"/>
      <c r="E46" s="257" t="s">
        <v>578</v>
      </c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0"/>
      <c r="D47" s="260"/>
      <c r="E47" s="257" t="s">
        <v>579</v>
      </c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0"/>
      <c r="D48" s="260"/>
      <c r="E48" s="257" t="s">
        <v>580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0"/>
      <c r="D49" s="257" t="s">
        <v>581</v>
      </c>
      <c r="E49" s="257"/>
      <c r="F49" s="257"/>
      <c r="G49" s="257"/>
      <c r="H49" s="257"/>
      <c r="I49" s="257"/>
      <c r="J49" s="257"/>
      <c r="K49" s="255"/>
    </row>
    <row r="50" customFormat="false" ht="25.5" hidden="false" customHeight="true" outlineLevel="0" collapsed="false">
      <c r="B50" s="253"/>
      <c r="C50" s="254" t="s">
        <v>582</v>
      </c>
      <c r="D50" s="254"/>
      <c r="E50" s="254"/>
      <c r="F50" s="254"/>
      <c r="G50" s="254"/>
      <c r="H50" s="254"/>
      <c r="I50" s="254"/>
      <c r="J50" s="254"/>
      <c r="K50" s="255"/>
    </row>
    <row r="51" customFormat="false" ht="5.25" hidden="false" customHeight="true" outlineLevel="0" collapsed="false">
      <c r="B51" s="253"/>
      <c r="C51" s="256"/>
      <c r="D51" s="256"/>
      <c r="E51" s="256"/>
      <c r="F51" s="256"/>
      <c r="G51" s="256"/>
      <c r="H51" s="256"/>
      <c r="I51" s="256"/>
      <c r="J51" s="256"/>
      <c r="K51" s="255"/>
    </row>
    <row r="52" customFormat="false" ht="15" hidden="false" customHeight="true" outlineLevel="0" collapsed="false">
      <c r="B52" s="253"/>
      <c r="C52" s="257" t="s">
        <v>583</v>
      </c>
      <c r="D52" s="257"/>
      <c r="E52" s="257"/>
      <c r="F52" s="257"/>
      <c r="G52" s="257"/>
      <c r="H52" s="257"/>
      <c r="I52" s="257"/>
      <c r="J52" s="257"/>
      <c r="K52" s="255"/>
    </row>
    <row r="53" customFormat="false" ht="15" hidden="false" customHeight="true" outlineLevel="0" collapsed="false">
      <c r="B53" s="253"/>
      <c r="C53" s="257" t="s">
        <v>584</v>
      </c>
      <c r="D53" s="257"/>
      <c r="E53" s="257"/>
      <c r="F53" s="257"/>
      <c r="G53" s="257"/>
      <c r="H53" s="257"/>
      <c r="I53" s="257"/>
      <c r="J53" s="257"/>
      <c r="K53" s="255"/>
    </row>
    <row r="54" customFormat="false" ht="12.75" hidden="false" customHeight="true" outlineLevel="0" collapsed="false">
      <c r="B54" s="253"/>
      <c r="C54" s="257"/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585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5" hidden="false" customHeight="true" outlineLevel="0" collapsed="false">
      <c r="B56" s="253"/>
      <c r="C56" s="260"/>
      <c r="D56" s="257" t="s">
        <v>586</v>
      </c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60"/>
      <c r="D57" s="257" t="s">
        <v>587</v>
      </c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0"/>
      <c r="D58" s="257" t="s">
        <v>588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0"/>
      <c r="D59" s="257" t="s">
        <v>589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0"/>
      <c r="D60" s="264" t="s">
        <v>590</v>
      </c>
      <c r="E60" s="264"/>
      <c r="F60" s="264"/>
      <c r="G60" s="264"/>
      <c r="H60" s="264"/>
      <c r="I60" s="264"/>
      <c r="J60" s="264"/>
      <c r="K60" s="255"/>
    </row>
    <row r="61" customFormat="false" ht="15" hidden="false" customHeight="true" outlineLevel="0" collapsed="false">
      <c r="B61" s="253"/>
      <c r="C61" s="260"/>
      <c r="D61" s="257" t="s">
        <v>591</v>
      </c>
      <c r="E61" s="257"/>
      <c r="F61" s="257"/>
      <c r="G61" s="257"/>
      <c r="H61" s="257"/>
      <c r="I61" s="257"/>
      <c r="J61" s="257"/>
      <c r="K61" s="255"/>
    </row>
    <row r="62" customFormat="false" ht="12.75" hidden="false" customHeight="true" outlineLevel="0" collapsed="false">
      <c r="B62" s="253"/>
      <c r="C62" s="260"/>
      <c r="D62" s="260"/>
      <c r="E62" s="265"/>
      <c r="F62" s="260"/>
      <c r="G62" s="260"/>
      <c r="H62" s="260"/>
      <c r="I62" s="260"/>
      <c r="J62" s="260"/>
      <c r="K62" s="255"/>
    </row>
    <row r="63" customFormat="false" ht="15" hidden="false" customHeight="true" outlineLevel="0" collapsed="false">
      <c r="B63" s="253"/>
      <c r="C63" s="260"/>
      <c r="D63" s="257" t="s">
        <v>592</v>
      </c>
      <c r="E63" s="257"/>
      <c r="F63" s="257"/>
      <c r="G63" s="257"/>
      <c r="H63" s="257"/>
      <c r="I63" s="257"/>
      <c r="J63" s="257"/>
      <c r="K63" s="255"/>
    </row>
    <row r="64" customFormat="false" ht="15" hidden="false" customHeight="true" outlineLevel="0" collapsed="false">
      <c r="B64" s="253"/>
      <c r="C64" s="260"/>
      <c r="D64" s="264" t="s">
        <v>593</v>
      </c>
      <c r="E64" s="264"/>
      <c r="F64" s="264"/>
      <c r="G64" s="264"/>
      <c r="H64" s="264"/>
      <c r="I64" s="264"/>
      <c r="J64" s="264"/>
      <c r="K64" s="255"/>
    </row>
    <row r="65" customFormat="false" ht="15" hidden="false" customHeight="true" outlineLevel="0" collapsed="false">
      <c r="B65" s="253"/>
      <c r="C65" s="260"/>
      <c r="D65" s="257" t="s">
        <v>594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0"/>
      <c r="D66" s="257" t="s">
        <v>595</v>
      </c>
      <c r="E66" s="257"/>
      <c r="F66" s="257"/>
      <c r="G66" s="257"/>
      <c r="H66" s="257"/>
      <c r="I66" s="257"/>
      <c r="J66" s="257"/>
      <c r="K66" s="255"/>
    </row>
    <row r="67" customFormat="false" ht="15" hidden="false" customHeight="true" outlineLevel="0" collapsed="false">
      <c r="B67" s="253"/>
      <c r="C67" s="260"/>
      <c r="D67" s="257" t="s">
        <v>596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0"/>
      <c r="D68" s="257" t="s">
        <v>597</v>
      </c>
      <c r="E68" s="257"/>
      <c r="F68" s="257"/>
      <c r="G68" s="257"/>
      <c r="H68" s="257"/>
      <c r="I68" s="257"/>
      <c r="J68" s="257"/>
      <c r="K68" s="255"/>
    </row>
    <row r="69" customFormat="false" ht="12.75" hidden="false" customHeight="true" outlineLevel="0" collapsed="false">
      <c r="B69" s="266"/>
      <c r="C69" s="267"/>
      <c r="D69" s="267"/>
      <c r="E69" s="267"/>
      <c r="F69" s="267"/>
      <c r="G69" s="267"/>
      <c r="H69" s="267"/>
      <c r="I69" s="267"/>
      <c r="J69" s="267"/>
      <c r="K69" s="268"/>
    </row>
    <row r="70" customFormat="false" ht="18.75" hidden="false" customHeight="tru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70"/>
    </row>
    <row r="71" customFormat="false" ht="18.75" hidden="false" customHeight="true" outlineLevel="0" collapsed="false">
      <c r="B71" s="270"/>
      <c r="C71" s="270"/>
      <c r="D71" s="270"/>
      <c r="E71" s="270"/>
      <c r="F71" s="270"/>
      <c r="G71" s="270"/>
      <c r="H71" s="270"/>
      <c r="I71" s="270"/>
      <c r="J71" s="270"/>
      <c r="K71" s="270"/>
    </row>
    <row r="72" customFormat="false" ht="7.5" hidden="false" customHeight="true" outlineLevel="0" collapsed="false">
      <c r="B72" s="271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45" hidden="false" customHeight="true" outlineLevel="0" collapsed="false">
      <c r="B73" s="274"/>
      <c r="C73" s="275" t="s">
        <v>91</v>
      </c>
      <c r="D73" s="275"/>
      <c r="E73" s="275"/>
      <c r="F73" s="275"/>
      <c r="G73" s="275"/>
      <c r="H73" s="275"/>
      <c r="I73" s="275"/>
      <c r="J73" s="275"/>
      <c r="K73" s="276"/>
    </row>
    <row r="74" customFormat="false" ht="17.25" hidden="false" customHeight="true" outlineLevel="0" collapsed="false">
      <c r="B74" s="274"/>
      <c r="C74" s="277" t="s">
        <v>598</v>
      </c>
      <c r="D74" s="277"/>
      <c r="E74" s="277"/>
      <c r="F74" s="277" t="s">
        <v>599</v>
      </c>
      <c r="G74" s="278"/>
      <c r="H74" s="277" t="s">
        <v>111</v>
      </c>
      <c r="I74" s="277" t="s">
        <v>55</v>
      </c>
      <c r="J74" s="277" t="s">
        <v>600</v>
      </c>
      <c r="K74" s="276"/>
    </row>
    <row r="75" customFormat="false" ht="17.25" hidden="false" customHeight="true" outlineLevel="0" collapsed="false">
      <c r="B75" s="274"/>
      <c r="C75" s="279" t="s">
        <v>601</v>
      </c>
      <c r="D75" s="279"/>
      <c r="E75" s="279"/>
      <c r="F75" s="280" t="s">
        <v>602</v>
      </c>
      <c r="G75" s="281"/>
      <c r="H75" s="279"/>
      <c r="I75" s="279"/>
      <c r="J75" s="279" t="s">
        <v>603</v>
      </c>
      <c r="K75" s="276"/>
    </row>
    <row r="76" customFormat="false" ht="5.25" hidden="false" customHeight="true" outlineLevel="0" collapsed="false">
      <c r="B76" s="274"/>
      <c r="C76" s="282"/>
      <c r="D76" s="282"/>
      <c r="E76" s="282"/>
      <c r="F76" s="282"/>
      <c r="G76" s="283"/>
      <c r="H76" s="282"/>
      <c r="I76" s="282"/>
      <c r="J76" s="282"/>
      <c r="K76" s="276"/>
    </row>
    <row r="77" customFormat="false" ht="15" hidden="false" customHeight="true" outlineLevel="0" collapsed="false">
      <c r="B77" s="274"/>
      <c r="C77" s="263" t="s">
        <v>51</v>
      </c>
      <c r="D77" s="282"/>
      <c r="E77" s="282"/>
      <c r="F77" s="284" t="s">
        <v>604</v>
      </c>
      <c r="G77" s="283"/>
      <c r="H77" s="263" t="s">
        <v>605</v>
      </c>
      <c r="I77" s="263" t="s">
        <v>606</v>
      </c>
      <c r="J77" s="263" t="n">
        <v>20</v>
      </c>
      <c r="K77" s="276"/>
    </row>
    <row r="78" customFormat="false" ht="15" hidden="false" customHeight="true" outlineLevel="0" collapsed="false">
      <c r="B78" s="274"/>
      <c r="C78" s="263" t="s">
        <v>607</v>
      </c>
      <c r="D78" s="263"/>
      <c r="E78" s="263"/>
      <c r="F78" s="284" t="s">
        <v>604</v>
      </c>
      <c r="G78" s="283"/>
      <c r="H78" s="263" t="s">
        <v>608</v>
      </c>
      <c r="I78" s="263" t="s">
        <v>606</v>
      </c>
      <c r="J78" s="263" t="n">
        <v>120</v>
      </c>
      <c r="K78" s="276"/>
    </row>
    <row r="79" customFormat="false" ht="15" hidden="false" customHeight="true" outlineLevel="0" collapsed="false">
      <c r="B79" s="285"/>
      <c r="C79" s="263" t="s">
        <v>609</v>
      </c>
      <c r="D79" s="263"/>
      <c r="E79" s="263"/>
      <c r="F79" s="284" t="s">
        <v>610</v>
      </c>
      <c r="G79" s="283"/>
      <c r="H79" s="263" t="s">
        <v>611</v>
      </c>
      <c r="I79" s="263" t="s">
        <v>606</v>
      </c>
      <c r="J79" s="263" t="n">
        <v>50</v>
      </c>
      <c r="K79" s="276"/>
    </row>
    <row r="80" customFormat="false" ht="15" hidden="false" customHeight="true" outlineLevel="0" collapsed="false">
      <c r="B80" s="285"/>
      <c r="C80" s="263" t="s">
        <v>612</v>
      </c>
      <c r="D80" s="263"/>
      <c r="E80" s="263"/>
      <c r="F80" s="284" t="s">
        <v>604</v>
      </c>
      <c r="G80" s="283"/>
      <c r="H80" s="263" t="s">
        <v>613</v>
      </c>
      <c r="I80" s="263" t="s">
        <v>614</v>
      </c>
      <c r="J80" s="263"/>
      <c r="K80" s="276"/>
    </row>
    <row r="81" customFormat="false" ht="15" hidden="false" customHeight="true" outlineLevel="0" collapsed="false">
      <c r="B81" s="285"/>
      <c r="C81" s="286" t="s">
        <v>615</v>
      </c>
      <c r="D81" s="286"/>
      <c r="E81" s="286"/>
      <c r="F81" s="287" t="s">
        <v>610</v>
      </c>
      <c r="G81" s="286"/>
      <c r="H81" s="286" t="s">
        <v>616</v>
      </c>
      <c r="I81" s="286" t="s">
        <v>606</v>
      </c>
      <c r="J81" s="286" t="n">
        <v>15</v>
      </c>
      <c r="K81" s="276"/>
    </row>
    <row r="82" customFormat="false" ht="15" hidden="false" customHeight="true" outlineLevel="0" collapsed="false">
      <c r="B82" s="285"/>
      <c r="C82" s="286" t="s">
        <v>617</v>
      </c>
      <c r="D82" s="286"/>
      <c r="E82" s="286"/>
      <c r="F82" s="287" t="s">
        <v>610</v>
      </c>
      <c r="G82" s="286"/>
      <c r="H82" s="286" t="s">
        <v>618</v>
      </c>
      <c r="I82" s="286" t="s">
        <v>606</v>
      </c>
      <c r="J82" s="286" t="n">
        <v>15</v>
      </c>
      <c r="K82" s="276"/>
    </row>
    <row r="83" customFormat="false" ht="15" hidden="false" customHeight="true" outlineLevel="0" collapsed="false">
      <c r="B83" s="285"/>
      <c r="C83" s="286" t="s">
        <v>619</v>
      </c>
      <c r="D83" s="286"/>
      <c r="E83" s="286"/>
      <c r="F83" s="287" t="s">
        <v>610</v>
      </c>
      <c r="G83" s="286"/>
      <c r="H83" s="286" t="s">
        <v>620</v>
      </c>
      <c r="I83" s="286" t="s">
        <v>606</v>
      </c>
      <c r="J83" s="286" t="n">
        <v>20</v>
      </c>
      <c r="K83" s="276"/>
    </row>
    <row r="84" customFormat="false" ht="15" hidden="false" customHeight="true" outlineLevel="0" collapsed="false">
      <c r="B84" s="285"/>
      <c r="C84" s="286" t="s">
        <v>621</v>
      </c>
      <c r="D84" s="286"/>
      <c r="E84" s="286"/>
      <c r="F84" s="287" t="s">
        <v>610</v>
      </c>
      <c r="G84" s="286"/>
      <c r="H84" s="286" t="s">
        <v>622</v>
      </c>
      <c r="I84" s="286" t="s">
        <v>606</v>
      </c>
      <c r="J84" s="286" t="n">
        <v>20</v>
      </c>
      <c r="K84" s="276"/>
    </row>
    <row r="85" customFormat="false" ht="15" hidden="false" customHeight="true" outlineLevel="0" collapsed="false">
      <c r="B85" s="285"/>
      <c r="C85" s="263" t="s">
        <v>623</v>
      </c>
      <c r="D85" s="263"/>
      <c r="E85" s="263"/>
      <c r="F85" s="284" t="s">
        <v>610</v>
      </c>
      <c r="G85" s="283"/>
      <c r="H85" s="263" t="s">
        <v>624</v>
      </c>
      <c r="I85" s="263" t="s">
        <v>606</v>
      </c>
      <c r="J85" s="263" t="n">
        <v>50</v>
      </c>
      <c r="K85" s="276"/>
    </row>
    <row r="86" customFormat="false" ht="15" hidden="false" customHeight="true" outlineLevel="0" collapsed="false">
      <c r="B86" s="285"/>
      <c r="C86" s="263" t="s">
        <v>625</v>
      </c>
      <c r="D86" s="263"/>
      <c r="E86" s="263"/>
      <c r="F86" s="284" t="s">
        <v>610</v>
      </c>
      <c r="G86" s="283"/>
      <c r="H86" s="263" t="s">
        <v>626</v>
      </c>
      <c r="I86" s="263" t="s">
        <v>606</v>
      </c>
      <c r="J86" s="263" t="n">
        <v>20</v>
      </c>
      <c r="K86" s="276"/>
    </row>
    <row r="87" customFormat="false" ht="15" hidden="false" customHeight="true" outlineLevel="0" collapsed="false">
      <c r="B87" s="285"/>
      <c r="C87" s="263" t="s">
        <v>627</v>
      </c>
      <c r="D87" s="263"/>
      <c r="E87" s="263"/>
      <c r="F87" s="284" t="s">
        <v>610</v>
      </c>
      <c r="G87" s="283"/>
      <c r="H87" s="263" t="s">
        <v>628</v>
      </c>
      <c r="I87" s="263" t="s">
        <v>606</v>
      </c>
      <c r="J87" s="263" t="n">
        <v>20</v>
      </c>
      <c r="K87" s="276"/>
    </row>
    <row r="88" customFormat="false" ht="15" hidden="false" customHeight="true" outlineLevel="0" collapsed="false">
      <c r="B88" s="285"/>
      <c r="C88" s="263" t="s">
        <v>629</v>
      </c>
      <c r="D88" s="263"/>
      <c r="E88" s="263"/>
      <c r="F88" s="284" t="s">
        <v>610</v>
      </c>
      <c r="G88" s="283"/>
      <c r="H88" s="263" t="s">
        <v>630</v>
      </c>
      <c r="I88" s="263" t="s">
        <v>606</v>
      </c>
      <c r="J88" s="263" t="n">
        <v>50</v>
      </c>
      <c r="K88" s="276"/>
    </row>
    <row r="89" customFormat="false" ht="15" hidden="false" customHeight="true" outlineLevel="0" collapsed="false">
      <c r="B89" s="285"/>
      <c r="C89" s="263" t="s">
        <v>631</v>
      </c>
      <c r="D89" s="263"/>
      <c r="E89" s="263"/>
      <c r="F89" s="284" t="s">
        <v>610</v>
      </c>
      <c r="G89" s="283"/>
      <c r="H89" s="263" t="s">
        <v>631</v>
      </c>
      <c r="I89" s="263" t="s">
        <v>606</v>
      </c>
      <c r="J89" s="263" t="n">
        <v>50</v>
      </c>
      <c r="K89" s="276"/>
    </row>
    <row r="90" customFormat="false" ht="15" hidden="false" customHeight="true" outlineLevel="0" collapsed="false">
      <c r="B90" s="285"/>
      <c r="C90" s="263" t="s">
        <v>116</v>
      </c>
      <c r="D90" s="263"/>
      <c r="E90" s="263"/>
      <c r="F90" s="284" t="s">
        <v>610</v>
      </c>
      <c r="G90" s="283"/>
      <c r="H90" s="263" t="s">
        <v>632</v>
      </c>
      <c r="I90" s="263" t="s">
        <v>606</v>
      </c>
      <c r="J90" s="263" t="n">
        <v>255</v>
      </c>
      <c r="K90" s="276"/>
    </row>
    <row r="91" customFormat="false" ht="15" hidden="false" customHeight="true" outlineLevel="0" collapsed="false">
      <c r="B91" s="285"/>
      <c r="C91" s="263" t="s">
        <v>633</v>
      </c>
      <c r="D91" s="263"/>
      <c r="E91" s="263"/>
      <c r="F91" s="284" t="s">
        <v>604</v>
      </c>
      <c r="G91" s="283"/>
      <c r="H91" s="263" t="s">
        <v>634</v>
      </c>
      <c r="I91" s="263" t="s">
        <v>635</v>
      </c>
      <c r="J91" s="263"/>
      <c r="K91" s="276"/>
    </row>
    <row r="92" customFormat="false" ht="15" hidden="false" customHeight="true" outlineLevel="0" collapsed="false">
      <c r="B92" s="285"/>
      <c r="C92" s="263" t="s">
        <v>636</v>
      </c>
      <c r="D92" s="263"/>
      <c r="E92" s="263"/>
      <c r="F92" s="284" t="s">
        <v>604</v>
      </c>
      <c r="G92" s="283"/>
      <c r="H92" s="263" t="s">
        <v>637</v>
      </c>
      <c r="I92" s="263" t="s">
        <v>638</v>
      </c>
      <c r="J92" s="263"/>
      <c r="K92" s="276"/>
    </row>
    <row r="93" customFormat="false" ht="15" hidden="false" customHeight="true" outlineLevel="0" collapsed="false">
      <c r="B93" s="285"/>
      <c r="C93" s="263" t="s">
        <v>639</v>
      </c>
      <c r="D93" s="263"/>
      <c r="E93" s="263"/>
      <c r="F93" s="284" t="s">
        <v>604</v>
      </c>
      <c r="G93" s="283"/>
      <c r="H93" s="263" t="s">
        <v>639</v>
      </c>
      <c r="I93" s="263" t="s">
        <v>638</v>
      </c>
      <c r="J93" s="263"/>
      <c r="K93" s="276"/>
    </row>
    <row r="94" customFormat="false" ht="15" hidden="false" customHeight="true" outlineLevel="0" collapsed="false">
      <c r="B94" s="285"/>
      <c r="C94" s="263" t="s">
        <v>36</v>
      </c>
      <c r="D94" s="263"/>
      <c r="E94" s="263"/>
      <c r="F94" s="284" t="s">
        <v>604</v>
      </c>
      <c r="G94" s="283"/>
      <c r="H94" s="263" t="s">
        <v>640</v>
      </c>
      <c r="I94" s="263" t="s">
        <v>638</v>
      </c>
      <c r="J94" s="263"/>
      <c r="K94" s="276"/>
    </row>
    <row r="95" customFormat="false" ht="15" hidden="false" customHeight="true" outlineLevel="0" collapsed="false">
      <c r="B95" s="285"/>
      <c r="C95" s="263" t="s">
        <v>46</v>
      </c>
      <c r="D95" s="263"/>
      <c r="E95" s="263"/>
      <c r="F95" s="284" t="s">
        <v>604</v>
      </c>
      <c r="G95" s="283"/>
      <c r="H95" s="263" t="s">
        <v>641</v>
      </c>
      <c r="I95" s="263" t="s">
        <v>638</v>
      </c>
      <c r="J95" s="263"/>
      <c r="K95" s="276"/>
    </row>
    <row r="96" customFormat="false" ht="15" hidden="false" customHeight="true" outlineLevel="0" collapsed="false">
      <c r="B96" s="288"/>
      <c r="C96" s="289"/>
      <c r="D96" s="289"/>
      <c r="E96" s="289"/>
      <c r="F96" s="289"/>
      <c r="G96" s="289"/>
      <c r="H96" s="289"/>
      <c r="I96" s="289"/>
      <c r="J96" s="289"/>
      <c r="K96" s="290"/>
    </row>
    <row r="97" customFormat="false" ht="18.75" hidden="false" customHeight="true" outlineLevel="0" collapsed="false">
      <c r="B97" s="291"/>
      <c r="C97" s="292"/>
      <c r="D97" s="292"/>
      <c r="E97" s="292"/>
      <c r="F97" s="292"/>
      <c r="G97" s="292"/>
      <c r="H97" s="292"/>
      <c r="I97" s="292"/>
      <c r="J97" s="292"/>
      <c r="K97" s="291"/>
    </row>
    <row r="98" customFormat="false" ht="18.75" hidden="false" customHeight="true" outlineLevel="0" collapsed="false">
      <c r="B98" s="270"/>
      <c r="C98" s="270"/>
      <c r="D98" s="270"/>
      <c r="E98" s="270"/>
      <c r="F98" s="270"/>
      <c r="G98" s="270"/>
      <c r="H98" s="270"/>
      <c r="I98" s="270"/>
      <c r="J98" s="270"/>
      <c r="K98" s="270"/>
    </row>
    <row r="99" customFormat="false" ht="7.5" hidden="false" customHeight="true" outlineLevel="0" collapsed="false">
      <c r="B99" s="271"/>
      <c r="C99" s="272"/>
      <c r="D99" s="272"/>
      <c r="E99" s="272"/>
      <c r="F99" s="272"/>
      <c r="G99" s="272"/>
      <c r="H99" s="272"/>
      <c r="I99" s="272"/>
      <c r="J99" s="272"/>
      <c r="K99" s="273"/>
    </row>
    <row r="100" customFormat="false" ht="45" hidden="false" customHeight="true" outlineLevel="0" collapsed="false">
      <c r="B100" s="274"/>
      <c r="C100" s="275" t="s">
        <v>642</v>
      </c>
      <c r="D100" s="275"/>
      <c r="E100" s="275"/>
      <c r="F100" s="275"/>
      <c r="G100" s="275"/>
      <c r="H100" s="275"/>
      <c r="I100" s="275"/>
      <c r="J100" s="275"/>
      <c r="K100" s="276"/>
    </row>
    <row r="101" customFormat="false" ht="17.25" hidden="false" customHeight="true" outlineLevel="0" collapsed="false">
      <c r="B101" s="274"/>
      <c r="C101" s="277" t="s">
        <v>598</v>
      </c>
      <c r="D101" s="277"/>
      <c r="E101" s="277"/>
      <c r="F101" s="277" t="s">
        <v>599</v>
      </c>
      <c r="G101" s="278"/>
      <c r="H101" s="277" t="s">
        <v>111</v>
      </c>
      <c r="I101" s="277" t="s">
        <v>55</v>
      </c>
      <c r="J101" s="277" t="s">
        <v>600</v>
      </c>
      <c r="K101" s="276"/>
    </row>
    <row r="102" customFormat="false" ht="17.25" hidden="false" customHeight="true" outlineLevel="0" collapsed="false">
      <c r="B102" s="274"/>
      <c r="C102" s="279" t="s">
        <v>601</v>
      </c>
      <c r="D102" s="279"/>
      <c r="E102" s="279"/>
      <c r="F102" s="280" t="s">
        <v>602</v>
      </c>
      <c r="G102" s="281"/>
      <c r="H102" s="279"/>
      <c r="I102" s="279"/>
      <c r="J102" s="279" t="s">
        <v>603</v>
      </c>
      <c r="K102" s="276"/>
    </row>
    <row r="103" customFormat="false" ht="5.25" hidden="false" customHeight="true" outlineLevel="0" collapsed="false">
      <c r="B103" s="274"/>
      <c r="C103" s="277"/>
      <c r="D103" s="277"/>
      <c r="E103" s="277"/>
      <c r="F103" s="277"/>
      <c r="G103" s="293"/>
      <c r="H103" s="277"/>
      <c r="I103" s="277"/>
      <c r="J103" s="277"/>
      <c r="K103" s="276"/>
    </row>
    <row r="104" customFormat="false" ht="15" hidden="false" customHeight="true" outlineLevel="0" collapsed="false">
      <c r="B104" s="274"/>
      <c r="C104" s="263" t="s">
        <v>51</v>
      </c>
      <c r="D104" s="282"/>
      <c r="E104" s="282"/>
      <c r="F104" s="284" t="s">
        <v>604</v>
      </c>
      <c r="G104" s="293"/>
      <c r="H104" s="263" t="s">
        <v>643</v>
      </c>
      <c r="I104" s="263" t="s">
        <v>606</v>
      </c>
      <c r="J104" s="263" t="n">
        <v>20</v>
      </c>
      <c r="K104" s="276"/>
    </row>
    <row r="105" customFormat="false" ht="15" hidden="false" customHeight="true" outlineLevel="0" collapsed="false">
      <c r="B105" s="274"/>
      <c r="C105" s="263" t="s">
        <v>607</v>
      </c>
      <c r="D105" s="263"/>
      <c r="E105" s="263"/>
      <c r="F105" s="284" t="s">
        <v>604</v>
      </c>
      <c r="G105" s="263"/>
      <c r="H105" s="263" t="s">
        <v>643</v>
      </c>
      <c r="I105" s="263" t="s">
        <v>606</v>
      </c>
      <c r="J105" s="263" t="n">
        <v>120</v>
      </c>
      <c r="K105" s="276"/>
    </row>
    <row r="106" customFormat="false" ht="15" hidden="false" customHeight="true" outlineLevel="0" collapsed="false">
      <c r="B106" s="285"/>
      <c r="C106" s="263" t="s">
        <v>609</v>
      </c>
      <c r="D106" s="263"/>
      <c r="E106" s="263"/>
      <c r="F106" s="284" t="s">
        <v>610</v>
      </c>
      <c r="G106" s="263"/>
      <c r="H106" s="263" t="s">
        <v>643</v>
      </c>
      <c r="I106" s="263" t="s">
        <v>606</v>
      </c>
      <c r="J106" s="263" t="n">
        <v>50</v>
      </c>
      <c r="K106" s="276"/>
    </row>
    <row r="107" customFormat="false" ht="15" hidden="false" customHeight="true" outlineLevel="0" collapsed="false">
      <c r="B107" s="285"/>
      <c r="C107" s="263" t="s">
        <v>612</v>
      </c>
      <c r="D107" s="263"/>
      <c r="E107" s="263"/>
      <c r="F107" s="284" t="s">
        <v>604</v>
      </c>
      <c r="G107" s="263"/>
      <c r="H107" s="263" t="s">
        <v>643</v>
      </c>
      <c r="I107" s="263" t="s">
        <v>614</v>
      </c>
      <c r="J107" s="263"/>
      <c r="K107" s="276"/>
    </row>
    <row r="108" customFormat="false" ht="15" hidden="false" customHeight="true" outlineLevel="0" collapsed="false">
      <c r="B108" s="285"/>
      <c r="C108" s="263" t="s">
        <v>623</v>
      </c>
      <c r="D108" s="263"/>
      <c r="E108" s="263"/>
      <c r="F108" s="284" t="s">
        <v>610</v>
      </c>
      <c r="G108" s="263"/>
      <c r="H108" s="263" t="s">
        <v>643</v>
      </c>
      <c r="I108" s="263" t="s">
        <v>606</v>
      </c>
      <c r="J108" s="263" t="n">
        <v>50</v>
      </c>
      <c r="K108" s="276"/>
    </row>
    <row r="109" customFormat="false" ht="15" hidden="false" customHeight="true" outlineLevel="0" collapsed="false">
      <c r="B109" s="285"/>
      <c r="C109" s="263" t="s">
        <v>631</v>
      </c>
      <c r="D109" s="263"/>
      <c r="E109" s="263"/>
      <c r="F109" s="284" t="s">
        <v>610</v>
      </c>
      <c r="G109" s="263"/>
      <c r="H109" s="263" t="s">
        <v>643</v>
      </c>
      <c r="I109" s="263" t="s">
        <v>606</v>
      </c>
      <c r="J109" s="263" t="n">
        <v>50</v>
      </c>
      <c r="K109" s="276"/>
    </row>
    <row r="110" customFormat="false" ht="15" hidden="false" customHeight="true" outlineLevel="0" collapsed="false">
      <c r="B110" s="285"/>
      <c r="C110" s="263" t="s">
        <v>629</v>
      </c>
      <c r="D110" s="263"/>
      <c r="E110" s="263"/>
      <c r="F110" s="284" t="s">
        <v>610</v>
      </c>
      <c r="G110" s="263"/>
      <c r="H110" s="263" t="s">
        <v>643</v>
      </c>
      <c r="I110" s="263" t="s">
        <v>606</v>
      </c>
      <c r="J110" s="263" t="n">
        <v>50</v>
      </c>
      <c r="K110" s="276"/>
    </row>
    <row r="111" customFormat="false" ht="15" hidden="false" customHeight="true" outlineLevel="0" collapsed="false">
      <c r="B111" s="285"/>
      <c r="C111" s="263" t="s">
        <v>51</v>
      </c>
      <c r="D111" s="263"/>
      <c r="E111" s="263"/>
      <c r="F111" s="284" t="s">
        <v>604</v>
      </c>
      <c r="G111" s="263"/>
      <c r="H111" s="263" t="s">
        <v>644</v>
      </c>
      <c r="I111" s="263" t="s">
        <v>606</v>
      </c>
      <c r="J111" s="263" t="n">
        <v>20</v>
      </c>
      <c r="K111" s="276"/>
    </row>
    <row r="112" customFormat="false" ht="15" hidden="false" customHeight="true" outlineLevel="0" collapsed="false">
      <c r="B112" s="285"/>
      <c r="C112" s="263" t="s">
        <v>645</v>
      </c>
      <c r="D112" s="263"/>
      <c r="E112" s="263"/>
      <c r="F112" s="284" t="s">
        <v>604</v>
      </c>
      <c r="G112" s="263"/>
      <c r="H112" s="263" t="s">
        <v>646</v>
      </c>
      <c r="I112" s="263" t="s">
        <v>606</v>
      </c>
      <c r="J112" s="263" t="n">
        <v>120</v>
      </c>
      <c r="K112" s="276"/>
    </row>
    <row r="113" customFormat="false" ht="15" hidden="false" customHeight="true" outlineLevel="0" collapsed="false">
      <c r="B113" s="285"/>
      <c r="C113" s="263" t="s">
        <v>36</v>
      </c>
      <c r="D113" s="263"/>
      <c r="E113" s="263"/>
      <c r="F113" s="284" t="s">
        <v>604</v>
      </c>
      <c r="G113" s="263"/>
      <c r="H113" s="263" t="s">
        <v>647</v>
      </c>
      <c r="I113" s="263" t="s">
        <v>638</v>
      </c>
      <c r="J113" s="263"/>
      <c r="K113" s="276"/>
    </row>
    <row r="114" customFormat="false" ht="15" hidden="false" customHeight="true" outlineLevel="0" collapsed="false">
      <c r="B114" s="285"/>
      <c r="C114" s="263" t="s">
        <v>46</v>
      </c>
      <c r="D114" s="263"/>
      <c r="E114" s="263"/>
      <c r="F114" s="284" t="s">
        <v>604</v>
      </c>
      <c r="G114" s="263"/>
      <c r="H114" s="263" t="s">
        <v>648</v>
      </c>
      <c r="I114" s="263" t="s">
        <v>638</v>
      </c>
      <c r="J114" s="263"/>
      <c r="K114" s="276"/>
    </row>
    <row r="115" customFormat="false" ht="15" hidden="false" customHeight="true" outlineLevel="0" collapsed="false">
      <c r="B115" s="285"/>
      <c r="C115" s="263" t="s">
        <v>55</v>
      </c>
      <c r="D115" s="263"/>
      <c r="E115" s="263"/>
      <c r="F115" s="284" t="s">
        <v>604</v>
      </c>
      <c r="G115" s="263"/>
      <c r="H115" s="263" t="s">
        <v>649</v>
      </c>
      <c r="I115" s="263" t="s">
        <v>650</v>
      </c>
      <c r="J115" s="263"/>
      <c r="K115" s="276"/>
    </row>
    <row r="116" customFormat="false" ht="15" hidden="false" customHeight="true" outlineLevel="0" collapsed="false">
      <c r="B116" s="288"/>
      <c r="C116" s="294"/>
      <c r="D116" s="294"/>
      <c r="E116" s="294"/>
      <c r="F116" s="294"/>
      <c r="G116" s="294"/>
      <c r="H116" s="294"/>
      <c r="I116" s="294"/>
      <c r="J116" s="294"/>
      <c r="K116" s="290"/>
    </row>
    <row r="117" customFormat="false" ht="18.75" hidden="false" customHeight="true" outlineLevel="0" collapsed="false">
      <c r="B117" s="295"/>
      <c r="C117" s="257"/>
      <c r="D117" s="257"/>
      <c r="E117" s="257"/>
      <c r="F117" s="296"/>
      <c r="G117" s="257"/>
      <c r="H117" s="257"/>
      <c r="I117" s="257"/>
      <c r="J117" s="257"/>
      <c r="K117" s="295"/>
    </row>
    <row r="118" customFormat="false" ht="18.75" hidden="false" customHeight="true" outlineLevel="0" collapsed="false"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</row>
    <row r="119" customFormat="false" ht="7.5" hidden="false" customHeight="true" outlineLevel="0" collapsed="false">
      <c r="B119" s="297"/>
      <c r="C119" s="298"/>
      <c r="D119" s="298"/>
      <c r="E119" s="298"/>
      <c r="F119" s="298"/>
      <c r="G119" s="298"/>
      <c r="H119" s="298"/>
      <c r="I119" s="298"/>
      <c r="J119" s="298"/>
      <c r="K119" s="299"/>
    </row>
    <row r="120" customFormat="false" ht="45" hidden="false" customHeight="true" outlineLevel="0" collapsed="false">
      <c r="B120" s="300"/>
      <c r="C120" s="251" t="s">
        <v>651</v>
      </c>
      <c r="D120" s="251"/>
      <c r="E120" s="251"/>
      <c r="F120" s="251"/>
      <c r="G120" s="251"/>
      <c r="H120" s="251"/>
      <c r="I120" s="251"/>
      <c r="J120" s="251"/>
      <c r="K120" s="301"/>
    </row>
    <row r="121" customFormat="false" ht="17.25" hidden="false" customHeight="true" outlineLevel="0" collapsed="false">
      <c r="B121" s="302"/>
      <c r="C121" s="277" t="s">
        <v>598</v>
      </c>
      <c r="D121" s="277"/>
      <c r="E121" s="277"/>
      <c r="F121" s="277" t="s">
        <v>599</v>
      </c>
      <c r="G121" s="278"/>
      <c r="H121" s="277" t="s">
        <v>111</v>
      </c>
      <c r="I121" s="277" t="s">
        <v>55</v>
      </c>
      <c r="J121" s="277" t="s">
        <v>600</v>
      </c>
      <c r="K121" s="303"/>
    </row>
    <row r="122" customFormat="false" ht="17.25" hidden="false" customHeight="true" outlineLevel="0" collapsed="false">
      <c r="B122" s="302"/>
      <c r="C122" s="279" t="s">
        <v>601</v>
      </c>
      <c r="D122" s="279"/>
      <c r="E122" s="279"/>
      <c r="F122" s="280" t="s">
        <v>602</v>
      </c>
      <c r="G122" s="281"/>
      <c r="H122" s="279"/>
      <c r="I122" s="279"/>
      <c r="J122" s="279" t="s">
        <v>603</v>
      </c>
      <c r="K122" s="303"/>
    </row>
    <row r="123" customFormat="false" ht="5.25" hidden="false" customHeight="true" outlineLevel="0" collapsed="false">
      <c r="B123" s="304"/>
      <c r="C123" s="282"/>
      <c r="D123" s="282"/>
      <c r="E123" s="282"/>
      <c r="F123" s="282"/>
      <c r="G123" s="263"/>
      <c r="H123" s="282"/>
      <c r="I123" s="282"/>
      <c r="J123" s="282"/>
      <c r="K123" s="305"/>
    </row>
    <row r="124" customFormat="false" ht="15" hidden="false" customHeight="true" outlineLevel="0" collapsed="false">
      <c r="B124" s="304"/>
      <c r="C124" s="263" t="s">
        <v>607</v>
      </c>
      <c r="D124" s="282"/>
      <c r="E124" s="282"/>
      <c r="F124" s="284" t="s">
        <v>604</v>
      </c>
      <c r="G124" s="263"/>
      <c r="H124" s="263" t="s">
        <v>643</v>
      </c>
      <c r="I124" s="263" t="s">
        <v>606</v>
      </c>
      <c r="J124" s="263" t="n">
        <v>120</v>
      </c>
      <c r="K124" s="306"/>
    </row>
    <row r="125" customFormat="false" ht="15" hidden="false" customHeight="true" outlineLevel="0" collapsed="false">
      <c r="B125" s="304"/>
      <c r="C125" s="263" t="s">
        <v>652</v>
      </c>
      <c r="D125" s="263"/>
      <c r="E125" s="263"/>
      <c r="F125" s="284" t="s">
        <v>604</v>
      </c>
      <c r="G125" s="263"/>
      <c r="H125" s="263" t="s">
        <v>653</v>
      </c>
      <c r="I125" s="263" t="s">
        <v>606</v>
      </c>
      <c r="J125" s="263" t="s">
        <v>654</v>
      </c>
      <c r="K125" s="306"/>
    </row>
    <row r="126" customFormat="false" ht="15" hidden="false" customHeight="true" outlineLevel="0" collapsed="false">
      <c r="B126" s="304"/>
      <c r="C126" s="263" t="s">
        <v>553</v>
      </c>
      <c r="D126" s="263"/>
      <c r="E126" s="263"/>
      <c r="F126" s="284" t="s">
        <v>604</v>
      </c>
      <c r="G126" s="263"/>
      <c r="H126" s="263" t="s">
        <v>655</v>
      </c>
      <c r="I126" s="263" t="s">
        <v>606</v>
      </c>
      <c r="J126" s="263" t="s">
        <v>654</v>
      </c>
      <c r="K126" s="306"/>
    </row>
    <row r="127" customFormat="false" ht="15" hidden="false" customHeight="true" outlineLevel="0" collapsed="false">
      <c r="B127" s="304"/>
      <c r="C127" s="263" t="s">
        <v>615</v>
      </c>
      <c r="D127" s="263"/>
      <c r="E127" s="263"/>
      <c r="F127" s="284" t="s">
        <v>610</v>
      </c>
      <c r="G127" s="263"/>
      <c r="H127" s="263" t="s">
        <v>616</v>
      </c>
      <c r="I127" s="263" t="s">
        <v>606</v>
      </c>
      <c r="J127" s="263" t="n">
        <v>15</v>
      </c>
      <c r="K127" s="306"/>
    </row>
    <row r="128" customFormat="false" ht="15" hidden="false" customHeight="true" outlineLevel="0" collapsed="false">
      <c r="B128" s="304"/>
      <c r="C128" s="286" t="s">
        <v>617</v>
      </c>
      <c r="D128" s="286"/>
      <c r="E128" s="286"/>
      <c r="F128" s="287" t="s">
        <v>610</v>
      </c>
      <c r="G128" s="286"/>
      <c r="H128" s="286" t="s">
        <v>618</v>
      </c>
      <c r="I128" s="286" t="s">
        <v>606</v>
      </c>
      <c r="J128" s="286" t="n">
        <v>15</v>
      </c>
      <c r="K128" s="306"/>
    </row>
    <row r="129" customFormat="false" ht="15" hidden="false" customHeight="true" outlineLevel="0" collapsed="false">
      <c r="B129" s="304"/>
      <c r="C129" s="286" t="s">
        <v>619</v>
      </c>
      <c r="D129" s="286"/>
      <c r="E129" s="286"/>
      <c r="F129" s="287" t="s">
        <v>610</v>
      </c>
      <c r="G129" s="286"/>
      <c r="H129" s="286" t="s">
        <v>620</v>
      </c>
      <c r="I129" s="286" t="s">
        <v>606</v>
      </c>
      <c r="J129" s="286" t="n">
        <v>20</v>
      </c>
      <c r="K129" s="306"/>
    </row>
    <row r="130" customFormat="false" ht="15" hidden="false" customHeight="true" outlineLevel="0" collapsed="false">
      <c r="B130" s="304"/>
      <c r="C130" s="286" t="s">
        <v>621</v>
      </c>
      <c r="D130" s="286"/>
      <c r="E130" s="286"/>
      <c r="F130" s="287" t="s">
        <v>610</v>
      </c>
      <c r="G130" s="286"/>
      <c r="H130" s="286" t="s">
        <v>622</v>
      </c>
      <c r="I130" s="286" t="s">
        <v>606</v>
      </c>
      <c r="J130" s="286" t="n">
        <v>20</v>
      </c>
      <c r="K130" s="306"/>
    </row>
    <row r="131" customFormat="false" ht="15" hidden="false" customHeight="true" outlineLevel="0" collapsed="false">
      <c r="B131" s="304"/>
      <c r="C131" s="263" t="s">
        <v>609</v>
      </c>
      <c r="D131" s="263"/>
      <c r="E131" s="263"/>
      <c r="F131" s="284" t="s">
        <v>610</v>
      </c>
      <c r="G131" s="263"/>
      <c r="H131" s="263" t="s">
        <v>643</v>
      </c>
      <c r="I131" s="263" t="s">
        <v>606</v>
      </c>
      <c r="J131" s="263" t="n">
        <v>50</v>
      </c>
      <c r="K131" s="306"/>
    </row>
    <row r="132" customFormat="false" ht="15" hidden="false" customHeight="true" outlineLevel="0" collapsed="false">
      <c r="B132" s="304"/>
      <c r="C132" s="263" t="s">
        <v>623</v>
      </c>
      <c r="D132" s="263"/>
      <c r="E132" s="263"/>
      <c r="F132" s="284" t="s">
        <v>610</v>
      </c>
      <c r="G132" s="263"/>
      <c r="H132" s="263" t="s">
        <v>643</v>
      </c>
      <c r="I132" s="263" t="s">
        <v>606</v>
      </c>
      <c r="J132" s="263" t="n">
        <v>50</v>
      </c>
      <c r="K132" s="306"/>
    </row>
    <row r="133" customFormat="false" ht="15" hidden="false" customHeight="true" outlineLevel="0" collapsed="false">
      <c r="B133" s="304"/>
      <c r="C133" s="263" t="s">
        <v>629</v>
      </c>
      <c r="D133" s="263"/>
      <c r="E133" s="263"/>
      <c r="F133" s="284" t="s">
        <v>610</v>
      </c>
      <c r="G133" s="263"/>
      <c r="H133" s="263" t="s">
        <v>643</v>
      </c>
      <c r="I133" s="263" t="s">
        <v>606</v>
      </c>
      <c r="J133" s="263" t="n">
        <v>50</v>
      </c>
      <c r="K133" s="306"/>
    </row>
    <row r="134" customFormat="false" ht="15" hidden="false" customHeight="true" outlineLevel="0" collapsed="false">
      <c r="B134" s="304"/>
      <c r="C134" s="263" t="s">
        <v>631</v>
      </c>
      <c r="D134" s="263"/>
      <c r="E134" s="263"/>
      <c r="F134" s="284" t="s">
        <v>610</v>
      </c>
      <c r="G134" s="263"/>
      <c r="H134" s="263" t="s">
        <v>643</v>
      </c>
      <c r="I134" s="263" t="s">
        <v>606</v>
      </c>
      <c r="J134" s="263" t="n">
        <v>50</v>
      </c>
      <c r="K134" s="306"/>
    </row>
    <row r="135" customFormat="false" ht="15" hidden="false" customHeight="true" outlineLevel="0" collapsed="false">
      <c r="B135" s="304"/>
      <c r="C135" s="263" t="s">
        <v>116</v>
      </c>
      <c r="D135" s="263"/>
      <c r="E135" s="263"/>
      <c r="F135" s="284" t="s">
        <v>610</v>
      </c>
      <c r="G135" s="263"/>
      <c r="H135" s="263" t="s">
        <v>656</v>
      </c>
      <c r="I135" s="263" t="s">
        <v>606</v>
      </c>
      <c r="J135" s="263" t="n">
        <v>255</v>
      </c>
      <c r="K135" s="306"/>
    </row>
    <row r="136" customFormat="false" ht="15" hidden="false" customHeight="true" outlineLevel="0" collapsed="false">
      <c r="B136" s="304"/>
      <c r="C136" s="263" t="s">
        <v>633</v>
      </c>
      <c r="D136" s="263"/>
      <c r="E136" s="263"/>
      <c r="F136" s="284" t="s">
        <v>604</v>
      </c>
      <c r="G136" s="263"/>
      <c r="H136" s="263" t="s">
        <v>657</v>
      </c>
      <c r="I136" s="263" t="s">
        <v>635</v>
      </c>
      <c r="J136" s="263"/>
      <c r="K136" s="306"/>
    </row>
    <row r="137" customFormat="false" ht="15" hidden="false" customHeight="true" outlineLevel="0" collapsed="false">
      <c r="B137" s="304"/>
      <c r="C137" s="263" t="s">
        <v>636</v>
      </c>
      <c r="D137" s="263"/>
      <c r="E137" s="263"/>
      <c r="F137" s="284" t="s">
        <v>604</v>
      </c>
      <c r="G137" s="263"/>
      <c r="H137" s="263" t="s">
        <v>658</v>
      </c>
      <c r="I137" s="263" t="s">
        <v>638</v>
      </c>
      <c r="J137" s="263"/>
      <c r="K137" s="306"/>
    </row>
    <row r="138" customFormat="false" ht="15" hidden="false" customHeight="true" outlineLevel="0" collapsed="false">
      <c r="B138" s="304"/>
      <c r="C138" s="263" t="s">
        <v>639</v>
      </c>
      <c r="D138" s="263"/>
      <c r="E138" s="263"/>
      <c r="F138" s="284" t="s">
        <v>604</v>
      </c>
      <c r="G138" s="263"/>
      <c r="H138" s="263" t="s">
        <v>639</v>
      </c>
      <c r="I138" s="263" t="s">
        <v>638</v>
      </c>
      <c r="J138" s="263"/>
      <c r="K138" s="306"/>
    </row>
    <row r="139" customFormat="false" ht="15" hidden="false" customHeight="true" outlineLevel="0" collapsed="false">
      <c r="B139" s="304"/>
      <c r="C139" s="263" t="s">
        <v>36</v>
      </c>
      <c r="D139" s="263"/>
      <c r="E139" s="263"/>
      <c r="F139" s="284" t="s">
        <v>604</v>
      </c>
      <c r="G139" s="263"/>
      <c r="H139" s="263" t="s">
        <v>659</v>
      </c>
      <c r="I139" s="263" t="s">
        <v>638</v>
      </c>
      <c r="J139" s="263"/>
      <c r="K139" s="306"/>
    </row>
    <row r="140" customFormat="false" ht="15" hidden="false" customHeight="true" outlineLevel="0" collapsed="false">
      <c r="B140" s="304"/>
      <c r="C140" s="263" t="s">
        <v>660</v>
      </c>
      <c r="D140" s="263"/>
      <c r="E140" s="263"/>
      <c r="F140" s="284" t="s">
        <v>604</v>
      </c>
      <c r="G140" s="263"/>
      <c r="H140" s="263" t="s">
        <v>661</v>
      </c>
      <c r="I140" s="263" t="s">
        <v>638</v>
      </c>
      <c r="J140" s="263"/>
      <c r="K140" s="306"/>
    </row>
    <row r="141" customFormat="false" ht="15" hidden="false" customHeight="true" outlineLevel="0" collapsed="false">
      <c r="B141" s="307"/>
      <c r="C141" s="308"/>
      <c r="D141" s="308"/>
      <c r="E141" s="308"/>
      <c r="F141" s="308"/>
      <c r="G141" s="308"/>
      <c r="H141" s="308"/>
      <c r="I141" s="308"/>
      <c r="J141" s="308"/>
      <c r="K141" s="309"/>
    </row>
    <row r="142" customFormat="false" ht="18.75" hidden="false" customHeight="true" outlineLevel="0" collapsed="false">
      <c r="B142" s="257"/>
      <c r="C142" s="257"/>
      <c r="D142" s="257"/>
      <c r="E142" s="257"/>
      <c r="F142" s="296"/>
      <c r="G142" s="257"/>
      <c r="H142" s="257"/>
      <c r="I142" s="257"/>
      <c r="J142" s="257"/>
      <c r="K142" s="257"/>
    </row>
    <row r="143" customFormat="false" ht="18.75" hidden="false" customHeight="true" outlineLevel="0" collapsed="false"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</row>
    <row r="144" customFormat="false" ht="7.5" hidden="false" customHeight="true" outlineLevel="0" collapsed="false">
      <c r="B144" s="271"/>
      <c r="C144" s="272"/>
      <c r="D144" s="272"/>
      <c r="E144" s="272"/>
      <c r="F144" s="272"/>
      <c r="G144" s="272"/>
      <c r="H144" s="272"/>
      <c r="I144" s="272"/>
      <c r="J144" s="272"/>
      <c r="K144" s="273"/>
    </row>
    <row r="145" customFormat="false" ht="45" hidden="false" customHeight="true" outlineLevel="0" collapsed="false">
      <c r="B145" s="274"/>
      <c r="C145" s="275" t="s">
        <v>662</v>
      </c>
      <c r="D145" s="275"/>
      <c r="E145" s="275"/>
      <c r="F145" s="275"/>
      <c r="G145" s="275"/>
      <c r="H145" s="275"/>
      <c r="I145" s="275"/>
      <c r="J145" s="275"/>
      <c r="K145" s="276"/>
    </row>
    <row r="146" customFormat="false" ht="17.25" hidden="false" customHeight="true" outlineLevel="0" collapsed="false">
      <c r="B146" s="274"/>
      <c r="C146" s="277" t="s">
        <v>598</v>
      </c>
      <c r="D146" s="277"/>
      <c r="E146" s="277"/>
      <c r="F146" s="277" t="s">
        <v>599</v>
      </c>
      <c r="G146" s="278"/>
      <c r="H146" s="277" t="s">
        <v>111</v>
      </c>
      <c r="I146" s="277" t="s">
        <v>55</v>
      </c>
      <c r="J146" s="277" t="s">
        <v>600</v>
      </c>
      <c r="K146" s="276"/>
    </row>
    <row r="147" customFormat="false" ht="17.25" hidden="false" customHeight="true" outlineLevel="0" collapsed="false">
      <c r="B147" s="274"/>
      <c r="C147" s="279" t="s">
        <v>601</v>
      </c>
      <c r="D147" s="279"/>
      <c r="E147" s="279"/>
      <c r="F147" s="280" t="s">
        <v>602</v>
      </c>
      <c r="G147" s="281"/>
      <c r="H147" s="279"/>
      <c r="I147" s="279"/>
      <c r="J147" s="279" t="s">
        <v>603</v>
      </c>
      <c r="K147" s="276"/>
    </row>
    <row r="148" customFormat="false" ht="5.25" hidden="false" customHeight="true" outlineLevel="0" collapsed="false">
      <c r="B148" s="285"/>
      <c r="C148" s="282"/>
      <c r="D148" s="282"/>
      <c r="E148" s="282"/>
      <c r="F148" s="282"/>
      <c r="G148" s="283"/>
      <c r="H148" s="282"/>
      <c r="I148" s="282"/>
      <c r="J148" s="282"/>
      <c r="K148" s="306"/>
    </row>
    <row r="149" customFormat="false" ht="15" hidden="false" customHeight="true" outlineLevel="0" collapsed="false">
      <c r="B149" s="285"/>
      <c r="C149" s="310" t="s">
        <v>607</v>
      </c>
      <c r="D149" s="263"/>
      <c r="E149" s="263"/>
      <c r="F149" s="311" t="s">
        <v>604</v>
      </c>
      <c r="G149" s="263"/>
      <c r="H149" s="310" t="s">
        <v>643</v>
      </c>
      <c r="I149" s="310" t="s">
        <v>606</v>
      </c>
      <c r="J149" s="310" t="n">
        <v>120</v>
      </c>
      <c r="K149" s="306"/>
    </row>
    <row r="150" customFormat="false" ht="15" hidden="false" customHeight="true" outlineLevel="0" collapsed="false">
      <c r="B150" s="285"/>
      <c r="C150" s="310" t="s">
        <v>652</v>
      </c>
      <c r="D150" s="263"/>
      <c r="E150" s="263"/>
      <c r="F150" s="311" t="s">
        <v>604</v>
      </c>
      <c r="G150" s="263"/>
      <c r="H150" s="310" t="s">
        <v>663</v>
      </c>
      <c r="I150" s="310" t="s">
        <v>606</v>
      </c>
      <c r="J150" s="310" t="s">
        <v>654</v>
      </c>
      <c r="K150" s="306"/>
    </row>
    <row r="151" customFormat="false" ht="15" hidden="false" customHeight="true" outlineLevel="0" collapsed="false">
      <c r="B151" s="285"/>
      <c r="C151" s="310" t="s">
        <v>553</v>
      </c>
      <c r="D151" s="263"/>
      <c r="E151" s="263"/>
      <c r="F151" s="311" t="s">
        <v>604</v>
      </c>
      <c r="G151" s="263"/>
      <c r="H151" s="310" t="s">
        <v>664</v>
      </c>
      <c r="I151" s="310" t="s">
        <v>606</v>
      </c>
      <c r="J151" s="310" t="s">
        <v>654</v>
      </c>
      <c r="K151" s="306"/>
    </row>
    <row r="152" customFormat="false" ht="15" hidden="false" customHeight="true" outlineLevel="0" collapsed="false">
      <c r="B152" s="285"/>
      <c r="C152" s="310" t="s">
        <v>609</v>
      </c>
      <c r="D152" s="263"/>
      <c r="E152" s="263"/>
      <c r="F152" s="311" t="s">
        <v>610</v>
      </c>
      <c r="G152" s="263"/>
      <c r="H152" s="310" t="s">
        <v>643</v>
      </c>
      <c r="I152" s="310" t="s">
        <v>606</v>
      </c>
      <c r="J152" s="310" t="n">
        <v>50</v>
      </c>
      <c r="K152" s="306"/>
    </row>
    <row r="153" customFormat="false" ht="15" hidden="false" customHeight="true" outlineLevel="0" collapsed="false">
      <c r="B153" s="285"/>
      <c r="C153" s="310" t="s">
        <v>612</v>
      </c>
      <c r="D153" s="263"/>
      <c r="E153" s="263"/>
      <c r="F153" s="311" t="s">
        <v>604</v>
      </c>
      <c r="G153" s="263"/>
      <c r="H153" s="310" t="s">
        <v>643</v>
      </c>
      <c r="I153" s="310" t="s">
        <v>614</v>
      </c>
      <c r="J153" s="310"/>
      <c r="K153" s="306"/>
    </row>
    <row r="154" customFormat="false" ht="15" hidden="false" customHeight="true" outlineLevel="0" collapsed="false">
      <c r="B154" s="285"/>
      <c r="C154" s="310" t="s">
        <v>623</v>
      </c>
      <c r="D154" s="263"/>
      <c r="E154" s="263"/>
      <c r="F154" s="311" t="s">
        <v>610</v>
      </c>
      <c r="G154" s="263"/>
      <c r="H154" s="310" t="s">
        <v>643</v>
      </c>
      <c r="I154" s="310" t="s">
        <v>606</v>
      </c>
      <c r="J154" s="310" t="n">
        <v>50</v>
      </c>
      <c r="K154" s="306"/>
    </row>
    <row r="155" customFormat="false" ht="15" hidden="false" customHeight="true" outlineLevel="0" collapsed="false">
      <c r="B155" s="285"/>
      <c r="C155" s="310" t="s">
        <v>631</v>
      </c>
      <c r="D155" s="263"/>
      <c r="E155" s="263"/>
      <c r="F155" s="311" t="s">
        <v>610</v>
      </c>
      <c r="G155" s="263"/>
      <c r="H155" s="310" t="s">
        <v>643</v>
      </c>
      <c r="I155" s="310" t="s">
        <v>606</v>
      </c>
      <c r="J155" s="310" t="n">
        <v>50</v>
      </c>
      <c r="K155" s="306"/>
    </row>
    <row r="156" customFormat="false" ht="15" hidden="false" customHeight="true" outlineLevel="0" collapsed="false">
      <c r="B156" s="285"/>
      <c r="C156" s="310" t="s">
        <v>629</v>
      </c>
      <c r="D156" s="263"/>
      <c r="E156" s="263"/>
      <c r="F156" s="311" t="s">
        <v>610</v>
      </c>
      <c r="G156" s="263"/>
      <c r="H156" s="310" t="s">
        <v>643</v>
      </c>
      <c r="I156" s="310" t="s">
        <v>606</v>
      </c>
      <c r="J156" s="310" t="n">
        <v>50</v>
      </c>
      <c r="K156" s="306"/>
    </row>
    <row r="157" customFormat="false" ht="15" hidden="false" customHeight="true" outlineLevel="0" collapsed="false">
      <c r="B157" s="285"/>
      <c r="C157" s="310" t="s">
        <v>96</v>
      </c>
      <c r="D157" s="263"/>
      <c r="E157" s="263"/>
      <c r="F157" s="311" t="s">
        <v>604</v>
      </c>
      <c r="G157" s="263"/>
      <c r="H157" s="310" t="s">
        <v>665</v>
      </c>
      <c r="I157" s="310" t="s">
        <v>606</v>
      </c>
      <c r="J157" s="310" t="s">
        <v>666</v>
      </c>
      <c r="K157" s="306"/>
    </row>
    <row r="158" customFormat="false" ht="15" hidden="false" customHeight="true" outlineLevel="0" collapsed="false">
      <c r="B158" s="285"/>
      <c r="C158" s="310" t="s">
        <v>667</v>
      </c>
      <c r="D158" s="263"/>
      <c r="E158" s="263"/>
      <c r="F158" s="311" t="s">
        <v>604</v>
      </c>
      <c r="G158" s="263"/>
      <c r="H158" s="310" t="s">
        <v>668</v>
      </c>
      <c r="I158" s="310" t="s">
        <v>638</v>
      </c>
      <c r="J158" s="310"/>
      <c r="K158" s="306"/>
    </row>
    <row r="159" customFormat="false" ht="15" hidden="false" customHeight="true" outlineLevel="0" collapsed="false">
      <c r="B159" s="312"/>
      <c r="C159" s="294"/>
      <c r="D159" s="294"/>
      <c r="E159" s="294"/>
      <c r="F159" s="294"/>
      <c r="G159" s="294"/>
      <c r="H159" s="294"/>
      <c r="I159" s="294"/>
      <c r="J159" s="294"/>
      <c r="K159" s="313"/>
    </row>
    <row r="160" customFormat="false" ht="18.75" hidden="false" customHeight="true" outlineLevel="0" collapsed="false">
      <c r="B160" s="257"/>
      <c r="C160" s="263"/>
      <c r="D160" s="263"/>
      <c r="E160" s="263"/>
      <c r="F160" s="284"/>
      <c r="G160" s="263"/>
      <c r="H160" s="263"/>
      <c r="I160" s="263"/>
      <c r="J160" s="263"/>
      <c r="K160" s="257"/>
    </row>
    <row r="161" customFormat="false" ht="18.75" hidden="false" customHeight="true" outlineLevel="0" collapsed="false"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</row>
    <row r="162" customFormat="false" ht="7.5" hidden="false" customHeight="true" outlineLevel="0" collapsed="false">
      <c r="B162" s="246"/>
      <c r="C162" s="247"/>
      <c r="D162" s="247"/>
      <c r="E162" s="247"/>
      <c r="F162" s="247"/>
      <c r="G162" s="247"/>
      <c r="H162" s="247"/>
      <c r="I162" s="247"/>
      <c r="J162" s="247"/>
      <c r="K162" s="248"/>
    </row>
    <row r="163" customFormat="false" ht="45" hidden="false" customHeight="true" outlineLevel="0" collapsed="false">
      <c r="B163" s="250"/>
      <c r="C163" s="251" t="s">
        <v>669</v>
      </c>
      <c r="D163" s="251"/>
      <c r="E163" s="251"/>
      <c r="F163" s="251"/>
      <c r="G163" s="251"/>
      <c r="H163" s="251"/>
      <c r="I163" s="251"/>
      <c r="J163" s="251"/>
      <c r="K163" s="252"/>
    </row>
    <row r="164" customFormat="false" ht="17.25" hidden="false" customHeight="true" outlineLevel="0" collapsed="false">
      <c r="B164" s="250"/>
      <c r="C164" s="277" t="s">
        <v>598</v>
      </c>
      <c r="D164" s="277"/>
      <c r="E164" s="277"/>
      <c r="F164" s="277" t="s">
        <v>599</v>
      </c>
      <c r="G164" s="314"/>
      <c r="H164" s="315" t="s">
        <v>111</v>
      </c>
      <c r="I164" s="315" t="s">
        <v>55</v>
      </c>
      <c r="J164" s="277" t="s">
        <v>600</v>
      </c>
      <c r="K164" s="252"/>
    </row>
    <row r="165" customFormat="false" ht="17.25" hidden="false" customHeight="true" outlineLevel="0" collapsed="false">
      <c r="B165" s="253"/>
      <c r="C165" s="279" t="s">
        <v>601</v>
      </c>
      <c r="D165" s="279"/>
      <c r="E165" s="279"/>
      <c r="F165" s="280" t="s">
        <v>602</v>
      </c>
      <c r="G165" s="316"/>
      <c r="H165" s="317"/>
      <c r="I165" s="317"/>
      <c r="J165" s="279" t="s">
        <v>603</v>
      </c>
      <c r="K165" s="255"/>
    </row>
    <row r="166" customFormat="false" ht="5.25" hidden="false" customHeight="true" outlineLevel="0" collapsed="false">
      <c r="B166" s="285"/>
      <c r="C166" s="282"/>
      <c r="D166" s="282"/>
      <c r="E166" s="282"/>
      <c r="F166" s="282"/>
      <c r="G166" s="283"/>
      <c r="H166" s="282"/>
      <c r="I166" s="282"/>
      <c r="J166" s="282"/>
      <c r="K166" s="306"/>
    </row>
    <row r="167" customFormat="false" ht="15" hidden="false" customHeight="true" outlineLevel="0" collapsed="false">
      <c r="B167" s="285"/>
      <c r="C167" s="263" t="s">
        <v>607</v>
      </c>
      <c r="D167" s="263"/>
      <c r="E167" s="263"/>
      <c r="F167" s="284" t="s">
        <v>604</v>
      </c>
      <c r="G167" s="263"/>
      <c r="H167" s="263" t="s">
        <v>643</v>
      </c>
      <c r="I167" s="263" t="s">
        <v>606</v>
      </c>
      <c r="J167" s="263" t="n">
        <v>120</v>
      </c>
      <c r="K167" s="306"/>
    </row>
    <row r="168" customFormat="false" ht="15" hidden="false" customHeight="true" outlineLevel="0" collapsed="false">
      <c r="B168" s="285"/>
      <c r="C168" s="263" t="s">
        <v>652</v>
      </c>
      <c r="D168" s="263"/>
      <c r="E168" s="263"/>
      <c r="F168" s="284" t="s">
        <v>604</v>
      </c>
      <c r="G168" s="263"/>
      <c r="H168" s="263" t="s">
        <v>653</v>
      </c>
      <c r="I168" s="263" t="s">
        <v>606</v>
      </c>
      <c r="J168" s="263" t="s">
        <v>654</v>
      </c>
      <c r="K168" s="306"/>
    </row>
    <row r="169" customFormat="false" ht="15" hidden="false" customHeight="true" outlineLevel="0" collapsed="false">
      <c r="B169" s="285"/>
      <c r="C169" s="263" t="s">
        <v>553</v>
      </c>
      <c r="D169" s="263"/>
      <c r="E169" s="263"/>
      <c r="F169" s="284" t="s">
        <v>604</v>
      </c>
      <c r="G169" s="263"/>
      <c r="H169" s="263" t="s">
        <v>670</v>
      </c>
      <c r="I169" s="263" t="s">
        <v>606</v>
      </c>
      <c r="J169" s="263" t="s">
        <v>654</v>
      </c>
      <c r="K169" s="306"/>
    </row>
    <row r="170" customFormat="false" ht="15" hidden="false" customHeight="true" outlineLevel="0" collapsed="false">
      <c r="B170" s="285"/>
      <c r="C170" s="263" t="s">
        <v>609</v>
      </c>
      <c r="D170" s="263"/>
      <c r="E170" s="263"/>
      <c r="F170" s="284" t="s">
        <v>610</v>
      </c>
      <c r="G170" s="263"/>
      <c r="H170" s="263" t="s">
        <v>670</v>
      </c>
      <c r="I170" s="263" t="s">
        <v>606</v>
      </c>
      <c r="J170" s="263" t="n">
        <v>50</v>
      </c>
      <c r="K170" s="306"/>
    </row>
    <row r="171" customFormat="false" ht="15" hidden="false" customHeight="true" outlineLevel="0" collapsed="false">
      <c r="B171" s="285"/>
      <c r="C171" s="263" t="s">
        <v>612</v>
      </c>
      <c r="D171" s="263"/>
      <c r="E171" s="263"/>
      <c r="F171" s="284" t="s">
        <v>604</v>
      </c>
      <c r="G171" s="263"/>
      <c r="H171" s="263" t="s">
        <v>670</v>
      </c>
      <c r="I171" s="263" t="s">
        <v>614</v>
      </c>
      <c r="J171" s="263"/>
      <c r="K171" s="306"/>
    </row>
    <row r="172" customFormat="false" ht="15" hidden="false" customHeight="true" outlineLevel="0" collapsed="false">
      <c r="B172" s="285"/>
      <c r="C172" s="263" t="s">
        <v>623</v>
      </c>
      <c r="D172" s="263"/>
      <c r="E172" s="263"/>
      <c r="F172" s="284" t="s">
        <v>610</v>
      </c>
      <c r="G172" s="263"/>
      <c r="H172" s="263" t="s">
        <v>670</v>
      </c>
      <c r="I172" s="263" t="s">
        <v>606</v>
      </c>
      <c r="J172" s="263" t="n">
        <v>50</v>
      </c>
      <c r="K172" s="306"/>
    </row>
    <row r="173" customFormat="false" ht="15" hidden="false" customHeight="true" outlineLevel="0" collapsed="false">
      <c r="B173" s="285"/>
      <c r="C173" s="263" t="s">
        <v>631</v>
      </c>
      <c r="D173" s="263"/>
      <c r="E173" s="263"/>
      <c r="F173" s="284" t="s">
        <v>610</v>
      </c>
      <c r="G173" s="263"/>
      <c r="H173" s="263" t="s">
        <v>670</v>
      </c>
      <c r="I173" s="263" t="s">
        <v>606</v>
      </c>
      <c r="J173" s="263" t="n">
        <v>50</v>
      </c>
      <c r="K173" s="306"/>
    </row>
    <row r="174" customFormat="false" ht="15" hidden="false" customHeight="true" outlineLevel="0" collapsed="false">
      <c r="B174" s="285"/>
      <c r="C174" s="263" t="s">
        <v>629</v>
      </c>
      <c r="D174" s="263"/>
      <c r="E174" s="263"/>
      <c r="F174" s="284" t="s">
        <v>610</v>
      </c>
      <c r="G174" s="263"/>
      <c r="H174" s="263" t="s">
        <v>670</v>
      </c>
      <c r="I174" s="263" t="s">
        <v>606</v>
      </c>
      <c r="J174" s="263" t="n">
        <v>50</v>
      </c>
      <c r="K174" s="306"/>
    </row>
    <row r="175" customFormat="false" ht="15" hidden="false" customHeight="true" outlineLevel="0" collapsed="false">
      <c r="B175" s="285"/>
      <c r="C175" s="263" t="s">
        <v>110</v>
      </c>
      <c r="D175" s="263"/>
      <c r="E175" s="263"/>
      <c r="F175" s="284" t="s">
        <v>604</v>
      </c>
      <c r="G175" s="263"/>
      <c r="H175" s="263" t="s">
        <v>671</v>
      </c>
      <c r="I175" s="263" t="s">
        <v>672</v>
      </c>
      <c r="J175" s="263"/>
      <c r="K175" s="306"/>
    </row>
    <row r="176" customFormat="false" ht="15" hidden="false" customHeight="true" outlineLevel="0" collapsed="false">
      <c r="B176" s="285"/>
      <c r="C176" s="263" t="s">
        <v>55</v>
      </c>
      <c r="D176" s="263"/>
      <c r="E176" s="263"/>
      <c r="F176" s="284" t="s">
        <v>604</v>
      </c>
      <c r="G176" s="263"/>
      <c r="H176" s="263" t="s">
        <v>673</v>
      </c>
      <c r="I176" s="263" t="s">
        <v>674</v>
      </c>
      <c r="J176" s="263" t="n">
        <v>1</v>
      </c>
      <c r="K176" s="306"/>
    </row>
    <row r="177" customFormat="false" ht="15" hidden="false" customHeight="true" outlineLevel="0" collapsed="false">
      <c r="B177" s="285"/>
      <c r="C177" s="263" t="s">
        <v>51</v>
      </c>
      <c r="D177" s="263"/>
      <c r="E177" s="263"/>
      <c r="F177" s="284" t="s">
        <v>604</v>
      </c>
      <c r="G177" s="263"/>
      <c r="H177" s="263" t="s">
        <v>675</v>
      </c>
      <c r="I177" s="263" t="s">
        <v>606</v>
      </c>
      <c r="J177" s="263" t="n">
        <v>20</v>
      </c>
      <c r="K177" s="306"/>
    </row>
    <row r="178" customFormat="false" ht="15" hidden="false" customHeight="true" outlineLevel="0" collapsed="false">
      <c r="B178" s="285"/>
      <c r="C178" s="263" t="s">
        <v>111</v>
      </c>
      <c r="D178" s="263"/>
      <c r="E178" s="263"/>
      <c r="F178" s="284" t="s">
        <v>604</v>
      </c>
      <c r="G178" s="263"/>
      <c r="H178" s="263" t="s">
        <v>676</v>
      </c>
      <c r="I178" s="263" t="s">
        <v>606</v>
      </c>
      <c r="J178" s="263" t="n">
        <v>255</v>
      </c>
      <c r="K178" s="306"/>
    </row>
    <row r="179" customFormat="false" ht="15" hidden="false" customHeight="true" outlineLevel="0" collapsed="false">
      <c r="B179" s="285"/>
      <c r="C179" s="263" t="s">
        <v>112</v>
      </c>
      <c r="D179" s="263"/>
      <c r="E179" s="263"/>
      <c r="F179" s="284" t="s">
        <v>604</v>
      </c>
      <c r="G179" s="263"/>
      <c r="H179" s="263" t="s">
        <v>569</v>
      </c>
      <c r="I179" s="263" t="s">
        <v>606</v>
      </c>
      <c r="J179" s="263" t="n">
        <v>10</v>
      </c>
      <c r="K179" s="306"/>
    </row>
    <row r="180" customFormat="false" ht="15" hidden="false" customHeight="true" outlineLevel="0" collapsed="false">
      <c r="B180" s="285"/>
      <c r="C180" s="263" t="s">
        <v>113</v>
      </c>
      <c r="D180" s="263"/>
      <c r="E180" s="263"/>
      <c r="F180" s="284" t="s">
        <v>604</v>
      </c>
      <c r="G180" s="263"/>
      <c r="H180" s="263" t="s">
        <v>677</v>
      </c>
      <c r="I180" s="263" t="s">
        <v>638</v>
      </c>
      <c r="J180" s="263"/>
      <c r="K180" s="306"/>
    </row>
    <row r="181" customFormat="false" ht="15" hidden="false" customHeight="true" outlineLevel="0" collapsed="false">
      <c r="B181" s="285"/>
      <c r="C181" s="263" t="s">
        <v>678</v>
      </c>
      <c r="D181" s="263"/>
      <c r="E181" s="263"/>
      <c r="F181" s="284" t="s">
        <v>604</v>
      </c>
      <c r="G181" s="263"/>
      <c r="H181" s="263" t="s">
        <v>679</v>
      </c>
      <c r="I181" s="263" t="s">
        <v>638</v>
      </c>
      <c r="J181" s="263"/>
      <c r="K181" s="306"/>
    </row>
    <row r="182" customFormat="false" ht="15" hidden="false" customHeight="true" outlineLevel="0" collapsed="false">
      <c r="B182" s="285"/>
      <c r="C182" s="263" t="s">
        <v>667</v>
      </c>
      <c r="D182" s="263"/>
      <c r="E182" s="263"/>
      <c r="F182" s="284" t="s">
        <v>604</v>
      </c>
      <c r="G182" s="263"/>
      <c r="H182" s="263" t="s">
        <v>680</v>
      </c>
      <c r="I182" s="263" t="s">
        <v>638</v>
      </c>
      <c r="J182" s="263"/>
      <c r="K182" s="306"/>
    </row>
    <row r="183" customFormat="false" ht="15" hidden="false" customHeight="true" outlineLevel="0" collapsed="false">
      <c r="B183" s="285"/>
      <c r="C183" s="263" t="s">
        <v>115</v>
      </c>
      <c r="D183" s="263"/>
      <c r="E183" s="263"/>
      <c r="F183" s="284" t="s">
        <v>610</v>
      </c>
      <c r="G183" s="263"/>
      <c r="H183" s="263" t="s">
        <v>681</v>
      </c>
      <c r="I183" s="263" t="s">
        <v>606</v>
      </c>
      <c r="J183" s="263" t="n">
        <v>50</v>
      </c>
      <c r="K183" s="306"/>
    </row>
    <row r="184" customFormat="false" ht="15" hidden="false" customHeight="true" outlineLevel="0" collapsed="false">
      <c r="B184" s="285"/>
      <c r="C184" s="263" t="s">
        <v>682</v>
      </c>
      <c r="D184" s="263"/>
      <c r="E184" s="263"/>
      <c r="F184" s="284" t="s">
        <v>610</v>
      </c>
      <c r="G184" s="263"/>
      <c r="H184" s="263" t="s">
        <v>683</v>
      </c>
      <c r="I184" s="263" t="s">
        <v>684</v>
      </c>
      <c r="J184" s="263"/>
      <c r="K184" s="306"/>
    </row>
    <row r="185" customFormat="false" ht="15" hidden="false" customHeight="true" outlineLevel="0" collapsed="false">
      <c r="B185" s="285"/>
      <c r="C185" s="263" t="s">
        <v>685</v>
      </c>
      <c r="D185" s="263"/>
      <c r="E185" s="263"/>
      <c r="F185" s="284" t="s">
        <v>610</v>
      </c>
      <c r="G185" s="263"/>
      <c r="H185" s="263" t="s">
        <v>686</v>
      </c>
      <c r="I185" s="263" t="s">
        <v>684</v>
      </c>
      <c r="J185" s="263"/>
      <c r="K185" s="306"/>
    </row>
    <row r="186" customFormat="false" ht="15" hidden="false" customHeight="true" outlineLevel="0" collapsed="false">
      <c r="B186" s="285"/>
      <c r="C186" s="263" t="s">
        <v>687</v>
      </c>
      <c r="D186" s="263"/>
      <c r="E186" s="263"/>
      <c r="F186" s="284" t="s">
        <v>610</v>
      </c>
      <c r="G186" s="263"/>
      <c r="H186" s="263" t="s">
        <v>688</v>
      </c>
      <c r="I186" s="263" t="s">
        <v>684</v>
      </c>
      <c r="J186" s="263"/>
      <c r="K186" s="306"/>
    </row>
    <row r="187" customFormat="false" ht="15" hidden="false" customHeight="true" outlineLevel="0" collapsed="false">
      <c r="B187" s="285"/>
      <c r="C187" s="318" t="s">
        <v>689</v>
      </c>
      <c r="D187" s="263"/>
      <c r="E187" s="263"/>
      <c r="F187" s="284" t="s">
        <v>610</v>
      </c>
      <c r="G187" s="263"/>
      <c r="H187" s="263" t="s">
        <v>690</v>
      </c>
      <c r="I187" s="263" t="s">
        <v>691</v>
      </c>
      <c r="J187" s="319" t="s">
        <v>692</v>
      </c>
      <c r="K187" s="306"/>
    </row>
    <row r="188" customFormat="false" ht="15" hidden="false" customHeight="true" outlineLevel="0" collapsed="false">
      <c r="B188" s="285"/>
      <c r="C188" s="269" t="s">
        <v>40</v>
      </c>
      <c r="D188" s="263"/>
      <c r="E188" s="263"/>
      <c r="F188" s="284" t="s">
        <v>604</v>
      </c>
      <c r="G188" s="263"/>
      <c r="H188" s="257" t="s">
        <v>693</v>
      </c>
      <c r="I188" s="263" t="s">
        <v>694</v>
      </c>
      <c r="J188" s="263"/>
      <c r="K188" s="306"/>
    </row>
    <row r="189" customFormat="false" ht="15" hidden="false" customHeight="true" outlineLevel="0" collapsed="false">
      <c r="B189" s="285"/>
      <c r="C189" s="269" t="s">
        <v>695</v>
      </c>
      <c r="D189" s="263"/>
      <c r="E189" s="263"/>
      <c r="F189" s="284" t="s">
        <v>604</v>
      </c>
      <c r="G189" s="263"/>
      <c r="H189" s="263" t="s">
        <v>696</v>
      </c>
      <c r="I189" s="263" t="s">
        <v>638</v>
      </c>
      <c r="J189" s="263"/>
      <c r="K189" s="306"/>
    </row>
    <row r="190" customFormat="false" ht="15" hidden="false" customHeight="true" outlineLevel="0" collapsed="false">
      <c r="B190" s="285"/>
      <c r="C190" s="269" t="s">
        <v>697</v>
      </c>
      <c r="D190" s="263"/>
      <c r="E190" s="263"/>
      <c r="F190" s="284" t="s">
        <v>604</v>
      </c>
      <c r="G190" s="263"/>
      <c r="H190" s="263" t="s">
        <v>698</v>
      </c>
      <c r="I190" s="263" t="s">
        <v>638</v>
      </c>
      <c r="J190" s="263"/>
      <c r="K190" s="306"/>
    </row>
    <row r="191" customFormat="false" ht="15" hidden="false" customHeight="true" outlineLevel="0" collapsed="false">
      <c r="B191" s="285"/>
      <c r="C191" s="269" t="s">
        <v>699</v>
      </c>
      <c r="D191" s="263"/>
      <c r="E191" s="263"/>
      <c r="F191" s="284" t="s">
        <v>610</v>
      </c>
      <c r="G191" s="263"/>
      <c r="H191" s="263" t="s">
        <v>700</v>
      </c>
      <c r="I191" s="263" t="s">
        <v>638</v>
      </c>
      <c r="J191" s="263"/>
      <c r="K191" s="306"/>
    </row>
    <row r="192" customFormat="false" ht="15" hidden="false" customHeight="true" outlineLevel="0" collapsed="false">
      <c r="B192" s="312"/>
      <c r="C192" s="320"/>
      <c r="D192" s="294"/>
      <c r="E192" s="294"/>
      <c r="F192" s="294"/>
      <c r="G192" s="294"/>
      <c r="H192" s="294"/>
      <c r="I192" s="294"/>
      <c r="J192" s="294"/>
      <c r="K192" s="313"/>
    </row>
    <row r="193" customFormat="false" ht="18.75" hidden="false" customHeight="true" outlineLevel="0" collapsed="false">
      <c r="B193" s="257"/>
      <c r="C193" s="263"/>
      <c r="D193" s="263"/>
      <c r="E193" s="263"/>
      <c r="F193" s="284"/>
      <c r="G193" s="263"/>
      <c r="H193" s="263"/>
      <c r="I193" s="263"/>
      <c r="J193" s="263"/>
      <c r="K193" s="257"/>
    </row>
    <row r="194" customFormat="false" ht="18.75" hidden="false" customHeight="true" outlineLevel="0" collapsed="false">
      <c r="B194" s="257"/>
      <c r="C194" s="263"/>
      <c r="D194" s="263"/>
      <c r="E194" s="263"/>
      <c r="F194" s="284"/>
      <c r="G194" s="263"/>
      <c r="H194" s="263"/>
      <c r="I194" s="263"/>
      <c r="J194" s="263"/>
      <c r="K194" s="257"/>
    </row>
    <row r="195" customFormat="false" ht="18.75" hidden="false" customHeight="true" outlineLevel="0" collapsed="false">
      <c r="B195" s="270"/>
      <c r="C195" s="270"/>
      <c r="D195" s="270"/>
      <c r="E195" s="270"/>
      <c r="F195" s="270"/>
      <c r="G195" s="270"/>
      <c r="H195" s="270"/>
      <c r="I195" s="270"/>
      <c r="J195" s="270"/>
      <c r="K195" s="270"/>
    </row>
    <row r="196" customFormat="false" ht="13.5" hidden="false" customHeight="false" outlineLevel="0" collapsed="false">
      <c r="B196" s="246"/>
      <c r="C196" s="247"/>
      <c r="D196" s="247"/>
      <c r="E196" s="247"/>
      <c r="F196" s="247"/>
      <c r="G196" s="247"/>
      <c r="H196" s="247"/>
      <c r="I196" s="247"/>
      <c r="J196" s="247"/>
      <c r="K196" s="248"/>
    </row>
    <row r="197" customFormat="false" ht="21" hidden="false" customHeight="true" outlineLevel="0" collapsed="false">
      <c r="B197" s="250"/>
      <c r="C197" s="251" t="s">
        <v>701</v>
      </c>
      <c r="D197" s="251"/>
      <c r="E197" s="251"/>
      <c r="F197" s="251"/>
      <c r="G197" s="251"/>
      <c r="H197" s="251"/>
      <c r="I197" s="251"/>
      <c r="J197" s="251"/>
      <c r="K197" s="252"/>
    </row>
    <row r="198" customFormat="false" ht="25.5" hidden="false" customHeight="true" outlineLevel="0" collapsed="false">
      <c r="B198" s="250"/>
      <c r="C198" s="321" t="s">
        <v>702</v>
      </c>
      <c r="D198" s="321"/>
      <c r="E198" s="321"/>
      <c r="F198" s="321" t="s">
        <v>703</v>
      </c>
      <c r="G198" s="322"/>
      <c r="H198" s="321" t="s">
        <v>704</v>
      </c>
      <c r="I198" s="321"/>
      <c r="J198" s="321"/>
      <c r="K198" s="252"/>
    </row>
    <row r="199" customFormat="false" ht="5.25" hidden="false" customHeight="true" outlineLevel="0" collapsed="false">
      <c r="B199" s="285"/>
      <c r="C199" s="282"/>
      <c r="D199" s="282"/>
      <c r="E199" s="282"/>
      <c r="F199" s="282"/>
      <c r="G199" s="263"/>
      <c r="H199" s="282"/>
      <c r="I199" s="282"/>
      <c r="J199" s="282"/>
      <c r="K199" s="306"/>
    </row>
    <row r="200" customFormat="false" ht="15" hidden="false" customHeight="true" outlineLevel="0" collapsed="false">
      <c r="B200" s="285"/>
      <c r="C200" s="263" t="s">
        <v>694</v>
      </c>
      <c r="D200" s="263"/>
      <c r="E200" s="263"/>
      <c r="F200" s="284" t="s">
        <v>41</v>
      </c>
      <c r="G200" s="263"/>
      <c r="H200" s="263" t="s">
        <v>705</v>
      </c>
      <c r="I200" s="263"/>
      <c r="J200" s="263"/>
      <c r="K200" s="306"/>
    </row>
    <row r="201" customFormat="false" ht="15" hidden="false" customHeight="true" outlineLevel="0" collapsed="false">
      <c r="B201" s="285"/>
      <c r="C201" s="291"/>
      <c r="D201" s="263"/>
      <c r="E201" s="263"/>
      <c r="F201" s="284" t="s">
        <v>42</v>
      </c>
      <c r="G201" s="263"/>
      <c r="H201" s="263" t="s">
        <v>706</v>
      </c>
      <c r="I201" s="263"/>
      <c r="J201" s="263"/>
      <c r="K201" s="306"/>
    </row>
    <row r="202" customFormat="false" ht="15" hidden="false" customHeight="true" outlineLevel="0" collapsed="false">
      <c r="B202" s="285"/>
      <c r="C202" s="291"/>
      <c r="D202" s="263"/>
      <c r="E202" s="263"/>
      <c r="F202" s="284" t="s">
        <v>45</v>
      </c>
      <c r="G202" s="263"/>
      <c r="H202" s="263" t="s">
        <v>707</v>
      </c>
      <c r="I202" s="263"/>
      <c r="J202" s="263"/>
      <c r="K202" s="306"/>
    </row>
    <row r="203" customFormat="false" ht="15" hidden="false" customHeight="true" outlineLevel="0" collapsed="false">
      <c r="B203" s="285"/>
      <c r="C203" s="263"/>
      <c r="D203" s="263"/>
      <c r="E203" s="263"/>
      <c r="F203" s="284" t="s">
        <v>43</v>
      </c>
      <c r="G203" s="263"/>
      <c r="H203" s="263" t="s">
        <v>708</v>
      </c>
      <c r="I203" s="263"/>
      <c r="J203" s="263"/>
      <c r="K203" s="306"/>
    </row>
    <row r="204" customFormat="false" ht="15" hidden="false" customHeight="true" outlineLevel="0" collapsed="false">
      <c r="B204" s="285"/>
      <c r="C204" s="263"/>
      <c r="D204" s="263"/>
      <c r="E204" s="263"/>
      <c r="F204" s="284" t="s">
        <v>44</v>
      </c>
      <c r="G204" s="263"/>
      <c r="H204" s="263" t="s">
        <v>709</v>
      </c>
      <c r="I204" s="263"/>
      <c r="J204" s="263"/>
      <c r="K204" s="306"/>
    </row>
    <row r="205" customFormat="false" ht="15" hidden="false" customHeight="true" outlineLevel="0" collapsed="false">
      <c r="B205" s="285"/>
      <c r="C205" s="263"/>
      <c r="D205" s="263"/>
      <c r="E205" s="263"/>
      <c r="F205" s="284"/>
      <c r="G205" s="263"/>
      <c r="H205" s="263"/>
      <c r="I205" s="263"/>
      <c r="J205" s="263"/>
      <c r="K205" s="306"/>
    </row>
    <row r="206" customFormat="false" ht="15" hidden="false" customHeight="true" outlineLevel="0" collapsed="false">
      <c r="B206" s="285"/>
      <c r="C206" s="263" t="s">
        <v>650</v>
      </c>
      <c r="D206" s="263"/>
      <c r="E206" s="263"/>
      <c r="F206" s="284" t="s">
        <v>77</v>
      </c>
      <c r="G206" s="263"/>
      <c r="H206" s="263" t="s">
        <v>710</v>
      </c>
      <c r="I206" s="263"/>
      <c r="J206" s="263"/>
      <c r="K206" s="306"/>
    </row>
    <row r="207" customFormat="false" ht="15" hidden="false" customHeight="true" outlineLevel="0" collapsed="false">
      <c r="B207" s="285"/>
      <c r="C207" s="291"/>
      <c r="D207" s="263"/>
      <c r="E207" s="263"/>
      <c r="F207" s="284" t="s">
        <v>547</v>
      </c>
      <c r="G207" s="263"/>
      <c r="H207" s="263" t="s">
        <v>548</v>
      </c>
      <c r="I207" s="263"/>
      <c r="J207" s="263"/>
      <c r="K207" s="306"/>
    </row>
    <row r="208" customFormat="false" ht="15" hidden="false" customHeight="true" outlineLevel="0" collapsed="false">
      <c r="B208" s="285"/>
      <c r="C208" s="263"/>
      <c r="D208" s="263"/>
      <c r="E208" s="263"/>
      <c r="F208" s="284" t="s">
        <v>545</v>
      </c>
      <c r="G208" s="263"/>
      <c r="H208" s="263" t="s">
        <v>711</v>
      </c>
      <c r="I208" s="263"/>
      <c r="J208" s="263"/>
      <c r="K208" s="306"/>
    </row>
    <row r="209" customFormat="false" ht="15" hidden="false" customHeight="true" outlineLevel="0" collapsed="false">
      <c r="B209" s="323"/>
      <c r="C209" s="291"/>
      <c r="D209" s="291"/>
      <c r="E209" s="291"/>
      <c r="F209" s="284" t="s">
        <v>549</v>
      </c>
      <c r="G209" s="269"/>
      <c r="H209" s="310" t="s">
        <v>550</v>
      </c>
      <c r="I209" s="310"/>
      <c r="J209" s="310"/>
      <c r="K209" s="324"/>
    </row>
    <row r="210" customFormat="false" ht="15" hidden="false" customHeight="true" outlineLevel="0" collapsed="false">
      <c r="B210" s="323"/>
      <c r="C210" s="291"/>
      <c r="D210" s="291"/>
      <c r="E210" s="291"/>
      <c r="F210" s="284" t="s">
        <v>551</v>
      </c>
      <c r="G210" s="269"/>
      <c r="H210" s="310" t="s">
        <v>712</v>
      </c>
      <c r="I210" s="310"/>
      <c r="J210" s="310"/>
      <c r="K210" s="324"/>
    </row>
    <row r="211" customFormat="false" ht="15" hidden="false" customHeight="true" outlineLevel="0" collapsed="false">
      <c r="B211" s="323"/>
      <c r="C211" s="291"/>
      <c r="D211" s="291"/>
      <c r="E211" s="291"/>
      <c r="F211" s="325"/>
      <c r="G211" s="269"/>
      <c r="H211" s="326"/>
      <c r="I211" s="326"/>
      <c r="J211" s="326"/>
      <c r="K211" s="324"/>
    </row>
    <row r="212" customFormat="false" ht="15" hidden="false" customHeight="true" outlineLevel="0" collapsed="false">
      <c r="B212" s="323"/>
      <c r="C212" s="263" t="s">
        <v>674</v>
      </c>
      <c r="D212" s="291"/>
      <c r="E212" s="291"/>
      <c r="F212" s="284" t="n">
        <v>1</v>
      </c>
      <c r="G212" s="269"/>
      <c r="H212" s="310" t="s">
        <v>713</v>
      </c>
      <c r="I212" s="310"/>
      <c r="J212" s="310"/>
      <c r="K212" s="324"/>
    </row>
    <row r="213" customFormat="false" ht="15" hidden="false" customHeight="true" outlineLevel="0" collapsed="false">
      <c r="B213" s="323"/>
      <c r="C213" s="291"/>
      <c r="D213" s="291"/>
      <c r="E213" s="291"/>
      <c r="F213" s="284" t="n">
        <v>2</v>
      </c>
      <c r="G213" s="269"/>
      <c r="H213" s="310" t="s">
        <v>714</v>
      </c>
      <c r="I213" s="310"/>
      <c r="J213" s="310"/>
      <c r="K213" s="324"/>
    </row>
    <row r="214" customFormat="false" ht="15" hidden="false" customHeight="true" outlineLevel="0" collapsed="false">
      <c r="B214" s="323"/>
      <c r="C214" s="291"/>
      <c r="D214" s="291"/>
      <c r="E214" s="291"/>
      <c r="F214" s="284" t="n">
        <v>3</v>
      </c>
      <c r="G214" s="269"/>
      <c r="H214" s="310" t="s">
        <v>715</v>
      </c>
      <c r="I214" s="310"/>
      <c r="J214" s="310"/>
      <c r="K214" s="324"/>
    </row>
    <row r="215" customFormat="false" ht="15" hidden="false" customHeight="true" outlineLevel="0" collapsed="false">
      <c r="B215" s="323"/>
      <c r="C215" s="291"/>
      <c r="D215" s="291"/>
      <c r="E215" s="291"/>
      <c r="F215" s="284" t="n">
        <v>4</v>
      </c>
      <c r="G215" s="269"/>
      <c r="H215" s="310" t="s">
        <v>716</v>
      </c>
      <c r="I215" s="310"/>
      <c r="J215" s="310"/>
      <c r="K215" s="324"/>
    </row>
    <row r="216" customFormat="false" ht="12.75" hidden="false" customHeight="true" outlineLevel="0" collapsed="false">
      <c r="B216" s="327"/>
      <c r="C216" s="328"/>
      <c r="D216" s="328"/>
      <c r="E216" s="328"/>
      <c r="F216" s="328"/>
      <c r="G216" s="328"/>
      <c r="H216" s="328"/>
      <c r="I216" s="328"/>
      <c r="J216" s="328"/>
      <c r="K216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6:53:23Z</dcterms:created>
  <dc:creator>David Šprincl</dc:creator>
  <dc:description/>
  <dc:language>en-US</dc:language>
  <cp:lastModifiedBy>externistait</cp:lastModifiedBy>
  <dcterms:modified xsi:type="dcterms:W3CDTF">2018-01-29T13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