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80 - PLZEŇ - SILNICE II..." sheetId="2" state="visible" r:id="rId3"/>
    <sheet name="101 - KOMUNIKACE" sheetId="3" state="visible" r:id="rId4"/>
    <sheet name="SO 401 - VEŘEJNÉ OSVĚTLENÍ" sheetId="4" state="visible" r:id="rId5"/>
    <sheet name="Pokyny pro vyplnění" sheetId="5" state="visible" r:id="rId6"/>
  </sheets>
  <definedNames>
    <definedName function="false" hidden="false" localSheetId="1" name="_xlnm.Print_Area" vbProcedure="false">'0080 - PLZEŇ - SILNICE II...'!$C$4:$J$34,'0080 - PLZEŇ - SILNICE II...'!$C$40:$J$56,'0080 - PLZEŇ - SILNICE II...'!$C$62:$K$80</definedName>
    <definedName function="false" hidden="false" localSheetId="1" name="_xlnm.Print_Titles" vbProcedure="false">'0080 - PLZEŇ - SILNICE II...'!$72:$72</definedName>
    <definedName function="false" hidden="true" localSheetId="1" name="_xlnm._FilterDatabase" vbProcedure="false">'0080 - PLZEŇ - SILNICE II...'!$C$72:$K$80</definedName>
    <definedName function="false" hidden="false" localSheetId="2" name="_xlnm.Print_Area" vbProcedure="false">'101 - KOMUNIKACE'!$C$4:$J$36,'101 - KOMUNIKACE'!$C$42:$J$65,'101 - KOMUNIKACE'!$C$71:$K$275</definedName>
    <definedName function="false" hidden="false" localSheetId="2" name="_xlnm.Print_Titles" vbProcedure="false">'101 - KOMUNIKACE'!$83:$83</definedName>
    <definedName function="false" hidden="true" localSheetId="2" name="_xlnm._FilterDatabase" vbProcedure="false">'101 - KOMUNIKACE'!$C$83:$K$275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SO 401 - VEŘEJNÉ OSVĚTLENÍ'!$C$4:$J$36,'SO 401 - VEŘEJNÉ OSVĚTLENÍ'!$C$42:$J$60,'SO 401 - VEŘEJNÉ OSVĚTLENÍ'!$C$66:$K$119</definedName>
    <definedName function="false" hidden="false" localSheetId="3" name="_xlnm.Print_Titles" vbProcedure="false">'SO 401 - VEŘEJNÉ OSVĚTLENÍ'!$78:$78</definedName>
    <definedName function="false" hidden="true" localSheetId="3" name="_xlnm._FilterDatabase" vbProcedure="false">'SO 401 - VEŘEJNÉ OSVĚTLENÍ'!$C$78:$K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3" uniqueCount="7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ef31804-3126-43dd-8538-718bd7ccd61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8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ZEŇ - SILNICE III/18032 ULICE 17. LISTOPADU DOČASNÁ ÚPRAVA SMĚROVÉHO OBLOUK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5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01</t>
  </si>
  <si>
    <t xml:space="preserve">KOMUNIKACE</t>
  </si>
  <si>
    <t xml:space="preserve">{4a914f69-28bc-4d2a-b030-df5233df4676}</t>
  </si>
  <si>
    <t xml:space="preserve">2</t>
  </si>
  <si>
    <t xml:space="preserve">SO 401</t>
  </si>
  <si>
    <t xml:space="preserve">VEŘEJNÉ OSVĚTLENÍ</t>
  </si>
  <si>
    <t xml:space="preserve">{2382167e-584e-4de0-be69-4850c14446b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růzkumné, geodetické a projektové práce geodetické práce před výstavbou</t>
  </si>
  <si>
    <t xml:space="preserve">kpl</t>
  </si>
  <si>
    <t xml:space="preserve">CS ÚRS 2017 01</t>
  </si>
  <si>
    <t xml:space="preserve">1024</t>
  </si>
  <si>
    <t xml:space="preserve">-1323833513</t>
  </si>
  <si>
    <t xml:space="preserve">012303000</t>
  </si>
  <si>
    <t xml:space="preserve">Průzkumné, geodetické a projektové práce geodetické práce po výstavbě</t>
  </si>
  <si>
    <t xml:space="preserve">-971093060</t>
  </si>
  <si>
    <t xml:space="preserve">3</t>
  </si>
  <si>
    <t xml:space="preserve">012403000</t>
  </si>
  <si>
    <t xml:space="preserve">Průzkumné, geodetické a projektové práce geodetické práce kartografické práce</t>
  </si>
  <si>
    <t xml:space="preserve">-109743023</t>
  </si>
  <si>
    <t xml:space="preserve">VRN3</t>
  </si>
  <si>
    <t xml:space="preserve">Zařízení staveniště</t>
  </si>
  <si>
    <t xml:space="preserve">4</t>
  </si>
  <si>
    <t xml:space="preserve">034403000</t>
  </si>
  <si>
    <t xml:space="preserve">Zařízení staveniště zabezpečení staveniště dopravní značení na staveništi</t>
  </si>
  <si>
    <t xml:space="preserve">-216267331</t>
  </si>
  <si>
    <t xml:space="preserve">Objekt:</t>
  </si>
  <si>
    <t xml:space="preserve">101 - KOMUNIKA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03111200</t>
  </si>
  <si>
    <t xml:space="preserve">dodávka ornice - naložení v deponii , přivezení na místo, složení ornice na místo určení 
</t>
  </si>
  <si>
    <t xml:space="preserve">m3</t>
  </si>
  <si>
    <t xml:space="preserve">1008199758</t>
  </si>
  <si>
    <t xml:space="preserve">VV</t>
  </si>
  <si>
    <t xml:space="preserve">540*0,1</t>
  </si>
  <si>
    <t xml:space="preserve">113107141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m2</t>
  </si>
  <si>
    <t xml:space="preserve">221695345</t>
  </si>
  <si>
    <t xml:space="preserve">P</t>
  </si>
  <si>
    <t xml:space="preserve">Poznámka k položce:
odstranění povrchu smíšené stezky
</t>
  </si>
  <si>
    <t xml:space="preserve">113107185</t>
  </si>
  <si>
    <t xml:space="preserve">Odstranění podkladů nebo krytů s přemístěním hmot na skládku na vzdálenost do 20 m nebo s naložením na dopravní prostředek v ploše jednotlivě přes 50 m2 do 200 m2 živičných, o tl. vrstvy přes 200 do 250 mm</t>
  </si>
  <si>
    <t xml:space="preserve">1338011258</t>
  </si>
  <si>
    <t xml:space="preserve">113107213</t>
  </si>
  <si>
    <t xml:space="preserve">Odstranění podkladů nebo krytů s přemístěním hmot na skládku na vzdálenost do 20 m nebo s naložením na dopravní prostředek v ploše jednotlivě přes 200 m2 z kameniva těženého, o tl. vrstvy přes 200 do 300 mm</t>
  </si>
  <si>
    <t xml:space="preserve">1637633591</t>
  </si>
  <si>
    <t xml:space="preserve">Poznámka k položce:
podkladní vrstvy stáv. vozovky silnice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-1235725770</t>
  </si>
  <si>
    <t xml:space="preserve">Poznámka k položce:
odstraběí podkladu ze smíšené stezky</t>
  </si>
  <si>
    <t xml:space="preserve">6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1630812748</t>
  </si>
  <si>
    <t xml:space="preserve">Poznámka k položce:
frézování pro zámkování as. vrstev - tl. 50mm pro vrstvu ACP16+</t>
  </si>
  <si>
    <t xml:space="preserve">7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17462816</t>
  </si>
  <si>
    <t xml:space="preserve">Poznámka k položce:
frézování pro zámkování asf. vrstev  šířka 1,0m - tl. 60mm pro vrstvu ACL16+</t>
  </si>
  <si>
    <t xml:space="preserve">8</t>
  </si>
  <si>
    <t xml:space="preserve">113154263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1661494127</t>
  </si>
  <si>
    <t xml:space="preserve">Poznámka k položce:
frézování stáv. krytu - před pokládkou obrusné vrstvy 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704250526</t>
  </si>
  <si>
    <t xml:space="preserve">92,5+95</t>
  </si>
  <si>
    <t xml:space="preserve">10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-1883924054</t>
  </si>
  <si>
    <t xml:space="preserve">přídlažba</t>
  </si>
  <si>
    <t xml:space="preserve">podél smíšené stezky</t>
  </si>
  <si>
    <t xml:space="preserve">11</t>
  </si>
  <si>
    <t xml:space="preserve">Součet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1664944718</t>
  </si>
  <si>
    <t xml:space="preserve">Poznámka k položce:
výpočet dle příčných řezů</t>
  </si>
  <si>
    <t xml:space="preserve">12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613904346</t>
  </si>
  <si>
    <t xml:space="preserve">13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068785923</t>
  </si>
  <si>
    <t xml:space="preserve">Poznámka k položce:
výkop pro UV</t>
  </si>
  <si>
    <t xml:space="preserve">3,5*2*0,8</t>
  </si>
  <si>
    <t xml:space="preserve">1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27360884</t>
  </si>
  <si>
    <t xml:space="preserve">214,5+5,6-75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443614092</t>
  </si>
  <si>
    <t xml:space="preserve">Poznámka k položce:
zásyp výkopu po stáv. konstrukcích ružené části vozovky</t>
  </si>
  <si>
    <t xml:space="preserve">188*0,4</t>
  </si>
  <si>
    <t xml:space="preserve">16</t>
  </si>
  <si>
    <t xml:space="preserve">171201211</t>
  </si>
  <si>
    <t xml:space="preserve">Uložení sypaniny poplatek za uložení sypaniny na skládce (skládkovné)</t>
  </si>
  <si>
    <t xml:space="preserve">t</t>
  </si>
  <si>
    <t xml:space="preserve">-1961375461</t>
  </si>
  <si>
    <t xml:space="preserve">238*2 'Přepočtené koeficientem množství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641367199</t>
  </si>
  <si>
    <t xml:space="preserve">Poznámka k položce:
ZÁSYP PŘÍPOJEK ŠDb 0-63 </t>
  </si>
  <si>
    <t xml:space="preserve">1,2*0,8*3,5</t>
  </si>
  <si>
    <t xml:space="preserve">18</t>
  </si>
  <si>
    <t xml:space="preserve">M</t>
  </si>
  <si>
    <t xml:space="preserve">583441970</t>
  </si>
  <si>
    <t xml:space="preserve">štěrkodrť frakce 0-63</t>
  </si>
  <si>
    <t xml:space="preserve">-5170090</t>
  </si>
  <si>
    <t xml:space="preserve">Poznámka k položce:
zásyp výkopu přípojky
</t>
  </si>
  <si>
    <t xml:space="preserve">3,36*2 'Přepočtené koeficientem množství</t>
  </si>
  <si>
    <t xml:space="preserve">19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338576493</t>
  </si>
  <si>
    <t xml:space="preserve">0,35*3,5</t>
  </si>
  <si>
    <t xml:space="preserve">20</t>
  </si>
  <si>
    <t xml:space="preserve">583373020</t>
  </si>
  <si>
    <t xml:space="preserve">štěrkopísek frakce 0-16</t>
  </si>
  <si>
    <t xml:space="preserve">1888425778</t>
  </si>
  <si>
    <t xml:space="preserve">1,225*2 'Přepočtené koeficientem množství</t>
  </si>
  <si>
    <t xml:space="preserve">181102301</t>
  </si>
  <si>
    <t xml:space="preserve">Úprava pláně na stavbách dálnic v zářezech mimo skalních bez zhutnění</t>
  </si>
  <si>
    <t xml:space="preserve">1038484624</t>
  </si>
  <si>
    <t xml:space="preserve">trávníky včetně v místě rušené vozovky</t>
  </si>
  <si>
    <t xml:space="preserve">540</t>
  </si>
  <si>
    <t xml:space="preserve">22</t>
  </si>
  <si>
    <t xml:space="preserve">181102302</t>
  </si>
  <si>
    <t xml:space="preserve">Úprava pláně na stavbách dálnic v zářezech mimo skalních se zhutněním</t>
  </si>
  <si>
    <t xml:space="preserve">1388483101</t>
  </si>
  <si>
    <t xml:space="preserve">vozovka</t>
  </si>
  <si>
    <t xml:space="preserve">210</t>
  </si>
  <si>
    <t xml:space="preserve">smíšená stezka</t>
  </si>
  <si>
    <t xml:space="preserve">28</t>
  </si>
  <si>
    <t xml:space="preserve">23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1176355636</t>
  </si>
  <si>
    <t xml:space="preserve">2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9266083</t>
  </si>
  <si>
    <t xml:space="preserve">25</t>
  </si>
  <si>
    <t xml:space="preserve">005724100</t>
  </si>
  <si>
    <t xml:space="preserve">osivo směs travní parková</t>
  </si>
  <si>
    <t xml:space="preserve">kg</t>
  </si>
  <si>
    <t xml:space="preserve">587417326</t>
  </si>
  <si>
    <t xml:space="preserve">540*0,015 'Přepočtené koeficientem množství</t>
  </si>
  <si>
    <t xml:space="preserve">26</t>
  </si>
  <si>
    <t xml:space="preserve">999100100</t>
  </si>
  <si>
    <t xml:space="preserve">Sanace - Výměna nevhodné podložní zeminy (odkop zeminy, odvoz, skládkovné, dovoz vhodného materiálu - LOMOVÝ KÁMEN 0-125   TL. MIN 300mm  
 vč. nákupu, pokládka se zhutněním)</t>
  </si>
  <si>
    <t xml:space="preserve">-2078357204</t>
  </si>
  <si>
    <t xml:space="preserve">210*0,3</t>
  </si>
  <si>
    <t xml:space="preserve">Zakládání</t>
  </si>
  <si>
    <t xml:space="preserve">27</t>
  </si>
  <si>
    <t xml:space="preserve">213141112</t>
  </si>
  <si>
    <t xml:space="preserve">Zřízení vrstvy z geotextilie filtrační, separační, odvodňovací, ochranné, výztužné nebo protierozní v rovině nebo ve sklonu do 1:5, šířky přes 3 do 6 m</t>
  </si>
  <si>
    <t xml:space="preserve">-1041603330</t>
  </si>
  <si>
    <t xml:space="preserve">Poznámka k položce:
sanace - sepační geotextilie
</t>
  </si>
  <si>
    <t xml:space="preserve">693110620</t>
  </si>
  <si>
    <t xml:space="preserve">geotextilie z polyesterových vláken netkaná, 300 g/m2, šíře 200 cm</t>
  </si>
  <si>
    <t xml:space="preserve">1067281554</t>
  </si>
  <si>
    <t xml:space="preserve">210*1,15 'Přepočtené koeficientem množství</t>
  </si>
  <si>
    <t xml:space="preserve">Vodorovné konstrukce</t>
  </si>
  <si>
    <t xml:space="preserve">29</t>
  </si>
  <si>
    <t xml:space="preserve">451572111</t>
  </si>
  <si>
    <t xml:space="preserve">Lože pod potrubí, stoky a drobné objekty v otevřeném výkopu z kameniva drobného těženého 0 až 4 mm</t>
  </si>
  <si>
    <t xml:space="preserve">-1933511252</t>
  </si>
  <si>
    <t xml:space="preserve">0,1*3,5*0,8</t>
  </si>
  <si>
    <t xml:space="preserve">Komunikace pozemní</t>
  </si>
  <si>
    <t xml:space="preserve">30</t>
  </si>
  <si>
    <t xml:space="preserve">564861111</t>
  </si>
  <si>
    <t xml:space="preserve">Podklad ze štěrkodrti ŠD s rozprostřením a zhutněním, po zhutnění tl. 200 mm</t>
  </si>
  <si>
    <t xml:space="preserve">-88096701</t>
  </si>
  <si>
    <t xml:space="preserve">Poznámka k položce:
PODKLADNÍ VRSTVA SMÍŠENÁ STEZKA</t>
  </si>
  <si>
    <t xml:space="preserve">31</t>
  </si>
  <si>
    <t xml:space="preserve">564861113</t>
  </si>
  <si>
    <t xml:space="preserve">Podklad ze štěrkodrti ŠD s rozprostřením a zhutněním, po zhutnění tl. 220 mm</t>
  </si>
  <si>
    <t xml:space="preserve">-1587833047</t>
  </si>
  <si>
    <t xml:space="preserve">210*1,1 'Přepočtené koeficientem množství</t>
  </si>
  <si>
    <t xml:space="preserve">32</t>
  </si>
  <si>
    <t xml:space="preserve">564921411</t>
  </si>
  <si>
    <t xml:space="preserve">Podklad nebo podsyp z asfaltového recyklátu s rozprostřením a zhutněním, po zhutnění tl. 60 mm</t>
  </si>
  <si>
    <t xml:space="preserve">-1561723607</t>
  </si>
  <si>
    <t xml:space="preserve">Poznámka k položce:
PODKLADNÍ VRSTVA CYKLOSTEZKY-DODÁVKA MATERÍLU ZE STAVBY (FRÉZOVANÝ ASF.)</t>
  </si>
  <si>
    <t xml:space="preserve">33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1257527223</t>
  </si>
  <si>
    <t xml:space="preserve">NOVÁ KONSTRUKCE</t>
  </si>
  <si>
    <t xml:space="preserve">PODÉLNÝ PRUH (ZÁMKOVÁNÍ ASF. VRSTEV)</t>
  </si>
  <si>
    <t xml:space="preserve">63*0,2</t>
  </si>
  <si>
    <t xml:space="preserve">34</t>
  </si>
  <si>
    <t xml:space="preserve">567122113</t>
  </si>
  <si>
    <t xml:space="preserve">Podklad ze směsi stmelené cementem SC bez dilatačních spár, s rozprostřením a zhutněním SC C 8/10 (KSC I), po zhutnění tl. 140 mm</t>
  </si>
  <si>
    <t xml:space="preserve">853210993</t>
  </si>
  <si>
    <t xml:space="preserve">210*1,05 'Přepočtené koeficientem množství</t>
  </si>
  <si>
    <t xml:space="preserve">35</t>
  </si>
  <si>
    <t xml:space="preserve">573211112</t>
  </si>
  <si>
    <t xml:space="preserve">Postřik spojovací PS bez posypu kamenivem z asfaltu silničního, v množství 0,70 kg/m2</t>
  </si>
  <si>
    <t xml:space="preserve">-683440721</t>
  </si>
  <si>
    <t xml:space="preserve">36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-496507742</t>
  </si>
  <si>
    <t xml:space="preserve">Poznámka k položce:
POVRCH SMÍŠENÁ STEZKA</t>
  </si>
  <si>
    <t xml:space="preserve">37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404289436</t>
  </si>
  <si>
    <t xml:space="preserve">OBRUS STÁV. VOZOVKA</t>
  </si>
  <si>
    <t xml:space="preserve">475</t>
  </si>
  <si>
    <t xml:space="preserve">38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894008907</t>
  </si>
  <si>
    <t xml:space="preserve">63*1</t>
  </si>
  <si>
    <t xml:space="preserve">39</t>
  </si>
  <si>
    <t xml:space="preserve">00001</t>
  </si>
  <si>
    <t xml:space="preserve">Odstranění uliční vpusti</t>
  </si>
  <si>
    <t xml:space="preserve">kus</t>
  </si>
  <si>
    <t xml:space="preserve">512</t>
  </si>
  <si>
    <t xml:space="preserve">-2146984096</t>
  </si>
  <si>
    <t xml:space="preserve">Trubní vedení</t>
  </si>
  <si>
    <t xml:space="preserve">40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39866978</t>
  </si>
  <si>
    <t xml:space="preserve">41</t>
  </si>
  <si>
    <t xml:space="preserve">286114730</t>
  </si>
  <si>
    <t xml:space="preserve">trubka kanalizační plastová PVC KG DN 160x1000 mm SN 10</t>
  </si>
  <si>
    <t xml:space="preserve">-2055397571</t>
  </si>
  <si>
    <t xml:space="preserve">42</t>
  </si>
  <si>
    <t xml:space="preserve">877310310</t>
  </si>
  <si>
    <t xml:space="preserve">Montáž tvarovek na kanalizačním plastovém potrubí z polypropylenu PP hladkého plnostěnného kolen DN 150</t>
  </si>
  <si>
    <t xml:space="preserve">985923204</t>
  </si>
  <si>
    <t xml:space="preserve">Poznámka k položce:
dopojení na stáv. přípojky a odbočky</t>
  </si>
  <si>
    <t xml:space="preserve">43</t>
  </si>
  <si>
    <t xml:space="preserve">286171820</t>
  </si>
  <si>
    <t xml:space="preserve">koleno kanalizační PP SN 16 45 ° DN 150</t>
  </si>
  <si>
    <t xml:space="preserve">-1045113304</t>
  </si>
  <si>
    <t xml:space="preserve">44</t>
  </si>
  <si>
    <t xml:space="preserve">895941111</t>
  </si>
  <si>
    <t xml:space="preserve">Zřízení vpusti kanalizační uliční z betonových dílců typ UV-50 normální</t>
  </si>
  <si>
    <t xml:space="preserve">-593743480</t>
  </si>
  <si>
    <t xml:space="preserve">45</t>
  </si>
  <si>
    <t xml:space="preserve">592238520</t>
  </si>
  <si>
    <t xml:space="preserve">dno betonové pro uliční vpusť s kalovou prohlubní 45x30x5 cm</t>
  </si>
  <si>
    <t xml:space="preserve">1017974891</t>
  </si>
  <si>
    <t xml:space="preserve">46</t>
  </si>
  <si>
    <t xml:space="preserve">592238540</t>
  </si>
  <si>
    <t xml:space="preserve">skruž betonová pro uliční vpusť s výtokovým otvorem PVC, 45x35x5 cm</t>
  </si>
  <si>
    <t xml:space="preserve">887489670</t>
  </si>
  <si>
    <t xml:space="preserve">47</t>
  </si>
  <si>
    <t xml:space="preserve">592238580</t>
  </si>
  <si>
    <t xml:space="preserve">skruž betonová pro uliční vpusť horní 45 x 57 x 5 cm</t>
  </si>
  <si>
    <t xml:space="preserve">-184579712</t>
  </si>
  <si>
    <t xml:space="preserve">48</t>
  </si>
  <si>
    <t xml:space="preserve">592238570</t>
  </si>
  <si>
    <t xml:space="preserve">skruž betonová pro uliční vpusť horní 45 x 29,5 x 5 cm</t>
  </si>
  <si>
    <t xml:space="preserve">1493975667</t>
  </si>
  <si>
    <t xml:space="preserve">49</t>
  </si>
  <si>
    <t xml:space="preserve">592238640</t>
  </si>
  <si>
    <t xml:space="preserve">prstenec betonový pro uliční vpusť vyrovnávací 39 x 6 x 13 cm</t>
  </si>
  <si>
    <t xml:space="preserve">2112549632</t>
  </si>
  <si>
    <t xml:space="preserve">50</t>
  </si>
  <si>
    <t xml:space="preserve">899201111</t>
  </si>
  <si>
    <t xml:space="preserve">Osazení mříží litinových včetně rámů a košů na bahno hmotnosti jednotlivě do 50 kg</t>
  </si>
  <si>
    <t xml:space="preserve">-1857530296</t>
  </si>
  <si>
    <t xml:space="preserve">51</t>
  </si>
  <si>
    <t xml:space="preserve">592238740</t>
  </si>
  <si>
    <t xml:space="preserve">koš vysoký pro uliční vpusti, žárově zinkovaný plech,pro rám 500/300</t>
  </si>
  <si>
    <t xml:space="preserve">-351902247</t>
  </si>
  <si>
    <t xml:space="preserve">52</t>
  </si>
  <si>
    <t xml:space="preserve">592238780</t>
  </si>
  <si>
    <t xml:space="preserve">mříž vtoková pro uliční vpusti 500/500 mm</t>
  </si>
  <si>
    <t xml:space="preserve">-1618621580</t>
  </si>
  <si>
    <t xml:space="preserve">Ostatní konstrukce a práce, bourání</t>
  </si>
  <si>
    <t xml:space="preserve">53</t>
  </si>
  <si>
    <t xml:space="preserve">915221112</t>
  </si>
  <si>
    <t xml:space="preserve">Vodorovné dopravní značení stříkaným plastem vodící čára bílá šířky 250 mm souvislá retroreflexní</t>
  </si>
  <si>
    <t xml:space="preserve">103701694</t>
  </si>
  <si>
    <t xml:space="preserve">Poznámka k položce:
V4 0,25</t>
  </si>
  <si>
    <t xml:space="preserve">89+93</t>
  </si>
  <si>
    <t xml:space="preserve">5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041659108</t>
  </si>
  <si>
    <t xml:space="preserve">55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1065492900</t>
  </si>
  <si>
    <t xml:space="preserve">182</t>
  </si>
  <si>
    <t xml:space="preserve">linka podél smíšené stezky</t>
  </si>
  <si>
    <t xml:space="preserve">56</t>
  </si>
  <si>
    <t xml:space="preserve">583801100</t>
  </si>
  <si>
    <t xml:space="preserve">kostka dlažební drobná, žula, I.jakost, velikost 10 cm</t>
  </si>
  <si>
    <t xml:space="preserve">1774305791</t>
  </si>
  <si>
    <t xml:space="preserve">Poznámka k položce:
dodávka z vybouraných dlažebních kostek</t>
  </si>
  <si>
    <t xml:space="preserve">57</t>
  </si>
  <si>
    <t xml:space="preserve">91624121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-2131674827</t>
  </si>
  <si>
    <t xml:space="preserve">58</t>
  </si>
  <si>
    <t xml:space="preserve">583802030</t>
  </si>
  <si>
    <t xml:space="preserve">krajník silniční kamenný, žula 18x20 x 30-80</t>
  </si>
  <si>
    <t xml:space="preserve">-702775623</t>
  </si>
  <si>
    <t xml:space="preserve">Poznámka k položce:
dodávka z vybouraných krajníků v rámci upravovanéh oúseku</t>
  </si>
  <si>
    <t xml:space="preserve">59</t>
  </si>
  <si>
    <t xml:space="preserve">919721201</t>
  </si>
  <si>
    <t xml:space="preserve">Geomříž pro vyztužení asfaltového povrchu z polypropylénu</t>
  </si>
  <si>
    <t xml:space="preserve">325717370</t>
  </si>
  <si>
    <t xml:space="preserve">0,75*63</t>
  </si>
  <si>
    <t xml:space="preserve">6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77318339</t>
  </si>
  <si>
    <t xml:space="preserve">VOZOVKA SILNICE III/18032</t>
  </si>
  <si>
    <t xml:space="preserve">CYKOSTEZKA</t>
  </si>
  <si>
    <t xml:space="preserve">61</t>
  </si>
  <si>
    <t xml:space="preserve">919735111</t>
  </si>
  <si>
    <t xml:space="preserve">Řezání stávajícího živičného krytu nebo podkladu hloubky do 50 mm</t>
  </si>
  <si>
    <t xml:space="preserve">-1672854714</t>
  </si>
  <si>
    <t xml:space="preserve">Poznámka k položce:
ZAŘÍZNUTÍ STÁV. SMÍŠENÉ STEZKY</t>
  </si>
  <si>
    <t xml:space="preserve">62</t>
  </si>
  <si>
    <t xml:space="preserve">919735112</t>
  </si>
  <si>
    <t xml:space="preserve">Řezání stávajícího živičného krytu nebo podkladu hloubky přes 50 do 100 mm</t>
  </si>
  <si>
    <t xml:space="preserve">230618409</t>
  </si>
  <si>
    <t xml:space="preserve">Poznámka k položce:
PŘÍČNÁ PRACOVNÍ SPÁRA - NAPOJENÍ NA STÁV. VOZOVKY</t>
  </si>
  <si>
    <t xml:space="preserve">63</t>
  </si>
  <si>
    <t xml:space="preserve">919735115</t>
  </si>
  <si>
    <t xml:space="preserve">Řezání stávajícího živičného krytu nebo podkladu hloubky přes 200 do 250 mm</t>
  </si>
  <si>
    <t xml:space="preserve">-1990811841</t>
  </si>
  <si>
    <t xml:space="preserve">Poznámka k položce:
ZAŘÍZNUTÍ STÁV. ŽIVIČENÉHO KRYTU VOZOVKY - OSAZSENÍ OBRUB</t>
  </si>
  <si>
    <t xml:space="preserve">6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1144021</t>
  </si>
  <si>
    <t xml:space="preserve">Poznámka k položce:
očištění povrchu před pokládkou asf. vrstev 3x přejezd</t>
  </si>
  <si>
    <t xml:space="preserve">475*3 'Přepočtené koeficientem množství</t>
  </si>
  <si>
    <t xml:space="preserve">65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560552686</t>
  </si>
  <si>
    <t xml:space="preserve">66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2112926220</t>
  </si>
  <si>
    <t xml:space="preserve">11+92,5+95</t>
  </si>
  <si>
    <t xml:space="preserve">997</t>
  </si>
  <si>
    <t xml:space="preserve">Přesun sutě</t>
  </si>
  <si>
    <t xml:space="preserve">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785307164</t>
  </si>
  <si>
    <t xml:space="preserve">frézovaný materiál - asfalt</t>
  </si>
  <si>
    <t xml:space="preserve">4,09+121,6+60,8</t>
  </si>
  <si>
    <t xml:space="preserve">použito zpětně</t>
  </si>
  <si>
    <t xml:space="preserve">-0,65</t>
  </si>
  <si>
    <t xml:space="preserve">kamenivo - vozovka</t>
  </si>
  <si>
    <t xml:space="preserve">94</t>
  </si>
  <si>
    <t xml:space="preserve">kamenivo - smíšená stezka</t>
  </si>
  <si>
    <t xml:space="preserve">8,12</t>
  </si>
  <si>
    <t xml:space="preserve">6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85340744</t>
  </si>
  <si>
    <t xml:space="preserve">Poznámka k položce:
odvoz do 10km</t>
  </si>
  <si>
    <t xml:space="preserve">287,96*9 'Přepočtené koeficientem množství</t>
  </si>
  <si>
    <t xml:space="preserve">69</t>
  </si>
  <si>
    <t xml:space="preserve">997221571</t>
  </si>
  <si>
    <t xml:space="preserve">Vodorovná doprava vybouraných hmot bez naložení, ale se složením a s hrubým urovnáním na vzdálenost do 1 km</t>
  </si>
  <si>
    <t xml:space="preserve">-181515492</t>
  </si>
  <si>
    <t xml:space="preserve">vozovka - asf. povrch - kry</t>
  </si>
  <si>
    <t xml:space="preserve">109,416</t>
  </si>
  <si>
    <t xml:space="preserve">2,74</t>
  </si>
  <si>
    <t xml:space="preserve">70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842767544</t>
  </si>
  <si>
    <t xml:space="preserve">Poznámka k položce:
doprava do 10km</t>
  </si>
  <si>
    <t xml:space="preserve">112,156*9 'Přepočtené koeficientem množství</t>
  </si>
  <si>
    <t xml:space="preserve">71</t>
  </si>
  <si>
    <t xml:space="preserve">997221845</t>
  </si>
  <si>
    <t xml:space="preserve">Poplatek za uložení stavebního odpadu na skládce (skládkovné) z asfaltových povrchů</t>
  </si>
  <si>
    <t xml:space="preserve">-76535397</t>
  </si>
  <si>
    <t xml:space="preserve">asf. kry.  - uložit na skládce dle výběru dodavatele</t>
  </si>
  <si>
    <t xml:space="preserve">109,416+2,74</t>
  </si>
  <si>
    <t xml:space="preserve">frézovany - ULOŽENÍ NA SKLÁDCE SÚSPK VOCHOV (bez poplatku)</t>
  </si>
  <si>
    <t xml:space="preserve">4,09+121,6+60,8-0,65</t>
  </si>
  <si>
    <t xml:space="preserve">72</t>
  </si>
  <si>
    <t xml:space="preserve">997221855</t>
  </si>
  <si>
    <t xml:space="preserve">Poplatek za uložení stavebního odpadu na skládce (skládkovné) z kameniva</t>
  </si>
  <si>
    <t xml:space="preserve">943550387</t>
  </si>
  <si>
    <t xml:space="preserve">SO 401 - VEŘEJNÉ OSVĚTLENÍ</t>
  </si>
  <si>
    <t xml:space="preserve">Položka číslo - DEMONTÁŽE</t>
  </si>
  <si>
    <t xml:space="preserve">D1 - MONTÁŽE</t>
  </si>
  <si>
    <t xml:space="preserve">D2 - ZEMNÍ PRÁCE C46-M</t>
  </si>
  <si>
    <t xml:space="preserve">Položka číslo</t>
  </si>
  <si>
    <t xml:space="preserve">DEMONTÁŽE</t>
  </si>
  <si>
    <t xml:space="preserve">21090-1071D</t>
  </si>
  <si>
    <t xml:space="preserve">Demontáž kabelu AYKY-J 4x35 - volně uložený</t>
  </si>
  <si>
    <t xml:space="preserve">21010-0152D</t>
  </si>
  <si>
    <t xml:space="preserve">Demontáž ukončení celoplastových kabelů do 4x35</t>
  </si>
  <si>
    <t xml:space="preserve">ks</t>
  </si>
  <si>
    <t xml:space="preserve">21020-4011D</t>
  </si>
  <si>
    <t xml:space="preserve">Demontáž  silničního osvětlovacího stožáru</t>
  </si>
  <si>
    <t xml:space="preserve">21020-4103D</t>
  </si>
  <si>
    <t xml:space="preserve">Demontáž jednoramenného výložníku</t>
  </si>
  <si>
    <t xml:space="preserve">21020-4201D</t>
  </si>
  <si>
    <t xml:space="preserve">Demontáž elektrovýzbroje ve stožáru</t>
  </si>
  <si>
    <t xml:space="preserve">21010-0173D</t>
  </si>
  <si>
    <t xml:space="preserve">Demontáž ukončení celoplastových kabelů do 3x1,5 až 4</t>
  </si>
  <si>
    <t xml:space="preserve">21020-2013D</t>
  </si>
  <si>
    <t xml:space="preserve">Demontáž výbojkového svítidla</t>
  </si>
  <si>
    <t xml:space="preserve">D1</t>
  </si>
  <si>
    <t xml:space="preserve">MONTÁŽE</t>
  </si>
  <si>
    <t xml:space="preserve">21081-0005</t>
  </si>
  <si>
    <t xml:space="preserve">Kabel CYKY-J 3x1,5 volně uložený</t>
  </si>
  <si>
    <t xml:space="preserve">21090-1071</t>
  </si>
  <si>
    <t xml:space="preserve">Kabel AYKY-J 4x35 volně uložený</t>
  </si>
  <si>
    <t xml:space="preserve">21010-0152</t>
  </si>
  <si>
    <t xml:space="preserve">Ukončení celoplastových kabelů do 4x35</t>
  </si>
  <si>
    <t xml:space="preserve">21010-0173</t>
  </si>
  <si>
    <t xml:space="preserve">Ukončení celoplastových kabelů do 3x1,5 až 4</t>
  </si>
  <si>
    <t xml:space="preserve">21020-4011</t>
  </si>
  <si>
    <t xml:space="preserve">Opětná montáž silničního osvětlovacího stožáru</t>
  </si>
  <si>
    <t xml:space="preserve">21020-4103</t>
  </si>
  <si>
    <t xml:space="preserve">Opětná montáž jednoramenného výložníku</t>
  </si>
  <si>
    <t xml:space="preserve">21020-2013</t>
  </si>
  <si>
    <t xml:space="preserve">Opětná montáž výbojkového svítidla</t>
  </si>
  <si>
    <t xml:space="preserve">21020-4201</t>
  </si>
  <si>
    <t xml:space="preserve">Elektrovýzbroj stožáru pro 1 okruh</t>
  </si>
  <si>
    <t xml:space="preserve">21022-0022</t>
  </si>
  <si>
    <t xml:space="preserve">Uzemnění v zemi - drát FeZn O 8 mm v městské zástavbě</t>
  </si>
  <si>
    <t xml:space="preserve">21010-1234</t>
  </si>
  <si>
    <t xml:space="preserve">Kabelová spojka 1 kV SVCZC 6-35</t>
  </si>
  <si>
    <t xml:space="preserve">21095-0201</t>
  </si>
  <si>
    <t xml:space="preserve">Příplatek na zatahování kabelu v ochranné trubce do 0,75 kg</t>
  </si>
  <si>
    <t xml:space="preserve">21095-0101</t>
  </si>
  <si>
    <t xml:space="preserve">Štítek označovací  pro kabel</t>
  </si>
  <si>
    <t xml:space="preserve">D2</t>
  </si>
  <si>
    <t xml:space="preserve">ZEMNÍ PRÁCE C46-M</t>
  </si>
  <si>
    <t xml:space="preserve">46005-0703</t>
  </si>
  <si>
    <t xml:space="preserve">Hloubení jámy pro stožár VO v zemině 3</t>
  </si>
  <si>
    <t xml:space="preserve">46012-0013</t>
  </si>
  <si>
    <t xml:space="preserve">Zásyp jámy vč. úpravy povrchu - zemina 3</t>
  </si>
  <si>
    <t xml:space="preserve">46015-0133</t>
  </si>
  <si>
    <t xml:space="preserve">Výkop kabelové rýhy 35x50 cm ručně, zem. tř.3</t>
  </si>
  <si>
    <t xml:space="preserve">46056-0133</t>
  </si>
  <si>
    <t xml:space="preserve">Zához kabelové rýhy 35x50 cm ručně, zem. tř.3</t>
  </si>
  <si>
    <t xml:space="preserve">46042-1191</t>
  </si>
  <si>
    <t xml:space="preserve">Kabelové lože z prohozeného výkopku, bez zakrytí, šířky do 65 cm</t>
  </si>
  <si>
    <t xml:space="preserve">46008-0112</t>
  </si>
  <si>
    <t xml:space="preserve">Bourání základu betonového</t>
  </si>
  <si>
    <t xml:space="preserve">46008-0031</t>
  </si>
  <si>
    <t xml:space="preserve">Základ z betonu C8/10 bez výztuže</t>
  </si>
  <si>
    <t xml:space="preserve">46049-0051</t>
  </si>
  <si>
    <t xml:space="preserve">Krytí kabelové spojky do 1 kV</t>
  </si>
  <si>
    <t xml:space="preserve">460 47-0011</t>
  </si>
  <si>
    <t xml:space="preserve">Provizorní zajištění kabelů při křižování</t>
  </si>
  <si>
    <t xml:space="preserve">46060-0023</t>
  </si>
  <si>
    <t xml:space="preserve">Odvoz horniny do 1 km</t>
  </si>
  <si>
    <t xml:space="preserve">46060-0031</t>
  </si>
  <si>
    <t xml:space="preserve">Odvoz horniny za každých další 1 km - 10 km</t>
  </si>
  <si>
    <t xml:space="preserve">46062-0013</t>
  </si>
  <si>
    <t xml:space="preserve">Provizorní úprava terénu, zem. tř. 3</t>
  </si>
  <si>
    <t xml:space="preserve">46049-0013</t>
  </si>
  <si>
    <t xml:space="preserve">Krytí kabelu výstražnou fólií š. do 33 cm</t>
  </si>
  <si>
    <t xml:space="preserve">46051-0054</t>
  </si>
  <si>
    <t xml:space="preserve">Kabelový prostup z plastové roury průměr 50 mm, včetně dodávky roury</t>
  </si>
  <si>
    <t xml:space="preserve">SKLÁDKOVNÉ</t>
  </si>
  <si>
    <t xml:space="preserve">REVIZE A REVIZNÍ ZPRÁVA</t>
  </si>
  <si>
    <t xml:space="preserve">GEODETICKÉ ZAMĚŘENÍ SKUTEČNÉHO PROVEDENÍ</t>
  </si>
  <si>
    <t xml:space="preserve">DOKUMENTACE SKUTEČNÉHO PROVEDENÍ</t>
  </si>
  <si>
    <t xml:space="preserve">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08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PLZEŇ - SILNICE III/18032 ULICE 17. LISTOPADU DOČASNÁ ÚPRAVA SMĚROVÉHO OBLOUK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2. 5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0</v>
      </c>
      <c r="AU51" s="88" t="n">
        <f aca="false">ROUND(SUM(AU52:AU54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0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7</v>
      </c>
      <c r="BT51" s="63" t="s">
        <v>68</v>
      </c>
      <c r="BV51" s="63" t="s">
        <v>69</v>
      </c>
      <c r="BW51" s="63" t="s">
        <v>6</v>
      </c>
      <c r="BX51" s="63" t="s">
        <v>70</v>
      </c>
      <c r="CL51" s="63"/>
    </row>
    <row r="52" s="101" customFormat="true" ht="47.25" hidden="false" customHeight="true" outlineLevel="0" collapsed="false">
      <c r="A52" s="90" t="s">
        <v>71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80 - PLZEŇ - SILNICE II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2</v>
      </c>
      <c r="AR52" s="91"/>
      <c r="AS52" s="97" t="n">
        <v>0</v>
      </c>
      <c r="AT52" s="98" t="n">
        <f aca="false">ROUND(SUM(AV52:AW52),2)</f>
        <v>0</v>
      </c>
      <c r="AU52" s="99" t="n">
        <f aca="false">'0080 - PLZEŇ - SILNICE II...'!P73</f>
        <v>0</v>
      </c>
      <c r="AV52" s="98" t="n">
        <f aca="false">'0080 - PLZEŇ - SILNICE II...'!J28</f>
        <v>0</v>
      </c>
      <c r="AW52" s="98" t="n">
        <f aca="false">'0080 - PLZEŇ - SILNICE II...'!J29</f>
        <v>0</v>
      </c>
      <c r="AX52" s="98" t="n">
        <f aca="false">'0080 - PLZEŇ - SILNICE II...'!J30</f>
        <v>0</v>
      </c>
      <c r="AY52" s="98" t="n">
        <f aca="false">'0080 - PLZEŇ - SILNICE II...'!J31</f>
        <v>0</v>
      </c>
      <c r="AZ52" s="98" t="n">
        <f aca="false">'0080 - PLZEŇ - SILNICE II...'!F28</f>
        <v>0</v>
      </c>
      <c r="BA52" s="98" t="n">
        <f aca="false">'0080 - PLZEŇ - SILNICE II...'!F29</f>
        <v>0</v>
      </c>
      <c r="BB52" s="98" t="n">
        <f aca="false">'0080 - PLZEŇ - SILNICE II...'!F30</f>
        <v>0</v>
      </c>
      <c r="BC52" s="98" t="n">
        <f aca="false">'0080 - PLZEŇ - SILNICE II...'!F31</f>
        <v>0</v>
      </c>
      <c r="BD52" s="100" t="n">
        <f aca="false">'0080 - PLZEŇ - SILNICE II...'!F32</f>
        <v>0</v>
      </c>
      <c r="BT52" s="102" t="s">
        <v>73</v>
      </c>
      <c r="BU52" s="102" t="s">
        <v>74</v>
      </c>
      <c r="BV52" s="102" t="s">
        <v>69</v>
      </c>
      <c r="BW52" s="102" t="s">
        <v>6</v>
      </c>
      <c r="BX52" s="102" t="s">
        <v>70</v>
      </c>
      <c r="CL52" s="102"/>
    </row>
    <row r="53" s="101" customFormat="true" ht="16.5" hidden="false" customHeight="true" outlineLevel="0" collapsed="false">
      <c r="A53" s="90" t="s">
        <v>71</v>
      </c>
      <c r="B53" s="91"/>
      <c r="C53" s="92"/>
      <c r="D53" s="93" t="s">
        <v>75</v>
      </c>
      <c r="E53" s="93"/>
      <c r="F53" s="93"/>
      <c r="G53" s="93"/>
      <c r="H53" s="93"/>
      <c r="I53" s="94"/>
      <c r="J53" s="93" t="s">
        <v>76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101 - KOMUNIKACE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2</v>
      </c>
      <c r="AR53" s="91"/>
      <c r="AS53" s="97" t="n">
        <v>0</v>
      </c>
      <c r="AT53" s="98" t="n">
        <f aca="false">ROUND(SUM(AV53:AW53),2)</f>
        <v>0</v>
      </c>
      <c r="AU53" s="99" t="n">
        <f aca="false">'101 - KOMUNIKACE'!P84</f>
        <v>0</v>
      </c>
      <c r="AV53" s="98" t="n">
        <f aca="false">'101 - KOMUNIKACE'!J30</f>
        <v>0</v>
      </c>
      <c r="AW53" s="98" t="n">
        <f aca="false">'101 - KOMUNIKACE'!J31</f>
        <v>0</v>
      </c>
      <c r="AX53" s="98" t="n">
        <f aca="false">'101 - KOMUNIKACE'!J32</f>
        <v>0</v>
      </c>
      <c r="AY53" s="98" t="n">
        <f aca="false">'101 - KOMUNIKACE'!J33</f>
        <v>0</v>
      </c>
      <c r="AZ53" s="98" t="n">
        <f aca="false">'101 - KOMUNIKACE'!F30</f>
        <v>0</v>
      </c>
      <c r="BA53" s="98" t="n">
        <f aca="false">'101 - KOMUNIKACE'!F31</f>
        <v>0</v>
      </c>
      <c r="BB53" s="98" t="n">
        <f aca="false">'101 - KOMUNIKACE'!F32</f>
        <v>0</v>
      </c>
      <c r="BC53" s="98" t="n">
        <f aca="false">'101 - KOMUNIKACE'!F33</f>
        <v>0</v>
      </c>
      <c r="BD53" s="100" t="n">
        <f aca="false">'101 - KOMUNIKACE'!F34</f>
        <v>0</v>
      </c>
      <c r="BT53" s="102" t="s">
        <v>73</v>
      </c>
      <c r="BV53" s="102" t="s">
        <v>69</v>
      </c>
      <c r="BW53" s="102" t="s">
        <v>77</v>
      </c>
      <c r="BX53" s="102" t="s">
        <v>6</v>
      </c>
      <c r="CL53" s="102"/>
      <c r="CM53" s="102" t="s">
        <v>78</v>
      </c>
    </row>
    <row r="54" s="101" customFormat="true" ht="16.5" hidden="false" customHeight="true" outlineLevel="0" collapsed="false">
      <c r="A54" s="90" t="s">
        <v>71</v>
      </c>
      <c r="B54" s="91"/>
      <c r="C54" s="92"/>
      <c r="D54" s="93" t="s">
        <v>79</v>
      </c>
      <c r="E54" s="93"/>
      <c r="F54" s="93"/>
      <c r="G54" s="93"/>
      <c r="H54" s="93"/>
      <c r="I54" s="94"/>
      <c r="J54" s="93" t="s">
        <v>8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401 - VEŘEJNÉ OSVĚTLENÍ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72</v>
      </c>
      <c r="AR54" s="91"/>
      <c r="AS54" s="103" t="n">
        <v>0</v>
      </c>
      <c r="AT54" s="104" t="n">
        <f aca="false">ROUND(SUM(AV54:AW54),2)</f>
        <v>0</v>
      </c>
      <c r="AU54" s="105" t="n">
        <f aca="false">'SO 401 - VEŘEJNÉ OSVĚTLENÍ'!P79</f>
        <v>0</v>
      </c>
      <c r="AV54" s="104" t="n">
        <f aca="false">'SO 401 - VEŘEJNÉ OSVĚTLENÍ'!J30</f>
        <v>0</v>
      </c>
      <c r="AW54" s="104" t="n">
        <f aca="false">'SO 401 - VEŘEJNÉ OSVĚTLENÍ'!J31</f>
        <v>0</v>
      </c>
      <c r="AX54" s="104" t="n">
        <f aca="false">'SO 401 - VEŘEJNÉ OSVĚTLENÍ'!J32</f>
        <v>0</v>
      </c>
      <c r="AY54" s="104" t="n">
        <f aca="false">'SO 401 - VEŘEJNÉ OSVĚTLENÍ'!J33</f>
        <v>0</v>
      </c>
      <c r="AZ54" s="104" t="n">
        <f aca="false">'SO 401 - VEŘEJNÉ OSVĚTLENÍ'!F30</f>
        <v>0</v>
      </c>
      <c r="BA54" s="104" t="n">
        <f aca="false">'SO 401 - VEŘEJNÉ OSVĚTLENÍ'!F31</f>
        <v>0</v>
      </c>
      <c r="BB54" s="104" t="n">
        <f aca="false">'SO 401 - VEŘEJNÉ OSVĚTLENÍ'!F32</f>
        <v>0</v>
      </c>
      <c r="BC54" s="104" t="n">
        <f aca="false">'SO 401 - VEŘEJNÉ OSVĚTLENÍ'!F33</f>
        <v>0</v>
      </c>
      <c r="BD54" s="106" t="n">
        <f aca="false">'SO 401 - VEŘEJNÉ OSVĚTLENÍ'!F34</f>
        <v>0</v>
      </c>
      <c r="BT54" s="102" t="s">
        <v>73</v>
      </c>
      <c r="BV54" s="102" t="s">
        <v>69</v>
      </c>
      <c r="BW54" s="102" t="s">
        <v>81</v>
      </c>
      <c r="BX54" s="102" t="s">
        <v>6</v>
      </c>
      <c r="CL54" s="102"/>
      <c r="CM54" s="102" t="s">
        <v>78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080 - PLZEŇ - SILNICE II...'!C2" display="/"/>
    <hyperlink ref="A53" location="'101 - KOMUNIKACE'!C2" display="/"/>
    <hyperlink ref="A54" location="'SO 401 - VEŘEJNÉ OSVĚTLE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2</v>
      </c>
      <c r="G1" s="110" t="s">
        <v>83</v>
      </c>
      <c r="H1" s="110"/>
      <c r="I1" s="111"/>
      <c r="J1" s="110" t="s">
        <v>84</v>
      </c>
      <c r="K1" s="109" t="s">
        <v>85</v>
      </c>
      <c r="L1" s="110" t="s">
        <v>8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4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5" t="s">
        <v>19</v>
      </c>
      <c r="F7" s="115"/>
      <c r="G7" s="115"/>
      <c r="H7" s="115"/>
      <c r="I7" s="114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4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6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6" t="s">
        <v>24</v>
      </c>
      <c r="J10" s="66" t="str">
        <f aca="false">'Rekapitulace stavby'!AN8</f>
        <v>22. 5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4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6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6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4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16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6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4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16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6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4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14"/>
      <c r="J21" s="32"/>
      <c r="K21" s="36"/>
    </row>
    <row r="22" s="117" customFormat="true" ht="16.5" hidden="false" customHeight="true" outlineLevel="0" collapsed="false">
      <c r="B22" s="118"/>
      <c r="C22" s="119"/>
      <c r="D22" s="119"/>
      <c r="E22" s="28"/>
      <c r="F22" s="28"/>
      <c r="G22" s="28"/>
      <c r="H22" s="28"/>
      <c r="I22" s="120"/>
      <c r="J22" s="119"/>
      <c r="K22" s="121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4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22"/>
      <c r="J24" s="69"/>
      <c r="K24" s="123"/>
    </row>
    <row r="25" s="30" customFormat="true" ht="24.75" hidden="false" customHeight="true" outlineLevel="0" collapsed="false">
      <c r="B25" s="31"/>
      <c r="C25" s="32"/>
      <c r="D25" s="124" t="s">
        <v>34</v>
      </c>
      <c r="E25" s="32"/>
      <c r="F25" s="32"/>
      <c r="G25" s="32"/>
      <c r="H25" s="32"/>
      <c r="I25" s="114"/>
      <c r="J25" s="84" t="n">
        <f aca="false">ROUND(J73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25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26" t="n">
        <f aca="false">ROUND(SUM(BE73:BE80), 2)</f>
        <v>0</v>
      </c>
      <c r="G28" s="32"/>
      <c r="H28" s="32"/>
      <c r="I28" s="127" t="n">
        <v>0.21</v>
      </c>
      <c r="J28" s="126" t="n">
        <f aca="false">ROUND(ROUND((SUM(BE73:BE8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26" t="n">
        <f aca="false">ROUND(SUM(BF73:BF80), 2)</f>
        <v>0</v>
      </c>
      <c r="G29" s="32"/>
      <c r="H29" s="32"/>
      <c r="I29" s="127" t="n">
        <v>0.15</v>
      </c>
      <c r="J29" s="126" t="n">
        <f aca="false">ROUND(ROUND((SUM(BF73:BF8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26" t="n">
        <f aca="false">ROUND(SUM(BG73:BG80), 2)</f>
        <v>0</v>
      </c>
      <c r="G30" s="32"/>
      <c r="H30" s="32"/>
      <c r="I30" s="127" t="n">
        <v>0.21</v>
      </c>
      <c r="J30" s="126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26" t="n">
        <f aca="false">ROUND(SUM(BH73:BH80), 2)</f>
        <v>0</v>
      </c>
      <c r="G31" s="32"/>
      <c r="H31" s="32"/>
      <c r="I31" s="127" t="n">
        <v>0.15</v>
      </c>
      <c r="J31" s="126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6" t="n">
        <f aca="false">ROUND(SUM(BI73:BI80), 2)</f>
        <v>0</v>
      </c>
      <c r="G32" s="32"/>
      <c r="H32" s="32"/>
      <c r="I32" s="127" t="n">
        <v>0</v>
      </c>
      <c r="J32" s="126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4"/>
      <c r="J33" s="32"/>
      <c r="K33" s="36"/>
    </row>
    <row r="34" s="30" customFormat="true" ht="24.75" hidden="false" customHeight="true" outlineLevel="0" collapsed="false">
      <c r="B34" s="31"/>
      <c r="C34" s="128"/>
      <c r="D34" s="129" t="s">
        <v>44</v>
      </c>
      <c r="E34" s="73"/>
      <c r="F34" s="73"/>
      <c r="G34" s="130" t="s">
        <v>45</v>
      </c>
      <c r="H34" s="131" t="s">
        <v>46</v>
      </c>
      <c r="I34" s="132"/>
      <c r="J34" s="133" t="n">
        <f aca="false">SUM(J25:J32)</f>
        <v>0</v>
      </c>
      <c r="K34" s="134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5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6"/>
      <c r="J39" s="56"/>
      <c r="K39" s="137"/>
    </row>
    <row r="40" s="30" customFormat="true" ht="36.7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14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4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5" t="str">
        <f aca="false">E7</f>
        <v>PLZEŇ - SILNICE III/18032 ULICE 17. LISTOPADU DOČASNÁ ÚPRAVA SMĚROVÉHO OBLOUKU</v>
      </c>
      <c r="F43" s="115"/>
      <c r="G43" s="115"/>
      <c r="H43" s="115"/>
      <c r="I43" s="114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4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16" t="s">
        <v>24</v>
      </c>
      <c r="J45" s="66" t="str">
        <f aca="false">IF(J10="","",J10)</f>
        <v>22. 5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4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16" t="s">
        <v>31</v>
      </c>
      <c r="J47" s="13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14"/>
      <c r="J48" s="13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4"/>
      <c r="J49" s="32"/>
      <c r="K49" s="36"/>
    </row>
    <row r="50" s="30" customFormat="true" ht="29.25" hidden="false" customHeight="true" outlineLevel="0" collapsed="false">
      <c r="B50" s="31"/>
      <c r="C50" s="139" t="s">
        <v>89</v>
      </c>
      <c r="D50" s="128"/>
      <c r="E50" s="128"/>
      <c r="F50" s="128"/>
      <c r="G50" s="128"/>
      <c r="H50" s="128"/>
      <c r="I50" s="140"/>
      <c r="J50" s="141" t="s">
        <v>90</v>
      </c>
      <c r="K50" s="14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4"/>
      <c r="J51" s="32"/>
      <c r="K51" s="36"/>
    </row>
    <row r="52" s="30" customFormat="true" ht="29.25" hidden="false" customHeight="true" outlineLevel="0" collapsed="false">
      <c r="B52" s="31"/>
      <c r="C52" s="143" t="s">
        <v>91</v>
      </c>
      <c r="D52" s="32"/>
      <c r="E52" s="32"/>
      <c r="F52" s="32"/>
      <c r="G52" s="32"/>
      <c r="H52" s="32"/>
      <c r="I52" s="114"/>
      <c r="J52" s="84" t="n">
        <f aca="false">J73</f>
        <v>0</v>
      </c>
      <c r="K52" s="36"/>
      <c r="AU52" s="10" t="s">
        <v>92</v>
      </c>
    </row>
    <row r="53" s="144" customFormat="true" ht="24.75" hidden="false" customHeight="true" outlineLevel="0" collapsed="false">
      <c r="B53" s="145"/>
      <c r="C53" s="146"/>
      <c r="D53" s="147" t="s">
        <v>93</v>
      </c>
      <c r="E53" s="148"/>
      <c r="F53" s="148"/>
      <c r="G53" s="148"/>
      <c r="H53" s="148"/>
      <c r="I53" s="149"/>
      <c r="J53" s="150" t="n">
        <f aca="false">J74</f>
        <v>0</v>
      </c>
      <c r="K53" s="151"/>
    </row>
    <row r="54" s="152" customFormat="true" ht="19.5" hidden="false" customHeight="true" outlineLevel="0" collapsed="false">
      <c r="B54" s="153"/>
      <c r="C54" s="154"/>
      <c r="D54" s="155" t="s">
        <v>94</v>
      </c>
      <c r="E54" s="156"/>
      <c r="F54" s="156"/>
      <c r="G54" s="156"/>
      <c r="H54" s="156"/>
      <c r="I54" s="157"/>
      <c r="J54" s="158" t="n">
        <f aca="false">J75</f>
        <v>0</v>
      </c>
      <c r="K54" s="159"/>
    </row>
    <row r="55" s="152" customFormat="true" ht="19.5" hidden="false" customHeight="true" outlineLevel="0" collapsed="false">
      <c r="B55" s="153"/>
      <c r="C55" s="154"/>
      <c r="D55" s="155" t="s">
        <v>95</v>
      </c>
      <c r="E55" s="156"/>
      <c r="F55" s="156"/>
      <c r="G55" s="156"/>
      <c r="H55" s="156"/>
      <c r="I55" s="157"/>
      <c r="J55" s="158" t="n">
        <f aca="false">J79</f>
        <v>0</v>
      </c>
      <c r="K55" s="159"/>
    </row>
    <row r="56" s="30" customFormat="true" ht="21.75" hidden="false" customHeight="true" outlineLevel="0" collapsed="false">
      <c r="B56" s="31"/>
      <c r="C56" s="32"/>
      <c r="D56" s="32"/>
      <c r="E56" s="32"/>
      <c r="F56" s="32"/>
      <c r="G56" s="32"/>
      <c r="H56" s="32"/>
      <c r="I56" s="114"/>
      <c r="J56" s="32"/>
      <c r="K56" s="36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135"/>
      <c r="J57" s="53"/>
      <c r="K57" s="54"/>
    </row>
    <row r="61" s="30" customFormat="true" ht="6.75" hidden="false" customHeight="true" outlineLevel="0" collapsed="false">
      <c r="B61" s="55"/>
      <c r="C61" s="56"/>
      <c r="D61" s="56"/>
      <c r="E61" s="56"/>
      <c r="F61" s="56"/>
      <c r="G61" s="56"/>
      <c r="H61" s="56"/>
      <c r="I61" s="136"/>
      <c r="J61" s="56"/>
      <c r="K61" s="56"/>
      <c r="L61" s="31"/>
    </row>
    <row r="62" s="30" customFormat="true" ht="36.75" hidden="false" customHeight="true" outlineLevel="0" collapsed="false">
      <c r="B62" s="31"/>
      <c r="C62" s="57" t="s">
        <v>96</v>
      </c>
      <c r="L62" s="31"/>
    </row>
    <row r="63" s="30" customFormat="true" ht="6.75" hidden="false" customHeight="true" outlineLevel="0" collapsed="false">
      <c r="B63" s="31"/>
      <c r="L63" s="31"/>
    </row>
    <row r="64" s="30" customFormat="true" ht="14.25" hidden="false" customHeight="true" outlineLevel="0" collapsed="false">
      <c r="B64" s="31"/>
      <c r="C64" s="60" t="s">
        <v>18</v>
      </c>
      <c r="L64" s="31"/>
    </row>
    <row r="65" s="30" customFormat="true" ht="17.25" hidden="false" customHeight="true" outlineLevel="0" collapsed="false">
      <c r="B65" s="31"/>
      <c r="E65" s="64" t="str">
        <f aca="false">E7</f>
        <v>PLZEŇ - SILNICE III/18032 ULICE 17. LISTOPADU DOČASNÁ ÚPRAVA SMĚROVÉHO OBLOUKU</v>
      </c>
      <c r="F65" s="64"/>
      <c r="G65" s="64"/>
      <c r="H65" s="64"/>
      <c r="L65" s="31"/>
    </row>
    <row r="66" s="30" customFormat="true" ht="6.75" hidden="false" customHeight="true" outlineLevel="0" collapsed="false">
      <c r="B66" s="31"/>
      <c r="L66" s="31"/>
    </row>
    <row r="67" s="30" customFormat="true" ht="18" hidden="false" customHeight="true" outlineLevel="0" collapsed="false">
      <c r="B67" s="31"/>
      <c r="C67" s="60" t="s">
        <v>22</v>
      </c>
      <c r="F67" s="160" t="str">
        <f aca="false">F10</f>
        <v> </v>
      </c>
      <c r="I67" s="161" t="s">
        <v>24</v>
      </c>
      <c r="J67" s="162" t="str">
        <f aca="false">IF(J10="","",J10)</f>
        <v>22. 5. 2017</v>
      </c>
      <c r="L67" s="31"/>
    </row>
    <row r="68" s="30" customFormat="true" ht="6.75" hidden="false" customHeight="true" outlineLevel="0" collapsed="false">
      <c r="B68" s="31"/>
      <c r="L68" s="31"/>
    </row>
    <row r="69" s="30" customFormat="true" ht="15" hidden="false" customHeight="false" outlineLevel="0" collapsed="false">
      <c r="B69" s="31"/>
      <c r="C69" s="60" t="s">
        <v>26</v>
      </c>
      <c r="F69" s="160" t="str">
        <f aca="false">E13</f>
        <v> </v>
      </c>
      <c r="I69" s="161" t="s">
        <v>31</v>
      </c>
      <c r="J69" s="160" t="str">
        <f aca="false">E19</f>
        <v> </v>
      </c>
      <c r="L69" s="31"/>
    </row>
    <row r="70" s="30" customFormat="true" ht="14.25" hidden="false" customHeight="true" outlineLevel="0" collapsed="false">
      <c r="B70" s="31"/>
      <c r="C70" s="60" t="s">
        <v>29</v>
      </c>
      <c r="F70" s="160" t="str">
        <f aca="false">IF(E16="","",E16)</f>
        <v/>
      </c>
      <c r="L70" s="31"/>
    </row>
    <row r="71" s="30" customFormat="true" ht="9.75" hidden="false" customHeight="true" outlineLevel="0" collapsed="false">
      <c r="B71" s="31"/>
      <c r="L71" s="31"/>
    </row>
    <row r="72" s="163" customFormat="true" ht="29.25" hidden="false" customHeight="true" outlineLevel="0" collapsed="false">
      <c r="B72" s="164"/>
      <c r="C72" s="165" t="s">
        <v>97</v>
      </c>
      <c r="D72" s="166" t="s">
        <v>53</v>
      </c>
      <c r="E72" s="166" t="s">
        <v>49</v>
      </c>
      <c r="F72" s="166" t="s">
        <v>98</v>
      </c>
      <c r="G72" s="166" t="s">
        <v>99</v>
      </c>
      <c r="H72" s="166" t="s">
        <v>100</v>
      </c>
      <c r="I72" s="167" t="s">
        <v>101</v>
      </c>
      <c r="J72" s="166" t="s">
        <v>90</v>
      </c>
      <c r="K72" s="168" t="s">
        <v>102</v>
      </c>
      <c r="L72" s="164"/>
      <c r="M72" s="77" t="s">
        <v>103</v>
      </c>
      <c r="N72" s="78" t="s">
        <v>38</v>
      </c>
      <c r="O72" s="78" t="s">
        <v>104</v>
      </c>
      <c r="P72" s="78" t="s">
        <v>105</v>
      </c>
      <c r="Q72" s="78" t="s">
        <v>106</v>
      </c>
      <c r="R72" s="78" t="s">
        <v>107</v>
      </c>
      <c r="S72" s="78" t="s">
        <v>108</v>
      </c>
      <c r="T72" s="79" t="s">
        <v>109</v>
      </c>
    </row>
    <row r="73" s="30" customFormat="true" ht="29.25" hidden="false" customHeight="true" outlineLevel="0" collapsed="false">
      <c r="B73" s="31"/>
      <c r="C73" s="81" t="s">
        <v>91</v>
      </c>
      <c r="J73" s="169" t="n">
        <f aca="false">BK73</f>
        <v>0</v>
      </c>
      <c r="L73" s="31"/>
      <c r="M73" s="80"/>
      <c r="N73" s="69"/>
      <c r="O73" s="69"/>
      <c r="P73" s="170" t="n">
        <f aca="false">P74</f>
        <v>0</v>
      </c>
      <c r="Q73" s="69"/>
      <c r="R73" s="170" t="n">
        <f aca="false">R74</f>
        <v>0</v>
      </c>
      <c r="S73" s="69"/>
      <c r="T73" s="171" t="n">
        <f aca="false">T74</f>
        <v>0</v>
      </c>
      <c r="AT73" s="10" t="s">
        <v>67</v>
      </c>
      <c r="AU73" s="10" t="s">
        <v>92</v>
      </c>
      <c r="BK73" s="172" t="n">
        <f aca="false">BK74</f>
        <v>0</v>
      </c>
    </row>
    <row r="74" s="173" customFormat="true" ht="36.75" hidden="false" customHeight="true" outlineLevel="0" collapsed="false">
      <c r="B74" s="174"/>
      <c r="D74" s="175" t="s">
        <v>67</v>
      </c>
      <c r="E74" s="176" t="s">
        <v>110</v>
      </c>
      <c r="F74" s="176" t="s">
        <v>111</v>
      </c>
      <c r="I74" s="177"/>
      <c r="J74" s="178" t="n">
        <f aca="false">BK74</f>
        <v>0</v>
      </c>
      <c r="L74" s="174"/>
      <c r="M74" s="179"/>
      <c r="N74" s="180"/>
      <c r="O74" s="180"/>
      <c r="P74" s="181" t="n">
        <f aca="false">P75+P79</f>
        <v>0</v>
      </c>
      <c r="Q74" s="180"/>
      <c r="R74" s="181" t="n">
        <f aca="false">R75+R79</f>
        <v>0</v>
      </c>
      <c r="S74" s="180"/>
      <c r="T74" s="182" t="n">
        <f aca="false">T75+T79</f>
        <v>0</v>
      </c>
      <c r="AR74" s="175" t="s">
        <v>112</v>
      </c>
      <c r="AT74" s="183" t="s">
        <v>67</v>
      </c>
      <c r="AU74" s="183" t="s">
        <v>68</v>
      </c>
      <c r="AY74" s="175" t="s">
        <v>113</v>
      </c>
      <c r="BK74" s="184" t="n">
        <f aca="false">BK75+BK79</f>
        <v>0</v>
      </c>
    </row>
    <row r="75" s="173" customFormat="true" ht="19.5" hidden="false" customHeight="true" outlineLevel="0" collapsed="false">
      <c r="B75" s="174"/>
      <c r="D75" s="175" t="s">
        <v>67</v>
      </c>
      <c r="E75" s="185" t="s">
        <v>114</v>
      </c>
      <c r="F75" s="185" t="s">
        <v>115</v>
      </c>
      <c r="I75" s="177"/>
      <c r="J75" s="186" t="n">
        <f aca="false">BK75</f>
        <v>0</v>
      </c>
      <c r="L75" s="174"/>
      <c r="M75" s="179"/>
      <c r="N75" s="180"/>
      <c r="O75" s="180"/>
      <c r="P75" s="181" t="n">
        <f aca="false">SUM(P76:P78)</f>
        <v>0</v>
      </c>
      <c r="Q75" s="180"/>
      <c r="R75" s="181" t="n">
        <f aca="false">SUM(R76:R78)</f>
        <v>0</v>
      </c>
      <c r="S75" s="180"/>
      <c r="T75" s="182" t="n">
        <f aca="false">SUM(T76:T78)</f>
        <v>0</v>
      </c>
      <c r="AR75" s="175" t="s">
        <v>112</v>
      </c>
      <c r="AT75" s="183" t="s">
        <v>67</v>
      </c>
      <c r="AU75" s="183" t="s">
        <v>73</v>
      </c>
      <c r="AY75" s="175" t="s">
        <v>113</v>
      </c>
      <c r="BK75" s="184" t="n">
        <f aca="false">SUM(BK76:BK78)</f>
        <v>0</v>
      </c>
    </row>
    <row r="76" s="30" customFormat="true" ht="16.5" hidden="false" customHeight="true" outlineLevel="0" collapsed="false">
      <c r="B76" s="187"/>
      <c r="C76" s="188" t="s">
        <v>73</v>
      </c>
      <c r="D76" s="188" t="s">
        <v>116</v>
      </c>
      <c r="E76" s="189" t="s">
        <v>117</v>
      </c>
      <c r="F76" s="190" t="s">
        <v>118</v>
      </c>
      <c r="G76" s="191" t="s">
        <v>119</v>
      </c>
      <c r="H76" s="192" t="n">
        <v>1</v>
      </c>
      <c r="I76" s="193"/>
      <c r="J76" s="194" t="n">
        <f aca="false">ROUND(I76*H76,2)</f>
        <v>0</v>
      </c>
      <c r="K76" s="190" t="s">
        <v>120</v>
      </c>
      <c r="L76" s="31"/>
      <c r="M76" s="195"/>
      <c r="N76" s="196" t="s">
        <v>39</v>
      </c>
      <c r="O76" s="32"/>
      <c r="P76" s="197" t="n">
        <f aca="false">O76*H76</f>
        <v>0</v>
      </c>
      <c r="Q76" s="197" t="n">
        <v>0</v>
      </c>
      <c r="R76" s="197" t="n">
        <f aca="false">Q76*H76</f>
        <v>0</v>
      </c>
      <c r="S76" s="197" t="n">
        <v>0</v>
      </c>
      <c r="T76" s="198" t="n">
        <f aca="false">S76*H76</f>
        <v>0</v>
      </c>
      <c r="AR76" s="10" t="s">
        <v>121</v>
      </c>
      <c r="AT76" s="10" t="s">
        <v>116</v>
      </c>
      <c r="AU76" s="10" t="s">
        <v>78</v>
      </c>
      <c r="AY76" s="10" t="s">
        <v>113</v>
      </c>
      <c r="BE76" s="199" t="n">
        <f aca="false">IF(N76="základní",J76,0)</f>
        <v>0</v>
      </c>
      <c r="BF76" s="199" t="n">
        <f aca="false">IF(N76="snížená",J76,0)</f>
        <v>0</v>
      </c>
      <c r="BG76" s="199" t="n">
        <f aca="false">IF(N76="zákl. přenesená",J76,0)</f>
        <v>0</v>
      </c>
      <c r="BH76" s="199" t="n">
        <f aca="false">IF(N76="sníž. přenesená",J76,0)</f>
        <v>0</v>
      </c>
      <c r="BI76" s="199" t="n">
        <f aca="false">IF(N76="nulová",J76,0)</f>
        <v>0</v>
      </c>
      <c r="BJ76" s="10" t="s">
        <v>73</v>
      </c>
      <c r="BK76" s="199" t="n">
        <f aca="false">ROUND(I76*H76,2)</f>
        <v>0</v>
      </c>
      <c r="BL76" s="10" t="s">
        <v>121</v>
      </c>
      <c r="BM76" s="10" t="s">
        <v>122</v>
      </c>
    </row>
    <row r="77" s="30" customFormat="true" ht="16.5" hidden="false" customHeight="true" outlineLevel="0" collapsed="false">
      <c r="B77" s="187"/>
      <c r="C77" s="188" t="s">
        <v>78</v>
      </c>
      <c r="D77" s="188" t="s">
        <v>116</v>
      </c>
      <c r="E77" s="189" t="s">
        <v>123</v>
      </c>
      <c r="F77" s="190" t="s">
        <v>124</v>
      </c>
      <c r="G77" s="191" t="s">
        <v>119</v>
      </c>
      <c r="H77" s="192" t="n">
        <v>1</v>
      </c>
      <c r="I77" s="193"/>
      <c r="J77" s="194" t="n">
        <f aca="false">ROUND(I77*H77,2)</f>
        <v>0</v>
      </c>
      <c r="K77" s="190" t="s">
        <v>120</v>
      </c>
      <c r="L77" s="31"/>
      <c r="M77" s="195"/>
      <c r="N77" s="196" t="s">
        <v>39</v>
      </c>
      <c r="O77" s="32"/>
      <c r="P77" s="197" t="n">
        <f aca="false">O77*H77</f>
        <v>0</v>
      </c>
      <c r="Q77" s="197" t="n">
        <v>0</v>
      </c>
      <c r="R77" s="197" t="n">
        <f aca="false">Q77*H77</f>
        <v>0</v>
      </c>
      <c r="S77" s="197" t="n">
        <v>0</v>
      </c>
      <c r="T77" s="198" t="n">
        <f aca="false">S77*H77</f>
        <v>0</v>
      </c>
      <c r="AR77" s="10" t="s">
        <v>121</v>
      </c>
      <c r="AT77" s="10" t="s">
        <v>116</v>
      </c>
      <c r="AU77" s="10" t="s">
        <v>78</v>
      </c>
      <c r="AY77" s="10" t="s">
        <v>113</v>
      </c>
      <c r="BE77" s="199" t="n">
        <f aca="false">IF(N77="základní",J77,0)</f>
        <v>0</v>
      </c>
      <c r="BF77" s="199" t="n">
        <f aca="false">IF(N77="snížená",J77,0)</f>
        <v>0</v>
      </c>
      <c r="BG77" s="199" t="n">
        <f aca="false">IF(N77="zákl. přenesená",J77,0)</f>
        <v>0</v>
      </c>
      <c r="BH77" s="199" t="n">
        <f aca="false">IF(N77="sníž. přenesená",J77,0)</f>
        <v>0</v>
      </c>
      <c r="BI77" s="199" t="n">
        <f aca="false">IF(N77="nulová",J77,0)</f>
        <v>0</v>
      </c>
      <c r="BJ77" s="10" t="s">
        <v>73</v>
      </c>
      <c r="BK77" s="199" t="n">
        <f aca="false">ROUND(I77*H77,2)</f>
        <v>0</v>
      </c>
      <c r="BL77" s="10" t="s">
        <v>121</v>
      </c>
      <c r="BM77" s="10" t="s">
        <v>125</v>
      </c>
    </row>
    <row r="78" s="30" customFormat="true" ht="25.5" hidden="false" customHeight="true" outlineLevel="0" collapsed="false">
      <c r="B78" s="187"/>
      <c r="C78" s="188" t="s">
        <v>126</v>
      </c>
      <c r="D78" s="188" t="s">
        <v>116</v>
      </c>
      <c r="E78" s="189" t="s">
        <v>127</v>
      </c>
      <c r="F78" s="190" t="s">
        <v>128</v>
      </c>
      <c r="G78" s="191" t="s">
        <v>119</v>
      </c>
      <c r="H78" s="192" t="n">
        <v>1</v>
      </c>
      <c r="I78" s="193"/>
      <c r="J78" s="194" t="n">
        <f aca="false">ROUND(I78*H78,2)</f>
        <v>0</v>
      </c>
      <c r="K78" s="190" t="s">
        <v>120</v>
      </c>
      <c r="L78" s="31"/>
      <c r="M78" s="195"/>
      <c r="N78" s="196" t="s">
        <v>39</v>
      </c>
      <c r="O78" s="32"/>
      <c r="P78" s="197" t="n">
        <f aca="false">O78*H78</f>
        <v>0</v>
      </c>
      <c r="Q78" s="197" t="n">
        <v>0</v>
      </c>
      <c r="R78" s="197" t="n">
        <f aca="false">Q78*H78</f>
        <v>0</v>
      </c>
      <c r="S78" s="197" t="n">
        <v>0</v>
      </c>
      <c r="T78" s="198" t="n">
        <f aca="false">S78*H78</f>
        <v>0</v>
      </c>
      <c r="AR78" s="10" t="s">
        <v>121</v>
      </c>
      <c r="AT78" s="10" t="s">
        <v>116</v>
      </c>
      <c r="AU78" s="10" t="s">
        <v>78</v>
      </c>
      <c r="AY78" s="10" t="s">
        <v>113</v>
      </c>
      <c r="BE78" s="199" t="n">
        <f aca="false">IF(N78="základní",J78,0)</f>
        <v>0</v>
      </c>
      <c r="BF78" s="199" t="n">
        <f aca="false">IF(N78="snížená",J78,0)</f>
        <v>0</v>
      </c>
      <c r="BG78" s="199" t="n">
        <f aca="false">IF(N78="zákl. přenesená",J78,0)</f>
        <v>0</v>
      </c>
      <c r="BH78" s="199" t="n">
        <f aca="false">IF(N78="sníž. přenesená",J78,0)</f>
        <v>0</v>
      </c>
      <c r="BI78" s="199" t="n">
        <f aca="false">IF(N78="nulová",J78,0)</f>
        <v>0</v>
      </c>
      <c r="BJ78" s="10" t="s">
        <v>73</v>
      </c>
      <c r="BK78" s="199" t="n">
        <f aca="false">ROUND(I78*H78,2)</f>
        <v>0</v>
      </c>
      <c r="BL78" s="10" t="s">
        <v>121</v>
      </c>
      <c r="BM78" s="10" t="s">
        <v>129</v>
      </c>
    </row>
    <row r="79" s="173" customFormat="true" ht="29.25" hidden="false" customHeight="true" outlineLevel="0" collapsed="false">
      <c r="B79" s="174"/>
      <c r="D79" s="175" t="s">
        <v>67</v>
      </c>
      <c r="E79" s="185" t="s">
        <v>130</v>
      </c>
      <c r="F79" s="185" t="s">
        <v>131</v>
      </c>
      <c r="I79" s="177"/>
      <c r="J79" s="186" t="n">
        <f aca="false">BK79</f>
        <v>0</v>
      </c>
      <c r="L79" s="174"/>
      <c r="M79" s="179"/>
      <c r="N79" s="180"/>
      <c r="O79" s="180"/>
      <c r="P79" s="181" t="n">
        <f aca="false">P80</f>
        <v>0</v>
      </c>
      <c r="Q79" s="180"/>
      <c r="R79" s="181" t="n">
        <f aca="false">R80</f>
        <v>0</v>
      </c>
      <c r="S79" s="180"/>
      <c r="T79" s="182" t="n">
        <f aca="false">T80</f>
        <v>0</v>
      </c>
      <c r="AR79" s="175" t="s">
        <v>112</v>
      </c>
      <c r="AT79" s="183" t="s">
        <v>67</v>
      </c>
      <c r="AU79" s="183" t="s">
        <v>73</v>
      </c>
      <c r="AY79" s="175" t="s">
        <v>113</v>
      </c>
      <c r="BK79" s="184" t="n">
        <f aca="false">BK80</f>
        <v>0</v>
      </c>
    </row>
    <row r="80" s="30" customFormat="true" ht="16.5" hidden="false" customHeight="true" outlineLevel="0" collapsed="false">
      <c r="B80" s="187"/>
      <c r="C80" s="188" t="s">
        <v>132</v>
      </c>
      <c r="D80" s="188" t="s">
        <v>116</v>
      </c>
      <c r="E80" s="189" t="s">
        <v>133</v>
      </c>
      <c r="F80" s="190" t="s">
        <v>134</v>
      </c>
      <c r="G80" s="191" t="s">
        <v>119</v>
      </c>
      <c r="H80" s="192" t="n">
        <v>1</v>
      </c>
      <c r="I80" s="193"/>
      <c r="J80" s="194" t="n">
        <f aca="false">ROUND(I80*H80,2)</f>
        <v>0</v>
      </c>
      <c r="K80" s="190" t="s">
        <v>120</v>
      </c>
      <c r="L80" s="31"/>
      <c r="M80" s="195"/>
      <c r="N80" s="200" t="s">
        <v>39</v>
      </c>
      <c r="O80" s="201"/>
      <c r="P80" s="202" t="n">
        <f aca="false">O80*H80</f>
        <v>0</v>
      </c>
      <c r="Q80" s="202" t="n">
        <v>0</v>
      </c>
      <c r="R80" s="202" t="n">
        <f aca="false">Q80*H80</f>
        <v>0</v>
      </c>
      <c r="S80" s="202" t="n">
        <v>0</v>
      </c>
      <c r="T80" s="203" t="n">
        <f aca="false">S80*H80</f>
        <v>0</v>
      </c>
      <c r="AR80" s="10" t="s">
        <v>121</v>
      </c>
      <c r="AT80" s="10" t="s">
        <v>116</v>
      </c>
      <c r="AU80" s="10" t="s">
        <v>78</v>
      </c>
      <c r="AY80" s="10" t="s">
        <v>113</v>
      </c>
      <c r="BE80" s="199" t="n">
        <f aca="false">IF(N80="základní",J80,0)</f>
        <v>0</v>
      </c>
      <c r="BF80" s="199" t="n">
        <f aca="false">IF(N80="snížená",J80,0)</f>
        <v>0</v>
      </c>
      <c r="BG80" s="199" t="n">
        <f aca="false">IF(N80="zákl. přenesená",J80,0)</f>
        <v>0</v>
      </c>
      <c r="BH80" s="199" t="n">
        <f aca="false">IF(N80="sníž. přenesená",J80,0)</f>
        <v>0</v>
      </c>
      <c r="BI80" s="199" t="n">
        <f aca="false">IF(N80="nulová",J80,0)</f>
        <v>0</v>
      </c>
      <c r="BJ80" s="10" t="s">
        <v>73</v>
      </c>
      <c r="BK80" s="199" t="n">
        <f aca="false">ROUND(I80*H80,2)</f>
        <v>0</v>
      </c>
      <c r="BL80" s="10" t="s">
        <v>121</v>
      </c>
      <c r="BM80" s="10" t="s">
        <v>135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35"/>
      <c r="J81" s="53"/>
      <c r="K81" s="53"/>
      <c r="L81" s="31"/>
    </row>
  </sheetData>
  <autoFilter ref="C72:K80"/>
  <mergeCells count="7">
    <mergeCell ref="G1:H1"/>
    <mergeCell ref="L2:V2"/>
    <mergeCell ref="E7:H7"/>
    <mergeCell ref="E22:H22"/>
    <mergeCell ref="E43:H43"/>
    <mergeCell ref="J47:J48"/>
    <mergeCell ref="E65:H65"/>
  </mergeCells>
  <hyperlinks>
    <hyperlink ref="F1" location="C2" display="1) Krycí list soupisu"/>
    <hyperlink ref="G1" location="C50" display="2) Rekapitulace"/>
    <hyperlink ref="J1" location="C7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2</v>
      </c>
      <c r="G1" s="110" t="s">
        <v>83</v>
      </c>
      <c r="H1" s="110"/>
      <c r="I1" s="111"/>
      <c r="J1" s="110" t="s">
        <v>84</v>
      </c>
      <c r="K1" s="109" t="s">
        <v>85</v>
      </c>
      <c r="L1" s="110" t="s">
        <v>8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204" t="str">
        <f aca="false">'Rekapitulace stavby'!K6</f>
        <v>PLZEŇ - SILNICE III/18032 ULICE 17. LISTOPADU DOČASNÁ ÚPRAVA SMĚROVÉHO OBLOUKU</v>
      </c>
      <c r="F7" s="204"/>
      <c r="G7" s="204"/>
      <c r="H7" s="20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5" t="s">
        <v>13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6" t="s">
        <v>24</v>
      </c>
      <c r="J12" s="66" t="str">
        <f aca="false">'Rekapitulace stavby'!AN8</f>
        <v>22. 5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6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4"/>
      <c r="J23" s="32"/>
      <c r="K23" s="36"/>
    </row>
    <row r="24" s="117" customFormat="true" ht="16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4.75" hidden="false" customHeight="true" outlineLevel="0" collapsed="false">
      <c r="B27" s="31"/>
      <c r="C27" s="32"/>
      <c r="D27" s="124" t="s">
        <v>34</v>
      </c>
      <c r="E27" s="32"/>
      <c r="F27" s="32"/>
      <c r="G27" s="32"/>
      <c r="H27" s="32"/>
      <c r="I27" s="114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5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6" t="n">
        <f aca="false">ROUND(SUM(BE84:BE275), 2)</f>
        <v>0</v>
      </c>
      <c r="G30" s="32"/>
      <c r="H30" s="32"/>
      <c r="I30" s="127" t="n">
        <v>0.21</v>
      </c>
      <c r="J30" s="126" t="n">
        <f aca="false">ROUND(ROUND((SUM(BE84:BE27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6" t="n">
        <f aca="false">ROUND(SUM(BF84:BF275), 2)</f>
        <v>0</v>
      </c>
      <c r="G31" s="32"/>
      <c r="H31" s="32"/>
      <c r="I31" s="127" t="n">
        <v>0.15</v>
      </c>
      <c r="J31" s="126" t="n">
        <f aca="false">ROUND(ROUND((SUM(BF84:BF27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6" t="n">
        <f aca="false">ROUND(SUM(BG84:BG275), 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6" t="n">
        <f aca="false">ROUND(SUM(BH84:BH275), 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6" t="n">
        <f aca="false">ROUND(SUM(BI84:BI275), 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4.75" hidden="false" customHeight="true" outlineLevel="0" collapsed="false">
      <c r="B36" s="31"/>
      <c r="C36" s="128"/>
      <c r="D36" s="129" t="s">
        <v>44</v>
      </c>
      <c r="E36" s="73"/>
      <c r="F36" s="73"/>
      <c r="G36" s="130" t="s">
        <v>45</v>
      </c>
      <c r="H36" s="131" t="s">
        <v>46</v>
      </c>
      <c r="I36" s="132"/>
      <c r="J36" s="133" t="n">
        <f aca="false">SUM(J27:J34)</f>
        <v>0</v>
      </c>
      <c r="K36" s="13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5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6"/>
      <c r="J41" s="56"/>
      <c r="K41" s="137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204" t="str">
        <f aca="false">E7</f>
        <v>PLZEŇ - SILNICE III/18032 ULICE 17. LISTOPADU DOČASNÁ ÚPRAVA SMĚROVÉHO OBLOUKU</v>
      </c>
      <c r="F45" s="204"/>
      <c r="G45" s="204"/>
      <c r="H45" s="204"/>
      <c r="I45" s="114"/>
      <c r="J45" s="32"/>
      <c r="K45" s="36"/>
    </row>
    <row r="46" s="30" customFormat="true" ht="14.2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5" t="str">
        <f aca="false">E9</f>
        <v>101 - KOMUNIKACE</v>
      </c>
      <c r="F47" s="115"/>
      <c r="G47" s="115"/>
      <c r="H47" s="115"/>
      <c r="I47" s="11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6" t="s">
        <v>24</v>
      </c>
      <c r="J49" s="66" t="str">
        <f aca="false">IF(J12="","",J12)</f>
        <v>22. 5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6" t="s">
        <v>31</v>
      </c>
      <c r="J51" s="138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4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9" t="s">
        <v>89</v>
      </c>
      <c r="D54" s="128"/>
      <c r="E54" s="128"/>
      <c r="F54" s="128"/>
      <c r="G54" s="128"/>
      <c r="H54" s="128"/>
      <c r="I54" s="140"/>
      <c r="J54" s="141" t="s">
        <v>90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43" t="s">
        <v>91</v>
      </c>
      <c r="D56" s="32"/>
      <c r="E56" s="32"/>
      <c r="F56" s="32"/>
      <c r="G56" s="32"/>
      <c r="H56" s="32"/>
      <c r="I56" s="114"/>
      <c r="J56" s="84" t="n">
        <f aca="false">J84</f>
        <v>0</v>
      </c>
      <c r="K56" s="36"/>
      <c r="AU56" s="10" t="s">
        <v>92</v>
      </c>
    </row>
    <row r="57" s="144" customFormat="true" ht="24.75" hidden="false" customHeight="true" outlineLevel="0" collapsed="false">
      <c r="B57" s="145"/>
      <c r="C57" s="146"/>
      <c r="D57" s="147" t="s">
        <v>138</v>
      </c>
      <c r="E57" s="148"/>
      <c r="F57" s="148"/>
      <c r="G57" s="148"/>
      <c r="H57" s="148"/>
      <c r="I57" s="149"/>
      <c r="J57" s="150" t="n">
        <f aca="false">J85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39</v>
      </c>
      <c r="E58" s="156"/>
      <c r="F58" s="156"/>
      <c r="G58" s="156"/>
      <c r="H58" s="156"/>
      <c r="I58" s="157"/>
      <c r="J58" s="158" t="n">
        <f aca="false">J86</f>
        <v>0</v>
      </c>
      <c r="K58" s="159"/>
    </row>
    <row r="59" s="152" customFormat="true" ht="19.5" hidden="false" customHeight="true" outlineLevel="0" collapsed="false">
      <c r="B59" s="153"/>
      <c r="C59" s="154"/>
      <c r="D59" s="155" t="s">
        <v>140</v>
      </c>
      <c r="E59" s="156"/>
      <c r="F59" s="156"/>
      <c r="G59" s="156"/>
      <c r="H59" s="156"/>
      <c r="I59" s="157"/>
      <c r="J59" s="158" t="n">
        <f aca="false">J148</f>
        <v>0</v>
      </c>
      <c r="K59" s="159"/>
    </row>
    <row r="60" s="152" customFormat="true" ht="19.5" hidden="false" customHeight="true" outlineLevel="0" collapsed="false">
      <c r="B60" s="153"/>
      <c r="C60" s="154"/>
      <c r="D60" s="155" t="s">
        <v>141</v>
      </c>
      <c r="E60" s="156"/>
      <c r="F60" s="156"/>
      <c r="G60" s="156"/>
      <c r="H60" s="156"/>
      <c r="I60" s="157"/>
      <c r="J60" s="158" t="n">
        <f aca="false">J153</f>
        <v>0</v>
      </c>
      <c r="K60" s="159"/>
    </row>
    <row r="61" s="152" customFormat="true" ht="19.5" hidden="false" customHeight="true" outlineLevel="0" collapsed="false">
      <c r="B61" s="153"/>
      <c r="C61" s="154"/>
      <c r="D61" s="155" t="s">
        <v>142</v>
      </c>
      <c r="E61" s="156"/>
      <c r="F61" s="156"/>
      <c r="G61" s="156"/>
      <c r="H61" s="156"/>
      <c r="I61" s="157"/>
      <c r="J61" s="158" t="n">
        <f aca="false">J156</f>
        <v>0</v>
      </c>
      <c r="K61" s="159"/>
    </row>
    <row r="62" s="152" customFormat="true" ht="19.5" hidden="false" customHeight="true" outlineLevel="0" collapsed="false">
      <c r="B62" s="153"/>
      <c r="C62" s="154"/>
      <c r="D62" s="155" t="s">
        <v>143</v>
      </c>
      <c r="E62" s="156"/>
      <c r="F62" s="156"/>
      <c r="G62" s="156"/>
      <c r="H62" s="156"/>
      <c r="I62" s="157"/>
      <c r="J62" s="158" t="n">
        <f aca="false">J187</f>
        <v>0</v>
      </c>
      <c r="K62" s="159"/>
    </row>
    <row r="63" s="152" customFormat="true" ht="19.5" hidden="false" customHeight="true" outlineLevel="0" collapsed="false">
      <c r="B63" s="153"/>
      <c r="C63" s="154"/>
      <c r="D63" s="155" t="s">
        <v>144</v>
      </c>
      <c r="E63" s="156"/>
      <c r="F63" s="156"/>
      <c r="G63" s="156"/>
      <c r="H63" s="156"/>
      <c r="I63" s="157"/>
      <c r="J63" s="158" t="n">
        <f aca="false">J203</f>
        <v>0</v>
      </c>
      <c r="K63" s="159"/>
    </row>
    <row r="64" s="152" customFormat="true" ht="19.5" hidden="false" customHeight="true" outlineLevel="0" collapsed="false">
      <c r="B64" s="153"/>
      <c r="C64" s="154"/>
      <c r="D64" s="155" t="s">
        <v>145</v>
      </c>
      <c r="E64" s="156"/>
      <c r="F64" s="156"/>
      <c r="G64" s="156"/>
      <c r="H64" s="156"/>
      <c r="I64" s="157"/>
      <c r="J64" s="158" t="n">
        <f aca="false">J240</f>
        <v>0</v>
      </c>
      <c r="K64" s="159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5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6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9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204" t="str">
        <f aca="false">E7</f>
        <v>PLZEŇ - SILNICE III/18032 ULICE 17. LISTOPADU DOČASNÁ ÚPRAVA SMĚROVÉHO OBLOUKU</v>
      </c>
      <c r="F74" s="204"/>
      <c r="G74" s="204"/>
      <c r="H74" s="204"/>
      <c r="L74" s="31"/>
    </row>
    <row r="75" s="30" customFormat="true" ht="14.25" hidden="false" customHeight="true" outlineLevel="0" collapsed="false">
      <c r="B75" s="31"/>
      <c r="C75" s="60" t="s">
        <v>136</v>
      </c>
      <c r="L75" s="31"/>
    </row>
    <row r="76" s="30" customFormat="true" ht="17.25" hidden="false" customHeight="true" outlineLevel="0" collapsed="false">
      <c r="B76" s="31"/>
      <c r="E76" s="64" t="str">
        <f aca="false">E9</f>
        <v>101 - KOMUNIKACE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0" t="str">
        <f aca="false">F12</f>
        <v> </v>
      </c>
      <c r="I78" s="161" t="s">
        <v>24</v>
      </c>
      <c r="J78" s="162" t="str">
        <f aca="false">IF(J12="","",J12)</f>
        <v>22. 5. 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0" t="str">
        <f aca="false">E15</f>
        <v> </v>
      </c>
      <c r="I80" s="161" t="s">
        <v>31</v>
      </c>
      <c r="J80" s="160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0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63" customFormat="true" ht="29.25" hidden="false" customHeight="true" outlineLevel="0" collapsed="false">
      <c r="B83" s="164"/>
      <c r="C83" s="165" t="s">
        <v>97</v>
      </c>
      <c r="D83" s="166" t="s">
        <v>53</v>
      </c>
      <c r="E83" s="166" t="s">
        <v>49</v>
      </c>
      <c r="F83" s="166" t="s">
        <v>98</v>
      </c>
      <c r="G83" s="166" t="s">
        <v>99</v>
      </c>
      <c r="H83" s="166" t="s">
        <v>100</v>
      </c>
      <c r="I83" s="167" t="s">
        <v>101</v>
      </c>
      <c r="J83" s="166" t="s">
        <v>90</v>
      </c>
      <c r="K83" s="168" t="s">
        <v>102</v>
      </c>
      <c r="L83" s="164"/>
      <c r="M83" s="77" t="s">
        <v>103</v>
      </c>
      <c r="N83" s="78" t="s">
        <v>38</v>
      </c>
      <c r="O83" s="78" t="s">
        <v>104</v>
      </c>
      <c r="P83" s="78" t="s">
        <v>105</v>
      </c>
      <c r="Q83" s="78" t="s">
        <v>106</v>
      </c>
      <c r="R83" s="78" t="s">
        <v>107</v>
      </c>
      <c r="S83" s="78" t="s">
        <v>108</v>
      </c>
      <c r="T83" s="79" t="s">
        <v>109</v>
      </c>
    </row>
    <row r="84" s="30" customFormat="true" ht="29.25" hidden="false" customHeight="true" outlineLevel="0" collapsed="false">
      <c r="B84" s="31"/>
      <c r="C84" s="81" t="s">
        <v>91</v>
      </c>
      <c r="J84" s="169" t="n">
        <f aca="false">BK84</f>
        <v>0</v>
      </c>
      <c r="L84" s="31"/>
      <c r="M84" s="80"/>
      <c r="N84" s="69"/>
      <c r="O84" s="69"/>
      <c r="P84" s="170" t="n">
        <f aca="false">P85</f>
        <v>0</v>
      </c>
      <c r="Q84" s="69"/>
      <c r="R84" s="170" t="n">
        <f aca="false">R85</f>
        <v>266.2686625</v>
      </c>
      <c r="S84" s="69"/>
      <c r="T84" s="171" t="n">
        <f aca="false">T85</f>
        <v>490.541</v>
      </c>
      <c r="AT84" s="10" t="s">
        <v>67</v>
      </c>
      <c r="AU84" s="10" t="s">
        <v>92</v>
      </c>
      <c r="BK84" s="172" t="n">
        <f aca="false">BK85</f>
        <v>0</v>
      </c>
    </row>
    <row r="85" s="173" customFormat="true" ht="36.75" hidden="false" customHeight="true" outlineLevel="0" collapsed="false">
      <c r="B85" s="174"/>
      <c r="D85" s="175" t="s">
        <v>67</v>
      </c>
      <c r="E85" s="176" t="s">
        <v>146</v>
      </c>
      <c r="F85" s="176" t="s">
        <v>147</v>
      </c>
      <c r="I85" s="177"/>
      <c r="J85" s="178" t="n">
        <f aca="false">BK85</f>
        <v>0</v>
      </c>
      <c r="L85" s="174"/>
      <c r="M85" s="179"/>
      <c r="N85" s="180"/>
      <c r="O85" s="180"/>
      <c r="P85" s="181" t="n">
        <f aca="false">P86+P148+P153+P156+P187+P203+P240</f>
        <v>0</v>
      </c>
      <c r="Q85" s="180"/>
      <c r="R85" s="181" t="n">
        <f aca="false">R86+R148+R153+R156+R187+R203+R240</f>
        <v>266.2686625</v>
      </c>
      <c r="S85" s="180"/>
      <c r="T85" s="182" t="n">
        <f aca="false">T86+T148+T153+T156+T187+T203+T240</f>
        <v>490.541</v>
      </c>
      <c r="AR85" s="175" t="s">
        <v>73</v>
      </c>
      <c r="AT85" s="183" t="s">
        <v>67</v>
      </c>
      <c r="AU85" s="183" t="s">
        <v>68</v>
      </c>
      <c r="AY85" s="175" t="s">
        <v>113</v>
      </c>
      <c r="BK85" s="184" t="n">
        <f aca="false">BK86+BK148+BK153+BK156+BK187+BK203+BK240</f>
        <v>0</v>
      </c>
    </row>
    <row r="86" s="173" customFormat="true" ht="19.5" hidden="false" customHeight="true" outlineLevel="0" collapsed="false">
      <c r="B86" s="174"/>
      <c r="D86" s="175" t="s">
        <v>67</v>
      </c>
      <c r="E86" s="185" t="s">
        <v>73</v>
      </c>
      <c r="F86" s="185" t="s">
        <v>148</v>
      </c>
      <c r="I86" s="177"/>
      <c r="J86" s="186" t="n">
        <f aca="false">BK86</f>
        <v>0</v>
      </c>
      <c r="L86" s="174"/>
      <c r="M86" s="179"/>
      <c r="N86" s="180"/>
      <c r="O86" s="180"/>
      <c r="P86" s="181" t="n">
        <f aca="false">SUM(P87:P147)</f>
        <v>0</v>
      </c>
      <c r="Q86" s="180"/>
      <c r="R86" s="181" t="n">
        <f aca="false">SUM(R87:R147)</f>
        <v>9.26488</v>
      </c>
      <c r="S86" s="180"/>
      <c r="T86" s="182" t="n">
        <f aca="false">SUM(T87:T147)</f>
        <v>462.041</v>
      </c>
      <c r="AR86" s="175" t="s">
        <v>73</v>
      </c>
      <c r="AT86" s="183" t="s">
        <v>67</v>
      </c>
      <c r="AU86" s="183" t="s">
        <v>73</v>
      </c>
      <c r="AY86" s="175" t="s">
        <v>113</v>
      </c>
      <c r="BK86" s="184" t="n">
        <f aca="false">SUM(BK87:BK147)</f>
        <v>0</v>
      </c>
    </row>
    <row r="87" s="30" customFormat="true" ht="38.25" hidden="false" customHeight="true" outlineLevel="0" collapsed="false">
      <c r="B87" s="187"/>
      <c r="C87" s="188" t="s">
        <v>73</v>
      </c>
      <c r="D87" s="188" t="s">
        <v>116</v>
      </c>
      <c r="E87" s="189" t="s">
        <v>149</v>
      </c>
      <c r="F87" s="190" t="s">
        <v>150</v>
      </c>
      <c r="G87" s="191" t="s">
        <v>151</v>
      </c>
      <c r="H87" s="192" t="n">
        <v>54</v>
      </c>
      <c r="I87" s="193"/>
      <c r="J87" s="194" t="n">
        <f aca="false">ROUND(I87*H87,2)</f>
        <v>0</v>
      </c>
      <c r="K87" s="190"/>
      <c r="L87" s="31"/>
      <c r="M87" s="195"/>
      <c r="N87" s="196" t="s">
        <v>39</v>
      </c>
      <c r="O87" s="3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10" t="s">
        <v>132</v>
      </c>
      <c r="AT87" s="10" t="s">
        <v>116</v>
      </c>
      <c r="AU87" s="10" t="s">
        <v>78</v>
      </c>
      <c r="AY87" s="10" t="s">
        <v>113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10" t="s">
        <v>73</v>
      </c>
      <c r="BK87" s="199" t="n">
        <f aca="false">ROUND(I87*H87,2)</f>
        <v>0</v>
      </c>
      <c r="BL87" s="10" t="s">
        <v>132</v>
      </c>
      <c r="BM87" s="10" t="s">
        <v>152</v>
      </c>
    </row>
    <row r="88" s="205" customFormat="true" ht="13.5" hidden="false" customHeight="false" outlineLevel="0" collapsed="false">
      <c r="B88" s="206"/>
      <c r="D88" s="207" t="s">
        <v>153</v>
      </c>
      <c r="E88" s="208"/>
      <c r="F88" s="209" t="s">
        <v>154</v>
      </c>
      <c r="H88" s="210" t="n">
        <v>54</v>
      </c>
      <c r="I88" s="211"/>
      <c r="L88" s="206"/>
      <c r="M88" s="212"/>
      <c r="N88" s="213"/>
      <c r="O88" s="213"/>
      <c r="P88" s="213"/>
      <c r="Q88" s="213"/>
      <c r="R88" s="213"/>
      <c r="S88" s="213"/>
      <c r="T88" s="214"/>
      <c r="AT88" s="208" t="s">
        <v>153</v>
      </c>
      <c r="AU88" s="208" t="s">
        <v>78</v>
      </c>
      <c r="AV88" s="205" t="s">
        <v>78</v>
      </c>
      <c r="AW88" s="205" t="s">
        <v>32</v>
      </c>
      <c r="AX88" s="205" t="s">
        <v>73</v>
      </c>
      <c r="AY88" s="208" t="s">
        <v>113</v>
      </c>
    </row>
    <row r="89" s="30" customFormat="true" ht="38.25" hidden="false" customHeight="true" outlineLevel="0" collapsed="false">
      <c r="B89" s="187"/>
      <c r="C89" s="188" t="s">
        <v>78</v>
      </c>
      <c r="D89" s="188" t="s">
        <v>116</v>
      </c>
      <c r="E89" s="189" t="s">
        <v>155</v>
      </c>
      <c r="F89" s="190" t="s">
        <v>156</v>
      </c>
      <c r="G89" s="191" t="s">
        <v>157</v>
      </c>
      <c r="H89" s="192" t="n">
        <v>28</v>
      </c>
      <c r="I89" s="193"/>
      <c r="J89" s="194" t="n">
        <f aca="false">ROUND(I89*H89,2)</f>
        <v>0</v>
      </c>
      <c r="K89" s="190" t="s">
        <v>120</v>
      </c>
      <c r="L89" s="31"/>
      <c r="M89" s="195"/>
      <c r="N89" s="196" t="s">
        <v>39</v>
      </c>
      <c r="O89" s="3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.098</v>
      </c>
      <c r="T89" s="198" t="n">
        <f aca="false">S89*H89</f>
        <v>2.744</v>
      </c>
      <c r="AR89" s="10" t="s">
        <v>132</v>
      </c>
      <c r="AT89" s="10" t="s">
        <v>116</v>
      </c>
      <c r="AU89" s="10" t="s">
        <v>78</v>
      </c>
      <c r="AY89" s="10" t="s">
        <v>113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10" t="s">
        <v>73</v>
      </c>
      <c r="BK89" s="199" t="n">
        <f aca="false">ROUND(I89*H89,2)</f>
        <v>0</v>
      </c>
      <c r="BL89" s="10" t="s">
        <v>132</v>
      </c>
      <c r="BM89" s="10" t="s">
        <v>158</v>
      </c>
    </row>
    <row r="90" s="30" customFormat="true" ht="40.5" hidden="false" customHeight="false" outlineLevel="0" collapsed="false">
      <c r="B90" s="31"/>
      <c r="D90" s="207" t="s">
        <v>159</v>
      </c>
      <c r="F90" s="215" t="s">
        <v>160</v>
      </c>
      <c r="I90" s="216"/>
      <c r="L90" s="31"/>
      <c r="M90" s="217"/>
      <c r="N90" s="32"/>
      <c r="O90" s="32"/>
      <c r="P90" s="32"/>
      <c r="Q90" s="32"/>
      <c r="R90" s="32"/>
      <c r="S90" s="32"/>
      <c r="T90" s="71"/>
      <c r="AT90" s="10" t="s">
        <v>159</v>
      </c>
      <c r="AU90" s="10" t="s">
        <v>78</v>
      </c>
    </row>
    <row r="91" s="30" customFormat="true" ht="38.25" hidden="false" customHeight="true" outlineLevel="0" collapsed="false">
      <c r="B91" s="187"/>
      <c r="C91" s="188" t="s">
        <v>126</v>
      </c>
      <c r="D91" s="188" t="s">
        <v>116</v>
      </c>
      <c r="E91" s="189" t="s">
        <v>161</v>
      </c>
      <c r="F91" s="190" t="s">
        <v>162</v>
      </c>
      <c r="G91" s="191" t="s">
        <v>157</v>
      </c>
      <c r="H91" s="192" t="n">
        <v>188</v>
      </c>
      <c r="I91" s="193"/>
      <c r="J91" s="194" t="n">
        <f aca="false">ROUND(I91*H91,2)</f>
        <v>0</v>
      </c>
      <c r="K91" s="190" t="s">
        <v>120</v>
      </c>
      <c r="L91" s="31"/>
      <c r="M91" s="195"/>
      <c r="N91" s="196" t="s">
        <v>39</v>
      </c>
      <c r="O91" s="3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.582</v>
      </c>
      <c r="T91" s="198" t="n">
        <f aca="false">S91*H91</f>
        <v>109.416</v>
      </c>
      <c r="AR91" s="10" t="s">
        <v>132</v>
      </c>
      <c r="AT91" s="10" t="s">
        <v>116</v>
      </c>
      <c r="AU91" s="10" t="s">
        <v>78</v>
      </c>
      <c r="AY91" s="10" t="s">
        <v>113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10" t="s">
        <v>73</v>
      </c>
      <c r="BK91" s="199" t="n">
        <f aca="false">ROUND(I91*H91,2)</f>
        <v>0</v>
      </c>
      <c r="BL91" s="10" t="s">
        <v>132</v>
      </c>
      <c r="BM91" s="10" t="s">
        <v>163</v>
      </c>
    </row>
    <row r="92" s="30" customFormat="true" ht="38.25" hidden="false" customHeight="true" outlineLevel="0" collapsed="false">
      <c r="B92" s="187"/>
      <c r="C92" s="188" t="s">
        <v>132</v>
      </c>
      <c r="D92" s="188" t="s">
        <v>116</v>
      </c>
      <c r="E92" s="189" t="s">
        <v>164</v>
      </c>
      <c r="F92" s="190" t="s">
        <v>165</v>
      </c>
      <c r="G92" s="191" t="s">
        <v>157</v>
      </c>
      <c r="H92" s="192" t="n">
        <v>188</v>
      </c>
      <c r="I92" s="193"/>
      <c r="J92" s="194" t="n">
        <f aca="false">ROUND(I92*H92,2)</f>
        <v>0</v>
      </c>
      <c r="K92" s="190" t="s">
        <v>120</v>
      </c>
      <c r="L92" s="31"/>
      <c r="M92" s="195"/>
      <c r="N92" s="196" t="s">
        <v>39</v>
      </c>
      <c r="O92" s="3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.5</v>
      </c>
      <c r="T92" s="198" t="n">
        <f aca="false">S92*H92</f>
        <v>94</v>
      </c>
      <c r="AR92" s="10" t="s">
        <v>132</v>
      </c>
      <c r="AT92" s="10" t="s">
        <v>116</v>
      </c>
      <c r="AU92" s="10" t="s">
        <v>78</v>
      </c>
      <c r="AY92" s="10" t="s">
        <v>11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0" t="s">
        <v>73</v>
      </c>
      <c r="BK92" s="199" t="n">
        <f aca="false">ROUND(I92*H92,2)</f>
        <v>0</v>
      </c>
      <c r="BL92" s="10" t="s">
        <v>132</v>
      </c>
      <c r="BM92" s="10" t="s">
        <v>166</v>
      </c>
    </row>
    <row r="93" s="30" customFormat="true" ht="27" hidden="false" customHeight="false" outlineLevel="0" collapsed="false">
      <c r="B93" s="31"/>
      <c r="D93" s="207" t="s">
        <v>159</v>
      </c>
      <c r="F93" s="215" t="s">
        <v>167</v>
      </c>
      <c r="I93" s="216"/>
      <c r="L93" s="31"/>
      <c r="M93" s="217"/>
      <c r="N93" s="32"/>
      <c r="O93" s="32"/>
      <c r="P93" s="32"/>
      <c r="Q93" s="32"/>
      <c r="R93" s="32"/>
      <c r="S93" s="32"/>
      <c r="T93" s="71"/>
      <c r="AT93" s="10" t="s">
        <v>159</v>
      </c>
      <c r="AU93" s="10" t="s">
        <v>78</v>
      </c>
    </row>
    <row r="94" s="30" customFormat="true" ht="38.25" hidden="false" customHeight="true" outlineLevel="0" collapsed="false">
      <c r="B94" s="187"/>
      <c r="C94" s="188" t="s">
        <v>112</v>
      </c>
      <c r="D94" s="188" t="s">
        <v>116</v>
      </c>
      <c r="E94" s="189" t="s">
        <v>168</v>
      </c>
      <c r="F94" s="190" t="s">
        <v>169</v>
      </c>
      <c r="G94" s="191" t="s">
        <v>157</v>
      </c>
      <c r="H94" s="192" t="n">
        <v>28</v>
      </c>
      <c r="I94" s="193"/>
      <c r="J94" s="194" t="n">
        <f aca="false">ROUND(I94*H94,2)</f>
        <v>0</v>
      </c>
      <c r="K94" s="190" t="s">
        <v>120</v>
      </c>
      <c r="L94" s="31"/>
      <c r="M94" s="195"/>
      <c r="N94" s="196" t="s">
        <v>39</v>
      </c>
      <c r="O94" s="3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.29</v>
      </c>
      <c r="T94" s="198" t="n">
        <f aca="false">S94*H94</f>
        <v>8.12</v>
      </c>
      <c r="AR94" s="10" t="s">
        <v>132</v>
      </c>
      <c r="AT94" s="10" t="s">
        <v>116</v>
      </c>
      <c r="AU94" s="10" t="s">
        <v>78</v>
      </c>
      <c r="AY94" s="10" t="s">
        <v>11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10" t="s">
        <v>73</v>
      </c>
      <c r="BK94" s="199" t="n">
        <f aca="false">ROUND(I94*H94,2)</f>
        <v>0</v>
      </c>
      <c r="BL94" s="10" t="s">
        <v>132</v>
      </c>
      <c r="BM94" s="10" t="s">
        <v>170</v>
      </c>
    </row>
    <row r="95" s="30" customFormat="true" ht="27" hidden="false" customHeight="false" outlineLevel="0" collapsed="false">
      <c r="B95" s="31"/>
      <c r="D95" s="207" t="s">
        <v>159</v>
      </c>
      <c r="F95" s="215" t="s">
        <v>171</v>
      </c>
      <c r="I95" s="216"/>
      <c r="L95" s="31"/>
      <c r="M95" s="217"/>
      <c r="N95" s="32"/>
      <c r="O95" s="32"/>
      <c r="P95" s="32"/>
      <c r="Q95" s="32"/>
      <c r="R95" s="32"/>
      <c r="S95" s="32"/>
      <c r="T95" s="71"/>
      <c r="AT95" s="10" t="s">
        <v>159</v>
      </c>
      <c r="AU95" s="10" t="s">
        <v>78</v>
      </c>
    </row>
    <row r="96" s="30" customFormat="true" ht="38.25" hidden="false" customHeight="true" outlineLevel="0" collapsed="false">
      <c r="B96" s="187"/>
      <c r="C96" s="188" t="s">
        <v>172</v>
      </c>
      <c r="D96" s="188" t="s">
        <v>116</v>
      </c>
      <c r="E96" s="189" t="s">
        <v>173</v>
      </c>
      <c r="F96" s="190" t="s">
        <v>174</v>
      </c>
      <c r="G96" s="191" t="s">
        <v>157</v>
      </c>
      <c r="H96" s="192" t="n">
        <v>32</v>
      </c>
      <c r="I96" s="193"/>
      <c r="J96" s="194" t="n">
        <f aca="false">ROUND(I96*H96,2)</f>
        <v>0</v>
      </c>
      <c r="K96" s="190" t="s">
        <v>120</v>
      </c>
      <c r="L96" s="31"/>
      <c r="M96" s="195"/>
      <c r="N96" s="196" t="s">
        <v>39</v>
      </c>
      <c r="O96" s="32"/>
      <c r="P96" s="197" t="n">
        <f aca="false">O96*H96</f>
        <v>0</v>
      </c>
      <c r="Q96" s="197" t="n">
        <v>4E-005</v>
      </c>
      <c r="R96" s="197" t="n">
        <f aca="false">Q96*H96</f>
        <v>0.00128</v>
      </c>
      <c r="S96" s="197" t="n">
        <v>0.128</v>
      </c>
      <c r="T96" s="198" t="n">
        <f aca="false">S96*H96</f>
        <v>4.096</v>
      </c>
      <c r="AR96" s="10" t="s">
        <v>132</v>
      </c>
      <c r="AT96" s="10" t="s">
        <v>116</v>
      </c>
      <c r="AU96" s="10" t="s">
        <v>78</v>
      </c>
      <c r="AY96" s="10" t="s">
        <v>113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10" t="s">
        <v>73</v>
      </c>
      <c r="BK96" s="199" t="n">
        <f aca="false">ROUND(I96*H96,2)</f>
        <v>0</v>
      </c>
      <c r="BL96" s="10" t="s">
        <v>132</v>
      </c>
      <c r="BM96" s="10" t="s">
        <v>175</v>
      </c>
    </row>
    <row r="97" s="30" customFormat="true" ht="27" hidden="false" customHeight="false" outlineLevel="0" collapsed="false">
      <c r="B97" s="31"/>
      <c r="D97" s="207" t="s">
        <v>159</v>
      </c>
      <c r="F97" s="215" t="s">
        <v>176</v>
      </c>
      <c r="I97" s="216"/>
      <c r="L97" s="31"/>
      <c r="M97" s="217"/>
      <c r="N97" s="32"/>
      <c r="O97" s="32"/>
      <c r="P97" s="32"/>
      <c r="Q97" s="32"/>
      <c r="R97" s="32"/>
      <c r="S97" s="32"/>
      <c r="T97" s="71"/>
      <c r="AT97" s="10" t="s">
        <v>159</v>
      </c>
      <c r="AU97" s="10" t="s">
        <v>78</v>
      </c>
    </row>
    <row r="98" s="30" customFormat="true" ht="38.25" hidden="false" customHeight="true" outlineLevel="0" collapsed="false">
      <c r="B98" s="187"/>
      <c r="C98" s="188" t="s">
        <v>177</v>
      </c>
      <c r="D98" s="188" t="s">
        <v>116</v>
      </c>
      <c r="E98" s="189" t="s">
        <v>178</v>
      </c>
      <c r="F98" s="190" t="s">
        <v>179</v>
      </c>
      <c r="G98" s="191" t="s">
        <v>157</v>
      </c>
      <c r="H98" s="192" t="n">
        <v>475</v>
      </c>
      <c r="I98" s="193"/>
      <c r="J98" s="194" t="n">
        <f aca="false">ROUND(I98*H98,2)</f>
        <v>0</v>
      </c>
      <c r="K98" s="190" t="s">
        <v>120</v>
      </c>
      <c r="L98" s="31"/>
      <c r="M98" s="195"/>
      <c r="N98" s="196" t="s">
        <v>39</v>
      </c>
      <c r="O98" s="32"/>
      <c r="P98" s="197" t="n">
        <f aca="false">O98*H98</f>
        <v>0</v>
      </c>
      <c r="Q98" s="197" t="n">
        <v>9E-005</v>
      </c>
      <c r="R98" s="197" t="n">
        <f aca="false">Q98*H98</f>
        <v>0.04275</v>
      </c>
      <c r="S98" s="197" t="n">
        <v>0.256</v>
      </c>
      <c r="T98" s="198" t="n">
        <f aca="false">S98*H98</f>
        <v>121.6</v>
      </c>
      <c r="AR98" s="10" t="s">
        <v>132</v>
      </c>
      <c r="AT98" s="10" t="s">
        <v>116</v>
      </c>
      <c r="AU98" s="10" t="s">
        <v>78</v>
      </c>
      <c r="AY98" s="10" t="s">
        <v>113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10" t="s">
        <v>73</v>
      </c>
      <c r="BK98" s="199" t="n">
        <f aca="false">ROUND(I98*H98,2)</f>
        <v>0</v>
      </c>
      <c r="BL98" s="10" t="s">
        <v>132</v>
      </c>
      <c r="BM98" s="10" t="s">
        <v>180</v>
      </c>
    </row>
    <row r="99" s="30" customFormat="true" ht="27" hidden="false" customHeight="false" outlineLevel="0" collapsed="false">
      <c r="B99" s="31"/>
      <c r="D99" s="207" t="s">
        <v>159</v>
      </c>
      <c r="F99" s="215" t="s">
        <v>181</v>
      </c>
      <c r="I99" s="216"/>
      <c r="L99" s="31"/>
      <c r="M99" s="217"/>
      <c r="N99" s="32"/>
      <c r="O99" s="32"/>
      <c r="P99" s="32"/>
      <c r="Q99" s="32"/>
      <c r="R99" s="32"/>
      <c r="S99" s="32"/>
      <c r="T99" s="71"/>
      <c r="AT99" s="10" t="s">
        <v>159</v>
      </c>
      <c r="AU99" s="10" t="s">
        <v>78</v>
      </c>
    </row>
    <row r="100" s="30" customFormat="true" ht="38.25" hidden="false" customHeight="true" outlineLevel="0" collapsed="false">
      <c r="B100" s="187"/>
      <c r="C100" s="188" t="s">
        <v>182</v>
      </c>
      <c r="D100" s="188" t="s">
        <v>116</v>
      </c>
      <c r="E100" s="189" t="s">
        <v>183</v>
      </c>
      <c r="F100" s="190" t="s">
        <v>184</v>
      </c>
      <c r="G100" s="191" t="s">
        <v>157</v>
      </c>
      <c r="H100" s="192" t="n">
        <v>475</v>
      </c>
      <c r="I100" s="193"/>
      <c r="J100" s="194" t="n">
        <f aca="false">ROUND(I100*H100,2)</f>
        <v>0</v>
      </c>
      <c r="K100" s="190" t="s">
        <v>120</v>
      </c>
      <c r="L100" s="31"/>
      <c r="M100" s="195"/>
      <c r="N100" s="196" t="s">
        <v>39</v>
      </c>
      <c r="O100" s="32"/>
      <c r="P100" s="197" t="n">
        <f aca="false">O100*H100</f>
        <v>0</v>
      </c>
      <c r="Q100" s="197" t="n">
        <v>9E-005</v>
      </c>
      <c r="R100" s="197" t="n">
        <f aca="false">Q100*H100</f>
        <v>0.04275</v>
      </c>
      <c r="S100" s="197" t="n">
        <v>0.128</v>
      </c>
      <c r="T100" s="198" t="n">
        <f aca="false">S100*H100</f>
        <v>60.8</v>
      </c>
      <c r="AR100" s="10" t="s">
        <v>132</v>
      </c>
      <c r="AT100" s="10" t="s">
        <v>116</v>
      </c>
      <c r="AU100" s="10" t="s">
        <v>78</v>
      </c>
      <c r="AY100" s="10" t="s">
        <v>11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10" t="s">
        <v>73</v>
      </c>
      <c r="BK100" s="199" t="n">
        <f aca="false">ROUND(I100*H100,2)</f>
        <v>0</v>
      </c>
      <c r="BL100" s="10" t="s">
        <v>132</v>
      </c>
      <c r="BM100" s="10" t="s">
        <v>185</v>
      </c>
    </row>
    <row r="101" s="30" customFormat="true" ht="27" hidden="false" customHeight="false" outlineLevel="0" collapsed="false">
      <c r="B101" s="31"/>
      <c r="D101" s="207" t="s">
        <v>159</v>
      </c>
      <c r="F101" s="215" t="s">
        <v>186</v>
      </c>
      <c r="I101" s="216"/>
      <c r="L101" s="31"/>
      <c r="M101" s="217"/>
      <c r="N101" s="32"/>
      <c r="O101" s="32"/>
      <c r="P101" s="32"/>
      <c r="Q101" s="32"/>
      <c r="R101" s="32"/>
      <c r="S101" s="32"/>
      <c r="T101" s="71"/>
      <c r="AT101" s="10" t="s">
        <v>159</v>
      </c>
      <c r="AU101" s="10" t="s">
        <v>78</v>
      </c>
    </row>
    <row r="102" s="30" customFormat="true" ht="38.25" hidden="false" customHeight="true" outlineLevel="0" collapsed="false">
      <c r="B102" s="187"/>
      <c r="C102" s="188" t="s">
        <v>187</v>
      </c>
      <c r="D102" s="188" t="s">
        <v>116</v>
      </c>
      <c r="E102" s="189" t="s">
        <v>188</v>
      </c>
      <c r="F102" s="190" t="s">
        <v>189</v>
      </c>
      <c r="G102" s="191" t="s">
        <v>190</v>
      </c>
      <c r="H102" s="192" t="n">
        <v>187.5</v>
      </c>
      <c r="I102" s="193"/>
      <c r="J102" s="194" t="n">
        <f aca="false">ROUND(I102*H102,2)</f>
        <v>0</v>
      </c>
      <c r="K102" s="190" t="s">
        <v>120</v>
      </c>
      <c r="L102" s="31"/>
      <c r="M102" s="195"/>
      <c r="N102" s="196" t="s">
        <v>39</v>
      </c>
      <c r="O102" s="3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.205</v>
      </c>
      <c r="T102" s="198" t="n">
        <f aca="false">S102*H102</f>
        <v>38.4375</v>
      </c>
      <c r="AR102" s="10" t="s">
        <v>132</v>
      </c>
      <c r="AT102" s="10" t="s">
        <v>116</v>
      </c>
      <c r="AU102" s="10" t="s">
        <v>78</v>
      </c>
      <c r="AY102" s="10" t="s">
        <v>113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0" t="s">
        <v>73</v>
      </c>
      <c r="BK102" s="199" t="n">
        <f aca="false">ROUND(I102*H102,2)</f>
        <v>0</v>
      </c>
      <c r="BL102" s="10" t="s">
        <v>132</v>
      </c>
      <c r="BM102" s="10" t="s">
        <v>191</v>
      </c>
    </row>
    <row r="103" s="205" customFormat="true" ht="13.5" hidden="false" customHeight="false" outlineLevel="0" collapsed="false">
      <c r="B103" s="206"/>
      <c r="D103" s="207" t="s">
        <v>153</v>
      </c>
      <c r="E103" s="208"/>
      <c r="F103" s="209" t="s">
        <v>192</v>
      </c>
      <c r="H103" s="210" t="n">
        <v>187.5</v>
      </c>
      <c r="I103" s="211"/>
      <c r="L103" s="206"/>
      <c r="M103" s="212"/>
      <c r="N103" s="213"/>
      <c r="O103" s="213"/>
      <c r="P103" s="213"/>
      <c r="Q103" s="213"/>
      <c r="R103" s="213"/>
      <c r="S103" s="213"/>
      <c r="T103" s="214"/>
      <c r="AT103" s="208" t="s">
        <v>153</v>
      </c>
      <c r="AU103" s="208" t="s">
        <v>78</v>
      </c>
      <c r="AV103" s="205" t="s">
        <v>78</v>
      </c>
      <c r="AW103" s="205" t="s">
        <v>32</v>
      </c>
      <c r="AX103" s="205" t="s">
        <v>73</v>
      </c>
      <c r="AY103" s="208" t="s">
        <v>113</v>
      </c>
    </row>
    <row r="104" s="30" customFormat="true" ht="38.25" hidden="false" customHeight="true" outlineLevel="0" collapsed="false">
      <c r="B104" s="187"/>
      <c r="C104" s="188" t="s">
        <v>193</v>
      </c>
      <c r="D104" s="188" t="s">
        <v>116</v>
      </c>
      <c r="E104" s="189" t="s">
        <v>194</v>
      </c>
      <c r="F104" s="190" t="s">
        <v>195</v>
      </c>
      <c r="G104" s="191" t="s">
        <v>190</v>
      </c>
      <c r="H104" s="192" t="n">
        <v>198.5</v>
      </c>
      <c r="I104" s="193"/>
      <c r="J104" s="194" t="n">
        <f aca="false">ROUND(I104*H104,2)</f>
        <v>0</v>
      </c>
      <c r="K104" s="190" t="s">
        <v>120</v>
      </c>
      <c r="L104" s="31"/>
      <c r="M104" s="195"/>
      <c r="N104" s="196" t="s">
        <v>39</v>
      </c>
      <c r="O104" s="3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.115</v>
      </c>
      <c r="T104" s="198" t="n">
        <f aca="false">S104*H104</f>
        <v>22.8275</v>
      </c>
      <c r="AR104" s="10" t="s">
        <v>132</v>
      </c>
      <c r="AT104" s="10" t="s">
        <v>116</v>
      </c>
      <c r="AU104" s="10" t="s">
        <v>78</v>
      </c>
      <c r="AY104" s="10" t="s">
        <v>11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10" t="s">
        <v>73</v>
      </c>
      <c r="BK104" s="199" t="n">
        <f aca="false">ROUND(I104*H104,2)</f>
        <v>0</v>
      </c>
      <c r="BL104" s="10" t="s">
        <v>132</v>
      </c>
      <c r="BM104" s="10" t="s">
        <v>196</v>
      </c>
    </row>
    <row r="105" s="218" customFormat="true" ht="13.5" hidden="false" customHeight="false" outlineLevel="0" collapsed="false">
      <c r="B105" s="219"/>
      <c r="D105" s="207" t="s">
        <v>153</v>
      </c>
      <c r="E105" s="220"/>
      <c r="F105" s="221" t="s">
        <v>197</v>
      </c>
      <c r="H105" s="220"/>
      <c r="I105" s="222"/>
      <c r="L105" s="219"/>
      <c r="M105" s="223"/>
      <c r="N105" s="224"/>
      <c r="O105" s="224"/>
      <c r="P105" s="224"/>
      <c r="Q105" s="224"/>
      <c r="R105" s="224"/>
      <c r="S105" s="224"/>
      <c r="T105" s="225"/>
      <c r="AT105" s="220" t="s">
        <v>153</v>
      </c>
      <c r="AU105" s="220" t="s">
        <v>78</v>
      </c>
      <c r="AV105" s="218" t="s">
        <v>73</v>
      </c>
      <c r="AW105" s="218" t="s">
        <v>32</v>
      </c>
      <c r="AX105" s="218" t="s">
        <v>68</v>
      </c>
      <c r="AY105" s="220" t="s">
        <v>113</v>
      </c>
    </row>
    <row r="106" s="205" customFormat="true" ht="13.5" hidden="false" customHeight="false" outlineLevel="0" collapsed="false">
      <c r="B106" s="206"/>
      <c r="D106" s="207" t="s">
        <v>153</v>
      </c>
      <c r="E106" s="208"/>
      <c r="F106" s="209" t="s">
        <v>192</v>
      </c>
      <c r="H106" s="210" t="n">
        <v>187.5</v>
      </c>
      <c r="I106" s="211"/>
      <c r="L106" s="206"/>
      <c r="M106" s="212"/>
      <c r="N106" s="213"/>
      <c r="O106" s="213"/>
      <c r="P106" s="213"/>
      <c r="Q106" s="213"/>
      <c r="R106" s="213"/>
      <c r="S106" s="213"/>
      <c r="T106" s="214"/>
      <c r="AT106" s="208" t="s">
        <v>153</v>
      </c>
      <c r="AU106" s="208" t="s">
        <v>78</v>
      </c>
      <c r="AV106" s="205" t="s">
        <v>78</v>
      </c>
      <c r="AW106" s="205" t="s">
        <v>32</v>
      </c>
      <c r="AX106" s="205" t="s">
        <v>68</v>
      </c>
      <c r="AY106" s="208" t="s">
        <v>113</v>
      </c>
    </row>
    <row r="107" s="218" customFormat="true" ht="13.5" hidden="false" customHeight="false" outlineLevel="0" collapsed="false">
      <c r="B107" s="219"/>
      <c r="D107" s="207" t="s">
        <v>153</v>
      </c>
      <c r="E107" s="220"/>
      <c r="F107" s="221" t="s">
        <v>198</v>
      </c>
      <c r="H107" s="220"/>
      <c r="I107" s="222"/>
      <c r="L107" s="219"/>
      <c r="M107" s="223"/>
      <c r="N107" s="224"/>
      <c r="O107" s="224"/>
      <c r="P107" s="224"/>
      <c r="Q107" s="224"/>
      <c r="R107" s="224"/>
      <c r="S107" s="224"/>
      <c r="T107" s="225"/>
      <c r="AT107" s="220" t="s">
        <v>153</v>
      </c>
      <c r="AU107" s="220" t="s">
        <v>78</v>
      </c>
      <c r="AV107" s="218" t="s">
        <v>73</v>
      </c>
      <c r="AW107" s="218" t="s">
        <v>32</v>
      </c>
      <c r="AX107" s="218" t="s">
        <v>68</v>
      </c>
      <c r="AY107" s="220" t="s">
        <v>113</v>
      </c>
    </row>
    <row r="108" s="205" customFormat="true" ht="13.5" hidden="false" customHeight="false" outlineLevel="0" collapsed="false">
      <c r="B108" s="206"/>
      <c r="D108" s="207" t="s">
        <v>153</v>
      </c>
      <c r="E108" s="208"/>
      <c r="F108" s="209" t="s">
        <v>199</v>
      </c>
      <c r="H108" s="210" t="n">
        <v>11</v>
      </c>
      <c r="I108" s="211"/>
      <c r="L108" s="206"/>
      <c r="M108" s="212"/>
      <c r="N108" s="213"/>
      <c r="O108" s="213"/>
      <c r="P108" s="213"/>
      <c r="Q108" s="213"/>
      <c r="R108" s="213"/>
      <c r="S108" s="213"/>
      <c r="T108" s="214"/>
      <c r="AT108" s="208" t="s">
        <v>153</v>
      </c>
      <c r="AU108" s="208" t="s">
        <v>78</v>
      </c>
      <c r="AV108" s="205" t="s">
        <v>78</v>
      </c>
      <c r="AW108" s="205" t="s">
        <v>32</v>
      </c>
      <c r="AX108" s="205" t="s">
        <v>68</v>
      </c>
      <c r="AY108" s="208" t="s">
        <v>113</v>
      </c>
    </row>
    <row r="109" s="226" customFormat="true" ht="13.5" hidden="false" customHeight="false" outlineLevel="0" collapsed="false">
      <c r="B109" s="227"/>
      <c r="D109" s="207" t="s">
        <v>153</v>
      </c>
      <c r="E109" s="228"/>
      <c r="F109" s="229" t="s">
        <v>200</v>
      </c>
      <c r="H109" s="230" t="n">
        <v>198.5</v>
      </c>
      <c r="I109" s="231"/>
      <c r="L109" s="227"/>
      <c r="M109" s="232"/>
      <c r="N109" s="233"/>
      <c r="O109" s="233"/>
      <c r="P109" s="233"/>
      <c r="Q109" s="233"/>
      <c r="R109" s="233"/>
      <c r="S109" s="233"/>
      <c r="T109" s="234"/>
      <c r="AT109" s="228" t="s">
        <v>153</v>
      </c>
      <c r="AU109" s="228" t="s">
        <v>78</v>
      </c>
      <c r="AV109" s="226" t="s">
        <v>132</v>
      </c>
      <c r="AW109" s="226" t="s">
        <v>32</v>
      </c>
      <c r="AX109" s="226" t="s">
        <v>73</v>
      </c>
      <c r="AY109" s="228" t="s">
        <v>113</v>
      </c>
    </row>
    <row r="110" s="30" customFormat="true" ht="38.25" hidden="false" customHeight="true" outlineLevel="0" collapsed="false">
      <c r="B110" s="187"/>
      <c r="C110" s="188" t="s">
        <v>199</v>
      </c>
      <c r="D110" s="188" t="s">
        <v>116</v>
      </c>
      <c r="E110" s="189" t="s">
        <v>201</v>
      </c>
      <c r="F110" s="190" t="s">
        <v>202</v>
      </c>
      <c r="G110" s="191" t="s">
        <v>151</v>
      </c>
      <c r="H110" s="192" t="n">
        <v>214.5</v>
      </c>
      <c r="I110" s="193"/>
      <c r="J110" s="194" t="n">
        <f aca="false">ROUND(I110*H110,2)</f>
        <v>0</v>
      </c>
      <c r="K110" s="190" t="s">
        <v>120</v>
      </c>
      <c r="L110" s="31"/>
      <c r="M110" s="195"/>
      <c r="N110" s="196" t="s">
        <v>39</v>
      </c>
      <c r="O110" s="3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0" t="s">
        <v>132</v>
      </c>
      <c r="AT110" s="10" t="s">
        <v>116</v>
      </c>
      <c r="AU110" s="10" t="s">
        <v>78</v>
      </c>
      <c r="AY110" s="10" t="s">
        <v>11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10" t="s">
        <v>73</v>
      </c>
      <c r="BK110" s="199" t="n">
        <f aca="false">ROUND(I110*H110,2)</f>
        <v>0</v>
      </c>
      <c r="BL110" s="10" t="s">
        <v>132</v>
      </c>
      <c r="BM110" s="10" t="s">
        <v>203</v>
      </c>
    </row>
    <row r="111" s="30" customFormat="true" ht="27" hidden="false" customHeight="false" outlineLevel="0" collapsed="false">
      <c r="B111" s="31"/>
      <c r="D111" s="207" t="s">
        <v>159</v>
      </c>
      <c r="F111" s="215" t="s">
        <v>204</v>
      </c>
      <c r="I111" s="216"/>
      <c r="L111" s="31"/>
      <c r="M111" s="217"/>
      <c r="N111" s="32"/>
      <c r="O111" s="32"/>
      <c r="P111" s="32"/>
      <c r="Q111" s="32"/>
      <c r="R111" s="32"/>
      <c r="S111" s="32"/>
      <c r="T111" s="71"/>
      <c r="AT111" s="10" t="s">
        <v>159</v>
      </c>
      <c r="AU111" s="10" t="s">
        <v>78</v>
      </c>
    </row>
    <row r="112" s="30" customFormat="true" ht="38.25" hidden="false" customHeight="true" outlineLevel="0" collapsed="false">
      <c r="B112" s="187"/>
      <c r="C112" s="188" t="s">
        <v>205</v>
      </c>
      <c r="D112" s="188" t="s">
        <v>116</v>
      </c>
      <c r="E112" s="189" t="s">
        <v>206</v>
      </c>
      <c r="F112" s="190" t="s">
        <v>207</v>
      </c>
      <c r="G112" s="191" t="s">
        <v>151</v>
      </c>
      <c r="H112" s="192" t="n">
        <v>214.5</v>
      </c>
      <c r="I112" s="193"/>
      <c r="J112" s="194" t="n">
        <f aca="false">ROUND(I112*H112,2)</f>
        <v>0</v>
      </c>
      <c r="K112" s="190" t="s">
        <v>120</v>
      </c>
      <c r="L112" s="31"/>
      <c r="M112" s="195"/>
      <c r="N112" s="196" t="s">
        <v>39</v>
      </c>
      <c r="O112" s="32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10" t="s">
        <v>132</v>
      </c>
      <c r="AT112" s="10" t="s">
        <v>116</v>
      </c>
      <c r="AU112" s="10" t="s">
        <v>78</v>
      </c>
      <c r="AY112" s="10" t="s">
        <v>113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10" t="s">
        <v>73</v>
      </c>
      <c r="BK112" s="199" t="n">
        <f aca="false">ROUND(I112*H112,2)</f>
        <v>0</v>
      </c>
      <c r="BL112" s="10" t="s">
        <v>132</v>
      </c>
      <c r="BM112" s="10" t="s">
        <v>208</v>
      </c>
    </row>
    <row r="113" s="30" customFormat="true" ht="25.5" hidden="false" customHeight="true" outlineLevel="0" collapsed="false">
      <c r="B113" s="187"/>
      <c r="C113" s="188" t="s">
        <v>209</v>
      </c>
      <c r="D113" s="188" t="s">
        <v>116</v>
      </c>
      <c r="E113" s="189" t="s">
        <v>210</v>
      </c>
      <c r="F113" s="190" t="s">
        <v>211</v>
      </c>
      <c r="G113" s="191" t="s">
        <v>151</v>
      </c>
      <c r="H113" s="192" t="n">
        <v>5.6</v>
      </c>
      <c r="I113" s="193"/>
      <c r="J113" s="194" t="n">
        <f aca="false">ROUND(I113*H113,2)</f>
        <v>0</v>
      </c>
      <c r="K113" s="190" t="s">
        <v>120</v>
      </c>
      <c r="L113" s="31"/>
      <c r="M113" s="195"/>
      <c r="N113" s="196" t="s">
        <v>39</v>
      </c>
      <c r="O113" s="3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0" t="s">
        <v>132</v>
      </c>
      <c r="AT113" s="10" t="s">
        <v>116</v>
      </c>
      <c r="AU113" s="10" t="s">
        <v>78</v>
      </c>
      <c r="AY113" s="10" t="s">
        <v>11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0" t="s">
        <v>73</v>
      </c>
      <c r="BK113" s="199" t="n">
        <f aca="false">ROUND(I113*H113,2)</f>
        <v>0</v>
      </c>
      <c r="BL113" s="10" t="s">
        <v>132</v>
      </c>
      <c r="BM113" s="10" t="s">
        <v>212</v>
      </c>
    </row>
    <row r="114" s="30" customFormat="true" ht="27" hidden="false" customHeight="false" outlineLevel="0" collapsed="false">
      <c r="B114" s="31"/>
      <c r="D114" s="207" t="s">
        <v>159</v>
      </c>
      <c r="F114" s="215" t="s">
        <v>213</v>
      </c>
      <c r="I114" s="216"/>
      <c r="L114" s="31"/>
      <c r="M114" s="217"/>
      <c r="N114" s="32"/>
      <c r="O114" s="32"/>
      <c r="P114" s="32"/>
      <c r="Q114" s="32"/>
      <c r="R114" s="32"/>
      <c r="S114" s="32"/>
      <c r="T114" s="71"/>
      <c r="AT114" s="10" t="s">
        <v>159</v>
      </c>
      <c r="AU114" s="10" t="s">
        <v>78</v>
      </c>
    </row>
    <row r="115" s="205" customFormat="true" ht="13.5" hidden="false" customHeight="false" outlineLevel="0" collapsed="false">
      <c r="B115" s="206"/>
      <c r="D115" s="207" t="s">
        <v>153</v>
      </c>
      <c r="E115" s="208"/>
      <c r="F115" s="209" t="s">
        <v>214</v>
      </c>
      <c r="H115" s="210" t="n">
        <v>5.6</v>
      </c>
      <c r="I115" s="211"/>
      <c r="L115" s="206"/>
      <c r="M115" s="212"/>
      <c r="N115" s="213"/>
      <c r="O115" s="213"/>
      <c r="P115" s="213"/>
      <c r="Q115" s="213"/>
      <c r="R115" s="213"/>
      <c r="S115" s="213"/>
      <c r="T115" s="214"/>
      <c r="AT115" s="208" t="s">
        <v>153</v>
      </c>
      <c r="AU115" s="208" t="s">
        <v>78</v>
      </c>
      <c r="AV115" s="205" t="s">
        <v>78</v>
      </c>
      <c r="AW115" s="205" t="s">
        <v>32</v>
      </c>
      <c r="AX115" s="205" t="s">
        <v>73</v>
      </c>
      <c r="AY115" s="208" t="s">
        <v>113</v>
      </c>
    </row>
    <row r="116" s="30" customFormat="true" ht="38.25" hidden="false" customHeight="true" outlineLevel="0" collapsed="false">
      <c r="B116" s="187"/>
      <c r="C116" s="188" t="s">
        <v>215</v>
      </c>
      <c r="D116" s="188" t="s">
        <v>116</v>
      </c>
      <c r="E116" s="189" t="s">
        <v>216</v>
      </c>
      <c r="F116" s="190" t="s">
        <v>217</v>
      </c>
      <c r="G116" s="191" t="s">
        <v>151</v>
      </c>
      <c r="H116" s="192" t="n">
        <v>145.1</v>
      </c>
      <c r="I116" s="193"/>
      <c r="J116" s="194" t="n">
        <f aca="false">ROUND(I116*H116,2)</f>
        <v>0</v>
      </c>
      <c r="K116" s="190" t="s">
        <v>120</v>
      </c>
      <c r="L116" s="31"/>
      <c r="M116" s="195"/>
      <c r="N116" s="196" t="s">
        <v>39</v>
      </c>
      <c r="O116" s="3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0" t="s">
        <v>132</v>
      </c>
      <c r="AT116" s="10" t="s">
        <v>116</v>
      </c>
      <c r="AU116" s="10" t="s">
        <v>78</v>
      </c>
      <c r="AY116" s="10" t="s">
        <v>11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10" t="s">
        <v>73</v>
      </c>
      <c r="BK116" s="199" t="n">
        <f aca="false">ROUND(I116*H116,2)</f>
        <v>0</v>
      </c>
      <c r="BL116" s="10" t="s">
        <v>132</v>
      </c>
      <c r="BM116" s="10" t="s">
        <v>218</v>
      </c>
    </row>
    <row r="117" s="205" customFormat="true" ht="13.5" hidden="false" customHeight="false" outlineLevel="0" collapsed="false">
      <c r="B117" s="206"/>
      <c r="D117" s="207" t="s">
        <v>153</v>
      </c>
      <c r="E117" s="208"/>
      <c r="F117" s="209" t="s">
        <v>219</v>
      </c>
      <c r="H117" s="210" t="n">
        <v>145.1</v>
      </c>
      <c r="I117" s="211"/>
      <c r="L117" s="206"/>
      <c r="M117" s="212"/>
      <c r="N117" s="213"/>
      <c r="O117" s="213"/>
      <c r="P117" s="213"/>
      <c r="Q117" s="213"/>
      <c r="R117" s="213"/>
      <c r="S117" s="213"/>
      <c r="T117" s="214"/>
      <c r="AT117" s="208" t="s">
        <v>153</v>
      </c>
      <c r="AU117" s="208" t="s">
        <v>78</v>
      </c>
      <c r="AV117" s="205" t="s">
        <v>78</v>
      </c>
      <c r="AW117" s="205" t="s">
        <v>32</v>
      </c>
      <c r="AX117" s="205" t="s">
        <v>73</v>
      </c>
      <c r="AY117" s="208" t="s">
        <v>113</v>
      </c>
    </row>
    <row r="118" s="30" customFormat="true" ht="51" hidden="false" customHeight="true" outlineLevel="0" collapsed="false">
      <c r="B118" s="187"/>
      <c r="C118" s="188" t="s">
        <v>10</v>
      </c>
      <c r="D118" s="188" t="s">
        <v>116</v>
      </c>
      <c r="E118" s="189" t="s">
        <v>220</v>
      </c>
      <c r="F118" s="190" t="s">
        <v>221</v>
      </c>
      <c r="G118" s="191" t="s">
        <v>151</v>
      </c>
      <c r="H118" s="192" t="n">
        <v>75.2</v>
      </c>
      <c r="I118" s="193"/>
      <c r="J118" s="194" t="n">
        <f aca="false">ROUND(I118*H118,2)</f>
        <v>0</v>
      </c>
      <c r="K118" s="190" t="s">
        <v>120</v>
      </c>
      <c r="L118" s="31"/>
      <c r="M118" s="195"/>
      <c r="N118" s="196" t="s">
        <v>39</v>
      </c>
      <c r="O118" s="3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0" t="s">
        <v>132</v>
      </c>
      <c r="AT118" s="10" t="s">
        <v>116</v>
      </c>
      <c r="AU118" s="10" t="s">
        <v>78</v>
      </c>
      <c r="AY118" s="10" t="s">
        <v>113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10" t="s">
        <v>73</v>
      </c>
      <c r="BK118" s="199" t="n">
        <f aca="false">ROUND(I118*H118,2)</f>
        <v>0</v>
      </c>
      <c r="BL118" s="10" t="s">
        <v>132</v>
      </c>
      <c r="BM118" s="10" t="s">
        <v>222</v>
      </c>
    </row>
    <row r="119" s="30" customFormat="true" ht="27" hidden="false" customHeight="false" outlineLevel="0" collapsed="false">
      <c r="B119" s="31"/>
      <c r="D119" s="207" t="s">
        <v>159</v>
      </c>
      <c r="F119" s="215" t="s">
        <v>223</v>
      </c>
      <c r="I119" s="216"/>
      <c r="L119" s="31"/>
      <c r="M119" s="217"/>
      <c r="N119" s="32"/>
      <c r="O119" s="32"/>
      <c r="P119" s="32"/>
      <c r="Q119" s="32"/>
      <c r="R119" s="32"/>
      <c r="S119" s="32"/>
      <c r="T119" s="71"/>
      <c r="AT119" s="10" t="s">
        <v>159</v>
      </c>
      <c r="AU119" s="10" t="s">
        <v>78</v>
      </c>
    </row>
    <row r="120" s="205" customFormat="true" ht="13.5" hidden="false" customHeight="false" outlineLevel="0" collapsed="false">
      <c r="B120" s="206"/>
      <c r="D120" s="207" t="s">
        <v>153</v>
      </c>
      <c r="E120" s="208"/>
      <c r="F120" s="209" t="s">
        <v>224</v>
      </c>
      <c r="H120" s="210" t="n">
        <v>75.2</v>
      </c>
      <c r="I120" s="211"/>
      <c r="L120" s="206"/>
      <c r="M120" s="212"/>
      <c r="N120" s="213"/>
      <c r="O120" s="213"/>
      <c r="P120" s="213"/>
      <c r="Q120" s="213"/>
      <c r="R120" s="213"/>
      <c r="S120" s="213"/>
      <c r="T120" s="214"/>
      <c r="AT120" s="208" t="s">
        <v>153</v>
      </c>
      <c r="AU120" s="208" t="s">
        <v>78</v>
      </c>
      <c r="AV120" s="205" t="s">
        <v>78</v>
      </c>
      <c r="AW120" s="205" t="s">
        <v>32</v>
      </c>
      <c r="AX120" s="205" t="s">
        <v>73</v>
      </c>
      <c r="AY120" s="208" t="s">
        <v>113</v>
      </c>
    </row>
    <row r="121" s="30" customFormat="true" ht="16.5" hidden="false" customHeight="true" outlineLevel="0" collapsed="false">
      <c r="B121" s="187"/>
      <c r="C121" s="188" t="s">
        <v>225</v>
      </c>
      <c r="D121" s="188" t="s">
        <v>116</v>
      </c>
      <c r="E121" s="189" t="s">
        <v>226</v>
      </c>
      <c r="F121" s="190" t="s">
        <v>227</v>
      </c>
      <c r="G121" s="191" t="s">
        <v>228</v>
      </c>
      <c r="H121" s="192" t="n">
        <v>476</v>
      </c>
      <c r="I121" s="193"/>
      <c r="J121" s="194" t="n">
        <f aca="false">ROUND(I121*H121,2)</f>
        <v>0</v>
      </c>
      <c r="K121" s="190" t="s">
        <v>120</v>
      </c>
      <c r="L121" s="31"/>
      <c r="M121" s="195"/>
      <c r="N121" s="196" t="s">
        <v>39</v>
      </c>
      <c r="O121" s="32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0" t="s">
        <v>132</v>
      </c>
      <c r="AT121" s="10" t="s">
        <v>116</v>
      </c>
      <c r="AU121" s="10" t="s">
        <v>78</v>
      </c>
      <c r="AY121" s="10" t="s">
        <v>113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10" t="s">
        <v>73</v>
      </c>
      <c r="BK121" s="199" t="n">
        <f aca="false">ROUND(I121*H121,2)</f>
        <v>0</v>
      </c>
      <c r="BL121" s="10" t="s">
        <v>132</v>
      </c>
      <c r="BM121" s="10" t="s">
        <v>229</v>
      </c>
    </row>
    <row r="122" s="205" customFormat="true" ht="13.5" hidden="false" customHeight="false" outlineLevel="0" collapsed="false">
      <c r="B122" s="206"/>
      <c r="D122" s="207" t="s">
        <v>153</v>
      </c>
      <c r="F122" s="209" t="s">
        <v>230</v>
      </c>
      <c r="H122" s="210" t="n">
        <v>476</v>
      </c>
      <c r="I122" s="211"/>
      <c r="L122" s="206"/>
      <c r="M122" s="212"/>
      <c r="N122" s="213"/>
      <c r="O122" s="213"/>
      <c r="P122" s="213"/>
      <c r="Q122" s="213"/>
      <c r="R122" s="213"/>
      <c r="S122" s="213"/>
      <c r="T122" s="214"/>
      <c r="AT122" s="208" t="s">
        <v>153</v>
      </c>
      <c r="AU122" s="208" t="s">
        <v>78</v>
      </c>
      <c r="AV122" s="205" t="s">
        <v>78</v>
      </c>
      <c r="AW122" s="205" t="s">
        <v>5</v>
      </c>
      <c r="AX122" s="205" t="s">
        <v>73</v>
      </c>
      <c r="AY122" s="208" t="s">
        <v>113</v>
      </c>
    </row>
    <row r="123" s="30" customFormat="true" ht="25.5" hidden="false" customHeight="true" outlineLevel="0" collapsed="false">
      <c r="B123" s="187"/>
      <c r="C123" s="188" t="s">
        <v>231</v>
      </c>
      <c r="D123" s="188" t="s">
        <v>116</v>
      </c>
      <c r="E123" s="189" t="s">
        <v>232</v>
      </c>
      <c r="F123" s="190" t="s">
        <v>233</v>
      </c>
      <c r="G123" s="191" t="s">
        <v>151</v>
      </c>
      <c r="H123" s="192" t="n">
        <v>3.36</v>
      </c>
      <c r="I123" s="193"/>
      <c r="J123" s="194" t="n">
        <f aca="false">ROUND(I123*H123,2)</f>
        <v>0</v>
      </c>
      <c r="K123" s="190" t="s">
        <v>120</v>
      </c>
      <c r="L123" s="31"/>
      <c r="M123" s="195"/>
      <c r="N123" s="196" t="s">
        <v>39</v>
      </c>
      <c r="O123" s="3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10" t="s">
        <v>132</v>
      </c>
      <c r="AT123" s="10" t="s">
        <v>116</v>
      </c>
      <c r="AU123" s="10" t="s">
        <v>78</v>
      </c>
      <c r="AY123" s="10" t="s">
        <v>11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10" t="s">
        <v>73</v>
      </c>
      <c r="BK123" s="199" t="n">
        <f aca="false">ROUND(I123*H123,2)</f>
        <v>0</v>
      </c>
      <c r="BL123" s="10" t="s">
        <v>132</v>
      </c>
      <c r="BM123" s="10" t="s">
        <v>234</v>
      </c>
    </row>
    <row r="124" s="30" customFormat="true" ht="27" hidden="false" customHeight="false" outlineLevel="0" collapsed="false">
      <c r="B124" s="31"/>
      <c r="D124" s="207" t="s">
        <v>159</v>
      </c>
      <c r="F124" s="215" t="s">
        <v>235</v>
      </c>
      <c r="I124" s="216"/>
      <c r="L124" s="31"/>
      <c r="M124" s="217"/>
      <c r="N124" s="32"/>
      <c r="O124" s="32"/>
      <c r="P124" s="32"/>
      <c r="Q124" s="32"/>
      <c r="R124" s="32"/>
      <c r="S124" s="32"/>
      <c r="T124" s="71"/>
      <c r="AT124" s="10" t="s">
        <v>159</v>
      </c>
      <c r="AU124" s="10" t="s">
        <v>78</v>
      </c>
    </row>
    <row r="125" s="205" customFormat="true" ht="13.5" hidden="false" customHeight="false" outlineLevel="0" collapsed="false">
      <c r="B125" s="206"/>
      <c r="D125" s="207" t="s">
        <v>153</v>
      </c>
      <c r="E125" s="208"/>
      <c r="F125" s="209" t="s">
        <v>236</v>
      </c>
      <c r="H125" s="210" t="n">
        <v>3.36</v>
      </c>
      <c r="I125" s="211"/>
      <c r="L125" s="206"/>
      <c r="M125" s="212"/>
      <c r="N125" s="213"/>
      <c r="O125" s="213"/>
      <c r="P125" s="213"/>
      <c r="Q125" s="213"/>
      <c r="R125" s="213"/>
      <c r="S125" s="213"/>
      <c r="T125" s="214"/>
      <c r="AT125" s="208" t="s">
        <v>153</v>
      </c>
      <c r="AU125" s="208" t="s">
        <v>78</v>
      </c>
      <c r="AV125" s="205" t="s">
        <v>78</v>
      </c>
      <c r="AW125" s="205" t="s">
        <v>32</v>
      </c>
      <c r="AX125" s="205" t="s">
        <v>73</v>
      </c>
      <c r="AY125" s="208" t="s">
        <v>113</v>
      </c>
    </row>
    <row r="126" s="30" customFormat="true" ht="16.5" hidden="false" customHeight="true" outlineLevel="0" collapsed="false">
      <c r="B126" s="187"/>
      <c r="C126" s="235" t="s">
        <v>237</v>
      </c>
      <c r="D126" s="235" t="s">
        <v>238</v>
      </c>
      <c r="E126" s="236" t="s">
        <v>239</v>
      </c>
      <c r="F126" s="237" t="s">
        <v>240</v>
      </c>
      <c r="G126" s="238" t="s">
        <v>228</v>
      </c>
      <c r="H126" s="239" t="n">
        <v>6.72</v>
      </c>
      <c r="I126" s="240"/>
      <c r="J126" s="241" t="n">
        <f aca="false">ROUND(I126*H126,2)</f>
        <v>0</v>
      </c>
      <c r="K126" s="237" t="s">
        <v>120</v>
      </c>
      <c r="L126" s="242"/>
      <c r="M126" s="243"/>
      <c r="N126" s="244" t="s">
        <v>39</v>
      </c>
      <c r="O126" s="32"/>
      <c r="P126" s="197" t="n">
        <f aca="false">O126*H126</f>
        <v>0</v>
      </c>
      <c r="Q126" s="197" t="n">
        <v>1</v>
      </c>
      <c r="R126" s="197" t="n">
        <f aca="false">Q126*H126</f>
        <v>6.72</v>
      </c>
      <c r="S126" s="197" t="n">
        <v>0</v>
      </c>
      <c r="T126" s="198" t="n">
        <f aca="false">S126*H126</f>
        <v>0</v>
      </c>
      <c r="AR126" s="10" t="s">
        <v>182</v>
      </c>
      <c r="AT126" s="10" t="s">
        <v>238</v>
      </c>
      <c r="AU126" s="10" t="s">
        <v>78</v>
      </c>
      <c r="AY126" s="10" t="s">
        <v>113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10" t="s">
        <v>73</v>
      </c>
      <c r="BK126" s="199" t="n">
        <f aca="false">ROUND(I126*H126,2)</f>
        <v>0</v>
      </c>
      <c r="BL126" s="10" t="s">
        <v>132</v>
      </c>
      <c r="BM126" s="10" t="s">
        <v>241</v>
      </c>
    </row>
    <row r="127" s="30" customFormat="true" ht="40.5" hidden="false" customHeight="false" outlineLevel="0" collapsed="false">
      <c r="B127" s="31"/>
      <c r="D127" s="207" t="s">
        <v>159</v>
      </c>
      <c r="F127" s="215" t="s">
        <v>242</v>
      </c>
      <c r="I127" s="216"/>
      <c r="L127" s="31"/>
      <c r="M127" s="217"/>
      <c r="N127" s="32"/>
      <c r="O127" s="32"/>
      <c r="P127" s="32"/>
      <c r="Q127" s="32"/>
      <c r="R127" s="32"/>
      <c r="S127" s="32"/>
      <c r="T127" s="71"/>
      <c r="AT127" s="10" t="s">
        <v>159</v>
      </c>
      <c r="AU127" s="10" t="s">
        <v>78</v>
      </c>
    </row>
    <row r="128" s="205" customFormat="true" ht="13.5" hidden="false" customHeight="false" outlineLevel="0" collapsed="false">
      <c r="B128" s="206"/>
      <c r="D128" s="207" t="s">
        <v>153</v>
      </c>
      <c r="F128" s="209" t="s">
        <v>243</v>
      </c>
      <c r="H128" s="210" t="n">
        <v>6.72</v>
      </c>
      <c r="I128" s="211"/>
      <c r="L128" s="206"/>
      <c r="M128" s="212"/>
      <c r="N128" s="213"/>
      <c r="O128" s="213"/>
      <c r="P128" s="213"/>
      <c r="Q128" s="213"/>
      <c r="R128" s="213"/>
      <c r="S128" s="213"/>
      <c r="T128" s="214"/>
      <c r="AT128" s="208" t="s">
        <v>153</v>
      </c>
      <c r="AU128" s="208" t="s">
        <v>78</v>
      </c>
      <c r="AV128" s="205" t="s">
        <v>78</v>
      </c>
      <c r="AW128" s="205" t="s">
        <v>5</v>
      </c>
      <c r="AX128" s="205" t="s">
        <v>73</v>
      </c>
      <c r="AY128" s="208" t="s">
        <v>113</v>
      </c>
    </row>
    <row r="129" s="30" customFormat="true" ht="38.25" hidden="false" customHeight="true" outlineLevel="0" collapsed="false">
      <c r="B129" s="187"/>
      <c r="C129" s="188" t="s">
        <v>244</v>
      </c>
      <c r="D129" s="188" t="s">
        <v>116</v>
      </c>
      <c r="E129" s="189" t="s">
        <v>245</v>
      </c>
      <c r="F129" s="190" t="s">
        <v>246</v>
      </c>
      <c r="G129" s="191" t="s">
        <v>151</v>
      </c>
      <c r="H129" s="192" t="n">
        <v>1.225</v>
      </c>
      <c r="I129" s="193"/>
      <c r="J129" s="194" t="n">
        <f aca="false">ROUND(I129*H129,2)</f>
        <v>0</v>
      </c>
      <c r="K129" s="190" t="s">
        <v>120</v>
      </c>
      <c r="L129" s="31"/>
      <c r="M129" s="195"/>
      <c r="N129" s="196" t="s">
        <v>39</v>
      </c>
      <c r="O129" s="3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10" t="s">
        <v>132</v>
      </c>
      <c r="AT129" s="10" t="s">
        <v>116</v>
      </c>
      <c r="AU129" s="10" t="s">
        <v>78</v>
      </c>
      <c r="AY129" s="10" t="s">
        <v>113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10" t="s">
        <v>73</v>
      </c>
      <c r="BK129" s="199" t="n">
        <f aca="false">ROUND(I129*H129,2)</f>
        <v>0</v>
      </c>
      <c r="BL129" s="10" t="s">
        <v>132</v>
      </c>
      <c r="BM129" s="10" t="s">
        <v>247</v>
      </c>
    </row>
    <row r="130" s="205" customFormat="true" ht="13.5" hidden="false" customHeight="false" outlineLevel="0" collapsed="false">
      <c r="B130" s="206"/>
      <c r="D130" s="207" t="s">
        <v>153</v>
      </c>
      <c r="E130" s="208"/>
      <c r="F130" s="209" t="s">
        <v>248</v>
      </c>
      <c r="H130" s="210" t="n">
        <v>1.225</v>
      </c>
      <c r="I130" s="211"/>
      <c r="L130" s="206"/>
      <c r="M130" s="212"/>
      <c r="N130" s="213"/>
      <c r="O130" s="213"/>
      <c r="P130" s="213"/>
      <c r="Q130" s="213"/>
      <c r="R130" s="213"/>
      <c r="S130" s="213"/>
      <c r="T130" s="214"/>
      <c r="AT130" s="208" t="s">
        <v>153</v>
      </c>
      <c r="AU130" s="208" t="s">
        <v>78</v>
      </c>
      <c r="AV130" s="205" t="s">
        <v>78</v>
      </c>
      <c r="AW130" s="205" t="s">
        <v>32</v>
      </c>
      <c r="AX130" s="205" t="s">
        <v>73</v>
      </c>
      <c r="AY130" s="208" t="s">
        <v>113</v>
      </c>
    </row>
    <row r="131" s="30" customFormat="true" ht="16.5" hidden="false" customHeight="true" outlineLevel="0" collapsed="false">
      <c r="B131" s="187"/>
      <c r="C131" s="235" t="s">
        <v>249</v>
      </c>
      <c r="D131" s="235" t="s">
        <v>238</v>
      </c>
      <c r="E131" s="236" t="s">
        <v>250</v>
      </c>
      <c r="F131" s="237" t="s">
        <v>251</v>
      </c>
      <c r="G131" s="238" t="s">
        <v>228</v>
      </c>
      <c r="H131" s="239" t="n">
        <v>2.45</v>
      </c>
      <c r="I131" s="240"/>
      <c r="J131" s="241" t="n">
        <f aca="false">ROUND(I131*H131,2)</f>
        <v>0</v>
      </c>
      <c r="K131" s="237" t="s">
        <v>120</v>
      </c>
      <c r="L131" s="242"/>
      <c r="M131" s="243"/>
      <c r="N131" s="244" t="s">
        <v>39</v>
      </c>
      <c r="O131" s="32"/>
      <c r="P131" s="197" t="n">
        <f aca="false">O131*H131</f>
        <v>0</v>
      </c>
      <c r="Q131" s="197" t="n">
        <v>1</v>
      </c>
      <c r="R131" s="197" t="n">
        <f aca="false">Q131*H131</f>
        <v>2.45</v>
      </c>
      <c r="S131" s="197" t="n">
        <v>0</v>
      </c>
      <c r="T131" s="198" t="n">
        <f aca="false">S131*H131</f>
        <v>0</v>
      </c>
      <c r="AR131" s="10" t="s">
        <v>182</v>
      </c>
      <c r="AT131" s="10" t="s">
        <v>238</v>
      </c>
      <c r="AU131" s="10" t="s">
        <v>78</v>
      </c>
      <c r="AY131" s="10" t="s">
        <v>113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10" t="s">
        <v>73</v>
      </c>
      <c r="BK131" s="199" t="n">
        <f aca="false">ROUND(I131*H131,2)</f>
        <v>0</v>
      </c>
      <c r="BL131" s="10" t="s">
        <v>132</v>
      </c>
      <c r="BM131" s="10" t="s">
        <v>252</v>
      </c>
    </row>
    <row r="132" s="205" customFormat="true" ht="13.5" hidden="false" customHeight="false" outlineLevel="0" collapsed="false">
      <c r="B132" s="206"/>
      <c r="D132" s="207" t="s">
        <v>153</v>
      </c>
      <c r="F132" s="209" t="s">
        <v>253</v>
      </c>
      <c r="H132" s="210" t="n">
        <v>2.45</v>
      </c>
      <c r="I132" s="211"/>
      <c r="L132" s="206"/>
      <c r="M132" s="212"/>
      <c r="N132" s="213"/>
      <c r="O132" s="213"/>
      <c r="P132" s="213"/>
      <c r="Q132" s="213"/>
      <c r="R132" s="213"/>
      <c r="S132" s="213"/>
      <c r="T132" s="214"/>
      <c r="AT132" s="208" t="s">
        <v>153</v>
      </c>
      <c r="AU132" s="208" t="s">
        <v>78</v>
      </c>
      <c r="AV132" s="205" t="s">
        <v>78</v>
      </c>
      <c r="AW132" s="205" t="s">
        <v>5</v>
      </c>
      <c r="AX132" s="205" t="s">
        <v>73</v>
      </c>
      <c r="AY132" s="208" t="s">
        <v>113</v>
      </c>
    </row>
    <row r="133" s="30" customFormat="true" ht="16.5" hidden="false" customHeight="true" outlineLevel="0" collapsed="false">
      <c r="B133" s="187"/>
      <c r="C133" s="188" t="s">
        <v>9</v>
      </c>
      <c r="D133" s="188" t="s">
        <v>116</v>
      </c>
      <c r="E133" s="189" t="s">
        <v>254</v>
      </c>
      <c r="F133" s="190" t="s">
        <v>255</v>
      </c>
      <c r="G133" s="191" t="s">
        <v>157</v>
      </c>
      <c r="H133" s="192" t="n">
        <v>540</v>
      </c>
      <c r="I133" s="193"/>
      <c r="J133" s="194" t="n">
        <f aca="false">ROUND(I133*H133,2)</f>
        <v>0</v>
      </c>
      <c r="K133" s="190" t="s">
        <v>120</v>
      </c>
      <c r="L133" s="31"/>
      <c r="M133" s="195"/>
      <c r="N133" s="196" t="s">
        <v>39</v>
      </c>
      <c r="O133" s="32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10" t="s">
        <v>132</v>
      </c>
      <c r="AT133" s="10" t="s">
        <v>116</v>
      </c>
      <c r="AU133" s="10" t="s">
        <v>78</v>
      </c>
      <c r="AY133" s="10" t="s">
        <v>113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10" t="s">
        <v>73</v>
      </c>
      <c r="BK133" s="199" t="n">
        <f aca="false">ROUND(I133*H133,2)</f>
        <v>0</v>
      </c>
      <c r="BL133" s="10" t="s">
        <v>132</v>
      </c>
      <c r="BM133" s="10" t="s">
        <v>256</v>
      </c>
    </row>
    <row r="134" s="218" customFormat="true" ht="13.5" hidden="false" customHeight="false" outlineLevel="0" collapsed="false">
      <c r="B134" s="219"/>
      <c r="D134" s="207" t="s">
        <v>153</v>
      </c>
      <c r="E134" s="220"/>
      <c r="F134" s="221" t="s">
        <v>257</v>
      </c>
      <c r="H134" s="220"/>
      <c r="I134" s="222"/>
      <c r="L134" s="219"/>
      <c r="M134" s="223"/>
      <c r="N134" s="224"/>
      <c r="O134" s="224"/>
      <c r="P134" s="224"/>
      <c r="Q134" s="224"/>
      <c r="R134" s="224"/>
      <c r="S134" s="224"/>
      <c r="T134" s="225"/>
      <c r="AT134" s="220" t="s">
        <v>153</v>
      </c>
      <c r="AU134" s="220" t="s">
        <v>78</v>
      </c>
      <c r="AV134" s="218" t="s">
        <v>73</v>
      </c>
      <c r="AW134" s="218" t="s">
        <v>32</v>
      </c>
      <c r="AX134" s="218" t="s">
        <v>68</v>
      </c>
      <c r="AY134" s="220" t="s">
        <v>113</v>
      </c>
    </row>
    <row r="135" s="205" customFormat="true" ht="13.5" hidden="false" customHeight="false" outlineLevel="0" collapsed="false">
      <c r="B135" s="206"/>
      <c r="D135" s="207" t="s">
        <v>153</v>
      </c>
      <c r="E135" s="208"/>
      <c r="F135" s="209" t="s">
        <v>258</v>
      </c>
      <c r="H135" s="210" t="n">
        <v>540</v>
      </c>
      <c r="I135" s="211"/>
      <c r="L135" s="206"/>
      <c r="M135" s="212"/>
      <c r="N135" s="213"/>
      <c r="O135" s="213"/>
      <c r="P135" s="213"/>
      <c r="Q135" s="213"/>
      <c r="R135" s="213"/>
      <c r="S135" s="213"/>
      <c r="T135" s="214"/>
      <c r="AT135" s="208" t="s">
        <v>153</v>
      </c>
      <c r="AU135" s="208" t="s">
        <v>78</v>
      </c>
      <c r="AV135" s="205" t="s">
        <v>78</v>
      </c>
      <c r="AW135" s="205" t="s">
        <v>32</v>
      </c>
      <c r="AX135" s="205" t="s">
        <v>73</v>
      </c>
      <c r="AY135" s="208" t="s">
        <v>113</v>
      </c>
    </row>
    <row r="136" s="30" customFormat="true" ht="16.5" hidden="false" customHeight="true" outlineLevel="0" collapsed="false">
      <c r="B136" s="187"/>
      <c r="C136" s="188" t="s">
        <v>259</v>
      </c>
      <c r="D136" s="188" t="s">
        <v>116</v>
      </c>
      <c r="E136" s="189" t="s">
        <v>260</v>
      </c>
      <c r="F136" s="190" t="s">
        <v>261</v>
      </c>
      <c r="G136" s="191" t="s">
        <v>157</v>
      </c>
      <c r="H136" s="192" t="n">
        <v>238</v>
      </c>
      <c r="I136" s="193"/>
      <c r="J136" s="194" t="n">
        <f aca="false">ROUND(I136*H136,2)</f>
        <v>0</v>
      </c>
      <c r="K136" s="190" t="s">
        <v>120</v>
      </c>
      <c r="L136" s="31"/>
      <c r="M136" s="195"/>
      <c r="N136" s="196" t="s">
        <v>39</v>
      </c>
      <c r="O136" s="32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10" t="s">
        <v>132</v>
      </c>
      <c r="AT136" s="10" t="s">
        <v>116</v>
      </c>
      <c r="AU136" s="10" t="s">
        <v>78</v>
      </c>
      <c r="AY136" s="10" t="s">
        <v>113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10" t="s">
        <v>73</v>
      </c>
      <c r="BK136" s="199" t="n">
        <f aca="false">ROUND(I136*H136,2)</f>
        <v>0</v>
      </c>
      <c r="BL136" s="10" t="s">
        <v>132</v>
      </c>
      <c r="BM136" s="10" t="s">
        <v>262</v>
      </c>
    </row>
    <row r="137" s="218" customFormat="true" ht="13.5" hidden="false" customHeight="false" outlineLevel="0" collapsed="false">
      <c r="B137" s="219"/>
      <c r="D137" s="207" t="s">
        <v>153</v>
      </c>
      <c r="E137" s="220"/>
      <c r="F137" s="221" t="s">
        <v>263</v>
      </c>
      <c r="H137" s="220"/>
      <c r="I137" s="222"/>
      <c r="L137" s="219"/>
      <c r="M137" s="223"/>
      <c r="N137" s="224"/>
      <c r="O137" s="224"/>
      <c r="P137" s="224"/>
      <c r="Q137" s="224"/>
      <c r="R137" s="224"/>
      <c r="S137" s="224"/>
      <c r="T137" s="225"/>
      <c r="AT137" s="220" t="s">
        <v>153</v>
      </c>
      <c r="AU137" s="220" t="s">
        <v>78</v>
      </c>
      <c r="AV137" s="218" t="s">
        <v>73</v>
      </c>
      <c r="AW137" s="218" t="s">
        <v>32</v>
      </c>
      <c r="AX137" s="218" t="s">
        <v>68</v>
      </c>
      <c r="AY137" s="220" t="s">
        <v>113</v>
      </c>
    </row>
    <row r="138" s="205" customFormat="true" ht="13.5" hidden="false" customHeight="false" outlineLevel="0" collapsed="false">
      <c r="B138" s="206"/>
      <c r="D138" s="207" t="s">
        <v>153</v>
      </c>
      <c r="E138" s="208"/>
      <c r="F138" s="209" t="s">
        <v>264</v>
      </c>
      <c r="H138" s="210" t="n">
        <v>210</v>
      </c>
      <c r="I138" s="211"/>
      <c r="L138" s="206"/>
      <c r="M138" s="212"/>
      <c r="N138" s="213"/>
      <c r="O138" s="213"/>
      <c r="P138" s="213"/>
      <c r="Q138" s="213"/>
      <c r="R138" s="213"/>
      <c r="S138" s="213"/>
      <c r="T138" s="214"/>
      <c r="AT138" s="208" t="s">
        <v>153</v>
      </c>
      <c r="AU138" s="208" t="s">
        <v>78</v>
      </c>
      <c r="AV138" s="205" t="s">
        <v>78</v>
      </c>
      <c r="AW138" s="205" t="s">
        <v>32</v>
      </c>
      <c r="AX138" s="205" t="s">
        <v>68</v>
      </c>
      <c r="AY138" s="208" t="s">
        <v>113</v>
      </c>
    </row>
    <row r="139" s="218" customFormat="true" ht="13.5" hidden="false" customHeight="false" outlineLevel="0" collapsed="false">
      <c r="B139" s="219"/>
      <c r="D139" s="207" t="s">
        <v>153</v>
      </c>
      <c r="E139" s="220"/>
      <c r="F139" s="221" t="s">
        <v>265</v>
      </c>
      <c r="H139" s="220"/>
      <c r="I139" s="222"/>
      <c r="L139" s="219"/>
      <c r="M139" s="223"/>
      <c r="N139" s="224"/>
      <c r="O139" s="224"/>
      <c r="P139" s="224"/>
      <c r="Q139" s="224"/>
      <c r="R139" s="224"/>
      <c r="S139" s="224"/>
      <c r="T139" s="225"/>
      <c r="AT139" s="220" t="s">
        <v>153</v>
      </c>
      <c r="AU139" s="220" t="s">
        <v>78</v>
      </c>
      <c r="AV139" s="218" t="s">
        <v>73</v>
      </c>
      <c r="AW139" s="218" t="s">
        <v>32</v>
      </c>
      <c r="AX139" s="218" t="s">
        <v>68</v>
      </c>
      <c r="AY139" s="220" t="s">
        <v>113</v>
      </c>
    </row>
    <row r="140" s="205" customFormat="true" ht="13.5" hidden="false" customHeight="false" outlineLevel="0" collapsed="false">
      <c r="B140" s="206"/>
      <c r="D140" s="207" t="s">
        <v>153</v>
      </c>
      <c r="E140" s="208"/>
      <c r="F140" s="209" t="s">
        <v>266</v>
      </c>
      <c r="H140" s="210" t="n">
        <v>28</v>
      </c>
      <c r="I140" s="211"/>
      <c r="L140" s="206"/>
      <c r="M140" s="212"/>
      <c r="N140" s="213"/>
      <c r="O140" s="213"/>
      <c r="P140" s="213"/>
      <c r="Q140" s="213"/>
      <c r="R140" s="213"/>
      <c r="S140" s="213"/>
      <c r="T140" s="214"/>
      <c r="AT140" s="208" t="s">
        <v>153</v>
      </c>
      <c r="AU140" s="208" t="s">
        <v>78</v>
      </c>
      <c r="AV140" s="205" t="s">
        <v>78</v>
      </c>
      <c r="AW140" s="205" t="s">
        <v>32</v>
      </c>
      <c r="AX140" s="205" t="s">
        <v>68</v>
      </c>
      <c r="AY140" s="208" t="s">
        <v>113</v>
      </c>
    </row>
    <row r="141" s="226" customFormat="true" ht="13.5" hidden="false" customHeight="false" outlineLevel="0" collapsed="false">
      <c r="B141" s="227"/>
      <c r="D141" s="207" t="s">
        <v>153</v>
      </c>
      <c r="E141" s="228"/>
      <c r="F141" s="229" t="s">
        <v>200</v>
      </c>
      <c r="H141" s="230" t="n">
        <v>238</v>
      </c>
      <c r="I141" s="231"/>
      <c r="L141" s="227"/>
      <c r="M141" s="232"/>
      <c r="N141" s="233"/>
      <c r="O141" s="233"/>
      <c r="P141" s="233"/>
      <c r="Q141" s="233"/>
      <c r="R141" s="233"/>
      <c r="S141" s="233"/>
      <c r="T141" s="234"/>
      <c r="AT141" s="228" t="s">
        <v>153</v>
      </c>
      <c r="AU141" s="228" t="s">
        <v>78</v>
      </c>
      <c r="AV141" s="226" t="s">
        <v>132</v>
      </c>
      <c r="AW141" s="226" t="s">
        <v>32</v>
      </c>
      <c r="AX141" s="226" t="s">
        <v>73</v>
      </c>
      <c r="AY141" s="228" t="s">
        <v>113</v>
      </c>
    </row>
    <row r="142" s="30" customFormat="true" ht="25.5" hidden="false" customHeight="true" outlineLevel="0" collapsed="false">
      <c r="B142" s="187"/>
      <c r="C142" s="188" t="s">
        <v>267</v>
      </c>
      <c r="D142" s="188" t="s">
        <v>116</v>
      </c>
      <c r="E142" s="189" t="s">
        <v>268</v>
      </c>
      <c r="F142" s="190" t="s">
        <v>269</v>
      </c>
      <c r="G142" s="191" t="s">
        <v>157</v>
      </c>
      <c r="H142" s="192" t="n">
        <v>540</v>
      </c>
      <c r="I142" s="193"/>
      <c r="J142" s="194" t="n">
        <f aca="false">ROUND(I142*H142,2)</f>
        <v>0</v>
      </c>
      <c r="K142" s="190" t="s">
        <v>120</v>
      </c>
      <c r="L142" s="31"/>
      <c r="M142" s="195"/>
      <c r="N142" s="196" t="s">
        <v>39</v>
      </c>
      <c r="O142" s="32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10" t="s">
        <v>132</v>
      </c>
      <c r="AT142" s="10" t="s">
        <v>116</v>
      </c>
      <c r="AU142" s="10" t="s">
        <v>78</v>
      </c>
      <c r="AY142" s="10" t="s">
        <v>113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10" t="s">
        <v>73</v>
      </c>
      <c r="BK142" s="199" t="n">
        <f aca="false">ROUND(I142*H142,2)</f>
        <v>0</v>
      </c>
      <c r="BL142" s="10" t="s">
        <v>132</v>
      </c>
      <c r="BM142" s="10" t="s">
        <v>270</v>
      </c>
    </row>
    <row r="143" s="30" customFormat="true" ht="25.5" hidden="false" customHeight="true" outlineLevel="0" collapsed="false">
      <c r="B143" s="187"/>
      <c r="C143" s="188" t="s">
        <v>271</v>
      </c>
      <c r="D143" s="188" t="s">
        <v>116</v>
      </c>
      <c r="E143" s="189" t="s">
        <v>272</v>
      </c>
      <c r="F143" s="190" t="s">
        <v>273</v>
      </c>
      <c r="G143" s="191" t="s">
        <v>157</v>
      </c>
      <c r="H143" s="192" t="n">
        <v>540</v>
      </c>
      <c r="I143" s="193"/>
      <c r="J143" s="194" t="n">
        <f aca="false">ROUND(I143*H143,2)</f>
        <v>0</v>
      </c>
      <c r="K143" s="190" t="s">
        <v>120</v>
      </c>
      <c r="L143" s="31"/>
      <c r="M143" s="195"/>
      <c r="N143" s="196" t="s">
        <v>39</v>
      </c>
      <c r="O143" s="32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10" t="s">
        <v>132</v>
      </c>
      <c r="AT143" s="10" t="s">
        <v>116</v>
      </c>
      <c r="AU143" s="10" t="s">
        <v>78</v>
      </c>
      <c r="AY143" s="10" t="s">
        <v>113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10" t="s">
        <v>73</v>
      </c>
      <c r="BK143" s="199" t="n">
        <f aca="false">ROUND(I143*H143,2)</f>
        <v>0</v>
      </c>
      <c r="BL143" s="10" t="s">
        <v>132</v>
      </c>
      <c r="BM143" s="10" t="s">
        <v>274</v>
      </c>
    </row>
    <row r="144" s="30" customFormat="true" ht="16.5" hidden="false" customHeight="true" outlineLevel="0" collapsed="false">
      <c r="B144" s="187"/>
      <c r="C144" s="235" t="s">
        <v>275</v>
      </c>
      <c r="D144" s="235" t="s">
        <v>238</v>
      </c>
      <c r="E144" s="236" t="s">
        <v>276</v>
      </c>
      <c r="F144" s="237" t="s">
        <v>277</v>
      </c>
      <c r="G144" s="238" t="s">
        <v>278</v>
      </c>
      <c r="H144" s="239" t="n">
        <v>8.1</v>
      </c>
      <c r="I144" s="240"/>
      <c r="J144" s="241" t="n">
        <f aca="false">ROUND(I144*H144,2)</f>
        <v>0</v>
      </c>
      <c r="K144" s="237" t="s">
        <v>120</v>
      </c>
      <c r="L144" s="242"/>
      <c r="M144" s="243"/>
      <c r="N144" s="244" t="s">
        <v>39</v>
      </c>
      <c r="O144" s="32"/>
      <c r="P144" s="197" t="n">
        <f aca="false">O144*H144</f>
        <v>0</v>
      </c>
      <c r="Q144" s="197" t="n">
        <v>0.001</v>
      </c>
      <c r="R144" s="197" t="n">
        <f aca="false">Q144*H144</f>
        <v>0.0081</v>
      </c>
      <c r="S144" s="197" t="n">
        <v>0</v>
      </c>
      <c r="T144" s="198" t="n">
        <f aca="false">S144*H144</f>
        <v>0</v>
      </c>
      <c r="AR144" s="10" t="s">
        <v>182</v>
      </c>
      <c r="AT144" s="10" t="s">
        <v>238</v>
      </c>
      <c r="AU144" s="10" t="s">
        <v>78</v>
      </c>
      <c r="AY144" s="10" t="s">
        <v>113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10" t="s">
        <v>73</v>
      </c>
      <c r="BK144" s="199" t="n">
        <f aca="false">ROUND(I144*H144,2)</f>
        <v>0</v>
      </c>
      <c r="BL144" s="10" t="s">
        <v>132</v>
      </c>
      <c r="BM144" s="10" t="s">
        <v>279</v>
      </c>
    </row>
    <row r="145" s="205" customFormat="true" ht="13.5" hidden="false" customHeight="false" outlineLevel="0" collapsed="false">
      <c r="B145" s="206"/>
      <c r="D145" s="207" t="s">
        <v>153</v>
      </c>
      <c r="F145" s="209" t="s">
        <v>280</v>
      </c>
      <c r="H145" s="210" t="n">
        <v>8.1</v>
      </c>
      <c r="I145" s="211"/>
      <c r="L145" s="206"/>
      <c r="M145" s="212"/>
      <c r="N145" s="213"/>
      <c r="O145" s="213"/>
      <c r="P145" s="213"/>
      <c r="Q145" s="213"/>
      <c r="R145" s="213"/>
      <c r="S145" s="213"/>
      <c r="T145" s="214"/>
      <c r="AT145" s="208" t="s">
        <v>153</v>
      </c>
      <c r="AU145" s="208" t="s">
        <v>78</v>
      </c>
      <c r="AV145" s="205" t="s">
        <v>78</v>
      </c>
      <c r="AW145" s="205" t="s">
        <v>5</v>
      </c>
      <c r="AX145" s="205" t="s">
        <v>73</v>
      </c>
      <c r="AY145" s="208" t="s">
        <v>113</v>
      </c>
    </row>
    <row r="146" s="30" customFormat="true" ht="51" hidden="false" customHeight="true" outlineLevel="0" collapsed="false">
      <c r="B146" s="187"/>
      <c r="C146" s="235" t="s">
        <v>281</v>
      </c>
      <c r="D146" s="235" t="s">
        <v>238</v>
      </c>
      <c r="E146" s="236" t="s">
        <v>282</v>
      </c>
      <c r="F146" s="237" t="s">
        <v>283</v>
      </c>
      <c r="G146" s="238" t="s">
        <v>151</v>
      </c>
      <c r="H146" s="239" t="n">
        <v>63</v>
      </c>
      <c r="I146" s="240"/>
      <c r="J146" s="241" t="n">
        <f aca="false">ROUND(I146*H146,2)</f>
        <v>0</v>
      </c>
      <c r="K146" s="237"/>
      <c r="L146" s="242"/>
      <c r="M146" s="243"/>
      <c r="N146" s="244" t="s">
        <v>39</v>
      </c>
      <c r="O146" s="32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10" t="s">
        <v>182</v>
      </c>
      <c r="AT146" s="10" t="s">
        <v>238</v>
      </c>
      <c r="AU146" s="10" t="s">
        <v>78</v>
      </c>
      <c r="AY146" s="10" t="s">
        <v>113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10" t="s">
        <v>73</v>
      </c>
      <c r="BK146" s="199" t="n">
        <f aca="false">ROUND(I146*H146,2)</f>
        <v>0</v>
      </c>
      <c r="BL146" s="10" t="s">
        <v>132</v>
      </c>
      <c r="BM146" s="10" t="s">
        <v>284</v>
      </c>
    </row>
    <row r="147" s="205" customFormat="true" ht="13.5" hidden="false" customHeight="false" outlineLevel="0" collapsed="false">
      <c r="B147" s="206"/>
      <c r="D147" s="207" t="s">
        <v>153</v>
      </c>
      <c r="E147" s="208"/>
      <c r="F147" s="209" t="s">
        <v>285</v>
      </c>
      <c r="H147" s="210" t="n">
        <v>63</v>
      </c>
      <c r="I147" s="211"/>
      <c r="L147" s="206"/>
      <c r="M147" s="212"/>
      <c r="N147" s="213"/>
      <c r="O147" s="213"/>
      <c r="P147" s="213"/>
      <c r="Q147" s="213"/>
      <c r="R147" s="213"/>
      <c r="S147" s="213"/>
      <c r="T147" s="214"/>
      <c r="AT147" s="208" t="s">
        <v>153</v>
      </c>
      <c r="AU147" s="208" t="s">
        <v>78</v>
      </c>
      <c r="AV147" s="205" t="s">
        <v>78</v>
      </c>
      <c r="AW147" s="205" t="s">
        <v>32</v>
      </c>
      <c r="AX147" s="205" t="s">
        <v>73</v>
      </c>
      <c r="AY147" s="208" t="s">
        <v>113</v>
      </c>
    </row>
    <row r="148" s="173" customFormat="true" ht="29.25" hidden="false" customHeight="true" outlineLevel="0" collapsed="false">
      <c r="B148" s="174"/>
      <c r="D148" s="175" t="s">
        <v>67</v>
      </c>
      <c r="E148" s="185" t="s">
        <v>78</v>
      </c>
      <c r="F148" s="185" t="s">
        <v>286</v>
      </c>
      <c r="I148" s="177"/>
      <c r="J148" s="186" t="n">
        <f aca="false">BK148</f>
        <v>0</v>
      </c>
      <c r="L148" s="174"/>
      <c r="M148" s="179"/>
      <c r="N148" s="180"/>
      <c r="O148" s="180"/>
      <c r="P148" s="181" t="n">
        <f aca="false">SUM(P149:P152)</f>
        <v>0</v>
      </c>
      <c r="Q148" s="180"/>
      <c r="R148" s="181" t="n">
        <f aca="false">SUM(R149:R152)</f>
        <v>0.10185</v>
      </c>
      <c r="S148" s="180"/>
      <c r="T148" s="182" t="n">
        <f aca="false">SUM(T149:T152)</f>
        <v>0</v>
      </c>
      <c r="AR148" s="175" t="s">
        <v>73</v>
      </c>
      <c r="AT148" s="183" t="s">
        <v>67</v>
      </c>
      <c r="AU148" s="183" t="s">
        <v>73</v>
      </c>
      <c r="AY148" s="175" t="s">
        <v>113</v>
      </c>
      <c r="BK148" s="184" t="n">
        <f aca="false">SUM(BK149:BK152)</f>
        <v>0</v>
      </c>
    </row>
    <row r="149" s="30" customFormat="true" ht="38.25" hidden="false" customHeight="true" outlineLevel="0" collapsed="false">
      <c r="B149" s="187"/>
      <c r="C149" s="188" t="s">
        <v>287</v>
      </c>
      <c r="D149" s="188" t="s">
        <v>116</v>
      </c>
      <c r="E149" s="189" t="s">
        <v>288</v>
      </c>
      <c r="F149" s="190" t="s">
        <v>289</v>
      </c>
      <c r="G149" s="191" t="s">
        <v>157</v>
      </c>
      <c r="H149" s="192" t="n">
        <v>210</v>
      </c>
      <c r="I149" s="193"/>
      <c r="J149" s="194" t="n">
        <f aca="false">ROUND(I149*H149,2)</f>
        <v>0</v>
      </c>
      <c r="K149" s="190" t="s">
        <v>120</v>
      </c>
      <c r="L149" s="31"/>
      <c r="M149" s="195"/>
      <c r="N149" s="196" t="s">
        <v>39</v>
      </c>
      <c r="O149" s="32"/>
      <c r="P149" s="197" t="n">
        <f aca="false">O149*H149</f>
        <v>0</v>
      </c>
      <c r="Q149" s="197" t="n">
        <v>0.00014</v>
      </c>
      <c r="R149" s="197" t="n">
        <f aca="false">Q149*H149</f>
        <v>0.0294</v>
      </c>
      <c r="S149" s="197" t="n">
        <v>0</v>
      </c>
      <c r="T149" s="198" t="n">
        <f aca="false">S149*H149</f>
        <v>0</v>
      </c>
      <c r="AR149" s="10" t="s">
        <v>132</v>
      </c>
      <c r="AT149" s="10" t="s">
        <v>116</v>
      </c>
      <c r="AU149" s="10" t="s">
        <v>78</v>
      </c>
      <c r="AY149" s="10" t="s">
        <v>113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10" t="s">
        <v>73</v>
      </c>
      <c r="BK149" s="199" t="n">
        <f aca="false">ROUND(I149*H149,2)</f>
        <v>0</v>
      </c>
      <c r="BL149" s="10" t="s">
        <v>132</v>
      </c>
      <c r="BM149" s="10" t="s">
        <v>290</v>
      </c>
    </row>
    <row r="150" s="30" customFormat="true" ht="40.5" hidden="false" customHeight="false" outlineLevel="0" collapsed="false">
      <c r="B150" s="31"/>
      <c r="D150" s="207" t="s">
        <v>159</v>
      </c>
      <c r="F150" s="215" t="s">
        <v>291</v>
      </c>
      <c r="I150" s="216"/>
      <c r="L150" s="31"/>
      <c r="M150" s="217"/>
      <c r="N150" s="32"/>
      <c r="O150" s="32"/>
      <c r="P150" s="32"/>
      <c r="Q150" s="32"/>
      <c r="R150" s="32"/>
      <c r="S150" s="32"/>
      <c r="T150" s="71"/>
      <c r="AT150" s="10" t="s">
        <v>159</v>
      </c>
      <c r="AU150" s="10" t="s">
        <v>78</v>
      </c>
    </row>
    <row r="151" s="30" customFormat="true" ht="16.5" hidden="false" customHeight="true" outlineLevel="0" collapsed="false">
      <c r="B151" s="187"/>
      <c r="C151" s="235" t="s">
        <v>266</v>
      </c>
      <c r="D151" s="235" t="s">
        <v>238</v>
      </c>
      <c r="E151" s="236" t="s">
        <v>292</v>
      </c>
      <c r="F151" s="237" t="s">
        <v>293</v>
      </c>
      <c r="G151" s="238" t="s">
        <v>157</v>
      </c>
      <c r="H151" s="239" t="n">
        <v>241.5</v>
      </c>
      <c r="I151" s="240"/>
      <c r="J151" s="241" t="n">
        <f aca="false">ROUND(I151*H151,2)</f>
        <v>0</v>
      </c>
      <c r="K151" s="237" t="s">
        <v>120</v>
      </c>
      <c r="L151" s="242"/>
      <c r="M151" s="243"/>
      <c r="N151" s="244" t="s">
        <v>39</v>
      </c>
      <c r="O151" s="32"/>
      <c r="P151" s="197" t="n">
        <f aca="false">O151*H151</f>
        <v>0</v>
      </c>
      <c r="Q151" s="197" t="n">
        <v>0.0003</v>
      </c>
      <c r="R151" s="197" t="n">
        <f aca="false">Q151*H151</f>
        <v>0.07245</v>
      </c>
      <c r="S151" s="197" t="n">
        <v>0</v>
      </c>
      <c r="T151" s="198" t="n">
        <f aca="false">S151*H151</f>
        <v>0</v>
      </c>
      <c r="AR151" s="10" t="s">
        <v>182</v>
      </c>
      <c r="AT151" s="10" t="s">
        <v>238</v>
      </c>
      <c r="AU151" s="10" t="s">
        <v>78</v>
      </c>
      <c r="AY151" s="10" t="s">
        <v>113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10" t="s">
        <v>73</v>
      </c>
      <c r="BK151" s="199" t="n">
        <f aca="false">ROUND(I151*H151,2)</f>
        <v>0</v>
      </c>
      <c r="BL151" s="10" t="s">
        <v>132</v>
      </c>
      <c r="BM151" s="10" t="s">
        <v>294</v>
      </c>
    </row>
    <row r="152" s="205" customFormat="true" ht="13.5" hidden="false" customHeight="false" outlineLevel="0" collapsed="false">
      <c r="B152" s="206"/>
      <c r="D152" s="207" t="s">
        <v>153</v>
      </c>
      <c r="F152" s="209" t="s">
        <v>295</v>
      </c>
      <c r="H152" s="210" t="n">
        <v>241.5</v>
      </c>
      <c r="I152" s="211"/>
      <c r="L152" s="206"/>
      <c r="M152" s="212"/>
      <c r="N152" s="213"/>
      <c r="O152" s="213"/>
      <c r="P152" s="213"/>
      <c r="Q152" s="213"/>
      <c r="R152" s="213"/>
      <c r="S152" s="213"/>
      <c r="T152" s="214"/>
      <c r="AT152" s="208" t="s">
        <v>153</v>
      </c>
      <c r="AU152" s="208" t="s">
        <v>78</v>
      </c>
      <c r="AV152" s="205" t="s">
        <v>78</v>
      </c>
      <c r="AW152" s="205" t="s">
        <v>5</v>
      </c>
      <c r="AX152" s="205" t="s">
        <v>73</v>
      </c>
      <c r="AY152" s="208" t="s">
        <v>113</v>
      </c>
    </row>
    <row r="153" s="173" customFormat="true" ht="29.25" hidden="false" customHeight="true" outlineLevel="0" collapsed="false">
      <c r="B153" s="174"/>
      <c r="D153" s="175" t="s">
        <v>67</v>
      </c>
      <c r="E153" s="185" t="s">
        <v>132</v>
      </c>
      <c r="F153" s="185" t="s">
        <v>296</v>
      </c>
      <c r="I153" s="177"/>
      <c r="J153" s="186" t="n">
        <f aca="false">BK153</f>
        <v>0</v>
      </c>
      <c r="L153" s="174"/>
      <c r="M153" s="179"/>
      <c r="N153" s="180"/>
      <c r="O153" s="180"/>
      <c r="P153" s="181" t="n">
        <f aca="false">SUM(P154:P155)</f>
        <v>0</v>
      </c>
      <c r="Q153" s="180"/>
      <c r="R153" s="181" t="n">
        <f aca="false">SUM(R154:R155)</f>
        <v>0</v>
      </c>
      <c r="S153" s="180"/>
      <c r="T153" s="182" t="n">
        <f aca="false">SUM(T154:T155)</f>
        <v>0</v>
      </c>
      <c r="AR153" s="175" t="s">
        <v>73</v>
      </c>
      <c r="AT153" s="183" t="s">
        <v>67</v>
      </c>
      <c r="AU153" s="183" t="s">
        <v>73</v>
      </c>
      <c r="AY153" s="175" t="s">
        <v>113</v>
      </c>
      <c r="BK153" s="184" t="n">
        <f aca="false">SUM(BK154:BK155)</f>
        <v>0</v>
      </c>
    </row>
    <row r="154" s="30" customFormat="true" ht="25.5" hidden="false" customHeight="true" outlineLevel="0" collapsed="false">
      <c r="B154" s="187"/>
      <c r="C154" s="188" t="s">
        <v>297</v>
      </c>
      <c r="D154" s="188" t="s">
        <v>116</v>
      </c>
      <c r="E154" s="189" t="s">
        <v>298</v>
      </c>
      <c r="F154" s="190" t="s">
        <v>299</v>
      </c>
      <c r="G154" s="191" t="s">
        <v>151</v>
      </c>
      <c r="H154" s="192" t="n">
        <v>0.28</v>
      </c>
      <c r="I154" s="193"/>
      <c r="J154" s="194" t="n">
        <f aca="false">ROUND(I154*H154,2)</f>
        <v>0</v>
      </c>
      <c r="K154" s="190" t="s">
        <v>120</v>
      </c>
      <c r="L154" s="31"/>
      <c r="M154" s="195"/>
      <c r="N154" s="196" t="s">
        <v>39</v>
      </c>
      <c r="O154" s="32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AR154" s="10" t="s">
        <v>132</v>
      </c>
      <c r="AT154" s="10" t="s">
        <v>116</v>
      </c>
      <c r="AU154" s="10" t="s">
        <v>78</v>
      </c>
      <c r="AY154" s="10" t="s">
        <v>113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10" t="s">
        <v>73</v>
      </c>
      <c r="BK154" s="199" t="n">
        <f aca="false">ROUND(I154*H154,2)</f>
        <v>0</v>
      </c>
      <c r="BL154" s="10" t="s">
        <v>132</v>
      </c>
      <c r="BM154" s="10" t="s">
        <v>300</v>
      </c>
    </row>
    <row r="155" s="205" customFormat="true" ht="13.5" hidden="false" customHeight="false" outlineLevel="0" collapsed="false">
      <c r="B155" s="206"/>
      <c r="D155" s="207" t="s">
        <v>153</v>
      </c>
      <c r="E155" s="208"/>
      <c r="F155" s="209" t="s">
        <v>301</v>
      </c>
      <c r="H155" s="210" t="n">
        <v>0.28</v>
      </c>
      <c r="I155" s="211"/>
      <c r="L155" s="206"/>
      <c r="M155" s="212"/>
      <c r="N155" s="213"/>
      <c r="O155" s="213"/>
      <c r="P155" s="213"/>
      <c r="Q155" s="213"/>
      <c r="R155" s="213"/>
      <c r="S155" s="213"/>
      <c r="T155" s="214"/>
      <c r="AT155" s="208" t="s">
        <v>153</v>
      </c>
      <c r="AU155" s="208" t="s">
        <v>78</v>
      </c>
      <c r="AV155" s="205" t="s">
        <v>78</v>
      </c>
      <c r="AW155" s="205" t="s">
        <v>32</v>
      </c>
      <c r="AX155" s="205" t="s">
        <v>73</v>
      </c>
      <c r="AY155" s="208" t="s">
        <v>113</v>
      </c>
    </row>
    <row r="156" s="173" customFormat="true" ht="29.25" hidden="false" customHeight="true" outlineLevel="0" collapsed="false">
      <c r="B156" s="174"/>
      <c r="D156" s="175" t="s">
        <v>67</v>
      </c>
      <c r="E156" s="185" t="s">
        <v>112</v>
      </c>
      <c r="F156" s="185" t="s">
        <v>302</v>
      </c>
      <c r="I156" s="177"/>
      <c r="J156" s="186" t="n">
        <f aca="false">BK156</f>
        <v>0</v>
      </c>
      <c r="L156" s="174"/>
      <c r="M156" s="179"/>
      <c r="N156" s="180"/>
      <c r="O156" s="180"/>
      <c r="P156" s="181" t="n">
        <f aca="false">SUM(P157:P186)</f>
        <v>0</v>
      </c>
      <c r="Q156" s="180"/>
      <c r="R156" s="181" t="n">
        <f aca="false">SUM(R157:R186)</f>
        <v>0</v>
      </c>
      <c r="S156" s="180"/>
      <c r="T156" s="182" t="n">
        <f aca="false">SUM(T157:T186)</f>
        <v>0</v>
      </c>
      <c r="AR156" s="175" t="s">
        <v>73</v>
      </c>
      <c r="AT156" s="183" t="s">
        <v>67</v>
      </c>
      <c r="AU156" s="183" t="s">
        <v>73</v>
      </c>
      <c r="AY156" s="175" t="s">
        <v>113</v>
      </c>
      <c r="BK156" s="184" t="n">
        <f aca="false">SUM(BK157:BK186)</f>
        <v>0</v>
      </c>
    </row>
    <row r="157" s="30" customFormat="true" ht="25.5" hidden="false" customHeight="true" outlineLevel="0" collapsed="false">
      <c r="B157" s="187"/>
      <c r="C157" s="188" t="s">
        <v>303</v>
      </c>
      <c r="D157" s="188" t="s">
        <v>116</v>
      </c>
      <c r="E157" s="189" t="s">
        <v>304</v>
      </c>
      <c r="F157" s="190" t="s">
        <v>305</v>
      </c>
      <c r="G157" s="191" t="s">
        <v>157</v>
      </c>
      <c r="H157" s="192" t="n">
        <v>28</v>
      </c>
      <c r="I157" s="193"/>
      <c r="J157" s="194" t="n">
        <f aca="false">ROUND(I157*H157,2)</f>
        <v>0</v>
      </c>
      <c r="K157" s="190" t="s">
        <v>120</v>
      </c>
      <c r="L157" s="31"/>
      <c r="M157" s="195"/>
      <c r="N157" s="196" t="s">
        <v>39</v>
      </c>
      <c r="O157" s="32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AR157" s="10" t="s">
        <v>132</v>
      </c>
      <c r="AT157" s="10" t="s">
        <v>116</v>
      </c>
      <c r="AU157" s="10" t="s">
        <v>78</v>
      </c>
      <c r="AY157" s="10" t="s">
        <v>113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10" t="s">
        <v>73</v>
      </c>
      <c r="BK157" s="199" t="n">
        <f aca="false">ROUND(I157*H157,2)</f>
        <v>0</v>
      </c>
      <c r="BL157" s="10" t="s">
        <v>132</v>
      </c>
      <c r="BM157" s="10" t="s">
        <v>306</v>
      </c>
    </row>
    <row r="158" s="30" customFormat="true" ht="27" hidden="false" customHeight="false" outlineLevel="0" collapsed="false">
      <c r="B158" s="31"/>
      <c r="D158" s="207" t="s">
        <v>159</v>
      </c>
      <c r="F158" s="215" t="s">
        <v>307</v>
      </c>
      <c r="I158" s="216"/>
      <c r="L158" s="31"/>
      <c r="M158" s="217"/>
      <c r="N158" s="32"/>
      <c r="O158" s="32"/>
      <c r="P158" s="32"/>
      <c r="Q158" s="32"/>
      <c r="R158" s="32"/>
      <c r="S158" s="32"/>
      <c r="T158" s="71"/>
      <c r="AT158" s="10" t="s">
        <v>159</v>
      </c>
      <c r="AU158" s="10" t="s">
        <v>78</v>
      </c>
    </row>
    <row r="159" s="30" customFormat="true" ht="25.5" hidden="false" customHeight="true" outlineLevel="0" collapsed="false">
      <c r="B159" s="187"/>
      <c r="C159" s="188" t="s">
        <v>308</v>
      </c>
      <c r="D159" s="188" t="s">
        <v>116</v>
      </c>
      <c r="E159" s="189" t="s">
        <v>309</v>
      </c>
      <c r="F159" s="190" t="s">
        <v>310</v>
      </c>
      <c r="G159" s="191" t="s">
        <v>157</v>
      </c>
      <c r="H159" s="192" t="n">
        <v>231</v>
      </c>
      <c r="I159" s="193"/>
      <c r="J159" s="194" t="n">
        <f aca="false">ROUND(I159*H159,2)</f>
        <v>0</v>
      </c>
      <c r="K159" s="190" t="s">
        <v>120</v>
      </c>
      <c r="L159" s="31"/>
      <c r="M159" s="195"/>
      <c r="N159" s="196" t="s">
        <v>39</v>
      </c>
      <c r="O159" s="32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10" t="s">
        <v>132</v>
      </c>
      <c r="AT159" s="10" t="s">
        <v>116</v>
      </c>
      <c r="AU159" s="10" t="s">
        <v>78</v>
      </c>
      <c r="AY159" s="10" t="s">
        <v>113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10" t="s">
        <v>73</v>
      </c>
      <c r="BK159" s="199" t="n">
        <f aca="false">ROUND(I159*H159,2)</f>
        <v>0</v>
      </c>
      <c r="BL159" s="10" t="s">
        <v>132</v>
      </c>
      <c r="BM159" s="10" t="s">
        <v>311</v>
      </c>
    </row>
    <row r="160" s="205" customFormat="true" ht="13.5" hidden="false" customHeight="false" outlineLevel="0" collapsed="false">
      <c r="B160" s="206"/>
      <c r="D160" s="207" t="s">
        <v>153</v>
      </c>
      <c r="F160" s="209" t="s">
        <v>312</v>
      </c>
      <c r="H160" s="210" t="n">
        <v>231</v>
      </c>
      <c r="I160" s="211"/>
      <c r="L160" s="206"/>
      <c r="M160" s="212"/>
      <c r="N160" s="213"/>
      <c r="O160" s="213"/>
      <c r="P160" s="213"/>
      <c r="Q160" s="213"/>
      <c r="R160" s="213"/>
      <c r="S160" s="213"/>
      <c r="T160" s="214"/>
      <c r="AT160" s="208" t="s">
        <v>153</v>
      </c>
      <c r="AU160" s="208" t="s">
        <v>78</v>
      </c>
      <c r="AV160" s="205" t="s">
        <v>78</v>
      </c>
      <c r="AW160" s="205" t="s">
        <v>5</v>
      </c>
      <c r="AX160" s="205" t="s">
        <v>73</v>
      </c>
      <c r="AY160" s="208" t="s">
        <v>113</v>
      </c>
    </row>
    <row r="161" s="30" customFormat="true" ht="25.5" hidden="false" customHeight="true" outlineLevel="0" collapsed="false">
      <c r="B161" s="187"/>
      <c r="C161" s="188" t="s">
        <v>313</v>
      </c>
      <c r="D161" s="188" t="s">
        <v>116</v>
      </c>
      <c r="E161" s="189" t="s">
        <v>314</v>
      </c>
      <c r="F161" s="190" t="s">
        <v>315</v>
      </c>
      <c r="G161" s="191" t="s">
        <v>157</v>
      </c>
      <c r="H161" s="192" t="n">
        <v>28</v>
      </c>
      <c r="I161" s="193"/>
      <c r="J161" s="194" t="n">
        <f aca="false">ROUND(I161*H161,2)</f>
        <v>0</v>
      </c>
      <c r="K161" s="190" t="s">
        <v>120</v>
      </c>
      <c r="L161" s="31"/>
      <c r="M161" s="195"/>
      <c r="N161" s="196" t="s">
        <v>39</v>
      </c>
      <c r="O161" s="32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10" t="s">
        <v>132</v>
      </c>
      <c r="AT161" s="10" t="s">
        <v>116</v>
      </c>
      <c r="AU161" s="10" t="s">
        <v>78</v>
      </c>
      <c r="AY161" s="10" t="s">
        <v>113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10" t="s">
        <v>73</v>
      </c>
      <c r="BK161" s="199" t="n">
        <f aca="false">ROUND(I161*H161,2)</f>
        <v>0</v>
      </c>
      <c r="BL161" s="10" t="s">
        <v>132</v>
      </c>
      <c r="BM161" s="10" t="s">
        <v>316</v>
      </c>
    </row>
    <row r="162" s="30" customFormat="true" ht="27" hidden="false" customHeight="false" outlineLevel="0" collapsed="false">
      <c r="B162" s="31"/>
      <c r="D162" s="207" t="s">
        <v>159</v>
      </c>
      <c r="F162" s="215" t="s">
        <v>317</v>
      </c>
      <c r="I162" s="216"/>
      <c r="L162" s="31"/>
      <c r="M162" s="217"/>
      <c r="N162" s="32"/>
      <c r="O162" s="32"/>
      <c r="P162" s="32"/>
      <c r="Q162" s="32"/>
      <c r="R162" s="32"/>
      <c r="S162" s="32"/>
      <c r="T162" s="71"/>
      <c r="AT162" s="10" t="s">
        <v>159</v>
      </c>
      <c r="AU162" s="10" t="s">
        <v>78</v>
      </c>
    </row>
    <row r="163" s="30" customFormat="true" ht="38.25" hidden="false" customHeight="true" outlineLevel="0" collapsed="false">
      <c r="B163" s="187"/>
      <c r="C163" s="188" t="s">
        <v>318</v>
      </c>
      <c r="D163" s="188" t="s">
        <v>116</v>
      </c>
      <c r="E163" s="189" t="s">
        <v>319</v>
      </c>
      <c r="F163" s="190" t="s">
        <v>320</v>
      </c>
      <c r="G163" s="191" t="s">
        <v>157</v>
      </c>
      <c r="H163" s="192" t="n">
        <v>222.6</v>
      </c>
      <c r="I163" s="193"/>
      <c r="J163" s="194" t="n">
        <f aca="false">ROUND(I163*H163,2)</f>
        <v>0</v>
      </c>
      <c r="K163" s="190" t="s">
        <v>120</v>
      </c>
      <c r="L163" s="31"/>
      <c r="M163" s="195"/>
      <c r="N163" s="196" t="s">
        <v>39</v>
      </c>
      <c r="O163" s="32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10" t="s">
        <v>132</v>
      </c>
      <c r="AT163" s="10" t="s">
        <v>116</v>
      </c>
      <c r="AU163" s="10" t="s">
        <v>78</v>
      </c>
      <c r="AY163" s="10" t="s">
        <v>113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10" t="s">
        <v>73</v>
      </c>
      <c r="BK163" s="199" t="n">
        <f aca="false">ROUND(I163*H163,2)</f>
        <v>0</v>
      </c>
      <c r="BL163" s="10" t="s">
        <v>132</v>
      </c>
      <c r="BM163" s="10" t="s">
        <v>321</v>
      </c>
    </row>
    <row r="164" s="218" customFormat="true" ht="13.5" hidden="false" customHeight="false" outlineLevel="0" collapsed="false">
      <c r="B164" s="219"/>
      <c r="D164" s="207" t="s">
        <v>153</v>
      </c>
      <c r="E164" s="220"/>
      <c r="F164" s="221" t="s">
        <v>322</v>
      </c>
      <c r="H164" s="220"/>
      <c r="I164" s="222"/>
      <c r="L164" s="219"/>
      <c r="M164" s="223"/>
      <c r="N164" s="224"/>
      <c r="O164" s="224"/>
      <c r="P164" s="224"/>
      <c r="Q164" s="224"/>
      <c r="R164" s="224"/>
      <c r="S164" s="224"/>
      <c r="T164" s="225"/>
      <c r="AT164" s="220" t="s">
        <v>153</v>
      </c>
      <c r="AU164" s="220" t="s">
        <v>78</v>
      </c>
      <c r="AV164" s="218" t="s">
        <v>73</v>
      </c>
      <c r="AW164" s="218" t="s">
        <v>32</v>
      </c>
      <c r="AX164" s="218" t="s">
        <v>68</v>
      </c>
      <c r="AY164" s="220" t="s">
        <v>113</v>
      </c>
    </row>
    <row r="165" s="205" customFormat="true" ht="13.5" hidden="false" customHeight="false" outlineLevel="0" collapsed="false">
      <c r="B165" s="206"/>
      <c r="D165" s="207" t="s">
        <v>153</v>
      </c>
      <c r="E165" s="208"/>
      <c r="F165" s="209" t="s">
        <v>264</v>
      </c>
      <c r="H165" s="210" t="n">
        <v>210</v>
      </c>
      <c r="I165" s="211"/>
      <c r="L165" s="206"/>
      <c r="M165" s="212"/>
      <c r="N165" s="213"/>
      <c r="O165" s="213"/>
      <c r="P165" s="213"/>
      <c r="Q165" s="213"/>
      <c r="R165" s="213"/>
      <c r="S165" s="213"/>
      <c r="T165" s="214"/>
      <c r="AT165" s="208" t="s">
        <v>153</v>
      </c>
      <c r="AU165" s="208" t="s">
        <v>78</v>
      </c>
      <c r="AV165" s="205" t="s">
        <v>78</v>
      </c>
      <c r="AW165" s="205" t="s">
        <v>32</v>
      </c>
      <c r="AX165" s="205" t="s">
        <v>68</v>
      </c>
      <c r="AY165" s="208" t="s">
        <v>113</v>
      </c>
    </row>
    <row r="166" s="218" customFormat="true" ht="13.5" hidden="false" customHeight="false" outlineLevel="0" collapsed="false">
      <c r="B166" s="219"/>
      <c r="D166" s="207" t="s">
        <v>153</v>
      </c>
      <c r="E166" s="220"/>
      <c r="F166" s="221" t="s">
        <v>323</v>
      </c>
      <c r="H166" s="220"/>
      <c r="I166" s="222"/>
      <c r="L166" s="219"/>
      <c r="M166" s="223"/>
      <c r="N166" s="224"/>
      <c r="O166" s="224"/>
      <c r="P166" s="224"/>
      <c r="Q166" s="224"/>
      <c r="R166" s="224"/>
      <c r="S166" s="224"/>
      <c r="T166" s="225"/>
      <c r="AT166" s="220" t="s">
        <v>153</v>
      </c>
      <c r="AU166" s="220" t="s">
        <v>78</v>
      </c>
      <c r="AV166" s="218" t="s">
        <v>73</v>
      </c>
      <c r="AW166" s="218" t="s">
        <v>32</v>
      </c>
      <c r="AX166" s="218" t="s">
        <v>68</v>
      </c>
      <c r="AY166" s="220" t="s">
        <v>113</v>
      </c>
    </row>
    <row r="167" s="205" customFormat="true" ht="13.5" hidden="false" customHeight="false" outlineLevel="0" collapsed="false">
      <c r="B167" s="206"/>
      <c r="D167" s="207" t="s">
        <v>153</v>
      </c>
      <c r="E167" s="208"/>
      <c r="F167" s="209" t="s">
        <v>324</v>
      </c>
      <c r="H167" s="210" t="n">
        <v>12.6</v>
      </c>
      <c r="I167" s="211"/>
      <c r="L167" s="206"/>
      <c r="M167" s="212"/>
      <c r="N167" s="213"/>
      <c r="O167" s="213"/>
      <c r="P167" s="213"/>
      <c r="Q167" s="213"/>
      <c r="R167" s="213"/>
      <c r="S167" s="213"/>
      <c r="T167" s="214"/>
      <c r="AT167" s="208" t="s">
        <v>153</v>
      </c>
      <c r="AU167" s="208" t="s">
        <v>78</v>
      </c>
      <c r="AV167" s="205" t="s">
        <v>78</v>
      </c>
      <c r="AW167" s="205" t="s">
        <v>32</v>
      </c>
      <c r="AX167" s="205" t="s">
        <v>68</v>
      </c>
      <c r="AY167" s="208" t="s">
        <v>113</v>
      </c>
    </row>
    <row r="168" s="226" customFormat="true" ht="13.5" hidden="false" customHeight="false" outlineLevel="0" collapsed="false">
      <c r="B168" s="227"/>
      <c r="D168" s="207" t="s">
        <v>153</v>
      </c>
      <c r="E168" s="228"/>
      <c r="F168" s="229" t="s">
        <v>200</v>
      </c>
      <c r="H168" s="230" t="n">
        <v>222.6</v>
      </c>
      <c r="I168" s="231"/>
      <c r="L168" s="227"/>
      <c r="M168" s="232"/>
      <c r="N168" s="233"/>
      <c r="O168" s="233"/>
      <c r="P168" s="233"/>
      <c r="Q168" s="233"/>
      <c r="R168" s="233"/>
      <c r="S168" s="233"/>
      <c r="T168" s="234"/>
      <c r="AT168" s="228" t="s">
        <v>153</v>
      </c>
      <c r="AU168" s="228" t="s">
        <v>78</v>
      </c>
      <c r="AV168" s="226" t="s">
        <v>132</v>
      </c>
      <c r="AW168" s="226" t="s">
        <v>32</v>
      </c>
      <c r="AX168" s="226" t="s">
        <v>73</v>
      </c>
      <c r="AY168" s="228" t="s">
        <v>113</v>
      </c>
    </row>
    <row r="169" s="30" customFormat="true" ht="25.5" hidden="false" customHeight="true" outlineLevel="0" collapsed="false">
      <c r="B169" s="187"/>
      <c r="C169" s="188" t="s">
        <v>325</v>
      </c>
      <c r="D169" s="188" t="s">
        <v>116</v>
      </c>
      <c r="E169" s="189" t="s">
        <v>326</v>
      </c>
      <c r="F169" s="190" t="s">
        <v>327</v>
      </c>
      <c r="G169" s="191" t="s">
        <v>157</v>
      </c>
      <c r="H169" s="192" t="n">
        <v>220.5</v>
      </c>
      <c r="I169" s="193"/>
      <c r="J169" s="194" t="n">
        <f aca="false">ROUND(I169*H169,2)</f>
        <v>0</v>
      </c>
      <c r="K169" s="190" t="s">
        <v>120</v>
      </c>
      <c r="L169" s="31"/>
      <c r="M169" s="195"/>
      <c r="N169" s="196" t="s">
        <v>39</v>
      </c>
      <c r="O169" s="32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10" t="s">
        <v>132</v>
      </c>
      <c r="AT169" s="10" t="s">
        <v>116</v>
      </c>
      <c r="AU169" s="10" t="s">
        <v>78</v>
      </c>
      <c r="AY169" s="10" t="s">
        <v>113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10" t="s">
        <v>73</v>
      </c>
      <c r="BK169" s="199" t="n">
        <f aca="false">ROUND(I169*H169,2)</f>
        <v>0</v>
      </c>
      <c r="BL169" s="10" t="s">
        <v>132</v>
      </c>
      <c r="BM169" s="10" t="s">
        <v>328</v>
      </c>
    </row>
    <row r="170" s="205" customFormat="true" ht="13.5" hidden="false" customHeight="false" outlineLevel="0" collapsed="false">
      <c r="B170" s="206"/>
      <c r="D170" s="207" t="s">
        <v>153</v>
      </c>
      <c r="F170" s="209" t="s">
        <v>329</v>
      </c>
      <c r="H170" s="210" t="n">
        <v>220.5</v>
      </c>
      <c r="I170" s="211"/>
      <c r="L170" s="206"/>
      <c r="M170" s="212"/>
      <c r="N170" s="213"/>
      <c r="O170" s="213"/>
      <c r="P170" s="213"/>
      <c r="Q170" s="213"/>
      <c r="R170" s="213"/>
      <c r="S170" s="213"/>
      <c r="T170" s="214"/>
      <c r="AT170" s="208" t="s">
        <v>153</v>
      </c>
      <c r="AU170" s="208" t="s">
        <v>78</v>
      </c>
      <c r="AV170" s="205" t="s">
        <v>78</v>
      </c>
      <c r="AW170" s="205" t="s">
        <v>5</v>
      </c>
      <c r="AX170" s="205" t="s">
        <v>73</v>
      </c>
      <c r="AY170" s="208" t="s">
        <v>113</v>
      </c>
    </row>
    <row r="171" s="30" customFormat="true" ht="25.5" hidden="false" customHeight="true" outlineLevel="0" collapsed="false">
      <c r="B171" s="187"/>
      <c r="C171" s="188" t="s">
        <v>330</v>
      </c>
      <c r="D171" s="188" t="s">
        <v>116</v>
      </c>
      <c r="E171" s="189" t="s">
        <v>331</v>
      </c>
      <c r="F171" s="190" t="s">
        <v>332</v>
      </c>
      <c r="G171" s="191" t="s">
        <v>157</v>
      </c>
      <c r="H171" s="192" t="n">
        <v>685</v>
      </c>
      <c r="I171" s="193"/>
      <c r="J171" s="194" t="n">
        <f aca="false">ROUND(I171*H171,2)</f>
        <v>0</v>
      </c>
      <c r="K171" s="190" t="s">
        <v>120</v>
      </c>
      <c r="L171" s="31"/>
      <c r="M171" s="195"/>
      <c r="N171" s="196" t="s">
        <v>39</v>
      </c>
      <c r="O171" s="32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AR171" s="10" t="s">
        <v>132</v>
      </c>
      <c r="AT171" s="10" t="s">
        <v>116</v>
      </c>
      <c r="AU171" s="10" t="s">
        <v>78</v>
      </c>
      <c r="AY171" s="10" t="s">
        <v>113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10" t="s">
        <v>73</v>
      </c>
      <c r="BK171" s="199" t="n">
        <f aca="false">ROUND(I171*H171,2)</f>
        <v>0</v>
      </c>
      <c r="BL171" s="10" t="s">
        <v>132</v>
      </c>
      <c r="BM171" s="10" t="s">
        <v>333</v>
      </c>
    </row>
    <row r="172" s="30" customFormat="true" ht="38.25" hidden="false" customHeight="true" outlineLevel="0" collapsed="false">
      <c r="B172" s="187"/>
      <c r="C172" s="188" t="s">
        <v>334</v>
      </c>
      <c r="D172" s="188" t="s">
        <v>116</v>
      </c>
      <c r="E172" s="189" t="s">
        <v>335</v>
      </c>
      <c r="F172" s="190" t="s">
        <v>336</v>
      </c>
      <c r="G172" s="191" t="s">
        <v>157</v>
      </c>
      <c r="H172" s="192" t="n">
        <v>28</v>
      </c>
      <c r="I172" s="193"/>
      <c r="J172" s="194" t="n">
        <f aca="false">ROUND(I172*H172,2)</f>
        <v>0</v>
      </c>
      <c r="K172" s="190" t="s">
        <v>120</v>
      </c>
      <c r="L172" s="31"/>
      <c r="M172" s="195"/>
      <c r="N172" s="196" t="s">
        <v>39</v>
      </c>
      <c r="O172" s="32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10" t="s">
        <v>132</v>
      </c>
      <c r="AT172" s="10" t="s">
        <v>116</v>
      </c>
      <c r="AU172" s="10" t="s">
        <v>78</v>
      </c>
      <c r="AY172" s="10" t="s">
        <v>113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10" t="s">
        <v>73</v>
      </c>
      <c r="BK172" s="199" t="n">
        <f aca="false">ROUND(I172*H172,2)</f>
        <v>0</v>
      </c>
      <c r="BL172" s="10" t="s">
        <v>132</v>
      </c>
      <c r="BM172" s="10" t="s">
        <v>337</v>
      </c>
    </row>
    <row r="173" s="30" customFormat="true" ht="27" hidden="false" customHeight="false" outlineLevel="0" collapsed="false">
      <c r="B173" s="31"/>
      <c r="D173" s="207" t="s">
        <v>159</v>
      </c>
      <c r="F173" s="215" t="s">
        <v>338</v>
      </c>
      <c r="I173" s="216"/>
      <c r="L173" s="31"/>
      <c r="M173" s="217"/>
      <c r="N173" s="32"/>
      <c r="O173" s="32"/>
      <c r="P173" s="32"/>
      <c r="Q173" s="32"/>
      <c r="R173" s="32"/>
      <c r="S173" s="32"/>
      <c r="T173" s="71"/>
      <c r="AT173" s="10" t="s">
        <v>159</v>
      </c>
      <c r="AU173" s="10" t="s">
        <v>78</v>
      </c>
    </row>
    <row r="174" s="30" customFormat="true" ht="38.25" hidden="false" customHeight="true" outlineLevel="0" collapsed="false">
      <c r="B174" s="187"/>
      <c r="C174" s="188" t="s">
        <v>339</v>
      </c>
      <c r="D174" s="188" t="s">
        <v>116</v>
      </c>
      <c r="E174" s="189" t="s">
        <v>340</v>
      </c>
      <c r="F174" s="190" t="s">
        <v>341</v>
      </c>
      <c r="G174" s="191" t="s">
        <v>157</v>
      </c>
      <c r="H174" s="192" t="n">
        <v>685</v>
      </c>
      <c r="I174" s="193"/>
      <c r="J174" s="194" t="n">
        <f aca="false">ROUND(I174*H174,2)</f>
        <v>0</v>
      </c>
      <c r="K174" s="190" t="s">
        <v>120</v>
      </c>
      <c r="L174" s="31"/>
      <c r="M174" s="195"/>
      <c r="N174" s="196" t="s">
        <v>39</v>
      </c>
      <c r="O174" s="32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10" t="s">
        <v>132</v>
      </c>
      <c r="AT174" s="10" t="s">
        <v>116</v>
      </c>
      <c r="AU174" s="10" t="s">
        <v>78</v>
      </c>
      <c r="AY174" s="10" t="s">
        <v>113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10" t="s">
        <v>73</v>
      </c>
      <c r="BK174" s="199" t="n">
        <f aca="false">ROUND(I174*H174,2)</f>
        <v>0</v>
      </c>
      <c r="BL174" s="10" t="s">
        <v>132</v>
      </c>
      <c r="BM174" s="10" t="s">
        <v>342</v>
      </c>
    </row>
    <row r="175" s="218" customFormat="true" ht="13.5" hidden="false" customHeight="false" outlineLevel="0" collapsed="false">
      <c r="B175" s="219"/>
      <c r="D175" s="207" t="s">
        <v>153</v>
      </c>
      <c r="E175" s="220"/>
      <c r="F175" s="221" t="s">
        <v>322</v>
      </c>
      <c r="H175" s="220"/>
      <c r="I175" s="222"/>
      <c r="L175" s="219"/>
      <c r="M175" s="223"/>
      <c r="N175" s="224"/>
      <c r="O175" s="224"/>
      <c r="P175" s="224"/>
      <c r="Q175" s="224"/>
      <c r="R175" s="224"/>
      <c r="S175" s="224"/>
      <c r="T175" s="225"/>
      <c r="AT175" s="220" t="s">
        <v>153</v>
      </c>
      <c r="AU175" s="220" t="s">
        <v>78</v>
      </c>
      <c r="AV175" s="218" t="s">
        <v>73</v>
      </c>
      <c r="AW175" s="218" t="s">
        <v>32</v>
      </c>
      <c r="AX175" s="218" t="s">
        <v>68</v>
      </c>
      <c r="AY175" s="220" t="s">
        <v>113</v>
      </c>
    </row>
    <row r="176" s="205" customFormat="true" ht="13.5" hidden="false" customHeight="false" outlineLevel="0" collapsed="false">
      <c r="B176" s="206"/>
      <c r="D176" s="207" t="s">
        <v>153</v>
      </c>
      <c r="E176" s="208"/>
      <c r="F176" s="209" t="s">
        <v>264</v>
      </c>
      <c r="H176" s="210" t="n">
        <v>210</v>
      </c>
      <c r="I176" s="211"/>
      <c r="L176" s="206"/>
      <c r="M176" s="212"/>
      <c r="N176" s="213"/>
      <c r="O176" s="213"/>
      <c r="P176" s="213"/>
      <c r="Q176" s="213"/>
      <c r="R176" s="213"/>
      <c r="S176" s="213"/>
      <c r="T176" s="214"/>
      <c r="AT176" s="208" t="s">
        <v>153</v>
      </c>
      <c r="AU176" s="208" t="s">
        <v>78</v>
      </c>
      <c r="AV176" s="205" t="s">
        <v>78</v>
      </c>
      <c r="AW176" s="205" t="s">
        <v>32</v>
      </c>
      <c r="AX176" s="205" t="s">
        <v>68</v>
      </c>
      <c r="AY176" s="208" t="s">
        <v>113</v>
      </c>
    </row>
    <row r="177" s="218" customFormat="true" ht="13.5" hidden="false" customHeight="false" outlineLevel="0" collapsed="false">
      <c r="B177" s="219"/>
      <c r="D177" s="207" t="s">
        <v>153</v>
      </c>
      <c r="E177" s="220"/>
      <c r="F177" s="221" t="s">
        <v>343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53</v>
      </c>
      <c r="AU177" s="220" t="s">
        <v>78</v>
      </c>
      <c r="AV177" s="218" t="s">
        <v>73</v>
      </c>
      <c r="AW177" s="218" t="s">
        <v>32</v>
      </c>
      <c r="AX177" s="218" t="s">
        <v>68</v>
      </c>
      <c r="AY177" s="220" t="s">
        <v>113</v>
      </c>
    </row>
    <row r="178" s="205" customFormat="true" ht="13.5" hidden="false" customHeight="false" outlineLevel="0" collapsed="false">
      <c r="B178" s="206"/>
      <c r="D178" s="207" t="s">
        <v>153</v>
      </c>
      <c r="E178" s="208"/>
      <c r="F178" s="209" t="s">
        <v>344</v>
      </c>
      <c r="H178" s="210" t="n">
        <v>475</v>
      </c>
      <c r="I178" s="211"/>
      <c r="L178" s="206"/>
      <c r="M178" s="212"/>
      <c r="N178" s="213"/>
      <c r="O178" s="213"/>
      <c r="P178" s="213"/>
      <c r="Q178" s="213"/>
      <c r="R178" s="213"/>
      <c r="S178" s="213"/>
      <c r="T178" s="214"/>
      <c r="AT178" s="208" t="s">
        <v>153</v>
      </c>
      <c r="AU178" s="208" t="s">
        <v>78</v>
      </c>
      <c r="AV178" s="205" t="s">
        <v>78</v>
      </c>
      <c r="AW178" s="205" t="s">
        <v>32</v>
      </c>
      <c r="AX178" s="205" t="s">
        <v>68</v>
      </c>
      <c r="AY178" s="208" t="s">
        <v>113</v>
      </c>
    </row>
    <row r="179" s="226" customFormat="true" ht="13.5" hidden="false" customHeight="false" outlineLevel="0" collapsed="false">
      <c r="B179" s="227"/>
      <c r="D179" s="207" t="s">
        <v>153</v>
      </c>
      <c r="E179" s="228"/>
      <c r="F179" s="229" t="s">
        <v>200</v>
      </c>
      <c r="H179" s="230" t="n">
        <v>685</v>
      </c>
      <c r="I179" s="231"/>
      <c r="L179" s="227"/>
      <c r="M179" s="232"/>
      <c r="N179" s="233"/>
      <c r="O179" s="233"/>
      <c r="P179" s="233"/>
      <c r="Q179" s="233"/>
      <c r="R179" s="233"/>
      <c r="S179" s="233"/>
      <c r="T179" s="234"/>
      <c r="AT179" s="228" t="s">
        <v>153</v>
      </c>
      <c r="AU179" s="228" t="s">
        <v>78</v>
      </c>
      <c r="AV179" s="226" t="s">
        <v>132</v>
      </c>
      <c r="AW179" s="226" t="s">
        <v>32</v>
      </c>
      <c r="AX179" s="226" t="s">
        <v>73</v>
      </c>
      <c r="AY179" s="228" t="s">
        <v>113</v>
      </c>
    </row>
    <row r="180" s="30" customFormat="true" ht="25.5" hidden="false" customHeight="true" outlineLevel="0" collapsed="false">
      <c r="B180" s="187"/>
      <c r="C180" s="188" t="s">
        <v>345</v>
      </c>
      <c r="D180" s="188" t="s">
        <v>116</v>
      </c>
      <c r="E180" s="189" t="s">
        <v>346</v>
      </c>
      <c r="F180" s="190" t="s">
        <v>347</v>
      </c>
      <c r="G180" s="191" t="s">
        <v>157</v>
      </c>
      <c r="H180" s="192" t="n">
        <v>273</v>
      </c>
      <c r="I180" s="193"/>
      <c r="J180" s="194" t="n">
        <f aca="false">ROUND(I180*H180,2)</f>
        <v>0</v>
      </c>
      <c r="K180" s="190" t="s">
        <v>120</v>
      </c>
      <c r="L180" s="31"/>
      <c r="M180" s="195"/>
      <c r="N180" s="196" t="s">
        <v>39</v>
      </c>
      <c r="O180" s="32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AR180" s="10" t="s">
        <v>132</v>
      </c>
      <c r="AT180" s="10" t="s">
        <v>116</v>
      </c>
      <c r="AU180" s="10" t="s">
        <v>78</v>
      </c>
      <c r="AY180" s="10" t="s">
        <v>113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10" t="s">
        <v>73</v>
      </c>
      <c r="BK180" s="199" t="n">
        <f aca="false">ROUND(I180*H180,2)</f>
        <v>0</v>
      </c>
      <c r="BL180" s="10" t="s">
        <v>132</v>
      </c>
      <c r="BM180" s="10" t="s">
        <v>348</v>
      </c>
    </row>
    <row r="181" s="218" customFormat="true" ht="13.5" hidden="false" customHeight="false" outlineLevel="0" collapsed="false">
      <c r="B181" s="219"/>
      <c r="D181" s="207" t="s">
        <v>153</v>
      </c>
      <c r="E181" s="220"/>
      <c r="F181" s="221" t="s">
        <v>322</v>
      </c>
      <c r="H181" s="220"/>
      <c r="I181" s="222"/>
      <c r="L181" s="219"/>
      <c r="M181" s="223"/>
      <c r="N181" s="224"/>
      <c r="O181" s="224"/>
      <c r="P181" s="224"/>
      <c r="Q181" s="224"/>
      <c r="R181" s="224"/>
      <c r="S181" s="224"/>
      <c r="T181" s="225"/>
      <c r="AT181" s="220" t="s">
        <v>153</v>
      </c>
      <c r="AU181" s="220" t="s">
        <v>78</v>
      </c>
      <c r="AV181" s="218" t="s">
        <v>73</v>
      </c>
      <c r="AW181" s="218" t="s">
        <v>32</v>
      </c>
      <c r="AX181" s="218" t="s">
        <v>68</v>
      </c>
      <c r="AY181" s="220" t="s">
        <v>113</v>
      </c>
    </row>
    <row r="182" s="205" customFormat="true" ht="13.5" hidden="false" customHeight="false" outlineLevel="0" collapsed="false">
      <c r="B182" s="206"/>
      <c r="D182" s="207" t="s">
        <v>153</v>
      </c>
      <c r="E182" s="208"/>
      <c r="F182" s="209" t="s">
        <v>264</v>
      </c>
      <c r="H182" s="210" t="n">
        <v>210</v>
      </c>
      <c r="I182" s="211"/>
      <c r="L182" s="206"/>
      <c r="M182" s="212"/>
      <c r="N182" s="213"/>
      <c r="O182" s="213"/>
      <c r="P182" s="213"/>
      <c r="Q182" s="213"/>
      <c r="R182" s="213"/>
      <c r="S182" s="213"/>
      <c r="T182" s="214"/>
      <c r="AT182" s="208" t="s">
        <v>153</v>
      </c>
      <c r="AU182" s="208" t="s">
        <v>78</v>
      </c>
      <c r="AV182" s="205" t="s">
        <v>78</v>
      </c>
      <c r="AW182" s="205" t="s">
        <v>32</v>
      </c>
      <c r="AX182" s="205" t="s">
        <v>68</v>
      </c>
      <c r="AY182" s="208" t="s">
        <v>113</v>
      </c>
    </row>
    <row r="183" s="218" customFormat="true" ht="13.5" hidden="false" customHeight="false" outlineLevel="0" collapsed="false">
      <c r="B183" s="219"/>
      <c r="D183" s="207" t="s">
        <v>153</v>
      </c>
      <c r="E183" s="220"/>
      <c r="F183" s="221" t="s">
        <v>323</v>
      </c>
      <c r="H183" s="220"/>
      <c r="I183" s="222"/>
      <c r="L183" s="219"/>
      <c r="M183" s="223"/>
      <c r="N183" s="224"/>
      <c r="O183" s="224"/>
      <c r="P183" s="224"/>
      <c r="Q183" s="224"/>
      <c r="R183" s="224"/>
      <c r="S183" s="224"/>
      <c r="T183" s="225"/>
      <c r="AT183" s="220" t="s">
        <v>153</v>
      </c>
      <c r="AU183" s="220" t="s">
        <v>78</v>
      </c>
      <c r="AV183" s="218" t="s">
        <v>73</v>
      </c>
      <c r="AW183" s="218" t="s">
        <v>32</v>
      </c>
      <c r="AX183" s="218" t="s">
        <v>68</v>
      </c>
      <c r="AY183" s="220" t="s">
        <v>113</v>
      </c>
    </row>
    <row r="184" s="205" customFormat="true" ht="13.5" hidden="false" customHeight="false" outlineLevel="0" collapsed="false">
      <c r="B184" s="206"/>
      <c r="D184" s="207" t="s">
        <v>153</v>
      </c>
      <c r="E184" s="208"/>
      <c r="F184" s="209" t="s">
        <v>349</v>
      </c>
      <c r="H184" s="210" t="n">
        <v>63</v>
      </c>
      <c r="I184" s="211"/>
      <c r="L184" s="206"/>
      <c r="M184" s="212"/>
      <c r="N184" s="213"/>
      <c r="O184" s="213"/>
      <c r="P184" s="213"/>
      <c r="Q184" s="213"/>
      <c r="R184" s="213"/>
      <c r="S184" s="213"/>
      <c r="T184" s="214"/>
      <c r="AT184" s="208" t="s">
        <v>153</v>
      </c>
      <c r="AU184" s="208" t="s">
        <v>78</v>
      </c>
      <c r="AV184" s="205" t="s">
        <v>78</v>
      </c>
      <c r="AW184" s="205" t="s">
        <v>32</v>
      </c>
      <c r="AX184" s="205" t="s">
        <v>68</v>
      </c>
      <c r="AY184" s="208" t="s">
        <v>113</v>
      </c>
    </row>
    <row r="185" s="226" customFormat="true" ht="13.5" hidden="false" customHeight="false" outlineLevel="0" collapsed="false">
      <c r="B185" s="227"/>
      <c r="D185" s="207" t="s">
        <v>153</v>
      </c>
      <c r="E185" s="228"/>
      <c r="F185" s="229" t="s">
        <v>200</v>
      </c>
      <c r="H185" s="230" t="n">
        <v>273</v>
      </c>
      <c r="I185" s="231"/>
      <c r="L185" s="227"/>
      <c r="M185" s="232"/>
      <c r="N185" s="233"/>
      <c r="O185" s="233"/>
      <c r="P185" s="233"/>
      <c r="Q185" s="233"/>
      <c r="R185" s="233"/>
      <c r="S185" s="233"/>
      <c r="T185" s="234"/>
      <c r="AT185" s="228" t="s">
        <v>153</v>
      </c>
      <c r="AU185" s="228" t="s">
        <v>78</v>
      </c>
      <c r="AV185" s="226" t="s">
        <v>132</v>
      </c>
      <c r="AW185" s="226" t="s">
        <v>32</v>
      </c>
      <c r="AX185" s="226" t="s">
        <v>73</v>
      </c>
      <c r="AY185" s="228" t="s">
        <v>113</v>
      </c>
    </row>
    <row r="186" s="30" customFormat="true" ht="16.5" hidden="false" customHeight="true" outlineLevel="0" collapsed="false">
      <c r="B186" s="187"/>
      <c r="C186" s="188" t="s">
        <v>350</v>
      </c>
      <c r="D186" s="188" t="s">
        <v>116</v>
      </c>
      <c r="E186" s="189" t="s">
        <v>351</v>
      </c>
      <c r="F186" s="190" t="s">
        <v>352</v>
      </c>
      <c r="G186" s="191" t="s">
        <v>353</v>
      </c>
      <c r="H186" s="192" t="n">
        <v>6</v>
      </c>
      <c r="I186" s="193"/>
      <c r="J186" s="194" t="n">
        <f aca="false">ROUND(I186*H186,2)</f>
        <v>0</v>
      </c>
      <c r="K186" s="190"/>
      <c r="L186" s="31"/>
      <c r="M186" s="195"/>
      <c r="N186" s="196" t="s">
        <v>39</v>
      </c>
      <c r="O186" s="32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AR186" s="10" t="s">
        <v>354</v>
      </c>
      <c r="AT186" s="10" t="s">
        <v>116</v>
      </c>
      <c r="AU186" s="10" t="s">
        <v>78</v>
      </c>
      <c r="AY186" s="10" t="s">
        <v>113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10" t="s">
        <v>73</v>
      </c>
      <c r="BK186" s="199" t="n">
        <f aca="false">ROUND(I186*H186,2)</f>
        <v>0</v>
      </c>
      <c r="BL186" s="10" t="s">
        <v>354</v>
      </c>
      <c r="BM186" s="10" t="s">
        <v>355</v>
      </c>
    </row>
    <row r="187" s="173" customFormat="true" ht="29.25" hidden="false" customHeight="true" outlineLevel="0" collapsed="false">
      <c r="B187" s="174"/>
      <c r="D187" s="175" t="s">
        <v>67</v>
      </c>
      <c r="E187" s="185" t="s">
        <v>182</v>
      </c>
      <c r="F187" s="185" t="s">
        <v>356</v>
      </c>
      <c r="I187" s="177"/>
      <c r="J187" s="186" t="n">
        <f aca="false">BK187</f>
        <v>0</v>
      </c>
      <c r="L187" s="174"/>
      <c r="M187" s="179"/>
      <c r="N187" s="180"/>
      <c r="O187" s="180"/>
      <c r="P187" s="181" t="n">
        <f aca="false">SUM(P188:P202)</f>
        <v>0</v>
      </c>
      <c r="Q187" s="180"/>
      <c r="R187" s="181" t="n">
        <f aca="false">SUM(R188:R202)</f>
        <v>3.810415</v>
      </c>
      <c r="S187" s="180"/>
      <c r="T187" s="182" t="n">
        <f aca="false">SUM(T188:T202)</f>
        <v>0</v>
      </c>
      <c r="AR187" s="175" t="s">
        <v>73</v>
      </c>
      <c r="AT187" s="183" t="s">
        <v>67</v>
      </c>
      <c r="AU187" s="183" t="s">
        <v>73</v>
      </c>
      <c r="AY187" s="175" t="s">
        <v>113</v>
      </c>
      <c r="BK187" s="184" t="n">
        <f aca="false">SUM(BK188:BK202)</f>
        <v>0</v>
      </c>
    </row>
    <row r="188" s="30" customFormat="true" ht="25.5" hidden="false" customHeight="true" outlineLevel="0" collapsed="false">
      <c r="B188" s="187"/>
      <c r="C188" s="188" t="s">
        <v>357</v>
      </c>
      <c r="D188" s="188" t="s">
        <v>116</v>
      </c>
      <c r="E188" s="189" t="s">
        <v>358</v>
      </c>
      <c r="F188" s="190" t="s">
        <v>359</v>
      </c>
      <c r="G188" s="191" t="s">
        <v>190</v>
      </c>
      <c r="H188" s="192" t="n">
        <v>3.5</v>
      </c>
      <c r="I188" s="193"/>
      <c r="J188" s="194" t="n">
        <f aca="false">ROUND(I188*H188,2)</f>
        <v>0</v>
      </c>
      <c r="K188" s="190" t="s">
        <v>120</v>
      </c>
      <c r="L188" s="31"/>
      <c r="M188" s="195"/>
      <c r="N188" s="196" t="s">
        <v>39</v>
      </c>
      <c r="O188" s="32"/>
      <c r="P188" s="197" t="n">
        <f aca="false">O188*H188</f>
        <v>0</v>
      </c>
      <c r="Q188" s="197" t="n">
        <v>1E-005</v>
      </c>
      <c r="R188" s="197" t="n">
        <f aca="false">Q188*H188</f>
        <v>3.5E-005</v>
      </c>
      <c r="S188" s="197" t="n">
        <v>0</v>
      </c>
      <c r="T188" s="198" t="n">
        <f aca="false">S188*H188</f>
        <v>0</v>
      </c>
      <c r="AR188" s="10" t="s">
        <v>132</v>
      </c>
      <c r="AT188" s="10" t="s">
        <v>116</v>
      </c>
      <c r="AU188" s="10" t="s">
        <v>78</v>
      </c>
      <c r="AY188" s="10" t="s">
        <v>113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10" t="s">
        <v>73</v>
      </c>
      <c r="BK188" s="199" t="n">
        <f aca="false">ROUND(I188*H188,2)</f>
        <v>0</v>
      </c>
      <c r="BL188" s="10" t="s">
        <v>132</v>
      </c>
      <c r="BM188" s="10" t="s">
        <v>360</v>
      </c>
    </row>
    <row r="189" s="30" customFormat="true" ht="16.5" hidden="false" customHeight="true" outlineLevel="0" collapsed="false">
      <c r="B189" s="187"/>
      <c r="C189" s="235" t="s">
        <v>361</v>
      </c>
      <c r="D189" s="235" t="s">
        <v>238</v>
      </c>
      <c r="E189" s="236" t="s">
        <v>362</v>
      </c>
      <c r="F189" s="237" t="s">
        <v>363</v>
      </c>
      <c r="G189" s="238" t="s">
        <v>353</v>
      </c>
      <c r="H189" s="239" t="n">
        <v>4</v>
      </c>
      <c r="I189" s="240"/>
      <c r="J189" s="241" t="n">
        <f aca="false">ROUND(I189*H189,2)</f>
        <v>0</v>
      </c>
      <c r="K189" s="237" t="s">
        <v>120</v>
      </c>
      <c r="L189" s="242"/>
      <c r="M189" s="243"/>
      <c r="N189" s="244" t="s">
        <v>39</v>
      </c>
      <c r="O189" s="32"/>
      <c r="P189" s="197" t="n">
        <f aca="false">O189*H189</f>
        <v>0</v>
      </c>
      <c r="Q189" s="197" t="n">
        <v>0.00362</v>
      </c>
      <c r="R189" s="197" t="n">
        <f aca="false">Q189*H189</f>
        <v>0.01448</v>
      </c>
      <c r="S189" s="197" t="n">
        <v>0</v>
      </c>
      <c r="T189" s="198" t="n">
        <f aca="false">S189*H189</f>
        <v>0</v>
      </c>
      <c r="AR189" s="10" t="s">
        <v>182</v>
      </c>
      <c r="AT189" s="10" t="s">
        <v>238</v>
      </c>
      <c r="AU189" s="10" t="s">
        <v>78</v>
      </c>
      <c r="AY189" s="10" t="s">
        <v>113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10" t="s">
        <v>73</v>
      </c>
      <c r="BK189" s="199" t="n">
        <f aca="false">ROUND(I189*H189,2)</f>
        <v>0</v>
      </c>
      <c r="BL189" s="10" t="s">
        <v>132</v>
      </c>
      <c r="BM189" s="10" t="s">
        <v>364</v>
      </c>
    </row>
    <row r="190" s="30" customFormat="true" ht="25.5" hidden="false" customHeight="true" outlineLevel="0" collapsed="false">
      <c r="B190" s="187"/>
      <c r="C190" s="188" t="s">
        <v>365</v>
      </c>
      <c r="D190" s="188" t="s">
        <v>116</v>
      </c>
      <c r="E190" s="189" t="s">
        <v>366</v>
      </c>
      <c r="F190" s="190" t="s">
        <v>367</v>
      </c>
      <c r="G190" s="191" t="s">
        <v>353</v>
      </c>
      <c r="H190" s="192" t="n">
        <v>10</v>
      </c>
      <c r="I190" s="193"/>
      <c r="J190" s="194" t="n">
        <f aca="false">ROUND(I190*H190,2)</f>
        <v>0</v>
      </c>
      <c r="K190" s="190" t="s">
        <v>120</v>
      </c>
      <c r="L190" s="31"/>
      <c r="M190" s="195"/>
      <c r="N190" s="196" t="s">
        <v>39</v>
      </c>
      <c r="O190" s="32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AR190" s="10" t="s">
        <v>132</v>
      </c>
      <c r="AT190" s="10" t="s">
        <v>116</v>
      </c>
      <c r="AU190" s="10" t="s">
        <v>78</v>
      </c>
      <c r="AY190" s="10" t="s">
        <v>113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10" t="s">
        <v>73</v>
      </c>
      <c r="BK190" s="199" t="n">
        <f aca="false">ROUND(I190*H190,2)</f>
        <v>0</v>
      </c>
      <c r="BL190" s="10" t="s">
        <v>132</v>
      </c>
      <c r="BM190" s="10" t="s">
        <v>368</v>
      </c>
    </row>
    <row r="191" s="30" customFormat="true" ht="27" hidden="false" customHeight="false" outlineLevel="0" collapsed="false">
      <c r="B191" s="31"/>
      <c r="D191" s="207" t="s">
        <v>159</v>
      </c>
      <c r="F191" s="215" t="s">
        <v>369</v>
      </c>
      <c r="I191" s="216"/>
      <c r="L191" s="31"/>
      <c r="M191" s="217"/>
      <c r="N191" s="32"/>
      <c r="O191" s="32"/>
      <c r="P191" s="32"/>
      <c r="Q191" s="32"/>
      <c r="R191" s="32"/>
      <c r="S191" s="32"/>
      <c r="T191" s="71"/>
      <c r="AT191" s="10" t="s">
        <v>159</v>
      </c>
      <c r="AU191" s="10" t="s">
        <v>78</v>
      </c>
    </row>
    <row r="192" s="30" customFormat="true" ht="16.5" hidden="false" customHeight="true" outlineLevel="0" collapsed="false">
      <c r="B192" s="187"/>
      <c r="C192" s="235" t="s">
        <v>370</v>
      </c>
      <c r="D192" s="235" t="s">
        <v>238</v>
      </c>
      <c r="E192" s="236" t="s">
        <v>371</v>
      </c>
      <c r="F192" s="237" t="s">
        <v>372</v>
      </c>
      <c r="G192" s="238" t="s">
        <v>353</v>
      </c>
      <c r="H192" s="239" t="n">
        <v>10</v>
      </c>
      <c r="I192" s="240"/>
      <c r="J192" s="241" t="n">
        <f aca="false">ROUND(I192*H192,2)</f>
        <v>0</v>
      </c>
      <c r="K192" s="237" t="s">
        <v>120</v>
      </c>
      <c r="L192" s="242"/>
      <c r="M192" s="243"/>
      <c r="N192" s="244" t="s">
        <v>39</v>
      </c>
      <c r="O192" s="32"/>
      <c r="P192" s="197" t="n">
        <f aca="false">O192*H192</f>
        <v>0</v>
      </c>
      <c r="Q192" s="197" t="n">
        <v>0.0008</v>
      </c>
      <c r="R192" s="197" t="n">
        <f aca="false">Q192*H192</f>
        <v>0.008</v>
      </c>
      <c r="S192" s="197" t="n">
        <v>0</v>
      </c>
      <c r="T192" s="198" t="n">
        <f aca="false">S192*H192</f>
        <v>0</v>
      </c>
      <c r="AR192" s="10" t="s">
        <v>182</v>
      </c>
      <c r="AT192" s="10" t="s">
        <v>238</v>
      </c>
      <c r="AU192" s="10" t="s">
        <v>78</v>
      </c>
      <c r="AY192" s="10" t="s">
        <v>113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10" t="s">
        <v>73</v>
      </c>
      <c r="BK192" s="199" t="n">
        <f aca="false">ROUND(I192*H192,2)</f>
        <v>0</v>
      </c>
      <c r="BL192" s="10" t="s">
        <v>132</v>
      </c>
      <c r="BM192" s="10" t="s">
        <v>373</v>
      </c>
    </row>
    <row r="193" s="30" customFormat="true" ht="27" hidden="false" customHeight="false" outlineLevel="0" collapsed="false">
      <c r="B193" s="31"/>
      <c r="D193" s="207" t="s">
        <v>159</v>
      </c>
      <c r="F193" s="215" t="s">
        <v>369</v>
      </c>
      <c r="I193" s="216"/>
      <c r="L193" s="31"/>
      <c r="M193" s="217"/>
      <c r="N193" s="32"/>
      <c r="O193" s="32"/>
      <c r="P193" s="32"/>
      <c r="Q193" s="32"/>
      <c r="R193" s="32"/>
      <c r="S193" s="32"/>
      <c r="T193" s="71"/>
      <c r="AT193" s="10" t="s">
        <v>159</v>
      </c>
      <c r="AU193" s="10" t="s">
        <v>78</v>
      </c>
    </row>
    <row r="194" s="30" customFormat="true" ht="16.5" hidden="false" customHeight="true" outlineLevel="0" collapsed="false">
      <c r="B194" s="187"/>
      <c r="C194" s="188" t="s">
        <v>374</v>
      </c>
      <c r="D194" s="188" t="s">
        <v>116</v>
      </c>
      <c r="E194" s="189" t="s">
        <v>375</v>
      </c>
      <c r="F194" s="190" t="s">
        <v>376</v>
      </c>
      <c r="G194" s="191" t="s">
        <v>353</v>
      </c>
      <c r="H194" s="192" t="n">
        <v>5</v>
      </c>
      <c r="I194" s="193"/>
      <c r="J194" s="194" t="n">
        <f aca="false">ROUND(I194*H194,2)</f>
        <v>0</v>
      </c>
      <c r="K194" s="190" t="s">
        <v>120</v>
      </c>
      <c r="L194" s="31"/>
      <c r="M194" s="195"/>
      <c r="N194" s="196" t="s">
        <v>39</v>
      </c>
      <c r="O194" s="32"/>
      <c r="P194" s="197" t="n">
        <f aca="false">O194*H194</f>
        <v>0</v>
      </c>
      <c r="Q194" s="197" t="n">
        <v>0.3409</v>
      </c>
      <c r="R194" s="197" t="n">
        <f aca="false">Q194*H194</f>
        <v>1.7045</v>
      </c>
      <c r="S194" s="197" t="n">
        <v>0</v>
      </c>
      <c r="T194" s="198" t="n">
        <f aca="false">S194*H194</f>
        <v>0</v>
      </c>
      <c r="AR194" s="10" t="s">
        <v>132</v>
      </c>
      <c r="AT194" s="10" t="s">
        <v>116</v>
      </c>
      <c r="AU194" s="10" t="s">
        <v>78</v>
      </c>
      <c r="AY194" s="10" t="s">
        <v>113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10" t="s">
        <v>73</v>
      </c>
      <c r="BK194" s="199" t="n">
        <f aca="false">ROUND(I194*H194,2)</f>
        <v>0</v>
      </c>
      <c r="BL194" s="10" t="s">
        <v>132</v>
      </c>
      <c r="BM194" s="10" t="s">
        <v>377</v>
      </c>
    </row>
    <row r="195" s="30" customFormat="true" ht="16.5" hidden="false" customHeight="true" outlineLevel="0" collapsed="false">
      <c r="B195" s="187"/>
      <c r="C195" s="235" t="s">
        <v>378</v>
      </c>
      <c r="D195" s="235" t="s">
        <v>238</v>
      </c>
      <c r="E195" s="236" t="s">
        <v>379</v>
      </c>
      <c r="F195" s="237" t="s">
        <v>380</v>
      </c>
      <c r="G195" s="238" t="s">
        <v>353</v>
      </c>
      <c r="H195" s="239" t="n">
        <v>5</v>
      </c>
      <c r="I195" s="240"/>
      <c r="J195" s="241" t="n">
        <f aca="false">ROUND(I195*H195,2)</f>
        <v>0</v>
      </c>
      <c r="K195" s="237" t="s">
        <v>120</v>
      </c>
      <c r="L195" s="242"/>
      <c r="M195" s="243"/>
      <c r="N195" s="244" t="s">
        <v>39</v>
      </c>
      <c r="O195" s="32"/>
      <c r="P195" s="197" t="n">
        <f aca="false">O195*H195</f>
        <v>0</v>
      </c>
      <c r="Q195" s="197" t="n">
        <v>0.072</v>
      </c>
      <c r="R195" s="197" t="n">
        <f aca="false">Q195*H195</f>
        <v>0.36</v>
      </c>
      <c r="S195" s="197" t="n">
        <v>0</v>
      </c>
      <c r="T195" s="198" t="n">
        <f aca="false">S195*H195</f>
        <v>0</v>
      </c>
      <c r="AR195" s="10" t="s">
        <v>182</v>
      </c>
      <c r="AT195" s="10" t="s">
        <v>238</v>
      </c>
      <c r="AU195" s="10" t="s">
        <v>78</v>
      </c>
      <c r="AY195" s="10" t="s">
        <v>113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10" t="s">
        <v>73</v>
      </c>
      <c r="BK195" s="199" t="n">
        <f aca="false">ROUND(I195*H195,2)</f>
        <v>0</v>
      </c>
      <c r="BL195" s="10" t="s">
        <v>132</v>
      </c>
      <c r="BM195" s="10" t="s">
        <v>381</v>
      </c>
    </row>
    <row r="196" s="30" customFormat="true" ht="16.5" hidden="false" customHeight="true" outlineLevel="0" collapsed="false">
      <c r="B196" s="187"/>
      <c r="C196" s="235" t="s">
        <v>382</v>
      </c>
      <c r="D196" s="235" t="s">
        <v>238</v>
      </c>
      <c r="E196" s="236" t="s">
        <v>383</v>
      </c>
      <c r="F196" s="237" t="s">
        <v>384</v>
      </c>
      <c r="G196" s="238" t="s">
        <v>353</v>
      </c>
      <c r="H196" s="239" t="n">
        <v>5</v>
      </c>
      <c r="I196" s="240"/>
      <c r="J196" s="241" t="n">
        <f aca="false">ROUND(I196*H196,2)</f>
        <v>0</v>
      </c>
      <c r="K196" s="237" t="s">
        <v>120</v>
      </c>
      <c r="L196" s="242"/>
      <c r="M196" s="243"/>
      <c r="N196" s="244" t="s">
        <v>39</v>
      </c>
      <c r="O196" s="32"/>
      <c r="P196" s="197" t="n">
        <f aca="false">O196*H196</f>
        <v>0</v>
      </c>
      <c r="Q196" s="197" t="n">
        <v>0.08</v>
      </c>
      <c r="R196" s="197" t="n">
        <f aca="false">Q196*H196</f>
        <v>0.4</v>
      </c>
      <c r="S196" s="197" t="n">
        <v>0</v>
      </c>
      <c r="T196" s="198" t="n">
        <f aca="false">S196*H196</f>
        <v>0</v>
      </c>
      <c r="AR196" s="10" t="s">
        <v>182</v>
      </c>
      <c r="AT196" s="10" t="s">
        <v>238</v>
      </c>
      <c r="AU196" s="10" t="s">
        <v>78</v>
      </c>
      <c r="AY196" s="10" t="s">
        <v>113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10" t="s">
        <v>73</v>
      </c>
      <c r="BK196" s="199" t="n">
        <f aca="false">ROUND(I196*H196,2)</f>
        <v>0</v>
      </c>
      <c r="BL196" s="10" t="s">
        <v>132</v>
      </c>
      <c r="BM196" s="10" t="s">
        <v>385</v>
      </c>
    </row>
    <row r="197" s="30" customFormat="true" ht="16.5" hidden="false" customHeight="true" outlineLevel="0" collapsed="false">
      <c r="B197" s="187"/>
      <c r="C197" s="235" t="s">
        <v>386</v>
      </c>
      <c r="D197" s="235" t="s">
        <v>238</v>
      </c>
      <c r="E197" s="236" t="s">
        <v>387</v>
      </c>
      <c r="F197" s="237" t="s">
        <v>388</v>
      </c>
      <c r="G197" s="238" t="s">
        <v>353</v>
      </c>
      <c r="H197" s="239" t="n">
        <v>5</v>
      </c>
      <c r="I197" s="240"/>
      <c r="J197" s="241" t="n">
        <f aca="false">ROUND(I197*H197,2)</f>
        <v>0</v>
      </c>
      <c r="K197" s="237" t="s">
        <v>120</v>
      </c>
      <c r="L197" s="242"/>
      <c r="M197" s="243"/>
      <c r="N197" s="244" t="s">
        <v>39</v>
      </c>
      <c r="O197" s="32"/>
      <c r="P197" s="197" t="n">
        <f aca="false">O197*H197</f>
        <v>0</v>
      </c>
      <c r="Q197" s="197" t="n">
        <v>0.111</v>
      </c>
      <c r="R197" s="197" t="n">
        <f aca="false">Q197*H197</f>
        <v>0.555</v>
      </c>
      <c r="S197" s="197" t="n">
        <v>0</v>
      </c>
      <c r="T197" s="198" t="n">
        <f aca="false">S197*H197</f>
        <v>0</v>
      </c>
      <c r="AR197" s="10" t="s">
        <v>182</v>
      </c>
      <c r="AT197" s="10" t="s">
        <v>238</v>
      </c>
      <c r="AU197" s="10" t="s">
        <v>78</v>
      </c>
      <c r="AY197" s="10" t="s">
        <v>113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10" t="s">
        <v>73</v>
      </c>
      <c r="BK197" s="199" t="n">
        <f aca="false">ROUND(I197*H197,2)</f>
        <v>0</v>
      </c>
      <c r="BL197" s="10" t="s">
        <v>132</v>
      </c>
      <c r="BM197" s="10" t="s">
        <v>389</v>
      </c>
    </row>
    <row r="198" s="30" customFormat="true" ht="16.5" hidden="false" customHeight="true" outlineLevel="0" collapsed="false">
      <c r="B198" s="187"/>
      <c r="C198" s="235" t="s">
        <v>390</v>
      </c>
      <c r="D198" s="235" t="s">
        <v>238</v>
      </c>
      <c r="E198" s="236" t="s">
        <v>391</v>
      </c>
      <c r="F198" s="237" t="s">
        <v>392</v>
      </c>
      <c r="G198" s="238" t="s">
        <v>353</v>
      </c>
      <c r="H198" s="239" t="n">
        <v>5</v>
      </c>
      <c r="I198" s="240"/>
      <c r="J198" s="241" t="n">
        <f aca="false">ROUND(I198*H198,2)</f>
        <v>0</v>
      </c>
      <c r="K198" s="237" t="s">
        <v>120</v>
      </c>
      <c r="L198" s="242"/>
      <c r="M198" s="243"/>
      <c r="N198" s="244" t="s">
        <v>39</v>
      </c>
      <c r="O198" s="32"/>
      <c r="P198" s="197" t="n">
        <f aca="false">O198*H198</f>
        <v>0</v>
      </c>
      <c r="Q198" s="197" t="n">
        <v>0.058</v>
      </c>
      <c r="R198" s="197" t="n">
        <f aca="false">Q198*H198</f>
        <v>0.29</v>
      </c>
      <c r="S198" s="197" t="n">
        <v>0</v>
      </c>
      <c r="T198" s="198" t="n">
        <f aca="false">S198*H198</f>
        <v>0</v>
      </c>
      <c r="AR198" s="10" t="s">
        <v>182</v>
      </c>
      <c r="AT198" s="10" t="s">
        <v>238</v>
      </c>
      <c r="AU198" s="10" t="s">
        <v>78</v>
      </c>
      <c r="AY198" s="10" t="s">
        <v>113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10" t="s">
        <v>73</v>
      </c>
      <c r="BK198" s="199" t="n">
        <f aca="false">ROUND(I198*H198,2)</f>
        <v>0</v>
      </c>
      <c r="BL198" s="10" t="s">
        <v>132</v>
      </c>
      <c r="BM198" s="10" t="s">
        <v>393</v>
      </c>
    </row>
    <row r="199" s="30" customFormat="true" ht="16.5" hidden="false" customHeight="true" outlineLevel="0" collapsed="false">
      <c r="B199" s="187"/>
      <c r="C199" s="235" t="s">
        <v>394</v>
      </c>
      <c r="D199" s="235" t="s">
        <v>238</v>
      </c>
      <c r="E199" s="236" t="s">
        <v>395</v>
      </c>
      <c r="F199" s="237" t="s">
        <v>396</v>
      </c>
      <c r="G199" s="238" t="s">
        <v>353</v>
      </c>
      <c r="H199" s="239" t="n">
        <v>5</v>
      </c>
      <c r="I199" s="240"/>
      <c r="J199" s="241" t="n">
        <f aca="false">ROUND(I199*H199,2)</f>
        <v>0</v>
      </c>
      <c r="K199" s="237" t="s">
        <v>120</v>
      </c>
      <c r="L199" s="242"/>
      <c r="M199" s="243"/>
      <c r="N199" s="244" t="s">
        <v>39</v>
      </c>
      <c r="O199" s="32"/>
      <c r="P199" s="197" t="n">
        <f aca="false">O199*H199</f>
        <v>0</v>
      </c>
      <c r="Q199" s="197" t="n">
        <v>0.027</v>
      </c>
      <c r="R199" s="197" t="n">
        <f aca="false">Q199*H199</f>
        <v>0.135</v>
      </c>
      <c r="S199" s="197" t="n">
        <v>0</v>
      </c>
      <c r="T199" s="198" t="n">
        <f aca="false">S199*H199</f>
        <v>0</v>
      </c>
      <c r="AR199" s="10" t="s">
        <v>182</v>
      </c>
      <c r="AT199" s="10" t="s">
        <v>238</v>
      </c>
      <c r="AU199" s="10" t="s">
        <v>78</v>
      </c>
      <c r="AY199" s="10" t="s">
        <v>113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10" t="s">
        <v>73</v>
      </c>
      <c r="BK199" s="199" t="n">
        <f aca="false">ROUND(I199*H199,2)</f>
        <v>0</v>
      </c>
      <c r="BL199" s="10" t="s">
        <v>132</v>
      </c>
      <c r="BM199" s="10" t="s">
        <v>397</v>
      </c>
    </row>
    <row r="200" s="30" customFormat="true" ht="25.5" hidden="false" customHeight="true" outlineLevel="0" collapsed="false">
      <c r="B200" s="187"/>
      <c r="C200" s="188" t="s">
        <v>398</v>
      </c>
      <c r="D200" s="188" t="s">
        <v>116</v>
      </c>
      <c r="E200" s="189" t="s">
        <v>399</v>
      </c>
      <c r="F200" s="190" t="s">
        <v>400</v>
      </c>
      <c r="G200" s="191" t="s">
        <v>353</v>
      </c>
      <c r="H200" s="192" t="n">
        <v>5</v>
      </c>
      <c r="I200" s="193"/>
      <c r="J200" s="194" t="n">
        <f aca="false">ROUND(I200*H200,2)</f>
        <v>0</v>
      </c>
      <c r="K200" s="190" t="s">
        <v>120</v>
      </c>
      <c r="L200" s="31"/>
      <c r="M200" s="195"/>
      <c r="N200" s="196" t="s">
        <v>39</v>
      </c>
      <c r="O200" s="32"/>
      <c r="P200" s="197" t="n">
        <f aca="false">O200*H200</f>
        <v>0</v>
      </c>
      <c r="Q200" s="197" t="n">
        <v>0.00468</v>
      </c>
      <c r="R200" s="197" t="n">
        <f aca="false">Q200*H200</f>
        <v>0.0234</v>
      </c>
      <c r="S200" s="197" t="n">
        <v>0</v>
      </c>
      <c r="T200" s="198" t="n">
        <f aca="false">S200*H200</f>
        <v>0</v>
      </c>
      <c r="AR200" s="10" t="s">
        <v>132</v>
      </c>
      <c r="AT200" s="10" t="s">
        <v>116</v>
      </c>
      <c r="AU200" s="10" t="s">
        <v>78</v>
      </c>
      <c r="AY200" s="10" t="s">
        <v>113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10" t="s">
        <v>73</v>
      </c>
      <c r="BK200" s="199" t="n">
        <f aca="false">ROUND(I200*H200,2)</f>
        <v>0</v>
      </c>
      <c r="BL200" s="10" t="s">
        <v>132</v>
      </c>
      <c r="BM200" s="10" t="s">
        <v>401</v>
      </c>
    </row>
    <row r="201" s="30" customFormat="true" ht="16.5" hidden="false" customHeight="true" outlineLevel="0" collapsed="false">
      <c r="B201" s="187"/>
      <c r="C201" s="235" t="s">
        <v>402</v>
      </c>
      <c r="D201" s="235" t="s">
        <v>238</v>
      </c>
      <c r="E201" s="236" t="s">
        <v>403</v>
      </c>
      <c r="F201" s="237" t="s">
        <v>404</v>
      </c>
      <c r="G201" s="238" t="s">
        <v>353</v>
      </c>
      <c r="H201" s="239" t="n">
        <v>5</v>
      </c>
      <c r="I201" s="240"/>
      <c r="J201" s="241" t="n">
        <f aca="false">ROUND(I201*H201,2)</f>
        <v>0</v>
      </c>
      <c r="K201" s="237" t="s">
        <v>120</v>
      </c>
      <c r="L201" s="242"/>
      <c r="M201" s="243"/>
      <c r="N201" s="244" t="s">
        <v>39</v>
      </c>
      <c r="O201" s="32"/>
      <c r="P201" s="197" t="n">
        <f aca="false">O201*H201</f>
        <v>0</v>
      </c>
      <c r="Q201" s="197" t="n">
        <v>0.006</v>
      </c>
      <c r="R201" s="197" t="n">
        <f aca="false">Q201*H201</f>
        <v>0.03</v>
      </c>
      <c r="S201" s="197" t="n">
        <v>0</v>
      </c>
      <c r="T201" s="198" t="n">
        <f aca="false">S201*H201</f>
        <v>0</v>
      </c>
      <c r="AR201" s="10" t="s">
        <v>182</v>
      </c>
      <c r="AT201" s="10" t="s">
        <v>238</v>
      </c>
      <c r="AU201" s="10" t="s">
        <v>78</v>
      </c>
      <c r="AY201" s="10" t="s">
        <v>113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10" t="s">
        <v>73</v>
      </c>
      <c r="BK201" s="199" t="n">
        <f aca="false">ROUND(I201*H201,2)</f>
        <v>0</v>
      </c>
      <c r="BL201" s="10" t="s">
        <v>132</v>
      </c>
      <c r="BM201" s="10" t="s">
        <v>405</v>
      </c>
    </row>
    <row r="202" s="30" customFormat="true" ht="16.5" hidden="false" customHeight="true" outlineLevel="0" collapsed="false">
      <c r="B202" s="187"/>
      <c r="C202" s="235" t="s">
        <v>406</v>
      </c>
      <c r="D202" s="235" t="s">
        <v>238</v>
      </c>
      <c r="E202" s="236" t="s">
        <v>407</v>
      </c>
      <c r="F202" s="237" t="s">
        <v>408</v>
      </c>
      <c r="G202" s="238" t="s">
        <v>353</v>
      </c>
      <c r="H202" s="239" t="n">
        <v>5</v>
      </c>
      <c r="I202" s="240"/>
      <c r="J202" s="241" t="n">
        <f aca="false">ROUND(I202*H202,2)</f>
        <v>0</v>
      </c>
      <c r="K202" s="237" t="s">
        <v>120</v>
      </c>
      <c r="L202" s="242"/>
      <c r="M202" s="243"/>
      <c r="N202" s="244" t="s">
        <v>39</v>
      </c>
      <c r="O202" s="32"/>
      <c r="P202" s="197" t="n">
        <f aca="false">O202*H202</f>
        <v>0</v>
      </c>
      <c r="Q202" s="197" t="n">
        <v>0.058</v>
      </c>
      <c r="R202" s="197" t="n">
        <f aca="false">Q202*H202</f>
        <v>0.29</v>
      </c>
      <c r="S202" s="197" t="n">
        <v>0</v>
      </c>
      <c r="T202" s="198" t="n">
        <f aca="false">S202*H202</f>
        <v>0</v>
      </c>
      <c r="AR202" s="10" t="s">
        <v>182</v>
      </c>
      <c r="AT202" s="10" t="s">
        <v>238</v>
      </c>
      <c r="AU202" s="10" t="s">
        <v>78</v>
      </c>
      <c r="AY202" s="10" t="s">
        <v>113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10" t="s">
        <v>73</v>
      </c>
      <c r="BK202" s="199" t="n">
        <f aca="false">ROUND(I202*H202,2)</f>
        <v>0</v>
      </c>
      <c r="BL202" s="10" t="s">
        <v>132</v>
      </c>
      <c r="BM202" s="10" t="s">
        <v>409</v>
      </c>
    </row>
    <row r="203" s="173" customFormat="true" ht="29.25" hidden="false" customHeight="true" outlineLevel="0" collapsed="false">
      <c r="B203" s="174"/>
      <c r="D203" s="175" t="s">
        <v>67</v>
      </c>
      <c r="E203" s="185" t="s">
        <v>187</v>
      </c>
      <c r="F203" s="185" t="s">
        <v>410</v>
      </c>
      <c r="I203" s="177"/>
      <c r="J203" s="186" t="n">
        <f aca="false">BK203</f>
        <v>0</v>
      </c>
      <c r="L203" s="174"/>
      <c r="M203" s="179"/>
      <c r="N203" s="180"/>
      <c r="O203" s="180"/>
      <c r="P203" s="181" t="n">
        <f aca="false">SUM(P204:P239)</f>
        <v>0</v>
      </c>
      <c r="Q203" s="180"/>
      <c r="R203" s="181" t="n">
        <f aca="false">SUM(R204:R239)</f>
        <v>253.0915175</v>
      </c>
      <c r="S203" s="180"/>
      <c r="T203" s="182" t="n">
        <f aca="false">SUM(T204:T239)</f>
        <v>28.5</v>
      </c>
      <c r="AR203" s="175" t="s">
        <v>73</v>
      </c>
      <c r="AT203" s="183" t="s">
        <v>67</v>
      </c>
      <c r="AU203" s="183" t="s">
        <v>73</v>
      </c>
      <c r="AY203" s="175" t="s">
        <v>113</v>
      </c>
      <c r="BK203" s="184" t="n">
        <f aca="false">SUM(BK204:BK239)</f>
        <v>0</v>
      </c>
    </row>
    <row r="204" s="30" customFormat="true" ht="25.5" hidden="false" customHeight="true" outlineLevel="0" collapsed="false">
      <c r="B204" s="187"/>
      <c r="C204" s="188" t="s">
        <v>411</v>
      </c>
      <c r="D204" s="188" t="s">
        <v>116</v>
      </c>
      <c r="E204" s="189" t="s">
        <v>412</v>
      </c>
      <c r="F204" s="190" t="s">
        <v>413</v>
      </c>
      <c r="G204" s="191" t="s">
        <v>190</v>
      </c>
      <c r="H204" s="192" t="n">
        <v>182</v>
      </c>
      <c r="I204" s="193"/>
      <c r="J204" s="194" t="n">
        <f aca="false">ROUND(I204*H204,2)</f>
        <v>0</v>
      </c>
      <c r="K204" s="190" t="s">
        <v>120</v>
      </c>
      <c r="L204" s="31"/>
      <c r="M204" s="195"/>
      <c r="N204" s="196" t="s">
        <v>39</v>
      </c>
      <c r="O204" s="32"/>
      <c r="P204" s="197" t="n">
        <f aca="false">O204*H204</f>
        <v>0</v>
      </c>
      <c r="Q204" s="197" t="n">
        <v>0.00065</v>
      </c>
      <c r="R204" s="197" t="n">
        <f aca="false">Q204*H204</f>
        <v>0.1183</v>
      </c>
      <c r="S204" s="197" t="n">
        <v>0</v>
      </c>
      <c r="T204" s="198" t="n">
        <f aca="false">S204*H204</f>
        <v>0</v>
      </c>
      <c r="AR204" s="10" t="s">
        <v>132</v>
      </c>
      <c r="AT204" s="10" t="s">
        <v>116</v>
      </c>
      <c r="AU204" s="10" t="s">
        <v>78</v>
      </c>
      <c r="AY204" s="10" t="s">
        <v>113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10" t="s">
        <v>73</v>
      </c>
      <c r="BK204" s="199" t="n">
        <f aca="false">ROUND(I204*H204,2)</f>
        <v>0</v>
      </c>
      <c r="BL204" s="10" t="s">
        <v>132</v>
      </c>
      <c r="BM204" s="10" t="s">
        <v>414</v>
      </c>
    </row>
    <row r="205" s="30" customFormat="true" ht="27" hidden="false" customHeight="false" outlineLevel="0" collapsed="false">
      <c r="B205" s="31"/>
      <c r="D205" s="207" t="s">
        <v>159</v>
      </c>
      <c r="F205" s="215" t="s">
        <v>415</v>
      </c>
      <c r="I205" s="216"/>
      <c r="L205" s="31"/>
      <c r="M205" s="217"/>
      <c r="N205" s="32"/>
      <c r="O205" s="32"/>
      <c r="P205" s="32"/>
      <c r="Q205" s="32"/>
      <c r="R205" s="32"/>
      <c r="S205" s="32"/>
      <c r="T205" s="71"/>
      <c r="AT205" s="10" t="s">
        <v>159</v>
      </c>
      <c r="AU205" s="10" t="s">
        <v>78</v>
      </c>
    </row>
    <row r="206" s="205" customFormat="true" ht="13.5" hidden="false" customHeight="false" outlineLevel="0" collapsed="false">
      <c r="B206" s="206"/>
      <c r="D206" s="207" t="s">
        <v>153</v>
      </c>
      <c r="E206" s="208"/>
      <c r="F206" s="209" t="s">
        <v>416</v>
      </c>
      <c r="H206" s="210" t="n">
        <v>182</v>
      </c>
      <c r="I206" s="211"/>
      <c r="L206" s="206"/>
      <c r="M206" s="212"/>
      <c r="N206" s="213"/>
      <c r="O206" s="213"/>
      <c r="P206" s="213"/>
      <c r="Q206" s="213"/>
      <c r="R206" s="213"/>
      <c r="S206" s="213"/>
      <c r="T206" s="214"/>
      <c r="AT206" s="208" t="s">
        <v>153</v>
      </c>
      <c r="AU206" s="208" t="s">
        <v>78</v>
      </c>
      <c r="AV206" s="205" t="s">
        <v>78</v>
      </c>
      <c r="AW206" s="205" t="s">
        <v>32</v>
      </c>
      <c r="AX206" s="205" t="s">
        <v>73</v>
      </c>
      <c r="AY206" s="208" t="s">
        <v>113</v>
      </c>
    </row>
    <row r="207" s="30" customFormat="true" ht="25.5" hidden="false" customHeight="true" outlineLevel="0" collapsed="false">
      <c r="B207" s="187"/>
      <c r="C207" s="188" t="s">
        <v>417</v>
      </c>
      <c r="D207" s="188" t="s">
        <v>116</v>
      </c>
      <c r="E207" s="189" t="s">
        <v>418</v>
      </c>
      <c r="F207" s="190" t="s">
        <v>419</v>
      </c>
      <c r="G207" s="191" t="s">
        <v>190</v>
      </c>
      <c r="H207" s="192" t="n">
        <v>182</v>
      </c>
      <c r="I207" s="193"/>
      <c r="J207" s="194" t="n">
        <f aca="false">ROUND(I207*H207,2)</f>
        <v>0</v>
      </c>
      <c r="K207" s="190" t="s">
        <v>120</v>
      </c>
      <c r="L207" s="31"/>
      <c r="M207" s="195"/>
      <c r="N207" s="196" t="s">
        <v>39</v>
      </c>
      <c r="O207" s="32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8" t="n">
        <f aca="false">S207*H207</f>
        <v>0</v>
      </c>
      <c r="AR207" s="10" t="s">
        <v>132</v>
      </c>
      <c r="AT207" s="10" t="s">
        <v>116</v>
      </c>
      <c r="AU207" s="10" t="s">
        <v>78</v>
      </c>
      <c r="AY207" s="10" t="s">
        <v>113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10" t="s">
        <v>73</v>
      </c>
      <c r="BK207" s="199" t="n">
        <f aca="false">ROUND(I207*H207,2)</f>
        <v>0</v>
      </c>
      <c r="BL207" s="10" t="s">
        <v>132</v>
      </c>
      <c r="BM207" s="10" t="s">
        <v>420</v>
      </c>
    </row>
    <row r="208" s="30" customFormat="true" ht="51" hidden="false" customHeight="true" outlineLevel="0" collapsed="false">
      <c r="B208" s="187"/>
      <c r="C208" s="188" t="s">
        <v>421</v>
      </c>
      <c r="D208" s="188" t="s">
        <v>116</v>
      </c>
      <c r="E208" s="189" t="s">
        <v>422</v>
      </c>
      <c r="F208" s="190" t="s">
        <v>423</v>
      </c>
      <c r="G208" s="191" t="s">
        <v>190</v>
      </c>
      <c r="H208" s="192" t="n">
        <v>193</v>
      </c>
      <c r="I208" s="193"/>
      <c r="J208" s="194" t="n">
        <f aca="false">ROUND(I208*H208,2)</f>
        <v>0</v>
      </c>
      <c r="K208" s="190" t="s">
        <v>120</v>
      </c>
      <c r="L208" s="31"/>
      <c r="M208" s="195"/>
      <c r="N208" s="196" t="s">
        <v>39</v>
      </c>
      <c r="O208" s="32"/>
      <c r="P208" s="197" t="n">
        <f aca="false">O208*H208</f>
        <v>0</v>
      </c>
      <c r="Q208" s="197" t="n">
        <v>0.08978</v>
      </c>
      <c r="R208" s="197" t="n">
        <f aca="false">Q208*H208</f>
        <v>17.32754</v>
      </c>
      <c r="S208" s="197" t="n">
        <v>0</v>
      </c>
      <c r="T208" s="198" t="n">
        <f aca="false">S208*H208</f>
        <v>0</v>
      </c>
      <c r="AR208" s="10" t="s">
        <v>132</v>
      </c>
      <c r="AT208" s="10" t="s">
        <v>116</v>
      </c>
      <c r="AU208" s="10" t="s">
        <v>78</v>
      </c>
      <c r="AY208" s="10" t="s">
        <v>113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10" t="s">
        <v>73</v>
      </c>
      <c r="BK208" s="199" t="n">
        <f aca="false">ROUND(I208*H208,2)</f>
        <v>0</v>
      </c>
      <c r="BL208" s="10" t="s">
        <v>132</v>
      </c>
      <c r="BM208" s="10" t="s">
        <v>424</v>
      </c>
    </row>
    <row r="209" s="218" customFormat="true" ht="13.5" hidden="false" customHeight="false" outlineLevel="0" collapsed="false">
      <c r="B209" s="219"/>
      <c r="D209" s="207" t="s">
        <v>153</v>
      </c>
      <c r="E209" s="220"/>
      <c r="F209" s="221" t="s">
        <v>197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153</v>
      </c>
      <c r="AU209" s="220" t="s">
        <v>78</v>
      </c>
      <c r="AV209" s="218" t="s">
        <v>73</v>
      </c>
      <c r="AW209" s="218" t="s">
        <v>32</v>
      </c>
      <c r="AX209" s="218" t="s">
        <v>68</v>
      </c>
      <c r="AY209" s="220" t="s">
        <v>113</v>
      </c>
    </row>
    <row r="210" s="205" customFormat="true" ht="13.5" hidden="false" customHeight="false" outlineLevel="0" collapsed="false">
      <c r="B210" s="206"/>
      <c r="D210" s="207" t="s">
        <v>153</v>
      </c>
      <c r="E210" s="208"/>
      <c r="F210" s="209" t="s">
        <v>425</v>
      </c>
      <c r="H210" s="210" t="n">
        <v>182</v>
      </c>
      <c r="I210" s="211"/>
      <c r="L210" s="206"/>
      <c r="M210" s="212"/>
      <c r="N210" s="213"/>
      <c r="O210" s="213"/>
      <c r="P210" s="213"/>
      <c r="Q210" s="213"/>
      <c r="R210" s="213"/>
      <c r="S210" s="213"/>
      <c r="T210" s="214"/>
      <c r="AT210" s="208" t="s">
        <v>153</v>
      </c>
      <c r="AU210" s="208" t="s">
        <v>78</v>
      </c>
      <c r="AV210" s="205" t="s">
        <v>78</v>
      </c>
      <c r="AW210" s="205" t="s">
        <v>32</v>
      </c>
      <c r="AX210" s="205" t="s">
        <v>68</v>
      </c>
      <c r="AY210" s="208" t="s">
        <v>113</v>
      </c>
    </row>
    <row r="211" s="218" customFormat="true" ht="13.5" hidden="false" customHeight="false" outlineLevel="0" collapsed="false">
      <c r="B211" s="219"/>
      <c r="D211" s="207" t="s">
        <v>153</v>
      </c>
      <c r="E211" s="220"/>
      <c r="F211" s="221" t="s">
        <v>426</v>
      </c>
      <c r="H211" s="220"/>
      <c r="I211" s="222"/>
      <c r="L211" s="219"/>
      <c r="M211" s="223"/>
      <c r="N211" s="224"/>
      <c r="O211" s="224"/>
      <c r="P211" s="224"/>
      <c r="Q211" s="224"/>
      <c r="R211" s="224"/>
      <c r="S211" s="224"/>
      <c r="T211" s="225"/>
      <c r="AT211" s="220" t="s">
        <v>153</v>
      </c>
      <c r="AU211" s="220" t="s">
        <v>78</v>
      </c>
      <c r="AV211" s="218" t="s">
        <v>73</v>
      </c>
      <c r="AW211" s="218" t="s">
        <v>32</v>
      </c>
      <c r="AX211" s="218" t="s">
        <v>68</v>
      </c>
      <c r="AY211" s="220" t="s">
        <v>113</v>
      </c>
    </row>
    <row r="212" s="205" customFormat="true" ht="13.5" hidden="false" customHeight="false" outlineLevel="0" collapsed="false">
      <c r="B212" s="206"/>
      <c r="D212" s="207" t="s">
        <v>153</v>
      </c>
      <c r="E212" s="208"/>
      <c r="F212" s="209" t="s">
        <v>199</v>
      </c>
      <c r="H212" s="210" t="n">
        <v>11</v>
      </c>
      <c r="I212" s="211"/>
      <c r="L212" s="206"/>
      <c r="M212" s="212"/>
      <c r="N212" s="213"/>
      <c r="O212" s="213"/>
      <c r="P212" s="213"/>
      <c r="Q212" s="213"/>
      <c r="R212" s="213"/>
      <c r="S212" s="213"/>
      <c r="T212" s="214"/>
      <c r="AT212" s="208" t="s">
        <v>153</v>
      </c>
      <c r="AU212" s="208" t="s">
        <v>78</v>
      </c>
      <c r="AV212" s="205" t="s">
        <v>78</v>
      </c>
      <c r="AW212" s="205" t="s">
        <v>32</v>
      </c>
      <c r="AX212" s="205" t="s">
        <v>68</v>
      </c>
      <c r="AY212" s="208" t="s">
        <v>113</v>
      </c>
    </row>
    <row r="213" s="226" customFormat="true" ht="13.5" hidden="false" customHeight="false" outlineLevel="0" collapsed="false">
      <c r="B213" s="227"/>
      <c r="D213" s="207" t="s">
        <v>153</v>
      </c>
      <c r="E213" s="228"/>
      <c r="F213" s="229" t="s">
        <v>200</v>
      </c>
      <c r="H213" s="230" t="n">
        <v>193</v>
      </c>
      <c r="I213" s="231"/>
      <c r="L213" s="227"/>
      <c r="M213" s="232"/>
      <c r="N213" s="233"/>
      <c r="O213" s="233"/>
      <c r="P213" s="233"/>
      <c r="Q213" s="233"/>
      <c r="R213" s="233"/>
      <c r="S213" s="233"/>
      <c r="T213" s="234"/>
      <c r="AT213" s="228" t="s">
        <v>153</v>
      </c>
      <c r="AU213" s="228" t="s">
        <v>78</v>
      </c>
      <c r="AV213" s="226" t="s">
        <v>132</v>
      </c>
      <c r="AW213" s="226" t="s">
        <v>32</v>
      </c>
      <c r="AX213" s="226" t="s">
        <v>73</v>
      </c>
      <c r="AY213" s="228" t="s">
        <v>113</v>
      </c>
    </row>
    <row r="214" s="30" customFormat="true" ht="16.5" hidden="false" customHeight="true" outlineLevel="0" collapsed="false">
      <c r="B214" s="187"/>
      <c r="C214" s="235" t="s">
        <v>427</v>
      </c>
      <c r="D214" s="235" t="s">
        <v>238</v>
      </c>
      <c r="E214" s="236" t="s">
        <v>428</v>
      </c>
      <c r="F214" s="237" t="s">
        <v>429</v>
      </c>
      <c r="G214" s="238" t="s">
        <v>190</v>
      </c>
      <c r="H214" s="239" t="n">
        <v>193</v>
      </c>
      <c r="I214" s="240"/>
      <c r="J214" s="241" t="n">
        <f aca="false">ROUND(I214*H214,2)</f>
        <v>0</v>
      </c>
      <c r="K214" s="237" t="s">
        <v>120</v>
      </c>
      <c r="L214" s="242"/>
      <c r="M214" s="243"/>
      <c r="N214" s="244" t="s">
        <v>39</v>
      </c>
      <c r="O214" s="32"/>
      <c r="P214" s="197" t="n">
        <f aca="false">O214*H214</f>
        <v>0</v>
      </c>
      <c r="Q214" s="197" t="n">
        <v>1</v>
      </c>
      <c r="R214" s="197" t="n">
        <f aca="false">Q214*H214</f>
        <v>193</v>
      </c>
      <c r="S214" s="197" t="n">
        <v>0</v>
      </c>
      <c r="T214" s="198" t="n">
        <f aca="false">S214*H214</f>
        <v>0</v>
      </c>
      <c r="AR214" s="10" t="s">
        <v>182</v>
      </c>
      <c r="AT214" s="10" t="s">
        <v>238</v>
      </c>
      <c r="AU214" s="10" t="s">
        <v>78</v>
      </c>
      <c r="AY214" s="10" t="s">
        <v>113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10" t="s">
        <v>73</v>
      </c>
      <c r="BK214" s="199" t="n">
        <f aca="false">ROUND(I214*H214,2)</f>
        <v>0</v>
      </c>
      <c r="BL214" s="10" t="s">
        <v>132</v>
      </c>
      <c r="BM214" s="10" t="s">
        <v>430</v>
      </c>
    </row>
    <row r="215" s="30" customFormat="true" ht="27" hidden="false" customHeight="false" outlineLevel="0" collapsed="false">
      <c r="B215" s="31"/>
      <c r="D215" s="207" t="s">
        <v>159</v>
      </c>
      <c r="F215" s="215" t="s">
        <v>431</v>
      </c>
      <c r="I215" s="216"/>
      <c r="L215" s="31"/>
      <c r="M215" s="217"/>
      <c r="N215" s="32"/>
      <c r="O215" s="32"/>
      <c r="P215" s="32"/>
      <c r="Q215" s="32"/>
      <c r="R215" s="32"/>
      <c r="S215" s="32"/>
      <c r="T215" s="71"/>
      <c r="AT215" s="10" t="s">
        <v>159</v>
      </c>
      <c r="AU215" s="10" t="s">
        <v>78</v>
      </c>
    </row>
    <row r="216" s="30" customFormat="true" ht="38.25" hidden="false" customHeight="true" outlineLevel="0" collapsed="false">
      <c r="B216" s="187"/>
      <c r="C216" s="188" t="s">
        <v>432</v>
      </c>
      <c r="D216" s="188" t="s">
        <v>116</v>
      </c>
      <c r="E216" s="189" t="s">
        <v>433</v>
      </c>
      <c r="F216" s="190" t="s">
        <v>434</v>
      </c>
      <c r="G216" s="191" t="s">
        <v>190</v>
      </c>
      <c r="H216" s="192" t="n">
        <v>182</v>
      </c>
      <c r="I216" s="193"/>
      <c r="J216" s="194" t="n">
        <f aca="false">ROUND(I216*H216,2)</f>
        <v>0</v>
      </c>
      <c r="K216" s="190" t="s">
        <v>120</v>
      </c>
      <c r="L216" s="31"/>
      <c r="M216" s="195"/>
      <c r="N216" s="196" t="s">
        <v>39</v>
      </c>
      <c r="O216" s="32"/>
      <c r="P216" s="197" t="n">
        <f aca="false">O216*H216</f>
        <v>0</v>
      </c>
      <c r="Q216" s="197" t="n">
        <v>0.14067</v>
      </c>
      <c r="R216" s="197" t="n">
        <f aca="false">Q216*H216</f>
        <v>25.60194</v>
      </c>
      <c r="S216" s="197" t="n">
        <v>0</v>
      </c>
      <c r="T216" s="198" t="n">
        <f aca="false">S216*H216</f>
        <v>0</v>
      </c>
      <c r="AR216" s="10" t="s">
        <v>132</v>
      </c>
      <c r="AT216" s="10" t="s">
        <v>116</v>
      </c>
      <c r="AU216" s="10" t="s">
        <v>78</v>
      </c>
      <c r="AY216" s="10" t="s">
        <v>113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10" t="s">
        <v>73</v>
      </c>
      <c r="BK216" s="199" t="n">
        <f aca="false">ROUND(I216*H216,2)</f>
        <v>0</v>
      </c>
      <c r="BL216" s="10" t="s">
        <v>132</v>
      </c>
      <c r="BM216" s="10" t="s">
        <v>435</v>
      </c>
    </row>
    <row r="217" s="30" customFormat="true" ht="16.5" hidden="false" customHeight="true" outlineLevel="0" collapsed="false">
      <c r="B217" s="187"/>
      <c r="C217" s="235" t="s">
        <v>436</v>
      </c>
      <c r="D217" s="235" t="s">
        <v>238</v>
      </c>
      <c r="E217" s="236" t="s">
        <v>437</v>
      </c>
      <c r="F217" s="237" t="s">
        <v>438</v>
      </c>
      <c r="G217" s="238" t="s">
        <v>190</v>
      </c>
      <c r="H217" s="239" t="n">
        <v>182</v>
      </c>
      <c r="I217" s="240"/>
      <c r="J217" s="241" t="n">
        <f aca="false">ROUND(I217*H217,2)</f>
        <v>0</v>
      </c>
      <c r="K217" s="237" t="s">
        <v>120</v>
      </c>
      <c r="L217" s="242"/>
      <c r="M217" s="243"/>
      <c r="N217" s="244" t="s">
        <v>39</v>
      </c>
      <c r="O217" s="32"/>
      <c r="P217" s="197" t="n">
        <f aca="false">O217*H217</f>
        <v>0</v>
      </c>
      <c r="Q217" s="197" t="n">
        <v>0.09</v>
      </c>
      <c r="R217" s="197" t="n">
        <f aca="false">Q217*H217</f>
        <v>16.38</v>
      </c>
      <c r="S217" s="197" t="n">
        <v>0</v>
      </c>
      <c r="T217" s="198" t="n">
        <f aca="false">S217*H217</f>
        <v>0</v>
      </c>
      <c r="AR217" s="10" t="s">
        <v>182</v>
      </c>
      <c r="AT217" s="10" t="s">
        <v>238</v>
      </c>
      <c r="AU217" s="10" t="s">
        <v>78</v>
      </c>
      <c r="AY217" s="10" t="s">
        <v>113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10" t="s">
        <v>73</v>
      </c>
      <c r="BK217" s="199" t="n">
        <f aca="false">ROUND(I217*H217,2)</f>
        <v>0</v>
      </c>
      <c r="BL217" s="10" t="s">
        <v>132</v>
      </c>
      <c r="BM217" s="10" t="s">
        <v>439</v>
      </c>
    </row>
    <row r="218" s="30" customFormat="true" ht="27" hidden="false" customHeight="false" outlineLevel="0" collapsed="false">
      <c r="B218" s="31"/>
      <c r="D218" s="207" t="s">
        <v>159</v>
      </c>
      <c r="F218" s="215" t="s">
        <v>440</v>
      </c>
      <c r="I218" s="216"/>
      <c r="L218" s="31"/>
      <c r="M218" s="217"/>
      <c r="N218" s="32"/>
      <c r="O218" s="32"/>
      <c r="P218" s="32"/>
      <c r="Q218" s="32"/>
      <c r="R218" s="32"/>
      <c r="S218" s="32"/>
      <c r="T218" s="71"/>
      <c r="AT218" s="10" t="s">
        <v>159</v>
      </c>
      <c r="AU218" s="10" t="s">
        <v>78</v>
      </c>
    </row>
    <row r="219" s="30" customFormat="true" ht="16.5" hidden="false" customHeight="true" outlineLevel="0" collapsed="false">
      <c r="B219" s="187"/>
      <c r="C219" s="188" t="s">
        <v>441</v>
      </c>
      <c r="D219" s="188" t="s">
        <v>116</v>
      </c>
      <c r="E219" s="189" t="s">
        <v>442</v>
      </c>
      <c r="F219" s="190" t="s">
        <v>443</v>
      </c>
      <c r="G219" s="191" t="s">
        <v>157</v>
      </c>
      <c r="H219" s="192" t="n">
        <v>47.25</v>
      </c>
      <c r="I219" s="193"/>
      <c r="J219" s="194" t="n">
        <f aca="false">ROUND(I219*H219,2)</f>
        <v>0</v>
      </c>
      <c r="K219" s="190" t="s">
        <v>120</v>
      </c>
      <c r="L219" s="31"/>
      <c r="M219" s="195"/>
      <c r="N219" s="196" t="s">
        <v>39</v>
      </c>
      <c r="O219" s="32"/>
      <c r="P219" s="197" t="n">
        <f aca="false">O219*H219</f>
        <v>0</v>
      </c>
      <c r="Q219" s="197" t="n">
        <v>0.01375</v>
      </c>
      <c r="R219" s="197" t="n">
        <f aca="false">Q219*H219</f>
        <v>0.6496875</v>
      </c>
      <c r="S219" s="197" t="n">
        <v>0</v>
      </c>
      <c r="T219" s="198" t="n">
        <f aca="false">S219*H219</f>
        <v>0</v>
      </c>
      <c r="AR219" s="10" t="s">
        <v>132</v>
      </c>
      <c r="AT219" s="10" t="s">
        <v>116</v>
      </c>
      <c r="AU219" s="10" t="s">
        <v>78</v>
      </c>
      <c r="AY219" s="10" t="s">
        <v>113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10" t="s">
        <v>73</v>
      </c>
      <c r="BK219" s="199" t="n">
        <f aca="false">ROUND(I219*H219,2)</f>
        <v>0</v>
      </c>
      <c r="BL219" s="10" t="s">
        <v>132</v>
      </c>
      <c r="BM219" s="10" t="s">
        <v>444</v>
      </c>
    </row>
    <row r="220" s="205" customFormat="true" ht="13.5" hidden="false" customHeight="false" outlineLevel="0" collapsed="false">
      <c r="B220" s="206"/>
      <c r="D220" s="207" t="s">
        <v>153</v>
      </c>
      <c r="E220" s="208"/>
      <c r="F220" s="209" t="s">
        <v>445</v>
      </c>
      <c r="H220" s="210" t="n">
        <v>47.25</v>
      </c>
      <c r="I220" s="211"/>
      <c r="L220" s="206"/>
      <c r="M220" s="212"/>
      <c r="N220" s="213"/>
      <c r="O220" s="213"/>
      <c r="P220" s="213"/>
      <c r="Q220" s="213"/>
      <c r="R220" s="213"/>
      <c r="S220" s="213"/>
      <c r="T220" s="214"/>
      <c r="AT220" s="208" t="s">
        <v>153</v>
      </c>
      <c r="AU220" s="208" t="s">
        <v>78</v>
      </c>
      <c r="AV220" s="205" t="s">
        <v>78</v>
      </c>
      <c r="AW220" s="205" t="s">
        <v>32</v>
      </c>
      <c r="AX220" s="205" t="s">
        <v>73</v>
      </c>
      <c r="AY220" s="208" t="s">
        <v>113</v>
      </c>
    </row>
    <row r="221" s="30" customFormat="true" ht="38.25" hidden="false" customHeight="true" outlineLevel="0" collapsed="false">
      <c r="B221" s="187"/>
      <c r="C221" s="188" t="s">
        <v>446</v>
      </c>
      <c r="D221" s="188" t="s">
        <v>116</v>
      </c>
      <c r="E221" s="189" t="s">
        <v>447</v>
      </c>
      <c r="F221" s="190" t="s">
        <v>448</v>
      </c>
      <c r="G221" s="191" t="s">
        <v>190</v>
      </c>
      <c r="H221" s="192" t="n">
        <v>22</v>
      </c>
      <c r="I221" s="193"/>
      <c r="J221" s="194" t="n">
        <f aca="false">ROUND(I221*H221,2)</f>
        <v>0</v>
      </c>
      <c r="K221" s="190" t="s">
        <v>120</v>
      </c>
      <c r="L221" s="31"/>
      <c r="M221" s="195"/>
      <c r="N221" s="196" t="s">
        <v>39</v>
      </c>
      <c r="O221" s="32"/>
      <c r="P221" s="197" t="n">
        <f aca="false">O221*H221</f>
        <v>0</v>
      </c>
      <c r="Q221" s="197" t="n">
        <v>0.00061</v>
      </c>
      <c r="R221" s="197" t="n">
        <f aca="false">Q221*H221</f>
        <v>0.01342</v>
      </c>
      <c r="S221" s="197" t="n">
        <v>0</v>
      </c>
      <c r="T221" s="198" t="n">
        <f aca="false">S221*H221</f>
        <v>0</v>
      </c>
      <c r="AR221" s="10" t="s">
        <v>132</v>
      </c>
      <c r="AT221" s="10" t="s">
        <v>116</v>
      </c>
      <c r="AU221" s="10" t="s">
        <v>78</v>
      </c>
      <c r="AY221" s="10" t="s">
        <v>113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10" t="s">
        <v>73</v>
      </c>
      <c r="BK221" s="199" t="n">
        <f aca="false">ROUND(I221*H221,2)</f>
        <v>0</v>
      </c>
      <c r="BL221" s="10" t="s">
        <v>132</v>
      </c>
      <c r="BM221" s="10" t="s">
        <v>449</v>
      </c>
    </row>
    <row r="222" s="218" customFormat="true" ht="13.5" hidden="false" customHeight="false" outlineLevel="0" collapsed="false">
      <c r="B222" s="219"/>
      <c r="D222" s="207" t="s">
        <v>153</v>
      </c>
      <c r="E222" s="220"/>
      <c r="F222" s="221" t="s">
        <v>450</v>
      </c>
      <c r="H222" s="220"/>
      <c r="I222" s="222"/>
      <c r="L222" s="219"/>
      <c r="M222" s="223"/>
      <c r="N222" s="224"/>
      <c r="O222" s="224"/>
      <c r="P222" s="224"/>
      <c r="Q222" s="224"/>
      <c r="R222" s="224"/>
      <c r="S222" s="224"/>
      <c r="T222" s="225"/>
      <c r="AT222" s="220" t="s">
        <v>153</v>
      </c>
      <c r="AU222" s="220" t="s">
        <v>78</v>
      </c>
      <c r="AV222" s="218" t="s">
        <v>73</v>
      </c>
      <c r="AW222" s="218" t="s">
        <v>32</v>
      </c>
      <c r="AX222" s="218" t="s">
        <v>68</v>
      </c>
      <c r="AY222" s="220" t="s">
        <v>113</v>
      </c>
    </row>
    <row r="223" s="205" customFormat="true" ht="13.5" hidden="false" customHeight="false" outlineLevel="0" collapsed="false">
      <c r="B223" s="206"/>
      <c r="D223" s="207" t="s">
        <v>153</v>
      </c>
      <c r="E223" s="208"/>
      <c r="F223" s="209" t="s">
        <v>225</v>
      </c>
      <c r="H223" s="210" t="n">
        <v>16</v>
      </c>
      <c r="I223" s="211"/>
      <c r="L223" s="206"/>
      <c r="M223" s="212"/>
      <c r="N223" s="213"/>
      <c r="O223" s="213"/>
      <c r="P223" s="213"/>
      <c r="Q223" s="213"/>
      <c r="R223" s="213"/>
      <c r="S223" s="213"/>
      <c r="T223" s="214"/>
      <c r="AT223" s="208" t="s">
        <v>153</v>
      </c>
      <c r="AU223" s="208" t="s">
        <v>78</v>
      </c>
      <c r="AV223" s="205" t="s">
        <v>78</v>
      </c>
      <c r="AW223" s="205" t="s">
        <v>32</v>
      </c>
      <c r="AX223" s="205" t="s">
        <v>68</v>
      </c>
      <c r="AY223" s="208" t="s">
        <v>113</v>
      </c>
    </row>
    <row r="224" s="218" customFormat="true" ht="13.5" hidden="false" customHeight="false" outlineLevel="0" collapsed="false">
      <c r="B224" s="219"/>
      <c r="D224" s="207" t="s">
        <v>153</v>
      </c>
      <c r="E224" s="220"/>
      <c r="F224" s="221" t="s">
        <v>451</v>
      </c>
      <c r="H224" s="220"/>
      <c r="I224" s="222"/>
      <c r="L224" s="219"/>
      <c r="M224" s="223"/>
      <c r="N224" s="224"/>
      <c r="O224" s="224"/>
      <c r="P224" s="224"/>
      <c r="Q224" s="224"/>
      <c r="R224" s="224"/>
      <c r="S224" s="224"/>
      <c r="T224" s="225"/>
      <c r="AT224" s="220" t="s">
        <v>153</v>
      </c>
      <c r="AU224" s="220" t="s">
        <v>78</v>
      </c>
      <c r="AV224" s="218" t="s">
        <v>73</v>
      </c>
      <c r="AW224" s="218" t="s">
        <v>32</v>
      </c>
      <c r="AX224" s="218" t="s">
        <v>68</v>
      </c>
      <c r="AY224" s="220" t="s">
        <v>113</v>
      </c>
    </row>
    <row r="225" s="205" customFormat="true" ht="13.5" hidden="false" customHeight="false" outlineLevel="0" collapsed="false">
      <c r="B225" s="206"/>
      <c r="D225" s="207" t="s">
        <v>153</v>
      </c>
      <c r="E225" s="208"/>
      <c r="F225" s="209" t="s">
        <v>172</v>
      </c>
      <c r="H225" s="210" t="n">
        <v>6</v>
      </c>
      <c r="I225" s="211"/>
      <c r="L225" s="206"/>
      <c r="M225" s="212"/>
      <c r="N225" s="213"/>
      <c r="O225" s="213"/>
      <c r="P225" s="213"/>
      <c r="Q225" s="213"/>
      <c r="R225" s="213"/>
      <c r="S225" s="213"/>
      <c r="T225" s="214"/>
      <c r="AT225" s="208" t="s">
        <v>153</v>
      </c>
      <c r="AU225" s="208" t="s">
        <v>78</v>
      </c>
      <c r="AV225" s="205" t="s">
        <v>78</v>
      </c>
      <c r="AW225" s="205" t="s">
        <v>32</v>
      </c>
      <c r="AX225" s="205" t="s">
        <v>68</v>
      </c>
      <c r="AY225" s="208" t="s">
        <v>113</v>
      </c>
    </row>
    <row r="226" s="226" customFormat="true" ht="13.5" hidden="false" customHeight="false" outlineLevel="0" collapsed="false">
      <c r="B226" s="227"/>
      <c r="D226" s="207" t="s">
        <v>153</v>
      </c>
      <c r="E226" s="228"/>
      <c r="F226" s="229" t="s">
        <v>200</v>
      </c>
      <c r="H226" s="230" t="n">
        <v>22</v>
      </c>
      <c r="I226" s="231"/>
      <c r="L226" s="227"/>
      <c r="M226" s="232"/>
      <c r="N226" s="233"/>
      <c r="O226" s="233"/>
      <c r="P226" s="233"/>
      <c r="Q226" s="233"/>
      <c r="R226" s="233"/>
      <c r="S226" s="233"/>
      <c r="T226" s="234"/>
      <c r="AT226" s="228" t="s">
        <v>153</v>
      </c>
      <c r="AU226" s="228" t="s">
        <v>78</v>
      </c>
      <c r="AV226" s="226" t="s">
        <v>132</v>
      </c>
      <c r="AW226" s="226" t="s">
        <v>32</v>
      </c>
      <c r="AX226" s="226" t="s">
        <v>73</v>
      </c>
      <c r="AY226" s="228" t="s">
        <v>113</v>
      </c>
    </row>
    <row r="227" s="30" customFormat="true" ht="16.5" hidden="false" customHeight="true" outlineLevel="0" collapsed="false">
      <c r="B227" s="187"/>
      <c r="C227" s="188" t="s">
        <v>452</v>
      </c>
      <c r="D227" s="188" t="s">
        <v>116</v>
      </c>
      <c r="E227" s="189" t="s">
        <v>453</v>
      </c>
      <c r="F227" s="190" t="s">
        <v>454</v>
      </c>
      <c r="G227" s="191" t="s">
        <v>190</v>
      </c>
      <c r="H227" s="192" t="n">
        <v>28</v>
      </c>
      <c r="I227" s="193"/>
      <c r="J227" s="194" t="n">
        <f aca="false">ROUND(I227*H227,2)</f>
        <v>0</v>
      </c>
      <c r="K227" s="190" t="s">
        <v>120</v>
      </c>
      <c r="L227" s="31"/>
      <c r="M227" s="195"/>
      <c r="N227" s="196" t="s">
        <v>39</v>
      </c>
      <c r="O227" s="32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AR227" s="10" t="s">
        <v>132</v>
      </c>
      <c r="AT227" s="10" t="s">
        <v>116</v>
      </c>
      <c r="AU227" s="10" t="s">
        <v>78</v>
      </c>
      <c r="AY227" s="10" t="s">
        <v>113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10" t="s">
        <v>73</v>
      </c>
      <c r="BK227" s="199" t="n">
        <f aca="false">ROUND(I227*H227,2)</f>
        <v>0</v>
      </c>
      <c r="BL227" s="10" t="s">
        <v>132</v>
      </c>
      <c r="BM227" s="10" t="s">
        <v>455</v>
      </c>
    </row>
    <row r="228" s="30" customFormat="true" ht="27" hidden="false" customHeight="false" outlineLevel="0" collapsed="false">
      <c r="B228" s="31"/>
      <c r="D228" s="207" t="s">
        <v>159</v>
      </c>
      <c r="F228" s="215" t="s">
        <v>456</v>
      </c>
      <c r="I228" s="216"/>
      <c r="L228" s="31"/>
      <c r="M228" s="217"/>
      <c r="N228" s="32"/>
      <c r="O228" s="32"/>
      <c r="P228" s="32"/>
      <c r="Q228" s="32"/>
      <c r="R228" s="32"/>
      <c r="S228" s="32"/>
      <c r="T228" s="71"/>
      <c r="AT228" s="10" t="s">
        <v>159</v>
      </c>
      <c r="AU228" s="10" t="s">
        <v>78</v>
      </c>
    </row>
    <row r="229" s="30" customFormat="true" ht="25.5" hidden="false" customHeight="true" outlineLevel="0" collapsed="false">
      <c r="B229" s="187"/>
      <c r="C229" s="188" t="s">
        <v>457</v>
      </c>
      <c r="D229" s="188" t="s">
        <v>116</v>
      </c>
      <c r="E229" s="189" t="s">
        <v>458</v>
      </c>
      <c r="F229" s="190" t="s">
        <v>459</v>
      </c>
      <c r="G229" s="191" t="s">
        <v>190</v>
      </c>
      <c r="H229" s="192" t="n">
        <v>16</v>
      </c>
      <c r="I229" s="193"/>
      <c r="J229" s="194" t="n">
        <f aca="false">ROUND(I229*H229,2)</f>
        <v>0</v>
      </c>
      <c r="K229" s="190" t="s">
        <v>120</v>
      </c>
      <c r="L229" s="31"/>
      <c r="M229" s="195"/>
      <c r="N229" s="196" t="s">
        <v>39</v>
      </c>
      <c r="O229" s="32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AR229" s="10" t="s">
        <v>132</v>
      </c>
      <c r="AT229" s="10" t="s">
        <v>116</v>
      </c>
      <c r="AU229" s="10" t="s">
        <v>78</v>
      </c>
      <c r="AY229" s="10" t="s">
        <v>113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10" t="s">
        <v>73</v>
      </c>
      <c r="BK229" s="199" t="n">
        <f aca="false">ROUND(I229*H229,2)</f>
        <v>0</v>
      </c>
      <c r="BL229" s="10" t="s">
        <v>132</v>
      </c>
      <c r="BM229" s="10" t="s">
        <v>460</v>
      </c>
    </row>
    <row r="230" s="30" customFormat="true" ht="27" hidden="false" customHeight="false" outlineLevel="0" collapsed="false">
      <c r="B230" s="31"/>
      <c r="D230" s="207" t="s">
        <v>159</v>
      </c>
      <c r="F230" s="215" t="s">
        <v>461</v>
      </c>
      <c r="I230" s="216"/>
      <c r="L230" s="31"/>
      <c r="M230" s="217"/>
      <c r="N230" s="32"/>
      <c r="O230" s="32"/>
      <c r="P230" s="32"/>
      <c r="Q230" s="32"/>
      <c r="R230" s="32"/>
      <c r="S230" s="32"/>
      <c r="T230" s="71"/>
      <c r="AT230" s="10" t="s">
        <v>159</v>
      </c>
      <c r="AU230" s="10" t="s">
        <v>78</v>
      </c>
    </row>
    <row r="231" s="30" customFormat="true" ht="25.5" hidden="false" customHeight="true" outlineLevel="0" collapsed="false">
      <c r="B231" s="187"/>
      <c r="C231" s="188" t="s">
        <v>462</v>
      </c>
      <c r="D231" s="188" t="s">
        <v>116</v>
      </c>
      <c r="E231" s="189" t="s">
        <v>463</v>
      </c>
      <c r="F231" s="190" t="s">
        <v>464</v>
      </c>
      <c r="G231" s="191" t="s">
        <v>190</v>
      </c>
      <c r="H231" s="192" t="n">
        <v>63</v>
      </c>
      <c r="I231" s="193"/>
      <c r="J231" s="194" t="n">
        <f aca="false">ROUND(I231*H231,2)</f>
        <v>0</v>
      </c>
      <c r="K231" s="190" t="s">
        <v>120</v>
      </c>
      <c r="L231" s="31"/>
      <c r="M231" s="195"/>
      <c r="N231" s="196" t="s">
        <v>39</v>
      </c>
      <c r="O231" s="32"/>
      <c r="P231" s="197" t="n">
        <f aca="false">O231*H231</f>
        <v>0</v>
      </c>
      <c r="Q231" s="197" t="n">
        <v>1E-005</v>
      </c>
      <c r="R231" s="197" t="n">
        <f aca="false">Q231*H231</f>
        <v>0.00063</v>
      </c>
      <c r="S231" s="197" t="n">
        <v>0</v>
      </c>
      <c r="T231" s="198" t="n">
        <f aca="false">S231*H231</f>
        <v>0</v>
      </c>
      <c r="AR231" s="10" t="s">
        <v>132</v>
      </c>
      <c r="AT231" s="10" t="s">
        <v>116</v>
      </c>
      <c r="AU231" s="10" t="s">
        <v>78</v>
      </c>
      <c r="AY231" s="10" t="s">
        <v>113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10" t="s">
        <v>73</v>
      </c>
      <c r="BK231" s="199" t="n">
        <f aca="false">ROUND(I231*H231,2)</f>
        <v>0</v>
      </c>
      <c r="BL231" s="10" t="s">
        <v>132</v>
      </c>
      <c r="BM231" s="10" t="s">
        <v>465</v>
      </c>
    </row>
    <row r="232" s="30" customFormat="true" ht="27" hidden="false" customHeight="false" outlineLevel="0" collapsed="false">
      <c r="B232" s="31"/>
      <c r="D232" s="207" t="s">
        <v>159</v>
      </c>
      <c r="F232" s="215" t="s">
        <v>466</v>
      </c>
      <c r="I232" s="216"/>
      <c r="L232" s="31"/>
      <c r="M232" s="217"/>
      <c r="N232" s="32"/>
      <c r="O232" s="32"/>
      <c r="P232" s="32"/>
      <c r="Q232" s="32"/>
      <c r="R232" s="32"/>
      <c r="S232" s="32"/>
      <c r="T232" s="71"/>
      <c r="AT232" s="10" t="s">
        <v>159</v>
      </c>
      <c r="AU232" s="10" t="s">
        <v>78</v>
      </c>
    </row>
    <row r="233" s="30" customFormat="true" ht="38.25" hidden="false" customHeight="true" outlineLevel="0" collapsed="false">
      <c r="B233" s="187"/>
      <c r="C233" s="188" t="s">
        <v>467</v>
      </c>
      <c r="D233" s="188" t="s">
        <v>116</v>
      </c>
      <c r="E233" s="189" t="s">
        <v>468</v>
      </c>
      <c r="F233" s="190" t="s">
        <v>469</v>
      </c>
      <c r="G233" s="191" t="s">
        <v>157</v>
      </c>
      <c r="H233" s="192" t="n">
        <v>1425</v>
      </c>
      <c r="I233" s="193"/>
      <c r="J233" s="194" t="n">
        <f aca="false">ROUND(I233*H233,2)</f>
        <v>0</v>
      </c>
      <c r="K233" s="190" t="s">
        <v>120</v>
      </c>
      <c r="L233" s="31"/>
      <c r="M233" s="195"/>
      <c r="N233" s="196" t="s">
        <v>39</v>
      </c>
      <c r="O233" s="32"/>
      <c r="P233" s="197" t="n">
        <f aca="false">O233*H233</f>
        <v>0</v>
      </c>
      <c r="Q233" s="197" t="n">
        <v>0</v>
      </c>
      <c r="R233" s="197" t="n">
        <f aca="false">Q233*H233</f>
        <v>0</v>
      </c>
      <c r="S233" s="197" t="n">
        <v>0.02</v>
      </c>
      <c r="T233" s="198" t="n">
        <f aca="false">S233*H233</f>
        <v>28.5</v>
      </c>
      <c r="AR233" s="10" t="s">
        <v>132</v>
      </c>
      <c r="AT233" s="10" t="s">
        <v>116</v>
      </c>
      <c r="AU233" s="10" t="s">
        <v>78</v>
      </c>
      <c r="AY233" s="10" t="s">
        <v>113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10" t="s">
        <v>73</v>
      </c>
      <c r="BK233" s="199" t="n">
        <f aca="false">ROUND(I233*H233,2)</f>
        <v>0</v>
      </c>
      <c r="BL233" s="10" t="s">
        <v>132</v>
      </c>
      <c r="BM233" s="10" t="s">
        <v>470</v>
      </c>
    </row>
    <row r="234" s="30" customFormat="true" ht="27" hidden="false" customHeight="false" outlineLevel="0" collapsed="false">
      <c r="B234" s="31"/>
      <c r="D234" s="207" t="s">
        <v>159</v>
      </c>
      <c r="F234" s="215" t="s">
        <v>471</v>
      </c>
      <c r="I234" s="216"/>
      <c r="L234" s="31"/>
      <c r="M234" s="217"/>
      <c r="N234" s="32"/>
      <c r="O234" s="32"/>
      <c r="P234" s="32"/>
      <c r="Q234" s="32"/>
      <c r="R234" s="32"/>
      <c r="S234" s="32"/>
      <c r="T234" s="71"/>
      <c r="AT234" s="10" t="s">
        <v>159</v>
      </c>
      <c r="AU234" s="10" t="s">
        <v>78</v>
      </c>
    </row>
    <row r="235" s="205" customFormat="true" ht="13.5" hidden="false" customHeight="false" outlineLevel="0" collapsed="false">
      <c r="B235" s="206"/>
      <c r="D235" s="207" t="s">
        <v>153</v>
      </c>
      <c r="F235" s="209" t="s">
        <v>472</v>
      </c>
      <c r="H235" s="210" t="n">
        <v>1425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08" t="s">
        <v>153</v>
      </c>
      <c r="AU235" s="208" t="s">
        <v>78</v>
      </c>
      <c r="AV235" s="205" t="s">
        <v>78</v>
      </c>
      <c r="AW235" s="205" t="s">
        <v>5</v>
      </c>
      <c r="AX235" s="205" t="s">
        <v>73</v>
      </c>
      <c r="AY235" s="208" t="s">
        <v>113</v>
      </c>
    </row>
    <row r="236" s="30" customFormat="true" ht="51" hidden="false" customHeight="true" outlineLevel="0" collapsed="false">
      <c r="B236" s="187"/>
      <c r="C236" s="188" t="s">
        <v>473</v>
      </c>
      <c r="D236" s="188" t="s">
        <v>116</v>
      </c>
      <c r="E236" s="189" t="s">
        <v>474</v>
      </c>
      <c r="F236" s="190" t="s">
        <v>475</v>
      </c>
      <c r="G236" s="191" t="s">
        <v>190</v>
      </c>
      <c r="H236" s="192" t="n">
        <v>187.5</v>
      </c>
      <c r="I236" s="193"/>
      <c r="J236" s="194" t="n">
        <f aca="false">ROUND(I236*H236,2)</f>
        <v>0</v>
      </c>
      <c r="K236" s="190" t="s">
        <v>120</v>
      </c>
      <c r="L236" s="31"/>
      <c r="M236" s="195"/>
      <c r="N236" s="196" t="s">
        <v>39</v>
      </c>
      <c r="O236" s="32"/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8" t="n">
        <f aca="false">S236*H236</f>
        <v>0</v>
      </c>
      <c r="AR236" s="10" t="s">
        <v>132</v>
      </c>
      <c r="AT236" s="10" t="s">
        <v>116</v>
      </c>
      <c r="AU236" s="10" t="s">
        <v>78</v>
      </c>
      <c r="AY236" s="10" t="s">
        <v>113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10" t="s">
        <v>73</v>
      </c>
      <c r="BK236" s="199" t="n">
        <f aca="false">ROUND(I236*H236,2)</f>
        <v>0</v>
      </c>
      <c r="BL236" s="10" t="s">
        <v>132</v>
      </c>
      <c r="BM236" s="10" t="s">
        <v>476</v>
      </c>
    </row>
    <row r="237" s="205" customFormat="true" ht="13.5" hidden="false" customHeight="false" outlineLevel="0" collapsed="false">
      <c r="B237" s="206"/>
      <c r="D237" s="207" t="s">
        <v>153</v>
      </c>
      <c r="E237" s="208"/>
      <c r="F237" s="209" t="s">
        <v>192</v>
      </c>
      <c r="H237" s="210" t="n">
        <v>187.5</v>
      </c>
      <c r="I237" s="211"/>
      <c r="L237" s="206"/>
      <c r="M237" s="212"/>
      <c r="N237" s="213"/>
      <c r="O237" s="213"/>
      <c r="P237" s="213"/>
      <c r="Q237" s="213"/>
      <c r="R237" s="213"/>
      <c r="S237" s="213"/>
      <c r="T237" s="214"/>
      <c r="AT237" s="208" t="s">
        <v>153</v>
      </c>
      <c r="AU237" s="208" t="s">
        <v>78</v>
      </c>
      <c r="AV237" s="205" t="s">
        <v>78</v>
      </c>
      <c r="AW237" s="205" t="s">
        <v>32</v>
      </c>
      <c r="AX237" s="205" t="s">
        <v>73</v>
      </c>
      <c r="AY237" s="208" t="s">
        <v>113</v>
      </c>
    </row>
    <row r="238" s="30" customFormat="true" ht="51" hidden="false" customHeight="true" outlineLevel="0" collapsed="false">
      <c r="B238" s="187"/>
      <c r="C238" s="188" t="s">
        <v>477</v>
      </c>
      <c r="D238" s="188" t="s">
        <v>116</v>
      </c>
      <c r="E238" s="189" t="s">
        <v>478</v>
      </c>
      <c r="F238" s="190" t="s">
        <v>479</v>
      </c>
      <c r="G238" s="191" t="s">
        <v>157</v>
      </c>
      <c r="H238" s="192" t="n">
        <v>198.5</v>
      </c>
      <c r="I238" s="193"/>
      <c r="J238" s="194" t="n">
        <f aca="false">ROUND(I238*H238,2)</f>
        <v>0</v>
      </c>
      <c r="K238" s="190" t="s">
        <v>120</v>
      </c>
      <c r="L238" s="31"/>
      <c r="M238" s="195"/>
      <c r="N238" s="196" t="s">
        <v>39</v>
      </c>
      <c r="O238" s="32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AR238" s="10" t="s">
        <v>132</v>
      </c>
      <c r="AT238" s="10" t="s">
        <v>116</v>
      </c>
      <c r="AU238" s="10" t="s">
        <v>78</v>
      </c>
      <c r="AY238" s="10" t="s">
        <v>113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10" t="s">
        <v>73</v>
      </c>
      <c r="BK238" s="199" t="n">
        <f aca="false">ROUND(I238*H238,2)</f>
        <v>0</v>
      </c>
      <c r="BL238" s="10" t="s">
        <v>132</v>
      </c>
      <c r="BM238" s="10" t="s">
        <v>480</v>
      </c>
    </row>
    <row r="239" s="205" customFormat="true" ht="13.5" hidden="false" customHeight="false" outlineLevel="0" collapsed="false">
      <c r="B239" s="206"/>
      <c r="D239" s="207" t="s">
        <v>153</v>
      </c>
      <c r="E239" s="208"/>
      <c r="F239" s="209" t="s">
        <v>481</v>
      </c>
      <c r="H239" s="210" t="n">
        <v>198.5</v>
      </c>
      <c r="I239" s="211"/>
      <c r="L239" s="206"/>
      <c r="M239" s="212"/>
      <c r="N239" s="213"/>
      <c r="O239" s="213"/>
      <c r="P239" s="213"/>
      <c r="Q239" s="213"/>
      <c r="R239" s="213"/>
      <c r="S239" s="213"/>
      <c r="T239" s="214"/>
      <c r="AT239" s="208" t="s">
        <v>153</v>
      </c>
      <c r="AU239" s="208" t="s">
        <v>78</v>
      </c>
      <c r="AV239" s="205" t="s">
        <v>78</v>
      </c>
      <c r="AW239" s="205" t="s">
        <v>32</v>
      </c>
      <c r="AX239" s="205" t="s">
        <v>73</v>
      </c>
      <c r="AY239" s="208" t="s">
        <v>113</v>
      </c>
    </row>
    <row r="240" s="173" customFormat="true" ht="29.25" hidden="false" customHeight="true" outlineLevel="0" collapsed="false">
      <c r="B240" s="174"/>
      <c r="D240" s="175" t="s">
        <v>67</v>
      </c>
      <c r="E240" s="185" t="s">
        <v>482</v>
      </c>
      <c r="F240" s="185" t="s">
        <v>483</v>
      </c>
      <c r="I240" s="177"/>
      <c r="J240" s="186" t="n">
        <f aca="false">BK240</f>
        <v>0</v>
      </c>
      <c r="L240" s="174"/>
      <c r="M240" s="179"/>
      <c r="N240" s="180"/>
      <c r="O240" s="180"/>
      <c r="P240" s="181" t="n">
        <f aca="false">SUM(P241:P275)</f>
        <v>0</v>
      </c>
      <c r="Q240" s="180"/>
      <c r="R240" s="181" t="n">
        <f aca="false">SUM(R241:R275)</f>
        <v>0</v>
      </c>
      <c r="S240" s="180"/>
      <c r="T240" s="182" t="n">
        <f aca="false">SUM(T241:T275)</f>
        <v>0</v>
      </c>
      <c r="AR240" s="175" t="s">
        <v>73</v>
      </c>
      <c r="AT240" s="183" t="s">
        <v>67</v>
      </c>
      <c r="AU240" s="183" t="s">
        <v>73</v>
      </c>
      <c r="AY240" s="175" t="s">
        <v>113</v>
      </c>
      <c r="BK240" s="184" t="n">
        <f aca="false">SUM(BK241:BK275)</f>
        <v>0</v>
      </c>
    </row>
    <row r="241" s="30" customFormat="true" ht="25.5" hidden="false" customHeight="true" outlineLevel="0" collapsed="false">
      <c r="B241" s="187"/>
      <c r="C241" s="188" t="s">
        <v>484</v>
      </c>
      <c r="D241" s="188" t="s">
        <v>116</v>
      </c>
      <c r="E241" s="189" t="s">
        <v>485</v>
      </c>
      <c r="F241" s="190" t="s">
        <v>486</v>
      </c>
      <c r="G241" s="191" t="s">
        <v>228</v>
      </c>
      <c r="H241" s="192" t="n">
        <v>287.96</v>
      </c>
      <c r="I241" s="193"/>
      <c r="J241" s="194" t="n">
        <f aca="false">ROUND(I241*H241,2)</f>
        <v>0</v>
      </c>
      <c r="K241" s="190" t="s">
        <v>120</v>
      </c>
      <c r="L241" s="31"/>
      <c r="M241" s="195"/>
      <c r="N241" s="196" t="s">
        <v>39</v>
      </c>
      <c r="O241" s="32"/>
      <c r="P241" s="197" t="n">
        <f aca="false">O241*H241</f>
        <v>0</v>
      </c>
      <c r="Q241" s="197" t="n">
        <v>0</v>
      </c>
      <c r="R241" s="197" t="n">
        <f aca="false">Q241*H241</f>
        <v>0</v>
      </c>
      <c r="S241" s="197" t="n">
        <v>0</v>
      </c>
      <c r="T241" s="198" t="n">
        <f aca="false">S241*H241</f>
        <v>0</v>
      </c>
      <c r="AR241" s="10" t="s">
        <v>132</v>
      </c>
      <c r="AT241" s="10" t="s">
        <v>116</v>
      </c>
      <c r="AU241" s="10" t="s">
        <v>78</v>
      </c>
      <c r="AY241" s="10" t="s">
        <v>113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10" t="s">
        <v>73</v>
      </c>
      <c r="BK241" s="199" t="n">
        <f aca="false">ROUND(I241*H241,2)</f>
        <v>0</v>
      </c>
      <c r="BL241" s="10" t="s">
        <v>132</v>
      </c>
      <c r="BM241" s="10" t="s">
        <v>487</v>
      </c>
    </row>
    <row r="242" s="218" customFormat="true" ht="13.5" hidden="false" customHeight="false" outlineLevel="0" collapsed="false">
      <c r="B242" s="219"/>
      <c r="D242" s="207" t="s">
        <v>153</v>
      </c>
      <c r="E242" s="220"/>
      <c r="F242" s="221" t="s">
        <v>488</v>
      </c>
      <c r="H242" s="220"/>
      <c r="I242" s="222"/>
      <c r="L242" s="219"/>
      <c r="M242" s="223"/>
      <c r="N242" s="224"/>
      <c r="O242" s="224"/>
      <c r="P242" s="224"/>
      <c r="Q242" s="224"/>
      <c r="R242" s="224"/>
      <c r="S242" s="224"/>
      <c r="T242" s="225"/>
      <c r="AT242" s="220" t="s">
        <v>153</v>
      </c>
      <c r="AU242" s="220" t="s">
        <v>78</v>
      </c>
      <c r="AV242" s="218" t="s">
        <v>73</v>
      </c>
      <c r="AW242" s="218" t="s">
        <v>32</v>
      </c>
      <c r="AX242" s="218" t="s">
        <v>68</v>
      </c>
      <c r="AY242" s="220" t="s">
        <v>113</v>
      </c>
    </row>
    <row r="243" s="205" customFormat="true" ht="13.5" hidden="false" customHeight="false" outlineLevel="0" collapsed="false">
      <c r="B243" s="206"/>
      <c r="D243" s="207" t="s">
        <v>153</v>
      </c>
      <c r="E243" s="208"/>
      <c r="F243" s="209" t="s">
        <v>489</v>
      </c>
      <c r="H243" s="210" t="n">
        <v>186.49</v>
      </c>
      <c r="I243" s="211"/>
      <c r="L243" s="206"/>
      <c r="M243" s="212"/>
      <c r="N243" s="213"/>
      <c r="O243" s="213"/>
      <c r="P243" s="213"/>
      <c r="Q243" s="213"/>
      <c r="R243" s="213"/>
      <c r="S243" s="213"/>
      <c r="T243" s="214"/>
      <c r="AT243" s="208" t="s">
        <v>153</v>
      </c>
      <c r="AU243" s="208" t="s">
        <v>78</v>
      </c>
      <c r="AV243" s="205" t="s">
        <v>78</v>
      </c>
      <c r="AW243" s="205" t="s">
        <v>32</v>
      </c>
      <c r="AX243" s="205" t="s">
        <v>68</v>
      </c>
      <c r="AY243" s="208" t="s">
        <v>113</v>
      </c>
    </row>
    <row r="244" s="218" customFormat="true" ht="13.5" hidden="false" customHeight="false" outlineLevel="0" collapsed="false">
      <c r="B244" s="219"/>
      <c r="D244" s="207" t="s">
        <v>153</v>
      </c>
      <c r="E244" s="220"/>
      <c r="F244" s="221" t="s">
        <v>490</v>
      </c>
      <c r="H244" s="220"/>
      <c r="I244" s="222"/>
      <c r="L244" s="219"/>
      <c r="M244" s="223"/>
      <c r="N244" s="224"/>
      <c r="O244" s="224"/>
      <c r="P244" s="224"/>
      <c r="Q244" s="224"/>
      <c r="R244" s="224"/>
      <c r="S244" s="224"/>
      <c r="T244" s="225"/>
      <c r="AT244" s="220" t="s">
        <v>153</v>
      </c>
      <c r="AU244" s="220" t="s">
        <v>78</v>
      </c>
      <c r="AV244" s="218" t="s">
        <v>73</v>
      </c>
      <c r="AW244" s="218" t="s">
        <v>32</v>
      </c>
      <c r="AX244" s="218" t="s">
        <v>68</v>
      </c>
      <c r="AY244" s="220" t="s">
        <v>113</v>
      </c>
    </row>
    <row r="245" s="205" customFormat="true" ht="13.5" hidden="false" customHeight="false" outlineLevel="0" collapsed="false">
      <c r="B245" s="206"/>
      <c r="D245" s="207" t="s">
        <v>153</v>
      </c>
      <c r="E245" s="208"/>
      <c r="F245" s="209" t="s">
        <v>491</v>
      </c>
      <c r="H245" s="210" t="n">
        <v>-0.65</v>
      </c>
      <c r="I245" s="211"/>
      <c r="L245" s="206"/>
      <c r="M245" s="212"/>
      <c r="N245" s="213"/>
      <c r="O245" s="213"/>
      <c r="P245" s="213"/>
      <c r="Q245" s="213"/>
      <c r="R245" s="213"/>
      <c r="S245" s="213"/>
      <c r="T245" s="214"/>
      <c r="AT245" s="208" t="s">
        <v>153</v>
      </c>
      <c r="AU245" s="208" t="s">
        <v>78</v>
      </c>
      <c r="AV245" s="205" t="s">
        <v>78</v>
      </c>
      <c r="AW245" s="205" t="s">
        <v>32</v>
      </c>
      <c r="AX245" s="205" t="s">
        <v>68</v>
      </c>
      <c r="AY245" s="208" t="s">
        <v>113</v>
      </c>
    </row>
    <row r="246" s="218" customFormat="true" ht="13.5" hidden="false" customHeight="false" outlineLevel="0" collapsed="false">
      <c r="B246" s="219"/>
      <c r="D246" s="207" t="s">
        <v>153</v>
      </c>
      <c r="E246" s="220"/>
      <c r="F246" s="221" t="s">
        <v>492</v>
      </c>
      <c r="H246" s="220"/>
      <c r="I246" s="222"/>
      <c r="L246" s="219"/>
      <c r="M246" s="223"/>
      <c r="N246" s="224"/>
      <c r="O246" s="224"/>
      <c r="P246" s="224"/>
      <c r="Q246" s="224"/>
      <c r="R246" s="224"/>
      <c r="S246" s="224"/>
      <c r="T246" s="225"/>
      <c r="AT246" s="220" t="s">
        <v>153</v>
      </c>
      <c r="AU246" s="220" t="s">
        <v>78</v>
      </c>
      <c r="AV246" s="218" t="s">
        <v>73</v>
      </c>
      <c r="AW246" s="218" t="s">
        <v>32</v>
      </c>
      <c r="AX246" s="218" t="s">
        <v>68</v>
      </c>
      <c r="AY246" s="220" t="s">
        <v>113</v>
      </c>
    </row>
    <row r="247" s="205" customFormat="true" ht="13.5" hidden="false" customHeight="false" outlineLevel="0" collapsed="false">
      <c r="B247" s="206"/>
      <c r="D247" s="207" t="s">
        <v>153</v>
      </c>
      <c r="E247" s="208"/>
      <c r="F247" s="209" t="s">
        <v>493</v>
      </c>
      <c r="H247" s="210" t="n">
        <v>94</v>
      </c>
      <c r="I247" s="211"/>
      <c r="L247" s="206"/>
      <c r="M247" s="212"/>
      <c r="N247" s="213"/>
      <c r="O247" s="213"/>
      <c r="P247" s="213"/>
      <c r="Q247" s="213"/>
      <c r="R247" s="213"/>
      <c r="S247" s="213"/>
      <c r="T247" s="214"/>
      <c r="AT247" s="208" t="s">
        <v>153</v>
      </c>
      <c r="AU247" s="208" t="s">
        <v>78</v>
      </c>
      <c r="AV247" s="205" t="s">
        <v>78</v>
      </c>
      <c r="AW247" s="205" t="s">
        <v>32</v>
      </c>
      <c r="AX247" s="205" t="s">
        <v>68</v>
      </c>
      <c r="AY247" s="208" t="s">
        <v>113</v>
      </c>
    </row>
    <row r="248" s="218" customFormat="true" ht="13.5" hidden="false" customHeight="false" outlineLevel="0" collapsed="false">
      <c r="B248" s="219"/>
      <c r="D248" s="207" t="s">
        <v>153</v>
      </c>
      <c r="E248" s="220"/>
      <c r="F248" s="221" t="s">
        <v>494</v>
      </c>
      <c r="H248" s="220"/>
      <c r="I248" s="222"/>
      <c r="L248" s="219"/>
      <c r="M248" s="223"/>
      <c r="N248" s="224"/>
      <c r="O248" s="224"/>
      <c r="P248" s="224"/>
      <c r="Q248" s="224"/>
      <c r="R248" s="224"/>
      <c r="S248" s="224"/>
      <c r="T248" s="225"/>
      <c r="AT248" s="220" t="s">
        <v>153</v>
      </c>
      <c r="AU248" s="220" t="s">
        <v>78</v>
      </c>
      <c r="AV248" s="218" t="s">
        <v>73</v>
      </c>
      <c r="AW248" s="218" t="s">
        <v>32</v>
      </c>
      <c r="AX248" s="218" t="s">
        <v>68</v>
      </c>
      <c r="AY248" s="220" t="s">
        <v>113</v>
      </c>
    </row>
    <row r="249" s="205" customFormat="true" ht="13.5" hidden="false" customHeight="false" outlineLevel="0" collapsed="false">
      <c r="B249" s="206"/>
      <c r="D249" s="207" t="s">
        <v>153</v>
      </c>
      <c r="E249" s="208"/>
      <c r="F249" s="209" t="s">
        <v>495</v>
      </c>
      <c r="H249" s="210" t="n">
        <v>8.12</v>
      </c>
      <c r="I249" s="211"/>
      <c r="L249" s="206"/>
      <c r="M249" s="212"/>
      <c r="N249" s="213"/>
      <c r="O249" s="213"/>
      <c r="P249" s="213"/>
      <c r="Q249" s="213"/>
      <c r="R249" s="213"/>
      <c r="S249" s="213"/>
      <c r="T249" s="214"/>
      <c r="AT249" s="208" t="s">
        <v>153</v>
      </c>
      <c r="AU249" s="208" t="s">
        <v>78</v>
      </c>
      <c r="AV249" s="205" t="s">
        <v>78</v>
      </c>
      <c r="AW249" s="205" t="s">
        <v>32</v>
      </c>
      <c r="AX249" s="205" t="s">
        <v>68</v>
      </c>
      <c r="AY249" s="208" t="s">
        <v>113</v>
      </c>
    </row>
    <row r="250" s="226" customFormat="true" ht="13.5" hidden="false" customHeight="false" outlineLevel="0" collapsed="false">
      <c r="B250" s="227"/>
      <c r="D250" s="207" t="s">
        <v>153</v>
      </c>
      <c r="E250" s="228"/>
      <c r="F250" s="229" t="s">
        <v>200</v>
      </c>
      <c r="H250" s="230" t="n">
        <v>287.96</v>
      </c>
      <c r="I250" s="231"/>
      <c r="L250" s="227"/>
      <c r="M250" s="232"/>
      <c r="N250" s="233"/>
      <c r="O250" s="233"/>
      <c r="P250" s="233"/>
      <c r="Q250" s="233"/>
      <c r="R250" s="233"/>
      <c r="S250" s="233"/>
      <c r="T250" s="234"/>
      <c r="AT250" s="228" t="s">
        <v>153</v>
      </c>
      <c r="AU250" s="228" t="s">
        <v>78</v>
      </c>
      <c r="AV250" s="226" t="s">
        <v>132</v>
      </c>
      <c r="AW250" s="226" t="s">
        <v>32</v>
      </c>
      <c r="AX250" s="226" t="s">
        <v>73</v>
      </c>
      <c r="AY250" s="228" t="s">
        <v>113</v>
      </c>
    </row>
    <row r="251" s="30" customFormat="true" ht="25.5" hidden="false" customHeight="true" outlineLevel="0" collapsed="false">
      <c r="B251" s="187"/>
      <c r="C251" s="188" t="s">
        <v>496</v>
      </c>
      <c r="D251" s="188" t="s">
        <v>116</v>
      </c>
      <c r="E251" s="189" t="s">
        <v>497</v>
      </c>
      <c r="F251" s="190" t="s">
        <v>498</v>
      </c>
      <c r="G251" s="191" t="s">
        <v>228</v>
      </c>
      <c r="H251" s="192" t="n">
        <v>2591.64</v>
      </c>
      <c r="I251" s="193"/>
      <c r="J251" s="194" t="n">
        <f aca="false">ROUND(I251*H251,2)</f>
        <v>0</v>
      </c>
      <c r="K251" s="190" t="s">
        <v>120</v>
      </c>
      <c r="L251" s="31"/>
      <c r="M251" s="195"/>
      <c r="N251" s="196" t="s">
        <v>39</v>
      </c>
      <c r="O251" s="32"/>
      <c r="P251" s="197" t="n">
        <f aca="false">O251*H251</f>
        <v>0</v>
      </c>
      <c r="Q251" s="197" t="n">
        <v>0</v>
      </c>
      <c r="R251" s="197" t="n">
        <f aca="false">Q251*H251</f>
        <v>0</v>
      </c>
      <c r="S251" s="197" t="n">
        <v>0</v>
      </c>
      <c r="T251" s="198" t="n">
        <f aca="false">S251*H251</f>
        <v>0</v>
      </c>
      <c r="AR251" s="10" t="s">
        <v>132</v>
      </c>
      <c r="AT251" s="10" t="s">
        <v>116</v>
      </c>
      <c r="AU251" s="10" t="s">
        <v>78</v>
      </c>
      <c r="AY251" s="10" t="s">
        <v>113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10" t="s">
        <v>73</v>
      </c>
      <c r="BK251" s="199" t="n">
        <f aca="false">ROUND(I251*H251,2)</f>
        <v>0</v>
      </c>
      <c r="BL251" s="10" t="s">
        <v>132</v>
      </c>
      <c r="BM251" s="10" t="s">
        <v>499</v>
      </c>
    </row>
    <row r="252" s="30" customFormat="true" ht="27" hidden="false" customHeight="false" outlineLevel="0" collapsed="false">
      <c r="B252" s="31"/>
      <c r="D252" s="207" t="s">
        <v>159</v>
      </c>
      <c r="F252" s="215" t="s">
        <v>500</v>
      </c>
      <c r="I252" s="216"/>
      <c r="L252" s="31"/>
      <c r="M252" s="217"/>
      <c r="N252" s="32"/>
      <c r="O252" s="32"/>
      <c r="P252" s="32"/>
      <c r="Q252" s="32"/>
      <c r="R252" s="32"/>
      <c r="S252" s="32"/>
      <c r="T252" s="71"/>
      <c r="AT252" s="10" t="s">
        <v>159</v>
      </c>
      <c r="AU252" s="10" t="s">
        <v>78</v>
      </c>
    </row>
    <row r="253" s="205" customFormat="true" ht="13.5" hidden="false" customHeight="false" outlineLevel="0" collapsed="false">
      <c r="B253" s="206"/>
      <c r="D253" s="207" t="s">
        <v>153</v>
      </c>
      <c r="F253" s="209" t="s">
        <v>501</v>
      </c>
      <c r="H253" s="210" t="n">
        <v>2591.64</v>
      </c>
      <c r="I253" s="211"/>
      <c r="L253" s="206"/>
      <c r="M253" s="212"/>
      <c r="N253" s="213"/>
      <c r="O253" s="213"/>
      <c r="P253" s="213"/>
      <c r="Q253" s="213"/>
      <c r="R253" s="213"/>
      <c r="S253" s="213"/>
      <c r="T253" s="214"/>
      <c r="AT253" s="208" t="s">
        <v>153</v>
      </c>
      <c r="AU253" s="208" t="s">
        <v>78</v>
      </c>
      <c r="AV253" s="205" t="s">
        <v>78</v>
      </c>
      <c r="AW253" s="205" t="s">
        <v>5</v>
      </c>
      <c r="AX253" s="205" t="s">
        <v>73</v>
      </c>
      <c r="AY253" s="208" t="s">
        <v>113</v>
      </c>
    </row>
    <row r="254" s="30" customFormat="true" ht="25.5" hidden="false" customHeight="true" outlineLevel="0" collapsed="false">
      <c r="B254" s="187"/>
      <c r="C254" s="188" t="s">
        <v>502</v>
      </c>
      <c r="D254" s="188" t="s">
        <v>116</v>
      </c>
      <c r="E254" s="189" t="s">
        <v>503</v>
      </c>
      <c r="F254" s="190" t="s">
        <v>504</v>
      </c>
      <c r="G254" s="191" t="s">
        <v>228</v>
      </c>
      <c r="H254" s="192" t="n">
        <v>112.156</v>
      </c>
      <c r="I254" s="193"/>
      <c r="J254" s="194" t="n">
        <f aca="false">ROUND(I254*H254,2)</f>
        <v>0</v>
      </c>
      <c r="K254" s="190" t="s">
        <v>120</v>
      </c>
      <c r="L254" s="31"/>
      <c r="M254" s="195"/>
      <c r="N254" s="196" t="s">
        <v>39</v>
      </c>
      <c r="O254" s="32"/>
      <c r="P254" s="197" t="n">
        <f aca="false">O254*H254</f>
        <v>0</v>
      </c>
      <c r="Q254" s="197" t="n">
        <v>0</v>
      </c>
      <c r="R254" s="197" t="n">
        <f aca="false">Q254*H254</f>
        <v>0</v>
      </c>
      <c r="S254" s="197" t="n">
        <v>0</v>
      </c>
      <c r="T254" s="198" t="n">
        <f aca="false">S254*H254</f>
        <v>0</v>
      </c>
      <c r="AR254" s="10" t="s">
        <v>132</v>
      </c>
      <c r="AT254" s="10" t="s">
        <v>116</v>
      </c>
      <c r="AU254" s="10" t="s">
        <v>78</v>
      </c>
      <c r="AY254" s="10" t="s">
        <v>113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10" t="s">
        <v>73</v>
      </c>
      <c r="BK254" s="199" t="n">
        <f aca="false">ROUND(I254*H254,2)</f>
        <v>0</v>
      </c>
      <c r="BL254" s="10" t="s">
        <v>132</v>
      </c>
      <c r="BM254" s="10" t="s">
        <v>505</v>
      </c>
    </row>
    <row r="255" s="218" customFormat="true" ht="13.5" hidden="false" customHeight="false" outlineLevel="0" collapsed="false">
      <c r="B255" s="219"/>
      <c r="D255" s="207" t="s">
        <v>153</v>
      </c>
      <c r="E255" s="220"/>
      <c r="F255" s="221" t="s">
        <v>506</v>
      </c>
      <c r="H255" s="220"/>
      <c r="I255" s="222"/>
      <c r="L255" s="219"/>
      <c r="M255" s="223"/>
      <c r="N255" s="224"/>
      <c r="O255" s="224"/>
      <c r="P255" s="224"/>
      <c r="Q255" s="224"/>
      <c r="R255" s="224"/>
      <c r="S255" s="224"/>
      <c r="T255" s="225"/>
      <c r="AT255" s="220" t="s">
        <v>153</v>
      </c>
      <c r="AU255" s="220" t="s">
        <v>78</v>
      </c>
      <c r="AV255" s="218" t="s">
        <v>73</v>
      </c>
      <c r="AW255" s="218" t="s">
        <v>32</v>
      </c>
      <c r="AX255" s="218" t="s">
        <v>68</v>
      </c>
      <c r="AY255" s="220" t="s">
        <v>113</v>
      </c>
    </row>
    <row r="256" s="205" customFormat="true" ht="13.5" hidden="false" customHeight="false" outlineLevel="0" collapsed="false">
      <c r="B256" s="206"/>
      <c r="D256" s="207" t="s">
        <v>153</v>
      </c>
      <c r="E256" s="208"/>
      <c r="F256" s="209" t="s">
        <v>507</v>
      </c>
      <c r="H256" s="210" t="n">
        <v>109.416</v>
      </c>
      <c r="I256" s="211"/>
      <c r="L256" s="206"/>
      <c r="M256" s="212"/>
      <c r="N256" s="213"/>
      <c r="O256" s="213"/>
      <c r="P256" s="213"/>
      <c r="Q256" s="213"/>
      <c r="R256" s="213"/>
      <c r="S256" s="213"/>
      <c r="T256" s="214"/>
      <c r="AT256" s="208" t="s">
        <v>153</v>
      </c>
      <c r="AU256" s="208" t="s">
        <v>78</v>
      </c>
      <c r="AV256" s="205" t="s">
        <v>78</v>
      </c>
      <c r="AW256" s="205" t="s">
        <v>32</v>
      </c>
      <c r="AX256" s="205" t="s">
        <v>68</v>
      </c>
      <c r="AY256" s="208" t="s">
        <v>113</v>
      </c>
    </row>
    <row r="257" s="218" customFormat="true" ht="13.5" hidden="false" customHeight="false" outlineLevel="0" collapsed="false">
      <c r="B257" s="219"/>
      <c r="D257" s="207" t="s">
        <v>153</v>
      </c>
      <c r="E257" s="220"/>
      <c r="F257" s="221" t="s">
        <v>265</v>
      </c>
      <c r="H257" s="220"/>
      <c r="I257" s="222"/>
      <c r="L257" s="219"/>
      <c r="M257" s="223"/>
      <c r="N257" s="224"/>
      <c r="O257" s="224"/>
      <c r="P257" s="224"/>
      <c r="Q257" s="224"/>
      <c r="R257" s="224"/>
      <c r="S257" s="224"/>
      <c r="T257" s="225"/>
      <c r="AT257" s="220" t="s">
        <v>153</v>
      </c>
      <c r="AU257" s="220" t="s">
        <v>78</v>
      </c>
      <c r="AV257" s="218" t="s">
        <v>73</v>
      </c>
      <c r="AW257" s="218" t="s">
        <v>32</v>
      </c>
      <c r="AX257" s="218" t="s">
        <v>68</v>
      </c>
      <c r="AY257" s="220" t="s">
        <v>113</v>
      </c>
    </row>
    <row r="258" s="205" customFormat="true" ht="13.5" hidden="false" customHeight="false" outlineLevel="0" collapsed="false">
      <c r="B258" s="206"/>
      <c r="D258" s="207" t="s">
        <v>153</v>
      </c>
      <c r="E258" s="208"/>
      <c r="F258" s="209" t="s">
        <v>508</v>
      </c>
      <c r="H258" s="210" t="n">
        <v>2.74</v>
      </c>
      <c r="I258" s="211"/>
      <c r="L258" s="206"/>
      <c r="M258" s="212"/>
      <c r="N258" s="213"/>
      <c r="O258" s="213"/>
      <c r="P258" s="213"/>
      <c r="Q258" s="213"/>
      <c r="R258" s="213"/>
      <c r="S258" s="213"/>
      <c r="T258" s="214"/>
      <c r="AT258" s="208" t="s">
        <v>153</v>
      </c>
      <c r="AU258" s="208" t="s">
        <v>78</v>
      </c>
      <c r="AV258" s="205" t="s">
        <v>78</v>
      </c>
      <c r="AW258" s="205" t="s">
        <v>32</v>
      </c>
      <c r="AX258" s="205" t="s">
        <v>68</v>
      </c>
      <c r="AY258" s="208" t="s">
        <v>113</v>
      </c>
    </row>
    <row r="259" s="226" customFormat="true" ht="13.5" hidden="false" customHeight="false" outlineLevel="0" collapsed="false">
      <c r="B259" s="227"/>
      <c r="D259" s="207" t="s">
        <v>153</v>
      </c>
      <c r="E259" s="228"/>
      <c r="F259" s="229" t="s">
        <v>200</v>
      </c>
      <c r="H259" s="230" t="n">
        <v>112.156</v>
      </c>
      <c r="I259" s="231"/>
      <c r="L259" s="227"/>
      <c r="M259" s="232"/>
      <c r="N259" s="233"/>
      <c r="O259" s="233"/>
      <c r="P259" s="233"/>
      <c r="Q259" s="233"/>
      <c r="R259" s="233"/>
      <c r="S259" s="233"/>
      <c r="T259" s="234"/>
      <c r="AT259" s="228" t="s">
        <v>153</v>
      </c>
      <c r="AU259" s="228" t="s">
        <v>78</v>
      </c>
      <c r="AV259" s="226" t="s">
        <v>132</v>
      </c>
      <c r="AW259" s="226" t="s">
        <v>32</v>
      </c>
      <c r="AX259" s="226" t="s">
        <v>73</v>
      </c>
      <c r="AY259" s="228" t="s">
        <v>113</v>
      </c>
    </row>
    <row r="260" s="30" customFormat="true" ht="38.25" hidden="false" customHeight="true" outlineLevel="0" collapsed="false">
      <c r="B260" s="187"/>
      <c r="C260" s="188" t="s">
        <v>509</v>
      </c>
      <c r="D260" s="188" t="s">
        <v>116</v>
      </c>
      <c r="E260" s="189" t="s">
        <v>510</v>
      </c>
      <c r="F260" s="190" t="s">
        <v>511</v>
      </c>
      <c r="G260" s="191" t="s">
        <v>228</v>
      </c>
      <c r="H260" s="192" t="n">
        <v>1009.404</v>
      </c>
      <c r="I260" s="193"/>
      <c r="J260" s="194" t="n">
        <f aca="false">ROUND(I260*H260,2)</f>
        <v>0</v>
      </c>
      <c r="K260" s="190" t="s">
        <v>120</v>
      </c>
      <c r="L260" s="31"/>
      <c r="M260" s="195"/>
      <c r="N260" s="196" t="s">
        <v>39</v>
      </c>
      <c r="O260" s="32"/>
      <c r="P260" s="197" t="n">
        <f aca="false">O260*H260</f>
        <v>0</v>
      </c>
      <c r="Q260" s="197" t="n">
        <v>0</v>
      </c>
      <c r="R260" s="197" t="n">
        <f aca="false">Q260*H260</f>
        <v>0</v>
      </c>
      <c r="S260" s="197" t="n">
        <v>0</v>
      </c>
      <c r="T260" s="198" t="n">
        <f aca="false">S260*H260</f>
        <v>0</v>
      </c>
      <c r="AR260" s="10" t="s">
        <v>132</v>
      </c>
      <c r="AT260" s="10" t="s">
        <v>116</v>
      </c>
      <c r="AU260" s="10" t="s">
        <v>78</v>
      </c>
      <c r="AY260" s="10" t="s">
        <v>113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10" t="s">
        <v>73</v>
      </c>
      <c r="BK260" s="199" t="n">
        <f aca="false">ROUND(I260*H260,2)</f>
        <v>0</v>
      </c>
      <c r="BL260" s="10" t="s">
        <v>132</v>
      </c>
      <c r="BM260" s="10" t="s">
        <v>512</v>
      </c>
    </row>
    <row r="261" s="30" customFormat="true" ht="27" hidden="false" customHeight="false" outlineLevel="0" collapsed="false">
      <c r="B261" s="31"/>
      <c r="D261" s="207" t="s">
        <v>159</v>
      </c>
      <c r="F261" s="215" t="s">
        <v>513</v>
      </c>
      <c r="I261" s="216"/>
      <c r="L261" s="31"/>
      <c r="M261" s="217"/>
      <c r="N261" s="32"/>
      <c r="O261" s="32"/>
      <c r="P261" s="32"/>
      <c r="Q261" s="32"/>
      <c r="R261" s="32"/>
      <c r="S261" s="32"/>
      <c r="T261" s="71"/>
      <c r="AT261" s="10" t="s">
        <v>159</v>
      </c>
      <c r="AU261" s="10" t="s">
        <v>78</v>
      </c>
    </row>
    <row r="262" s="205" customFormat="true" ht="13.5" hidden="false" customHeight="false" outlineLevel="0" collapsed="false">
      <c r="B262" s="206"/>
      <c r="D262" s="207" t="s">
        <v>153</v>
      </c>
      <c r="F262" s="209" t="s">
        <v>514</v>
      </c>
      <c r="H262" s="210" t="n">
        <v>1009.404</v>
      </c>
      <c r="I262" s="211"/>
      <c r="L262" s="206"/>
      <c r="M262" s="212"/>
      <c r="N262" s="213"/>
      <c r="O262" s="213"/>
      <c r="P262" s="213"/>
      <c r="Q262" s="213"/>
      <c r="R262" s="213"/>
      <c r="S262" s="213"/>
      <c r="T262" s="214"/>
      <c r="AT262" s="208" t="s">
        <v>153</v>
      </c>
      <c r="AU262" s="208" t="s">
        <v>78</v>
      </c>
      <c r="AV262" s="205" t="s">
        <v>78</v>
      </c>
      <c r="AW262" s="205" t="s">
        <v>5</v>
      </c>
      <c r="AX262" s="205" t="s">
        <v>73</v>
      </c>
      <c r="AY262" s="208" t="s">
        <v>113</v>
      </c>
    </row>
    <row r="263" s="30" customFormat="true" ht="25.5" hidden="false" customHeight="true" outlineLevel="0" collapsed="false">
      <c r="B263" s="187"/>
      <c r="C263" s="188" t="s">
        <v>515</v>
      </c>
      <c r="D263" s="188" t="s">
        <v>116</v>
      </c>
      <c r="E263" s="189" t="s">
        <v>516</v>
      </c>
      <c r="F263" s="190" t="s">
        <v>517</v>
      </c>
      <c r="G263" s="191" t="s">
        <v>228</v>
      </c>
      <c r="H263" s="192" t="n">
        <v>112.156</v>
      </c>
      <c r="I263" s="193"/>
      <c r="J263" s="194" t="n">
        <f aca="false">ROUND(I263*H263,2)</f>
        <v>0</v>
      </c>
      <c r="K263" s="190" t="s">
        <v>120</v>
      </c>
      <c r="L263" s="31"/>
      <c r="M263" s="195"/>
      <c r="N263" s="196" t="s">
        <v>39</v>
      </c>
      <c r="O263" s="32"/>
      <c r="P263" s="197" t="n">
        <f aca="false">O263*H263</f>
        <v>0</v>
      </c>
      <c r="Q263" s="197" t="n">
        <v>0</v>
      </c>
      <c r="R263" s="197" t="n">
        <f aca="false">Q263*H263</f>
        <v>0</v>
      </c>
      <c r="S263" s="197" t="n">
        <v>0</v>
      </c>
      <c r="T263" s="198" t="n">
        <f aca="false">S263*H263</f>
        <v>0</v>
      </c>
      <c r="AR263" s="10" t="s">
        <v>132</v>
      </c>
      <c r="AT263" s="10" t="s">
        <v>116</v>
      </c>
      <c r="AU263" s="10" t="s">
        <v>78</v>
      </c>
      <c r="AY263" s="10" t="s">
        <v>113</v>
      </c>
      <c r="BE263" s="199" t="n">
        <f aca="false">IF(N263="základní",J263,0)</f>
        <v>0</v>
      </c>
      <c r="BF263" s="199" t="n">
        <f aca="false">IF(N263="snížená",J263,0)</f>
        <v>0</v>
      </c>
      <c r="BG263" s="199" t="n">
        <f aca="false">IF(N263="zákl. přenesená",J263,0)</f>
        <v>0</v>
      </c>
      <c r="BH263" s="199" t="n">
        <f aca="false">IF(N263="sníž. přenesená",J263,0)</f>
        <v>0</v>
      </c>
      <c r="BI263" s="199" t="n">
        <f aca="false">IF(N263="nulová",J263,0)</f>
        <v>0</v>
      </c>
      <c r="BJ263" s="10" t="s">
        <v>73</v>
      </c>
      <c r="BK263" s="199" t="n">
        <f aca="false">ROUND(I263*H263,2)</f>
        <v>0</v>
      </c>
      <c r="BL263" s="10" t="s">
        <v>132</v>
      </c>
      <c r="BM263" s="10" t="s">
        <v>518</v>
      </c>
    </row>
    <row r="264" s="30" customFormat="true" ht="13.5" hidden="false" customHeight="false" outlineLevel="0" collapsed="false">
      <c r="B264" s="31"/>
      <c r="D264" s="207" t="s">
        <v>159</v>
      </c>
      <c r="F264" s="215"/>
      <c r="I264" s="216"/>
      <c r="L264" s="31"/>
      <c r="M264" s="217"/>
      <c r="N264" s="32"/>
      <c r="O264" s="32"/>
      <c r="P264" s="32"/>
      <c r="Q264" s="32"/>
      <c r="R264" s="32"/>
      <c r="S264" s="32"/>
      <c r="T264" s="71"/>
      <c r="AT264" s="10" t="s">
        <v>159</v>
      </c>
      <c r="AU264" s="10" t="s">
        <v>78</v>
      </c>
    </row>
    <row r="265" s="218" customFormat="true" ht="13.5" hidden="false" customHeight="false" outlineLevel="0" collapsed="false">
      <c r="B265" s="219"/>
      <c r="D265" s="207" t="s">
        <v>153</v>
      </c>
      <c r="E265" s="220"/>
      <c r="F265" s="221" t="s">
        <v>519</v>
      </c>
      <c r="H265" s="220"/>
      <c r="I265" s="222"/>
      <c r="L265" s="219"/>
      <c r="M265" s="223"/>
      <c r="N265" s="224"/>
      <c r="O265" s="224"/>
      <c r="P265" s="224"/>
      <c r="Q265" s="224"/>
      <c r="R265" s="224"/>
      <c r="S265" s="224"/>
      <c r="T265" s="225"/>
      <c r="AT265" s="220" t="s">
        <v>153</v>
      </c>
      <c r="AU265" s="220" t="s">
        <v>78</v>
      </c>
      <c r="AV265" s="218" t="s">
        <v>73</v>
      </c>
      <c r="AW265" s="218" t="s">
        <v>32</v>
      </c>
      <c r="AX265" s="218" t="s">
        <v>68</v>
      </c>
      <c r="AY265" s="220" t="s">
        <v>113</v>
      </c>
    </row>
    <row r="266" s="205" customFormat="true" ht="13.5" hidden="false" customHeight="false" outlineLevel="0" collapsed="false">
      <c r="B266" s="206"/>
      <c r="D266" s="207" t="s">
        <v>153</v>
      </c>
      <c r="E266" s="208"/>
      <c r="F266" s="209" t="s">
        <v>520</v>
      </c>
      <c r="H266" s="210" t="n">
        <v>112.156</v>
      </c>
      <c r="I266" s="211"/>
      <c r="L266" s="206"/>
      <c r="M266" s="212"/>
      <c r="N266" s="213"/>
      <c r="O266" s="213"/>
      <c r="P266" s="213"/>
      <c r="Q266" s="213"/>
      <c r="R266" s="213"/>
      <c r="S266" s="213"/>
      <c r="T266" s="214"/>
      <c r="AT266" s="208" t="s">
        <v>153</v>
      </c>
      <c r="AU266" s="208" t="s">
        <v>78</v>
      </c>
      <c r="AV266" s="205" t="s">
        <v>78</v>
      </c>
      <c r="AW266" s="205" t="s">
        <v>32</v>
      </c>
      <c r="AX266" s="205" t="s">
        <v>68</v>
      </c>
      <c r="AY266" s="208" t="s">
        <v>113</v>
      </c>
    </row>
    <row r="267" s="218" customFormat="true" ht="13.5" hidden="false" customHeight="false" outlineLevel="0" collapsed="false">
      <c r="B267" s="219"/>
      <c r="D267" s="207" t="s">
        <v>153</v>
      </c>
      <c r="E267" s="220"/>
      <c r="F267" s="221" t="s">
        <v>521</v>
      </c>
      <c r="H267" s="220"/>
      <c r="I267" s="222"/>
      <c r="L267" s="219"/>
      <c r="M267" s="223"/>
      <c r="N267" s="224"/>
      <c r="O267" s="224"/>
      <c r="P267" s="224"/>
      <c r="Q267" s="224"/>
      <c r="R267" s="224"/>
      <c r="S267" s="224"/>
      <c r="T267" s="225"/>
      <c r="AT267" s="220" t="s">
        <v>153</v>
      </c>
      <c r="AU267" s="220" t="s">
        <v>78</v>
      </c>
      <c r="AV267" s="218" t="s">
        <v>73</v>
      </c>
      <c r="AW267" s="218" t="s">
        <v>32</v>
      </c>
      <c r="AX267" s="218" t="s">
        <v>68</v>
      </c>
      <c r="AY267" s="220" t="s">
        <v>113</v>
      </c>
    </row>
    <row r="268" s="205" customFormat="true" ht="13.5" hidden="false" customHeight="false" outlineLevel="0" collapsed="false">
      <c r="B268" s="206"/>
      <c r="D268" s="207" t="s">
        <v>153</v>
      </c>
      <c r="E268" s="208"/>
      <c r="F268" s="209" t="s">
        <v>522</v>
      </c>
      <c r="H268" s="210"/>
      <c r="I268" s="211"/>
      <c r="L268" s="206"/>
      <c r="M268" s="212"/>
      <c r="N268" s="213"/>
      <c r="O268" s="213"/>
      <c r="P268" s="213"/>
      <c r="Q268" s="213"/>
      <c r="R268" s="213"/>
      <c r="S268" s="213"/>
      <c r="T268" s="214"/>
      <c r="AT268" s="208" t="s">
        <v>153</v>
      </c>
      <c r="AU268" s="208" t="s">
        <v>78</v>
      </c>
      <c r="AV268" s="205" t="s">
        <v>78</v>
      </c>
      <c r="AW268" s="205" t="s">
        <v>32</v>
      </c>
      <c r="AX268" s="205" t="s">
        <v>68</v>
      </c>
      <c r="AY268" s="208" t="s">
        <v>113</v>
      </c>
    </row>
    <row r="269" s="226" customFormat="true" ht="13.5" hidden="false" customHeight="false" outlineLevel="0" collapsed="false">
      <c r="B269" s="227"/>
      <c r="D269" s="207" t="s">
        <v>153</v>
      </c>
      <c r="E269" s="228"/>
      <c r="F269" s="229" t="s">
        <v>200</v>
      </c>
      <c r="H269" s="230" t="n">
        <v>112.156</v>
      </c>
      <c r="I269" s="231"/>
      <c r="L269" s="227"/>
      <c r="M269" s="232"/>
      <c r="N269" s="233"/>
      <c r="O269" s="233"/>
      <c r="P269" s="233"/>
      <c r="Q269" s="233"/>
      <c r="R269" s="233"/>
      <c r="S269" s="233"/>
      <c r="T269" s="234"/>
      <c r="AT269" s="228" t="s">
        <v>153</v>
      </c>
      <c r="AU269" s="228" t="s">
        <v>78</v>
      </c>
      <c r="AV269" s="226" t="s">
        <v>132</v>
      </c>
      <c r="AW269" s="226" t="s">
        <v>32</v>
      </c>
      <c r="AX269" s="226" t="s">
        <v>73</v>
      </c>
      <c r="AY269" s="228" t="s">
        <v>113</v>
      </c>
    </row>
    <row r="270" s="30" customFormat="true" ht="16.5" hidden="false" customHeight="true" outlineLevel="0" collapsed="false">
      <c r="B270" s="187"/>
      <c r="C270" s="188" t="s">
        <v>523</v>
      </c>
      <c r="D270" s="188" t="s">
        <v>116</v>
      </c>
      <c r="E270" s="189" t="s">
        <v>524</v>
      </c>
      <c r="F270" s="190" t="s">
        <v>525</v>
      </c>
      <c r="G270" s="191" t="s">
        <v>228</v>
      </c>
      <c r="H270" s="192" t="n">
        <v>102.12</v>
      </c>
      <c r="I270" s="193"/>
      <c r="J270" s="194" t="n">
        <f aca="false">ROUND(I270*H270,2)</f>
        <v>0</v>
      </c>
      <c r="K270" s="190" t="s">
        <v>120</v>
      </c>
      <c r="L270" s="31"/>
      <c r="M270" s="195"/>
      <c r="N270" s="196" t="s">
        <v>39</v>
      </c>
      <c r="O270" s="32"/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8" t="n">
        <f aca="false">S270*H270</f>
        <v>0</v>
      </c>
      <c r="AR270" s="10" t="s">
        <v>132</v>
      </c>
      <c r="AT270" s="10" t="s">
        <v>116</v>
      </c>
      <c r="AU270" s="10" t="s">
        <v>78</v>
      </c>
      <c r="AY270" s="10" t="s">
        <v>113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10" t="s">
        <v>73</v>
      </c>
      <c r="BK270" s="199" t="n">
        <f aca="false">ROUND(I270*H270,2)</f>
        <v>0</v>
      </c>
      <c r="BL270" s="10" t="s">
        <v>132</v>
      </c>
      <c r="BM270" s="10" t="s">
        <v>526</v>
      </c>
    </row>
    <row r="271" s="218" customFormat="true" ht="13.5" hidden="false" customHeight="false" outlineLevel="0" collapsed="false">
      <c r="B271" s="219"/>
      <c r="D271" s="207" t="s">
        <v>153</v>
      </c>
      <c r="E271" s="220"/>
      <c r="F271" s="221" t="s">
        <v>263</v>
      </c>
      <c r="H271" s="220"/>
      <c r="I271" s="222"/>
      <c r="L271" s="219"/>
      <c r="M271" s="223"/>
      <c r="N271" s="224"/>
      <c r="O271" s="224"/>
      <c r="P271" s="224"/>
      <c r="Q271" s="224"/>
      <c r="R271" s="224"/>
      <c r="S271" s="224"/>
      <c r="T271" s="225"/>
      <c r="AT271" s="220" t="s">
        <v>153</v>
      </c>
      <c r="AU271" s="220" t="s">
        <v>78</v>
      </c>
      <c r="AV271" s="218" t="s">
        <v>73</v>
      </c>
      <c r="AW271" s="218" t="s">
        <v>32</v>
      </c>
      <c r="AX271" s="218" t="s">
        <v>68</v>
      </c>
      <c r="AY271" s="220" t="s">
        <v>113</v>
      </c>
    </row>
    <row r="272" s="205" customFormat="true" ht="13.5" hidden="false" customHeight="false" outlineLevel="0" collapsed="false">
      <c r="B272" s="206"/>
      <c r="D272" s="207" t="s">
        <v>153</v>
      </c>
      <c r="E272" s="208"/>
      <c r="F272" s="209" t="s">
        <v>493</v>
      </c>
      <c r="H272" s="210" t="n">
        <v>94</v>
      </c>
      <c r="I272" s="211"/>
      <c r="L272" s="206"/>
      <c r="M272" s="212"/>
      <c r="N272" s="213"/>
      <c r="O272" s="213"/>
      <c r="P272" s="213"/>
      <c r="Q272" s="213"/>
      <c r="R272" s="213"/>
      <c r="S272" s="213"/>
      <c r="T272" s="214"/>
      <c r="AT272" s="208" t="s">
        <v>153</v>
      </c>
      <c r="AU272" s="208" t="s">
        <v>78</v>
      </c>
      <c r="AV272" s="205" t="s">
        <v>78</v>
      </c>
      <c r="AW272" s="205" t="s">
        <v>32</v>
      </c>
      <c r="AX272" s="205" t="s">
        <v>68</v>
      </c>
      <c r="AY272" s="208" t="s">
        <v>113</v>
      </c>
    </row>
    <row r="273" s="218" customFormat="true" ht="13.5" hidden="false" customHeight="false" outlineLevel="0" collapsed="false">
      <c r="B273" s="219"/>
      <c r="D273" s="207" t="s">
        <v>153</v>
      </c>
      <c r="E273" s="220"/>
      <c r="F273" s="221" t="s">
        <v>265</v>
      </c>
      <c r="H273" s="220"/>
      <c r="I273" s="222"/>
      <c r="L273" s="219"/>
      <c r="M273" s="223"/>
      <c r="N273" s="224"/>
      <c r="O273" s="224"/>
      <c r="P273" s="224"/>
      <c r="Q273" s="224"/>
      <c r="R273" s="224"/>
      <c r="S273" s="224"/>
      <c r="T273" s="225"/>
      <c r="AT273" s="220" t="s">
        <v>153</v>
      </c>
      <c r="AU273" s="220" t="s">
        <v>78</v>
      </c>
      <c r="AV273" s="218" t="s">
        <v>73</v>
      </c>
      <c r="AW273" s="218" t="s">
        <v>32</v>
      </c>
      <c r="AX273" s="218" t="s">
        <v>68</v>
      </c>
      <c r="AY273" s="220" t="s">
        <v>113</v>
      </c>
    </row>
    <row r="274" s="205" customFormat="true" ht="13.5" hidden="false" customHeight="false" outlineLevel="0" collapsed="false">
      <c r="B274" s="206"/>
      <c r="D274" s="207" t="s">
        <v>153</v>
      </c>
      <c r="E274" s="208"/>
      <c r="F274" s="209" t="s">
        <v>495</v>
      </c>
      <c r="H274" s="210" t="n">
        <v>8.12</v>
      </c>
      <c r="I274" s="211"/>
      <c r="L274" s="206"/>
      <c r="M274" s="212"/>
      <c r="N274" s="213"/>
      <c r="O274" s="213"/>
      <c r="P274" s="213"/>
      <c r="Q274" s="213"/>
      <c r="R274" s="213"/>
      <c r="S274" s="213"/>
      <c r="T274" s="214"/>
      <c r="AT274" s="208" t="s">
        <v>153</v>
      </c>
      <c r="AU274" s="208" t="s">
        <v>78</v>
      </c>
      <c r="AV274" s="205" t="s">
        <v>78</v>
      </c>
      <c r="AW274" s="205" t="s">
        <v>32</v>
      </c>
      <c r="AX274" s="205" t="s">
        <v>68</v>
      </c>
      <c r="AY274" s="208" t="s">
        <v>113</v>
      </c>
    </row>
    <row r="275" s="226" customFormat="true" ht="13.5" hidden="false" customHeight="false" outlineLevel="0" collapsed="false">
      <c r="B275" s="227"/>
      <c r="D275" s="207" t="s">
        <v>153</v>
      </c>
      <c r="E275" s="228"/>
      <c r="F275" s="229" t="s">
        <v>200</v>
      </c>
      <c r="H275" s="230" t="n">
        <v>102.12</v>
      </c>
      <c r="I275" s="231"/>
      <c r="L275" s="227"/>
      <c r="M275" s="245"/>
      <c r="N275" s="246"/>
      <c r="O275" s="246"/>
      <c r="P275" s="246"/>
      <c r="Q275" s="246"/>
      <c r="R275" s="246"/>
      <c r="S275" s="246"/>
      <c r="T275" s="247"/>
      <c r="AT275" s="228" t="s">
        <v>153</v>
      </c>
      <c r="AU275" s="228" t="s">
        <v>78</v>
      </c>
      <c r="AV275" s="226" t="s">
        <v>132</v>
      </c>
      <c r="AW275" s="226" t="s">
        <v>32</v>
      </c>
      <c r="AX275" s="226" t="s">
        <v>73</v>
      </c>
      <c r="AY275" s="228" t="s">
        <v>113</v>
      </c>
    </row>
    <row r="276" s="30" customFormat="true" ht="6.7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135"/>
      <c r="J276" s="53"/>
      <c r="K276" s="53"/>
      <c r="L276" s="31"/>
    </row>
  </sheetData>
  <autoFilter ref="C83:K27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2</v>
      </c>
      <c r="G1" s="110" t="s">
        <v>83</v>
      </c>
      <c r="H1" s="110"/>
      <c r="I1" s="111"/>
      <c r="J1" s="110" t="s">
        <v>84</v>
      </c>
      <c r="K1" s="109" t="s">
        <v>85</v>
      </c>
      <c r="L1" s="110" t="s">
        <v>8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204" t="str">
        <f aca="false">'Rekapitulace stavby'!K6</f>
        <v>PLZEŇ - SILNICE III/18032 ULICE 17. LISTOPADU DOČASNÁ ÚPRAVA SMĚROVÉHO OBLOUKU</v>
      </c>
      <c r="F7" s="204"/>
      <c r="G7" s="204"/>
      <c r="H7" s="20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6</v>
      </c>
      <c r="E8" s="32"/>
      <c r="F8" s="32"/>
      <c r="G8" s="32"/>
      <c r="H8" s="32"/>
      <c r="I8" s="11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5" t="s">
        <v>52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6" t="s">
        <v>24</v>
      </c>
      <c r="J12" s="66" t="str">
        <f aca="false">'Rekapitulace stavby'!AN8</f>
        <v>22. 5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6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6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4"/>
      <c r="J23" s="32"/>
      <c r="K23" s="36"/>
    </row>
    <row r="24" s="117" customFormat="true" ht="16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4.75" hidden="false" customHeight="true" outlineLevel="0" collapsed="false">
      <c r="B27" s="31"/>
      <c r="C27" s="32"/>
      <c r="D27" s="124" t="s">
        <v>34</v>
      </c>
      <c r="E27" s="32"/>
      <c r="F27" s="32"/>
      <c r="G27" s="32"/>
      <c r="H27" s="32"/>
      <c r="I27" s="114"/>
      <c r="J27" s="8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5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6" t="n">
        <f aca="false">ROUND(SUM(BE79:BE119), 2)</f>
        <v>0</v>
      </c>
      <c r="G30" s="32"/>
      <c r="H30" s="32"/>
      <c r="I30" s="127" t="n">
        <v>0.21</v>
      </c>
      <c r="J30" s="126" t="n">
        <f aca="false">ROUND(ROUND((SUM(BE79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6" t="n">
        <f aca="false">ROUND(SUM(BF79:BF119), 2)</f>
        <v>0</v>
      </c>
      <c r="G31" s="32"/>
      <c r="H31" s="32"/>
      <c r="I31" s="127" t="n">
        <v>0.15</v>
      </c>
      <c r="J31" s="126" t="n">
        <f aca="false">ROUND(ROUND((SUM(BF79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6" t="n">
        <f aca="false">ROUND(SUM(BG79:BG119), 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6" t="n">
        <f aca="false">ROUND(SUM(BH79:BH119), 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6" t="n">
        <f aca="false">ROUND(SUM(BI79:BI119), 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4.75" hidden="false" customHeight="true" outlineLevel="0" collapsed="false">
      <c r="B36" s="31"/>
      <c r="C36" s="128"/>
      <c r="D36" s="129" t="s">
        <v>44</v>
      </c>
      <c r="E36" s="73"/>
      <c r="F36" s="73"/>
      <c r="G36" s="130" t="s">
        <v>45</v>
      </c>
      <c r="H36" s="131" t="s">
        <v>46</v>
      </c>
      <c r="I36" s="132"/>
      <c r="J36" s="133" t="n">
        <f aca="false">SUM(J27:J34)</f>
        <v>0</v>
      </c>
      <c r="K36" s="13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5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6"/>
      <c r="J41" s="56"/>
      <c r="K41" s="137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204" t="str">
        <f aca="false">E7</f>
        <v>PLZEŇ - SILNICE III/18032 ULICE 17. LISTOPADU DOČASNÁ ÚPRAVA SMĚROVÉHO OBLOUKU</v>
      </c>
      <c r="F45" s="204"/>
      <c r="G45" s="204"/>
      <c r="H45" s="204"/>
      <c r="I45" s="114"/>
      <c r="J45" s="32"/>
      <c r="K45" s="36"/>
    </row>
    <row r="46" s="30" customFormat="true" ht="14.25" hidden="false" customHeight="true" outlineLevel="0" collapsed="false">
      <c r="B46" s="31"/>
      <c r="C46" s="25" t="s">
        <v>13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5" t="str">
        <f aca="false">E9</f>
        <v>SO 401 - VEŘEJNÉ OSVĚTLENÍ</v>
      </c>
      <c r="F47" s="115"/>
      <c r="G47" s="115"/>
      <c r="H47" s="115"/>
      <c r="I47" s="11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6" t="s">
        <v>24</v>
      </c>
      <c r="J49" s="66" t="str">
        <f aca="false">IF(J12="","",J12)</f>
        <v>22. 5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6" t="s">
        <v>31</v>
      </c>
      <c r="J51" s="138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4"/>
      <c r="J52" s="138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9" t="s">
        <v>89</v>
      </c>
      <c r="D54" s="128"/>
      <c r="E54" s="128"/>
      <c r="F54" s="128"/>
      <c r="G54" s="128"/>
      <c r="H54" s="128"/>
      <c r="I54" s="140"/>
      <c r="J54" s="141" t="s">
        <v>90</v>
      </c>
      <c r="K54" s="142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43" t="s">
        <v>91</v>
      </c>
      <c r="D56" s="32"/>
      <c r="E56" s="32"/>
      <c r="F56" s="32"/>
      <c r="G56" s="32"/>
      <c r="H56" s="32"/>
      <c r="I56" s="114"/>
      <c r="J56" s="84" t="n">
        <f aca="false">J79</f>
        <v>0</v>
      </c>
      <c r="K56" s="36"/>
      <c r="AU56" s="10" t="s">
        <v>92</v>
      </c>
    </row>
    <row r="57" s="144" customFormat="true" ht="24.75" hidden="false" customHeight="true" outlineLevel="0" collapsed="false">
      <c r="B57" s="145"/>
      <c r="C57" s="146"/>
      <c r="D57" s="147" t="s">
        <v>528</v>
      </c>
      <c r="E57" s="148"/>
      <c r="F57" s="148"/>
      <c r="G57" s="148"/>
      <c r="H57" s="148"/>
      <c r="I57" s="149"/>
      <c r="J57" s="150" t="n">
        <f aca="false">J80</f>
        <v>0</v>
      </c>
      <c r="K57" s="151"/>
    </row>
    <row r="58" s="144" customFormat="true" ht="24.75" hidden="false" customHeight="true" outlineLevel="0" collapsed="false">
      <c r="B58" s="145"/>
      <c r="C58" s="146"/>
      <c r="D58" s="147" t="s">
        <v>529</v>
      </c>
      <c r="E58" s="148"/>
      <c r="F58" s="148"/>
      <c r="G58" s="148"/>
      <c r="H58" s="148"/>
      <c r="I58" s="149"/>
      <c r="J58" s="150" t="n">
        <f aca="false">J88</f>
        <v>0</v>
      </c>
      <c r="K58" s="151"/>
    </row>
    <row r="59" s="144" customFormat="true" ht="24.75" hidden="false" customHeight="true" outlineLevel="0" collapsed="false">
      <c r="B59" s="145"/>
      <c r="C59" s="146"/>
      <c r="D59" s="147" t="s">
        <v>530</v>
      </c>
      <c r="E59" s="148"/>
      <c r="F59" s="148"/>
      <c r="G59" s="148"/>
      <c r="H59" s="148"/>
      <c r="I59" s="149"/>
      <c r="J59" s="150" t="n">
        <f aca="false">J101</f>
        <v>0</v>
      </c>
      <c r="K59" s="151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4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35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36"/>
      <c r="J65" s="56"/>
      <c r="K65" s="56"/>
      <c r="L65" s="31"/>
    </row>
    <row r="66" s="30" customFormat="true" ht="36.75" hidden="false" customHeight="true" outlineLevel="0" collapsed="false">
      <c r="B66" s="31"/>
      <c r="C66" s="57" t="s">
        <v>96</v>
      </c>
      <c r="L66" s="31"/>
    </row>
    <row r="67" s="30" customFormat="true" ht="6.75" hidden="false" customHeight="true" outlineLevel="0" collapsed="false">
      <c r="B67" s="31"/>
      <c r="L67" s="31"/>
    </row>
    <row r="68" s="30" customFormat="true" ht="14.25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204" t="str">
        <f aca="false">E7</f>
        <v>PLZEŇ - SILNICE III/18032 ULICE 17. LISTOPADU DOČASNÁ ÚPRAVA SMĚROVÉHO OBLOUKU</v>
      </c>
      <c r="F69" s="204"/>
      <c r="G69" s="204"/>
      <c r="H69" s="204"/>
      <c r="L69" s="31"/>
    </row>
    <row r="70" s="30" customFormat="true" ht="14.25" hidden="false" customHeight="true" outlineLevel="0" collapsed="false">
      <c r="B70" s="31"/>
      <c r="C70" s="60" t="s">
        <v>136</v>
      </c>
      <c r="L70" s="31"/>
    </row>
    <row r="71" s="30" customFormat="true" ht="17.25" hidden="false" customHeight="true" outlineLevel="0" collapsed="false">
      <c r="B71" s="31"/>
      <c r="E71" s="64" t="str">
        <f aca="false">E9</f>
        <v>SO 401 - VEŘEJNÉ OSVĚTLENÍ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60" t="str">
        <f aca="false">F12</f>
        <v> </v>
      </c>
      <c r="I73" s="161" t="s">
        <v>24</v>
      </c>
      <c r="J73" s="162" t="str">
        <f aca="false">IF(J12="","",J12)</f>
        <v>22. 5. 2017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6</v>
      </c>
      <c r="F75" s="160" t="str">
        <f aca="false">E15</f>
        <v> </v>
      </c>
      <c r="I75" s="161" t="s">
        <v>31</v>
      </c>
      <c r="J75" s="160" t="str">
        <f aca="false">E21</f>
        <v> </v>
      </c>
      <c r="L75" s="31"/>
    </row>
    <row r="76" s="30" customFormat="true" ht="14.25" hidden="false" customHeight="true" outlineLevel="0" collapsed="false">
      <c r="B76" s="31"/>
      <c r="C76" s="60" t="s">
        <v>29</v>
      </c>
      <c r="F76" s="160" t="str">
        <f aca="false">IF(E18="","",E18)</f>
        <v/>
      </c>
      <c r="L76" s="31"/>
    </row>
    <row r="77" s="30" customFormat="true" ht="9.75" hidden="false" customHeight="true" outlineLevel="0" collapsed="false">
      <c r="B77" s="31"/>
      <c r="L77" s="31"/>
    </row>
    <row r="78" s="163" customFormat="true" ht="29.25" hidden="false" customHeight="true" outlineLevel="0" collapsed="false">
      <c r="B78" s="164"/>
      <c r="C78" s="165" t="s">
        <v>97</v>
      </c>
      <c r="D78" s="166" t="s">
        <v>53</v>
      </c>
      <c r="E78" s="166" t="s">
        <v>49</v>
      </c>
      <c r="F78" s="166" t="s">
        <v>98</v>
      </c>
      <c r="G78" s="166" t="s">
        <v>99</v>
      </c>
      <c r="H78" s="166" t="s">
        <v>100</v>
      </c>
      <c r="I78" s="167" t="s">
        <v>101</v>
      </c>
      <c r="J78" s="166" t="s">
        <v>90</v>
      </c>
      <c r="K78" s="168" t="s">
        <v>102</v>
      </c>
      <c r="L78" s="164"/>
      <c r="M78" s="77" t="s">
        <v>103</v>
      </c>
      <c r="N78" s="78" t="s">
        <v>38</v>
      </c>
      <c r="O78" s="78" t="s">
        <v>104</v>
      </c>
      <c r="P78" s="78" t="s">
        <v>105</v>
      </c>
      <c r="Q78" s="78" t="s">
        <v>106</v>
      </c>
      <c r="R78" s="78" t="s">
        <v>107</v>
      </c>
      <c r="S78" s="78" t="s">
        <v>108</v>
      </c>
      <c r="T78" s="79" t="s">
        <v>109</v>
      </c>
    </row>
    <row r="79" s="30" customFormat="true" ht="29.25" hidden="false" customHeight="true" outlineLevel="0" collapsed="false">
      <c r="B79" s="31"/>
      <c r="C79" s="81" t="s">
        <v>91</v>
      </c>
      <c r="J79" s="169" t="n">
        <f aca="false">BK79</f>
        <v>0</v>
      </c>
      <c r="L79" s="31"/>
      <c r="M79" s="80"/>
      <c r="N79" s="69"/>
      <c r="O79" s="69"/>
      <c r="P79" s="170" t="n">
        <f aca="false">P80+P88+P101</f>
        <v>0</v>
      </c>
      <c r="Q79" s="69"/>
      <c r="R79" s="170" t="n">
        <f aca="false">R80+R88+R101</f>
        <v>0</v>
      </c>
      <c r="S79" s="69"/>
      <c r="T79" s="171" t="n">
        <f aca="false">T80+T88+T101</f>
        <v>0</v>
      </c>
      <c r="AT79" s="10" t="s">
        <v>67</v>
      </c>
      <c r="AU79" s="10" t="s">
        <v>92</v>
      </c>
      <c r="BK79" s="172" t="n">
        <f aca="false">BK80+BK88+BK101</f>
        <v>0</v>
      </c>
    </row>
    <row r="80" s="173" customFormat="true" ht="36.75" hidden="false" customHeight="true" outlineLevel="0" collapsed="false">
      <c r="B80" s="174"/>
      <c r="D80" s="175" t="s">
        <v>67</v>
      </c>
      <c r="E80" s="176" t="s">
        <v>531</v>
      </c>
      <c r="F80" s="176" t="s">
        <v>532</v>
      </c>
      <c r="I80" s="177"/>
      <c r="J80" s="178" t="n">
        <f aca="false">BK80</f>
        <v>0</v>
      </c>
      <c r="L80" s="174"/>
      <c r="M80" s="179"/>
      <c r="N80" s="180"/>
      <c r="O80" s="180"/>
      <c r="P80" s="181" t="n">
        <f aca="false">SUM(P81:P87)</f>
        <v>0</v>
      </c>
      <c r="Q80" s="180"/>
      <c r="R80" s="181" t="n">
        <f aca="false">SUM(R81:R87)</f>
        <v>0</v>
      </c>
      <c r="S80" s="180"/>
      <c r="T80" s="182" t="n">
        <f aca="false">SUM(T81:T87)</f>
        <v>0</v>
      </c>
      <c r="AR80" s="175" t="s">
        <v>73</v>
      </c>
      <c r="AT80" s="183" t="s">
        <v>67</v>
      </c>
      <c r="AU80" s="183" t="s">
        <v>68</v>
      </c>
      <c r="AY80" s="175" t="s">
        <v>113</v>
      </c>
      <c r="BK80" s="184" t="n">
        <f aca="false">SUM(BK81:BK87)</f>
        <v>0</v>
      </c>
    </row>
    <row r="81" s="30" customFormat="true" ht="16.5" hidden="false" customHeight="true" outlineLevel="0" collapsed="false">
      <c r="B81" s="187"/>
      <c r="C81" s="188" t="s">
        <v>73</v>
      </c>
      <c r="D81" s="188" t="s">
        <v>116</v>
      </c>
      <c r="E81" s="189" t="s">
        <v>533</v>
      </c>
      <c r="F81" s="190" t="s">
        <v>534</v>
      </c>
      <c r="G81" s="191" t="s">
        <v>190</v>
      </c>
      <c r="H81" s="192" t="n">
        <v>175</v>
      </c>
      <c r="I81" s="193"/>
      <c r="J81" s="194" t="n">
        <f aca="false">ROUND(I81*H81,2)</f>
        <v>0</v>
      </c>
      <c r="K81" s="190"/>
      <c r="L81" s="31"/>
      <c r="M81" s="195"/>
      <c r="N81" s="196" t="s">
        <v>39</v>
      </c>
      <c r="O81" s="32"/>
      <c r="P81" s="197" t="n">
        <f aca="false">O81*H81</f>
        <v>0</v>
      </c>
      <c r="Q81" s="197" t="n">
        <v>0</v>
      </c>
      <c r="R81" s="197" t="n">
        <f aca="false">Q81*H81</f>
        <v>0</v>
      </c>
      <c r="S81" s="197" t="n">
        <v>0</v>
      </c>
      <c r="T81" s="198" t="n">
        <f aca="false">S81*H81</f>
        <v>0</v>
      </c>
      <c r="AR81" s="10" t="s">
        <v>132</v>
      </c>
      <c r="AT81" s="10" t="s">
        <v>116</v>
      </c>
      <c r="AU81" s="10" t="s">
        <v>73</v>
      </c>
      <c r="AY81" s="10" t="s">
        <v>113</v>
      </c>
      <c r="BE81" s="199" t="n">
        <f aca="false">IF(N81="základní",J81,0)</f>
        <v>0</v>
      </c>
      <c r="BF81" s="199" t="n">
        <f aca="false">IF(N81="snížená",J81,0)</f>
        <v>0</v>
      </c>
      <c r="BG81" s="199" t="n">
        <f aca="false">IF(N81="zákl. přenesená",J81,0)</f>
        <v>0</v>
      </c>
      <c r="BH81" s="199" t="n">
        <f aca="false">IF(N81="sníž. přenesená",J81,0)</f>
        <v>0</v>
      </c>
      <c r="BI81" s="199" t="n">
        <f aca="false">IF(N81="nulová",J81,0)</f>
        <v>0</v>
      </c>
      <c r="BJ81" s="10" t="s">
        <v>73</v>
      </c>
      <c r="BK81" s="199" t="n">
        <f aca="false">ROUND(I81*H81,2)</f>
        <v>0</v>
      </c>
      <c r="BL81" s="10" t="s">
        <v>132</v>
      </c>
      <c r="BM81" s="10" t="s">
        <v>78</v>
      </c>
    </row>
    <row r="82" s="30" customFormat="true" ht="16.5" hidden="false" customHeight="true" outlineLevel="0" collapsed="false">
      <c r="B82" s="187"/>
      <c r="C82" s="188" t="s">
        <v>78</v>
      </c>
      <c r="D82" s="188" t="s">
        <v>116</v>
      </c>
      <c r="E82" s="189" t="s">
        <v>535</v>
      </c>
      <c r="F82" s="190" t="s">
        <v>536</v>
      </c>
      <c r="G82" s="191" t="s">
        <v>537</v>
      </c>
      <c r="H82" s="192" t="n">
        <v>5</v>
      </c>
      <c r="I82" s="193"/>
      <c r="J82" s="194" t="n">
        <f aca="false">ROUND(I82*H82,2)</f>
        <v>0</v>
      </c>
      <c r="K82" s="190"/>
      <c r="L82" s="31"/>
      <c r="M82" s="195"/>
      <c r="N82" s="196" t="s">
        <v>39</v>
      </c>
      <c r="O82" s="32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AR82" s="10" t="s">
        <v>132</v>
      </c>
      <c r="AT82" s="10" t="s">
        <v>116</v>
      </c>
      <c r="AU82" s="10" t="s">
        <v>73</v>
      </c>
      <c r="AY82" s="10" t="s">
        <v>113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10" t="s">
        <v>73</v>
      </c>
      <c r="BK82" s="199" t="n">
        <f aca="false">ROUND(I82*H82,2)</f>
        <v>0</v>
      </c>
      <c r="BL82" s="10" t="s">
        <v>132</v>
      </c>
      <c r="BM82" s="10" t="s">
        <v>132</v>
      </c>
    </row>
    <row r="83" s="30" customFormat="true" ht="16.5" hidden="false" customHeight="true" outlineLevel="0" collapsed="false">
      <c r="B83" s="187"/>
      <c r="C83" s="188" t="s">
        <v>126</v>
      </c>
      <c r="D83" s="188" t="s">
        <v>116</v>
      </c>
      <c r="E83" s="189" t="s">
        <v>538</v>
      </c>
      <c r="F83" s="190" t="s">
        <v>539</v>
      </c>
      <c r="G83" s="191" t="s">
        <v>537</v>
      </c>
      <c r="H83" s="192" t="n">
        <v>2</v>
      </c>
      <c r="I83" s="193"/>
      <c r="J83" s="194" t="n">
        <f aca="false">ROUND(I83*H83,2)</f>
        <v>0</v>
      </c>
      <c r="K83" s="190"/>
      <c r="L83" s="31"/>
      <c r="M83" s="195"/>
      <c r="N83" s="196" t="s">
        <v>39</v>
      </c>
      <c r="O83" s="32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AR83" s="10" t="s">
        <v>132</v>
      </c>
      <c r="AT83" s="10" t="s">
        <v>116</v>
      </c>
      <c r="AU83" s="10" t="s">
        <v>73</v>
      </c>
      <c r="AY83" s="10" t="s">
        <v>113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10" t="s">
        <v>73</v>
      </c>
      <c r="BK83" s="199" t="n">
        <f aca="false">ROUND(I83*H83,2)</f>
        <v>0</v>
      </c>
      <c r="BL83" s="10" t="s">
        <v>132</v>
      </c>
      <c r="BM83" s="10" t="s">
        <v>172</v>
      </c>
    </row>
    <row r="84" s="30" customFormat="true" ht="16.5" hidden="false" customHeight="true" outlineLevel="0" collapsed="false">
      <c r="B84" s="187"/>
      <c r="C84" s="188" t="s">
        <v>132</v>
      </c>
      <c r="D84" s="188" t="s">
        <v>116</v>
      </c>
      <c r="E84" s="189" t="s">
        <v>540</v>
      </c>
      <c r="F84" s="190" t="s">
        <v>541</v>
      </c>
      <c r="G84" s="191" t="s">
        <v>537</v>
      </c>
      <c r="H84" s="192" t="n">
        <v>2</v>
      </c>
      <c r="I84" s="193"/>
      <c r="J84" s="194" t="n">
        <f aca="false">ROUND(I84*H84,2)</f>
        <v>0</v>
      </c>
      <c r="K84" s="190"/>
      <c r="L84" s="31"/>
      <c r="M84" s="195"/>
      <c r="N84" s="196" t="s">
        <v>39</v>
      </c>
      <c r="O84" s="32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AR84" s="10" t="s">
        <v>132</v>
      </c>
      <c r="AT84" s="10" t="s">
        <v>116</v>
      </c>
      <c r="AU84" s="10" t="s">
        <v>73</v>
      </c>
      <c r="AY84" s="10" t="s">
        <v>113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10" t="s">
        <v>73</v>
      </c>
      <c r="BK84" s="199" t="n">
        <f aca="false">ROUND(I84*H84,2)</f>
        <v>0</v>
      </c>
      <c r="BL84" s="10" t="s">
        <v>132</v>
      </c>
      <c r="BM84" s="10" t="s">
        <v>182</v>
      </c>
    </row>
    <row r="85" s="30" customFormat="true" ht="16.5" hidden="false" customHeight="true" outlineLevel="0" collapsed="false">
      <c r="B85" s="187"/>
      <c r="C85" s="188" t="s">
        <v>112</v>
      </c>
      <c r="D85" s="188" t="s">
        <v>116</v>
      </c>
      <c r="E85" s="189" t="s">
        <v>542</v>
      </c>
      <c r="F85" s="190" t="s">
        <v>543</v>
      </c>
      <c r="G85" s="191" t="s">
        <v>537</v>
      </c>
      <c r="H85" s="192" t="n">
        <v>2</v>
      </c>
      <c r="I85" s="193"/>
      <c r="J85" s="194" t="n">
        <f aca="false">ROUND(I85*H85,2)</f>
        <v>0</v>
      </c>
      <c r="K85" s="190"/>
      <c r="L85" s="31"/>
      <c r="M85" s="195"/>
      <c r="N85" s="196" t="s">
        <v>39</v>
      </c>
      <c r="O85" s="3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10" t="s">
        <v>132</v>
      </c>
      <c r="AT85" s="10" t="s">
        <v>116</v>
      </c>
      <c r="AU85" s="10" t="s">
        <v>73</v>
      </c>
      <c r="AY85" s="10" t="s">
        <v>113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10" t="s">
        <v>73</v>
      </c>
      <c r="BK85" s="199" t="n">
        <f aca="false">ROUND(I85*H85,2)</f>
        <v>0</v>
      </c>
      <c r="BL85" s="10" t="s">
        <v>132</v>
      </c>
      <c r="BM85" s="10" t="s">
        <v>193</v>
      </c>
    </row>
    <row r="86" s="30" customFormat="true" ht="16.5" hidden="false" customHeight="true" outlineLevel="0" collapsed="false">
      <c r="B86" s="187"/>
      <c r="C86" s="188" t="s">
        <v>172</v>
      </c>
      <c r="D86" s="188" t="s">
        <v>116</v>
      </c>
      <c r="E86" s="189" t="s">
        <v>544</v>
      </c>
      <c r="F86" s="190" t="s">
        <v>545</v>
      </c>
      <c r="G86" s="191" t="s">
        <v>537</v>
      </c>
      <c r="H86" s="192" t="n">
        <v>4</v>
      </c>
      <c r="I86" s="193"/>
      <c r="J86" s="194" t="n">
        <f aca="false">ROUND(I86*H86,2)</f>
        <v>0</v>
      </c>
      <c r="K86" s="190"/>
      <c r="L86" s="31"/>
      <c r="M86" s="195"/>
      <c r="N86" s="196" t="s">
        <v>39</v>
      </c>
      <c r="O86" s="3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10" t="s">
        <v>132</v>
      </c>
      <c r="AT86" s="10" t="s">
        <v>116</v>
      </c>
      <c r="AU86" s="10" t="s">
        <v>73</v>
      </c>
      <c r="AY86" s="10" t="s">
        <v>113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10" t="s">
        <v>73</v>
      </c>
      <c r="BK86" s="199" t="n">
        <f aca="false">ROUND(I86*H86,2)</f>
        <v>0</v>
      </c>
      <c r="BL86" s="10" t="s">
        <v>132</v>
      </c>
      <c r="BM86" s="10" t="s">
        <v>205</v>
      </c>
    </row>
    <row r="87" s="30" customFormat="true" ht="16.5" hidden="false" customHeight="true" outlineLevel="0" collapsed="false">
      <c r="B87" s="187"/>
      <c r="C87" s="188" t="s">
        <v>177</v>
      </c>
      <c r="D87" s="188" t="s">
        <v>116</v>
      </c>
      <c r="E87" s="189" t="s">
        <v>546</v>
      </c>
      <c r="F87" s="190" t="s">
        <v>547</v>
      </c>
      <c r="G87" s="191" t="s">
        <v>537</v>
      </c>
      <c r="H87" s="192" t="n">
        <v>2</v>
      </c>
      <c r="I87" s="193"/>
      <c r="J87" s="194" t="n">
        <f aca="false">ROUND(I87*H87,2)</f>
        <v>0</v>
      </c>
      <c r="K87" s="190"/>
      <c r="L87" s="31"/>
      <c r="M87" s="195"/>
      <c r="N87" s="196" t="s">
        <v>39</v>
      </c>
      <c r="O87" s="3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10" t="s">
        <v>132</v>
      </c>
      <c r="AT87" s="10" t="s">
        <v>116</v>
      </c>
      <c r="AU87" s="10" t="s">
        <v>73</v>
      </c>
      <c r="AY87" s="10" t="s">
        <v>113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10" t="s">
        <v>73</v>
      </c>
      <c r="BK87" s="199" t="n">
        <f aca="false">ROUND(I87*H87,2)</f>
        <v>0</v>
      </c>
      <c r="BL87" s="10" t="s">
        <v>132</v>
      </c>
      <c r="BM87" s="10" t="s">
        <v>215</v>
      </c>
    </row>
    <row r="88" s="173" customFormat="true" ht="36.75" hidden="false" customHeight="true" outlineLevel="0" collapsed="false">
      <c r="B88" s="174"/>
      <c r="D88" s="175" t="s">
        <v>67</v>
      </c>
      <c r="E88" s="176" t="s">
        <v>548</v>
      </c>
      <c r="F88" s="176" t="s">
        <v>549</v>
      </c>
      <c r="I88" s="177"/>
      <c r="J88" s="178" t="n">
        <f aca="false">BK88</f>
        <v>0</v>
      </c>
      <c r="L88" s="174"/>
      <c r="M88" s="179"/>
      <c r="N88" s="180"/>
      <c r="O88" s="180"/>
      <c r="P88" s="181" t="n">
        <f aca="false">SUM(P89:P100)</f>
        <v>0</v>
      </c>
      <c r="Q88" s="180"/>
      <c r="R88" s="181" t="n">
        <f aca="false">SUM(R89:R100)</f>
        <v>0</v>
      </c>
      <c r="S88" s="180"/>
      <c r="T88" s="182" t="n">
        <f aca="false">SUM(T89:T100)</f>
        <v>0</v>
      </c>
      <c r="AR88" s="175" t="s">
        <v>73</v>
      </c>
      <c r="AT88" s="183" t="s">
        <v>67</v>
      </c>
      <c r="AU88" s="183" t="s">
        <v>68</v>
      </c>
      <c r="AY88" s="175" t="s">
        <v>113</v>
      </c>
      <c r="BK88" s="184" t="n">
        <f aca="false">SUM(BK89:BK100)</f>
        <v>0</v>
      </c>
    </row>
    <row r="89" s="30" customFormat="true" ht="16.5" hidden="false" customHeight="true" outlineLevel="0" collapsed="false">
      <c r="B89" s="187"/>
      <c r="C89" s="188" t="s">
        <v>73</v>
      </c>
      <c r="D89" s="188" t="s">
        <v>116</v>
      </c>
      <c r="E89" s="189" t="s">
        <v>550</v>
      </c>
      <c r="F89" s="190" t="s">
        <v>551</v>
      </c>
      <c r="G89" s="191" t="s">
        <v>190</v>
      </c>
      <c r="H89" s="192" t="n">
        <v>20</v>
      </c>
      <c r="I89" s="193"/>
      <c r="J89" s="194" t="n">
        <f aca="false">ROUND(I89*H89,2)</f>
        <v>0</v>
      </c>
      <c r="K89" s="190"/>
      <c r="L89" s="31"/>
      <c r="M89" s="195"/>
      <c r="N89" s="196" t="s">
        <v>39</v>
      </c>
      <c r="O89" s="3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10" t="s">
        <v>132</v>
      </c>
      <c r="AT89" s="10" t="s">
        <v>116</v>
      </c>
      <c r="AU89" s="10" t="s">
        <v>73</v>
      </c>
      <c r="AY89" s="10" t="s">
        <v>113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10" t="s">
        <v>73</v>
      </c>
      <c r="BK89" s="199" t="n">
        <f aca="false">ROUND(I89*H89,2)</f>
        <v>0</v>
      </c>
      <c r="BL89" s="10" t="s">
        <v>132</v>
      </c>
      <c r="BM89" s="10" t="s">
        <v>225</v>
      </c>
    </row>
    <row r="90" s="30" customFormat="true" ht="16.5" hidden="false" customHeight="true" outlineLevel="0" collapsed="false">
      <c r="B90" s="187"/>
      <c r="C90" s="188" t="s">
        <v>78</v>
      </c>
      <c r="D90" s="188" t="s">
        <v>116</v>
      </c>
      <c r="E90" s="189" t="s">
        <v>552</v>
      </c>
      <c r="F90" s="190" t="s">
        <v>553</v>
      </c>
      <c r="G90" s="191" t="s">
        <v>190</v>
      </c>
      <c r="H90" s="192" t="n">
        <v>185</v>
      </c>
      <c r="I90" s="193"/>
      <c r="J90" s="194" t="n">
        <f aca="false">ROUND(I90*H90,2)</f>
        <v>0</v>
      </c>
      <c r="K90" s="190"/>
      <c r="L90" s="31"/>
      <c r="M90" s="195"/>
      <c r="N90" s="196" t="s">
        <v>39</v>
      </c>
      <c r="O90" s="3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10" t="s">
        <v>132</v>
      </c>
      <c r="AT90" s="10" t="s">
        <v>116</v>
      </c>
      <c r="AU90" s="10" t="s">
        <v>73</v>
      </c>
      <c r="AY90" s="10" t="s">
        <v>113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10" t="s">
        <v>73</v>
      </c>
      <c r="BK90" s="199" t="n">
        <f aca="false">ROUND(I90*H90,2)</f>
        <v>0</v>
      </c>
      <c r="BL90" s="10" t="s">
        <v>132</v>
      </c>
      <c r="BM90" s="10" t="s">
        <v>237</v>
      </c>
    </row>
    <row r="91" s="30" customFormat="true" ht="16.5" hidden="false" customHeight="true" outlineLevel="0" collapsed="false">
      <c r="B91" s="187"/>
      <c r="C91" s="188" t="s">
        <v>126</v>
      </c>
      <c r="D91" s="188" t="s">
        <v>116</v>
      </c>
      <c r="E91" s="189" t="s">
        <v>554</v>
      </c>
      <c r="F91" s="190" t="s">
        <v>555</v>
      </c>
      <c r="G91" s="191" t="s">
        <v>537</v>
      </c>
      <c r="H91" s="192" t="n">
        <v>5</v>
      </c>
      <c r="I91" s="193"/>
      <c r="J91" s="194" t="n">
        <f aca="false">ROUND(I91*H91,2)</f>
        <v>0</v>
      </c>
      <c r="K91" s="190"/>
      <c r="L91" s="31"/>
      <c r="M91" s="195"/>
      <c r="N91" s="196" t="s">
        <v>39</v>
      </c>
      <c r="O91" s="3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10" t="s">
        <v>132</v>
      </c>
      <c r="AT91" s="10" t="s">
        <v>116</v>
      </c>
      <c r="AU91" s="10" t="s">
        <v>73</v>
      </c>
      <c r="AY91" s="10" t="s">
        <v>113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10" t="s">
        <v>73</v>
      </c>
      <c r="BK91" s="199" t="n">
        <f aca="false">ROUND(I91*H91,2)</f>
        <v>0</v>
      </c>
      <c r="BL91" s="10" t="s">
        <v>132</v>
      </c>
      <c r="BM91" s="10" t="s">
        <v>249</v>
      </c>
    </row>
    <row r="92" s="30" customFormat="true" ht="16.5" hidden="false" customHeight="true" outlineLevel="0" collapsed="false">
      <c r="B92" s="187"/>
      <c r="C92" s="188" t="s">
        <v>132</v>
      </c>
      <c r="D92" s="188" t="s">
        <v>116</v>
      </c>
      <c r="E92" s="189" t="s">
        <v>556</v>
      </c>
      <c r="F92" s="190" t="s">
        <v>557</v>
      </c>
      <c r="G92" s="191" t="s">
        <v>537</v>
      </c>
      <c r="H92" s="192" t="n">
        <v>4</v>
      </c>
      <c r="I92" s="193"/>
      <c r="J92" s="194" t="n">
        <f aca="false">ROUND(I92*H92,2)</f>
        <v>0</v>
      </c>
      <c r="K92" s="190"/>
      <c r="L92" s="31"/>
      <c r="M92" s="195"/>
      <c r="N92" s="196" t="s">
        <v>39</v>
      </c>
      <c r="O92" s="3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10" t="s">
        <v>132</v>
      </c>
      <c r="AT92" s="10" t="s">
        <v>116</v>
      </c>
      <c r="AU92" s="10" t="s">
        <v>73</v>
      </c>
      <c r="AY92" s="10" t="s">
        <v>11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0" t="s">
        <v>73</v>
      </c>
      <c r="BK92" s="199" t="n">
        <f aca="false">ROUND(I92*H92,2)</f>
        <v>0</v>
      </c>
      <c r="BL92" s="10" t="s">
        <v>132</v>
      </c>
      <c r="BM92" s="10" t="s">
        <v>259</v>
      </c>
    </row>
    <row r="93" s="30" customFormat="true" ht="16.5" hidden="false" customHeight="true" outlineLevel="0" collapsed="false">
      <c r="B93" s="187"/>
      <c r="C93" s="188" t="s">
        <v>112</v>
      </c>
      <c r="D93" s="188" t="s">
        <v>116</v>
      </c>
      <c r="E93" s="189" t="s">
        <v>558</v>
      </c>
      <c r="F93" s="190" t="s">
        <v>559</v>
      </c>
      <c r="G93" s="191" t="s">
        <v>537</v>
      </c>
      <c r="H93" s="192" t="n">
        <v>2</v>
      </c>
      <c r="I93" s="193"/>
      <c r="J93" s="194" t="n">
        <f aca="false">ROUND(I93*H93,2)</f>
        <v>0</v>
      </c>
      <c r="K93" s="190"/>
      <c r="L93" s="31"/>
      <c r="M93" s="195"/>
      <c r="N93" s="196" t="s">
        <v>39</v>
      </c>
      <c r="O93" s="3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10" t="s">
        <v>132</v>
      </c>
      <c r="AT93" s="10" t="s">
        <v>116</v>
      </c>
      <c r="AU93" s="10" t="s">
        <v>73</v>
      </c>
      <c r="AY93" s="10" t="s">
        <v>113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10" t="s">
        <v>73</v>
      </c>
      <c r="BK93" s="199" t="n">
        <f aca="false">ROUND(I93*H93,2)</f>
        <v>0</v>
      </c>
      <c r="BL93" s="10" t="s">
        <v>132</v>
      </c>
      <c r="BM93" s="10" t="s">
        <v>271</v>
      </c>
    </row>
    <row r="94" s="30" customFormat="true" ht="16.5" hidden="false" customHeight="true" outlineLevel="0" collapsed="false">
      <c r="B94" s="187"/>
      <c r="C94" s="188" t="s">
        <v>172</v>
      </c>
      <c r="D94" s="188" t="s">
        <v>116</v>
      </c>
      <c r="E94" s="189" t="s">
        <v>560</v>
      </c>
      <c r="F94" s="190" t="s">
        <v>561</v>
      </c>
      <c r="G94" s="191" t="s">
        <v>537</v>
      </c>
      <c r="H94" s="192" t="n">
        <v>2</v>
      </c>
      <c r="I94" s="193"/>
      <c r="J94" s="194" t="n">
        <f aca="false">ROUND(I94*H94,2)</f>
        <v>0</v>
      </c>
      <c r="K94" s="190"/>
      <c r="L94" s="31"/>
      <c r="M94" s="195"/>
      <c r="N94" s="196" t="s">
        <v>39</v>
      </c>
      <c r="O94" s="3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10" t="s">
        <v>132</v>
      </c>
      <c r="AT94" s="10" t="s">
        <v>116</v>
      </c>
      <c r="AU94" s="10" t="s">
        <v>73</v>
      </c>
      <c r="AY94" s="10" t="s">
        <v>11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10" t="s">
        <v>73</v>
      </c>
      <c r="BK94" s="199" t="n">
        <f aca="false">ROUND(I94*H94,2)</f>
        <v>0</v>
      </c>
      <c r="BL94" s="10" t="s">
        <v>132</v>
      </c>
      <c r="BM94" s="10" t="s">
        <v>281</v>
      </c>
    </row>
    <row r="95" s="30" customFormat="true" ht="16.5" hidden="false" customHeight="true" outlineLevel="0" collapsed="false">
      <c r="B95" s="187"/>
      <c r="C95" s="188" t="s">
        <v>177</v>
      </c>
      <c r="D95" s="188" t="s">
        <v>116</v>
      </c>
      <c r="E95" s="189" t="s">
        <v>562</v>
      </c>
      <c r="F95" s="190" t="s">
        <v>563</v>
      </c>
      <c r="G95" s="191" t="s">
        <v>537</v>
      </c>
      <c r="H95" s="192" t="n">
        <v>2</v>
      </c>
      <c r="I95" s="193"/>
      <c r="J95" s="194" t="n">
        <f aca="false">ROUND(I95*H95,2)</f>
        <v>0</v>
      </c>
      <c r="K95" s="190"/>
      <c r="L95" s="31"/>
      <c r="M95" s="195"/>
      <c r="N95" s="196" t="s">
        <v>39</v>
      </c>
      <c r="O95" s="3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10" t="s">
        <v>132</v>
      </c>
      <c r="AT95" s="10" t="s">
        <v>116</v>
      </c>
      <c r="AU95" s="10" t="s">
        <v>73</v>
      </c>
      <c r="AY95" s="10" t="s">
        <v>11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10" t="s">
        <v>73</v>
      </c>
      <c r="BK95" s="199" t="n">
        <f aca="false">ROUND(I95*H95,2)</f>
        <v>0</v>
      </c>
      <c r="BL95" s="10" t="s">
        <v>132</v>
      </c>
      <c r="BM95" s="10" t="s">
        <v>266</v>
      </c>
    </row>
    <row r="96" s="30" customFormat="true" ht="16.5" hidden="false" customHeight="true" outlineLevel="0" collapsed="false">
      <c r="B96" s="187"/>
      <c r="C96" s="188" t="s">
        <v>182</v>
      </c>
      <c r="D96" s="188" t="s">
        <v>116</v>
      </c>
      <c r="E96" s="189" t="s">
        <v>564</v>
      </c>
      <c r="F96" s="190" t="s">
        <v>565</v>
      </c>
      <c r="G96" s="191" t="s">
        <v>537</v>
      </c>
      <c r="H96" s="192" t="n">
        <v>2</v>
      </c>
      <c r="I96" s="193"/>
      <c r="J96" s="194" t="n">
        <f aca="false">ROUND(I96*H96,2)</f>
        <v>0</v>
      </c>
      <c r="K96" s="190"/>
      <c r="L96" s="31"/>
      <c r="M96" s="195"/>
      <c r="N96" s="196" t="s">
        <v>39</v>
      </c>
      <c r="O96" s="3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10" t="s">
        <v>132</v>
      </c>
      <c r="AT96" s="10" t="s">
        <v>116</v>
      </c>
      <c r="AU96" s="10" t="s">
        <v>73</v>
      </c>
      <c r="AY96" s="10" t="s">
        <v>113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10" t="s">
        <v>73</v>
      </c>
      <c r="BK96" s="199" t="n">
        <f aca="false">ROUND(I96*H96,2)</f>
        <v>0</v>
      </c>
      <c r="BL96" s="10" t="s">
        <v>132</v>
      </c>
      <c r="BM96" s="10" t="s">
        <v>303</v>
      </c>
    </row>
    <row r="97" s="30" customFormat="true" ht="16.5" hidden="false" customHeight="true" outlineLevel="0" collapsed="false">
      <c r="B97" s="187"/>
      <c r="C97" s="188" t="s">
        <v>187</v>
      </c>
      <c r="D97" s="188" t="s">
        <v>116</v>
      </c>
      <c r="E97" s="189" t="s">
        <v>566</v>
      </c>
      <c r="F97" s="190" t="s">
        <v>567</v>
      </c>
      <c r="G97" s="191" t="s">
        <v>190</v>
      </c>
      <c r="H97" s="192" t="n">
        <v>185</v>
      </c>
      <c r="I97" s="193"/>
      <c r="J97" s="194" t="n">
        <f aca="false">ROUND(I97*H97,2)</f>
        <v>0</v>
      </c>
      <c r="K97" s="190"/>
      <c r="L97" s="31"/>
      <c r="M97" s="195"/>
      <c r="N97" s="196" t="s">
        <v>39</v>
      </c>
      <c r="O97" s="32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10" t="s">
        <v>132</v>
      </c>
      <c r="AT97" s="10" t="s">
        <v>116</v>
      </c>
      <c r="AU97" s="10" t="s">
        <v>73</v>
      </c>
      <c r="AY97" s="10" t="s">
        <v>113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10" t="s">
        <v>73</v>
      </c>
      <c r="BK97" s="199" t="n">
        <f aca="false">ROUND(I97*H97,2)</f>
        <v>0</v>
      </c>
      <c r="BL97" s="10" t="s">
        <v>132</v>
      </c>
      <c r="BM97" s="10" t="s">
        <v>313</v>
      </c>
    </row>
    <row r="98" s="30" customFormat="true" ht="16.5" hidden="false" customHeight="true" outlineLevel="0" collapsed="false">
      <c r="B98" s="187"/>
      <c r="C98" s="188" t="s">
        <v>193</v>
      </c>
      <c r="D98" s="188" t="s">
        <v>116</v>
      </c>
      <c r="E98" s="189" t="s">
        <v>568</v>
      </c>
      <c r="F98" s="190" t="s">
        <v>569</v>
      </c>
      <c r="G98" s="191" t="s">
        <v>537</v>
      </c>
      <c r="H98" s="192" t="n">
        <v>1</v>
      </c>
      <c r="I98" s="193"/>
      <c r="J98" s="194" t="n">
        <f aca="false">ROUND(I98*H98,2)</f>
        <v>0</v>
      </c>
      <c r="K98" s="190"/>
      <c r="L98" s="31"/>
      <c r="M98" s="195"/>
      <c r="N98" s="196" t="s">
        <v>39</v>
      </c>
      <c r="O98" s="3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10" t="s">
        <v>132</v>
      </c>
      <c r="AT98" s="10" t="s">
        <v>116</v>
      </c>
      <c r="AU98" s="10" t="s">
        <v>73</v>
      </c>
      <c r="AY98" s="10" t="s">
        <v>113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10" t="s">
        <v>73</v>
      </c>
      <c r="BK98" s="199" t="n">
        <f aca="false">ROUND(I98*H98,2)</f>
        <v>0</v>
      </c>
      <c r="BL98" s="10" t="s">
        <v>132</v>
      </c>
      <c r="BM98" s="10" t="s">
        <v>325</v>
      </c>
    </row>
    <row r="99" s="30" customFormat="true" ht="16.5" hidden="false" customHeight="true" outlineLevel="0" collapsed="false">
      <c r="B99" s="187"/>
      <c r="C99" s="188" t="s">
        <v>199</v>
      </c>
      <c r="D99" s="188" t="s">
        <v>116</v>
      </c>
      <c r="E99" s="189" t="s">
        <v>570</v>
      </c>
      <c r="F99" s="190" t="s">
        <v>571</v>
      </c>
      <c r="G99" s="191" t="s">
        <v>190</v>
      </c>
      <c r="H99" s="192" t="n">
        <v>185</v>
      </c>
      <c r="I99" s="193"/>
      <c r="J99" s="194" t="n">
        <f aca="false">ROUND(I99*H99,2)</f>
        <v>0</v>
      </c>
      <c r="K99" s="190"/>
      <c r="L99" s="31"/>
      <c r="M99" s="195"/>
      <c r="N99" s="196" t="s">
        <v>39</v>
      </c>
      <c r="O99" s="3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10" t="s">
        <v>132</v>
      </c>
      <c r="AT99" s="10" t="s">
        <v>116</v>
      </c>
      <c r="AU99" s="10" t="s">
        <v>73</v>
      </c>
      <c r="AY99" s="10" t="s">
        <v>113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10" t="s">
        <v>73</v>
      </c>
      <c r="BK99" s="199" t="n">
        <f aca="false">ROUND(I99*H99,2)</f>
        <v>0</v>
      </c>
      <c r="BL99" s="10" t="s">
        <v>132</v>
      </c>
      <c r="BM99" s="10" t="s">
        <v>334</v>
      </c>
    </row>
    <row r="100" s="30" customFormat="true" ht="16.5" hidden="false" customHeight="true" outlineLevel="0" collapsed="false">
      <c r="B100" s="187"/>
      <c r="C100" s="188" t="s">
        <v>205</v>
      </c>
      <c r="D100" s="188" t="s">
        <v>116</v>
      </c>
      <c r="E100" s="189" t="s">
        <v>572</v>
      </c>
      <c r="F100" s="190" t="s">
        <v>573</v>
      </c>
      <c r="G100" s="191" t="s">
        <v>537</v>
      </c>
      <c r="H100" s="192" t="n">
        <v>4</v>
      </c>
      <c r="I100" s="193"/>
      <c r="J100" s="194" t="n">
        <f aca="false">ROUND(I100*H100,2)</f>
        <v>0</v>
      </c>
      <c r="K100" s="190"/>
      <c r="L100" s="31"/>
      <c r="M100" s="195"/>
      <c r="N100" s="196" t="s">
        <v>39</v>
      </c>
      <c r="O100" s="3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10" t="s">
        <v>132</v>
      </c>
      <c r="AT100" s="10" t="s">
        <v>116</v>
      </c>
      <c r="AU100" s="10" t="s">
        <v>73</v>
      </c>
      <c r="AY100" s="10" t="s">
        <v>11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10" t="s">
        <v>73</v>
      </c>
      <c r="BK100" s="199" t="n">
        <f aca="false">ROUND(I100*H100,2)</f>
        <v>0</v>
      </c>
      <c r="BL100" s="10" t="s">
        <v>132</v>
      </c>
      <c r="BM100" s="10" t="s">
        <v>345</v>
      </c>
    </row>
    <row r="101" s="173" customFormat="true" ht="36.75" hidden="false" customHeight="true" outlineLevel="0" collapsed="false">
      <c r="B101" s="174"/>
      <c r="D101" s="175" t="s">
        <v>67</v>
      </c>
      <c r="E101" s="176" t="s">
        <v>574</v>
      </c>
      <c r="F101" s="176" t="s">
        <v>575</v>
      </c>
      <c r="I101" s="177"/>
      <c r="J101" s="178" t="n">
        <f aca="false">BK101</f>
        <v>0</v>
      </c>
      <c r="L101" s="174"/>
      <c r="M101" s="179"/>
      <c r="N101" s="180"/>
      <c r="O101" s="180"/>
      <c r="P101" s="181" t="n">
        <f aca="false">SUM(P102:P119)</f>
        <v>0</v>
      </c>
      <c r="Q101" s="180"/>
      <c r="R101" s="181" t="n">
        <f aca="false">SUM(R102:R119)</f>
        <v>0</v>
      </c>
      <c r="S101" s="180"/>
      <c r="T101" s="182" t="n">
        <f aca="false">SUM(T102:T119)</f>
        <v>0</v>
      </c>
      <c r="AR101" s="175" t="s">
        <v>73</v>
      </c>
      <c r="AT101" s="183" t="s">
        <v>67</v>
      </c>
      <c r="AU101" s="183" t="s">
        <v>68</v>
      </c>
      <c r="AY101" s="175" t="s">
        <v>113</v>
      </c>
      <c r="BK101" s="184" t="n">
        <f aca="false">SUM(BK102:BK119)</f>
        <v>0</v>
      </c>
    </row>
    <row r="102" s="30" customFormat="true" ht="16.5" hidden="false" customHeight="true" outlineLevel="0" collapsed="false">
      <c r="B102" s="187"/>
      <c r="C102" s="188" t="s">
        <v>73</v>
      </c>
      <c r="D102" s="188" t="s">
        <v>116</v>
      </c>
      <c r="E102" s="189" t="s">
        <v>576</v>
      </c>
      <c r="F102" s="190" t="s">
        <v>577</v>
      </c>
      <c r="G102" s="191" t="s">
        <v>537</v>
      </c>
      <c r="H102" s="192" t="n">
        <v>2</v>
      </c>
      <c r="I102" s="193"/>
      <c r="J102" s="194" t="n">
        <f aca="false">ROUND(I102*H102,2)</f>
        <v>0</v>
      </c>
      <c r="K102" s="190"/>
      <c r="L102" s="31"/>
      <c r="M102" s="195"/>
      <c r="N102" s="196" t="s">
        <v>39</v>
      </c>
      <c r="O102" s="3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10" t="s">
        <v>132</v>
      </c>
      <c r="AT102" s="10" t="s">
        <v>116</v>
      </c>
      <c r="AU102" s="10" t="s">
        <v>73</v>
      </c>
      <c r="AY102" s="10" t="s">
        <v>113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0" t="s">
        <v>73</v>
      </c>
      <c r="BK102" s="199" t="n">
        <f aca="false">ROUND(I102*H102,2)</f>
        <v>0</v>
      </c>
      <c r="BL102" s="10" t="s">
        <v>132</v>
      </c>
      <c r="BM102" s="10" t="s">
        <v>357</v>
      </c>
    </row>
    <row r="103" s="30" customFormat="true" ht="16.5" hidden="false" customHeight="true" outlineLevel="0" collapsed="false">
      <c r="B103" s="187"/>
      <c r="C103" s="188" t="s">
        <v>78</v>
      </c>
      <c r="D103" s="188" t="s">
        <v>116</v>
      </c>
      <c r="E103" s="189" t="s">
        <v>578</v>
      </c>
      <c r="F103" s="190" t="s">
        <v>579</v>
      </c>
      <c r="G103" s="191" t="s">
        <v>151</v>
      </c>
      <c r="H103" s="192" t="n">
        <v>0.5</v>
      </c>
      <c r="I103" s="193"/>
      <c r="J103" s="194" t="n">
        <f aca="false">ROUND(I103*H103,2)</f>
        <v>0</v>
      </c>
      <c r="K103" s="190"/>
      <c r="L103" s="31"/>
      <c r="M103" s="195"/>
      <c r="N103" s="196" t="s">
        <v>39</v>
      </c>
      <c r="O103" s="3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10" t="s">
        <v>132</v>
      </c>
      <c r="AT103" s="10" t="s">
        <v>116</v>
      </c>
      <c r="AU103" s="10" t="s">
        <v>73</v>
      </c>
      <c r="AY103" s="10" t="s">
        <v>113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10" t="s">
        <v>73</v>
      </c>
      <c r="BK103" s="199" t="n">
        <f aca="false">ROUND(I103*H103,2)</f>
        <v>0</v>
      </c>
      <c r="BL103" s="10" t="s">
        <v>132</v>
      </c>
      <c r="BM103" s="10" t="s">
        <v>365</v>
      </c>
    </row>
    <row r="104" s="30" customFormat="true" ht="16.5" hidden="false" customHeight="true" outlineLevel="0" collapsed="false">
      <c r="B104" s="187"/>
      <c r="C104" s="188" t="s">
        <v>126</v>
      </c>
      <c r="D104" s="188" t="s">
        <v>116</v>
      </c>
      <c r="E104" s="189" t="s">
        <v>580</v>
      </c>
      <c r="F104" s="190" t="s">
        <v>581</v>
      </c>
      <c r="G104" s="191" t="s">
        <v>190</v>
      </c>
      <c r="H104" s="192" t="n">
        <v>180</v>
      </c>
      <c r="I104" s="193"/>
      <c r="J104" s="194" t="n">
        <f aca="false">ROUND(I104*H104,2)</f>
        <v>0</v>
      </c>
      <c r="K104" s="190"/>
      <c r="L104" s="31"/>
      <c r="M104" s="195"/>
      <c r="N104" s="196" t="s">
        <v>39</v>
      </c>
      <c r="O104" s="3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10" t="s">
        <v>132</v>
      </c>
      <c r="AT104" s="10" t="s">
        <v>116</v>
      </c>
      <c r="AU104" s="10" t="s">
        <v>73</v>
      </c>
      <c r="AY104" s="10" t="s">
        <v>11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10" t="s">
        <v>73</v>
      </c>
      <c r="BK104" s="199" t="n">
        <f aca="false">ROUND(I104*H104,2)</f>
        <v>0</v>
      </c>
      <c r="BL104" s="10" t="s">
        <v>132</v>
      </c>
      <c r="BM104" s="10" t="s">
        <v>374</v>
      </c>
    </row>
    <row r="105" s="30" customFormat="true" ht="16.5" hidden="false" customHeight="true" outlineLevel="0" collapsed="false">
      <c r="B105" s="187"/>
      <c r="C105" s="188" t="s">
        <v>132</v>
      </c>
      <c r="D105" s="188" t="s">
        <v>116</v>
      </c>
      <c r="E105" s="189" t="s">
        <v>582</v>
      </c>
      <c r="F105" s="190" t="s">
        <v>583</v>
      </c>
      <c r="G105" s="191" t="s">
        <v>190</v>
      </c>
      <c r="H105" s="192" t="n">
        <v>180</v>
      </c>
      <c r="I105" s="193"/>
      <c r="J105" s="194" t="n">
        <f aca="false">ROUND(I105*H105,2)</f>
        <v>0</v>
      </c>
      <c r="K105" s="190"/>
      <c r="L105" s="31"/>
      <c r="M105" s="195"/>
      <c r="N105" s="196" t="s">
        <v>39</v>
      </c>
      <c r="O105" s="32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10" t="s">
        <v>132</v>
      </c>
      <c r="AT105" s="10" t="s">
        <v>116</v>
      </c>
      <c r="AU105" s="10" t="s">
        <v>73</v>
      </c>
      <c r="AY105" s="10" t="s">
        <v>113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10" t="s">
        <v>73</v>
      </c>
      <c r="BK105" s="199" t="n">
        <f aca="false">ROUND(I105*H105,2)</f>
        <v>0</v>
      </c>
      <c r="BL105" s="10" t="s">
        <v>132</v>
      </c>
      <c r="BM105" s="10" t="s">
        <v>382</v>
      </c>
    </row>
    <row r="106" s="30" customFormat="true" ht="16.5" hidden="false" customHeight="true" outlineLevel="0" collapsed="false">
      <c r="B106" s="187"/>
      <c r="C106" s="188" t="s">
        <v>112</v>
      </c>
      <c r="D106" s="188" t="s">
        <v>116</v>
      </c>
      <c r="E106" s="189" t="s">
        <v>584</v>
      </c>
      <c r="F106" s="190" t="s">
        <v>585</v>
      </c>
      <c r="G106" s="191" t="s">
        <v>190</v>
      </c>
      <c r="H106" s="192" t="n">
        <v>180</v>
      </c>
      <c r="I106" s="193"/>
      <c r="J106" s="194" t="n">
        <f aca="false">ROUND(I106*H106,2)</f>
        <v>0</v>
      </c>
      <c r="K106" s="190"/>
      <c r="L106" s="31"/>
      <c r="M106" s="195"/>
      <c r="N106" s="196" t="s">
        <v>39</v>
      </c>
      <c r="O106" s="3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10" t="s">
        <v>132</v>
      </c>
      <c r="AT106" s="10" t="s">
        <v>116</v>
      </c>
      <c r="AU106" s="10" t="s">
        <v>73</v>
      </c>
      <c r="AY106" s="10" t="s">
        <v>11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10" t="s">
        <v>73</v>
      </c>
      <c r="BK106" s="199" t="n">
        <f aca="false">ROUND(I106*H106,2)</f>
        <v>0</v>
      </c>
      <c r="BL106" s="10" t="s">
        <v>132</v>
      </c>
      <c r="BM106" s="10" t="s">
        <v>390</v>
      </c>
    </row>
    <row r="107" s="30" customFormat="true" ht="16.5" hidden="false" customHeight="true" outlineLevel="0" collapsed="false">
      <c r="B107" s="187"/>
      <c r="C107" s="188" t="s">
        <v>172</v>
      </c>
      <c r="D107" s="188" t="s">
        <v>116</v>
      </c>
      <c r="E107" s="189" t="s">
        <v>586</v>
      </c>
      <c r="F107" s="190" t="s">
        <v>587</v>
      </c>
      <c r="G107" s="191" t="s">
        <v>151</v>
      </c>
      <c r="H107" s="192" t="n">
        <v>0.5</v>
      </c>
      <c r="I107" s="193"/>
      <c r="J107" s="194" t="n">
        <f aca="false">ROUND(I107*H107,2)</f>
        <v>0</v>
      </c>
      <c r="K107" s="190"/>
      <c r="L107" s="31"/>
      <c r="M107" s="195"/>
      <c r="N107" s="196" t="s">
        <v>39</v>
      </c>
      <c r="O107" s="3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10" t="s">
        <v>132</v>
      </c>
      <c r="AT107" s="10" t="s">
        <v>116</v>
      </c>
      <c r="AU107" s="10" t="s">
        <v>73</v>
      </c>
      <c r="AY107" s="10" t="s">
        <v>113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10" t="s">
        <v>73</v>
      </c>
      <c r="BK107" s="199" t="n">
        <f aca="false">ROUND(I107*H107,2)</f>
        <v>0</v>
      </c>
      <c r="BL107" s="10" t="s">
        <v>132</v>
      </c>
      <c r="BM107" s="10" t="s">
        <v>398</v>
      </c>
    </row>
    <row r="108" s="30" customFormat="true" ht="16.5" hidden="false" customHeight="true" outlineLevel="0" collapsed="false">
      <c r="B108" s="187"/>
      <c r="C108" s="188" t="s">
        <v>177</v>
      </c>
      <c r="D108" s="188" t="s">
        <v>116</v>
      </c>
      <c r="E108" s="189" t="s">
        <v>588</v>
      </c>
      <c r="F108" s="190" t="s">
        <v>589</v>
      </c>
      <c r="G108" s="191" t="s">
        <v>151</v>
      </c>
      <c r="H108" s="192" t="n">
        <v>0.5</v>
      </c>
      <c r="I108" s="193"/>
      <c r="J108" s="194" t="n">
        <f aca="false">ROUND(I108*H108,2)</f>
        <v>0</v>
      </c>
      <c r="K108" s="190"/>
      <c r="L108" s="31"/>
      <c r="M108" s="195"/>
      <c r="N108" s="196" t="s">
        <v>39</v>
      </c>
      <c r="O108" s="3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0" t="s">
        <v>132</v>
      </c>
      <c r="AT108" s="10" t="s">
        <v>116</v>
      </c>
      <c r="AU108" s="10" t="s">
        <v>73</v>
      </c>
      <c r="AY108" s="10" t="s">
        <v>113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10" t="s">
        <v>73</v>
      </c>
      <c r="BK108" s="199" t="n">
        <f aca="false">ROUND(I108*H108,2)</f>
        <v>0</v>
      </c>
      <c r="BL108" s="10" t="s">
        <v>132</v>
      </c>
      <c r="BM108" s="10" t="s">
        <v>406</v>
      </c>
    </row>
    <row r="109" s="30" customFormat="true" ht="16.5" hidden="false" customHeight="true" outlineLevel="0" collapsed="false">
      <c r="B109" s="187"/>
      <c r="C109" s="188" t="s">
        <v>182</v>
      </c>
      <c r="D109" s="188" t="s">
        <v>116</v>
      </c>
      <c r="E109" s="189" t="s">
        <v>590</v>
      </c>
      <c r="F109" s="190" t="s">
        <v>591</v>
      </c>
      <c r="G109" s="191" t="s">
        <v>537</v>
      </c>
      <c r="H109" s="192" t="n">
        <v>1</v>
      </c>
      <c r="I109" s="193"/>
      <c r="J109" s="194" t="n">
        <f aca="false">ROUND(I109*H109,2)</f>
        <v>0</v>
      </c>
      <c r="K109" s="190"/>
      <c r="L109" s="31"/>
      <c r="M109" s="195"/>
      <c r="N109" s="196" t="s">
        <v>39</v>
      </c>
      <c r="O109" s="32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10" t="s">
        <v>132</v>
      </c>
      <c r="AT109" s="10" t="s">
        <v>116</v>
      </c>
      <c r="AU109" s="10" t="s">
        <v>73</v>
      </c>
      <c r="AY109" s="10" t="s">
        <v>113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10" t="s">
        <v>73</v>
      </c>
      <c r="BK109" s="199" t="n">
        <f aca="false">ROUND(I109*H109,2)</f>
        <v>0</v>
      </c>
      <c r="BL109" s="10" t="s">
        <v>132</v>
      </c>
      <c r="BM109" s="10" t="s">
        <v>417</v>
      </c>
    </row>
    <row r="110" s="30" customFormat="true" ht="16.5" hidden="false" customHeight="true" outlineLevel="0" collapsed="false">
      <c r="B110" s="187"/>
      <c r="C110" s="188" t="s">
        <v>187</v>
      </c>
      <c r="D110" s="188" t="s">
        <v>116</v>
      </c>
      <c r="E110" s="189" t="s">
        <v>592</v>
      </c>
      <c r="F110" s="190" t="s">
        <v>593</v>
      </c>
      <c r="G110" s="191" t="s">
        <v>537</v>
      </c>
      <c r="H110" s="192" t="n">
        <v>2</v>
      </c>
      <c r="I110" s="193"/>
      <c r="J110" s="194" t="n">
        <f aca="false">ROUND(I110*H110,2)</f>
        <v>0</v>
      </c>
      <c r="K110" s="190"/>
      <c r="L110" s="31"/>
      <c r="M110" s="195"/>
      <c r="N110" s="196" t="s">
        <v>39</v>
      </c>
      <c r="O110" s="3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0" t="s">
        <v>132</v>
      </c>
      <c r="AT110" s="10" t="s">
        <v>116</v>
      </c>
      <c r="AU110" s="10" t="s">
        <v>73</v>
      </c>
      <c r="AY110" s="10" t="s">
        <v>11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10" t="s">
        <v>73</v>
      </c>
      <c r="BK110" s="199" t="n">
        <f aca="false">ROUND(I110*H110,2)</f>
        <v>0</v>
      </c>
      <c r="BL110" s="10" t="s">
        <v>132</v>
      </c>
      <c r="BM110" s="10" t="s">
        <v>427</v>
      </c>
    </row>
    <row r="111" s="30" customFormat="true" ht="16.5" hidden="false" customHeight="true" outlineLevel="0" collapsed="false">
      <c r="B111" s="187"/>
      <c r="C111" s="188" t="s">
        <v>193</v>
      </c>
      <c r="D111" s="188" t="s">
        <v>116</v>
      </c>
      <c r="E111" s="189" t="s">
        <v>594</v>
      </c>
      <c r="F111" s="190" t="s">
        <v>595</v>
      </c>
      <c r="G111" s="191" t="s">
        <v>151</v>
      </c>
      <c r="H111" s="192" t="n">
        <v>2</v>
      </c>
      <c r="I111" s="193"/>
      <c r="J111" s="194" t="n">
        <f aca="false">ROUND(I111*H111,2)</f>
        <v>0</v>
      </c>
      <c r="K111" s="190"/>
      <c r="L111" s="31"/>
      <c r="M111" s="195"/>
      <c r="N111" s="196" t="s">
        <v>39</v>
      </c>
      <c r="O111" s="3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10" t="s">
        <v>132</v>
      </c>
      <c r="AT111" s="10" t="s">
        <v>116</v>
      </c>
      <c r="AU111" s="10" t="s">
        <v>73</v>
      </c>
      <c r="AY111" s="10" t="s">
        <v>113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10" t="s">
        <v>73</v>
      </c>
      <c r="BK111" s="199" t="n">
        <f aca="false">ROUND(I111*H111,2)</f>
        <v>0</v>
      </c>
      <c r="BL111" s="10" t="s">
        <v>132</v>
      </c>
      <c r="BM111" s="10" t="s">
        <v>436</v>
      </c>
    </row>
    <row r="112" s="30" customFormat="true" ht="16.5" hidden="false" customHeight="true" outlineLevel="0" collapsed="false">
      <c r="B112" s="187"/>
      <c r="C112" s="188" t="s">
        <v>199</v>
      </c>
      <c r="D112" s="188" t="s">
        <v>116</v>
      </c>
      <c r="E112" s="189" t="s">
        <v>596</v>
      </c>
      <c r="F112" s="190" t="s">
        <v>597</v>
      </c>
      <c r="G112" s="191" t="s">
        <v>151</v>
      </c>
      <c r="H112" s="192" t="n">
        <v>20</v>
      </c>
      <c r="I112" s="193"/>
      <c r="J112" s="194" t="n">
        <f aca="false">ROUND(I112*H112,2)</f>
        <v>0</v>
      </c>
      <c r="K112" s="190"/>
      <c r="L112" s="31"/>
      <c r="M112" s="195"/>
      <c r="N112" s="196" t="s">
        <v>39</v>
      </c>
      <c r="O112" s="32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10" t="s">
        <v>132</v>
      </c>
      <c r="AT112" s="10" t="s">
        <v>116</v>
      </c>
      <c r="AU112" s="10" t="s">
        <v>73</v>
      </c>
      <c r="AY112" s="10" t="s">
        <v>113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10" t="s">
        <v>73</v>
      </c>
      <c r="BK112" s="199" t="n">
        <f aca="false">ROUND(I112*H112,2)</f>
        <v>0</v>
      </c>
      <c r="BL112" s="10" t="s">
        <v>132</v>
      </c>
      <c r="BM112" s="10" t="s">
        <v>446</v>
      </c>
    </row>
    <row r="113" s="30" customFormat="true" ht="16.5" hidden="false" customHeight="true" outlineLevel="0" collapsed="false">
      <c r="B113" s="187"/>
      <c r="C113" s="188" t="s">
        <v>205</v>
      </c>
      <c r="D113" s="188" t="s">
        <v>116</v>
      </c>
      <c r="E113" s="189" t="s">
        <v>598</v>
      </c>
      <c r="F113" s="190" t="s">
        <v>599</v>
      </c>
      <c r="G113" s="191" t="s">
        <v>157</v>
      </c>
      <c r="H113" s="192" t="n">
        <v>90</v>
      </c>
      <c r="I113" s="193"/>
      <c r="J113" s="194" t="n">
        <f aca="false">ROUND(I113*H113,2)</f>
        <v>0</v>
      </c>
      <c r="K113" s="190"/>
      <c r="L113" s="31"/>
      <c r="M113" s="195"/>
      <c r="N113" s="196" t="s">
        <v>39</v>
      </c>
      <c r="O113" s="3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0" t="s">
        <v>132</v>
      </c>
      <c r="AT113" s="10" t="s">
        <v>116</v>
      </c>
      <c r="AU113" s="10" t="s">
        <v>73</v>
      </c>
      <c r="AY113" s="10" t="s">
        <v>11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0" t="s">
        <v>73</v>
      </c>
      <c r="BK113" s="199" t="n">
        <f aca="false">ROUND(I113*H113,2)</f>
        <v>0</v>
      </c>
      <c r="BL113" s="10" t="s">
        <v>132</v>
      </c>
      <c r="BM113" s="10" t="s">
        <v>457</v>
      </c>
    </row>
    <row r="114" s="30" customFormat="true" ht="16.5" hidden="false" customHeight="true" outlineLevel="0" collapsed="false">
      <c r="B114" s="187"/>
      <c r="C114" s="188" t="s">
        <v>209</v>
      </c>
      <c r="D114" s="188" t="s">
        <v>116</v>
      </c>
      <c r="E114" s="189" t="s">
        <v>600</v>
      </c>
      <c r="F114" s="190" t="s">
        <v>601</v>
      </c>
      <c r="G114" s="191" t="s">
        <v>190</v>
      </c>
      <c r="H114" s="192" t="n">
        <v>180</v>
      </c>
      <c r="I114" s="193"/>
      <c r="J114" s="194" t="n">
        <f aca="false">ROUND(I114*H114,2)</f>
        <v>0</v>
      </c>
      <c r="K114" s="190"/>
      <c r="L114" s="31"/>
      <c r="M114" s="195"/>
      <c r="N114" s="196" t="s">
        <v>39</v>
      </c>
      <c r="O114" s="3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10" t="s">
        <v>132</v>
      </c>
      <c r="AT114" s="10" t="s">
        <v>116</v>
      </c>
      <c r="AU114" s="10" t="s">
        <v>73</v>
      </c>
      <c r="AY114" s="10" t="s">
        <v>113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10" t="s">
        <v>73</v>
      </c>
      <c r="BK114" s="199" t="n">
        <f aca="false">ROUND(I114*H114,2)</f>
        <v>0</v>
      </c>
      <c r="BL114" s="10" t="s">
        <v>132</v>
      </c>
      <c r="BM114" s="10" t="s">
        <v>467</v>
      </c>
    </row>
    <row r="115" s="30" customFormat="true" ht="16.5" hidden="false" customHeight="true" outlineLevel="0" collapsed="false">
      <c r="B115" s="187"/>
      <c r="C115" s="188" t="s">
        <v>215</v>
      </c>
      <c r="D115" s="188" t="s">
        <v>116</v>
      </c>
      <c r="E115" s="189" t="s">
        <v>602</v>
      </c>
      <c r="F115" s="190" t="s">
        <v>603</v>
      </c>
      <c r="G115" s="191" t="s">
        <v>190</v>
      </c>
      <c r="H115" s="192" t="n">
        <v>73</v>
      </c>
      <c r="I115" s="193"/>
      <c r="J115" s="194" t="n">
        <f aca="false">ROUND(I115*H115,2)</f>
        <v>0</v>
      </c>
      <c r="K115" s="190"/>
      <c r="L115" s="31"/>
      <c r="M115" s="195"/>
      <c r="N115" s="196" t="s">
        <v>39</v>
      </c>
      <c r="O115" s="3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10" t="s">
        <v>132</v>
      </c>
      <c r="AT115" s="10" t="s">
        <v>116</v>
      </c>
      <c r="AU115" s="10" t="s">
        <v>73</v>
      </c>
      <c r="AY115" s="10" t="s">
        <v>113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10" t="s">
        <v>73</v>
      </c>
      <c r="BK115" s="199" t="n">
        <f aca="false">ROUND(I115*H115,2)</f>
        <v>0</v>
      </c>
      <c r="BL115" s="10" t="s">
        <v>132</v>
      </c>
      <c r="BM115" s="10" t="s">
        <v>477</v>
      </c>
    </row>
    <row r="116" s="30" customFormat="true" ht="16.5" hidden="false" customHeight="true" outlineLevel="0" collapsed="false">
      <c r="B116" s="187"/>
      <c r="C116" s="188" t="s">
        <v>68</v>
      </c>
      <c r="D116" s="188" t="s">
        <v>116</v>
      </c>
      <c r="E116" s="189" t="s">
        <v>112</v>
      </c>
      <c r="F116" s="190" t="s">
        <v>604</v>
      </c>
      <c r="G116" s="191"/>
      <c r="H116" s="192" t="n">
        <v>1</v>
      </c>
      <c r="I116" s="193"/>
      <c r="J116" s="194" t="n">
        <f aca="false">ROUND(I116*H116,2)</f>
        <v>0</v>
      </c>
      <c r="K116" s="190"/>
      <c r="L116" s="31"/>
      <c r="M116" s="195"/>
      <c r="N116" s="196" t="s">
        <v>39</v>
      </c>
      <c r="O116" s="3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0" t="s">
        <v>132</v>
      </c>
      <c r="AT116" s="10" t="s">
        <v>116</v>
      </c>
      <c r="AU116" s="10" t="s">
        <v>73</v>
      </c>
      <c r="AY116" s="10" t="s">
        <v>11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10" t="s">
        <v>73</v>
      </c>
      <c r="BK116" s="199" t="n">
        <f aca="false">ROUND(I116*H116,2)</f>
        <v>0</v>
      </c>
      <c r="BL116" s="10" t="s">
        <v>132</v>
      </c>
      <c r="BM116" s="10" t="s">
        <v>496</v>
      </c>
    </row>
    <row r="117" s="30" customFormat="true" ht="16.5" hidden="false" customHeight="true" outlineLevel="0" collapsed="false">
      <c r="B117" s="187"/>
      <c r="C117" s="188" t="s">
        <v>68</v>
      </c>
      <c r="D117" s="188" t="s">
        <v>116</v>
      </c>
      <c r="E117" s="189" t="s">
        <v>172</v>
      </c>
      <c r="F117" s="190" t="s">
        <v>605</v>
      </c>
      <c r="G117" s="191"/>
      <c r="H117" s="192" t="n">
        <v>1</v>
      </c>
      <c r="I117" s="193"/>
      <c r="J117" s="194" t="n">
        <f aca="false">ROUND(I117*H117,2)</f>
        <v>0</v>
      </c>
      <c r="K117" s="190"/>
      <c r="L117" s="31"/>
      <c r="M117" s="195"/>
      <c r="N117" s="196" t="s">
        <v>39</v>
      </c>
      <c r="O117" s="3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0" t="s">
        <v>132</v>
      </c>
      <c r="AT117" s="10" t="s">
        <v>116</v>
      </c>
      <c r="AU117" s="10" t="s">
        <v>73</v>
      </c>
      <c r="AY117" s="10" t="s">
        <v>113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0" t="s">
        <v>73</v>
      </c>
      <c r="BK117" s="199" t="n">
        <f aca="false">ROUND(I117*H117,2)</f>
        <v>0</v>
      </c>
      <c r="BL117" s="10" t="s">
        <v>132</v>
      </c>
      <c r="BM117" s="10" t="s">
        <v>509</v>
      </c>
    </row>
    <row r="118" s="30" customFormat="true" ht="16.5" hidden="false" customHeight="true" outlineLevel="0" collapsed="false">
      <c r="B118" s="187"/>
      <c r="C118" s="188" t="s">
        <v>68</v>
      </c>
      <c r="D118" s="188" t="s">
        <v>116</v>
      </c>
      <c r="E118" s="189" t="s">
        <v>177</v>
      </c>
      <c r="F118" s="190" t="s">
        <v>606</v>
      </c>
      <c r="G118" s="191"/>
      <c r="H118" s="192" t="n">
        <v>1</v>
      </c>
      <c r="I118" s="193"/>
      <c r="J118" s="194" t="n">
        <f aca="false">ROUND(I118*H118,2)</f>
        <v>0</v>
      </c>
      <c r="K118" s="190"/>
      <c r="L118" s="31"/>
      <c r="M118" s="195"/>
      <c r="N118" s="196" t="s">
        <v>39</v>
      </c>
      <c r="O118" s="3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0" t="s">
        <v>132</v>
      </c>
      <c r="AT118" s="10" t="s">
        <v>116</v>
      </c>
      <c r="AU118" s="10" t="s">
        <v>73</v>
      </c>
      <c r="AY118" s="10" t="s">
        <v>113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10" t="s">
        <v>73</v>
      </c>
      <c r="BK118" s="199" t="n">
        <f aca="false">ROUND(I118*H118,2)</f>
        <v>0</v>
      </c>
      <c r="BL118" s="10" t="s">
        <v>132</v>
      </c>
      <c r="BM118" s="10" t="s">
        <v>523</v>
      </c>
    </row>
    <row r="119" s="30" customFormat="true" ht="16.5" hidden="false" customHeight="true" outlineLevel="0" collapsed="false">
      <c r="B119" s="187"/>
      <c r="C119" s="188" t="s">
        <v>68</v>
      </c>
      <c r="D119" s="188" t="s">
        <v>116</v>
      </c>
      <c r="E119" s="189" t="s">
        <v>182</v>
      </c>
      <c r="F119" s="190" t="s">
        <v>607</v>
      </c>
      <c r="G119" s="191"/>
      <c r="H119" s="192" t="n">
        <v>1</v>
      </c>
      <c r="I119" s="193"/>
      <c r="J119" s="194" t="n">
        <f aca="false">ROUND(I119*H119,2)</f>
        <v>0</v>
      </c>
      <c r="K119" s="190"/>
      <c r="L119" s="31"/>
      <c r="M119" s="195"/>
      <c r="N119" s="200" t="s">
        <v>39</v>
      </c>
      <c r="O119" s="201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AR119" s="10" t="s">
        <v>132</v>
      </c>
      <c r="AT119" s="10" t="s">
        <v>116</v>
      </c>
      <c r="AU119" s="10" t="s">
        <v>73</v>
      </c>
      <c r="AY119" s="10" t="s">
        <v>113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10" t="s">
        <v>73</v>
      </c>
      <c r="BK119" s="199" t="n">
        <f aca="false">ROUND(I119*H119,2)</f>
        <v>0</v>
      </c>
      <c r="BL119" s="10" t="s">
        <v>132</v>
      </c>
      <c r="BM119" s="10" t="s">
        <v>608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35"/>
      <c r="J120" s="53"/>
      <c r="K120" s="53"/>
      <c r="L120" s="31"/>
    </row>
  </sheetData>
  <autoFilter ref="C78:K1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8" width="8.33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4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609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B4" s="256"/>
      <c r="C4" s="257" t="s">
        <v>610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B6" s="256"/>
      <c r="C6" s="260" t="s">
        <v>611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B7" s="261"/>
      <c r="C7" s="260" t="s">
        <v>612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B9" s="261"/>
      <c r="C9" s="262" t="s">
        <v>613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B10" s="261"/>
      <c r="C10" s="260"/>
      <c r="D10" s="260" t="s">
        <v>614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B11" s="261"/>
      <c r="C11" s="263"/>
      <c r="D11" s="260" t="s">
        <v>615</v>
      </c>
      <c r="E11" s="260"/>
      <c r="F11" s="260"/>
      <c r="G11" s="260"/>
      <c r="H11" s="260"/>
      <c r="I11" s="260"/>
      <c r="J11" s="260"/>
      <c r="K11" s="258"/>
    </row>
    <row r="12" customFormat="false" ht="12.75" hidden="false" customHeight="true" outlineLevel="0" collapsed="false">
      <c r="B12" s="261"/>
      <c r="C12" s="263"/>
      <c r="D12" s="263"/>
      <c r="E12" s="263"/>
      <c r="F12" s="263"/>
      <c r="G12" s="263"/>
      <c r="H12" s="263"/>
      <c r="I12" s="263"/>
      <c r="J12" s="263"/>
      <c r="K12" s="258"/>
    </row>
    <row r="13" customFormat="false" ht="15" hidden="false" customHeight="true" outlineLevel="0" collapsed="false">
      <c r="B13" s="261"/>
      <c r="C13" s="263"/>
      <c r="D13" s="260" t="s">
        <v>616</v>
      </c>
      <c r="E13" s="260"/>
      <c r="F13" s="260"/>
      <c r="G13" s="260"/>
      <c r="H13" s="260"/>
      <c r="I13" s="260"/>
      <c r="J13" s="260"/>
      <c r="K13" s="258"/>
    </row>
    <row r="14" customFormat="false" ht="15" hidden="false" customHeight="true" outlineLevel="0" collapsed="false">
      <c r="B14" s="261"/>
      <c r="C14" s="263"/>
      <c r="D14" s="260" t="s">
        <v>617</v>
      </c>
      <c r="E14" s="260"/>
      <c r="F14" s="260"/>
      <c r="G14" s="260"/>
      <c r="H14" s="260"/>
      <c r="I14" s="260"/>
      <c r="J14" s="260"/>
      <c r="K14" s="258"/>
    </row>
    <row r="15" customFormat="false" ht="15" hidden="false" customHeight="true" outlineLevel="0" collapsed="false">
      <c r="B15" s="261"/>
      <c r="C15" s="263"/>
      <c r="D15" s="260" t="s">
        <v>618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B16" s="261"/>
      <c r="C16" s="263"/>
      <c r="D16" s="263"/>
      <c r="E16" s="264" t="s">
        <v>72</v>
      </c>
      <c r="F16" s="260" t="s">
        <v>619</v>
      </c>
      <c r="G16" s="260"/>
      <c r="H16" s="260"/>
      <c r="I16" s="260"/>
      <c r="J16" s="260"/>
      <c r="K16" s="258"/>
    </row>
    <row r="17" customFormat="false" ht="15" hidden="false" customHeight="true" outlineLevel="0" collapsed="false">
      <c r="B17" s="261"/>
      <c r="C17" s="263"/>
      <c r="D17" s="263"/>
      <c r="E17" s="264" t="s">
        <v>620</v>
      </c>
      <c r="F17" s="260" t="s">
        <v>621</v>
      </c>
      <c r="G17" s="260"/>
      <c r="H17" s="260"/>
      <c r="I17" s="260"/>
      <c r="J17" s="260"/>
      <c r="K17" s="258"/>
    </row>
    <row r="18" customFormat="false" ht="15" hidden="false" customHeight="true" outlineLevel="0" collapsed="false">
      <c r="B18" s="261"/>
      <c r="C18" s="263"/>
      <c r="D18" s="263"/>
      <c r="E18" s="264" t="s">
        <v>622</v>
      </c>
      <c r="F18" s="260" t="s">
        <v>623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B19" s="261"/>
      <c r="C19" s="263"/>
      <c r="D19" s="263"/>
      <c r="E19" s="264" t="s">
        <v>624</v>
      </c>
      <c r="F19" s="260" t="s">
        <v>625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B20" s="261"/>
      <c r="C20" s="263"/>
      <c r="D20" s="263"/>
      <c r="E20" s="264" t="s">
        <v>626</v>
      </c>
      <c r="F20" s="260" t="s">
        <v>627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B21" s="261"/>
      <c r="C21" s="263"/>
      <c r="D21" s="263"/>
      <c r="E21" s="264" t="s">
        <v>628</v>
      </c>
      <c r="F21" s="260" t="s">
        <v>629</v>
      </c>
      <c r="G21" s="260"/>
      <c r="H21" s="260"/>
      <c r="I21" s="260"/>
      <c r="J21" s="260"/>
      <c r="K21" s="258"/>
    </row>
    <row r="22" customFormat="false" ht="12.75" hidden="false" customHeight="true" outlineLevel="0" collapsed="false">
      <c r="B22" s="261"/>
      <c r="C22" s="263"/>
      <c r="D22" s="263"/>
      <c r="E22" s="263"/>
      <c r="F22" s="263"/>
      <c r="G22" s="263"/>
      <c r="H22" s="263"/>
      <c r="I22" s="263"/>
      <c r="J22" s="263"/>
      <c r="K22" s="258"/>
    </row>
    <row r="23" customFormat="false" ht="15" hidden="false" customHeight="true" outlineLevel="0" collapsed="false">
      <c r="B23" s="261"/>
      <c r="C23" s="262" t="s">
        <v>630</v>
      </c>
      <c r="D23" s="262"/>
      <c r="E23" s="262"/>
      <c r="F23" s="262"/>
      <c r="G23" s="262"/>
      <c r="H23" s="262"/>
      <c r="I23" s="262"/>
      <c r="J23" s="262"/>
      <c r="K23" s="258"/>
    </row>
    <row r="24" customFormat="false" ht="15" hidden="false" customHeight="true" outlineLevel="0" collapsed="false">
      <c r="B24" s="261"/>
      <c r="C24" s="260" t="s">
        <v>631</v>
      </c>
      <c r="D24" s="260"/>
      <c r="E24" s="260"/>
      <c r="F24" s="260"/>
      <c r="G24" s="260"/>
      <c r="H24" s="260"/>
      <c r="I24" s="260"/>
      <c r="J24" s="260"/>
      <c r="K24" s="258"/>
    </row>
    <row r="25" customFormat="false" ht="15" hidden="false" customHeight="true" outlineLevel="0" collapsed="false">
      <c r="B25" s="261"/>
      <c r="C25" s="260"/>
      <c r="D25" s="265" t="s">
        <v>632</v>
      </c>
      <c r="E25" s="265"/>
      <c r="F25" s="265"/>
      <c r="G25" s="265"/>
      <c r="H25" s="265"/>
      <c r="I25" s="265"/>
      <c r="J25" s="265"/>
      <c r="K25" s="258"/>
    </row>
    <row r="26" customFormat="false" ht="15" hidden="false" customHeight="true" outlineLevel="0" collapsed="false">
      <c r="B26" s="261"/>
      <c r="C26" s="263"/>
      <c r="D26" s="260" t="s">
        <v>633</v>
      </c>
      <c r="E26" s="260"/>
      <c r="F26" s="260"/>
      <c r="G26" s="260"/>
      <c r="H26" s="260"/>
      <c r="I26" s="260"/>
      <c r="J26" s="260"/>
      <c r="K26" s="258"/>
    </row>
    <row r="27" customFormat="false" ht="12.75" hidden="false" customHeight="true" outlineLevel="0" collapsed="false">
      <c r="B27" s="261"/>
      <c r="C27" s="263"/>
      <c r="D27" s="263"/>
      <c r="E27" s="263"/>
      <c r="F27" s="263"/>
      <c r="G27" s="263"/>
      <c r="H27" s="263"/>
      <c r="I27" s="263"/>
      <c r="J27" s="263"/>
      <c r="K27" s="258"/>
    </row>
    <row r="28" customFormat="false" ht="15" hidden="false" customHeight="true" outlineLevel="0" collapsed="false">
      <c r="B28" s="261"/>
      <c r="C28" s="263"/>
      <c r="D28" s="265" t="s">
        <v>634</v>
      </c>
      <c r="E28" s="265"/>
      <c r="F28" s="265"/>
      <c r="G28" s="265"/>
      <c r="H28" s="265"/>
      <c r="I28" s="265"/>
      <c r="J28" s="265"/>
      <c r="K28" s="258"/>
    </row>
    <row r="29" customFormat="false" ht="15" hidden="false" customHeight="true" outlineLevel="0" collapsed="false">
      <c r="B29" s="261"/>
      <c r="C29" s="263"/>
      <c r="D29" s="260" t="s">
        <v>635</v>
      </c>
      <c r="E29" s="260"/>
      <c r="F29" s="260"/>
      <c r="G29" s="260"/>
      <c r="H29" s="260"/>
      <c r="I29" s="260"/>
      <c r="J29" s="260"/>
      <c r="K29" s="258"/>
    </row>
    <row r="30" customFormat="false" ht="12.75" hidden="false" customHeight="true" outlineLevel="0" collapsed="false">
      <c r="B30" s="261"/>
      <c r="C30" s="263"/>
      <c r="D30" s="263"/>
      <c r="E30" s="263"/>
      <c r="F30" s="263"/>
      <c r="G30" s="263"/>
      <c r="H30" s="263"/>
      <c r="I30" s="263"/>
      <c r="J30" s="263"/>
      <c r="K30" s="258"/>
    </row>
    <row r="31" customFormat="false" ht="15" hidden="false" customHeight="true" outlineLevel="0" collapsed="false">
      <c r="B31" s="261"/>
      <c r="C31" s="263"/>
      <c r="D31" s="265" t="s">
        <v>636</v>
      </c>
      <c r="E31" s="265"/>
      <c r="F31" s="265"/>
      <c r="G31" s="265"/>
      <c r="H31" s="265"/>
      <c r="I31" s="265"/>
      <c r="J31" s="265"/>
      <c r="K31" s="258"/>
    </row>
    <row r="32" customFormat="false" ht="15" hidden="false" customHeight="true" outlineLevel="0" collapsed="false">
      <c r="B32" s="261"/>
      <c r="C32" s="263"/>
      <c r="D32" s="260" t="s">
        <v>637</v>
      </c>
      <c r="E32" s="260"/>
      <c r="F32" s="260"/>
      <c r="G32" s="260"/>
      <c r="H32" s="260"/>
      <c r="I32" s="260"/>
      <c r="J32" s="260"/>
      <c r="K32" s="258"/>
    </row>
    <row r="33" customFormat="false" ht="15" hidden="false" customHeight="true" outlineLevel="0" collapsed="false">
      <c r="B33" s="261"/>
      <c r="C33" s="263"/>
      <c r="D33" s="260" t="s">
        <v>638</v>
      </c>
      <c r="E33" s="260"/>
      <c r="F33" s="260"/>
      <c r="G33" s="260"/>
      <c r="H33" s="260"/>
      <c r="I33" s="260"/>
      <c r="J33" s="260"/>
      <c r="K33" s="258"/>
    </row>
    <row r="34" customFormat="false" ht="15" hidden="false" customHeight="true" outlineLevel="0" collapsed="false">
      <c r="B34" s="261"/>
      <c r="C34" s="263"/>
      <c r="D34" s="260"/>
      <c r="E34" s="266" t="s">
        <v>97</v>
      </c>
      <c r="F34" s="260"/>
      <c r="G34" s="260" t="s">
        <v>639</v>
      </c>
      <c r="H34" s="260"/>
      <c r="I34" s="260"/>
      <c r="J34" s="260"/>
      <c r="K34" s="258"/>
    </row>
    <row r="35" customFormat="false" ht="30.75" hidden="false" customHeight="true" outlineLevel="0" collapsed="false">
      <c r="B35" s="261"/>
      <c r="C35" s="263"/>
      <c r="D35" s="260"/>
      <c r="E35" s="266" t="s">
        <v>640</v>
      </c>
      <c r="F35" s="260"/>
      <c r="G35" s="260" t="s">
        <v>641</v>
      </c>
      <c r="H35" s="260"/>
      <c r="I35" s="260"/>
      <c r="J35" s="260"/>
      <c r="K35" s="258"/>
    </row>
    <row r="36" customFormat="false" ht="15" hidden="false" customHeight="true" outlineLevel="0" collapsed="false">
      <c r="B36" s="261"/>
      <c r="C36" s="263"/>
      <c r="D36" s="260"/>
      <c r="E36" s="266" t="s">
        <v>49</v>
      </c>
      <c r="F36" s="260"/>
      <c r="G36" s="260" t="s">
        <v>642</v>
      </c>
      <c r="H36" s="260"/>
      <c r="I36" s="260"/>
      <c r="J36" s="260"/>
      <c r="K36" s="258"/>
    </row>
    <row r="37" customFormat="false" ht="15" hidden="false" customHeight="true" outlineLevel="0" collapsed="false">
      <c r="B37" s="261"/>
      <c r="C37" s="263"/>
      <c r="D37" s="260"/>
      <c r="E37" s="266" t="s">
        <v>98</v>
      </c>
      <c r="F37" s="260"/>
      <c r="G37" s="260" t="s">
        <v>643</v>
      </c>
      <c r="H37" s="260"/>
      <c r="I37" s="260"/>
      <c r="J37" s="260"/>
      <c r="K37" s="258"/>
    </row>
    <row r="38" customFormat="false" ht="15" hidden="false" customHeight="true" outlineLevel="0" collapsed="false">
      <c r="B38" s="261"/>
      <c r="C38" s="263"/>
      <c r="D38" s="260"/>
      <c r="E38" s="266" t="s">
        <v>99</v>
      </c>
      <c r="F38" s="260"/>
      <c r="G38" s="260" t="s">
        <v>644</v>
      </c>
      <c r="H38" s="260"/>
      <c r="I38" s="260"/>
      <c r="J38" s="260"/>
      <c r="K38" s="258"/>
    </row>
    <row r="39" customFormat="false" ht="15" hidden="false" customHeight="true" outlineLevel="0" collapsed="false">
      <c r="B39" s="261"/>
      <c r="C39" s="263"/>
      <c r="D39" s="260"/>
      <c r="E39" s="266" t="s">
        <v>100</v>
      </c>
      <c r="F39" s="260"/>
      <c r="G39" s="260" t="s">
        <v>645</v>
      </c>
      <c r="H39" s="260"/>
      <c r="I39" s="260"/>
      <c r="J39" s="260"/>
      <c r="K39" s="258"/>
    </row>
    <row r="40" customFormat="false" ht="15" hidden="false" customHeight="true" outlineLevel="0" collapsed="false">
      <c r="B40" s="261"/>
      <c r="C40" s="263"/>
      <c r="D40" s="260"/>
      <c r="E40" s="266" t="s">
        <v>646</v>
      </c>
      <c r="F40" s="260"/>
      <c r="G40" s="260" t="s">
        <v>647</v>
      </c>
      <c r="H40" s="260"/>
      <c r="I40" s="260"/>
      <c r="J40" s="260"/>
      <c r="K40" s="258"/>
    </row>
    <row r="41" customFormat="false" ht="15" hidden="false" customHeight="true" outlineLevel="0" collapsed="false">
      <c r="B41" s="261"/>
      <c r="C41" s="263"/>
      <c r="D41" s="260"/>
      <c r="E41" s="266"/>
      <c r="F41" s="260"/>
      <c r="G41" s="260" t="s">
        <v>648</v>
      </c>
      <c r="H41" s="260"/>
      <c r="I41" s="260"/>
      <c r="J41" s="260"/>
      <c r="K41" s="258"/>
    </row>
    <row r="42" customFormat="false" ht="15" hidden="false" customHeight="true" outlineLevel="0" collapsed="false">
      <c r="B42" s="261"/>
      <c r="C42" s="263"/>
      <c r="D42" s="260"/>
      <c r="E42" s="266" t="s">
        <v>649</v>
      </c>
      <c r="F42" s="260"/>
      <c r="G42" s="260" t="s">
        <v>650</v>
      </c>
      <c r="H42" s="260"/>
      <c r="I42" s="260"/>
      <c r="J42" s="260"/>
      <c r="K42" s="258"/>
    </row>
    <row r="43" customFormat="false" ht="15" hidden="false" customHeight="true" outlineLevel="0" collapsed="false">
      <c r="B43" s="261"/>
      <c r="C43" s="263"/>
      <c r="D43" s="260"/>
      <c r="E43" s="266" t="s">
        <v>102</v>
      </c>
      <c r="F43" s="260"/>
      <c r="G43" s="260" t="s">
        <v>651</v>
      </c>
      <c r="H43" s="260"/>
      <c r="I43" s="260"/>
      <c r="J43" s="260"/>
      <c r="K43" s="258"/>
    </row>
    <row r="44" customFormat="false" ht="12.75" hidden="false" customHeight="true" outlineLevel="0" collapsed="false">
      <c r="B44" s="261"/>
      <c r="C44" s="263"/>
      <c r="D44" s="260"/>
      <c r="E44" s="260"/>
      <c r="F44" s="260"/>
      <c r="G44" s="260"/>
      <c r="H44" s="260"/>
      <c r="I44" s="260"/>
      <c r="J44" s="260"/>
      <c r="K44" s="258"/>
    </row>
    <row r="45" customFormat="false" ht="15" hidden="false" customHeight="true" outlineLevel="0" collapsed="false">
      <c r="B45" s="261"/>
      <c r="C45" s="263"/>
      <c r="D45" s="260" t="s">
        <v>652</v>
      </c>
      <c r="E45" s="260"/>
      <c r="F45" s="260"/>
      <c r="G45" s="260"/>
      <c r="H45" s="260"/>
      <c r="I45" s="260"/>
      <c r="J45" s="260"/>
      <c r="K45" s="258"/>
    </row>
    <row r="46" customFormat="false" ht="15" hidden="false" customHeight="true" outlineLevel="0" collapsed="false">
      <c r="B46" s="261"/>
      <c r="C46" s="263"/>
      <c r="D46" s="263"/>
      <c r="E46" s="260" t="s">
        <v>653</v>
      </c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B47" s="261"/>
      <c r="C47" s="263"/>
      <c r="D47" s="263"/>
      <c r="E47" s="260" t="s">
        <v>654</v>
      </c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B48" s="261"/>
      <c r="C48" s="263"/>
      <c r="D48" s="263"/>
      <c r="E48" s="260" t="s">
        <v>655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B49" s="261"/>
      <c r="C49" s="263"/>
      <c r="D49" s="260" t="s">
        <v>656</v>
      </c>
      <c r="E49" s="260"/>
      <c r="F49" s="260"/>
      <c r="G49" s="260"/>
      <c r="H49" s="260"/>
      <c r="I49" s="260"/>
      <c r="J49" s="260"/>
      <c r="K49" s="258"/>
    </row>
    <row r="50" customFormat="false" ht="25.5" hidden="false" customHeight="true" outlineLevel="0" collapsed="false">
      <c r="B50" s="256"/>
      <c r="C50" s="257" t="s">
        <v>657</v>
      </c>
      <c r="D50" s="257"/>
      <c r="E50" s="257"/>
      <c r="F50" s="257"/>
      <c r="G50" s="257"/>
      <c r="H50" s="257"/>
      <c r="I50" s="257"/>
      <c r="J50" s="257"/>
      <c r="K50" s="258"/>
    </row>
    <row r="51" customFormat="false" ht="5.25" hidden="false" customHeight="true" outlineLevel="0" collapsed="false">
      <c r="B51" s="256"/>
      <c r="C51" s="259"/>
      <c r="D51" s="259"/>
      <c r="E51" s="259"/>
      <c r="F51" s="259"/>
      <c r="G51" s="259"/>
      <c r="H51" s="259"/>
      <c r="I51" s="259"/>
      <c r="J51" s="259"/>
      <c r="K51" s="258"/>
    </row>
    <row r="52" customFormat="false" ht="15" hidden="false" customHeight="true" outlineLevel="0" collapsed="false">
      <c r="B52" s="256"/>
      <c r="C52" s="260" t="s">
        <v>658</v>
      </c>
      <c r="D52" s="260"/>
      <c r="E52" s="260"/>
      <c r="F52" s="260"/>
      <c r="G52" s="260"/>
      <c r="H52" s="260"/>
      <c r="I52" s="260"/>
      <c r="J52" s="260"/>
      <c r="K52" s="258"/>
    </row>
    <row r="53" customFormat="false" ht="15" hidden="false" customHeight="true" outlineLevel="0" collapsed="false">
      <c r="B53" s="256"/>
      <c r="C53" s="260" t="s">
        <v>659</v>
      </c>
      <c r="D53" s="260"/>
      <c r="E53" s="260"/>
      <c r="F53" s="260"/>
      <c r="G53" s="260"/>
      <c r="H53" s="260"/>
      <c r="I53" s="260"/>
      <c r="J53" s="260"/>
      <c r="K53" s="258"/>
    </row>
    <row r="54" customFormat="false" ht="12.75" hidden="false" customHeight="true" outlineLevel="0" collapsed="false">
      <c r="B54" s="256"/>
      <c r="C54" s="260"/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B55" s="256"/>
      <c r="C55" s="260" t="s">
        <v>66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5" hidden="false" customHeight="true" outlineLevel="0" collapsed="false">
      <c r="B56" s="256"/>
      <c r="C56" s="263"/>
      <c r="D56" s="260" t="s">
        <v>661</v>
      </c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B57" s="256"/>
      <c r="C57" s="263"/>
      <c r="D57" s="260" t="s">
        <v>662</v>
      </c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B58" s="256"/>
      <c r="C58" s="263"/>
      <c r="D58" s="260" t="s">
        <v>663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B59" s="256"/>
      <c r="C59" s="263"/>
      <c r="D59" s="260" t="s">
        <v>664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B60" s="256"/>
      <c r="C60" s="263"/>
      <c r="D60" s="267" t="s">
        <v>665</v>
      </c>
      <c r="E60" s="267"/>
      <c r="F60" s="267"/>
      <c r="G60" s="267"/>
      <c r="H60" s="267"/>
      <c r="I60" s="267"/>
      <c r="J60" s="267"/>
      <c r="K60" s="258"/>
    </row>
    <row r="61" customFormat="false" ht="15" hidden="false" customHeight="true" outlineLevel="0" collapsed="false">
      <c r="B61" s="256"/>
      <c r="C61" s="263"/>
      <c r="D61" s="260" t="s">
        <v>666</v>
      </c>
      <c r="E61" s="260"/>
      <c r="F61" s="260"/>
      <c r="G61" s="260"/>
      <c r="H61" s="260"/>
      <c r="I61" s="260"/>
      <c r="J61" s="260"/>
      <c r="K61" s="258"/>
    </row>
    <row r="62" customFormat="false" ht="12.75" hidden="false" customHeight="true" outlineLevel="0" collapsed="false">
      <c r="B62" s="256"/>
      <c r="C62" s="263"/>
      <c r="D62" s="263"/>
      <c r="E62" s="268"/>
      <c r="F62" s="263"/>
      <c r="G62" s="263"/>
      <c r="H62" s="263"/>
      <c r="I62" s="263"/>
      <c r="J62" s="263"/>
      <c r="K62" s="258"/>
    </row>
    <row r="63" customFormat="false" ht="15" hidden="false" customHeight="true" outlineLevel="0" collapsed="false">
      <c r="B63" s="256"/>
      <c r="C63" s="263"/>
      <c r="D63" s="260" t="s">
        <v>667</v>
      </c>
      <c r="E63" s="260"/>
      <c r="F63" s="260"/>
      <c r="G63" s="260"/>
      <c r="H63" s="260"/>
      <c r="I63" s="260"/>
      <c r="J63" s="260"/>
      <c r="K63" s="258"/>
    </row>
    <row r="64" customFormat="false" ht="15" hidden="false" customHeight="true" outlineLevel="0" collapsed="false">
      <c r="B64" s="256"/>
      <c r="C64" s="263"/>
      <c r="D64" s="267" t="s">
        <v>668</v>
      </c>
      <c r="E64" s="267"/>
      <c r="F64" s="267"/>
      <c r="G64" s="267"/>
      <c r="H64" s="267"/>
      <c r="I64" s="267"/>
      <c r="J64" s="267"/>
      <c r="K64" s="258"/>
    </row>
    <row r="65" customFormat="false" ht="15" hidden="false" customHeight="true" outlineLevel="0" collapsed="false">
      <c r="B65" s="256"/>
      <c r="C65" s="263"/>
      <c r="D65" s="260" t="s">
        <v>669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B66" s="256"/>
      <c r="C66" s="263"/>
      <c r="D66" s="260" t="s">
        <v>670</v>
      </c>
      <c r="E66" s="260"/>
      <c r="F66" s="260"/>
      <c r="G66" s="260"/>
      <c r="H66" s="260"/>
      <c r="I66" s="260"/>
      <c r="J66" s="260"/>
      <c r="K66" s="258"/>
    </row>
    <row r="67" customFormat="false" ht="15" hidden="false" customHeight="true" outlineLevel="0" collapsed="false">
      <c r="B67" s="256"/>
      <c r="C67" s="263"/>
      <c r="D67" s="260" t="s">
        <v>671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B68" s="256"/>
      <c r="C68" s="263"/>
      <c r="D68" s="260" t="s">
        <v>672</v>
      </c>
      <c r="E68" s="260"/>
      <c r="F68" s="260"/>
      <c r="G68" s="260"/>
      <c r="H68" s="260"/>
      <c r="I68" s="260"/>
      <c r="J68" s="260"/>
      <c r="K68" s="258"/>
    </row>
    <row r="69" customFormat="false" ht="12.75" hidden="false" customHeight="true" outlineLevel="0" collapsed="false">
      <c r="B69" s="269"/>
      <c r="C69" s="270"/>
      <c r="D69" s="270"/>
      <c r="E69" s="270"/>
      <c r="F69" s="270"/>
      <c r="G69" s="270"/>
      <c r="H69" s="270"/>
      <c r="I69" s="270"/>
      <c r="J69" s="270"/>
      <c r="K69" s="271"/>
    </row>
    <row r="70" customFormat="false" ht="18.75" hidden="false" customHeight="true" outlineLevel="0" collapsed="false">
      <c r="B70" s="272"/>
      <c r="C70" s="272"/>
      <c r="D70" s="272"/>
      <c r="E70" s="272"/>
      <c r="F70" s="272"/>
      <c r="G70" s="272"/>
      <c r="H70" s="272"/>
      <c r="I70" s="272"/>
      <c r="J70" s="272"/>
      <c r="K70" s="273"/>
    </row>
    <row r="71" customFormat="false" ht="18.75" hidden="false" customHeight="true" outlineLevel="0" collapsed="false">
      <c r="B71" s="273"/>
      <c r="C71" s="273"/>
      <c r="D71" s="273"/>
      <c r="E71" s="273"/>
      <c r="F71" s="273"/>
      <c r="G71" s="273"/>
      <c r="H71" s="273"/>
      <c r="I71" s="273"/>
      <c r="J71" s="273"/>
      <c r="K71" s="273"/>
    </row>
    <row r="72" customFormat="false" ht="7.5" hidden="false" customHeight="true" outlineLevel="0" collapsed="false">
      <c r="B72" s="274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45" hidden="false" customHeight="true" outlineLevel="0" collapsed="false">
      <c r="B73" s="277"/>
      <c r="C73" s="278" t="s">
        <v>86</v>
      </c>
      <c r="D73" s="278"/>
      <c r="E73" s="278"/>
      <c r="F73" s="278"/>
      <c r="G73" s="278"/>
      <c r="H73" s="278"/>
      <c r="I73" s="278"/>
      <c r="J73" s="278"/>
      <c r="K73" s="279"/>
    </row>
    <row r="74" customFormat="false" ht="17.25" hidden="false" customHeight="true" outlineLevel="0" collapsed="false">
      <c r="B74" s="277"/>
      <c r="C74" s="280" t="s">
        <v>673</v>
      </c>
      <c r="D74" s="280"/>
      <c r="E74" s="280"/>
      <c r="F74" s="280" t="s">
        <v>674</v>
      </c>
      <c r="G74" s="281"/>
      <c r="H74" s="280" t="s">
        <v>98</v>
      </c>
      <c r="I74" s="280" t="s">
        <v>53</v>
      </c>
      <c r="J74" s="280" t="s">
        <v>675</v>
      </c>
      <c r="K74" s="279"/>
    </row>
    <row r="75" customFormat="false" ht="17.25" hidden="false" customHeight="true" outlineLevel="0" collapsed="false">
      <c r="B75" s="277"/>
      <c r="C75" s="282" t="s">
        <v>676</v>
      </c>
      <c r="D75" s="282"/>
      <c r="E75" s="282"/>
      <c r="F75" s="283" t="s">
        <v>677</v>
      </c>
      <c r="G75" s="284"/>
      <c r="H75" s="282"/>
      <c r="I75" s="282"/>
      <c r="J75" s="282" t="s">
        <v>678</v>
      </c>
      <c r="K75" s="279"/>
    </row>
    <row r="76" customFormat="false" ht="5.25" hidden="false" customHeight="true" outlineLevel="0" collapsed="false">
      <c r="B76" s="277"/>
      <c r="C76" s="285"/>
      <c r="D76" s="285"/>
      <c r="E76" s="285"/>
      <c r="F76" s="285"/>
      <c r="G76" s="286"/>
      <c r="H76" s="285"/>
      <c r="I76" s="285"/>
      <c r="J76" s="285"/>
      <c r="K76" s="279"/>
    </row>
    <row r="77" customFormat="false" ht="15" hidden="false" customHeight="true" outlineLevel="0" collapsed="false">
      <c r="B77" s="277"/>
      <c r="C77" s="266" t="s">
        <v>49</v>
      </c>
      <c r="D77" s="285"/>
      <c r="E77" s="285"/>
      <c r="F77" s="287" t="s">
        <v>679</v>
      </c>
      <c r="G77" s="286"/>
      <c r="H77" s="266" t="s">
        <v>680</v>
      </c>
      <c r="I77" s="266" t="s">
        <v>681</v>
      </c>
      <c r="J77" s="266" t="n">
        <v>20</v>
      </c>
      <c r="K77" s="279"/>
    </row>
    <row r="78" customFormat="false" ht="15" hidden="false" customHeight="true" outlineLevel="0" collapsed="false">
      <c r="B78" s="277"/>
      <c r="C78" s="266" t="s">
        <v>682</v>
      </c>
      <c r="D78" s="266"/>
      <c r="E78" s="266"/>
      <c r="F78" s="287" t="s">
        <v>679</v>
      </c>
      <c r="G78" s="286"/>
      <c r="H78" s="266" t="s">
        <v>683</v>
      </c>
      <c r="I78" s="266" t="s">
        <v>681</v>
      </c>
      <c r="J78" s="266" t="n">
        <v>120</v>
      </c>
      <c r="K78" s="279"/>
    </row>
    <row r="79" customFormat="false" ht="15" hidden="false" customHeight="true" outlineLevel="0" collapsed="false">
      <c r="B79" s="288"/>
      <c r="C79" s="266" t="s">
        <v>684</v>
      </c>
      <c r="D79" s="266"/>
      <c r="E79" s="266"/>
      <c r="F79" s="287" t="s">
        <v>685</v>
      </c>
      <c r="G79" s="286"/>
      <c r="H79" s="266" t="s">
        <v>686</v>
      </c>
      <c r="I79" s="266" t="s">
        <v>681</v>
      </c>
      <c r="J79" s="266" t="n">
        <v>50</v>
      </c>
      <c r="K79" s="279"/>
    </row>
    <row r="80" customFormat="false" ht="15" hidden="false" customHeight="true" outlineLevel="0" collapsed="false">
      <c r="B80" s="288"/>
      <c r="C80" s="266" t="s">
        <v>687</v>
      </c>
      <c r="D80" s="266"/>
      <c r="E80" s="266"/>
      <c r="F80" s="287" t="s">
        <v>679</v>
      </c>
      <c r="G80" s="286"/>
      <c r="H80" s="266" t="s">
        <v>688</v>
      </c>
      <c r="I80" s="266" t="s">
        <v>689</v>
      </c>
      <c r="J80" s="266"/>
      <c r="K80" s="279"/>
    </row>
    <row r="81" customFormat="false" ht="15" hidden="false" customHeight="true" outlineLevel="0" collapsed="false">
      <c r="B81" s="288"/>
      <c r="C81" s="289" t="s">
        <v>690</v>
      </c>
      <c r="D81" s="289"/>
      <c r="E81" s="289"/>
      <c r="F81" s="290" t="s">
        <v>685</v>
      </c>
      <c r="G81" s="289"/>
      <c r="H81" s="289" t="s">
        <v>691</v>
      </c>
      <c r="I81" s="289" t="s">
        <v>681</v>
      </c>
      <c r="J81" s="289" t="n">
        <v>15</v>
      </c>
      <c r="K81" s="279"/>
    </row>
    <row r="82" customFormat="false" ht="15" hidden="false" customHeight="true" outlineLevel="0" collapsed="false">
      <c r="B82" s="288"/>
      <c r="C82" s="289" t="s">
        <v>692</v>
      </c>
      <c r="D82" s="289"/>
      <c r="E82" s="289"/>
      <c r="F82" s="290" t="s">
        <v>685</v>
      </c>
      <c r="G82" s="289"/>
      <c r="H82" s="289" t="s">
        <v>693</v>
      </c>
      <c r="I82" s="289" t="s">
        <v>681</v>
      </c>
      <c r="J82" s="289" t="n">
        <v>15</v>
      </c>
      <c r="K82" s="279"/>
    </row>
    <row r="83" customFormat="false" ht="15" hidden="false" customHeight="true" outlineLevel="0" collapsed="false">
      <c r="B83" s="288"/>
      <c r="C83" s="289" t="s">
        <v>694</v>
      </c>
      <c r="D83" s="289"/>
      <c r="E83" s="289"/>
      <c r="F83" s="290" t="s">
        <v>685</v>
      </c>
      <c r="G83" s="289"/>
      <c r="H83" s="289" t="s">
        <v>695</v>
      </c>
      <c r="I83" s="289" t="s">
        <v>681</v>
      </c>
      <c r="J83" s="289" t="n">
        <v>20</v>
      </c>
      <c r="K83" s="279"/>
    </row>
    <row r="84" customFormat="false" ht="15" hidden="false" customHeight="true" outlineLevel="0" collapsed="false">
      <c r="B84" s="288"/>
      <c r="C84" s="289" t="s">
        <v>696</v>
      </c>
      <c r="D84" s="289"/>
      <c r="E84" s="289"/>
      <c r="F84" s="290" t="s">
        <v>685</v>
      </c>
      <c r="G84" s="289"/>
      <c r="H84" s="289" t="s">
        <v>697</v>
      </c>
      <c r="I84" s="289" t="s">
        <v>681</v>
      </c>
      <c r="J84" s="289" t="n">
        <v>20</v>
      </c>
      <c r="K84" s="279"/>
    </row>
    <row r="85" customFormat="false" ht="15" hidden="false" customHeight="true" outlineLevel="0" collapsed="false">
      <c r="B85" s="288"/>
      <c r="C85" s="266" t="s">
        <v>698</v>
      </c>
      <c r="D85" s="266"/>
      <c r="E85" s="266"/>
      <c r="F85" s="287" t="s">
        <v>685</v>
      </c>
      <c r="G85" s="286"/>
      <c r="H85" s="266" t="s">
        <v>699</v>
      </c>
      <c r="I85" s="266" t="s">
        <v>681</v>
      </c>
      <c r="J85" s="266" t="n">
        <v>50</v>
      </c>
      <c r="K85" s="279"/>
    </row>
    <row r="86" customFormat="false" ht="15" hidden="false" customHeight="true" outlineLevel="0" collapsed="false">
      <c r="B86" s="288"/>
      <c r="C86" s="266" t="s">
        <v>700</v>
      </c>
      <c r="D86" s="266"/>
      <c r="E86" s="266"/>
      <c r="F86" s="287" t="s">
        <v>685</v>
      </c>
      <c r="G86" s="286"/>
      <c r="H86" s="266" t="s">
        <v>701</v>
      </c>
      <c r="I86" s="266" t="s">
        <v>681</v>
      </c>
      <c r="J86" s="266" t="n">
        <v>20</v>
      </c>
      <c r="K86" s="279"/>
    </row>
    <row r="87" customFormat="false" ht="15" hidden="false" customHeight="true" outlineLevel="0" collapsed="false">
      <c r="B87" s="288"/>
      <c r="C87" s="266" t="s">
        <v>702</v>
      </c>
      <c r="D87" s="266"/>
      <c r="E87" s="266"/>
      <c r="F87" s="287" t="s">
        <v>685</v>
      </c>
      <c r="G87" s="286"/>
      <c r="H87" s="266" t="s">
        <v>703</v>
      </c>
      <c r="I87" s="266" t="s">
        <v>681</v>
      </c>
      <c r="J87" s="266" t="n">
        <v>20</v>
      </c>
      <c r="K87" s="279"/>
    </row>
    <row r="88" customFormat="false" ht="15" hidden="false" customHeight="true" outlineLevel="0" collapsed="false">
      <c r="B88" s="288"/>
      <c r="C88" s="266" t="s">
        <v>704</v>
      </c>
      <c r="D88" s="266"/>
      <c r="E88" s="266"/>
      <c r="F88" s="287" t="s">
        <v>685</v>
      </c>
      <c r="G88" s="286"/>
      <c r="H88" s="266" t="s">
        <v>705</v>
      </c>
      <c r="I88" s="266" t="s">
        <v>681</v>
      </c>
      <c r="J88" s="266" t="n">
        <v>50</v>
      </c>
      <c r="K88" s="279"/>
    </row>
    <row r="89" customFormat="false" ht="15" hidden="false" customHeight="true" outlineLevel="0" collapsed="false">
      <c r="B89" s="288"/>
      <c r="C89" s="266" t="s">
        <v>706</v>
      </c>
      <c r="D89" s="266"/>
      <c r="E89" s="266"/>
      <c r="F89" s="287" t="s">
        <v>685</v>
      </c>
      <c r="G89" s="286"/>
      <c r="H89" s="266" t="s">
        <v>706</v>
      </c>
      <c r="I89" s="266" t="s">
        <v>681</v>
      </c>
      <c r="J89" s="266" t="n">
        <v>50</v>
      </c>
      <c r="K89" s="279"/>
    </row>
    <row r="90" customFormat="false" ht="15" hidden="false" customHeight="true" outlineLevel="0" collapsed="false">
      <c r="B90" s="288"/>
      <c r="C90" s="266" t="s">
        <v>103</v>
      </c>
      <c r="D90" s="266"/>
      <c r="E90" s="266"/>
      <c r="F90" s="287" t="s">
        <v>685</v>
      </c>
      <c r="G90" s="286"/>
      <c r="H90" s="266" t="s">
        <v>707</v>
      </c>
      <c r="I90" s="266" t="s">
        <v>681</v>
      </c>
      <c r="J90" s="266" t="n">
        <v>255</v>
      </c>
      <c r="K90" s="279"/>
    </row>
    <row r="91" customFormat="false" ht="15" hidden="false" customHeight="true" outlineLevel="0" collapsed="false">
      <c r="B91" s="288"/>
      <c r="C91" s="266" t="s">
        <v>708</v>
      </c>
      <c r="D91" s="266"/>
      <c r="E91" s="266"/>
      <c r="F91" s="287" t="s">
        <v>679</v>
      </c>
      <c r="G91" s="286"/>
      <c r="H91" s="266" t="s">
        <v>709</v>
      </c>
      <c r="I91" s="266" t="s">
        <v>710</v>
      </c>
      <c r="J91" s="266"/>
      <c r="K91" s="279"/>
    </row>
    <row r="92" customFormat="false" ht="15" hidden="false" customHeight="true" outlineLevel="0" collapsed="false">
      <c r="B92" s="288"/>
      <c r="C92" s="266" t="s">
        <v>711</v>
      </c>
      <c r="D92" s="266"/>
      <c r="E92" s="266"/>
      <c r="F92" s="287" t="s">
        <v>679</v>
      </c>
      <c r="G92" s="286"/>
      <c r="H92" s="266" t="s">
        <v>712</v>
      </c>
      <c r="I92" s="266" t="s">
        <v>713</v>
      </c>
      <c r="J92" s="266"/>
      <c r="K92" s="279"/>
    </row>
    <row r="93" customFormat="false" ht="15" hidden="false" customHeight="true" outlineLevel="0" collapsed="false">
      <c r="B93" s="288"/>
      <c r="C93" s="266" t="s">
        <v>714</v>
      </c>
      <c r="D93" s="266"/>
      <c r="E93" s="266"/>
      <c r="F93" s="287" t="s">
        <v>679</v>
      </c>
      <c r="G93" s="286"/>
      <c r="H93" s="266" t="s">
        <v>714</v>
      </c>
      <c r="I93" s="266" t="s">
        <v>713</v>
      </c>
      <c r="J93" s="266"/>
      <c r="K93" s="279"/>
    </row>
    <row r="94" customFormat="false" ht="15" hidden="false" customHeight="true" outlineLevel="0" collapsed="false">
      <c r="B94" s="288"/>
      <c r="C94" s="266" t="s">
        <v>34</v>
      </c>
      <c r="D94" s="266"/>
      <c r="E94" s="266"/>
      <c r="F94" s="287" t="s">
        <v>679</v>
      </c>
      <c r="G94" s="286"/>
      <c r="H94" s="266" t="s">
        <v>715</v>
      </c>
      <c r="I94" s="266" t="s">
        <v>713</v>
      </c>
      <c r="J94" s="266"/>
      <c r="K94" s="279"/>
    </row>
    <row r="95" customFormat="false" ht="15" hidden="false" customHeight="true" outlineLevel="0" collapsed="false">
      <c r="B95" s="288"/>
      <c r="C95" s="266" t="s">
        <v>44</v>
      </c>
      <c r="D95" s="266"/>
      <c r="E95" s="266"/>
      <c r="F95" s="287" t="s">
        <v>679</v>
      </c>
      <c r="G95" s="286"/>
      <c r="H95" s="266" t="s">
        <v>716</v>
      </c>
      <c r="I95" s="266" t="s">
        <v>713</v>
      </c>
      <c r="J95" s="266"/>
      <c r="K95" s="279"/>
    </row>
    <row r="96" customFormat="false" ht="15" hidden="false" customHeight="true" outlineLevel="0" collapsed="false">
      <c r="B96" s="291"/>
      <c r="C96" s="292"/>
      <c r="D96" s="292"/>
      <c r="E96" s="292"/>
      <c r="F96" s="292"/>
      <c r="G96" s="292"/>
      <c r="H96" s="292"/>
      <c r="I96" s="292"/>
      <c r="J96" s="292"/>
      <c r="K96" s="293"/>
    </row>
    <row r="97" customFormat="false" ht="18.75" hidden="false" customHeight="true" outlineLevel="0" collapsed="false">
      <c r="B97" s="294"/>
      <c r="C97" s="295"/>
      <c r="D97" s="295"/>
      <c r="E97" s="295"/>
      <c r="F97" s="295"/>
      <c r="G97" s="295"/>
      <c r="H97" s="295"/>
      <c r="I97" s="295"/>
      <c r="J97" s="295"/>
      <c r="K97" s="294"/>
    </row>
    <row r="98" customFormat="false" ht="18.75" hidden="false" customHeight="true" outlineLevel="0" collapsed="false">
      <c r="B98" s="273"/>
      <c r="C98" s="273"/>
      <c r="D98" s="273"/>
      <c r="E98" s="273"/>
      <c r="F98" s="273"/>
      <c r="G98" s="273"/>
      <c r="H98" s="273"/>
      <c r="I98" s="273"/>
      <c r="J98" s="273"/>
      <c r="K98" s="273"/>
    </row>
    <row r="99" customFormat="false" ht="7.5" hidden="false" customHeight="true" outlineLevel="0" collapsed="false">
      <c r="B99" s="274"/>
      <c r="C99" s="275"/>
      <c r="D99" s="275"/>
      <c r="E99" s="275"/>
      <c r="F99" s="275"/>
      <c r="G99" s="275"/>
      <c r="H99" s="275"/>
      <c r="I99" s="275"/>
      <c r="J99" s="275"/>
      <c r="K99" s="276"/>
    </row>
    <row r="100" customFormat="false" ht="45" hidden="false" customHeight="true" outlineLevel="0" collapsed="false">
      <c r="B100" s="277"/>
      <c r="C100" s="278" t="s">
        <v>717</v>
      </c>
      <c r="D100" s="278"/>
      <c r="E100" s="278"/>
      <c r="F100" s="278"/>
      <c r="G100" s="278"/>
      <c r="H100" s="278"/>
      <c r="I100" s="278"/>
      <c r="J100" s="278"/>
      <c r="K100" s="279"/>
    </row>
    <row r="101" customFormat="false" ht="17.25" hidden="false" customHeight="true" outlineLevel="0" collapsed="false">
      <c r="B101" s="277"/>
      <c r="C101" s="280" t="s">
        <v>673</v>
      </c>
      <c r="D101" s="280"/>
      <c r="E101" s="280"/>
      <c r="F101" s="280" t="s">
        <v>674</v>
      </c>
      <c r="G101" s="281"/>
      <c r="H101" s="280" t="s">
        <v>98</v>
      </c>
      <c r="I101" s="280" t="s">
        <v>53</v>
      </c>
      <c r="J101" s="280" t="s">
        <v>675</v>
      </c>
      <c r="K101" s="279"/>
    </row>
    <row r="102" customFormat="false" ht="17.25" hidden="false" customHeight="true" outlineLevel="0" collapsed="false">
      <c r="B102" s="277"/>
      <c r="C102" s="282" t="s">
        <v>676</v>
      </c>
      <c r="D102" s="282"/>
      <c r="E102" s="282"/>
      <c r="F102" s="283" t="s">
        <v>677</v>
      </c>
      <c r="G102" s="284"/>
      <c r="H102" s="282"/>
      <c r="I102" s="282"/>
      <c r="J102" s="282" t="s">
        <v>678</v>
      </c>
      <c r="K102" s="279"/>
    </row>
    <row r="103" customFormat="false" ht="5.25" hidden="false" customHeight="true" outlineLevel="0" collapsed="false">
      <c r="B103" s="277"/>
      <c r="C103" s="280"/>
      <c r="D103" s="280"/>
      <c r="E103" s="280"/>
      <c r="F103" s="280"/>
      <c r="G103" s="296"/>
      <c r="H103" s="280"/>
      <c r="I103" s="280"/>
      <c r="J103" s="280"/>
      <c r="K103" s="279"/>
    </row>
    <row r="104" customFormat="false" ht="15" hidden="false" customHeight="true" outlineLevel="0" collapsed="false">
      <c r="B104" s="277"/>
      <c r="C104" s="266" t="s">
        <v>49</v>
      </c>
      <c r="D104" s="285"/>
      <c r="E104" s="285"/>
      <c r="F104" s="287" t="s">
        <v>679</v>
      </c>
      <c r="G104" s="296"/>
      <c r="H104" s="266" t="s">
        <v>718</v>
      </c>
      <c r="I104" s="266" t="s">
        <v>681</v>
      </c>
      <c r="J104" s="266" t="n">
        <v>20</v>
      </c>
      <c r="K104" s="279"/>
    </row>
    <row r="105" customFormat="false" ht="15" hidden="false" customHeight="true" outlineLevel="0" collapsed="false">
      <c r="B105" s="277"/>
      <c r="C105" s="266" t="s">
        <v>682</v>
      </c>
      <c r="D105" s="266"/>
      <c r="E105" s="266"/>
      <c r="F105" s="287" t="s">
        <v>679</v>
      </c>
      <c r="G105" s="266"/>
      <c r="H105" s="266" t="s">
        <v>718</v>
      </c>
      <c r="I105" s="266" t="s">
        <v>681</v>
      </c>
      <c r="J105" s="266" t="n">
        <v>120</v>
      </c>
      <c r="K105" s="279"/>
    </row>
    <row r="106" customFormat="false" ht="15" hidden="false" customHeight="true" outlineLevel="0" collapsed="false">
      <c r="B106" s="288"/>
      <c r="C106" s="266" t="s">
        <v>684</v>
      </c>
      <c r="D106" s="266"/>
      <c r="E106" s="266"/>
      <c r="F106" s="287" t="s">
        <v>685</v>
      </c>
      <c r="G106" s="266"/>
      <c r="H106" s="266" t="s">
        <v>718</v>
      </c>
      <c r="I106" s="266" t="s">
        <v>681</v>
      </c>
      <c r="J106" s="266" t="n">
        <v>50</v>
      </c>
      <c r="K106" s="279"/>
    </row>
    <row r="107" customFormat="false" ht="15" hidden="false" customHeight="true" outlineLevel="0" collapsed="false">
      <c r="B107" s="288"/>
      <c r="C107" s="266" t="s">
        <v>687</v>
      </c>
      <c r="D107" s="266"/>
      <c r="E107" s="266"/>
      <c r="F107" s="287" t="s">
        <v>679</v>
      </c>
      <c r="G107" s="266"/>
      <c r="H107" s="266" t="s">
        <v>718</v>
      </c>
      <c r="I107" s="266" t="s">
        <v>689</v>
      </c>
      <c r="J107" s="266"/>
      <c r="K107" s="279"/>
    </row>
    <row r="108" customFormat="false" ht="15" hidden="false" customHeight="true" outlineLevel="0" collapsed="false">
      <c r="B108" s="288"/>
      <c r="C108" s="266" t="s">
        <v>698</v>
      </c>
      <c r="D108" s="266"/>
      <c r="E108" s="266"/>
      <c r="F108" s="287" t="s">
        <v>685</v>
      </c>
      <c r="G108" s="266"/>
      <c r="H108" s="266" t="s">
        <v>718</v>
      </c>
      <c r="I108" s="266" t="s">
        <v>681</v>
      </c>
      <c r="J108" s="266" t="n">
        <v>50</v>
      </c>
      <c r="K108" s="279"/>
    </row>
    <row r="109" customFormat="false" ht="15" hidden="false" customHeight="true" outlineLevel="0" collapsed="false">
      <c r="B109" s="288"/>
      <c r="C109" s="266" t="s">
        <v>706</v>
      </c>
      <c r="D109" s="266"/>
      <c r="E109" s="266"/>
      <c r="F109" s="287" t="s">
        <v>685</v>
      </c>
      <c r="G109" s="266"/>
      <c r="H109" s="266" t="s">
        <v>718</v>
      </c>
      <c r="I109" s="266" t="s">
        <v>681</v>
      </c>
      <c r="J109" s="266" t="n">
        <v>50</v>
      </c>
      <c r="K109" s="279"/>
    </row>
    <row r="110" customFormat="false" ht="15" hidden="false" customHeight="true" outlineLevel="0" collapsed="false">
      <c r="B110" s="288"/>
      <c r="C110" s="266" t="s">
        <v>704</v>
      </c>
      <c r="D110" s="266"/>
      <c r="E110" s="266"/>
      <c r="F110" s="287" t="s">
        <v>685</v>
      </c>
      <c r="G110" s="266"/>
      <c r="H110" s="266" t="s">
        <v>718</v>
      </c>
      <c r="I110" s="266" t="s">
        <v>681</v>
      </c>
      <c r="J110" s="266" t="n">
        <v>50</v>
      </c>
      <c r="K110" s="279"/>
    </row>
    <row r="111" customFormat="false" ht="15" hidden="false" customHeight="true" outlineLevel="0" collapsed="false">
      <c r="B111" s="288"/>
      <c r="C111" s="266" t="s">
        <v>49</v>
      </c>
      <c r="D111" s="266"/>
      <c r="E111" s="266"/>
      <c r="F111" s="287" t="s">
        <v>679</v>
      </c>
      <c r="G111" s="266"/>
      <c r="H111" s="266" t="s">
        <v>719</v>
      </c>
      <c r="I111" s="266" t="s">
        <v>681</v>
      </c>
      <c r="J111" s="266" t="n">
        <v>20</v>
      </c>
      <c r="K111" s="279"/>
    </row>
    <row r="112" customFormat="false" ht="15" hidden="false" customHeight="true" outlineLevel="0" collapsed="false">
      <c r="B112" s="288"/>
      <c r="C112" s="266" t="s">
        <v>720</v>
      </c>
      <c r="D112" s="266"/>
      <c r="E112" s="266"/>
      <c r="F112" s="287" t="s">
        <v>679</v>
      </c>
      <c r="G112" s="266"/>
      <c r="H112" s="266" t="s">
        <v>721</v>
      </c>
      <c r="I112" s="266" t="s">
        <v>681</v>
      </c>
      <c r="J112" s="266" t="n">
        <v>120</v>
      </c>
      <c r="K112" s="279"/>
    </row>
    <row r="113" customFormat="false" ht="15" hidden="false" customHeight="true" outlineLevel="0" collapsed="false">
      <c r="B113" s="288"/>
      <c r="C113" s="266" t="s">
        <v>34</v>
      </c>
      <c r="D113" s="266"/>
      <c r="E113" s="266"/>
      <c r="F113" s="287" t="s">
        <v>679</v>
      </c>
      <c r="G113" s="266"/>
      <c r="H113" s="266" t="s">
        <v>722</v>
      </c>
      <c r="I113" s="266" t="s">
        <v>713</v>
      </c>
      <c r="J113" s="266"/>
      <c r="K113" s="279"/>
    </row>
    <row r="114" customFormat="false" ht="15" hidden="false" customHeight="true" outlineLevel="0" collapsed="false">
      <c r="B114" s="288"/>
      <c r="C114" s="266" t="s">
        <v>44</v>
      </c>
      <c r="D114" s="266"/>
      <c r="E114" s="266"/>
      <c r="F114" s="287" t="s">
        <v>679</v>
      </c>
      <c r="G114" s="266"/>
      <c r="H114" s="266" t="s">
        <v>723</v>
      </c>
      <c r="I114" s="266" t="s">
        <v>713</v>
      </c>
      <c r="J114" s="266"/>
      <c r="K114" s="279"/>
    </row>
    <row r="115" customFormat="false" ht="15" hidden="false" customHeight="true" outlineLevel="0" collapsed="false">
      <c r="B115" s="288"/>
      <c r="C115" s="266" t="s">
        <v>53</v>
      </c>
      <c r="D115" s="266"/>
      <c r="E115" s="266"/>
      <c r="F115" s="287" t="s">
        <v>679</v>
      </c>
      <c r="G115" s="266"/>
      <c r="H115" s="266" t="s">
        <v>724</v>
      </c>
      <c r="I115" s="266" t="s">
        <v>725</v>
      </c>
      <c r="J115" s="266"/>
      <c r="K115" s="279"/>
    </row>
    <row r="116" customFormat="false" ht="15" hidden="false" customHeight="true" outlineLevel="0" collapsed="false">
      <c r="B116" s="291"/>
      <c r="C116" s="297"/>
      <c r="D116" s="297"/>
      <c r="E116" s="297"/>
      <c r="F116" s="297"/>
      <c r="G116" s="297"/>
      <c r="H116" s="297"/>
      <c r="I116" s="297"/>
      <c r="J116" s="297"/>
      <c r="K116" s="293"/>
    </row>
    <row r="117" customFormat="false" ht="18.75" hidden="false" customHeight="true" outlineLevel="0" collapsed="false">
      <c r="B117" s="298"/>
      <c r="C117" s="260"/>
      <c r="D117" s="260"/>
      <c r="E117" s="260"/>
      <c r="F117" s="299"/>
      <c r="G117" s="260"/>
      <c r="H117" s="260"/>
      <c r="I117" s="260"/>
      <c r="J117" s="260"/>
      <c r="K117" s="298"/>
    </row>
    <row r="118" customFormat="false" ht="18.75" hidden="false" customHeight="true" outlineLevel="0" collapsed="false">
      <c r="B118" s="273"/>
      <c r="C118" s="273"/>
      <c r="D118" s="273"/>
      <c r="E118" s="273"/>
      <c r="F118" s="273"/>
      <c r="G118" s="273"/>
      <c r="H118" s="273"/>
      <c r="I118" s="273"/>
      <c r="J118" s="273"/>
      <c r="K118" s="273"/>
    </row>
    <row r="119" customFormat="false" ht="7.5" hidden="false" customHeight="true" outlineLevel="0" collapsed="false">
      <c r="B119" s="300"/>
      <c r="C119" s="301"/>
      <c r="D119" s="301"/>
      <c r="E119" s="301"/>
      <c r="F119" s="301"/>
      <c r="G119" s="301"/>
      <c r="H119" s="301"/>
      <c r="I119" s="301"/>
      <c r="J119" s="301"/>
      <c r="K119" s="302"/>
    </row>
    <row r="120" customFormat="false" ht="45" hidden="false" customHeight="true" outlineLevel="0" collapsed="false">
      <c r="B120" s="303"/>
      <c r="C120" s="254" t="s">
        <v>726</v>
      </c>
      <c r="D120" s="254"/>
      <c r="E120" s="254"/>
      <c r="F120" s="254"/>
      <c r="G120" s="254"/>
      <c r="H120" s="254"/>
      <c r="I120" s="254"/>
      <c r="J120" s="254"/>
      <c r="K120" s="304"/>
    </row>
    <row r="121" customFormat="false" ht="17.25" hidden="false" customHeight="true" outlineLevel="0" collapsed="false">
      <c r="B121" s="305"/>
      <c r="C121" s="280" t="s">
        <v>673</v>
      </c>
      <c r="D121" s="280"/>
      <c r="E121" s="280"/>
      <c r="F121" s="280" t="s">
        <v>674</v>
      </c>
      <c r="G121" s="281"/>
      <c r="H121" s="280" t="s">
        <v>98</v>
      </c>
      <c r="I121" s="280" t="s">
        <v>53</v>
      </c>
      <c r="J121" s="280" t="s">
        <v>675</v>
      </c>
      <c r="K121" s="306"/>
    </row>
    <row r="122" customFormat="false" ht="17.25" hidden="false" customHeight="true" outlineLevel="0" collapsed="false">
      <c r="B122" s="305"/>
      <c r="C122" s="282" t="s">
        <v>676</v>
      </c>
      <c r="D122" s="282"/>
      <c r="E122" s="282"/>
      <c r="F122" s="283" t="s">
        <v>677</v>
      </c>
      <c r="G122" s="284"/>
      <c r="H122" s="282"/>
      <c r="I122" s="282"/>
      <c r="J122" s="282" t="s">
        <v>678</v>
      </c>
      <c r="K122" s="306"/>
    </row>
    <row r="123" customFormat="false" ht="5.25" hidden="false" customHeight="true" outlineLevel="0" collapsed="false">
      <c r="B123" s="307"/>
      <c r="C123" s="285"/>
      <c r="D123" s="285"/>
      <c r="E123" s="285"/>
      <c r="F123" s="285"/>
      <c r="G123" s="266"/>
      <c r="H123" s="285"/>
      <c r="I123" s="285"/>
      <c r="J123" s="285"/>
      <c r="K123" s="308"/>
    </row>
    <row r="124" customFormat="false" ht="15" hidden="false" customHeight="true" outlineLevel="0" collapsed="false">
      <c r="B124" s="307"/>
      <c r="C124" s="266" t="s">
        <v>682</v>
      </c>
      <c r="D124" s="285"/>
      <c r="E124" s="285"/>
      <c r="F124" s="287" t="s">
        <v>679</v>
      </c>
      <c r="G124" s="266"/>
      <c r="H124" s="266" t="s">
        <v>718</v>
      </c>
      <c r="I124" s="266" t="s">
        <v>681</v>
      </c>
      <c r="J124" s="266" t="n">
        <v>120</v>
      </c>
      <c r="K124" s="309"/>
    </row>
    <row r="125" customFormat="false" ht="15" hidden="false" customHeight="true" outlineLevel="0" collapsed="false">
      <c r="B125" s="307"/>
      <c r="C125" s="266" t="s">
        <v>727</v>
      </c>
      <c r="D125" s="266"/>
      <c r="E125" s="266"/>
      <c r="F125" s="287" t="s">
        <v>679</v>
      </c>
      <c r="G125" s="266"/>
      <c r="H125" s="266" t="s">
        <v>728</v>
      </c>
      <c r="I125" s="266" t="s">
        <v>681</v>
      </c>
      <c r="J125" s="266" t="s">
        <v>729</v>
      </c>
      <c r="K125" s="309"/>
    </row>
    <row r="126" customFormat="false" ht="15" hidden="false" customHeight="true" outlineLevel="0" collapsed="false">
      <c r="B126" s="307"/>
      <c r="C126" s="266" t="s">
        <v>628</v>
      </c>
      <c r="D126" s="266"/>
      <c r="E126" s="266"/>
      <c r="F126" s="287" t="s">
        <v>679</v>
      </c>
      <c r="G126" s="266"/>
      <c r="H126" s="266" t="s">
        <v>730</v>
      </c>
      <c r="I126" s="266" t="s">
        <v>681</v>
      </c>
      <c r="J126" s="266" t="s">
        <v>729</v>
      </c>
      <c r="K126" s="309"/>
    </row>
    <row r="127" customFormat="false" ht="15" hidden="false" customHeight="true" outlineLevel="0" collapsed="false">
      <c r="B127" s="307"/>
      <c r="C127" s="266" t="s">
        <v>690</v>
      </c>
      <c r="D127" s="266"/>
      <c r="E127" s="266"/>
      <c r="F127" s="287" t="s">
        <v>685</v>
      </c>
      <c r="G127" s="266"/>
      <c r="H127" s="266" t="s">
        <v>691</v>
      </c>
      <c r="I127" s="266" t="s">
        <v>681</v>
      </c>
      <c r="J127" s="266" t="n">
        <v>15</v>
      </c>
      <c r="K127" s="309"/>
    </row>
    <row r="128" customFormat="false" ht="15" hidden="false" customHeight="true" outlineLevel="0" collapsed="false">
      <c r="B128" s="307"/>
      <c r="C128" s="289" t="s">
        <v>692</v>
      </c>
      <c r="D128" s="289"/>
      <c r="E128" s="289"/>
      <c r="F128" s="290" t="s">
        <v>685</v>
      </c>
      <c r="G128" s="289"/>
      <c r="H128" s="289" t="s">
        <v>693</v>
      </c>
      <c r="I128" s="289" t="s">
        <v>681</v>
      </c>
      <c r="J128" s="289" t="n">
        <v>15</v>
      </c>
      <c r="K128" s="309"/>
    </row>
    <row r="129" customFormat="false" ht="15" hidden="false" customHeight="true" outlineLevel="0" collapsed="false">
      <c r="B129" s="307"/>
      <c r="C129" s="289" t="s">
        <v>694</v>
      </c>
      <c r="D129" s="289"/>
      <c r="E129" s="289"/>
      <c r="F129" s="290" t="s">
        <v>685</v>
      </c>
      <c r="G129" s="289"/>
      <c r="H129" s="289" t="s">
        <v>695</v>
      </c>
      <c r="I129" s="289" t="s">
        <v>681</v>
      </c>
      <c r="J129" s="289" t="n">
        <v>20</v>
      </c>
      <c r="K129" s="309"/>
    </row>
    <row r="130" customFormat="false" ht="15" hidden="false" customHeight="true" outlineLevel="0" collapsed="false">
      <c r="B130" s="307"/>
      <c r="C130" s="289" t="s">
        <v>696</v>
      </c>
      <c r="D130" s="289"/>
      <c r="E130" s="289"/>
      <c r="F130" s="290" t="s">
        <v>685</v>
      </c>
      <c r="G130" s="289"/>
      <c r="H130" s="289" t="s">
        <v>697</v>
      </c>
      <c r="I130" s="289" t="s">
        <v>681</v>
      </c>
      <c r="J130" s="289" t="n">
        <v>20</v>
      </c>
      <c r="K130" s="309"/>
    </row>
    <row r="131" customFormat="false" ht="15" hidden="false" customHeight="true" outlineLevel="0" collapsed="false">
      <c r="B131" s="307"/>
      <c r="C131" s="266" t="s">
        <v>684</v>
      </c>
      <c r="D131" s="266"/>
      <c r="E131" s="266"/>
      <c r="F131" s="287" t="s">
        <v>685</v>
      </c>
      <c r="G131" s="266"/>
      <c r="H131" s="266" t="s">
        <v>718</v>
      </c>
      <c r="I131" s="266" t="s">
        <v>681</v>
      </c>
      <c r="J131" s="266" t="n">
        <v>50</v>
      </c>
      <c r="K131" s="309"/>
    </row>
    <row r="132" customFormat="false" ht="15" hidden="false" customHeight="true" outlineLevel="0" collapsed="false">
      <c r="B132" s="307"/>
      <c r="C132" s="266" t="s">
        <v>698</v>
      </c>
      <c r="D132" s="266"/>
      <c r="E132" s="266"/>
      <c r="F132" s="287" t="s">
        <v>685</v>
      </c>
      <c r="G132" s="266"/>
      <c r="H132" s="266" t="s">
        <v>718</v>
      </c>
      <c r="I132" s="266" t="s">
        <v>681</v>
      </c>
      <c r="J132" s="266" t="n">
        <v>50</v>
      </c>
      <c r="K132" s="309"/>
    </row>
    <row r="133" customFormat="false" ht="15" hidden="false" customHeight="true" outlineLevel="0" collapsed="false">
      <c r="B133" s="307"/>
      <c r="C133" s="266" t="s">
        <v>704</v>
      </c>
      <c r="D133" s="266"/>
      <c r="E133" s="266"/>
      <c r="F133" s="287" t="s">
        <v>685</v>
      </c>
      <c r="G133" s="266"/>
      <c r="H133" s="266" t="s">
        <v>718</v>
      </c>
      <c r="I133" s="266" t="s">
        <v>681</v>
      </c>
      <c r="J133" s="266" t="n">
        <v>50</v>
      </c>
      <c r="K133" s="309"/>
    </row>
    <row r="134" customFormat="false" ht="15" hidden="false" customHeight="true" outlineLevel="0" collapsed="false">
      <c r="B134" s="307"/>
      <c r="C134" s="266" t="s">
        <v>706</v>
      </c>
      <c r="D134" s="266"/>
      <c r="E134" s="266"/>
      <c r="F134" s="287" t="s">
        <v>685</v>
      </c>
      <c r="G134" s="266"/>
      <c r="H134" s="266" t="s">
        <v>718</v>
      </c>
      <c r="I134" s="266" t="s">
        <v>681</v>
      </c>
      <c r="J134" s="266" t="n">
        <v>50</v>
      </c>
      <c r="K134" s="309"/>
    </row>
    <row r="135" customFormat="false" ht="15" hidden="false" customHeight="true" outlineLevel="0" collapsed="false">
      <c r="B135" s="307"/>
      <c r="C135" s="266" t="s">
        <v>103</v>
      </c>
      <c r="D135" s="266"/>
      <c r="E135" s="266"/>
      <c r="F135" s="287" t="s">
        <v>685</v>
      </c>
      <c r="G135" s="266"/>
      <c r="H135" s="266" t="s">
        <v>731</v>
      </c>
      <c r="I135" s="266" t="s">
        <v>681</v>
      </c>
      <c r="J135" s="266" t="n">
        <v>255</v>
      </c>
      <c r="K135" s="309"/>
    </row>
    <row r="136" customFormat="false" ht="15" hidden="false" customHeight="true" outlineLevel="0" collapsed="false">
      <c r="B136" s="307"/>
      <c r="C136" s="266" t="s">
        <v>708</v>
      </c>
      <c r="D136" s="266"/>
      <c r="E136" s="266"/>
      <c r="F136" s="287" t="s">
        <v>679</v>
      </c>
      <c r="G136" s="266"/>
      <c r="H136" s="266" t="s">
        <v>732</v>
      </c>
      <c r="I136" s="266" t="s">
        <v>710</v>
      </c>
      <c r="J136" s="266"/>
      <c r="K136" s="309"/>
    </row>
    <row r="137" customFormat="false" ht="15" hidden="false" customHeight="true" outlineLevel="0" collapsed="false">
      <c r="B137" s="307"/>
      <c r="C137" s="266" t="s">
        <v>711</v>
      </c>
      <c r="D137" s="266"/>
      <c r="E137" s="266"/>
      <c r="F137" s="287" t="s">
        <v>679</v>
      </c>
      <c r="G137" s="266"/>
      <c r="H137" s="266" t="s">
        <v>733</v>
      </c>
      <c r="I137" s="266" t="s">
        <v>713</v>
      </c>
      <c r="J137" s="266"/>
      <c r="K137" s="309"/>
    </row>
    <row r="138" customFormat="false" ht="15" hidden="false" customHeight="true" outlineLevel="0" collapsed="false">
      <c r="B138" s="307"/>
      <c r="C138" s="266" t="s">
        <v>714</v>
      </c>
      <c r="D138" s="266"/>
      <c r="E138" s="266"/>
      <c r="F138" s="287" t="s">
        <v>679</v>
      </c>
      <c r="G138" s="266"/>
      <c r="H138" s="266" t="s">
        <v>714</v>
      </c>
      <c r="I138" s="266" t="s">
        <v>713</v>
      </c>
      <c r="J138" s="266"/>
      <c r="K138" s="309"/>
    </row>
    <row r="139" customFormat="false" ht="15" hidden="false" customHeight="true" outlineLevel="0" collapsed="false">
      <c r="B139" s="307"/>
      <c r="C139" s="266" t="s">
        <v>34</v>
      </c>
      <c r="D139" s="266"/>
      <c r="E139" s="266"/>
      <c r="F139" s="287" t="s">
        <v>679</v>
      </c>
      <c r="G139" s="266"/>
      <c r="H139" s="266" t="s">
        <v>734</v>
      </c>
      <c r="I139" s="266" t="s">
        <v>713</v>
      </c>
      <c r="J139" s="266"/>
      <c r="K139" s="309"/>
    </row>
    <row r="140" customFormat="false" ht="15" hidden="false" customHeight="true" outlineLevel="0" collapsed="false">
      <c r="B140" s="307"/>
      <c r="C140" s="266" t="s">
        <v>735</v>
      </c>
      <c r="D140" s="266"/>
      <c r="E140" s="266"/>
      <c r="F140" s="287" t="s">
        <v>679</v>
      </c>
      <c r="G140" s="266"/>
      <c r="H140" s="266" t="s">
        <v>736</v>
      </c>
      <c r="I140" s="266" t="s">
        <v>713</v>
      </c>
      <c r="J140" s="266"/>
      <c r="K140" s="309"/>
    </row>
    <row r="141" customFormat="false" ht="15" hidden="false" customHeight="true" outlineLevel="0" collapsed="false">
      <c r="B141" s="310"/>
      <c r="C141" s="311"/>
      <c r="D141" s="311"/>
      <c r="E141" s="311"/>
      <c r="F141" s="311"/>
      <c r="G141" s="311"/>
      <c r="H141" s="311"/>
      <c r="I141" s="311"/>
      <c r="J141" s="311"/>
      <c r="K141" s="312"/>
    </row>
    <row r="142" customFormat="false" ht="18.75" hidden="false" customHeight="true" outlineLevel="0" collapsed="false">
      <c r="B142" s="260"/>
      <c r="C142" s="260"/>
      <c r="D142" s="260"/>
      <c r="E142" s="260"/>
      <c r="F142" s="299"/>
      <c r="G142" s="260"/>
      <c r="H142" s="260"/>
      <c r="I142" s="260"/>
      <c r="J142" s="260"/>
      <c r="K142" s="260"/>
    </row>
    <row r="143" customFormat="false" ht="18.75" hidden="false" customHeight="true" outlineLevel="0" collapsed="false">
      <c r="B143" s="273"/>
      <c r="C143" s="273"/>
      <c r="D143" s="273"/>
      <c r="E143" s="273"/>
      <c r="F143" s="273"/>
      <c r="G143" s="273"/>
      <c r="H143" s="273"/>
      <c r="I143" s="273"/>
      <c r="J143" s="273"/>
      <c r="K143" s="273"/>
    </row>
    <row r="144" customFormat="false" ht="7.5" hidden="false" customHeight="true" outlineLevel="0" collapsed="false">
      <c r="B144" s="274"/>
      <c r="C144" s="275"/>
      <c r="D144" s="275"/>
      <c r="E144" s="275"/>
      <c r="F144" s="275"/>
      <c r="G144" s="275"/>
      <c r="H144" s="275"/>
      <c r="I144" s="275"/>
      <c r="J144" s="275"/>
      <c r="K144" s="276"/>
    </row>
    <row r="145" customFormat="false" ht="45" hidden="false" customHeight="true" outlineLevel="0" collapsed="false">
      <c r="B145" s="277"/>
      <c r="C145" s="278" t="s">
        <v>737</v>
      </c>
      <c r="D145" s="278"/>
      <c r="E145" s="278"/>
      <c r="F145" s="278"/>
      <c r="G145" s="278"/>
      <c r="H145" s="278"/>
      <c r="I145" s="278"/>
      <c r="J145" s="278"/>
      <c r="K145" s="279"/>
    </row>
    <row r="146" customFormat="false" ht="17.25" hidden="false" customHeight="true" outlineLevel="0" collapsed="false">
      <c r="B146" s="277"/>
      <c r="C146" s="280" t="s">
        <v>673</v>
      </c>
      <c r="D146" s="280"/>
      <c r="E146" s="280"/>
      <c r="F146" s="280" t="s">
        <v>674</v>
      </c>
      <c r="G146" s="281"/>
      <c r="H146" s="280" t="s">
        <v>98</v>
      </c>
      <c r="I146" s="280" t="s">
        <v>53</v>
      </c>
      <c r="J146" s="280" t="s">
        <v>675</v>
      </c>
      <c r="K146" s="279"/>
    </row>
    <row r="147" customFormat="false" ht="17.25" hidden="false" customHeight="true" outlineLevel="0" collapsed="false">
      <c r="B147" s="277"/>
      <c r="C147" s="282" t="s">
        <v>676</v>
      </c>
      <c r="D147" s="282"/>
      <c r="E147" s="282"/>
      <c r="F147" s="283" t="s">
        <v>677</v>
      </c>
      <c r="G147" s="284"/>
      <c r="H147" s="282"/>
      <c r="I147" s="282"/>
      <c r="J147" s="282" t="s">
        <v>678</v>
      </c>
      <c r="K147" s="279"/>
    </row>
    <row r="148" customFormat="false" ht="5.25" hidden="false" customHeight="true" outlineLevel="0" collapsed="false">
      <c r="B148" s="288"/>
      <c r="C148" s="285"/>
      <c r="D148" s="285"/>
      <c r="E148" s="285"/>
      <c r="F148" s="285"/>
      <c r="G148" s="286"/>
      <c r="H148" s="285"/>
      <c r="I148" s="285"/>
      <c r="J148" s="285"/>
      <c r="K148" s="309"/>
    </row>
    <row r="149" customFormat="false" ht="15" hidden="false" customHeight="true" outlineLevel="0" collapsed="false">
      <c r="B149" s="288"/>
      <c r="C149" s="313" t="s">
        <v>682</v>
      </c>
      <c r="D149" s="266"/>
      <c r="E149" s="266"/>
      <c r="F149" s="314" t="s">
        <v>679</v>
      </c>
      <c r="G149" s="266"/>
      <c r="H149" s="313" t="s">
        <v>718</v>
      </c>
      <c r="I149" s="313" t="s">
        <v>681</v>
      </c>
      <c r="J149" s="313" t="n">
        <v>120</v>
      </c>
      <c r="K149" s="309"/>
    </row>
    <row r="150" customFormat="false" ht="15" hidden="false" customHeight="true" outlineLevel="0" collapsed="false">
      <c r="B150" s="288"/>
      <c r="C150" s="313" t="s">
        <v>727</v>
      </c>
      <c r="D150" s="266"/>
      <c r="E150" s="266"/>
      <c r="F150" s="314" t="s">
        <v>679</v>
      </c>
      <c r="G150" s="266"/>
      <c r="H150" s="313" t="s">
        <v>738</v>
      </c>
      <c r="I150" s="313" t="s">
        <v>681</v>
      </c>
      <c r="J150" s="313" t="s">
        <v>729</v>
      </c>
      <c r="K150" s="309"/>
    </row>
    <row r="151" customFormat="false" ht="15" hidden="false" customHeight="true" outlineLevel="0" collapsed="false">
      <c r="B151" s="288"/>
      <c r="C151" s="313" t="s">
        <v>628</v>
      </c>
      <c r="D151" s="266"/>
      <c r="E151" s="266"/>
      <c r="F151" s="314" t="s">
        <v>679</v>
      </c>
      <c r="G151" s="266"/>
      <c r="H151" s="313" t="s">
        <v>739</v>
      </c>
      <c r="I151" s="313" t="s">
        <v>681</v>
      </c>
      <c r="J151" s="313" t="s">
        <v>729</v>
      </c>
      <c r="K151" s="309"/>
    </row>
    <row r="152" customFormat="false" ht="15" hidden="false" customHeight="true" outlineLevel="0" collapsed="false">
      <c r="B152" s="288"/>
      <c r="C152" s="313" t="s">
        <v>684</v>
      </c>
      <c r="D152" s="266"/>
      <c r="E152" s="266"/>
      <c r="F152" s="314" t="s">
        <v>685</v>
      </c>
      <c r="G152" s="266"/>
      <c r="H152" s="313" t="s">
        <v>718</v>
      </c>
      <c r="I152" s="313" t="s">
        <v>681</v>
      </c>
      <c r="J152" s="313" t="n">
        <v>50</v>
      </c>
      <c r="K152" s="309"/>
    </row>
    <row r="153" customFormat="false" ht="15" hidden="false" customHeight="true" outlineLevel="0" collapsed="false">
      <c r="B153" s="288"/>
      <c r="C153" s="313" t="s">
        <v>687</v>
      </c>
      <c r="D153" s="266"/>
      <c r="E153" s="266"/>
      <c r="F153" s="314" t="s">
        <v>679</v>
      </c>
      <c r="G153" s="266"/>
      <c r="H153" s="313" t="s">
        <v>718</v>
      </c>
      <c r="I153" s="313" t="s">
        <v>689</v>
      </c>
      <c r="J153" s="313"/>
      <c r="K153" s="309"/>
    </row>
    <row r="154" customFormat="false" ht="15" hidden="false" customHeight="true" outlineLevel="0" collapsed="false">
      <c r="B154" s="288"/>
      <c r="C154" s="313" t="s">
        <v>698</v>
      </c>
      <c r="D154" s="266"/>
      <c r="E154" s="266"/>
      <c r="F154" s="314" t="s">
        <v>685</v>
      </c>
      <c r="G154" s="266"/>
      <c r="H154" s="313" t="s">
        <v>718</v>
      </c>
      <c r="I154" s="313" t="s">
        <v>681</v>
      </c>
      <c r="J154" s="313" t="n">
        <v>50</v>
      </c>
      <c r="K154" s="309"/>
    </row>
    <row r="155" customFormat="false" ht="15" hidden="false" customHeight="true" outlineLevel="0" collapsed="false">
      <c r="B155" s="288"/>
      <c r="C155" s="313" t="s">
        <v>706</v>
      </c>
      <c r="D155" s="266"/>
      <c r="E155" s="266"/>
      <c r="F155" s="314" t="s">
        <v>685</v>
      </c>
      <c r="G155" s="266"/>
      <c r="H155" s="313" t="s">
        <v>718</v>
      </c>
      <c r="I155" s="313" t="s">
        <v>681</v>
      </c>
      <c r="J155" s="313" t="n">
        <v>50</v>
      </c>
      <c r="K155" s="309"/>
    </row>
    <row r="156" customFormat="false" ht="15" hidden="false" customHeight="true" outlineLevel="0" collapsed="false">
      <c r="B156" s="288"/>
      <c r="C156" s="313" t="s">
        <v>704</v>
      </c>
      <c r="D156" s="266"/>
      <c r="E156" s="266"/>
      <c r="F156" s="314" t="s">
        <v>685</v>
      </c>
      <c r="G156" s="266"/>
      <c r="H156" s="313" t="s">
        <v>718</v>
      </c>
      <c r="I156" s="313" t="s">
        <v>681</v>
      </c>
      <c r="J156" s="313" t="n">
        <v>50</v>
      </c>
      <c r="K156" s="309"/>
    </row>
    <row r="157" customFormat="false" ht="15" hidden="false" customHeight="true" outlineLevel="0" collapsed="false">
      <c r="B157" s="288"/>
      <c r="C157" s="313" t="s">
        <v>89</v>
      </c>
      <c r="D157" s="266"/>
      <c r="E157" s="266"/>
      <c r="F157" s="314" t="s">
        <v>679</v>
      </c>
      <c r="G157" s="266"/>
      <c r="H157" s="313" t="s">
        <v>740</v>
      </c>
      <c r="I157" s="313" t="s">
        <v>681</v>
      </c>
      <c r="J157" s="313" t="s">
        <v>741</v>
      </c>
      <c r="K157" s="309"/>
    </row>
    <row r="158" customFormat="false" ht="15" hidden="false" customHeight="true" outlineLevel="0" collapsed="false">
      <c r="B158" s="288"/>
      <c r="C158" s="313" t="s">
        <v>742</v>
      </c>
      <c r="D158" s="266"/>
      <c r="E158" s="266"/>
      <c r="F158" s="314" t="s">
        <v>679</v>
      </c>
      <c r="G158" s="266"/>
      <c r="H158" s="313" t="s">
        <v>743</v>
      </c>
      <c r="I158" s="313" t="s">
        <v>713</v>
      </c>
      <c r="J158" s="313"/>
      <c r="K158" s="309"/>
    </row>
    <row r="159" customFormat="false" ht="15" hidden="false" customHeight="true" outlineLevel="0" collapsed="false">
      <c r="B159" s="315"/>
      <c r="C159" s="297"/>
      <c r="D159" s="297"/>
      <c r="E159" s="297"/>
      <c r="F159" s="297"/>
      <c r="G159" s="297"/>
      <c r="H159" s="297"/>
      <c r="I159" s="297"/>
      <c r="J159" s="297"/>
      <c r="K159" s="316"/>
    </row>
    <row r="160" customFormat="false" ht="18.75" hidden="false" customHeight="true" outlineLevel="0" collapsed="false">
      <c r="B160" s="260"/>
      <c r="C160" s="266"/>
      <c r="D160" s="266"/>
      <c r="E160" s="266"/>
      <c r="F160" s="287"/>
      <c r="G160" s="266"/>
      <c r="H160" s="266"/>
      <c r="I160" s="266"/>
      <c r="J160" s="266"/>
      <c r="K160" s="260"/>
    </row>
    <row r="161" customFormat="false" ht="18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7.5" hidden="false" customHeight="true" outlineLevel="0" collapsed="false">
      <c r="B162" s="249"/>
      <c r="C162" s="250"/>
      <c r="D162" s="250"/>
      <c r="E162" s="250"/>
      <c r="F162" s="250"/>
      <c r="G162" s="250"/>
      <c r="H162" s="250"/>
      <c r="I162" s="250"/>
      <c r="J162" s="250"/>
      <c r="K162" s="251"/>
    </row>
    <row r="163" customFormat="false" ht="45" hidden="false" customHeight="true" outlineLevel="0" collapsed="false">
      <c r="B163" s="253"/>
      <c r="C163" s="254" t="s">
        <v>744</v>
      </c>
      <c r="D163" s="254"/>
      <c r="E163" s="254"/>
      <c r="F163" s="254"/>
      <c r="G163" s="254"/>
      <c r="H163" s="254"/>
      <c r="I163" s="254"/>
      <c r="J163" s="254"/>
      <c r="K163" s="255"/>
    </row>
    <row r="164" customFormat="false" ht="17.25" hidden="false" customHeight="true" outlineLevel="0" collapsed="false">
      <c r="B164" s="253"/>
      <c r="C164" s="280" t="s">
        <v>673</v>
      </c>
      <c r="D164" s="280"/>
      <c r="E164" s="280"/>
      <c r="F164" s="280" t="s">
        <v>674</v>
      </c>
      <c r="G164" s="317"/>
      <c r="H164" s="318" t="s">
        <v>98</v>
      </c>
      <c r="I164" s="318" t="s">
        <v>53</v>
      </c>
      <c r="J164" s="280" t="s">
        <v>675</v>
      </c>
      <c r="K164" s="255"/>
    </row>
    <row r="165" customFormat="false" ht="17.25" hidden="false" customHeight="true" outlineLevel="0" collapsed="false">
      <c r="B165" s="256"/>
      <c r="C165" s="282" t="s">
        <v>676</v>
      </c>
      <c r="D165" s="282"/>
      <c r="E165" s="282"/>
      <c r="F165" s="283" t="s">
        <v>677</v>
      </c>
      <c r="G165" s="319"/>
      <c r="H165" s="320"/>
      <c r="I165" s="320"/>
      <c r="J165" s="282" t="s">
        <v>678</v>
      </c>
      <c r="K165" s="258"/>
    </row>
    <row r="166" customFormat="false" ht="5.25" hidden="false" customHeight="true" outlineLevel="0" collapsed="false">
      <c r="B166" s="288"/>
      <c r="C166" s="285"/>
      <c r="D166" s="285"/>
      <c r="E166" s="285"/>
      <c r="F166" s="285"/>
      <c r="G166" s="286"/>
      <c r="H166" s="285"/>
      <c r="I166" s="285"/>
      <c r="J166" s="285"/>
      <c r="K166" s="309"/>
    </row>
    <row r="167" customFormat="false" ht="15" hidden="false" customHeight="true" outlineLevel="0" collapsed="false">
      <c r="B167" s="288"/>
      <c r="C167" s="266" t="s">
        <v>682</v>
      </c>
      <c r="D167" s="266"/>
      <c r="E167" s="266"/>
      <c r="F167" s="287" t="s">
        <v>679</v>
      </c>
      <c r="G167" s="266"/>
      <c r="H167" s="266" t="s">
        <v>718</v>
      </c>
      <c r="I167" s="266" t="s">
        <v>681</v>
      </c>
      <c r="J167" s="266" t="n">
        <v>120</v>
      </c>
      <c r="K167" s="309"/>
    </row>
    <row r="168" customFormat="false" ht="15" hidden="false" customHeight="true" outlineLevel="0" collapsed="false">
      <c r="B168" s="288"/>
      <c r="C168" s="266" t="s">
        <v>727</v>
      </c>
      <c r="D168" s="266"/>
      <c r="E168" s="266"/>
      <c r="F168" s="287" t="s">
        <v>679</v>
      </c>
      <c r="G168" s="266"/>
      <c r="H168" s="266" t="s">
        <v>728</v>
      </c>
      <c r="I168" s="266" t="s">
        <v>681</v>
      </c>
      <c r="J168" s="266" t="s">
        <v>729</v>
      </c>
      <c r="K168" s="309"/>
    </row>
    <row r="169" customFormat="false" ht="15" hidden="false" customHeight="true" outlineLevel="0" collapsed="false">
      <c r="B169" s="288"/>
      <c r="C169" s="266" t="s">
        <v>628</v>
      </c>
      <c r="D169" s="266"/>
      <c r="E169" s="266"/>
      <c r="F169" s="287" t="s">
        <v>679</v>
      </c>
      <c r="G169" s="266"/>
      <c r="H169" s="266" t="s">
        <v>745</v>
      </c>
      <c r="I169" s="266" t="s">
        <v>681</v>
      </c>
      <c r="J169" s="266" t="s">
        <v>729</v>
      </c>
      <c r="K169" s="309"/>
    </row>
    <row r="170" customFormat="false" ht="15" hidden="false" customHeight="true" outlineLevel="0" collapsed="false">
      <c r="B170" s="288"/>
      <c r="C170" s="266" t="s">
        <v>684</v>
      </c>
      <c r="D170" s="266"/>
      <c r="E170" s="266"/>
      <c r="F170" s="287" t="s">
        <v>685</v>
      </c>
      <c r="G170" s="266"/>
      <c r="H170" s="266" t="s">
        <v>745</v>
      </c>
      <c r="I170" s="266" t="s">
        <v>681</v>
      </c>
      <c r="J170" s="266" t="n">
        <v>50</v>
      </c>
      <c r="K170" s="309"/>
    </row>
    <row r="171" customFormat="false" ht="15" hidden="false" customHeight="true" outlineLevel="0" collapsed="false">
      <c r="B171" s="288"/>
      <c r="C171" s="266" t="s">
        <v>687</v>
      </c>
      <c r="D171" s="266"/>
      <c r="E171" s="266"/>
      <c r="F171" s="287" t="s">
        <v>679</v>
      </c>
      <c r="G171" s="266"/>
      <c r="H171" s="266" t="s">
        <v>745</v>
      </c>
      <c r="I171" s="266" t="s">
        <v>689</v>
      </c>
      <c r="J171" s="266"/>
      <c r="K171" s="309"/>
    </row>
    <row r="172" customFormat="false" ht="15" hidden="false" customHeight="true" outlineLevel="0" collapsed="false">
      <c r="B172" s="288"/>
      <c r="C172" s="266" t="s">
        <v>698</v>
      </c>
      <c r="D172" s="266"/>
      <c r="E172" s="266"/>
      <c r="F172" s="287" t="s">
        <v>685</v>
      </c>
      <c r="G172" s="266"/>
      <c r="H172" s="266" t="s">
        <v>745</v>
      </c>
      <c r="I172" s="266" t="s">
        <v>681</v>
      </c>
      <c r="J172" s="266" t="n">
        <v>50</v>
      </c>
      <c r="K172" s="309"/>
    </row>
    <row r="173" customFormat="false" ht="15" hidden="false" customHeight="true" outlineLevel="0" collapsed="false">
      <c r="B173" s="288"/>
      <c r="C173" s="266" t="s">
        <v>706</v>
      </c>
      <c r="D173" s="266"/>
      <c r="E173" s="266"/>
      <c r="F173" s="287" t="s">
        <v>685</v>
      </c>
      <c r="G173" s="266"/>
      <c r="H173" s="266" t="s">
        <v>745</v>
      </c>
      <c r="I173" s="266" t="s">
        <v>681</v>
      </c>
      <c r="J173" s="266" t="n">
        <v>50</v>
      </c>
      <c r="K173" s="309"/>
    </row>
    <row r="174" customFormat="false" ht="15" hidden="false" customHeight="true" outlineLevel="0" collapsed="false">
      <c r="B174" s="288"/>
      <c r="C174" s="266" t="s">
        <v>704</v>
      </c>
      <c r="D174" s="266"/>
      <c r="E174" s="266"/>
      <c r="F174" s="287" t="s">
        <v>685</v>
      </c>
      <c r="G174" s="266"/>
      <c r="H174" s="266" t="s">
        <v>745</v>
      </c>
      <c r="I174" s="266" t="s">
        <v>681</v>
      </c>
      <c r="J174" s="266" t="n">
        <v>50</v>
      </c>
      <c r="K174" s="309"/>
    </row>
    <row r="175" customFormat="false" ht="15" hidden="false" customHeight="true" outlineLevel="0" collapsed="false">
      <c r="B175" s="288"/>
      <c r="C175" s="266" t="s">
        <v>97</v>
      </c>
      <c r="D175" s="266"/>
      <c r="E175" s="266"/>
      <c r="F175" s="287" t="s">
        <v>679</v>
      </c>
      <c r="G175" s="266"/>
      <c r="H175" s="266" t="s">
        <v>746</v>
      </c>
      <c r="I175" s="266" t="s">
        <v>747</v>
      </c>
      <c r="J175" s="266"/>
      <c r="K175" s="309"/>
    </row>
    <row r="176" customFormat="false" ht="15" hidden="false" customHeight="true" outlineLevel="0" collapsed="false">
      <c r="B176" s="288"/>
      <c r="C176" s="266" t="s">
        <v>53</v>
      </c>
      <c r="D176" s="266"/>
      <c r="E176" s="266"/>
      <c r="F176" s="287" t="s">
        <v>679</v>
      </c>
      <c r="G176" s="266"/>
      <c r="H176" s="266" t="s">
        <v>748</v>
      </c>
      <c r="I176" s="266" t="s">
        <v>749</v>
      </c>
      <c r="J176" s="266" t="n">
        <v>1</v>
      </c>
      <c r="K176" s="309"/>
    </row>
    <row r="177" customFormat="false" ht="15" hidden="false" customHeight="true" outlineLevel="0" collapsed="false">
      <c r="B177" s="288"/>
      <c r="C177" s="266" t="s">
        <v>49</v>
      </c>
      <c r="D177" s="266"/>
      <c r="E177" s="266"/>
      <c r="F177" s="287" t="s">
        <v>679</v>
      </c>
      <c r="G177" s="266"/>
      <c r="H177" s="266" t="s">
        <v>750</v>
      </c>
      <c r="I177" s="266" t="s">
        <v>681</v>
      </c>
      <c r="J177" s="266" t="n">
        <v>20</v>
      </c>
      <c r="K177" s="309"/>
    </row>
    <row r="178" customFormat="false" ht="15" hidden="false" customHeight="true" outlineLevel="0" collapsed="false">
      <c r="B178" s="288"/>
      <c r="C178" s="266" t="s">
        <v>98</v>
      </c>
      <c r="D178" s="266"/>
      <c r="E178" s="266"/>
      <c r="F178" s="287" t="s">
        <v>679</v>
      </c>
      <c r="G178" s="266"/>
      <c r="H178" s="266" t="s">
        <v>751</v>
      </c>
      <c r="I178" s="266" t="s">
        <v>681</v>
      </c>
      <c r="J178" s="266" t="n">
        <v>255</v>
      </c>
      <c r="K178" s="309"/>
    </row>
    <row r="179" customFormat="false" ht="15" hidden="false" customHeight="true" outlineLevel="0" collapsed="false">
      <c r="B179" s="288"/>
      <c r="C179" s="266" t="s">
        <v>99</v>
      </c>
      <c r="D179" s="266"/>
      <c r="E179" s="266"/>
      <c r="F179" s="287" t="s">
        <v>679</v>
      </c>
      <c r="G179" s="266"/>
      <c r="H179" s="266" t="s">
        <v>644</v>
      </c>
      <c r="I179" s="266" t="s">
        <v>681</v>
      </c>
      <c r="J179" s="266" t="n">
        <v>10</v>
      </c>
      <c r="K179" s="309"/>
    </row>
    <row r="180" customFormat="false" ht="15" hidden="false" customHeight="true" outlineLevel="0" collapsed="false">
      <c r="B180" s="288"/>
      <c r="C180" s="266" t="s">
        <v>100</v>
      </c>
      <c r="D180" s="266"/>
      <c r="E180" s="266"/>
      <c r="F180" s="287" t="s">
        <v>679</v>
      </c>
      <c r="G180" s="266"/>
      <c r="H180" s="266" t="s">
        <v>752</v>
      </c>
      <c r="I180" s="266" t="s">
        <v>713</v>
      </c>
      <c r="J180" s="266"/>
      <c r="K180" s="309"/>
    </row>
    <row r="181" customFormat="false" ht="15" hidden="false" customHeight="true" outlineLevel="0" collapsed="false">
      <c r="B181" s="288"/>
      <c r="C181" s="266" t="s">
        <v>753</v>
      </c>
      <c r="D181" s="266"/>
      <c r="E181" s="266"/>
      <c r="F181" s="287" t="s">
        <v>679</v>
      </c>
      <c r="G181" s="266"/>
      <c r="H181" s="266" t="s">
        <v>754</v>
      </c>
      <c r="I181" s="266" t="s">
        <v>713</v>
      </c>
      <c r="J181" s="266"/>
      <c r="K181" s="309"/>
    </row>
    <row r="182" customFormat="false" ht="15" hidden="false" customHeight="true" outlineLevel="0" collapsed="false">
      <c r="B182" s="288"/>
      <c r="C182" s="266" t="s">
        <v>742</v>
      </c>
      <c r="D182" s="266"/>
      <c r="E182" s="266"/>
      <c r="F182" s="287" t="s">
        <v>679</v>
      </c>
      <c r="G182" s="266"/>
      <c r="H182" s="266" t="s">
        <v>755</v>
      </c>
      <c r="I182" s="266" t="s">
        <v>713</v>
      </c>
      <c r="J182" s="266"/>
      <c r="K182" s="309"/>
    </row>
    <row r="183" customFormat="false" ht="15" hidden="false" customHeight="true" outlineLevel="0" collapsed="false">
      <c r="B183" s="288"/>
      <c r="C183" s="266" t="s">
        <v>102</v>
      </c>
      <c r="D183" s="266"/>
      <c r="E183" s="266"/>
      <c r="F183" s="287" t="s">
        <v>685</v>
      </c>
      <c r="G183" s="266"/>
      <c r="H183" s="266" t="s">
        <v>756</v>
      </c>
      <c r="I183" s="266" t="s">
        <v>681</v>
      </c>
      <c r="J183" s="266" t="n">
        <v>50</v>
      </c>
      <c r="K183" s="309"/>
    </row>
    <row r="184" customFormat="false" ht="15" hidden="false" customHeight="true" outlineLevel="0" collapsed="false">
      <c r="B184" s="288"/>
      <c r="C184" s="266" t="s">
        <v>757</v>
      </c>
      <c r="D184" s="266"/>
      <c r="E184" s="266"/>
      <c r="F184" s="287" t="s">
        <v>685</v>
      </c>
      <c r="G184" s="266"/>
      <c r="H184" s="266" t="s">
        <v>758</v>
      </c>
      <c r="I184" s="266" t="s">
        <v>759</v>
      </c>
      <c r="J184" s="266"/>
      <c r="K184" s="309"/>
    </row>
    <row r="185" customFormat="false" ht="15" hidden="false" customHeight="true" outlineLevel="0" collapsed="false">
      <c r="B185" s="288"/>
      <c r="C185" s="266" t="s">
        <v>760</v>
      </c>
      <c r="D185" s="266"/>
      <c r="E185" s="266"/>
      <c r="F185" s="287" t="s">
        <v>685</v>
      </c>
      <c r="G185" s="266"/>
      <c r="H185" s="266" t="s">
        <v>761</v>
      </c>
      <c r="I185" s="266" t="s">
        <v>759</v>
      </c>
      <c r="J185" s="266"/>
      <c r="K185" s="309"/>
    </row>
    <row r="186" customFormat="false" ht="15" hidden="false" customHeight="true" outlineLevel="0" collapsed="false">
      <c r="B186" s="288"/>
      <c r="C186" s="266" t="s">
        <v>762</v>
      </c>
      <c r="D186" s="266"/>
      <c r="E186" s="266"/>
      <c r="F186" s="287" t="s">
        <v>685</v>
      </c>
      <c r="G186" s="266"/>
      <c r="H186" s="266" t="s">
        <v>763</v>
      </c>
      <c r="I186" s="266" t="s">
        <v>759</v>
      </c>
      <c r="J186" s="266"/>
      <c r="K186" s="309"/>
    </row>
    <row r="187" customFormat="false" ht="15" hidden="false" customHeight="true" outlineLevel="0" collapsed="false">
      <c r="B187" s="288"/>
      <c r="C187" s="321" t="s">
        <v>764</v>
      </c>
      <c r="D187" s="266"/>
      <c r="E187" s="266"/>
      <c r="F187" s="287" t="s">
        <v>685</v>
      </c>
      <c r="G187" s="266"/>
      <c r="H187" s="266" t="s">
        <v>765</v>
      </c>
      <c r="I187" s="266" t="s">
        <v>766</v>
      </c>
      <c r="J187" s="322" t="s">
        <v>767</v>
      </c>
      <c r="K187" s="309"/>
    </row>
    <row r="188" customFormat="false" ht="15" hidden="false" customHeight="true" outlineLevel="0" collapsed="false">
      <c r="B188" s="288"/>
      <c r="C188" s="272" t="s">
        <v>38</v>
      </c>
      <c r="D188" s="266"/>
      <c r="E188" s="266"/>
      <c r="F188" s="287" t="s">
        <v>679</v>
      </c>
      <c r="G188" s="266"/>
      <c r="H188" s="260" t="s">
        <v>768</v>
      </c>
      <c r="I188" s="266" t="s">
        <v>769</v>
      </c>
      <c r="J188" s="266"/>
      <c r="K188" s="309"/>
    </row>
    <row r="189" customFormat="false" ht="15" hidden="false" customHeight="true" outlineLevel="0" collapsed="false">
      <c r="B189" s="288"/>
      <c r="C189" s="272" t="s">
        <v>770</v>
      </c>
      <c r="D189" s="266"/>
      <c r="E189" s="266"/>
      <c r="F189" s="287" t="s">
        <v>679</v>
      </c>
      <c r="G189" s="266"/>
      <c r="H189" s="266" t="s">
        <v>771</v>
      </c>
      <c r="I189" s="266" t="s">
        <v>713</v>
      </c>
      <c r="J189" s="266"/>
      <c r="K189" s="309"/>
    </row>
    <row r="190" customFormat="false" ht="15" hidden="false" customHeight="true" outlineLevel="0" collapsed="false">
      <c r="B190" s="288"/>
      <c r="C190" s="272" t="s">
        <v>772</v>
      </c>
      <c r="D190" s="266"/>
      <c r="E190" s="266"/>
      <c r="F190" s="287" t="s">
        <v>679</v>
      </c>
      <c r="G190" s="266"/>
      <c r="H190" s="266" t="s">
        <v>773</v>
      </c>
      <c r="I190" s="266" t="s">
        <v>713</v>
      </c>
      <c r="J190" s="266"/>
      <c r="K190" s="309"/>
    </row>
    <row r="191" customFormat="false" ht="15" hidden="false" customHeight="true" outlineLevel="0" collapsed="false">
      <c r="B191" s="288"/>
      <c r="C191" s="272" t="s">
        <v>774</v>
      </c>
      <c r="D191" s="266"/>
      <c r="E191" s="266"/>
      <c r="F191" s="287" t="s">
        <v>685</v>
      </c>
      <c r="G191" s="266"/>
      <c r="H191" s="266" t="s">
        <v>775</v>
      </c>
      <c r="I191" s="266" t="s">
        <v>713</v>
      </c>
      <c r="J191" s="266"/>
      <c r="K191" s="309"/>
    </row>
    <row r="192" customFormat="false" ht="15" hidden="false" customHeight="true" outlineLevel="0" collapsed="false">
      <c r="B192" s="315"/>
      <c r="C192" s="323"/>
      <c r="D192" s="297"/>
      <c r="E192" s="297"/>
      <c r="F192" s="297"/>
      <c r="G192" s="297"/>
      <c r="H192" s="297"/>
      <c r="I192" s="297"/>
      <c r="J192" s="297"/>
      <c r="K192" s="316"/>
    </row>
    <row r="193" customFormat="false" ht="18.75" hidden="false" customHeight="true" outlineLevel="0" collapsed="false">
      <c r="B193" s="260"/>
      <c r="C193" s="266"/>
      <c r="D193" s="266"/>
      <c r="E193" s="266"/>
      <c r="F193" s="287"/>
      <c r="G193" s="266"/>
      <c r="H193" s="266"/>
      <c r="I193" s="266"/>
      <c r="J193" s="266"/>
      <c r="K193" s="260"/>
    </row>
    <row r="194" customFormat="false" ht="18.75" hidden="false" customHeight="true" outlineLevel="0" collapsed="false">
      <c r="B194" s="260"/>
      <c r="C194" s="266"/>
      <c r="D194" s="266"/>
      <c r="E194" s="266"/>
      <c r="F194" s="287"/>
      <c r="G194" s="266"/>
      <c r="H194" s="266"/>
      <c r="I194" s="266"/>
      <c r="J194" s="266"/>
      <c r="K194" s="260"/>
    </row>
    <row r="195" customFormat="false" ht="18.7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3.5" hidden="false" customHeight="false" outlineLevel="0" collapsed="false">
      <c r="B196" s="249"/>
      <c r="C196" s="250"/>
      <c r="D196" s="250"/>
      <c r="E196" s="250"/>
      <c r="F196" s="250"/>
      <c r="G196" s="250"/>
      <c r="H196" s="250"/>
      <c r="I196" s="250"/>
      <c r="J196" s="250"/>
      <c r="K196" s="251"/>
    </row>
    <row r="197" customFormat="false" ht="21" hidden="false" customHeight="true" outlineLevel="0" collapsed="false">
      <c r="B197" s="253"/>
      <c r="C197" s="254" t="s">
        <v>776</v>
      </c>
      <c r="D197" s="254"/>
      <c r="E197" s="254"/>
      <c r="F197" s="254"/>
      <c r="G197" s="254"/>
      <c r="H197" s="254"/>
      <c r="I197" s="254"/>
      <c r="J197" s="254"/>
      <c r="K197" s="255"/>
    </row>
    <row r="198" customFormat="false" ht="25.5" hidden="false" customHeight="true" outlineLevel="0" collapsed="false">
      <c r="B198" s="253"/>
      <c r="C198" s="324" t="s">
        <v>777</v>
      </c>
      <c r="D198" s="324"/>
      <c r="E198" s="324"/>
      <c r="F198" s="324" t="s">
        <v>778</v>
      </c>
      <c r="G198" s="325"/>
      <c r="H198" s="324" t="s">
        <v>779</v>
      </c>
      <c r="I198" s="324"/>
      <c r="J198" s="324"/>
      <c r="K198" s="255"/>
    </row>
    <row r="199" customFormat="false" ht="5.25" hidden="false" customHeight="true" outlineLevel="0" collapsed="false">
      <c r="B199" s="288"/>
      <c r="C199" s="285"/>
      <c r="D199" s="285"/>
      <c r="E199" s="285"/>
      <c r="F199" s="285"/>
      <c r="G199" s="266"/>
      <c r="H199" s="285"/>
      <c r="I199" s="285"/>
      <c r="J199" s="285"/>
      <c r="K199" s="309"/>
    </row>
    <row r="200" customFormat="false" ht="15" hidden="false" customHeight="true" outlineLevel="0" collapsed="false">
      <c r="B200" s="288"/>
      <c r="C200" s="266" t="s">
        <v>769</v>
      </c>
      <c r="D200" s="266"/>
      <c r="E200" s="266"/>
      <c r="F200" s="287" t="s">
        <v>39</v>
      </c>
      <c r="G200" s="266"/>
      <c r="H200" s="266" t="s">
        <v>780</v>
      </c>
      <c r="I200" s="266"/>
      <c r="J200" s="266"/>
      <c r="K200" s="309"/>
    </row>
    <row r="201" customFormat="false" ht="15" hidden="false" customHeight="true" outlineLevel="0" collapsed="false">
      <c r="B201" s="288"/>
      <c r="C201" s="294"/>
      <c r="D201" s="266"/>
      <c r="E201" s="266"/>
      <c r="F201" s="287" t="s">
        <v>40</v>
      </c>
      <c r="G201" s="266"/>
      <c r="H201" s="266" t="s">
        <v>781</v>
      </c>
      <c r="I201" s="266"/>
      <c r="J201" s="266"/>
      <c r="K201" s="309"/>
    </row>
    <row r="202" customFormat="false" ht="15" hidden="false" customHeight="true" outlineLevel="0" collapsed="false">
      <c r="B202" s="288"/>
      <c r="C202" s="294"/>
      <c r="D202" s="266"/>
      <c r="E202" s="266"/>
      <c r="F202" s="287" t="s">
        <v>43</v>
      </c>
      <c r="G202" s="266"/>
      <c r="H202" s="266" t="s">
        <v>782</v>
      </c>
      <c r="I202" s="266"/>
      <c r="J202" s="266"/>
      <c r="K202" s="309"/>
    </row>
    <row r="203" customFormat="false" ht="15" hidden="false" customHeight="true" outlineLevel="0" collapsed="false">
      <c r="B203" s="288"/>
      <c r="C203" s="266"/>
      <c r="D203" s="266"/>
      <c r="E203" s="266"/>
      <c r="F203" s="287" t="s">
        <v>41</v>
      </c>
      <c r="G203" s="266"/>
      <c r="H203" s="266" t="s">
        <v>783</v>
      </c>
      <c r="I203" s="266"/>
      <c r="J203" s="266"/>
      <c r="K203" s="309"/>
    </row>
    <row r="204" customFormat="false" ht="15" hidden="false" customHeight="true" outlineLevel="0" collapsed="false">
      <c r="B204" s="288"/>
      <c r="C204" s="266"/>
      <c r="D204" s="266"/>
      <c r="E204" s="266"/>
      <c r="F204" s="287" t="s">
        <v>42</v>
      </c>
      <c r="G204" s="266"/>
      <c r="H204" s="266" t="s">
        <v>784</v>
      </c>
      <c r="I204" s="266"/>
      <c r="J204" s="266"/>
      <c r="K204" s="309"/>
    </row>
    <row r="205" customFormat="false" ht="15" hidden="false" customHeight="true" outlineLevel="0" collapsed="false">
      <c r="B205" s="288"/>
      <c r="C205" s="266"/>
      <c r="D205" s="266"/>
      <c r="E205" s="266"/>
      <c r="F205" s="287"/>
      <c r="G205" s="266"/>
      <c r="H205" s="266"/>
      <c r="I205" s="266"/>
      <c r="J205" s="266"/>
      <c r="K205" s="309"/>
    </row>
    <row r="206" customFormat="false" ht="15" hidden="false" customHeight="true" outlineLevel="0" collapsed="false">
      <c r="B206" s="288"/>
      <c r="C206" s="266" t="s">
        <v>725</v>
      </c>
      <c r="D206" s="266"/>
      <c r="E206" s="266"/>
      <c r="F206" s="287" t="s">
        <v>72</v>
      </c>
      <c r="G206" s="266"/>
      <c r="H206" s="266" t="s">
        <v>785</v>
      </c>
      <c r="I206" s="266"/>
      <c r="J206" s="266"/>
      <c r="K206" s="309"/>
    </row>
    <row r="207" customFormat="false" ht="15" hidden="false" customHeight="true" outlineLevel="0" collapsed="false">
      <c r="B207" s="288"/>
      <c r="C207" s="294"/>
      <c r="D207" s="266"/>
      <c r="E207" s="266"/>
      <c r="F207" s="287" t="s">
        <v>622</v>
      </c>
      <c r="G207" s="266"/>
      <c r="H207" s="266" t="s">
        <v>623</v>
      </c>
      <c r="I207" s="266"/>
      <c r="J207" s="266"/>
      <c r="K207" s="309"/>
    </row>
    <row r="208" customFormat="false" ht="15" hidden="false" customHeight="true" outlineLevel="0" collapsed="false">
      <c r="B208" s="288"/>
      <c r="C208" s="266"/>
      <c r="D208" s="266"/>
      <c r="E208" s="266"/>
      <c r="F208" s="287" t="s">
        <v>620</v>
      </c>
      <c r="G208" s="266"/>
      <c r="H208" s="266" t="s">
        <v>786</v>
      </c>
      <c r="I208" s="266"/>
      <c r="J208" s="266"/>
      <c r="K208" s="309"/>
    </row>
    <row r="209" customFormat="false" ht="15" hidden="false" customHeight="true" outlineLevel="0" collapsed="false">
      <c r="B209" s="326"/>
      <c r="C209" s="294"/>
      <c r="D209" s="294"/>
      <c r="E209" s="294"/>
      <c r="F209" s="287" t="s">
        <v>624</v>
      </c>
      <c r="G209" s="272"/>
      <c r="H209" s="313" t="s">
        <v>625</v>
      </c>
      <c r="I209" s="313"/>
      <c r="J209" s="313"/>
      <c r="K209" s="327"/>
    </row>
    <row r="210" customFormat="false" ht="15" hidden="false" customHeight="true" outlineLevel="0" collapsed="false">
      <c r="B210" s="326"/>
      <c r="C210" s="294"/>
      <c r="D210" s="294"/>
      <c r="E210" s="294"/>
      <c r="F210" s="287" t="s">
        <v>626</v>
      </c>
      <c r="G210" s="272"/>
      <c r="H210" s="313" t="s">
        <v>787</v>
      </c>
      <c r="I210" s="313"/>
      <c r="J210" s="313"/>
      <c r="K210" s="327"/>
    </row>
    <row r="211" customFormat="false" ht="15" hidden="false" customHeight="true" outlineLevel="0" collapsed="false">
      <c r="B211" s="326"/>
      <c r="C211" s="294"/>
      <c r="D211" s="294"/>
      <c r="E211" s="294"/>
      <c r="F211" s="328"/>
      <c r="G211" s="272"/>
      <c r="H211" s="329"/>
      <c r="I211" s="329"/>
      <c r="J211" s="329"/>
      <c r="K211" s="327"/>
    </row>
    <row r="212" customFormat="false" ht="15" hidden="false" customHeight="true" outlineLevel="0" collapsed="false">
      <c r="B212" s="326"/>
      <c r="C212" s="266" t="s">
        <v>749</v>
      </c>
      <c r="D212" s="294"/>
      <c r="E212" s="294"/>
      <c r="F212" s="287" t="n">
        <v>1</v>
      </c>
      <c r="G212" s="272"/>
      <c r="H212" s="313" t="s">
        <v>788</v>
      </c>
      <c r="I212" s="313"/>
      <c r="J212" s="313"/>
      <c r="K212" s="327"/>
    </row>
    <row r="213" customFormat="false" ht="15" hidden="false" customHeight="true" outlineLevel="0" collapsed="false">
      <c r="B213" s="326"/>
      <c r="C213" s="294"/>
      <c r="D213" s="294"/>
      <c r="E213" s="294"/>
      <c r="F213" s="287" t="n">
        <v>2</v>
      </c>
      <c r="G213" s="272"/>
      <c r="H213" s="313" t="s">
        <v>789</v>
      </c>
      <c r="I213" s="313"/>
      <c r="J213" s="313"/>
      <c r="K213" s="327"/>
    </row>
    <row r="214" customFormat="false" ht="15" hidden="false" customHeight="true" outlineLevel="0" collapsed="false">
      <c r="B214" s="326"/>
      <c r="C214" s="294"/>
      <c r="D214" s="294"/>
      <c r="E214" s="294"/>
      <c r="F214" s="287" t="n">
        <v>3</v>
      </c>
      <c r="G214" s="272"/>
      <c r="H214" s="313" t="s">
        <v>790</v>
      </c>
      <c r="I214" s="313"/>
      <c r="J214" s="313"/>
      <c r="K214" s="327"/>
    </row>
    <row r="215" customFormat="false" ht="15" hidden="false" customHeight="true" outlineLevel="0" collapsed="false">
      <c r="B215" s="326"/>
      <c r="C215" s="294"/>
      <c r="D215" s="294"/>
      <c r="E215" s="294"/>
      <c r="F215" s="287" t="n">
        <v>4</v>
      </c>
      <c r="G215" s="272"/>
      <c r="H215" s="313" t="s">
        <v>791</v>
      </c>
      <c r="I215" s="313"/>
      <c r="J215" s="313"/>
      <c r="K215" s="327"/>
    </row>
    <row r="216" customFormat="false" ht="12.75" hidden="false" customHeight="true" outlineLevel="0" collapsed="false">
      <c r="B216" s="330"/>
      <c r="C216" s="331"/>
      <c r="D216" s="331"/>
      <c r="E216" s="331"/>
      <c r="F216" s="331"/>
      <c r="G216" s="331"/>
      <c r="H216" s="331"/>
      <c r="I216" s="331"/>
      <c r="J216" s="331"/>
      <c r="K216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2:11:39Z</dcterms:created>
  <dc:creator>PC-VIKTOR\Viktor Vaidis</dc:creator>
  <dc:description/>
  <dc:language>en-US</dc:language>
  <cp:lastModifiedBy>Špilarová Eva</cp:lastModifiedBy>
  <dcterms:modified xsi:type="dcterms:W3CDTF">2018-02-22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