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 III/18032 ul. 17. listopadu v Plzni – dočasná úprava směrového oblouk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2" t="str">
        <f aca="false">'Krycí list'!$B$3</f>
        <v> III/18032 ul. 17. listopadu v Plzni – dočasná úprava směrového oblouku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 III/18032 ul. 17. listopadu v Plzni – dočasná úprava směrového oblouku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 III/18032 ul. 17. listopadu v Plzni – dočasná úprava směrového oblouku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2-13T1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