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r>
      <rPr>
        <b val="true"/>
        <sz val="12"/>
        <color rgb="FF000000"/>
        <rFont val="Calibri"/>
        <family val="2"/>
        <charset val="238"/>
      </rPr>
      <t xml:space="preserve">III/11731 Nezvěstice - propuste</t>
    </r>
    <r>
      <rPr>
        <sz val="12"/>
        <color rgb="FF000000"/>
        <rFont val="Calibri"/>
        <family val="2"/>
        <charset val="238"/>
      </rPr>
      <t xml:space="preserve">k</t>
    </r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1731 Nezvěstice - propust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31" t="str">
        <f aca="false">'Krycí list'!$B$3</f>
        <v>III/11731 Nezvěstice - propust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31" t="str">
        <f aca="false">'Krycí list'!$B$3</f>
        <v>III/11731 Nezvěstice - propuste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2-07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