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III/1882 Holkovice-Chanov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I/1882 Holkovice-Chanov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882 Holkovice-Chanov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4" t="s">
        <v>45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882 Holkovice-Chanov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5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6-09-14T09:23:56Z</cp:lastPrinted>
  <dcterms:modified xsi:type="dcterms:W3CDTF">2018-01-26T12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