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Most ev.č. 230-015 Svah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Most ev.č. 230-015 Svah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Most ev.č. 230-015 Svah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Most ev.č. 230-015 Svah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1-19T09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