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Most ev.č. 19515-1 Drahotín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Most ev.č. 19515-1 Drahotín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Most ev.č. 19515-1 Drahotín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Most ev.č. 19515-1 Drahotín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1-19T07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