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I/1822 Soběkury -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822 Soběkury -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822 Soběkury -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822 Soběkury -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ďka Kašparová</cp:lastModifiedBy>
  <cp:lastPrinted>2016-09-14T09:23:56Z</cp:lastPrinted>
  <dcterms:modified xsi:type="dcterms:W3CDTF">2018-01-12T0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