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6">
  <si>
    <t xml:space="preserve">Krycí list </t>
  </si>
  <si>
    <t xml:space="preserve">Veřejná zakázka: </t>
  </si>
  <si>
    <t xml:space="preserve">Název:</t>
  </si>
  <si>
    <t xml:space="preserve">III/1903 Domažlice železniční přejezd - kruhový objezd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I/1903 Domažlice železniční přejezd - kruhový objezd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">
        <v>3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4" t="s">
        <v>45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I/1903 Domažlice železniční přejezd - kruhový objezd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5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ďka Kašparová</cp:lastModifiedBy>
  <cp:lastPrinted>2016-09-14T09:23:56Z</cp:lastPrinted>
  <dcterms:modified xsi:type="dcterms:W3CDTF">2018-01-10T12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