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Hala" sheetId="2" state="visible" r:id="rId3"/>
    <sheet name="D.1.4.1-01 - Dešťová kana..." sheetId="3" state="visible" r:id="rId4"/>
    <sheet name="D.1.4.1-02 - Hala ZTI" sheetId="4" state="visible" r:id="rId5"/>
    <sheet name="D.1.4.1-03 - Propojení vo..." sheetId="5" state="visible" r:id="rId6"/>
    <sheet name="D.1.4.1-04 - Retence" sheetId="6" state="visible" r:id="rId7"/>
    <sheet name="D.1.4.1-05 - Splašková a ..." sheetId="7" state="visible" r:id="rId8"/>
    <sheet name="D.1.4.2 - ÚT" sheetId="8" state="visible" r:id="rId9"/>
    <sheet name="D.1.4.3 - VZT" sheetId="9" state="visible" r:id="rId10"/>
    <sheet name="D.1.4.4-01 - Elektro DPS" sheetId="10" state="visible" r:id="rId11"/>
    <sheet name="D.1.4.4-02 - Elektro příp..." sheetId="11" state="visible" r:id="rId12"/>
    <sheet name="D.1.5 - Komunikace" sheetId="12" state="visible" r:id="rId13"/>
    <sheet name="D.1.1.2 - Oplocení, keře ..." sheetId="13" state="visible" r:id="rId14"/>
    <sheet name="VRN - VRN" sheetId="14" state="visible" r:id="rId15"/>
    <sheet name="Pokyny pro vyplnění" sheetId="15" state="visible" r:id="rId16"/>
  </sheets>
  <definedNames>
    <definedName function="false" hidden="false" localSheetId="1" name="_xlnm.Print_Area" vbProcedure="false">'D.1.1 - Hala'!$C$4:$J$36,'D.1.1 - Hala'!$C$42:$J$76,'D.1.1 - Hala'!$C$82:$K$843</definedName>
    <definedName function="false" hidden="false" localSheetId="1" name="_xlnm.Print_Titles" vbProcedure="false">'D.1.1 - Hala'!$94:$94</definedName>
    <definedName function="false" hidden="true" localSheetId="1" name="_xlnm._FilterDatabase" vbProcedure="false">'D.1.1 - Hala'!$C$94:$K$843</definedName>
    <definedName function="false" hidden="false" localSheetId="12" name="_xlnm.Print_Area" vbProcedure="false">'D.1.1.2 - Oplocení, keře ...'!$C$4:$J$36,'D.1.1.2 - Oplocení, keře ...'!$C$42:$J$62,'D.1.1.2 - Oplocení, keře ...'!$C$68:$K$143</definedName>
    <definedName function="false" hidden="false" localSheetId="12" name="_xlnm.Print_Titles" vbProcedure="false">'D.1.1.2 - Oplocení, keře ...'!$80:$80</definedName>
    <definedName function="false" hidden="true" localSheetId="12" name="_xlnm._FilterDatabase" vbProcedure="false">'D.1.1.2 - Oplocení, keře ...'!$C$80:$K$143</definedName>
    <definedName function="false" hidden="false" localSheetId="2" name="_xlnm.Print_Area" vbProcedure="false">'D.1.4.1-01 - Dešťová kana...'!$C$4:$J$40,'D.1.4.1-01 - Dešťová kana...'!$C$46:$J$67,'D.1.4.1-01 - Dešťová kana...'!$C$73:$K$111</definedName>
    <definedName function="false" hidden="false" localSheetId="2" name="_xlnm.Print_Titles" vbProcedure="false">'D.1.4.1-01 - Dešťová kana...'!$89:$89</definedName>
    <definedName function="false" hidden="true" localSheetId="2" name="_xlnm._FilterDatabase" vbProcedure="false">'D.1.4.1-01 - Dešťová kana...'!$C$89:$K$111</definedName>
    <definedName function="false" hidden="false" localSheetId="3" name="_xlnm.Print_Area" vbProcedure="false">'D.1.4.1-02 - Hala ZTI'!$C$4:$J$40,'D.1.4.1-02 - Hala ZTI'!$C$46:$J$70,'D.1.4.1-02 - Hala ZTI'!$C$76:$K$171</definedName>
    <definedName function="false" hidden="false" localSheetId="3" name="_xlnm.Print_Titles" vbProcedure="false">'D.1.4.1-02 - Hala ZTI'!$92:$92</definedName>
    <definedName function="false" hidden="true" localSheetId="3" name="_xlnm._FilterDatabase" vbProcedure="false">'D.1.4.1-02 - Hala ZTI'!$C$92:$K$171</definedName>
    <definedName function="false" hidden="false" localSheetId="4" name="_xlnm.Print_Area" vbProcedure="false">'D.1.4.1-03 - Propojení vo...'!$C$4:$J$40,'D.1.4.1-03 - Propojení vo...'!$C$46:$J$67,'D.1.4.1-03 - Propojení vo...'!$C$73:$K$113</definedName>
    <definedName function="false" hidden="false" localSheetId="4" name="_xlnm.Print_Titles" vbProcedure="false">'D.1.4.1-03 - Propojení vo...'!$89:$89</definedName>
    <definedName function="false" hidden="true" localSheetId="4" name="_xlnm._FilterDatabase" vbProcedure="false">'D.1.4.1-03 - Propojení vo...'!$C$89:$K$113</definedName>
    <definedName function="false" hidden="false" localSheetId="5" name="_xlnm.Print_Area" vbProcedure="false">'D.1.4.1-04 - Retence'!$C$4:$J$40,'D.1.4.1-04 - Retence'!$C$46:$J$66,'D.1.4.1-04 - Retence'!$C$72:$K$100</definedName>
    <definedName function="false" hidden="false" localSheetId="5" name="_xlnm.Print_Titles" vbProcedure="false">'D.1.4.1-04 - Retence'!$88:$88</definedName>
    <definedName function="false" hidden="true" localSheetId="5" name="_xlnm._FilterDatabase" vbProcedure="false">'D.1.4.1-04 - Retence'!$C$88:$K$100</definedName>
    <definedName function="false" hidden="false" localSheetId="6" name="_xlnm.Print_Area" vbProcedure="false">'D.1.4.1-05 - Splašková a ...'!$C$4:$J$40,'D.1.4.1-05 - Splašková a ...'!$C$46:$J$67,'D.1.4.1-05 - Splašková a ...'!$C$73:$K$109</definedName>
    <definedName function="false" hidden="false" localSheetId="6" name="_xlnm.Print_Titles" vbProcedure="false">'D.1.4.1-05 - Splašková a ...'!$89:$89</definedName>
    <definedName function="false" hidden="true" localSheetId="6" name="_xlnm._FilterDatabase" vbProcedure="false">'D.1.4.1-05 - Splašková a ...'!$C$89:$K$109</definedName>
    <definedName function="false" hidden="false" localSheetId="7" name="_xlnm.Print_Area" vbProcedure="false">'D.1.4.2 - ÚT'!$C$4:$J$38,'D.1.4.2 - ÚT'!$C$44:$J$69,'D.1.4.2 - ÚT'!$C$75:$K$197</definedName>
    <definedName function="false" hidden="false" localSheetId="7" name="_xlnm.Print_Titles" vbProcedure="false">'D.1.4.2 - ÚT'!$89:$89</definedName>
    <definedName function="false" hidden="true" localSheetId="7" name="_xlnm._FilterDatabase" vbProcedure="false">'D.1.4.2 - ÚT'!$C$89:$K$197</definedName>
    <definedName function="false" hidden="false" localSheetId="8" name="_xlnm.Print_Area" vbProcedure="false">'D.1.4.3 - VZT'!$C$4:$J$38,'D.1.4.3 - VZT'!$C$44:$J$95,'D.1.4.3 - VZT'!$C$101:$K$236</definedName>
    <definedName function="false" hidden="false" localSheetId="8" name="_xlnm.Print_Titles" vbProcedure="false">'D.1.4.3 - VZT'!$115:$115</definedName>
    <definedName function="false" hidden="true" localSheetId="8" name="_xlnm._FilterDatabase" vbProcedure="false">'D.1.4.3 - VZT'!$C$115:$K$236</definedName>
    <definedName function="false" hidden="false" localSheetId="9" name="_xlnm.Print_Area" vbProcedure="false">'D.1.4.4-01 - Elektro DPS'!$C$4:$J$40,'D.1.4.4-01 - Elektro DPS'!$C$46:$J$70,'D.1.4.4-01 - Elektro DPS'!$C$76:$K$213</definedName>
    <definedName function="false" hidden="false" localSheetId="9" name="_xlnm.Print_Titles" vbProcedure="false">'D.1.4.4-01 - Elektro DPS'!$92:$92</definedName>
    <definedName function="false" hidden="true" localSheetId="9" name="_xlnm._FilterDatabase" vbProcedure="false">'D.1.4.4-01 - Elektro DPS'!$C$92:$K$213</definedName>
    <definedName function="false" hidden="false" localSheetId="10" name="_xlnm.Print_Area" vbProcedure="false">'D.1.4.4-02 - Elektro příp...'!$C$4:$J$40,'D.1.4.4-02 - Elektro příp...'!$C$46:$J$68,'D.1.4.4-02 - Elektro příp...'!$C$74:$K$111</definedName>
    <definedName function="false" hidden="false" localSheetId="10" name="_xlnm.Print_Titles" vbProcedure="false">'D.1.4.4-02 - Elektro příp...'!$90:$90</definedName>
    <definedName function="false" hidden="true" localSheetId="10" name="_xlnm._FilterDatabase" vbProcedure="false">'D.1.4.4-02 - Elektro příp...'!$C$90:$K$111</definedName>
    <definedName function="false" hidden="false" localSheetId="11" name="_xlnm.Print_Area" vbProcedure="false">'D.1.5 - Komunikace'!$C$4:$J$36,'D.1.5 - Komunikace'!$C$42:$J$65,'D.1.5 - Komunikace'!$C$71:$K$210</definedName>
    <definedName function="false" hidden="false" localSheetId="11" name="_xlnm.Print_Titles" vbProcedure="false">'D.1.5 - Komunikace'!$83:$83</definedName>
    <definedName function="false" hidden="true" localSheetId="11" name="_xlnm._FilterDatabase" vbProcedure="false">'D.1.5 - Komunikace'!$C$83:$K$210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  <definedName function="false" hidden="false" localSheetId="13" name="_xlnm.Print_Area" vbProcedure="false">'VRN - VRN'!$C$4:$J$36,'VRN - VRN'!$C$42:$J$58,'VRN - VRN'!$C$64:$K$92</definedName>
    <definedName function="false" hidden="false" localSheetId="13" name="_xlnm.Print_Titles" vbProcedure="false">'VRN - VRN'!$76:$76</definedName>
    <definedName function="false" hidden="true" localSheetId="13" name="_xlnm._FilterDatabase" vbProcedure="false">'VRN - VRN'!$C$76:$K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85" uniqueCount="26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84e55e4-8627-4f6f-9697-7e2ee9f801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18TM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nové haly odborného výcviku SOU Stavební Plzeň</t>
  </si>
  <si>
    <t xml:space="preserve">KSO:</t>
  </si>
  <si>
    <t xml:space="preserve">CC-CZ:</t>
  </si>
  <si>
    <t xml:space="preserve">Místo:</t>
  </si>
  <si>
    <t xml:space="preserve">Borská 2718/55, 301 00 Plzeň – Jižní Předměstí</t>
  </si>
  <si>
    <t xml:space="preserve">Datum:</t>
  </si>
  <si>
    <t xml:space="preserve">2. 11. 2017</t>
  </si>
  <si>
    <t xml:space="preserve">Zadavatel:</t>
  </si>
  <si>
    <t xml:space="preserve">IČ:</t>
  </si>
  <si>
    <t xml:space="preserve">00497061</t>
  </si>
  <si>
    <t xml:space="preserve">Střední odborné učiliště stavební</t>
  </si>
  <si>
    <t xml:space="preserve">DIČ:</t>
  </si>
  <si>
    <t xml:space="preserve">CZ00497061</t>
  </si>
  <si>
    <t xml:space="preserve">Uchazeč:</t>
  </si>
  <si>
    <t xml:space="preserve">Vyplň údaj</t>
  </si>
  <si>
    <t xml:space="preserve">Projektant:</t>
  </si>
  <si>
    <t xml:space="preserve">27714870</t>
  </si>
  <si>
    <t xml:space="preserve">Statika - Dynamika, s.r.o.</t>
  </si>
  <si>
    <t xml:space="preserve">CZ2771487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Hala</t>
  </si>
  <si>
    <t xml:space="preserve">STA</t>
  </si>
  <si>
    <t xml:space="preserve">1</t>
  </si>
  <si>
    <t xml:space="preserve">{8d001df9-7ce4-447e-a108-09d735948f2f}</t>
  </si>
  <si>
    <t xml:space="preserve">2</t>
  </si>
  <si>
    <t xml:space="preserve">D.1.4</t>
  </si>
  <si>
    <t xml:space="preserve">Tech. prostředí</t>
  </si>
  <si>
    <t xml:space="preserve">{4a168740-1835-4fd8-87c8-869f0d432813}</t>
  </si>
  <si>
    <t xml:space="preserve">D.1.4.1</t>
  </si>
  <si>
    <t xml:space="preserve">ZTI</t>
  </si>
  <si>
    <t xml:space="preserve">Soupis</t>
  </si>
  <si>
    <t xml:space="preserve">{814a9b42-3ac7-4214-9842-2be7ea498999}</t>
  </si>
  <si>
    <t xml:space="preserve">D.1.4.1-01</t>
  </si>
  <si>
    <t xml:space="preserve">Dešťová kanalizace</t>
  </si>
  <si>
    <t xml:space="preserve">3</t>
  </si>
  <si>
    <t xml:space="preserve">{fb13234b-7096-4aab-bf0f-c929af9861b7}</t>
  </si>
  <si>
    <t xml:space="preserve">D.1.4.1-02</t>
  </si>
  <si>
    <t xml:space="preserve">Hala ZTI</t>
  </si>
  <si>
    <t xml:space="preserve">{c0170632-ef3a-43dc-a5f2-83acd61da3df}</t>
  </si>
  <si>
    <t xml:space="preserve">D.1.4.1-03</t>
  </si>
  <si>
    <t xml:space="preserve">Propojení vodovodu</t>
  </si>
  <si>
    <t xml:space="preserve">{9d5d16d2-44cd-4b2e-9c5f-cea890ad7069}</t>
  </si>
  <si>
    <t xml:space="preserve">D.1.4.1-04</t>
  </si>
  <si>
    <t xml:space="preserve">Retence</t>
  </si>
  <si>
    <t xml:space="preserve">{ba4ae8ae-bdfa-4903-98b6-e8b1a131c834}</t>
  </si>
  <si>
    <t xml:space="preserve">D.1.4.1-05</t>
  </si>
  <si>
    <t xml:space="preserve">Splašková a jednotná kanalizace</t>
  </si>
  <si>
    <t xml:space="preserve">{aa918c65-a754-44af-8658-dbe576d5324c}</t>
  </si>
  <si>
    <t xml:space="preserve">D.1.4.2</t>
  </si>
  <si>
    <t xml:space="preserve">ÚT</t>
  </si>
  <si>
    <t xml:space="preserve">{e5367adc-7cf6-4078-8930-1f6827a475f0}</t>
  </si>
  <si>
    <t xml:space="preserve">D.1.4.3</t>
  </si>
  <si>
    <t xml:space="preserve">VZT</t>
  </si>
  <si>
    <t xml:space="preserve">{b7a0f0cb-f072-4614-867d-70590061c93e}</t>
  </si>
  <si>
    <t xml:space="preserve">D.1.4.4</t>
  </si>
  <si>
    <t xml:space="preserve">ELE</t>
  </si>
  <si>
    <t xml:space="preserve">{df2638ae-7b8d-4896-8e47-8ef00e913a1c}</t>
  </si>
  <si>
    <t xml:space="preserve">D.1.4.4-01</t>
  </si>
  <si>
    <t xml:space="preserve">Elektro DPS</t>
  </si>
  <si>
    <t xml:space="preserve">{b9cabf1e-0eb9-4eef-93ce-57c02c86b5d9}</t>
  </si>
  <si>
    <t xml:space="preserve">D.1.4.4-02</t>
  </si>
  <si>
    <t xml:space="preserve">Elektro přípojky</t>
  </si>
  <si>
    <t xml:space="preserve">{1236901d-44af-4d0e-9b69-4b6b94728fec}</t>
  </si>
  <si>
    <t xml:space="preserve">D.1.5</t>
  </si>
  <si>
    <t xml:space="preserve">Komunikace</t>
  </si>
  <si>
    <t xml:space="preserve">{1fe7c7a4-c6b4-46e1-9138-b22649c4313d}</t>
  </si>
  <si>
    <t xml:space="preserve">D.1.1.2</t>
  </si>
  <si>
    <t xml:space="preserve">Oplocení, keře a mobiliář</t>
  </si>
  <si>
    <t xml:space="preserve">{f35ed2fa-6956-4e8a-8acb-5c8b8c16e327}</t>
  </si>
  <si>
    <t xml:space="preserve">VRN</t>
  </si>
  <si>
    <t xml:space="preserve">{84c75920-756f-46a1-abdf-bf37a57067a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bklad_keramický</t>
  </si>
  <si>
    <t xml:space="preserve">Obklad keramický</t>
  </si>
  <si>
    <t xml:space="preserve">m2</t>
  </si>
  <si>
    <t xml:space="preserve">160,782</t>
  </si>
  <si>
    <t xml:space="preserve">jama_obj</t>
  </si>
  <si>
    <t xml:space="preserve">328,32</t>
  </si>
  <si>
    <t xml:space="preserve">KRYCÍ LIST SOUPISU</t>
  </si>
  <si>
    <t xml:space="preserve">ryhy_obj</t>
  </si>
  <si>
    <t xml:space="preserve">198,384</t>
  </si>
  <si>
    <t xml:space="preserve">patky_obj</t>
  </si>
  <si>
    <t xml:space="preserve">243,364</t>
  </si>
  <si>
    <t xml:space="preserve">obsyp_obj</t>
  </si>
  <si>
    <t xml:space="preserve">301,415</t>
  </si>
  <si>
    <t xml:space="preserve">Objekt:</t>
  </si>
  <si>
    <t xml:space="preserve">D.1.1 - Hal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CS ÚRS 2017 01</t>
  </si>
  <si>
    <t xml:space="preserve">4</t>
  </si>
  <si>
    <t xml:space="preserve">-2105863542</t>
  </si>
  <si>
    <t xml:space="preserve">VV</t>
  </si>
  <si>
    <t xml:space="preserve">Viz PD D.1.1.2-01 - D.1.1.2-12</t>
  </si>
  <si>
    <t xml:space="preserve">Sejmutí ornice (dl * š * v)</t>
  </si>
  <si>
    <t xml:space="preserve">(80,0*25,0)*0,15</t>
  </si>
  <si>
    <t xml:space="preserve">Součet</t>
  </si>
  <si>
    <t xml:space="preserve">167103101</t>
  </si>
  <si>
    <t xml:space="preserve">Nakládání neulehlého výkopku z hromad zeminy schopné zúrodnění</t>
  </si>
  <si>
    <t xml:space="preserve">89334433</t>
  </si>
  <si>
    <t xml:space="preserve">162206113</t>
  </si>
  <si>
    <t xml:space="preserve">Vodorovné přemístění výkopku bez naložení, avšak se složením zemin schopných zúrodnění, na vzdálenost přes 50 do 100 m</t>
  </si>
  <si>
    <t xml:space="preserve">-24260915</t>
  </si>
  <si>
    <t xml:space="preserve">171206111</t>
  </si>
  <si>
    <t xml:space="preserve">Uložení zemin schopných zúrodnění nebo výsypek do násypů</t>
  </si>
  <si>
    <t xml:space="preserve">-874928915</t>
  </si>
  <si>
    <t xml:space="preserve">5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677306722</t>
  </si>
  <si>
    <t xml:space="preserve">Jáma (dl * š * průměrná v)</t>
  </si>
  <si>
    <t xml:space="preserve">(19,00*54,00)*0,32</t>
  </si>
  <si>
    <t xml:space="preserve">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3794203</t>
  </si>
  <si>
    <t xml:space="preserve">7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1720107725</t>
  </si>
  <si>
    <t xml:space="preserve">Rýhy (dl * š * v)</t>
  </si>
  <si>
    <t xml:space="preserve">ZPAS1</t>
  </si>
  <si>
    <t xml:space="preserve">(72,2*2+19,2*2)*(0,4+0,6*2)*0,43</t>
  </si>
  <si>
    <t xml:space="preserve">(42,0+18,4+15,05*3)*(0,4+0,6*2)*0,43</t>
  </si>
  <si>
    <t xml:space="preserve">8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236809499</t>
  </si>
  <si>
    <t xml:space="preserve">9</t>
  </si>
  <si>
    <t xml:space="preserve">133201102</t>
  </si>
  <si>
    <t xml:space="preserve">Hloubení zapažených i nezapažených šachet s případným nutným přemístěním výkopku ve výkopišti v hornině tř. 3 přes 100 m3</t>
  </si>
  <si>
    <t xml:space="preserve">-532394052</t>
  </si>
  <si>
    <t xml:space="preserve">Šachty (dl * š * v * p)</t>
  </si>
  <si>
    <t xml:space="preserve">ZP1</t>
  </si>
  <si>
    <t xml:space="preserve">((1,2+0,6*2)*(1,5+0,6*2)*1,1)*24</t>
  </si>
  <si>
    <t xml:space="preserve">ZP2</t>
  </si>
  <si>
    <t xml:space="preserve">((1,0+0,6*2)*(1,0+0,6*2)*1,1)*8</t>
  </si>
  <si>
    <t xml:space="preserve">ZP3</t>
  </si>
  <si>
    <t xml:space="preserve">((1,3+0,6*2)*(1,5+0,6*2)*1,1)*4</t>
  </si>
  <si>
    <t xml:space="preserve">10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1908615506</t>
  </si>
  <si>
    <t xml:space="preserve">11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594467395</t>
  </si>
  <si>
    <t xml:space="preserve">Jáma (dl * š * v)</t>
  </si>
  <si>
    <t xml:space="preserve">Patky (dl * š * v)</t>
  </si>
  <si>
    <t xml:space="preserve">Obsyp (předpokládaný obj)</t>
  </si>
  <si>
    <t xml:space="preserve">12</t>
  </si>
  <si>
    <t xml:space="preserve">171201201</t>
  </si>
  <si>
    <t xml:space="preserve">Uložení sypaniny na skládky</t>
  </si>
  <si>
    <t xml:space="preserve">78508396</t>
  </si>
  <si>
    <t xml:space="preserve">13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732063086</t>
  </si>
  <si>
    <t xml:space="preserve">1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880331533</t>
  </si>
  <si>
    <t xml:space="preserve">rýhy</t>
  </si>
  <si>
    <t xml:space="preserve">(0,6*2*0,43*7,45)*2</t>
  </si>
  <si>
    <t xml:space="preserve">(0,6*2*0,43*6,5)*1</t>
  </si>
  <si>
    <t xml:space="preserve">(0,6*2*0,43*5,7)*7</t>
  </si>
  <si>
    <t xml:space="preserve">(0,6*2*0,43*5,3)*2</t>
  </si>
  <si>
    <t xml:space="preserve">(0,6*2*0,43*4,80)*16</t>
  </si>
  <si>
    <t xml:space="preserve">(0,6*2*0,43*4,75)*4</t>
  </si>
  <si>
    <t xml:space="preserve">(0,6*2*0,43*4,70)*5</t>
  </si>
  <si>
    <t xml:space="preserve">(0,6*2*0,43*4,50)*1</t>
  </si>
  <si>
    <t xml:space="preserve">(0,6*2*0,43*3,75)*2</t>
  </si>
  <si>
    <t xml:space="preserve">(0,6*2*0,43*3,5)*2</t>
  </si>
  <si>
    <t xml:space="preserve">(0,6*2*0,43*2,8)*6</t>
  </si>
  <si>
    <t xml:space="preserve">(0,6*2*0,43*2,5)*2</t>
  </si>
  <si>
    <t xml:space="preserve">(0,6*2*0,43*2,00)*2</t>
  </si>
  <si>
    <t xml:space="preserve">(0,6*2*0,43*1,75)*2</t>
  </si>
  <si>
    <t xml:space="preserve">(0,6*2*0,43*1,05)*5</t>
  </si>
  <si>
    <t xml:space="preserve">(0,6*2*0,48*2,00)*13</t>
  </si>
  <si>
    <t xml:space="preserve">(0,6*2*0,48*1,2)*2</t>
  </si>
  <si>
    <t xml:space="preserve">patky</t>
  </si>
  <si>
    <t xml:space="preserve">(((1,2+0,6*2)*(1,5+0,6*2)*1,05)*24)-(1,2*1,5*1,05*24)</t>
  </si>
  <si>
    <t xml:space="preserve">(((1,0+0,6*2)+(1,0+0,6*2)*1,05)*8)-(1,0*1,0*1,05*8)</t>
  </si>
  <si>
    <t xml:space="preserve">(((1,3+0,6*2)+(1,5+0,6*2)*1,05)*4)-(1,3*1,5*1,05*4)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826555569</t>
  </si>
  <si>
    <t xml:space="preserve">- Obsyp (předpokládaný obj)</t>
  </si>
  <si>
    <t xml:space="preserve">-(obsyp_obj)</t>
  </si>
  <si>
    <t xml:space="preserve">17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623409325</t>
  </si>
  <si>
    <t xml:space="preserve">468,653*5 'Přepočtené koeficientem množství</t>
  </si>
  <si>
    <t xml:space="preserve">16</t>
  </si>
  <si>
    <t xml:space="preserve">171201211</t>
  </si>
  <si>
    <t xml:space="preserve">Uložení sypaniny poplatek za uložení sypaniny na skládce (skládkovné)</t>
  </si>
  <si>
    <t xml:space="preserve">t</t>
  </si>
  <si>
    <t xml:space="preserve">1363372055</t>
  </si>
  <si>
    <t xml:space="preserve">468,653*1,8 'Přepočtené koeficientem množství</t>
  </si>
  <si>
    <t xml:space="preserve">Zakládání</t>
  </si>
  <si>
    <t xml:space="preserve">17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-1087997806</t>
  </si>
  <si>
    <t xml:space="preserve">Základy - hutnění (dl * š)</t>
  </si>
  <si>
    <t xml:space="preserve">72,0*19,0</t>
  </si>
  <si>
    <t xml:space="preserve">18</t>
  </si>
  <si>
    <t xml:space="preserve">271532212</t>
  </si>
  <si>
    <t xml:space="preserve">Podsyp pod základové konstrukce se zhutněním a urovnáním povrchu z kameniva hrubého, frakce 16 - 32 mm</t>
  </si>
  <si>
    <t xml:space="preserve">1896923307</t>
  </si>
  <si>
    <t xml:space="preserve">Základy - podsyp (dl * š * v)</t>
  </si>
  <si>
    <t xml:space="preserve">(72,0*19,0)*0,15</t>
  </si>
  <si>
    <t xml:space="preserve">19</t>
  </si>
  <si>
    <t xml:space="preserve">275313511</t>
  </si>
  <si>
    <t xml:space="preserve">Základy z betonu prostého patky a bloky z betonu kamenem neprokládaného tř. C 12/15</t>
  </si>
  <si>
    <t xml:space="preserve">1984250671</t>
  </si>
  <si>
    <t xml:space="preserve">Základy - patky, podklad (dl * š * v * p)</t>
  </si>
  <si>
    <t xml:space="preserve">((1,2*1,5)*0,05)*24</t>
  </si>
  <si>
    <t xml:space="preserve">((1,0*1,0)*0,05)*8</t>
  </si>
  <si>
    <t xml:space="preserve">((1,3*1,5)*0,05)*4</t>
  </si>
  <si>
    <t xml:space="preserve">20</t>
  </si>
  <si>
    <t xml:space="preserve">275321511</t>
  </si>
  <si>
    <t xml:space="preserve">Základy z betonu železového (bez výztuže) patky z betonu bez zvláštních nároků na vliv prostředí (X0, XC) tř. C 25/30</t>
  </si>
  <si>
    <t xml:space="preserve">673691183</t>
  </si>
  <si>
    <t xml:space="preserve">Základy - patky (dl * š * v * p)</t>
  </si>
  <si>
    <t xml:space="preserve">((1,2*1,5)*1,0)*24</t>
  </si>
  <si>
    <t xml:space="preserve">((1,0*1,0)*1,0)*8</t>
  </si>
  <si>
    <t xml:space="preserve">((1,3*1,5)*1,0)*4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208475002</t>
  </si>
  <si>
    <t xml:space="preserve">Základy - patky, bednění (dl * v * p)</t>
  </si>
  <si>
    <t xml:space="preserve">((1,2*2+1,5*2)*1,5)*24</t>
  </si>
  <si>
    <t xml:space="preserve">((1,0*2+1,0*2)*1,5)*8</t>
  </si>
  <si>
    <t xml:space="preserve">((1,3*2+1,5*2)*1,5)*4</t>
  </si>
  <si>
    <t xml:space="preserve">22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-1167754368</t>
  </si>
  <si>
    <t xml:space="preserve">23</t>
  </si>
  <si>
    <t xml:space="preserve">275361821</t>
  </si>
  <si>
    <t xml:space="preserve">Výztuž základů patek z betonářské oceli 10 505 (R)</t>
  </si>
  <si>
    <t xml:space="preserve">680710918</t>
  </si>
  <si>
    <t xml:space="preserve">Základy - patky, výztuž (m)</t>
  </si>
  <si>
    <t xml:space="preserve">(1187,71+165,52+946,69)*1,15/1000</t>
  </si>
  <si>
    <t xml:space="preserve">24</t>
  </si>
  <si>
    <t xml:space="preserve">274313511</t>
  </si>
  <si>
    <t xml:space="preserve">Základy z betonu prostého pasy betonu kamenem neprokládaného tř. C 12/15</t>
  </si>
  <si>
    <t xml:space="preserve">-1631124615</t>
  </si>
  <si>
    <t xml:space="preserve">Základy - pasy, podklad (dl * š * v)</t>
  </si>
  <si>
    <t xml:space="preserve">(72,2*2+19,2*2)*0,4*0,05</t>
  </si>
  <si>
    <t xml:space="preserve">(42,0+18,4+15,0*3)*0,4*0,05</t>
  </si>
  <si>
    <t xml:space="preserve">25</t>
  </si>
  <si>
    <t xml:space="preserve">274321511</t>
  </si>
  <si>
    <t xml:space="preserve">Základy z betonu železového (bez výztuže) pasy z betonu bez zvláštních nároků na vliv prostředí (X0, XC) tř. C 25/30</t>
  </si>
  <si>
    <t xml:space="preserve">-82042295</t>
  </si>
  <si>
    <t xml:space="preserve">Základy - pasy (dl * š * v)</t>
  </si>
  <si>
    <t xml:space="preserve">(72,2*2+19,2*2)*0,4*0,7</t>
  </si>
  <si>
    <t xml:space="preserve">(42,0+18,4+15,0*3)*0,4*0,7</t>
  </si>
  <si>
    <t xml:space="preserve">26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-284495562</t>
  </si>
  <si>
    <t xml:space="preserve">Základy - pasy, bednění (dl * v * p)</t>
  </si>
  <si>
    <t xml:space="preserve">((72,2*2+19,2*2)*1,0)*2</t>
  </si>
  <si>
    <t xml:space="preserve">((42,0+18,4+15,0*3)*1,0)*2</t>
  </si>
  <si>
    <t xml:space="preserve">27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-1441353155</t>
  </si>
  <si>
    <t xml:space="preserve">28</t>
  </si>
  <si>
    <t xml:space="preserve">274361821</t>
  </si>
  <si>
    <t xml:space="preserve">Výztuž základů pasů z betonářské oceli 10 505 (R) nebo BSt 500</t>
  </si>
  <si>
    <t xml:space="preserve">1412584869</t>
  </si>
  <si>
    <t xml:space="preserve">Základy - pasy, výztuž (m)</t>
  </si>
  <si>
    <t xml:space="preserve">(104,41+248,58+87,00)*1,15/1000</t>
  </si>
  <si>
    <t xml:space="preserve">29</t>
  </si>
  <si>
    <t xml:space="preserve">273321511</t>
  </si>
  <si>
    <t xml:space="preserve">Základy z betonu železového (bez výztuže) desky z betonu bez zvýšených nároků na prostředí tř. C 25/30</t>
  </si>
  <si>
    <t xml:space="preserve">-1209978679</t>
  </si>
  <si>
    <t xml:space="preserve">Základy - deska (dl * š * v)</t>
  </si>
  <si>
    <t xml:space="preserve">(72,2*19,2)*0,12</t>
  </si>
  <si>
    <t xml:space="preserve">(1,51*5,28)*0,4</t>
  </si>
  <si>
    <t xml:space="preserve">30</t>
  </si>
  <si>
    <t xml:space="preserve">273361821</t>
  </si>
  <si>
    <t xml:space="preserve">Výztuž základových desek betonářskou ocelí 10 505 (R)</t>
  </si>
  <si>
    <t xml:space="preserve">1134617313</t>
  </si>
  <si>
    <t xml:space="preserve">Základy - deska, výztuž (m)</t>
  </si>
  <si>
    <t xml:space="preserve">(11,79+4,59+513,0)*1,15/1000</t>
  </si>
  <si>
    <t xml:space="preserve">31</t>
  </si>
  <si>
    <t xml:space="preserve">273362021</t>
  </si>
  <si>
    <t xml:space="preserve">Výztuž základů desek ze svařovaných sítí z drátů typu KARI</t>
  </si>
  <si>
    <t xml:space="preserve">1480873802</t>
  </si>
  <si>
    <t xml:space="preserve">(7365,31+196,7)*1,2/1000</t>
  </si>
  <si>
    <t xml:space="preserve">Svislé a kompletní konstrukce</t>
  </si>
  <si>
    <t xml:space="preserve">32</t>
  </si>
  <si>
    <t xml:space="preserve">337171112</t>
  </si>
  <si>
    <t xml:space="preserve">Montáž nosné ocelové konstrukce haly průmyslové bez jeřábové dráhy výšky do 6 m, rozpětí vazníků přes 12 do 24 m</t>
  </si>
  <si>
    <t xml:space="preserve">-1521026292</t>
  </si>
  <si>
    <t xml:space="preserve">Ocelová konstrukce haly (m)</t>
  </si>
  <si>
    <t xml:space="preserve">(95628,7+315,66)/1000</t>
  </si>
  <si>
    <t xml:space="preserve">33</t>
  </si>
  <si>
    <t xml:space="preserve">M</t>
  </si>
  <si>
    <t xml:space="preserve">1301073X1</t>
  </si>
  <si>
    <t xml:space="preserve">ocel profilová S235 (různé prvky - dle PD)</t>
  </si>
  <si>
    <t xml:space="preserve">-1825442436</t>
  </si>
  <si>
    <t xml:space="preserve">95,944*1,15 'Přepočtené koeficientem množství</t>
  </si>
  <si>
    <t xml:space="preserve">34</t>
  </si>
  <si>
    <t xml:space="preserve">311238130</t>
  </si>
  <si>
    <t xml:space="preserve">Zdivo nosné jednovrstvé z cihel děrovaných vnitřní [POROTHERM] zvukově izolační spojené na pero a drážku tl. zdiva 190 mm, pevnost cihel P10, P 15 na maltu MVC</t>
  </si>
  <si>
    <t xml:space="preserve">-1950617831</t>
  </si>
  <si>
    <t xml:space="preserve">Stěny zděné (dl * v)</t>
  </si>
  <si>
    <t xml:space="preserve">(18,8+42,0+15,8*3)*3,8</t>
  </si>
  <si>
    <t xml:space="preserve">- otvroy (š * v)</t>
  </si>
  <si>
    <t xml:space="preserve">-(2,1*2,15*4+2,5*0,9*8+2,0*0,9*2)</t>
  </si>
  <si>
    <t xml:space="preserve">35</t>
  </si>
  <si>
    <t xml:space="preserve">330321410</t>
  </si>
  <si>
    <t xml:space="preserve">Sloupy, pilíře, táhla, rámové stojky, vzpěry z betonu železového (bez výztuže) tř. C 25/30</t>
  </si>
  <si>
    <t xml:space="preserve">735253599</t>
  </si>
  <si>
    <t xml:space="preserve">Sloupy ŽB (dl * š * v * p)</t>
  </si>
  <si>
    <t xml:space="preserve">((0,2*0,2)*4,0)*14</t>
  </si>
  <si>
    <t xml:space="preserve">36</t>
  </si>
  <si>
    <t xml:space="preserve">331351101</t>
  </si>
  <si>
    <t xml:space="preserve">Bednění hranatých pilířů, rámových stojek, táhel nebo vzpěr svislých nebo šikmých (odkloněných) o výšce do 4 m včetně vzepření průřezu pravoúhlého čtyřúhelníka zřízení</t>
  </si>
  <si>
    <t xml:space="preserve">1876896105</t>
  </si>
  <si>
    <t xml:space="preserve">Sloupy ŽB - bednění (dl * v * p)</t>
  </si>
  <si>
    <t xml:space="preserve">((0,25*4)*4,0)*14</t>
  </si>
  <si>
    <t xml:space="preserve">37</t>
  </si>
  <si>
    <t xml:space="preserve">331351102</t>
  </si>
  <si>
    <t xml:space="preserve">Bednění hranatých pilířů, rámových stojek, táhel nebo vzpěr svislých nebo šikmých (odkloněných) o výšce do 4 m včetně vzepření průřezu pravoúhlého čtyřúhelníka odstranění</t>
  </si>
  <si>
    <t xml:space="preserve">-1737283611</t>
  </si>
  <si>
    <t xml:space="preserve">38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255383219</t>
  </si>
  <si>
    <t xml:space="preserve">Sloupy ŽB - výztuž (m)</t>
  </si>
  <si>
    <t xml:space="preserve">(365,91+102,92)*1,15/1000</t>
  </si>
  <si>
    <t xml:space="preserve">39</t>
  </si>
  <si>
    <t xml:space="preserve">341321410</t>
  </si>
  <si>
    <t xml:space="preserve">Stěny a příčky z betonu železového (bez výztuže) nosné tř. C 25/30</t>
  </si>
  <si>
    <t xml:space="preserve">1611559245</t>
  </si>
  <si>
    <t xml:space="preserve">Stěna ŽB (dl * š * v)</t>
  </si>
  <si>
    <t xml:space="preserve">(72,2*2+19,2*2)*0,14*0,9</t>
  </si>
  <si>
    <t xml:space="preserve">- otvory (dl * š * v)</t>
  </si>
  <si>
    <t xml:space="preserve">-(1,2*3+5,5*2)*0,14*0,9</t>
  </si>
  <si>
    <t xml:space="preserve">40</t>
  </si>
  <si>
    <t xml:space="preserve">341351105</t>
  </si>
  <si>
    <t xml:space="preserve">Zřízení bednění oboustranného stěn nosných</t>
  </si>
  <si>
    <t xml:space="preserve">1118147381</t>
  </si>
  <si>
    <t xml:space="preserve">Viz PD D.1.1.2-02</t>
  </si>
  <si>
    <t xml:space="preserve">Stěna ŽB - bednění (dl * v * p)</t>
  </si>
  <si>
    <t xml:space="preserve">(72,2*2+19,2*2)*1,2*2</t>
  </si>
  <si>
    <t xml:space="preserve">-(1,2*3+5,5*2)*1,2*2</t>
  </si>
  <si>
    <t xml:space="preserve">41</t>
  </si>
  <si>
    <t xml:space="preserve">341351106</t>
  </si>
  <si>
    <t xml:space="preserve">Bednění stěn a příček nosných včetně vzpěr nebo jiného zajištění svislé nebo šikmé (odkloněné), půdorysně přímé nebo zalomené oboustranné za každou stranu - odstranění</t>
  </si>
  <si>
    <t xml:space="preserve">835636515</t>
  </si>
  <si>
    <t xml:space="preserve">42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1328815416</t>
  </si>
  <si>
    <t xml:space="preserve">Stěna ŽB - výztuž (m)</t>
  </si>
  <si>
    <t xml:space="preserve">(1534,2+25,85+430,9)*1,15/1000</t>
  </si>
  <si>
    <t xml:space="preserve">(574,54+38,78)*1,15/1000</t>
  </si>
  <si>
    <t xml:space="preserve">43</t>
  </si>
  <si>
    <t xml:space="preserve">3421511X1</t>
  </si>
  <si>
    <t xml:space="preserve">Montáž opláštění stěn ocelových kcí ze sendvičových panelů šroubovaných budov v do 6 m vč. systémového kotvení a oplechování</t>
  </si>
  <si>
    <t xml:space="preserve">242830942</t>
  </si>
  <si>
    <t xml:space="preserve">44</t>
  </si>
  <si>
    <t xml:space="preserve">2837647X1</t>
  </si>
  <si>
    <t xml:space="preserve">panel PIR 2500 x 1250 x 150 mm (dle PD)</t>
  </si>
  <si>
    <t xml:space="preserve">1172848602</t>
  </si>
  <si>
    <t xml:space="preserve">Opláštění stěn PIR (dl * v)</t>
  </si>
  <si>
    <t xml:space="preserve">(72,2*2+19,5*2)*4,0+(19,5*2)*0,7</t>
  </si>
  <si>
    <t xml:space="preserve">- otvory (š * v)</t>
  </si>
  <si>
    <t xml:space="preserve">-(5,5*2,0*13+3,5*2,0*3+2,5*1,0+1,8*1,0*2+1,5*1,0+1,2*2,5+5,5*3,0*2+6,15*3,0+12,5*3,0+18,0*3,0)</t>
  </si>
  <si>
    <t xml:space="preserve">443,35*1,1 'Přepočtené koeficientem množství</t>
  </si>
  <si>
    <t xml:space="preserve">45</t>
  </si>
  <si>
    <t xml:space="preserve">2837647X2</t>
  </si>
  <si>
    <t xml:space="preserve">panel prosvětlovací 2500 x 1250 x 38 mm (dle PD)</t>
  </si>
  <si>
    <t xml:space="preserve">-825752636</t>
  </si>
  <si>
    <t xml:space="preserve">Opláštění stěn polykarbonát (dl * v)</t>
  </si>
  <si>
    <t xml:space="preserve">(6,15+12,5+18,0)*3,0</t>
  </si>
  <si>
    <t xml:space="preserve">184</t>
  </si>
  <si>
    <t xml:space="preserve">3469813X1</t>
  </si>
  <si>
    <t xml:space="preserve">Izolace proti šíření zvuku deskami na bázi dřeva dřevocementovými osazenými na maltu na stěnách cihelných, betonových nebo kamenných, svislých nebo šikmých s bandáží spár, tl. desek 20 mm vč. protipožárního tmelu</t>
  </si>
  <si>
    <t xml:space="preserve">-303779327</t>
  </si>
  <si>
    <t xml:space="preserve">Viz PD D.1.1.2-01 - D.1.1.2-15</t>
  </si>
  <si>
    <t xml:space="preserve">Stěny zděné - izolace (dl * š)</t>
  </si>
  <si>
    <t xml:space="preserve">(18,8+42,0+15,8*3)*0,19</t>
  </si>
  <si>
    <t xml:space="preserve">Vodorovné konstrukce</t>
  </si>
  <si>
    <t xml:space="preserve">46</t>
  </si>
  <si>
    <t xml:space="preserve">417321515</t>
  </si>
  <si>
    <t xml:space="preserve">Ztužující pásy a věnce z betonu železového (bez výztuže) tř. C 25/30</t>
  </si>
  <si>
    <t xml:space="preserve">-1122619241</t>
  </si>
  <si>
    <t xml:space="preserve">Stěny zděné - věnec (dl * š * v)</t>
  </si>
  <si>
    <t xml:space="preserve">V1</t>
  </si>
  <si>
    <t xml:space="preserve">(16,1+15,8*3)*0,2*0,2</t>
  </si>
  <si>
    <t xml:space="preserve">V2</t>
  </si>
  <si>
    <t xml:space="preserve">(2,7+42,0)*0,2*0,3</t>
  </si>
  <si>
    <t xml:space="preserve">47</t>
  </si>
  <si>
    <t xml:space="preserve">417351115</t>
  </si>
  <si>
    <t xml:space="preserve">Bednění bočnic ztužujících pásů a věnců včetně vzpěr zřízení</t>
  </si>
  <si>
    <t xml:space="preserve">481089265</t>
  </si>
  <si>
    <t xml:space="preserve">Stěny zděné - věnec, bednění (dl * v * p)</t>
  </si>
  <si>
    <t xml:space="preserve">(16,1+15,8*3)*0,5*2</t>
  </si>
  <si>
    <t xml:space="preserve">(2,7+42,0)*0,5*2</t>
  </si>
  <si>
    <t xml:space="preserve">48</t>
  </si>
  <si>
    <t xml:space="preserve">417351116</t>
  </si>
  <si>
    <t xml:space="preserve">Bednění bočnic ztužujících pásů a věnců včetně vzpěr odstranění</t>
  </si>
  <si>
    <t xml:space="preserve">-300204656</t>
  </si>
  <si>
    <t xml:space="preserve">49</t>
  </si>
  <si>
    <t xml:space="preserve">417361821</t>
  </si>
  <si>
    <t xml:space="preserve">Výztuž ztužujících pásů a věnců z betonářské oceli 10 505 (R) nebo BSt 500</t>
  </si>
  <si>
    <t xml:space="preserve">514992163</t>
  </si>
  <si>
    <t xml:space="preserve">Stěny zděné - věnec (m)</t>
  </si>
  <si>
    <t xml:space="preserve">(119,67+237,22+96,81+149,51)*1,15/1000</t>
  </si>
  <si>
    <t xml:space="preserve">50</t>
  </si>
  <si>
    <t xml:space="preserve">444171111</t>
  </si>
  <si>
    <t xml:space="preserve">Montáž krytiny střech ocelových konstrukcí z tvarovaných ocelových plechů šroubovaných, výšky budovy do 6 m</t>
  </si>
  <si>
    <t xml:space="preserve">-97578794</t>
  </si>
  <si>
    <t xml:space="preserve">Opláštění střechy (dl * š * v)</t>
  </si>
  <si>
    <t xml:space="preserve">(72,5*10,05)*2</t>
  </si>
  <si>
    <t xml:space="preserve">51</t>
  </si>
  <si>
    <t xml:space="preserve">154841420</t>
  </si>
  <si>
    <t xml:space="preserve">profil trapézový aluzink 60/235 tl 1,00 mm (dle PD)</t>
  </si>
  <si>
    <t xml:space="preserve">-2078223125</t>
  </si>
  <si>
    <t xml:space="preserve">1457,25*1,1 'Přepočtené koeficientem množství</t>
  </si>
  <si>
    <t xml:space="preserve">Úpravy povrchů, podlahy a osazování výplní</t>
  </si>
  <si>
    <t xml:space="preserve">52</t>
  </si>
  <si>
    <t xml:space="preserve">612131301</t>
  </si>
  <si>
    <t xml:space="preserve">Podkladní a spojovací vrstva vnitřních omítaných ploch cementový postřik nanášený strojně celoplošně stěn</t>
  </si>
  <si>
    <t xml:space="preserve">-624307073</t>
  </si>
  <si>
    <t xml:space="preserve">Stěny zděné - omítka (dl * v * p)</t>
  </si>
  <si>
    <t xml:space="preserve">((18,8+42,0+15,8*3)*3,8)*2</t>
  </si>
  <si>
    <t xml:space="preserve">-(2,1*2,15*4+2,5*0,9*8+2,0*0,9*2)*2</t>
  </si>
  <si>
    <t xml:space="preserve">Stěna ŽB - omítka (dl * š * v)</t>
  </si>
  <si>
    <t xml:space="preserve">53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248284392</t>
  </si>
  <si>
    <t xml:space="preserve">54</t>
  </si>
  <si>
    <t xml:space="preserve">632481213</t>
  </si>
  <si>
    <t xml:space="preserve">Separační vrstva k oddělení podlahových vrstev z polyetylénové fólie</t>
  </si>
  <si>
    <t xml:space="preserve">-956675840</t>
  </si>
  <si>
    <t xml:space="preserve">Souvrství podlahy (SP1) - TIV, separace (dl * š)</t>
  </si>
  <si>
    <t xml:space="preserve">místnost (101; 102; 103; 104; 105; 106)</t>
  </si>
  <si>
    <t xml:space="preserve">(159,21)+(23,68*18,65)+(17,80*15,73)+(15,80*15,73)+(7,80*15,73)+(5,68*2,68)</t>
  </si>
  <si>
    <t xml:space="preserve">Souvrství podlahy (SP2) - TIV, separace (dl * š)</t>
  </si>
  <si>
    <t xml:space="preserve">místnost (107; 108; 109; 110; 111; 112; 113; 114)</t>
  </si>
  <si>
    <t xml:space="preserve">(5,68*2,75)+(5,68*2,00)+(1,30*2,15)+(1,90*2,15)+(1,00*2,00)+(2,30*1,90)+(2,30*1,90)+(1,00*2,00)</t>
  </si>
  <si>
    <t xml:space="preserve">55</t>
  </si>
  <si>
    <t xml:space="preserve">631311234</t>
  </si>
  <si>
    <t xml:space="preserve">Mazanina z betonu prostého se zvýšenými nároky na prostředí tl. přes 120 do 240 mm tř. C 25/30</t>
  </si>
  <si>
    <t xml:space="preserve">-647018872</t>
  </si>
  <si>
    <t xml:space="preserve">Souvrství podlahy (SP1) - mazanina (dl * š * v)</t>
  </si>
  <si>
    <t xml:space="preserve">((159,21)+(23,68*18,65)+(17,80*15,73)+(15,80*15,73)+(7,80*15,73)+(5,68*2,68))*0,15</t>
  </si>
  <si>
    <t xml:space="preserve">Souvrství podlahy (SP2) - mazanina (dl * š * v)</t>
  </si>
  <si>
    <t xml:space="preserve">((5,68*2,75)+(5,68*2,00)+(1,30*2,15)+(1,90*2,15)+(1,00*2,00)+(2,30*1,90)+(2,30*1,90)+(1,00*2,00))*0,15</t>
  </si>
  <si>
    <t xml:space="preserve">56</t>
  </si>
  <si>
    <t xml:space="preserve">631319013</t>
  </si>
  <si>
    <t xml:space="preserve">Příplatek k cenám mazanin za úpravu povrchu mazaniny přehlazením, mazanina tl. přes 120 do 240 mm</t>
  </si>
  <si>
    <t xml:space="preserve">-1218686214</t>
  </si>
  <si>
    <t xml:space="preserve">59</t>
  </si>
  <si>
    <t xml:space="preserve">631319204</t>
  </si>
  <si>
    <t xml:space="preserve">Příplatek k cenám betonových mazanin za vyztužení ocelovými vlákny (drátkobeton) objemové vyztužení 30 kg/m3</t>
  </si>
  <si>
    <t xml:space="preserve">1748177736</t>
  </si>
  <si>
    <t xml:space="preserve">60</t>
  </si>
  <si>
    <t xml:space="preserve">633111112</t>
  </si>
  <si>
    <t xml:space="preserve">Povrchová úprava vsypovou směsí průmyslových betonových podlah pro lehký provoz s přísadou křemíku, tl. 3 mm</t>
  </si>
  <si>
    <t xml:space="preserve">-297250912</t>
  </si>
  <si>
    <t xml:space="preserve">Souvrství podlahy (SP1) - mazanina, vsyp (dl * š)</t>
  </si>
  <si>
    <t xml:space="preserve">61</t>
  </si>
  <si>
    <t xml:space="preserve">634111116</t>
  </si>
  <si>
    <t xml:space="preserve">Obvodová dilatace mezi stěnou a mazaninou pružnou těsnicí páskou výšky 150 mm</t>
  </si>
  <si>
    <t xml:space="preserve">m</t>
  </si>
  <si>
    <t xml:space="preserve">1725100345</t>
  </si>
  <si>
    <t xml:space="preserve">Viz PD D.1.1.2-02 - D.1.1.2-12</t>
  </si>
  <si>
    <t xml:space="preserve">Souvrství podlahy (SP1; SP2) - mazanina, dilatace (dl)</t>
  </si>
  <si>
    <t xml:space="preserve">(133,56)+(23,68*2+18,65*2)+(17,80*2+15,73*2)+(15,80*2+15,73*2)+(7,80*2+15,73*2)+(5,68*2+2,68*2)</t>
  </si>
  <si>
    <t xml:space="preserve">62</t>
  </si>
  <si>
    <t xml:space="preserve">6349111X1</t>
  </si>
  <si>
    <t xml:space="preserve">Řezání dilatačních nebo smršťovacích spár v čerstvé betonové mazanině nebo potěru šířky do 20 mm, hloubky přes 20 do 50 mm</t>
  </si>
  <si>
    <t xml:space="preserve">-631872414</t>
  </si>
  <si>
    <t xml:space="preserve">806,27</t>
  </si>
  <si>
    <t xml:space="preserve">63</t>
  </si>
  <si>
    <t xml:space="preserve">6346631X2</t>
  </si>
  <si>
    <t xml:space="preserve">Výplň dilatačních spar mazanin polyuretanovou samonivelační hmotou, šířka spáry do 20 mm</t>
  </si>
  <si>
    <t xml:space="preserve">1585541460</t>
  </si>
  <si>
    <t xml:space="preserve">64</t>
  </si>
  <si>
    <t xml:space="preserve">622142001</t>
  </si>
  <si>
    <t xml:space="preserve">Potažení vnějších ploch pletivem v ploše nebo pruzích, na plném podkladu sklovláknitým vtlačením do tmelu stěn</t>
  </si>
  <si>
    <t xml:space="preserve">-122055687</t>
  </si>
  <si>
    <t xml:space="preserve">Sokl 1; 2 - TIS, perlinka (dl * v)</t>
  </si>
  <si>
    <t xml:space="preserve">(72,2*2+19,2*2)*0,7</t>
  </si>
  <si>
    <t xml:space="preserve">-(1,2*2+5,5*2)*0,7</t>
  </si>
  <si>
    <t xml:space="preserve">65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351171454</t>
  </si>
  <si>
    <t xml:space="preserve">Sokl 1; 2 - TIS, omítka (dl * v)</t>
  </si>
  <si>
    <t xml:space="preserve">(72,2*2+19,2*2)*0,6</t>
  </si>
  <si>
    <t xml:space="preserve">-(1,2*2+5,5*2)*0,6</t>
  </si>
  <si>
    <t xml:space="preserve">66</t>
  </si>
  <si>
    <t xml:space="preserve">637111111</t>
  </si>
  <si>
    <t xml:space="preserve">Okapový chodník z kameniva s udusáním a urovnáním povrchu ze štěrkopísku tl. 100 mm</t>
  </si>
  <si>
    <t xml:space="preserve">-2129636143</t>
  </si>
  <si>
    <t xml:space="preserve">Okapový chodníček - podsyp (dl * š)</t>
  </si>
  <si>
    <t xml:space="preserve">(72,2*2+19,2*2)*0,5</t>
  </si>
  <si>
    <t xml:space="preserve">67</t>
  </si>
  <si>
    <t xml:space="preserve">6372111X1</t>
  </si>
  <si>
    <t xml:space="preserve">Okapový chodník z betonových dlaždic tl 60 mm kladených do písku s vyplněním spar křemičitým pískem</t>
  </si>
  <si>
    <t xml:space="preserve">1552458552</t>
  </si>
  <si>
    <t xml:space="preserve">Okapový chodníček (dl * š)</t>
  </si>
  <si>
    <t xml:space="preserve">68</t>
  </si>
  <si>
    <t xml:space="preserve">637311122</t>
  </si>
  <si>
    <t xml:space="preserve">Okapový chodník z obrubníků betonových chodníkových se zalitím spár cementovou maltou do lože z betonu prostého, z obrubníků stojatých</t>
  </si>
  <si>
    <t xml:space="preserve">857224535</t>
  </si>
  <si>
    <t xml:space="preserve">Okapový chodníček - obrubník (dl)</t>
  </si>
  <si>
    <t xml:space="preserve">(72,2*2+19,2*2)</t>
  </si>
  <si>
    <t xml:space="preserve">Ostatní konstrukce a práce, bourání</t>
  </si>
  <si>
    <t xml:space="preserve">185</t>
  </si>
  <si>
    <t xml:space="preserve">9533211X3</t>
  </si>
  <si>
    <t xml:space="preserve">Vložky do vodorovných dilatačních spár z minerální plsti tl 70 mm</t>
  </si>
  <si>
    <t xml:space="preserve">-1763113023</t>
  </si>
  <si>
    <t xml:space="preserve">(18,8+42,0+15,8*3)*0,22</t>
  </si>
  <si>
    <t xml:space="preserve">179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1198165250</t>
  </si>
  <si>
    <t xml:space="preserve">180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-561446704</t>
  </si>
  <si>
    <t xml:space="preserve">1188*30 'Přepočtené koeficientem množství</t>
  </si>
  <si>
    <t xml:space="preserve">181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1357250170</t>
  </si>
  <si>
    <t xml:space="preserve">18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321711144</t>
  </si>
  <si>
    <t xml:space="preserve">183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26060899</t>
  </si>
  <si>
    <t xml:space="preserve">998</t>
  </si>
  <si>
    <t xml:space="preserve">Přesun hmot</t>
  </si>
  <si>
    <t xml:space="preserve">69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63204869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0</t>
  </si>
  <si>
    <t xml:space="preserve">711111001</t>
  </si>
  <si>
    <t xml:space="preserve">Provedení izolace proti zemní vlhkosti natěradly a tmely za studena na ploše vodorovné V nátěrem penetračním</t>
  </si>
  <si>
    <t xml:space="preserve">1333103883</t>
  </si>
  <si>
    <t xml:space="preserve">Souvrství podlahy (SP1; SP2) - HIV NAIP, penetrace (dl * š)</t>
  </si>
  <si>
    <t xml:space="preserve">71</t>
  </si>
  <si>
    <t xml:space="preserve">711112001</t>
  </si>
  <si>
    <t xml:space="preserve">Provedení izolace proti zemní vlhkosti natěradly a tmely za studena na ploše svislé S nátěrem penetračním</t>
  </si>
  <si>
    <t xml:space="preserve">726599097</t>
  </si>
  <si>
    <t xml:space="preserve">Souvrství podlahy (SP1; SP2) - HIS NAIP, penetrace (dl * š)</t>
  </si>
  <si>
    <t xml:space="preserve">(72,0*2+19,0*2)*0,55</t>
  </si>
  <si>
    <t xml:space="preserve">72</t>
  </si>
  <si>
    <t xml:space="preserve">111631510</t>
  </si>
  <si>
    <t xml:space="preserve">výrobky asfaltové izolační a zálivkové hmoty asfalty oxidované stavebně-izolační k penetraci suchých a očištěných podkladů pod asfaltové izolační krytiny a izolace bal 9 kg</t>
  </si>
  <si>
    <t xml:space="preserve">kg</t>
  </si>
  <si>
    <t xml:space="preserve">-1723728358</t>
  </si>
  <si>
    <t xml:space="preserve">1468,1*0,35 'Přepočtené koeficientem množství</t>
  </si>
  <si>
    <t xml:space="preserve">73</t>
  </si>
  <si>
    <t xml:space="preserve">711141559</t>
  </si>
  <si>
    <t xml:space="preserve">Provedení izolace proti zemní vlhkosti pásy přitavením NAIP na ploše vodorovné V</t>
  </si>
  <si>
    <t xml:space="preserve">-1135163093</t>
  </si>
  <si>
    <t xml:space="preserve">Souvrství podlahy (SP1; SP2) - HIV NAIP (dl * š * p)</t>
  </si>
  <si>
    <t xml:space="preserve">(72,0*19,0)*2</t>
  </si>
  <si>
    <t xml:space="preserve">74</t>
  </si>
  <si>
    <t xml:space="preserve">711142559</t>
  </si>
  <si>
    <t xml:space="preserve">Provedení izolace proti zemní vlhkosti pásy přitavením NAIP na ploše svislé S</t>
  </si>
  <si>
    <t xml:space="preserve">-1425631952</t>
  </si>
  <si>
    <t xml:space="preserve">Souvrství podlahy (SP1; SP2) - HIS NAIP (dl * š * p)</t>
  </si>
  <si>
    <t xml:space="preserve">((72,0*2+19,0*2)*0,55)*2</t>
  </si>
  <si>
    <t xml:space="preserve">75</t>
  </si>
  <si>
    <t xml:space="preserve">628522640</t>
  </si>
  <si>
    <t xml:space="preserve">pásy s modifikovaným asfaltem vložka skelná tkanina minerální posyp (dle PD)</t>
  </si>
  <si>
    <t xml:space="preserve">-511157160</t>
  </si>
  <si>
    <t xml:space="preserve">Souvrství podlahy (SP1; SP2) - HIV NAIP (dl * š)</t>
  </si>
  <si>
    <t xml:space="preserve">Souvrství podlahy (SP1; SP2) - HIS NAIP (dl * š)</t>
  </si>
  <si>
    <t xml:space="preserve">1468,1*1,1 'Přepočtené koeficientem množství</t>
  </si>
  <si>
    <t xml:space="preserve">76</t>
  </si>
  <si>
    <t xml:space="preserve">628522540</t>
  </si>
  <si>
    <t xml:space="preserve">pásy s modifikovaným asfaltem tl. 4,0 mm vložka polyesterové rouno minerální jemnozrnný posyp (dle PD)</t>
  </si>
  <si>
    <t xml:space="preserve">66657546</t>
  </si>
  <si>
    <t xml:space="preserve">77</t>
  </si>
  <si>
    <t xml:space="preserve">711161303</t>
  </si>
  <si>
    <t xml:space="preserve">Izolace proti zemní vlhkosti nopovými foliemi základů nebo stěn pro běžné podmínky tloušťky 0,4 mm, šířky 1,5 m (dle PD)</t>
  </si>
  <si>
    <t xml:space="preserve">327981126</t>
  </si>
  <si>
    <t xml:space="preserve">Stěna ŽB - nopovka (dl * v)</t>
  </si>
  <si>
    <t xml:space="preserve">(72,2*2+19,2*2)*1,0</t>
  </si>
  <si>
    <t xml:space="preserve">7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371440067</t>
  </si>
  <si>
    <t xml:space="preserve">713</t>
  </si>
  <si>
    <t xml:space="preserve">Izolace tepelné</t>
  </si>
  <si>
    <t xml:space="preserve">7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460000955</t>
  </si>
  <si>
    <t xml:space="preserve">Souvrství podlahy (SP1) - TIV (dl * š)</t>
  </si>
  <si>
    <t xml:space="preserve">Souvrství podlahy (SP2) - TIV (dl * š)</t>
  </si>
  <si>
    <t xml:space="preserve">80</t>
  </si>
  <si>
    <t xml:space="preserve">2837642X1</t>
  </si>
  <si>
    <t xml:space="preserve">deska z polystyrénu XPS zpevněná, hrana polodrážková a hladký povrch tl 40 mm (dle PD)</t>
  </si>
  <si>
    <t xml:space="preserve">-1625745773</t>
  </si>
  <si>
    <t xml:space="preserve">1313,886*1,1 'Přepočtené koeficientem množství</t>
  </si>
  <si>
    <t xml:space="preserve">81</t>
  </si>
  <si>
    <t xml:space="preserve">283764300</t>
  </si>
  <si>
    <t xml:space="preserve">deska z polystyrénu XPS zpevněná, hrana polodrážková a hladký povrch tl 80 mm (dle PD)</t>
  </si>
  <si>
    <t xml:space="preserve">-1541940806</t>
  </si>
  <si>
    <t xml:space="preserve">82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638849045</t>
  </si>
  <si>
    <t xml:space="preserve">Souvrství podhledu (SDK7) - TIV (dl * š)</t>
  </si>
  <si>
    <t xml:space="preserve">71,8*18,8</t>
  </si>
  <si>
    <t xml:space="preserve">83</t>
  </si>
  <si>
    <t xml:space="preserve">631507990</t>
  </si>
  <si>
    <t xml:space="preserve">plsť skelná pro izolaci mezi krokve la = 0,036 W/mK 5000 x 1200 tl.200 mm (dle PD)</t>
  </si>
  <si>
    <t xml:space="preserve">646415538</t>
  </si>
  <si>
    <t xml:space="preserve">1349,84*1,1 'Přepočtené koeficientem množství</t>
  </si>
  <si>
    <t xml:space="preserve">84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283299523</t>
  </si>
  <si>
    <t xml:space="preserve">85</t>
  </si>
  <si>
    <t xml:space="preserve">631507940</t>
  </si>
  <si>
    <t xml:space="preserve">plsť skelná pro izolaci mezi krokve la = 0,036 W/mK 5000 x 1200 tl.100 mm (dle PD)</t>
  </si>
  <si>
    <t xml:space="preserve">-170999201</t>
  </si>
  <si>
    <t xml:space="preserve">8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677467922</t>
  </si>
  <si>
    <t xml:space="preserve">Sokl 1; 2 - TIS (dl * v)</t>
  </si>
  <si>
    <t xml:space="preserve">(72,2*2+19,2*2)*1,5</t>
  </si>
  <si>
    <t xml:space="preserve">-(1,2*2+5,5*2)*0,5</t>
  </si>
  <si>
    <t xml:space="preserve">87</t>
  </si>
  <si>
    <t xml:space="preserve">2837643X1</t>
  </si>
  <si>
    <t xml:space="preserve">deska z polystyrénu XPS zpevněná, hrana polodrážková a hladký povrch tl 150 mm (dle PD)</t>
  </si>
  <si>
    <t xml:space="preserve">-1484432206</t>
  </si>
  <si>
    <t xml:space="preserve">267,5*1,1 'Přepočtené koeficientem množství</t>
  </si>
  <si>
    <t xml:space="preserve">88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471709944</t>
  </si>
  <si>
    <t xml:space="preserve">Základy - deska (dl * š + dl * v)</t>
  </si>
  <si>
    <t xml:space="preserve">(1,51*5,28)+(1,51*2+5,28*2)*0,4</t>
  </si>
  <si>
    <t xml:space="preserve">89</t>
  </si>
  <si>
    <t xml:space="preserve">283764150</t>
  </si>
  <si>
    <t xml:space="preserve">deska z polystyrénu XPS, hrana polodrážková a hladký povrch tl 30 mm (dle PD) </t>
  </si>
  <si>
    <t xml:space="preserve">1972145163</t>
  </si>
  <si>
    <t xml:space="preserve">13,405*1,1 'Přepočtené koeficientem množství</t>
  </si>
  <si>
    <t xml:space="preserve">90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443997979</t>
  </si>
  <si>
    <t xml:space="preserve">763</t>
  </si>
  <si>
    <t xml:space="preserve">Konstrukce suché výstavby</t>
  </si>
  <si>
    <t xml:space="preserve">91</t>
  </si>
  <si>
    <t xml:space="preserve">763131443</t>
  </si>
  <si>
    <t xml:space="preserve">SDK podhled desky 2xDF 15 bez TI dvouvrstvá spodní kce profil CD+UD</t>
  </si>
  <si>
    <t xml:space="preserve">1639360080</t>
  </si>
  <si>
    <t xml:space="preserve">Souvrství podhledu (SDK7) - SDK (dl * š)</t>
  </si>
  <si>
    <t xml:space="preserve">92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316042874</t>
  </si>
  <si>
    <t xml:space="preserve">Souvrství podhledu (SDK7) - SDK, napojení na stěny (dl)</t>
  </si>
  <si>
    <t xml:space="preserve">71,8*2+18,8*2</t>
  </si>
  <si>
    <t xml:space="preserve">9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847670375</t>
  </si>
  <si>
    <t xml:space="preserve">Souvrství podhledu (SDK7) - parotěs (dl * š)</t>
  </si>
  <si>
    <t xml:space="preserve">94</t>
  </si>
  <si>
    <t xml:space="preserve">283293340</t>
  </si>
  <si>
    <t xml:space="preserve">fólie podstřešní parotěsná s reflexní Al vrstvou 105 g/m2 (1,5 x 50 m) (dle PD)</t>
  </si>
  <si>
    <t xml:space="preserve">-1125553679</t>
  </si>
  <si>
    <t xml:space="preserve">95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739258552</t>
  </si>
  <si>
    <t xml:space="preserve">(71,8*2+18,8*2)*1,0</t>
  </si>
  <si>
    <t xml:space="preserve">96</t>
  </si>
  <si>
    <t xml:space="preserve">631481510</t>
  </si>
  <si>
    <t xml:space="preserve">deska izolační minerální pro suchou výstavbu univerzální λ-0.035 600x1200 mm tl. 50 mm (dle PD)</t>
  </si>
  <si>
    <t xml:space="preserve">-127416041</t>
  </si>
  <si>
    <t xml:space="preserve">181,2*1,1 'Přepočtené koeficientem množství</t>
  </si>
  <si>
    <t xml:space="preserve">97</t>
  </si>
  <si>
    <t xml:space="preserve">7632212X1</t>
  </si>
  <si>
    <t xml:space="preserve">Stěna předsazená ze sádrovláknitých desek s nosnou konstrukcí z ocelových profilů CW, UW dvojitě opláštěná deskami tl. 2 x 12,5 mm, bez TI, stěna tl. 75 mm, profil 50</t>
  </si>
  <si>
    <t xml:space="preserve">-1186043839</t>
  </si>
  <si>
    <t xml:space="preserve">Stěny SDV2 (dl * v)</t>
  </si>
  <si>
    <t xml:space="preserve">(23,67*2+17,8+15,8+7,8+2,75+2+2,15+1,9+1,9)*3,9</t>
  </si>
  <si>
    <t xml:space="preserve">- otvory (š * v * p)</t>
  </si>
  <si>
    <t xml:space="preserve">-(5,5*2,0*13+3,5*2,0*2+2,5*1,0+1,8*1,0*2+1,5*1,0)</t>
  </si>
  <si>
    <t xml:space="preserve">98</t>
  </si>
  <si>
    <t xml:space="preserve">7632212X2</t>
  </si>
  <si>
    <t xml:space="preserve">Stěna předsazená ze sádrovláknitých desek s nosnou konstrukcí z ocelových profilů CW, UW dvojitě opláštěná deskami tl. 2 x 12,5 mm, bez TI, stěna tl. 125 mm, profil 100</t>
  </si>
  <si>
    <t xml:space="preserve">-1378716449</t>
  </si>
  <si>
    <t xml:space="preserve">Stěny SDV1 (dl * v)</t>
  </si>
  <si>
    <t xml:space="preserve">(5,8+2,7+4,14+18,8)*3,9</t>
  </si>
  <si>
    <t xml:space="preserve">-(1,2*2,5*2)</t>
  </si>
  <si>
    <t xml:space="preserve">99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1089462179</t>
  </si>
  <si>
    <t xml:space="preserve">100</t>
  </si>
  <si>
    <t xml:space="preserve">763211231</t>
  </si>
  <si>
    <t xml:space="preserve">Sádrovláknitá příčka tl 100 mm profil CW+UW 50 desky 2x12,5 TI 40 mm 20 kg/m3</t>
  </si>
  <si>
    <t xml:space="preserve">-885591007</t>
  </si>
  <si>
    <t xml:space="preserve">Stěny SDV3 (dl * v)</t>
  </si>
  <si>
    <t xml:space="preserve">(5,8+3,58+6,65+2,1+2,1)*3,9</t>
  </si>
  <si>
    <t xml:space="preserve">-(0,9*2,02*6)</t>
  </si>
  <si>
    <t xml:space="preserve">101</t>
  </si>
  <si>
    <t xml:space="preserve">7632131X1</t>
  </si>
  <si>
    <t xml:space="preserve">Sádrovláknitá příčka instalační tl 200 mm zdvojený profil CW+UW 50 desky 2x12,5 TI 2x50 mm 50 kg/m3</t>
  </si>
  <si>
    <t xml:space="preserve">786288682</t>
  </si>
  <si>
    <t xml:space="preserve">Stěny SDV4 (dl * v)</t>
  </si>
  <si>
    <t xml:space="preserve">(2,25+1,1+1,1)*3,9</t>
  </si>
  <si>
    <t xml:space="preserve">102</t>
  </si>
  <si>
    <t xml:space="preserve">7632131X2</t>
  </si>
  <si>
    <t xml:space="preserve">Sádrovláknitá příčka instalační tl 250 mm zdvojený profil CW+UW 50 desky 2x12,5 TI 2x50 mm 40 kg/m3</t>
  </si>
  <si>
    <t xml:space="preserve">-516327592</t>
  </si>
  <si>
    <t xml:space="preserve">Stěny SDV5 (dl * v)</t>
  </si>
  <si>
    <t xml:space="preserve">(5,8)*3,9</t>
  </si>
  <si>
    <t xml:space="preserve">-(0,9*2,02)</t>
  </si>
  <si>
    <t xml:space="preserve">103</t>
  </si>
  <si>
    <t xml:space="preserve">7632131X3</t>
  </si>
  <si>
    <t xml:space="preserve">Sádrovláknitá příčka instalační tl 300 mm zdvojený profil CW+UW 50 desky 2x12,5 TI 2x50 mm 40 kg/m3</t>
  </si>
  <si>
    <t xml:space="preserve">-528874015</t>
  </si>
  <si>
    <t xml:space="preserve">Stěny SDV6 (dl * v)</t>
  </si>
  <si>
    <t xml:space="preserve">(5,8+2,4*2)*3,9</t>
  </si>
  <si>
    <t xml:space="preserve">10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398320545</t>
  </si>
  <si>
    <t xml:space="preserve">105</t>
  </si>
  <si>
    <t xml:space="preserve">763431011</t>
  </si>
  <si>
    <t xml:space="preserve">Montáž podhledu minerálního včetně zavěšeného roštu polozapuštěného s panely vyjímatelnými, velikosti panelů do 0,36 m2</t>
  </si>
  <si>
    <t xml:space="preserve">2078649948</t>
  </si>
  <si>
    <t xml:space="preserve">Souvrství podhledu (SDK7) - kazety (dl * š)</t>
  </si>
  <si>
    <t xml:space="preserve">místnost (101; 102; 103; 104; 105; 106; 107; 108; 109; 110; 111; 112; 113; 114)</t>
  </si>
  <si>
    <t xml:space="preserve">(159,21)+(23,68*18,65)+(17,80*15,73)+(15,80*15,73)+(7,80*15,73)+(5,68*2,68)+(5,68*2,75)+(5,68*2,00)+(1,30*2,15)+(1,90*2,15)+(1,00*2,00)+(2,30*1,90)</t>
  </si>
  <si>
    <t xml:space="preserve">(2,30*1,90)+(1,00*2,00)</t>
  </si>
  <si>
    <t xml:space="preserve">106</t>
  </si>
  <si>
    <t xml:space="preserve">590360750</t>
  </si>
  <si>
    <t xml:space="preserve">panel akustický polozapuštěná hrana viditelný rošt š.24, bílá, 600x600x15mm (dle PD)</t>
  </si>
  <si>
    <t xml:space="preserve">-736688251</t>
  </si>
  <si>
    <t xml:space="preserve">107</t>
  </si>
  <si>
    <t xml:space="preserve">763431042</t>
  </si>
  <si>
    <t xml:space="preserve">Montáž podhledu minerálního včetně zavěšeného roštu Příplatek k cenám: za výšku zavěšení přes 1,0 do 1,4 m</t>
  </si>
  <si>
    <t xml:space="preserve">1038740257</t>
  </si>
  <si>
    <t xml:space="preserve">108</t>
  </si>
  <si>
    <t xml:space="preserve">763431201</t>
  </si>
  <si>
    <t xml:space="preserve">Montáž podhledu minerálního napojení na stěnu lištou obvodovou</t>
  </si>
  <si>
    <t xml:space="preserve">946997865</t>
  </si>
  <si>
    <t xml:space="preserve">Souvrství podhledu (SDK7) - kazety, napojení na stěny (dl)</t>
  </si>
  <si>
    <t xml:space="preserve">místnost (101; 102; 103; 104; 105; 106; 107; 108; 109)</t>
  </si>
  <si>
    <t xml:space="preserve">(117,23)+(23,68*2+18,65*2)+(17,80*2+15,73*2)+(15,80*2+15,73*2)+(7,80*2+15,73*2)+(5,68*2+2,68*2)+(5,68*2+2,75*2)+(5,68*2+2,00*2)+(1,30*2+2,15*2)</t>
  </si>
  <si>
    <t xml:space="preserve">místnost (110; 111; 112; 113; 114)</t>
  </si>
  <si>
    <t xml:space="preserve">(1,90*2+2,15*2)+(1,00*2+2,00*2)+(2,30*2+1,90*2)+(2,30*2+1,90*2)+(1,00*2+2,00*2)</t>
  </si>
  <si>
    <t xml:space="preserve">109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06184780</t>
  </si>
  <si>
    <t xml:space="preserve">764</t>
  </si>
  <si>
    <t xml:space="preserve">Konstrukce klempířské</t>
  </si>
  <si>
    <t xml:space="preserve">110</t>
  </si>
  <si>
    <t xml:space="preserve">764000K01</t>
  </si>
  <si>
    <t xml:space="preserve">D+M K01 žlabový hák, pozinkovaný pás 25/6 mm, r.š. 500 ,průměr 240 mm vč. kotvení a příslušenství (dle PD)</t>
  </si>
  <si>
    <t xml:space="preserve">kpl</t>
  </si>
  <si>
    <t xml:space="preserve">2013391931</t>
  </si>
  <si>
    <t xml:space="preserve">111</t>
  </si>
  <si>
    <t xml:space="preserve">764000K02</t>
  </si>
  <si>
    <t xml:space="preserve">D+M K02 půlkruhový okapový žlab, pozinkovaný plech, tl. 0,8 mm, r.š. 500 ,průměr 240 mm vč. kotvení a příslušenství (dle PD)</t>
  </si>
  <si>
    <t xml:space="preserve">26040229</t>
  </si>
  <si>
    <t xml:space="preserve">112</t>
  </si>
  <si>
    <t xml:space="preserve">764000K03</t>
  </si>
  <si>
    <t xml:space="preserve">D+M K03 svodový systém z pozinku, šíře 125 mm, dl. 4,5 m vč. kotvení a příslušenství (dle PD)</t>
  </si>
  <si>
    <t xml:space="preserve">-746288280</t>
  </si>
  <si>
    <t xml:space="preserve">113</t>
  </si>
  <si>
    <t xml:space="preserve">764000K04</t>
  </si>
  <si>
    <t xml:space="preserve">D+M K04 okapnice, poplastovaný plech tl. 0,6 mm, rš. 300 mm vč. kotvení a příslušenství (dle PD)</t>
  </si>
  <si>
    <t xml:space="preserve">-1021009252</t>
  </si>
  <si>
    <t xml:space="preserve">114</t>
  </si>
  <si>
    <t xml:space="preserve">764000K05</t>
  </si>
  <si>
    <t xml:space="preserve">D+M K05 konstrukční prvek, poplastovaný plech tl. 0,6 mm, rš. 250 mm vč. kotvení a příslušenství (dle PD)</t>
  </si>
  <si>
    <t xml:space="preserve">-280328288</t>
  </si>
  <si>
    <t xml:space="preserve">115</t>
  </si>
  <si>
    <t xml:space="preserve">764000K06</t>
  </si>
  <si>
    <t xml:space="preserve">D+M K06 konstrukční prvek, poplastovaný plech tl. 0,6 mm, rš. 110 mm vč. kotvení a příslušenství (dle PD)</t>
  </si>
  <si>
    <t xml:space="preserve">-1749138289</t>
  </si>
  <si>
    <t xml:space="preserve">116</t>
  </si>
  <si>
    <t xml:space="preserve">764000K07</t>
  </si>
  <si>
    <t xml:space="preserve">D+M K07 2xOSB 4, tl. 22 mm vč. kotvení a příslušenství (dle PD)</t>
  </si>
  <si>
    <t xml:space="preserve">1716766254</t>
  </si>
  <si>
    <t xml:space="preserve">117</t>
  </si>
  <si>
    <t xml:space="preserve">764000K08</t>
  </si>
  <si>
    <t xml:space="preserve">D+M K08 OSB 4, tl. 22 mm vč. kotvení a příslušenství (dle PD)</t>
  </si>
  <si>
    <t xml:space="preserve">1546639986</t>
  </si>
  <si>
    <t xml:space="preserve">118</t>
  </si>
  <si>
    <t xml:space="preserve">764000K09</t>
  </si>
  <si>
    <t xml:space="preserve">D+M K09 2x OSB 4, tl. 22 mm vč. kotvení a příslušenství (dle PD)</t>
  </si>
  <si>
    <t xml:space="preserve">674809993</t>
  </si>
  <si>
    <t xml:space="preserve">119</t>
  </si>
  <si>
    <t xml:space="preserve">764000K10</t>
  </si>
  <si>
    <t xml:space="preserve">D+M K10 konstrukční prvek, poplastovaný plech tl. 0,6 mm, rš. 170 mm vč. kotvení a příslušenství (dle PD)</t>
  </si>
  <si>
    <t xml:space="preserve">1151207221</t>
  </si>
  <si>
    <t xml:space="preserve">120</t>
  </si>
  <si>
    <t xml:space="preserve">764000K11</t>
  </si>
  <si>
    <t xml:space="preserve">D+M K11 konstrukční prvek, poplastovaný plech tl. 0,6 mm, rš. 200 mm vč. kotvení a příslušenství (dle PD)</t>
  </si>
  <si>
    <t xml:space="preserve">-1206953968</t>
  </si>
  <si>
    <t xml:space="preserve">121</t>
  </si>
  <si>
    <t xml:space="preserve">764000K12</t>
  </si>
  <si>
    <t xml:space="preserve">D+M K12 oplechování, pozinkovaný plech tl. 0,6 mm, rš. 630 mm vč. kotvení a příslušenství (dle PD)</t>
  </si>
  <si>
    <t xml:space="preserve">599445711</t>
  </si>
  <si>
    <t xml:space="preserve">122</t>
  </si>
  <si>
    <t xml:space="preserve">764000K13</t>
  </si>
  <si>
    <t xml:space="preserve">D+M K13 tesařský úhelník, pozinkovaný plech tl. 2,5 mm, 90 x 105 x 105 mm vč. kotvení a příslušenství (dle PD)</t>
  </si>
  <si>
    <t xml:space="preserve">-1687684462</t>
  </si>
  <si>
    <t xml:space="preserve">123</t>
  </si>
  <si>
    <t xml:space="preserve">764000K14</t>
  </si>
  <si>
    <t xml:space="preserve">D+M K14 dřevěná konstrukce stříšky tl. 80 mm, 300 x 200/260 x 80 mm vč. kotvení a příslušenství (dle PD)</t>
  </si>
  <si>
    <t xml:space="preserve">-654465258</t>
  </si>
  <si>
    <t xml:space="preserve">124</t>
  </si>
  <si>
    <t xml:space="preserve">764000K15</t>
  </si>
  <si>
    <t xml:space="preserve">D+M K15 dřevěný hranol 120 x 90 mm vč. kotvení a příslušenství (dle PD)</t>
  </si>
  <si>
    <t xml:space="preserve">-1834546062</t>
  </si>
  <si>
    <t xml:space="preserve">125</t>
  </si>
  <si>
    <t xml:space="preserve">764000K16</t>
  </si>
  <si>
    <t xml:space="preserve">D+M K16 příponka pozinkovaná, tl. 2 mm, 60 x 35 x 15 mm vč. kotvení a příslušenství (dle PD)</t>
  </si>
  <si>
    <t xml:space="preserve">-279638094</t>
  </si>
  <si>
    <t xml:space="preserve">126</t>
  </si>
  <si>
    <t xml:space="preserve">764000K17</t>
  </si>
  <si>
    <t xml:space="preserve">D+M K17 větrací pás hliníkový, šířka 80 mm vč. kotvení a příslušenství (dle PD)</t>
  </si>
  <si>
    <t xml:space="preserve">-539446012</t>
  </si>
  <si>
    <t xml:space="preserve">127</t>
  </si>
  <si>
    <t xml:space="preserve">764000K0X</t>
  </si>
  <si>
    <t xml:space="preserve">D+M větrací žaluzi 300 x 3000 x 120 mm vč. příslušenství (dle PD)</t>
  </si>
  <si>
    <t xml:space="preserve">-544029752</t>
  </si>
  <si>
    <t xml:space="preserve">128</t>
  </si>
  <si>
    <t xml:space="preserve">764221405</t>
  </si>
  <si>
    <t xml:space="preserve">Oplechování střešních prvků z hliníkového plechu hřebene větraného, včetně větrací mřížky rš 400 mm</t>
  </si>
  <si>
    <t xml:space="preserve">-1432315347</t>
  </si>
  <si>
    <t xml:space="preserve">Opláštění střechy - hřeben (dl)</t>
  </si>
  <si>
    <t xml:space="preserve">72,5</t>
  </si>
  <si>
    <t xml:space="preserve">129</t>
  </si>
  <si>
    <t xml:space="preserve">764222404</t>
  </si>
  <si>
    <t xml:space="preserve">Oplechování střešních prvků z hliníkového plechu štítu závětrnou lištou rš 330 mm</t>
  </si>
  <si>
    <t xml:space="preserve">-1242186566</t>
  </si>
  <si>
    <t xml:space="preserve">Opláštění střechy - štít (dl * p)</t>
  </si>
  <si>
    <t xml:space="preserve">(10,0)*4</t>
  </si>
  <si>
    <t xml:space="preserve">13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07392082</t>
  </si>
  <si>
    <t xml:space="preserve">766</t>
  </si>
  <si>
    <t xml:space="preserve">Konstrukce truhlářské</t>
  </si>
  <si>
    <t xml:space="preserve">131</t>
  </si>
  <si>
    <t xml:space="preserve">76600DI01</t>
  </si>
  <si>
    <t xml:space="preserve">D+M DI01 dřevěné dveře, HPL laminát, protipožární 2000 x 2500 mm vč. prahu, zárubně, kování a příslušenství (dle PD)</t>
  </si>
  <si>
    <t xml:space="preserve">-748062444</t>
  </si>
  <si>
    <t xml:space="preserve">132</t>
  </si>
  <si>
    <t xml:space="preserve">76600DI02</t>
  </si>
  <si>
    <t xml:space="preserve">D+M DI02 dřevěné dveře, HPL laminát 800 x 1970 mm vč. zárubně, kování a příslušenství (dle PD)</t>
  </si>
  <si>
    <t xml:space="preserve">92362051</t>
  </si>
  <si>
    <t xml:space="preserve">133</t>
  </si>
  <si>
    <t xml:space="preserve">76600DI03</t>
  </si>
  <si>
    <t xml:space="preserve">D+M DI03 dřevěné dveře, HPL laminát, protipožární 800 x 1970 mm vč. zárubně, kování a příslušenství (dle PD)</t>
  </si>
  <si>
    <t xml:space="preserve">-29376843</t>
  </si>
  <si>
    <t xml:space="preserve">134</t>
  </si>
  <si>
    <t xml:space="preserve">76600DI04</t>
  </si>
  <si>
    <t xml:space="preserve">D+M DI04 dřevěné dveře, HPL laminát 900 x 1970 mm vč. podlahové lišty, zárubně, kování a příslušenství (dle PD)</t>
  </si>
  <si>
    <t xml:space="preserve">-761154059</t>
  </si>
  <si>
    <t xml:space="preserve">135</t>
  </si>
  <si>
    <t xml:space="preserve">76600DI05</t>
  </si>
  <si>
    <t xml:space="preserve">D+M DI05 dřevěné dveře, HPL laminát 800 x 1970 mm vč. mřížky, zárubně, kování a příslušenství (dle PD)</t>
  </si>
  <si>
    <t xml:space="preserve">-1635517547</t>
  </si>
  <si>
    <t xml:space="preserve">136</t>
  </si>
  <si>
    <t xml:space="preserve">76600DI06</t>
  </si>
  <si>
    <t xml:space="preserve">D+M DI06 dřevěné dveře, HPL laminát 800 x 1970 mm vč. zárubně, kování a příslušenství (dle PD)</t>
  </si>
  <si>
    <t xml:space="preserve">-1969060294</t>
  </si>
  <si>
    <t xml:space="preserve">137</t>
  </si>
  <si>
    <t xml:space="preserve">76600OE02</t>
  </si>
  <si>
    <t xml:space="preserve">D+M OE02 okno plastové tepelně izolační s ocelovou výztuhou, s izolačním trojsklem 3500 x 2000 mm vč. parapetů, kování a příslušenství (dle PD)</t>
  </si>
  <si>
    <t xml:space="preserve">536221996</t>
  </si>
  <si>
    <t xml:space="preserve">138</t>
  </si>
  <si>
    <t xml:space="preserve">76600OE03</t>
  </si>
  <si>
    <t xml:space="preserve">D+M OE03 sestava okno plastové tepelně izolační s ocelovou výztuhou, s izolačním trojsklem 3500 x 2000 mm, dveře plastové tepelně izolační vč. parapetů, kování a příslušenství (dle PD)</t>
  </si>
  <si>
    <t xml:space="preserve">-40093003</t>
  </si>
  <si>
    <t xml:space="preserve">139</t>
  </si>
  <si>
    <t xml:space="preserve">76600OE04</t>
  </si>
  <si>
    <t xml:space="preserve">D+M OE04 okno plastové tepelně izolační s ocelovou výztuhou, s izolačním trojsklem 2500 x 1000 mm vč. parapetů, kování a příslušenství (dle PD)</t>
  </si>
  <si>
    <t xml:space="preserve">-494694385</t>
  </si>
  <si>
    <t xml:space="preserve">140</t>
  </si>
  <si>
    <t xml:space="preserve">76600OE05</t>
  </si>
  <si>
    <t xml:space="preserve">D+M OE05 okno plastové tepelně izolační s ocelovou výztuhou, s izolačním trojsklem 1800 x 1000 mm vč. parapetů, kování a příslušenství (dle PD)</t>
  </si>
  <si>
    <t xml:space="preserve">-1294041319</t>
  </si>
  <si>
    <t xml:space="preserve">141</t>
  </si>
  <si>
    <t xml:space="preserve">76600OE06</t>
  </si>
  <si>
    <t xml:space="preserve">D+M OE06 okno plastové tepelně izolační s ocelovou výztuhou, s izolačním trojsklem 1500 x 1000 mm vč. parapetů, kování a příslušenství (dle PD)</t>
  </si>
  <si>
    <t xml:space="preserve">1560749100</t>
  </si>
  <si>
    <t xml:space="preserve">142</t>
  </si>
  <si>
    <t xml:space="preserve">76600OI01</t>
  </si>
  <si>
    <t xml:space="preserve">D+M OI01 okno hliníkové protipožární, tepelně izolační s ocelovou výztuhou, s izolačním dvojsklem 2500 x 1000 mm vč. vnitřního parapetu, kování a příslušenství (dle PD)</t>
  </si>
  <si>
    <t xml:space="preserve">-1076618263</t>
  </si>
  <si>
    <t xml:space="preserve">143</t>
  </si>
  <si>
    <t xml:space="preserve">76600OI02</t>
  </si>
  <si>
    <t xml:space="preserve">D+M OI02 okno hliníkové protipožární, tepelně izolační s ocelovou výztuhou, s izolačním dvojsklem 2000 x 1000 mm vč. vnitřního parapetu, kování a příslušenství (dle PD)</t>
  </si>
  <si>
    <t xml:space="preserve">1742410545</t>
  </si>
  <si>
    <t xml:space="preserve">144</t>
  </si>
  <si>
    <t xml:space="preserve">7660OE01A</t>
  </si>
  <si>
    <t xml:space="preserve">D+M OE01A okno plastové tepelně izolační s ocelovou výztuhou, s izolačním trojsklem 5500 x 2000 mm vč. parapetů, kování a příslušenství (dle PD)</t>
  </si>
  <si>
    <t xml:space="preserve">661672630</t>
  </si>
  <si>
    <t xml:space="preserve">145</t>
  </si>
  <si>
    <t xml:space="preserve">7660OE01B</t>
  </si>
  <si>
    <t xml:space="preserve">D+M OE01B okno plastové tepelně izolační s ocelovou výztuhou, s izolačním trojsklem 5500 x 2000 mm vč. parapetů, kování a příslušenství (dle PD)</t>
  </si>
  <si>
    <t xml:space="preserve">1513081159</t>
  </si>
  <si>
    <t xml:space="preserve">767</t>
  </si>
  <si>
    <t xml:space="preserve">Konstrukce zámečnické</t>
  </si>
  <si>
    <t xml:space="preserve">146</t>
  </si>
  <si>
    <t xml:space="preserve">76700000S</t>
  </si>
  <si>
    <t xml:space="preserve">D+M S světlovod z pozinku, průměr 850 mm, délka 2000 - 2350 mm vč. kotvení a příslušenství (dle PD)</t>
  </si>
  <si>
    <t xml:space="preserve">-1414134677</t>
  </si>
  <si>
    <t xml:space="preserve">147</t>
  </si>
  <si>
    <t xml:space="preserve">767000X01</t>
  </si>
  <si>
    <t xml:space="preserve">D+M ocelová konstrukce s výplní z bezpečnostního skla 6000 x 3025 mm vč. kotvení a příslušenství (dle PD)</t>
  </si>
  <si>
    <t xml:space="preserve">-920019961</t>
  </si>
  <si>
    <t xml:space="preserve">148</t>
  </si>
  <si>
    <t xml:space="preserve">76700DE01</t>
  </si>
  <si>
    <t xml:space="preserve">D+M DE01 hliníková průmyslová sekční vrata s dveřmi, protipožární 5500 x 3500 mm vč. zárubně, kování a příslušenství (dle PD)</t>
  </si>
  <si>
    <t xml:space="preserve">-836899181</t>
  </si>
  <si>
    <t xml:space="preserve">149</t>
  </si>
  <si>
    <t xml:space="preserve">76700DE02</t>
  </si>
  <si>
    <t xml:space="preserve">D+M DE02 ocelové dveře, tepelně izolační, protipožární 1100 x 2450 mm vč. prahu, zárubně, kování a příslušenství (dle PD)</t>
  </si>
  <si>
    <t xml:space="preserve">1912209602</t>
  </si>
  <si>
    <t xml:space="preserve">150</t>
  </si>
  <si>
    <t xml:space="preserve">76700DE03</t>
  </si>
  <si>
    <t xml:space="preserve">D+M DE03 ocelové dveře, tepelně izolační 1100 x 2450 mm vč. prahu, zárubně, kování a příslušenství (dle PD)</t>
  </si>
  <si>
    <t xml:space="preserve">1254124785</t>
  </si>
  <si>
    <t xml:space="preserve">151</t>
  </si>
  <si>
    <t xml:space="preserve">7670OST01</t>
  </si>
  <si>
    <t xml:space="preserve">D+M OST01 vnitřní kabina WC - 2 kabiny, vysokotlaký laminát HPL tl. 12 mm, výška 2030 mm vč. kotvení a příslušentví (dle PD)</t>
  </si>
  <si>
    <t xml:space="preserve">1249806390</t>
  </si>
  <si>
    <t xml:space="preserve">152</t>
  </si>
  <si>
    <t xml:space="preserve">7670OST02</t>
  </si>
  <si>
    <t xml:space="preserve">D+M OST02 vnitřní kabina WC - 1 kabina, vysokotlaký laminát HPL tl. 12 mm, výška 2030 mm vč. kotvení a příslušentví (dle PD)</t>
  </si>
  <si>
    <t xml:space="preserve">1498550454</t>
  </si>
  <si>
    <t xml:space="preserve">153</t>
  </si>
  <si>
    <t xml:space="preserve">7670OST03</t>
  </si>
  <si>
    <t xml:space="preserve">D+M OST03 vybavení bezbariérového WC - madla, věšáky, koš vč. kotvení a příslušenství (dle PD)</t>
  </si>
  <si>
    <t xml:space="preserve">-1386238148</t>
  </si>
  <si>
    <t xml:space="preserve">154</t>
  </si>
  <si>
    <t xml:space="preserve">7670OST04</t>
  </si>
  <si>
    <t xml:space="preserve">D+M OST04 vybavení hygienické kabiny - věšáky, koš vč. kotvení a příslušenství (dle PD)</t>
  </si>
  <si>
    <t xml:space="preserve">-1084123056</t>
  </si>
  <si>
    <t xml:space="preserve">155</t>
  </si>
  <si>
    <t xml:space="preserve">7670OST05</t>
  </si>
  <si>
    <t xml:space="preserve">D+M OST05 hasičák, PHP práškový s hasící schnopností 21A vč. kotvení a příslušenství (dle PD)</t>
  </si>
  <si>
    <t xml:space="preserve">543074380</t>
  </si>
  <si>
    <t xml:space="preserve">156</t>
  </si>
  <si>
    <t xml:space="preserve">7670OST06</t>
  </si>
  <si>
    <t xml:space="preserve">D+M OST06 podlahový kanál pro vedení kabelů pro zalití do betonu, tl. plechu 2 mm, 100 x 100 mm vč. žárového zinkování, kotvení a příslušenství (dle PD)</t>
  </si>
  <si>
    <t xml:space="preserve">-1440114152</t>
  </si>
  <si>
    <t xml:space="preserve">157</t>
  </si>
  <si>
    <t xml:space="preserve">7670OST07a</t>
  </si>
  <si>
    <t xml:space="preserve">D+M OST07a podlahový kanál pro vedení kabelů pro zalití do betonu, tl. plechu 2 mm, 200 x 100 mm vč. žárového zinkování, kotvení a příslušenství (dle PD)</t>
  </si>
  <si>
    <t xml:space="preserve">624470169</t>
  </si>
  <si>
    <t xml:space="preserve">158</t>
  </si>
  <si>
    <t xml:space="preserve">7670OST07b</t>
  </si>
  <si>
    <t xml:space="preserve">D+M OST07b víko kanálů s protiskluzovou úpravou, žárově zinkovaná ocel, plech tl. 8 mm, šířka 300 mm vč. kotvení a příslušenství (dle PD)</t>
  </si>
  <si>
    <t xml:space="preserve">-1912988917</t>
  </si>
  <si>
    <t xml:space="preserve">159</t>
  </si>
  <si>
    <t xml:space="preserve">7670OST08</t>
  </si>
  <si>
    <t xml:space="preserve">D+M OST08 žebřík s ochranným košem průměr 700 mm, žárově zinkovaná ocel vč. kotvení a příslušenství (dle PD)</t>
  </si>
  <si>
    <t xml:space="preserve">-973431796</t>
  </si>
  <si>
    <t xml:space="preserve">771</t>
  </si>
  <si>
    <t xml:space="preserve">Podlahy z dlaždic</t>
  </si>
  <si>
    <t xml:space="preserve">160</t>
  </si>
  <si>
    <t xml:space="preserve">771591111</t>
  </si>
  <si>
    <t xml:space="preserve">Podlahy - ostatní práce penetrace podkladu</t>
  </si>
  <si>
    <t xml:space="preserve">1673161215</t>
  </si>
  <si>
    <t xml:space="preserve">Souvrství podlahy (SP2) - dlažba, penetrace (dl * š)</t>
  </si>
  <si>
    <t xml:space="preserve">161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1841373818</t>
  </si>
  <si>
    <t xml:space="preserve">Souvrství podlahy (SP2) - dlažba (dl * š)</t>
  </si>
  <si>
    <t xml:space="preserve">162</t>
  </si>
  <si>
    <t xml:space="preserve">5976111X1</t>
  </si>
  <si>
    <t xml:space="preserve">dlaždice keramické 300x300x8 mm (dle PD)</t>
  </si>
  <si>
    <t xml:space="preserve">1184143848</t>
  </si>
  <si>
    <t xml:space="preserve">46,6*1,1 'Přepočtené koeficientem množství</t>
  </si>
  <si>
    <t xml:space="preserve">163</t>
  </si>
  <si>
    <t xml:space="preserve">771591115</t>
  </si>
  <si>
    <t xml:space="preserve">Podlahy - ostatní práce spárování silikonem</t>
  </si>
  <si>
    <t xml:space="preserve">1799491943</t>
  </si>
  <si>
    <t xml:space="preserve">Souvrství podlahy (SP2) - dlažba, dilatace (dl)</t>
  </si>
  <si>
    <t xml:space="preserve">(5,68*2+2,75*2)+(5,68*2+2,00*2)+(1,30*2+2,15*2)+(1,90*2+2,15*2)+(1,00*2+2,00*2)+(2,30*2+1,90*2)+(2,30*2+1,90*2)+(1,00*2+2,00*2)</t>
  </si>
  <si>
    <t xml:space="preserve">16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590932061</t>
  </si>
  <si>
    <t xml:space="preserve">781</t>
  </si>
  <si>
    <t xml:space="preserve">Dokončovací práce - obklady</t>
  </si>
  <si>
    <t xml:space="preserve">165</t>
  </si>
  <si>
    <t xml:space="preserve">711493122</t>
  </si>
  <si>
    <t xml:space="preserve">Izolace proti podpovrchové a tlakové vodě - ostatní na ploše svislé S těsnicí stěrkou</t>
  </si>
  <si>
    <t xml:space="preserve">741941488</t>
  </si>
  <si>
    <t xml:space="preserve">Obklad keramický - HI stěrka (dl * v) - otvory (š * v)</t>
  </si>
  <si>
    <t xml:space="preserve">místnost (102; 103; 104; 105; 107; 108)</t>
  </si>
  <si>
    <t xml:space="preserve">(1,8*1,6*3)+(1,8*1,6*2+1,2*1,6)+(1,8*1,6*4+0,6*1,6*2)+(3,0*1,6)+((5,68*2+2,75*2)*2,0-(2,5*0,5+0,9*2,02))+((5,68*2+2,0*2)*2,0-(1,8*0,5+0,9*2,02*3))</t>
  </si>
  <si>
    <t xml:space="preserve">místnost (109; 110; 111; 112)</t>
  </si>
  <si>
    <t xml:space="preserve">((1,3*2+2,15*2)*2,0-(0,9*2,02))+((1,9*2+2,15*2)*2,0-(1,0*2,02))+((1,0*2+2,0*2)*2,0-(0,9*2,02*2))+((2,3*2+1,9*2)*2,0-(1,8*0,5+0,9*2,02))</t>
  </si>
  <si>
    <t xml:space="preserve">místnost (113; 114)</t>
  </si>
  <si>
    <t xml:space="preserve">((2,3*2+1,9*2)*2-(1,5*0,5+0,9*2,02))+((1,0*2+2,0*2)*2,0-(0,9*2,02*2))</t>
  </si>
  <si>
    <t xml:space="preserve">166</t>
  </si>
  <si>
    <t xml:space="preserve">781495133</t>
  </si>
  <si>
    <t xml:space="preserve">Ostatní prvky izolace ve spojení s obkladem pás, lepený vnitřní kout (např. KERDI-pás,…)</t>
  </si>
  <si>
    <t xml:space="preserve">1631579188</t>
  </si>
  <si>
    <t xml:space="preserve">Obklad keramický - HI stěrka, bandáž (p * v)</t>
  </si>
  <si>
    <t xml:space="preserve">místnost (103; 104; 107; 108; 109; 110; 111; 112; 113; 114)</t>
  </si>
  <si>
    <t xml:space="preserve">((1)+(2)+(4)+(4)+(4)+(4)+(4)+(4)+(4)+(4))*2,00</t>
  </si>
  <si>
    <t xml:space="preserve">167</t>
  </si>
  <si>
    <t xml:space="preserve">781495111</t>
  </si>
  <si>
    <t xml:space="preserve">Ostatní prvky ostatní práce penetrace podkladu</t>
  </si>
  <si>
    <t xml:space="preserve">122290168</t>
  </si>
  <si>
    <t xml:space="preserve">Obklad keramický - penetrace (dl * v) - otvory (š * v)</t>
  </si>
  <si>
    <t xml:space="preserve">168</t>
  </si>
  <si>
    <t xml:space="preserve">781474113</t>
  </si>
  <si>
    <t xml:space="preserve">Montáž obkladů vnitřních stěn z dlaždic keramických lepených flexibilním lepidlem režných nebo glazovaných hladkých přes 12 do 19 ks/m2</t>
  </si>
  <si>
    <t xml:space="preserve">-821691119</t>
  </si>
  <si>
    <t xml:space="preserve">Obklad keramický (dl * v) - otvory (š * v)</t>
  </si>
  <si>
    <t xml:space="preserve">169</t>
  </si>
  <si>
    <t xml:space="preserve">5976100X1</t>
  </si>
  <si>
    <t xml:space="preserve">obkládačky keramické 400x200x8 mm (dle PD)</t>
  </si>
  <si>
    <t xml:space="preserve">-1165018832</t>
  </si>
  <si>
    <t xml:space="preserve">160,782*1,1 'Přepočtené koeficientem množství</t>
  </si>
  <si>
    <t xml:space="preserve">170</t>
  </si>
  <si>
    <t xml:space="preserve">781494511</t>
  </si>
  <si>
    <t xml:space="preserve">Ostatní prvky plastové profily ukončovací a dilatační lepené flexibilním lepidlem ukončovací</t>
  </si>
  <si>
    <t xml:space="preserve">1655873215</t>
  </si>
  <si>
    <t xml:space="preserve">Obklad keramický - ukončovací lišty (dl * v) - otvory (š * v)</t>
  </si>
  <si>
    <t xml:space="preserve">((1,8+1,6*2)*3)+((1,8+1,6*2)*2+(1,2+1,6*2))+((1,8+1,6*2)*4+(0,6+1,6*2)*2)+(3,0+1,6*2)+(5,68*2+2,75*2)+(5,68*2+2,0*2)</t>
  </si>
  <si>
    <t xml:space="preserve">(1,3*2+2,15*2)+(1,9*2+2,15*2)+(1,0*2+2,0*2)+(2,3*2+1,9*2)</t>
  </si>
  <si>
    <t xml:space="preserve">(2,3*2+1,9*2)+(1,0*2+2,0*2)</t>
  </si>
  <si>
    <t xml:space="preserve">171</t>
  </si>
  <si>
    <t xml:space="preserve">781495115</t>
  </si>
  <si>
    <t xml:space="preserve">Ostatní prvky ostatní práce spárování silikonem</t>
  </si>
  <si>
    <t xml:space="preserve">580059801</t>
  </si>
  <si>
    <t xml:space="preserve">Obklad keramický - dilatace (p * v)</t>
  </si>
  <si>
    <t xml:space="preserve">17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553398224</t>
  </si>
  <si>
    <t xml:space="preserve">783</t>
  </si>
  <si>
    <t xml:space="preserve">Dokončovací práce - nátěry</t>
  </si>
  <si>
    <t xml:space="preserve">173</t>
  </si>
  <si>
    <t xml:space="preserve">783334201</t>
  </si>
  <si>
    <t xml:space="preserve">Základní antikorozní nátěr zámečnických konstrukcí jednonásobný syntetický epoxidový</t>
  </si>
  <si>
    <t xml:space="preserve">1149641656</t>
  </si>
  <si>
    <t xml:space="preserve">Ocelová konstrukce - nátěr (pl)</t>
  </si>
  <si>
    <t xml:space="preserve">2660,25</t>
  </si>
  <si>
    <t xml:space="preserve">174</t>
  </si>
  <si>
    <t xml:space="preserve">783335101</t>
  </si>
  <si>
    <t xml:space="preserve">Mezinátěr zámečnických konstrukcí jednonásobný syntetický epoxidový</t>
  </si>
  <si>
    <t xml:space="preserve">893806871</t>
  </si>
  <si>
    <t xml:space="preserve">175</t>
  </si>
  <si>
    <t xml:space="preserve">783337101</t>
  </si>
  <si>
    <t xml:space="preserve">Krycí nátěr (email) zámečnických konstrukcí jednonásobný syntetický epoxidový</t>
  </si>
  <si>
    <t xml:space="preserve">1628076650</t>
  </si>
  <si>
    <t xml:space="preserve">784</t>
  </si>
  <si>
    <t xml:space="preserve">Dokončovací práce - malby a tapety</t>
  </si>
  <si>
    <t xml:space="preserve">176</t>
  </si>
  <si>
    <t xml:space="preserve">784181111</t>
  </si>
  <si>
    <t xml:space="preserve">Penetrace podkladu jednonásobná základní silikátová v místnostech výšky do 3,80 m</t>
  </si>
  <si>
    <t xml:space="preserve">-1063807850</t>
  </si>
  <si>
    <t xml:space="preserve">Malba - stěny (dl * v)</t>
  </si>
  <si>
    <t xml:space="preserve">((117,00)+(23,68*2+18,65*2)+(17,80*2+15,73*2)+(15,80*2+15,73*2)+(7,80*2+15,73*2)+(5,68*2+2,68*2))*3,70</t>
  </si>
  <si>
    <t xml:space="preserve"> - otvory (š * v)</t>
  </si>
  <si>
    <t xml:space="preserve">-((5,5*3,5*2+2,5*1*4+0,9*2,02*3+1*2,02+2*2,1*4)+(5,5*2*8+1,2*2,5+2*2,1)+(5,5*2*3+2,5*1*4+2*2,1)+(5,5*2*2+3,5*2+2,5*1*4+2*2,1)+(3,5*2*2+2*1*2+2*2,1))</t>
  </si>
  <si>
    <t xml:space="preserve">-((1,2*2,5)+(2,5*1+0,9*2,02)+(1,8*1+0,9*2,02*3)+(0,9*2,02)+(1*2,02)+(0,9*2,02*2)+(1,8*1+0,9*2,02)+(1,5*1+0,9*2,02)+(0,9*2,02*2))</t>
  </si>
  <si>
    <t xml:space="preserve">((5,68*2+2,75*2)+(5,68*2+2,00*2)+(1,30*2+2,15*2)+(1,90*2+2,15*2)+(1,00*2+2,00*2)+(2,30*2+1,90*2)+(2,30*2+1,90*2)+(1,00*2+2,00*2))*2,90</t>
  </si>
  <si>
    <t xml:space="preserve">-((2,5*1+0,9*2,02)+(1,8*1+0,9*2,02*3)+(0,9*2,02)+(1*2,02)+(0,9*2,02*2)+(1,8*1+0,9*2,02)+(1,5*1+0,9*2,02)+(0,9*2,02*2))</t>
  </si>
  <si>
    <t xml:space="preserve">- Keramický obklad (pl)</t>
  </si>
  <si>
    <t xml:space="preserve">-(obklad_keramický)</t>
  </si>
  <si>
    <t xml:space="preserve">177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1092666967</t>
  </si>
  <si>
    <t xml:space="preserve">D.1.4 - Tech. prostředí</t>
  </si>
  <si>
    <t xml:space="preserve">Soupis:</t>
  </si>
  <si>
    <t xml:space="preserve">D.1.4.1 - ZTI</t>
  </si>
  <si>
    <t xml:space="preserve">Úroveň 3:</t>
  </si>
  <si>
    <t xml:space="preserve">D.1.4.1-01 - Dešťová kanalizace</t>
  </si>
  <si>
    <t xml:space="preserve">800 - Zemní práce</t>
  </si>
  <si>
    <t xml:space="preserve">827.1. - Trubní vedení</t>
  </si>
  <si>
    <t xml:space="preserve">800</t>
  </si>
  <si>
    <t xml:space="preserve">132.30.1201</t>
  </si>
  <si>
    <t xml:space="preserve">hloubení rýh zapažených nad 100 m3 v hornině 4 rozšíření na šachty a vpusti</t>
  </si>
  <si>
    <t xml:space="preserve">1209</t>
  </si>
  <si>
    <t xml:space="preserve">příplatek za lepivost</t>
  </si>
  <si>
    <t xml:space="preserve">151.10.1101</t>
  </si>
  <si>
    <t xml:space="preserve">zřízení pažení příložného do 2 m</t>
  </si>
  <si>
    <t xml:space="preserve">10.1111</t>
  </si>
  <si>
    <t xml:space="preserve">odstranění pažení</t>
  </si>
  <si>
    <t xml:space="preserve">40.1501</t>
  </si>
  <si>
    <t xml:space="preserve">přepažování</t>
  </si>
  <si>
    <t xml:space="preserve">162.70.1103</t>
  </si>
  <si>
    <t xml:space="preserve">vodorovné přemístění</t>
  </si>
  <si>
    <t xml:space="preserve">171.20.1201</t>
  </si>
  <si>
    <t xml:space="preserve">uložení sypaniny na skládku</t>
  </si>
  <si>
    <t xml:space="preserve">R.</t>
  </si>
  <si>
    <t xml:space="preserve">skládkovné</t>
  </si>
  <si>
    <t xml:space="preserve">174.20.1101</t>
  </si>
  <si>
    <t xml:space="preserve">zásyp rýh hutněný</t>
  </si>
  <si>
    <t xml:space="preserve">451.52.2111</t>
  </si>
  <si>
    <t xml:space="preserve">lože pod potrubí</t>
  </si>
  <si>
    <t xml:space="preserve">R</t>
  </si>
  <si>
    <t xml:space="preserve">obsyp</t>
  </si>
  <si>
    <t xml:space="preserve">827.1.</t>
  </si>
  <si>
    <t xml:space="preserve">Trubní vedení</t>
  </si>
  <si>
    <t xml:space="preserve">831.35.1121-R</t>
  </si>
  <si>
    <t xml:space="preserve">dtto DN  200,dodávka,montáž</t>
  </si>
  <si>
    <t xml:space="preserve">837.36.1121-R</t>
  </si>
  <si>
    <t xml:space="preserve">montáž tvarovek do DN 200</t>
  </si>
  <si>
    <t xml:space="preserve">ks</t>
  </si>
  <si>
    <t xml:space="preserve">Pol1</t>
  </si>
  <si>
    <t xml:space="preserve">včetně dodávky</t>
  </si>
  <si>
    <t xml:space="preserve">894.41.1121-R</t>
  </si>
  <si>
    <t xml:space="preserve">šachta kanalizační typová prefabrikovaná včetně konického kusu , poklopu kruhového těžkého a stupadel. dno betonové monolitické , nebo prefabrikované součástí dodávky je materiál , montáž. obetonování , podbetonování , obsypu a hutněného zásypu.Výškové usazení poklopu dle potřeby. na potrubí do DN 250 hl do 1,8 m</t>
  </si>
  <si>
    <t xml:space="preserve">R.1</t>
  </si>
  <si>
    <t xml:space="preserve">dtto do 2,5 m</t>
  </si>
  <si>
    <t xml:space="preserve">R.2</t>
  </si>
  <si>
    <t xml:space="preserve">uliční vpust typová , prefabrikovaná DN 500 mm hl.do 146 cm , třída únostnosti D 400 , koš na splaveniny , vtoková mříž a napojení pomocí zápachové uzávěrky. Dodávka , osazení včetně rozšíření výkopu , podkl. betonu , obsypu a hutněného zásypu.</t>
  </si>
  <si>
    <t xml:space="preserve">R.3</t>
  </si>
  <si>
    <t xml:space="preserve">přesun hmot</t>
  </si>
  <si>
    <t xml:space="preserve">R.4</t>
  </si>
  <si>
    <t xml:space="preserve">napopjení dešťových svodů</t>
  </si>
  <si>
    <t xml:space="preserve">D.1.4.1-02 - Hala ZTI</t>
  </si>
  <si>
    <t xml:space="preserve">800-713 - IZOLACE TEPELNÉ</t>
  </si>
  <si>
    <t xml:space="preserve">    A04 - Zřízení konstrukcí - izolace potrubí</t>
  </si>
  <si>
    <t xml:space="preserve">800-721 - 800-721</t>
  </si>
  <si>
    <t xml:space="preserve">A05 - Zřízení kcí - zařizovací předměty</t>
  </si>
  <si>
    <t xml:space="preserve">r</t>
  </si>
  <si>
    <t xml:space="preserve">hloubení rýh v hornině 4 rozšíření na napojovací místa</t>
  </si>
  <si>
    <t xml:space="preserve">r.1</t>
  </si>
  <si>
    <t xml:space="preserve">lože pod potrubí - písek</t>
  </si>
  <si>
    <t xml:space="preserve">obsyp - písek</t>
  </si>
  <si>
    <t xml:space="preserve">800-713</t>
  </si>
  <si>
    <t xml:space="preserve">IZOLACE TEPELNÉ</t>
  </si>
  <si>
    <t xml:space="preserve">A04</t>
  </si>
  <si>
    <t xml:space="preserve">Zřízení konstrukcí - izolace potrubí</t>
  </si>
  <si>
    <t xml:space="preserve">7 136 051</t>
  </si>
  <si>
    <t xml:space="preserve">Izolace tepelné potrubí SUV 16mm   6mm</t>
  </si>
  <si>
    <t xml:space="preserve">7136052</t>
  </si>
  <si>
    <t xml:space="preserve">Izolace tepelné potrubí SUV 20mm  6mm</t>
  </si>
  <si>
    <t xml:space="preserve">7 136 054</t>
  </si>
  <si>
    <t xml:space="preserve">Izolace tepelné potrubí SUV 25mm  6mm</t>
  </si>
  <si>
    <t xml:space="preserve">7 136 056</t>
  </si>
  <si>
    <t xml:space="preserve">Izolace tepelné potrubí SUV 32mm    6mm</t>
  </si>
  <si>
    <t xml:space="preserve">7 136 058</t>
  </si>
  <si>
    <t xml:space="preserve">Izolace tepelné potrubí SUV 40mm   10mm</t>
  </si>
  <si>
    <t xml:space="preserve">7 136 060</t>
  </si>
  <si>
    <t xml:space="preserve">Izolace tepelné potrubí SUV 50mm   10mm</t>
  </si>
  <si>
    <t xml:space="preserve">800-721</t>
  </si>
  <si>
    <t xml:space="preserve">7 210 703</t>
  </si>
  <si>
    <t xml:space="preserve">Potrubí HT připojovací DN 50x1,8mm</t>
  </si>
  <si>
    <t xml:space="preserve">7 210 705</t>
  </si>
  <si>
    <t xml:space="preserve">Potrubí HT připojovací DN 100x2,7mm</t>
  </si>
  <si>
    <t xml:space="preserve">7 210 712</t>
  </si>
  <si>
    <t xml:space="preserve">Potrubí HT odpadní svislé DN 70x1,9mm</t>
  </si>
  <si>
    <t xml:space="preserve">7 210 713</t>
  </si>
  <si>
    <t xml:space="preserve">Potrubí HT odpadní svislé DN 100x2,7mm</t>
  </si>
  <si>
    <t xml:space="preserve">7 210 722</t>
  </si>
  <si>
    <t xml:space="preserve">Potrubí HT svodné (ležaté) DN 100x2,7mm v zemi,</t>
  </si>
  <si>
    <t xml:space="preserve">7 210 723</t>
  </si>
  <si>
    <t xml:space="preserve">Potrubí HT svodné (ležaté) DN 125x3,1mm v zemi,</t>
  </si>
  <si>
    <t xml:space="preserve">7 210 724</t>
  </si>
  <si>
    <t xml:space="preserve">Potrubí HT svodné (ležaté) DN 150x3,9mm v zemi,</t>
  </si>
  <si>
    <t xml:space="preserve">7 210 132</t>
  </si>
  <si>
    <t xml:space="preserve">Vyvedení odpadních výpustek prům.50x1,8</t>
  </si>
  <si>
    <t xml:space="preserve">7 210 135</t>
  </si>
  <si>
    <t xml:space="preserve">Vyvedení odpadních výpustek prům.110x2,3</t>
  </si>
  <si>
    <t xml:space="preserve">7 210 310</t>
  </si>
  <si>
    <t xml:space="preserve">Zkouška těsnosti kan v objektech vodou do DN 150</t>
  </si>
  <si>
    <t xml:space="preserve">712 123</t>
  </si>
  <si>
    <t xml:space="preserve">Zkouška těs kanal.kouřem DN&lt;30</t>
  </si>
  <si>
    <t xml:space="preserve">712 071</t>
  </si>
  <si>
    <t xml:space="preserve">Vpusti -suchá uz.DN100</t>
  </si>
  <si>
    <t xml:space="preserve">R.5</t>
  </si>
  <si>
    <t xml:space="preserve">potrubí pro nap.kondenzátu do DN 32 vč.sifonů</t>
  </si>
  <si>
    <t xml:space="preserve">bm</t>
  </si>
  <si>
    <t xml:space="preserve">712 110</t>
  </si>
  <si>
    <t xml:space="preserve">Hlavice ventilač.kam.DN 100</t>
  </si>
  <si>
    <t xml:space="preserve">58</t>
  </si>
  <si>
    <t xml:space="preserve">7 222 432</t>
  </si>
  <si>
    <t xml:space="preserve">Potrubí   DN 16 PN 16 vodovodní potrubí</t>
  </si>
  <si>
    <t xml:space="preserve">7 222 433</t>
  </si>
  <si>
    <t xml:space="preserve">Potrubí   DN 20 PN 16 vodovodní potrubí</t>
  </si>
  <si>
    <t xml:space="preserve">7 222 438</t>
  </si>
  <si>
    <t xml:space="preserve">Potrubí   DN 25 PN 16 vodovodní potrubí</t>
  </si>
  <si>
    <t xml:space="preserve">7 222 441</t>
  </si>
  <si>
    <t xml:space="preserve">Potrubí   DN 32 PN 16 vodovodní potrubí</t>
  </si>
  <si>
    <t xml:space="preserve">7 222 444</t>
  </si>
  <si>
    <t xml:space="preserve">Potrubí   DN 40 PN 16 vodovodní potrubí</t>
  </si>
  <si>
    <t xml:space="preserve">7 222 447</t>
  </si>
  <si>
    <t xml:space="preserve">Potrubí   DN 50 PN 16 vodovodní potrubí</t>
  </si>
  <si>
    <t xml:space="preserve">712 148</t>
  </si>
  <si>
    <t xml:space="preserve">Potrubí ocel.záv.pozink.11353 DN 32</t>
  </si>
  <si>
    <t xml:space="preserve">712 149</t>
  </si>
  <si>
    <t xml:space="preserve">Potrubí ocel.záv.pozink.11353 DN 40</t>
  </si>
  <si>
    <t xml:space="preserve">57</t>
  </si>
  <si>
    <t xml:space="preserve">712 150</t>
  </si>
  <si>
    <t xml:space="preserve">Potrubí ocel.záv.pozink.11353 DN 50</t>
  </si>
  <si>
    <t xml:space="preserve">712 598</t>
  </si>
  <si>
    <t xml:space="preserve">Zkouška tlak.potr. .DN&lt;50</t>
  </si>
  <si>
    <t xml:space="preserve">712 600</t>
  </si>
  <si>
    <t xml:space="preserve">Proplach a dezinfekce DN&lt;=80</t>
  </si>
  <si>
    <t xml:space="preserve">R.6</t>
  </si>
  <si>
    <t xml:space="preserve">Napojen  napájecí vody proohřívák včetně armatur</t>
  </si>
  <si>
    <t xml:space="preserve">R.7</t>
  </si>
  <si>
    <t xml:space="preserve">ohřívák vody průtokový 5 l včetně připojovacích a bezpečnostních armatutr umístěný pod místo odběru dodávka,montáž,nap na el.a vodu</t>
  </si>
  <si>
    <t xml:space="preserve">soub</t>
  </si>
  <si>
    <t xml:space="preserve">A05</t>
  </si>
  <si>
    <t xml:space="preserve">Zřízení kcí - zařizovací předměty</t>
  </si>
  <si>
    <t xml:space="preserve">C72511-9205/02</t>
  </si>
  <si>
    <t xml:space="preserve">montáž výlevek ostatních typů</t>
  </si>
  <si>
    <t xml:space="preserve">C72521-9401/01</t>
  </si>
  <si>
    <t xml:space="preserve">Montáž umyv.se zápach.uz  na šrouby do zdi</t>
  </si>
  <si>
    <t xml:space="preserve">r.8</t>
  </si>
  <si>
    <t xml:space="preserve">motáž umyvadel invalidních vč. Vybavení</t>
  </si>
  <si>
    <t xml:space="preserve">C72511-1105/00</t>
  </si>
  <si>
    <t xml:space="preserve">Splachovací nádrž vysokopoložená</t>
  </si>
  <si>
    <t xml:space="preserve">soup</t>
  </si>
  <si>
    <t xml:space="preserve">C72581-0401/00</t>
  </si>
  <si>
    <t xml:space="preserve">*Ventil rohový -trub 1/2</t>
  </si>
  <si>
    <t xml:space="preserve">C72582-9201/01</t>
  </si>
  <si>
    <t xml:space="preserve">Mtž bat.umyv.a dřez. ostat.typů chromovaných</t>
  </si>
  <si>
    <t xml:space="preserve">C72511-1155/00</t>
  </si>
  <si>
    <t xml:space="preserve">Rám montážní</t>
  </si>
  <si>
    <t xml:space="preserve">soubor</t>
  </si>
  <si>
    <t xml:space="preserve">C72511-2346/00</t>
  </si>
  <si>
    <t xml:space="preserve">Klozet dit.závěsný  a sedátko</t>
  </si>
  <si>
    <t xml:space="preserve">C72511-2347/00</t>
  </si>
  <si>
    <t xml:space="preserve">Klozet dit.závěsný  bezbariér a sedátko</t>
  </si>
  <si>
    <t xml:space="preserve">C72512-2114/00</t>
  </si>
  <si>
    <t xml:space="preserve">Pisoár.zách.dit.včetně rámu</t>
  </si>
  <si>
    <t xml:space="preserve">r.9</t>
  </si>
  <si>
    <t xml:space="preserve">výlevka diturvitová , napojení na vodu,kanalizaci dodávka , motáž</t>
  </si>
  <si>
    <t xml:space="preserve">C72521-2445/00</t>
  </si>
  <si>
    <t xml:space="preserve">Umyvadlo dit.</t>
  </si>
  <si>
    <t xml:space="preserve">C72521-2446/00</t>
  </si>
  <si>
    <t xml:space="preserve">Umývátko dit.</t>
  </si>
  <si>
    <t xml:space="preserve">r.10</t>
  </si>
  <si>
    <t xml:space="preserve">bidet,dodávka,montáž,sprška n apod.na vodu a kanal.</t>
  </si>
  <si>
    <t xml:space="preserve">C72521-2447/00</t>
  </si>
  <si>
    <t xml:space="preserve">Umyvadlo dit.  bezbariér</t>
  </si>
  <si>
    <t xml:space="preserve">C72582-9301/01</t>
  </si>
  <si>
    <t xml:space="preserve">Mtž baterií umyvadl.a dřez ostat.typů stoj. G1/2"</t>
  </si>
  <si>
    <t xml:space="preserve">C72586-0159/00</t>
  </si>
  <si>
    <t xml:space="preserve">Uzávěrka zápachová podomítková</t>
  </si>
  <si>
    <t xml:space="preserve">kus</t>
  </si>
  <si>
    <t xml:space="preserve">C72586-9101/01</t>
  </si>
  <si>
    <t xml:space="preserve">Montáž zápach.uzávěrek umyv.do prům.40</t>
  </si>
  <si>
    <t xml:space="preserve">R.11</t>
  </si>
  <si>
    <t xml:space="preserve">zápachová uz.umvadlová</t>
  </si>
  <si>
    <t xml:space="preserve">R.12</t>
  </si>
  <si>
    <t xml:space="preserve">zápachová uz.bidetová</t>
  </si>
  <si>
    <t xml:space="preserve">Pol2</t>
  </si>
  <si>
    <t xml:space="preserve">Plast tlak.řada</t>
  </si>
  <si>
    <t xml:space="preserve">Pol3</t>
  </si>
  <si>
    <t xml:space="preserve">Pol4</t>
  </si>
  <si>
    <t xml:space="preserve">Pol5</t>
  </si>
  <si>
    <t xml:space="preserve">plast.tlak řada</t>
  </si>
  <si>
    <t xml:space="preserve">Pol6</t>
  </si>
  <si>
    <t xml:space="preserve">Pol7</t>
  </si>
  <si>
    <t xml:space="preserve">Pol8</t>
  </si>
  <si>
    <t xml:space="preserve">pozink 32</t>
  </si>
  <si>
    <t xml:space="preserve">Pol9</t>
  </si>
  <si>
    <t xml:space="preserve">pozink 40</t>
  </si>
  <si>
    <t xml:space="preserve">Pol10</t>
  </si>
  <si>
    <t xml:space="preserve">pozink 50</t>
  </si>
  <si>
    <t xml:space="preserve">r.13</t>
  </si>
  <si>
    <t xml:space="preserve">Požární skříň  s tvarově stálou hadicí instalace ve výklanku zdi,nebo nazdivo 696/696/280 mm Součástí položky je dodávka včetně montáže ,pomocných prací a materiálů + odzkoušení 25/20</t>
  </si>
  <si>
    <t xml:space="preserve">Pol11</t>
  </si>
  <si>
    <t xml:space="preserve">dešťový svod ve složení HL 600-125 r125/150,K87°125</t>
  </si>
  <si>
    <t xml:space="preserve">D.1.4.1-03 - Propojení vodovodu</t>
  </si>
  <si>
    <t xml:space="preserve">800 - zemní práce</t>
  </si>
  <si>
    <t xml:space="preserve">zemní práce</t>
  </si>
  <si>
    <t xml:space="preserve">hloubení rýh zapažených do100 m3 v hornině 4 rozšíření v místech ohybů a napojení</t>
  </si>
  <si>
    <t xml:space="preserve">potrubí PE 63/6,7 včetně tvarovek</t>
  </si>
  <si>
    <t xml:space="preserve">Pol12</t>
  </si>
  <si>
    <t xml:space="preserve">páska, nebo jiný vyhl.vodič</t>
  </si>
  <si>
    <t xml:space="preserve">proplach,desinfekce,geodetické zaměření</t>
  </si>
  <si>
    <t xml:space="preserve">proplach a desinfekce stávajících rozvodů do DN 50</t>
  </si>
  <si>
    <t xml:space="preserve">tlakové odskoušení</t>
  </si>
  <si>
    <t xml:space="preserve">odstranění zpevnění a znovuzřízení včetně podkladních konstrukcí</t>
  </si>
  <si>
    <t xml:space="preserve">napojení na stávající rozvod v objektu včetně oprav pochozích vrstev,izolací apod. průchod konstrukcemi vrtáním začištění,uvedení do původního stavu</t>
  </si>
  <si>
    <t xml:space="preserve">R.8</t>
  </si>
  <si>
    <t xml:space="preserve">nezbytné pomocné a zednické príve</t>
  </si>
  <si>
    <t xml:space="preserve">hod</t>
  </si>
  <si>
    <t xml:space="preserve">R.9</t>
  </si>
  <si>
    <t xml:space="preserve">napojení do haly a ukončení hlavním uzávěrem</t>
  </si>
  <si>
    <t xml:space="preserve">D.1.4.1-04 - Retence</t>
  </si>
  <si>
    <t xml:space="preserve">131.30.1103</t>
  </si>
  <si>
    <t xml:space="preserve">hloubení nezapažených jam v hor.4 do 100 m3</t>
  </si>
  <si>
    <t xml:space="preserve">1109</t>
  </si>
  <si>
    <t xml:space="preserve">obsyp obj.hutněný</t>
  </si>
  <si>
    <t xml:space="preserve">bet.lože pod nádrž</t>
  </si>
  <si>
    <t xml:space="preserve">r.2</t>
  </si>
  <si>
    <t xml:space="preserve">šachta kanalizační typová prefabrikovaná včetně konického kusu , poklopu kruhového těžkého a stupadel. osazení na nádrž součástí dodávky je materiál , montáž. obetonování , podbetonování , obsypu a hutněného zásypu.Výškové usazení poklopu dle potřeby. včetně pomocných prací hl do 1,5 m</t>
  </si>
  <si>
    <t xml:space="preserve">r.3</t>
  </si>
  <si>
    <t xml:space="preserve">retnční nádrž dodávka</t>
  </si>
  <si>
    <t xml:space="preserve">r.4</t>
  </si>
  <si>
    <t xml:space="preserve">příprava staveniště pro montáž dle obd.akcí</t>
  </si>
  <si>
    <t xml:space="preserve">D.1.4.1-05 - Splašková a jednotná kanalizace</t>
  </si>
  <si>
    <t xml:space="preserve">zřízení pažení příložného do 3 m</t>
  </si>
  <si>
    <t xml:space="preserve">montáž tvarovek do DN 200 včetně dodávky</t>
  </si>
  <si>
    <t xml:space="preserve">šachta kanalizační typová prefabrikovaná včetně konického kusu , poklopu kruhového těžkého a stupadel. dno betonové monolitické , nebo prefabrikované součástí dodávky je materiál , montáž. obetonování , podbetonování , obsypu a hutněného zásypu.Výškové usazení poklopu dle potřeby. na potrubí do DN 250 hl do3,5m</t>
  </si>
  <si>
    <t xml:space="preserve">dtto do 4 m</t>
  </si>
  <si>
    <t xml:space="preserve">napojení do stávající šachty jádrovou navrtávkou , úprava dna a laviček</t>
  </si>
  <si>
    <t xml:space="preserve">D.1.4.2 - ÚT</t>
  </si>
  <si>
    <t xml:space="preserve">D1 - VYTÁPĚNÍ –</t>
  </si>
  <si>
    <t xml:space="preserve">    D2 - Strojovny</t>
  </si>
  <si>
    <t xml:space="preserve">    D3 - Potrubí</t>
  </si>
  <si>
    <t xml:space="preserve">    D4 - Armatury</t>
  </si>
  <si>
    <t xml:space="preserve">    D5 - Otopná tělesa</t>
  </si>
  <si>
    <t xml:space="preserve">    D6 - Pomocný materiál</t>
  </si>
  <si>
    <t xml:space="preserve">    D8 - Izolace potrubí a stoupaček vytápění vedeného uvnitř budovy:</t>
  </si>
  <si>
    <t xml:space="preserve">    D10 - Hodinové  sazby</t>
  </si>
  <si>
    <t xml:space="preserve">D1</t>
  </si>
  <si>
    <t xml:space="preserve">VYTÁPĚNÍ –</t>
  </si>
  <si>
    <t xml:space="preserve">D2</t>
  </si>
  <si>
    <t xml:space="preserve">Strojovny</t>
  </si>
  <si>
    <t xml:space="preserve">Bezdrátový prostorový termostat</t>
  </si>
  <si>
    <t xml:space="preserve">Oživení systému regulace + ochranné pospojení.</t>
  </si>
  <si>
    <t xml:space="preserve">Uvedení do provozu kompletní sestavy servisním technikem</t>
  </si>
  <si>
    <t xml:space="preserve">Zaškolení obsluhy</t>
  </si>
  <si>
    <t xml:space="preserve">Zásobník teplé vody objemu 750 [l], všetně tepelné izolace</t>
  </si>
  <si>
    <t xml:space="preserve">Elektrické vestavné topení typové řady R pro emailované zásobníky, Typ RDW 1, příkon 7,5 [kW]</t>
  </si>
  <si>
    <t xml:space="preserve">Rozdělovač pro topné okruhy k čerpadlovým skupinám do 70 kW 3 okruhy</t>
  </si>
  <si>
    <t xml:space="preserve">Konzole na stěnu pro rozdělovače pro topné okruhy do 70 kW ( 1 set )</t>
  </si>
  <si>
    <t xml:space="preserve">Čerpadlová skupina (DN 25) - směšovaný okruh, MIX kv=7,2, bez čerpadla</t>
  </si>
  <si>
    <t xml:space="preserve">Čerpadlová skupina (DN 32) - směšovaný okruh, MIX kv=7,2, bez čerpadla</t>
  </si>
  <si>
    <t xml:space="preserve">Čerpadlová skupina (DN 25) - nesměšovaný okruh, bez čerpadla</t>
  </si>
  <si>
    <t xml:space="preserve">Stabilizátor kvality s HV do 70 kW; 3 m3/h</t>
  </si>
  <si>
    <t xml:space="preserve">Teplovodní oběhové čerpadlo pracovní bod Q=0,794 m3/h a H=3,289 m</t>
  </si>
  <si>
    <t xml:space="preserve">Teplovodní oběhové čerpadlo pracovní bod Q=1,657 m3/h a H=4,487 m</t>
  </si>
  <si>
    <t xml:space="preserve">Teplovodní oběhové čerpadlo pracovní bod Q=0,654 m3/h a H=1,577 m</t>
  </si>
  <si>
    <t xml:space="preserve">Teplovodní oběhové čerpadlo pracovní bod Q=0,617 m3/h a H=0,25 m</t>
  </si>
  <si>
    <t xml:space="preserve">Montáž a nastavení pracovního bodu teplovodního oběhového čerpadla do potrubí do DN 50</t>
  </si>
  <si>
    <t xml:space="preserve">Dodávka a montáž orientačních štítků</t>
  </si>
  <si>
    <t xml:space="preserve">Rezerva na vícepráce spojené s profesi MaR</t>
  </si>
  <si>
    <t xml:space="preserve">Přesun hmot pro strojovny  v objektech v do 6 m</t>
  </si>
  <si>
    <t xml:space="preserve">D3</t>
  </si>
  <si>
    <t xml:space="preserve">Potrubí</t>
  </si>
  <si>
    <t xml:space="preserve">1.1</t>
  </si>
  <si>
    <t xml:space="preserve">Předizolované potrubí DN 32 (V ceně bude zahrnuta dodávka a montáž potrubí, veškeré příslušenství potrubí jako jsou fitinky, tvarovky  a materiál pro upevnění potrubí a protipožárních ucpávek v prostupech požárními úseky.)</t>
  </si>
  <si>
    <t xml:space="preserve">2.1</t>
  </si>
  <si>
    <t xml:space="preserve">Ocelové potrubí z uhlíkové oceli, vně pozinkované DN 35x1,5</t>
  </si>
  <si>
    <t xml:space="preserve">3.1</t>
  </si>
  <si>
    <t xml:space="preserve">Dtto DN 28x1,5</t>
  </si>
  <si>
    <t xml:space="preserve">4.1</t>
  </si>
  <si>
    <t xml:space="preserve">Dtto DN 22x1,5</t>
  </si>
  <si>
    <t xml:space="preserve">5.1</t>
  </si>
  <si>
    <t xml:space="preserve">Dtto DN 18x1,2</t>
  </si>
  <si>
    <t xml:space="preserve">6.1</t>
  </si>
  <si>
    <t xml:space="preserve">Dtto DN 15x1,2</t>
  </si>
  <si>
    <t xml:space="preserve">7.1</t>
  </si>
  <si>
    <t xml:space="preserve">Propláchnutí + tlaková zkouška potrubí z uhlíkové oceli potrubí do 2"</t>
  </si>
  <si>
    <t xml:space="preserve">9.1</t>
  </si>
  <si>
    <t xml:space="preserve">Propláchnutí + tlaková zkouška potrubí z platového potrubí do 2"</t>
  </si>
  <si>
    <t xml:space="preserve">10.1</t>
  </si>
  <si>
    <t xml:space="preserve">Přesun hmot pro rozvody potrubí  v objektech v do 6 m</t>
  </si>
  <si>
    <t xml:space="preserve">D4</t>
  </si>
  <si>
    <t xml:space="preserve">Armatury</t>
  </si>
  <si>
    <t xml:space="preserve">1.2</t>
  </si>
  <si>
    <t xml:space="preserve">Nátrubek přesuvný 15</t>
  </si>
  <si>
    <t xml:space="preserve">2.2</t>
  </si>
  <si>
    <t xml:space="preserve">Nátrubek přesuvný 35</t>
  </si>
  <si>
    <t xml:space="preserve">3.2</t>
  </si>
  <si>
    <t xml:space="preserve">Oblouk 90° 15x15</t>
  </si>
  <si>
    <t xml:space="preserve">4.2</t>
  </si>
  <si>
    <t xml:space="preserve">Oblouk 90° 22x22</t>
  </si>
  <si>
    <t xml:space="preserve">5.2</t>
  </si>
  <si>
    <t xml:space="preserve">Oblouk 90° 28x28</t>
  </si>
  <si>
    <t xml:space="preserve">6.2</t>
  </si>
  <si>
    <t xml:space="preserve">Oblouk 90° 35x35</t>
  </si>
  <si>
    <t xml:space="preserve">7.2</t>
  </si>
  <si>
    <t xml:space="preserve">Redukce s jedním zásuvným koncem 18x15</t>
  </si>
  <si>
    <t xml:space="preserve">8.1</t>
  </si>
  <si>
    <t xml:space="preserve">Redukce s jedním zásuvným koncem 22x15</t>
  </si>
  <si>
    <t xml:space="preserve">9.2</t>
  </si>
  <si>
    <t xml:space="preserve">Redukce s jedním zásuvným koncem 22x18</t>
  </si>
  <si>
    <t xml:space="preserve">10.2</t>
  </si>
  <si>
    <t xml:space="preserve">Redukce s jedním zásuvným koncem 28x15</t>
  </si>
  <si>
    <t xml:space="preserve">11.1</t>
  </si>
  <si>
    <t xml:space="preserve">Redukce s jedním zásuvným koncem 28x22</t>
  </si>
  <si>
    <t xml:space="preserve">12.1</t>
  </si>
  <si>
    <t xml:space="preserve">Redukce s jedním zásuvným koncem 35x15</t>
  </si>
  <si>
    <t xml:space="preserve">13.1</t>
  </si>
  <si>
    <t xml:space="preserve">Redukce s jedním zásuvným koncem 35x28</t>
  </si>
  <si>
    <t xml:space="preserve">14.1</t>
  </si>
  <si>
    <t xml:space="preserve">T-kus jednoznačný 15x15x15</t>
  </si>
  <si>
    <t xml:space="preserve">15.1</t>
  </si>
  <si>
    <t xml:space="preserve">T-kus jednoznačný 28x28x28</t>
  </si>
  <si>
    <t xml:space="preserve">16.1</t>
  </si>
  <si>
    <t xml:space="preserve">T-kus redukovaný 18x15x18</t>
  </si>
  <si>
    <t xml:space="preserve">17.1</t>
  </si>
  <si>
    <t xml:space="preserve">T-kus redukovaný 22x15x22</t>
  </si>
  <si>
    <t xml:space="preserve">18.1</t>
  </si>
  <si>
    <t xml:space="preserve">T-kus redukovaný 28x15x28</t>
  </si>
  <si>
    <t xml:space="preserve">19.1</t>
  </si>
  <si>
    <t xml:space="preserve">T-kus redukovaný 35x15x35</t>
  </si>
  <si>
    <t xml:space="preserve">20.1</t>
  </si>
  <si>
    <t xml:space="preserve">Filtr 1"</t>
  </si>
  <si>
    <t xml:space="preserve">21.1</t>
  </si>
  <si>
    <t xml:space="preserve">Kulový kohout 1"; PN35</t>
  </si>
  <si>
    <t xml:space="preserve">Kulový kohout 1/2"; PN42</t>
  </si>
  <si>
    <t xml:space="preserve">Kulový kohout 5/4"; PN42</t>
  </si>
  <si>
    <t xml:space="preserve">Pojistný ventil 1/2" x 1,5</t>
  </si>
  <si>
    <t xml:space="preserve">Vypouštěcí kulový kohout 1/2" x3/4"</t>
  </si>
  <si>
    <t xml:space="preserve">Zpětný ventil 1"</t>
  </si>
  <si>
    <t xml:space="preserve">Rohové šroubení, regulační, dvoutrubkový systém s adaptéry</t>
  </si>
  <si>
    <t xml:space="preserve">Regulační ventil pro přesné vyvažování (vnitřní závit) H DN 15 Kvs 2,49</t>
  </si>
  <si>
    <t xml:space="preserve">Regulační ventil pro přesné vyvažování (vnitřní závit) H DN 20 Kvs 5,72</t>
  </si>
  <si>
    <t xml:space="preserve">Regulační ventil pro přesné vyvažování (vnitřní závit) H DN 25 Kvs 12,1</t>
  </si>
  <si>
    <t xml:space="preserve">Termostatická kapalinová hlavice, bílá</t>
  </si>
  <si>
    <t xml:space="preserve">Tlakoměr</t>
  </si>
  <si>
    <t xml:space="preserve">Automatický odvzdušňovací ventil G 3/8"</t>
  </si>
  <si>
    <t xml:space="preserve">Přesun hmot pro armatury  v objektech v do 6 m</t>
  </si>
  <si>
    <t xml:space="preserve">D5</t>
  </si>
  <si>
    <t xml:space="preserve">Otopná tělesa</t>
  </si>
  <si>
    <t xml:space="preserve">1.3</t>
  </si>
  <si>
    <t xml:space="preserve">Otopná tělesa ocelová, desková VK typ 10 v/š  300/500 mm (V ceně bude zahrnuta dodávka a montáž deskových radiátorů, veškeré příslušenství jako odvzdušňovací ventily a upevňovací konzole).</t>
  </si>
  <si>
    <t xml:space="preserve">2.3</t>
  </si>
  <si>
    <t xml:space="preserve">Otopná tělesa ocelová, desková VK typ 10 v/š  500/500 mm</t>
  </si>
  <si>
    <t xml:space="preserve">3.3</t>
  </si>
  <si>
    <t xml:space="preserve">Otopná tělesa ocelová, desková VK typ 10v/š  500/800 mm</t>
  </si>
  <si>
    <t xml:space="preserve">4.3</t>
  </si>
  <si>
    <t xml:space="preserve">Otopná tělesa ocelová, desková VK typ 10 v/š  500/1100 mm</t>
  </si>
  <si>
    <t xml:space="preserve">5.3</t>
  </si>
  <si>
    <t xml:space="preserve">Otopná tělesa ocelová, desková VK typ 10 v/š  600/600 mm</t>
  </si>
  <si>
    <t xml:space="preserve">6.3</t>
  </si>
  <si>
    <t xml:space="preserve">Otopná tělesa ocelová, desková VK typ 10 v/š  700/1200 mm</t>
  </si>
  <si>
    <t xml:space="preserve">7.3</t>
  </si>
  <si>
    <t xml:space="preserve">Otopná tělesa ocelová, desková VK typ 10 v/š  700/2000 mm</t>
  </si>
  <si>
    <t xml:space="preserve">8.2</t>
  </si>
  <si>
    <t xml:space="preserve">Otopná tělesa ocelová, desková VK typ 11v/š  700/2000 mm</t>
  </si>
  <si>
    <t xml:space="preserve">9.3</t>
  </si>
  <si>
    <t xml:space="preserve">Otopná tělesa ocelová, desková VK typ 11 v/š  700/2300 mm</t>
  </si>
  <si>
    <t xml:space="preserve">10.3</t>
  </si>
  <si>
    <t xml:space="preserve">Otopná tělesa ocelová, desková VK typ 11 v/š  700/3000 mm</t>
  </si>
  <si>
    <t xml:space="preserve">11.2</t>
  </si>
  <si>
    <t xml:space="preserve">Otopná tělesa ocelová, desková VK typ 22 v/š  600/3000 mm</t>
  </si>
  <si>
    <t xml:space="preserve">12.2</t>
  </si>
  <si>
    <t xml:space="preserve">Připojení otopného tělesa</t>
  </si>
  <si>
    <t xml:space="preserve">13.2</t>
  </si>
  <si>
    <t xml:space="preserve">Montáž otopných těles</t>
  </si>
  <si>
    <t xml:space="preserve">14.2</t>
  </si>
  <si>
    <t xml:space="preserve">Přesun hmot otopná tělesa  v objektech v do 6m</t>
  </si>
  <si>
    <t xml:space="preserve">D6</t>
  </si>
  <si>
    <t xml:space="preserve">Pomocný materiál</t>
  </si>
  <si>
    <t xml:space="preserve">1.4</t>
  </si>
  <si>
    <t xml:space="preserve">Zámečnická montáž atypického výrobku hmotnosti celkem do 20 kg</t>
  </si>
  <si>
    <t xml:space="preserve">2.4</t>
  </si>
  <si>
    <t xml:space="preserve">Zámečnické ocelové atypické konstrukce dle  dodavatele</t>
  </si>
  <si>
    <t xml:space="preserve">3.4</t>
  </si>
  <si>
    <t xml:space="preserve">Přesun hmot pro zámečniské konstrukce  v objektech v do 6 m</t>
  </si>
  <si>
    <t xml:space="preserve">D8</t>
  </si>
  <si>
    <t xml:space="preserve">Izolace potrubí a stoupaček vytápění vedeného uvnitř budovy:</t>
  </si>
  <si>
    <t xml:space="preserve">1.5</t>
  </si>
  <si>
    <t xml:space="preserve">Izolační trubice polyetylénové pro potrubí  DN 40 a více tl. 8 až 50 mm</t>
  </si>
  <si>
    <t xml:space="preserve">2.5</t>
  </si>
  <si>
    <t xml:space="preserve">Přesun hmot pro tepelné izolace  v objektech v do 6 m</t>
  </si>
  <si>
    <t xml:space="preserve">D10</t>
  </si>
  <si>
    <t xml:space="preserve">Hodinové  sazby</t>
  </si>
  <si>
    <t xml:space="preserve">1.6</t>
  </si>
  <si>
    <t xml:space="preserve">Zřízení a odstranění pracovní podlahy dle montáže, např. lešení, pomocné lešení, práce na žebříku, práce na plošině atd. - dle potřeb montáže-mimo jiné dle NV č. 362/2005 Sb.</t>
  </si>
  <si>
    <t xml:space="preserve">2.6</t>
  </si>
  <si>
    <t xml:space="preserve">Zprovoznění, seřízení a vyzkoušení zařízení-Před předáním. Vyhotovení zápisu s popisem postupu zprovoznění, výsledků seřízení, výsledků zkoušek, atd. Zařízení musí být před předáním bez závad.</t>
  </si>
  <si>
    <t xml:space="preserve">3.5</t>
  </si>
  <si>
    <t xml:space="preserve">Zaučení obsluhy mimo jiné dle návodů výrobců tak, aby obsluha měla celkové technické a funkční informace o zařízení vytápění a uměla jej obsluhovat a reagovat na možné problémy a závady. O zaučení musí být mezi stranami sepsán protokol s obsahem bodů zaučení. Zaučen musí být v úměrném rozsahu jak pověřený zástupce Billy, tak zástupce majitele budovy</t>
  </si>
  <si>
    <t xml:space="preserve">4.4</t>
  </si>
  <si>
    <t xml:space="preserve">Funkční zkoušky včetně vystavení protokolů o zkouškách</t>
  </si>
  <si>
    <t xml:space="preserve">5.4</t>
  </si>
  <si>
    <t xml:space="preserve">Vyregulování průtoků  včetně vystavení protokolu</t>
  </si>
  <si>
    <t xml:space="preserve">6.4</t>
  </si>
  <si>
    <t xml:space="preserve">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7.4</t>
  </si>
  <si>
    <t xml:space="preserve">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8.3</t>
  </si>
  <si>
    <t xml:space="preserve">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9.4</t>
  </si>
  <si>
    <t xml:space="preserve">Vypracování dílenské dokntace  - Dokumentace bude vypracována dle skutečně použitého materiálu, zařízení a výrobků</t>
  </si>
  <si>
    <t xml:space="preserve">10.4</t>
  </si>
  <si>
    <t xml:space="preserve">Vypracování dokumentace skutečného stavu - Dokumentace bude vypracována na úrovni prováděcí dokumentace (textová a výkresová část, specifikace skutečně použitého materiálu, zařízení a výrobků</t>
  </si>
  <si>
    <t xml:space="preserve">186</t>
  </si>
  <si>
    <t xml:space="preserve">11.3</t>
  </si>
  <si>
    <t xml:space="preserve">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188</t>
  </si>
  <si>
    <t xml:space="preserve">12.3</t>
  </si>
  <si>
    <t xml:space="preserve">Likvidace odpadů-Kompletní systém sběru, třídění, odvozu a likvidace odpadu v souladu se zák. č.185/2001 Sb. v platném znění a vyhl. č.381/2001 Sb. v platném znění</t>
  </si>
  <si>
    <t xml:space="preserve">190</t>
  </si>
  <si>
    <t xml:space="preserve">13.3</t>
  </si>
  <si>
    <t xml:space="preserve">Závěrečný úklid-Provedení komplexního úklidu po provádění vytápění na úroveň min. původního stavu v návaznosti na likvidaci odpadů a úklid celé stavby</t>
  </si>
  <si>
    <t xml:space="preserve">192</t>
  </si>
  <si>
    <t xml:space="preserve">14.3</t>
  </si>
  <si>
    <t xml:space="preserve">Koordinační činnost</t>
  </si>
  <si>
    <t xml:space="preserve">194</t>
  </si>
  <si>
    <t xml:space="preserve">15.2</t>
  </si>
  <si>
    <t xml:space="preserve">Doprava</t>
  </si>
  <si>
    <t xml:space="preserve">196</t>
  </si>
  <si>
    <t xml:space="preserve">16.2</t>
  </si>
  <si>
    <t xml:space="preserve">Zařízení staveniště-Především v souladu s NV č. 591/2006 Sb.</t>
  </si>
  <si>
    <t xml:space="preserve">198</t>
  </si>
  <si>
    <t xml:space="preserve">D.1.4.3 - VZT</t>
  </si>
  <si>
    <t xml:space="preserve">D1 - Zařízení</t>
  </si>
  <si>
    <t xml:space="preserve">    D2 - Zařízení č.1-sociální zařízení 1.NP</t>
  </si>
  <si>
    <t xml:space="preserve">      1003-200 - DIAGONÁLNÍ VENTILÁTOR DO KRUH. POTRUBÍ</t>
  </si>
  <si>
    <t xml:space="preserve">      1003-1251 - RYCHLOUPÍNACÍ SPONA</t>
  </si>
  <si>
    <t xml:space="preserve">      1003-805 - ZPĚTNÁ KLAPKA</t>
  </si>
  <si>
    <t xml:space="preserve">      1003-555 - TALÍŘOVÝ VENTIL</t>
  </si>
  <si>
    <t xml:space="preserve">      1003-2692 - OHEBNÁ HLINÍKOVÁ HADICE HLUKOVĚ IZOLOVANÁ tl.25 mm</t>
  </si>
  <si>
    <t xml:space="preserve">      1231-22270 - KRUHOVÉ STŘÍŠKY</t>
  </si>
  <si>
    <t xml:space="preserve">      1021-1206 - KRUHOVÉ POTRUBÍ SVINUTÉ Pz</t>
  </si>
  <si>
    <t xml:space="preserve">      1103-3 - ZÁVĚSY, ZÁVĚSNÉ LIŠTY, ZÁVITOVÉ TYČE,ZÁVĚSY, KRUHOVÉ ZÁVĚSY,HMOŽDINKY</t>
  </si>
  <si>
    <t xml:space="preserve">    D3 - Zařízení č.2-technologické odsávání</t>
  </si>
  <si>
    <t xml:space="preserve">      1231-21081 - ŠOUPÁTKO DO POTRUBÍ KRUHOVÁ připojení na přirubu/</t>
  </si>
  <si>
    <t xml:space="preserve">      1003-2811 - OHEBNÉ HADICE Z PVC</t>
  </si>
  <si>
    <t xml:space="preserve">      1101-85 - PROTIPOŽ.IZOLACE POTRUBÍ DLE OZNAČENÍ NA VÝKRESU: IZOLACE DESKOU Z MIN.PLSTI 1x POLEP. AL FOLIÍ</t>
  </si>
  <si>
    <t xml:space="preserve">      1008-8180 - REGULAČNÍ KLAPKA JEDNOLISTÁ KRUHOVÁ ovládání servopohonem LM 230A-5Nm S PŘÍRUBAMIVČETNĚ POHONU</t>
  </si>
  <si>
    <t xml:space="preserve">      1231-21432 - POŽÁRNÍ KLAPKY KRUHOVÉ</t>
  </si>
  <si>
    <t xml:space="preserve">      1053-35 - TEXTILNÍ VYÚSTKA KRUHOVÁ, /vyústka s páskem po celé délce uchycený do Al profilů instalované pří</t>
  </si>
  <si>
    <t xml:space="preserve">      1020-1 - ČTYŘHRANNÉ POTRUBÍ SKUPINY I. MATERIÁL POZINKOVANÝ PLECH</t>
  </si>
  <si>
    <t xml:space="preserve">      1021-2007 - KRUHOVÉ POTRUBÍ SKUPINY II. MATERIÁL POZINKOVANÝ PLECH</t>
  </si>
  <si>
    <t xml:space="preserve">    D4 - Zařízení č.3-větrání dílen</t>
  </si>
  <si>
    <t xml:space="preserve">      1231-2857 - STEŠNÍ VENTILÁTOR</t>
  </si>
  <si>
    <t xml:space="preserve">    D5 - Zařízení č.4-odsávací stěna</t>
  </si>
  <si>
    <t xml:space="preserve">      1231-22118 - VÝFUKOVÉ HLAVICE /kruhová, s přírubou/</t>
  </si>
  <si>
    <t xml:space="preserve">      1003-344 - IZOLOVANÝVENTILÁTOR DO KRUH. POTRUBÍ</t>
  </si>
  <si>
    <t xml:space="preserve">      1003-931 - PROTIDEŠŤOVÁ ŽALUZIE PLAST</t>
  </si>
  <si>
    <t xml:space="preserve">      1021-1 - KRUHOVÉ POTRUBÍ SKUPINY I. MATERIÁL POZINKOVANÝ PLECH</t>
  </si>
  <si>
    <t xml:space="preserve">D6 - Hodinové zúčtovací sazby</t>
  </si>
  <si>
    <t xml:space="preserve">OST - Ostatní</t>
  </si>
  <si>
    <t xml:space="preserve">Zařízení</t>
  </si>
  <si>
    <t xml:space="preserve">Zařízení č.1-sociální zařízení 1.NP</t>
  </si>
  <si>
    <t xml:space="preserve">1003-200</t>
  </si>
  <si>
    <t xml:space="preserve">DIAGONÁLNÍ VENTILÁTOR DO KRUH. POTRUBÍ</t>
  </si>
  <si>
    <t xml:space="preserve">1003-205</t>
  </si>
  <si>
    <t xml:space="preserve">Vo=380 M3/HOD, TLAK 170 Pa, DN 160, PŘÍKON 50 W, PROUD 0,44 A</t>
  </si>
  <si>
    <t xml:space="preserve">1003-1251</t>
  </si>
  <si>
    <t xml:space="preserve">RYCHLOUPÍNACÍ SPONA</t>
  </si>
  <si>
    <t xml:space="preserve">1003-1255</t>
  </si>
  <si>
    <t xml:space="preserve">je vyrobena z galvanizované oceli s gumovým vyložením, vyložení velmi dobře tlumí případné kmity a hluk  160 ED</t>
  </si>
  <si>
    <t xml:space="preserve">1003-805</t>
  </si>
  <si>
    <t xml:space="preserve">ZPĚTNÁ KLAPKA</t>
  </si>
  <si>
    <t xml:space="preserve">1003-808</t>
  </si>
  <si>
    <t xml:space="preserve">provedení „motýlová“ DN 160 ED</t>
  </si>
  <si>
    <t xml:space="preserve">1003-555</t>
  </si>
  <si>
    <t xml:space="preserve">TALÍŘOVÝ VENTIL</t>
  </si>
  <si>
    <t xml:space="preserve">1003-594</t>
  </si>
  <si>
    <t xml:space="preserve">Odvodní talířový ventil  je vyroben z ocelového plechu opatřeného bílou barvou RAL 9010. Ventil má těsnění z pěnové hmoty. Nastavení průtoku se provádí otáčením regulačního kuželu do požadované polohy a zajištěním v poloze kontramatkou. Montážní kroužky  jsou vyrobeny z pozinkovaného ocelového plechu.  160</t>
  </si>
  <si>
    <t xml:space="preserve">1003-2692</t>
  </si>
  <si>
    <t xml:space="preserve">OHEBNÁ HLINÍKOVÁ HADICE HLUKOVĚ IZOLOVANÁ tl.25 mm</t>
  </si>
  <si>
    <t xml:space="preserve">1003-3375</t>
  </si>
  <si>
    <t xml:space="preserve">Ohebná Al laminátová hadice , s tepelnou a hlukovou izolací z vrstvy minerální vaty tloušťky 25 mm, 16 kg/m3, parozábrana – zpevněný Al laminát Vnitřní hadice je perforovaná jako tlumič hluku. 160</t>
  </si>
  <si>
    <t xml:space="preserve">1231-22270</t>
  </si>
  <si>
    <t xml:space="preserve">KRUHOVÉ STŘÍŠKY</t>
  </si>
  <si>
    <t xml:space="preserve">1231-22274</t>
  </si>
  <si>
    <t xml:space="preserve">DN 160</t>
  </si>
  <si>
    <t xml:space="preserve">1021-1206</t>
  </si>
  <si>
    <t xml:space="preserve">KRUHOVÉ POTRUBÍ SVINUTÉ Pz</t>
  </si>
  <si>
    <t xml:space="preserve">1021-26</t>
  </si>
  <si>
    <t xml:space="preserve">do průměru200 10% tvarovek</t>
  </si>
  <si>
    <t xml:space="preserve">1021-1232</t>
  </si>
  <si>
    <t xml:space="preserve">do průměru200 30% tvarovek</t>
  </si>
  <si>
    <t xml:space="preserve">Pol13</t>
  </si>
  <si>
    <t xml:space="preserve">Těsnění prostupu požárně dělící konstrukce systémem odpovídající normě DN 160</t>
  </si>
  <si>
    <t xml:space="preserve">1103-3</t>
  </si>
  <si>
    <t xml:space="preserve">ZÁVĚSY, ZÁVĚSNÉ LIŠTY, ZÁVITOVÉ TYČE,ZÁVĚSY, KRUHOVÉ ZÁVĚSY,HMOŽDINKY</t>
  </si>
  <si>
    <t xml:space="preserve">1103-6a</t>
  </si>
  <si>
    <t xml:space="preserve">( 2,6% z dodávky potrubí)</t>
  </si>
  <si>
    <t xml:space="preserve">Zařízení č.2-technologické odsávání</t>
  </si>
  <si>
    <t xml:space="preserve">Pol14</t>
  </si>
  <si>
    <t xml:space="preserve">Filtrační zařízení, s průtočností do 4 000 m3/h,automatická vibrační regenerace během přestávek (každé 2 – 4 hodiny), vybavení dle směrnice ATEX, opláštěné provedení včetně odlehčovacích membrán, výpad pilin do sběrného vaku,</t>
  </si>
  <si>
    <t xml:space="preserve">Pol15</t>
  </si>
  <si>
    <t xml:space="preserve">explozní kanál pro odvod tlakové vlny do venkovního prostředí</t>
  </si>
  <si>
    <t xml:space="preserve">Pol16</t>
  </si>
  <si>
    <t xml:space="preserve">Dopravní ventilátor včetně pružných spojů a podstavy, Q = 4 200 m3/h, p = 3 500 – 4 000 Pa, P = 7,5 (11,0) kW</t>
  </si>
  <si>
    <t xml:space="preserve">Pol17</t>
  </si>
  <si>
    <t xml:space="preserve">Certifikovaná zpětná klapka do potrubí (certifikace ATEX), pro zabránění šíření tlakové vlny zpět do potrubí, zesílené potrubí v legislativně nutné délce a signalizátor stavu</t>
  </si>
  <si>
    <t xml:space="preserve">1231-21081</t>
  </si>
  <si>
    <t xml:space="preserve">ŠOUPÁTKO DO POTRUBÍ KRUHOVÁ připojení na přirubu/</t>
  </si>
  <si>
    <t xml:space="preserve">1231-21087</t>
  </si>
  <si>
    <t xml:space="preserve">KK-P-200</t>
  </si>
  <si>
    <t xml:space="preserve">1231-21083</t>
  </si>
  <si>
    <t xml:space="preserve">KK-P-125</t>
  </si>
  <si>
    <t xml:space="preserve">1231-21082</t>
  </si>
  <si>
    <t xml:space="preserve">KK-P-100</t>
  </si>
  <si>
    <t xml:space="preserve">1231-21085</t>
  </si>
  <si>
    <t xml:space="preserve">KK-P-160</t>
  </si>
  <si>
    <t xml:space="preserve">1231-21084</t>
  </si>
  <si>
    <t xml:space="preserve">KK-P-140</t>
  </si>
  <si>
    <t xml:space="preserve">1231-21086</t>
  </si>
  <si>
    <t xml:space="preserve">KK-P-180</t>
  </si>
  <si>
    <t xml:space="preserve">Pol18</t>
  </si>
  <si>
    <t xml:space="preserve">Těsnění prostupu požárně dělící konstrukce systémem odpovídající normě DN 450</t>
  </si>
  <si>
    <t xml:space="preserve">Pol19</t>
  </si>
  <si>
    <t xml:space="preserve">Těsnění prostupu požárně dělící konstrukce systémem odpovídající normě DN 200</t>
  </si>
  <si>
    <t xml:space="preserve">Pol20</t>
  </si>
  <si>
    <t xml:space="preserve">Těsnění prostupu požárně dělící konstrukce systémem odpovídající normě DN 180</t>
  </si>
  <si>
    <t xml:space="preserve">Pol21</t>
  </si>
  <si>
    <t xml:space="preserve">Pol22</t>
  </si>
  <si>
    <t xml:space="preserve">Těsnění prostupu požárně dělící konstrukce systémem odpovídající normě DN 140</t>
  </si>
  <si>
    <t xml:space="preserve">Pol23</t>
  </si>
  <si>
    <t xml:space="preserve">Těsnění prostupu požárně dělící konstrukce systémem odpovídající normě DN 125</t>
  </si>
  <si>
    <t xml:space="preserve">Pol24</t>
  </si>
  <si>
    <t xml:space="preserve">Těsnění prostupu požárně dělící konstrukce systémem odpovídající normě DN 100</t>
  </si>
  <si>
    <t xml:space="preserve">Pol25</t>
  </si>
  <si>
    <t xml:space="preserve">Těsnění prostupu požárně dělící konstrukce systémem odpovídající normě DN 80</t>
  </si>
  <si>
    <t xml:space="preserve">1003-2811</t>
  </si>
  <si>
    <t xml:space="preserve">OHEBNÉ HADICE Z PVC</t>
  </si>
  <si>
    <t xml:space="preserve">1003-2821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200</t>
  </si>
  <si>
    <t xml:space="preserve">1003-2820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80</t>
  </si>
  <si>
    <t xml:space="preserve">1003-2818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50</t>
  </si>
  <si>
    <t xml:space="preserve">1003-2819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60</t>
  </si>
  <si>
    <t xml:space="preserve">1003-2817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25</t>
  </si>
  <si>
    <t xml:space="preserve">1003-2816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00</t>
  </si>
  <si>
    <t xml:space="preserve">1003-2815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80</t>
  </si>
  <si>
    <t xml:space="preserve">1101-85</t>
  </si>
  <si>
    <t xml:space="preserve">PROTIPOŽ.IZOLACE POTRUBÍ DLE OZNAČENÍ NA VÝKRESU: IZOLACE DESKOU Z MIN.PLSTI 1x POLEP. AL FOLIÍ</t>
  </si>
  <si>
    <t xml:space="preserve">1101-59</t>
  </si>
  <si>
    <t xml:space="preserve">tl. 60 mm odolnost 30 min</t>
  </si>
  <si>
    <t xml:space="preserve">1008-8180</t>
  </si>
  <si>
    <t xml:space="preserve">REGULAČNÍ KLAPKA JEDNOLISTÁ KRUHOVÁ ovládání servopohonem LM 230A-5Nm S PŘÍRUBAMIVČETNĚ POHONU</t>
  </si>
  <si>
    <t xml:space="preserve">1008-2800</t>
  </si>
  <si>
    <t xml:space="preserve">DN 450</t>
  </si>
  <si>
    <t xml:space="preserve">1231-21432</t>
  </si>
  <si>
    <t xml:space="preserve">POŽÁRNÍ KLAPKY KRUHOVÉ</t>
  </si>
  <si>
    <t xml:space="preserve">1231-21440</t>
  </si>
  <si>
    <t xml:space="preserve">450 pož.odolnost:90 MIN</t>
  </si>
  <si>
    <t xml:space="preserve">Pol26</t>
  </si>
  <si>
    <t xml:space="preserve">Těsnění prostupu požárně dělící konstrukce systémem odpovídající normě</t>
  </si>
  <si>
    <t xml:space="preserve">Pol27</t>
  </si>
  <si>
    <t xml:space="preserve">Výchozí revize požární klapky s vystavením protokolu o uvedení do provozu oprávněnou osobou.</t>
  </si>
  <si>
    <t xml:space="preserve">1053-35</t>
  </si>
  <si>
    <t xml:space="preserve">TEXTILNÍ VYÚSTKA KRUHOVÁ, /vyústka s páskem po celé délce uchycený do Al profilů instalované pří</t>
  </si>
  <si>
    <t xml:space="preserve">1053-40</t>
  </si>
  <si>
    <t xml:space="preserve">DN 500</t>
  </si>
  <si>
    <t xml:space="preserve">1020-1</t>
  </si>
  <si>
    <t xml:space="preserve">ČTYŘHRANNÉ POTRUBÍ SKUPINY I. MATERIÁL POZINKOVANÝ PLECH</t>
  </si>
  <si>
    <t xml:space="preserve">1020-57</t>
  </si>
  <si>
    <t xml:space="preserve">do obvodu 2630 100% tvarovek</t>
  </si>
  <si>
    <t xml:space="preserve">1021-1269</t>
  </si>
  <si>
    <t xml:space="preserve">do průměru560 70% tvarovek</t>
  </si>
  <si>
    <t xml:space="preserve">1021-2007</t>
  </si>
  <si>
    <t xml:space="preserve">KRUHOVÉ POTRUBÍ SKUPINY II. MATERIÁL POZINKOVANÝ PLECH</t>
  </si>
  <si>
    <t xml:space="preserve">1021-3</t>
  </si>
  <si>
    <t xml:space="preserve">do průměru100 rovné</t>
  </si>
  <si>
    <t xml:space="preserve">1021-15</t>
  </si>
  <si>
    <t xml:space="preserve">do průměru140 10% tvarovek</t>
  </si>
  <si>
    <t xml:space="preserve">1021-37</t>
  </si>
  <si>
    <t xml:space="preserve">do průměru280 10% tvarovek</t>
  </si>
  <si>
    <t xml:space="preserve">1021-60</t>
  </si>
  <si>
    <t xml:space="preserve">do průměru560 20% tvarovek</t>
  </si>
  <si>
    <t xml:space="preserve">1021-2010</t>
  </si>
  <si>
    <t xml:space="preserve">do průměru100 10% tvarovek</t>
  </si>
  <si>
    <t xml:space="preserve">1021-2022</t>
  </si>
  <si>
    <t xml:space="preserve">do průměru140 20% tvarovek</t>
  </si>
  <si>
    <t xml:space="preserve">1021-2033</t>
  </si>
  <si>
    <t xml:space="preserve">do průměru200 20% tvarovek</t>
  </si>
  <si>
    <t xml:space="preserve">1021-2052</t>
  </si>
  <si>
    <t xml:space="preserve">do průměru280 100% tvarovek</t>
  </si>
  <si>
    <t xml:space="preserve">1103-6b</t>
  </si>
  <si>
    <t xml:space="preserve">Zařízení č.3-větrání dílen</t>
  </si>
  <si>
    <t xml:space="preserve">1231-2857</t>
  </si>
  <si>
    <t xml:space="preserve">STEŠNÍ VENTILÁTOR</t>
  </si>
  <si>
    <t xml:space="preserve">1231-2866</t>
  </si>
  <si>
    <t xml:space="preserve">Vo=2000 m3/hod, Pel=0,285 kW, 400V, 1,2A, Hmotnost: 33 kg-EC motor, s výklopnou tlumící hlavicí, včetně samočinné uzavírací klapky</t>
  </si>
  <si>
    <t xml:space="preserve">Pol28</t>
  </si>
  <si>
    <t xml:space="preserve">Potenciometr</t>
  </si>
  <si>
    <t xml:space="preserve">Pol29</t>
  </si>
  <si>
    <t xml:space="preserve">Mřížka sací</t>
  </si>
  <si>
    <t xml:space="preserve">Pol30</t>
  </si>
  <si>
    <t xml:space="preserve">Tlumící sokl s redukcí pro sklon střechy 0-10°</t>
  </si>
  <si>
    <t xml:space="preserve">1103-6c</t>
  </si>
  <si>
    <t xml:space="preserve">Zařízení č.4-odsávací stěna</t>
  </si>
  <si>
    <t xml:space="preserve">1001-2596</t>
  </si>
  <si>
    <t xml:space="preserve">Odsávací stěna 1900 mm</t>
  </si>
  <si>
    <t xml:space="preserve">1231-22118</t>
  </si>
  <si>
    <t xml:space="preserve">VÝFUKOVÉ HLAVICE /kruhová, s přírubou/</t>
  </si>
  <si>
    <t xml:space="preserve">1231-22129</t>
  </si>
  <si>
    <t xml:space="preserve">VH-1-560</t>
  </si>
  <si>
    <t xml:space="preserve">1003-344</t>
  </si>
  <si>
    <t xml:space="preserve">IZOLOVANÝVENTILÁTOR DO KRUH. POTRUBÍ</t>
  </si>
  <si>
    <t xml:space="preserve">1003-5835</t>
  </si>
  <si>
    <t xml:space="preserve">Skříň je rámové konstrukce s bočními sendvičovými panely tloušťky 25 mm, které jsou k rámu skříně přichyceny samořeznými šrouby. Sendvičové panely se skládají z vnějšího i vnitřního pozinkovaného plechu, uvnitř se zvukově izolační výplní ze skelné minerální vlny. Oběžné kolo je radiální s dozadu zahnutými lopatkami.  Vp=6000 m3/hod, tlak 380 Pa</t>
  </si>
  <si>
    <t xml:space="preserve">1003-931</t>
  </si>
  <si>
    <t xml:space="preserve">PROTIDEŠŤOVÁ ŽALUZIE PLAST</t>
  </si>
  <si>
    <t xml:space="preserve">1003-938</t>
  </si>
  <si>
    <t xml:space="preserve">rám a lamely z plastu,  barva šedá , lamely jsou pevné, maximální teplota okolí +70°C, maximální rychlost 12 m/s DN 500</t>
  </si>
  <si>
    <t xml:space="preserve">1020-46</t>
  </si>
  <si>
    <t xml:space="preserve">do obvodu 1890 100% tvarovek</t>
  </si>
  <si>
    <t xml:space="preserve">1021-1</t>
  </si>
  <si>
    <t xml:space="preserve">KRUHOVÉ POTRUBÍ SKUPINY I. MATERIÁL POZINKOVANÝ PLECH</t>
  </si>
  <si>
    <t xml:space="preserve">1021-58</t>
  </si>
  <si>
    <t xml:space="preserve">do průměru560 rovné</t>
  </si>
  <si>
    <t xml:space="preserve">1103-6</t>
  </si>
  <si>
    <t xml:space="preserve">Hodinové zúčtovací sazby</t>
  </si>
  <si>
    <t xml:space="preserve">Pol31</t>
  </si>
  <si>
    <t xml:space="preserve">Pol32</t>
  </si>
  <si>
    <t xml:space="preserve">Vyregulování průtoků vzduchu včetně vystavení protokolu</t>
  </si>
  <si>
    <t xml:space="preserve">Pol33</t>
  </si>
  <si>
    <t xml:space="preserve">Pol34</t>
  </si>
  <si>
    <t xml:space="preserve">Pol35</t>
  </si>
  <si>
    <t xml:space="preserve">Pol36</t>
  </si>
  <si>
    <t xml:space="preserve">Pol37</t>
  </si>
  <si>
    <t xml:space="preserve">Pol38</t>
  </si>
  <si>
    <t xml:space="preserve">Pol39</t>
  </si>
  <si>
    <t xml:space="preserve">OST</t>
  </si>
  <si>
    <t xml:space="preserve">Ostatní</t>
  </si>
  <si>
    <t xml:space="preserve">OST01</t>
  </si>
  <si>
    <t xml:space="preserve">Přesun 0,60/kg: Cena, Hmotnost</t>
  </si>
  <si>
    <t xml:space="preserve">512</t>
  </si>
  <si>
    <t xml:space="preserve">1514202904</t>
  </si>
  <si>
    <t xml:space="preserve">OST02</t>
  </si>
  <si>
    <t xml:space="preserve">PPV 5,00% z montáže a nátěrů zařízení</t>
  </si>
  <si>
    <t xml:space="preserve">165787211</t>
  </si>
  <si>
    <t xml:space="preserve">OST03</t>
  </si>
  <si>
    <t xml:space="preserve">Zednické výpomoci 1,60%</t>
  </si>
  <si>
    <t xml:space="preserve">2107782586</t>
  </si>
  <si>
    <t xml:space="preserve">OST04</t>
  </si>
  <si>
    <t xml:space="preserve">180666732</t>
  </si>
  <si>
    <t xml:space="preserve">D.1.4.4 - ELE</t>
  </si>
  <si>
    <t xml:space="preserve">D.1.4.4-01 - Elektro DPS</t>
  </si>
  <si>
    <t xml:space="preserve">D1 - Elektroinstalace</t>
  </si>
  <si>
    <t xml:space="preserve">D2 - Pomocné práce</t>
  </si>
  <si>
    <t xml:space="preserve">D3 - Demontáže</t>
  </si>
  <si>
    <t xml:space="preserve">D4 - Dodávky</t>
  </si>
  <si>
    <t xml:space="preserve">D5 - Ostatní</t>
  </si>
  <si>
    <t xml:space="preserve">Elektroinstalace</t>
  </si>
  <si>
    <t xml:space="preserve">Pol40</t>
  </si>
  <si>
    <t xml:space="preserve">Trubka ohebná pod omítku, typ 23.. 23 mm</t>
  </si>
  <si>
    <t xml:space="preserve">Pol41</t>
  </si>
  <si>
    <t xml:space="preserve">Trubka tuhá z PVC uložená pevně, 23 mm</t>
  </si>
  <si>
    <t xml:space="preserve">Pol42</t>
  </si>
  <si>
    <t xml:space="preserve">Kabelový kanál dvoukomorový</t>
  </si>
  <si>
    <t xml:space="preserve">Pol43</t>
  </si>
  <si>
    <t xml:space="preserve">Krabice přístrojová KP 68, KZ 3, bez zapojení</t>
  </si>
  <si>
    <t xml:space="preserve">Pol44</t>
  </si>
  <si>
    <t xml:space="preserve">Krabice odbočná KR 68, se zapojením-kruhová</t>
  </si>
  <si>
    <t xml:space="preserve">Pol45</t>
  </si>
  <si>
    <t xml:space="preserve">Krabice odbočná KR 97, se zapojením-kruhová</t>
  </si>
  <si>
    <t xml:space="preserve">Pol46</t>
  </si>
  <si>
    <t xml:space="preserve">Rozvodka krabicová z lis. izol. 6455-11 do 4 mm2</t>
  </si>
  <si>
    <t xml:space="preserve">Pol47</t>
  </si>
  <si>
    <t xml:space="preserve">Osazení hmoždinky do cihlového zdiva, HM 8</t>
  </si>
  <si>
    <t xml:space="preserve">Pol48</t>
  </si>
  <si>
    <t xml:space="preserve">Ukončení vodičů v rozvaděči + zapojení do 2,5 mm2</t>
  </si>
  <si>
    <t xml:space="preserve">Pol49</t>
  </si>
  <si>
    <t xml:space="preserve">Ukončení vodičů v rozvaděči + zapojení do 50 mm2</t>
  </si>
  <si>
    <t xml:space="preserve">Pol50</t>
  </si>
  <si>
    <t xml:space="preserve">Spínač vestavný jednopól.- řaz. 1, obyč.prostředí , 230V/10A</t>
  </si>
  <si>
    <t xml:space="preserve">Pol51</t>
  </si>
  <si>
    <t xml:space="preserve">Spínač vestavný jednopól.- řaz. 5, obyč.prostředí , 230V/10A</t>
  </si>
  <si>
    <t xml:space="preserve">Pol52</t>
  </si>
  <si>
    <t xml:space="preserve">Spínač vestavný jednopól.- řaz. 6, obyč.prostředí , 230V/10A</t>
  </si>
  <si>
    <t xml:space="preserve">Pol53</t>
  </si>
  <si>
    <t xml:space="preserve">Spínač vestavný jednopól.- řaz.66, obyč.prostředí , 230V/10A</t>
  </si>
  <si>
    <t xml:space="preserve">Pol54</t>
  </si>
  <si>
    <t xml:space="preserve">Spínač vestavný jednopól.- řaz. 7, obyč.prostředí , 230V/10A</t>
  </si>
  <si>
    <t xml:space="preserve">Pol55</t>
  </si>
  <si>
    <t xml:space="preserve">Spínač vestavný jednopól.- řaz. 1, ip44 , 230V/10A</t>
  </si>
  <si>
    <t xml:space="preserve">Pol56</t>
  </si>
  <si>
    <t xml:space="preserve">Spínač vestavný seriový - řaz. 6, obyč.prostředí  , 230V/10A</t>
  </si>
  <si>
    <t xml:space="preserve">Pol57</t>
  </si>
  <si>
    <t xml:space="preserve">Spínač nástěnný - řaz. 3, IP54 , 400V/25A</t>
  </si>
  <si>
    <t xml:space="preserve">Pol58</t>
  </si>
  <si>
    <t xml:space="preserve">Tlačítkový ovladač pod sklem 230V/10A</t>
  </si>
  <si>
    <t xml:space="preserve">Pol59</t>
  </si>
  <si>
    <t xml:space="preserve">Spínač PIR 230V/16A 120°</t>
  </si>
  <si>
    <t xml:space="preserve">Pol60</t>
  </si>
  <si>
    <t xml:space="preserve">Napojení aut splachovače</t>
  </si>
  <si>
    <t xml:space="preserve">Pol61</t>
  </si>
  <si>
    <t xml:space="preserve">Relé SMR-T</t>
  </si>
  <si>
    <t xml:space="preserve">Pol62</t>
  </si>
  <si>
    <t xml:space="preserve">Sada přivolání pomoci invalidů.</t>
  </si>
  <si>
    <t xml:space="preserve">Pol63</t>
  </si>
  <si>
    <t xml:space="preserve">Zásuvka domovní nástěnná 16A,230V 2P+Z bílá</t>
  </si>
  <si>
    <t xml:space="preserve">Pol64</t>
  </si>
  <si>
    <t xml:space="preserve">Zásuvka ,  230V/16A, IP44</t>
  </si>
  <si>
    <t xml:space="preserve">Pol65</t>
  </si>
  <si>
    <t xml:space="preserve">EKV Přípojnice</t>
  </si>
  <si>
    <t xml:space="preserve">Pol66</t>
  </si>
  <si>
    <t xml:space="preserve">Zásuvková skříň 3x230V/16A, 1x 400V/16A, 1x400v/32A. FI</t>
  </si>
  <si>
    <t xml:space="preserve">Pol67</t>
  </si>
  <si>
    <t xml:space="preserve">Přepěťový blesková ochrana T1 v krabici 6modulů,</t>
  </si>
  <si>
    <t xml:space="preserve">Pol68</t>
  </si>
  <si>
    <t xml:space="preserve">Kabelový žlab 62/50 vč.konstrukce</t>
  </si>
  <si>
    <t xml:space="preserve">Pol69</t>
  </si>
  <si>
    <t xml:space="preserve">Kabelový žlab125/50 vč.konstrukce</t>
  </si>
  <si>
    <t xml:space="preserve">Pol70</t>
  </si>
  <si>
    <t xml:space="preserve">Požární příchytka dvojitá</t>
  </si>
  <si>
    <t xml:space="preserve">Pol71</t>
  </si>
  <si>
    <t xml:space="preserve">Vodič CYY 6 mm2 pevně uložený</t>
  </si>
  <si>
    <t xml:space="preserve">Pol72</t>
  </si>
  <si>
    <t xml:space="preserve">Vodič CYY 16 mm2 uložený pod omítkou</t>
  </si>
  <si>
    <t xml:space="preserve">Pol73</t>
  </si>
  <si>
    <t xml:space="preserve">Vodič CYY 25 mm2 uložený pod omítkou</t>
  </si>
  <si>
    <t xml:space="preserve">Pol74</t>
  </si>
  <si>
    <t xml:space="preserve">Kabel CYKY-m 750 V 2 x 1,5 mm2 volně uložený</t>
  </si>
  <si>
    <t xml:space="preserve">Pol75</t>
  </si>
  <si>
    <t xml:space="preserve">Kabel CYKY-m 750 V 3 x 1,5 mm2 volně uložený</t>
  </si>
  <si>
    <t xml:space="preserve">Pol76</t>
  </si>
  <si>
    <t xml:space="preserve">Kabel CYKY-m 750 V 3 x 2,5 mm2 volně uložený</t>
  </si>
  <si>
    <t xml:space="preserve">Pol77</t>
  </si>
  <si>
    <t xml:space="preserve">Kabel CYKY-m 750 V 5 x 4mm2 volně uložený</t>
  </si>
  <si>
    <t xml:space="preserve">Pol78</t>
  </si>
  <si>
    <t xml:space="preserve">Kabel CYKY-m 750 V 5 x 6mm2 volně uložený</t>
  </si>
  <si>
    <t xml:space="preserve">Pol79</t>
  </si>
  <si>
    <t xml:space="preserve">Kabel CYKY-m 750 V 5 x 16 mm2 volně uložený</t>
  </si>
  <si>
    <t xml:space="preserve">Pol80</t>
  </si>
  <si>
    <t xml:space="preserve">Kabel CYKY-m 750 V 5 x 25 mm2 volně uložený</t>
  </si>
  <si>
    <t xml:space="preserve">Pol81</t>
  </si>
  <si>
    <t xml:space="preserve">Kabel CYKY-m 750 V 5 x 1,5 mm2 volně uložený</t>
  </si>
  <si>
    <t xml:space="preserve">Pol82</t>
  </si>
  <si>
    <t xml:space="preserve">Kabel CSKH-m 750 V 5 x 1,5 mm2 B2cas1d0, P60-R</t>
  </si>
  <si>
    <t xml:space="preserve">Pol83</t>
  </si>
  <si>
    <t xml:space="preserve">Kabel CSKH-m 750 V 2 x 1,5 mm2 P-16-R B2cas1d0</t>
  </si>
  <si>
    <t xml:space="preserve">Pol84</t>
  </si>
  <si>
    <t xml:space="preserve">A1 -LED svítidlo typu downlight s vysokou účinností, nízká výška, vestavná. elektronický předřadník se stálým výstupem. Těleso a reflektor: hliník, práškově nanášený bílá (RAL 9016). Difuzor: polykarbonát. Elektrická Třída ochrany II, IP44, IK09. Odpružené upínací prvky vhodné pro tloušťky stropu od 1 do 35mm. Výřez Ø190mm. Dodáváno s LED zdroji v barvě 4000K. Kulaté d=190mm, ppříkon 24,6W</t>
  </si>
  <si>
    <t xml:space="preserve">Pol85</t>
  </si>
  <si>
    <t xml:space="preserve">B1-Kompaktní IP66, svítidlo s ochranou proti prachu a vlhkosti. elektronické - pevné výstupní zařízení s pevným výstupem. Elektrická třída I, IK10. Stříška: plně recyklovatelná hliníková barva bílá. Difuzor: polykarbonát s lineárními hranolky. Přepíná: nerezová ocel. Pro povrch, BESA nebo závěsnou montáž. Rychloupínací konzoly dodávané pro montáž na povrch. Montážní sady pro potrubí, řetězu a řetězové zavěšení jsou k dispozici jako příslušenství. Kompletní s LED 4000K. Rozměry: 735 x 180 x 95 mm. Celkový výkon: 53 W</t>
  </si>
  <si>
    <t xml:space="preserve">Pol86</t>
  </si>
  <si>
    <t xml:space="preserve">B1N-Kompaktní IP66, svítidlo s ochranou proti prachu a vlhkosti. elektronické - pevné výstupní zařízení s pevným výstupem. Elektrická třída I, IK10. Stříška: plně recyklovatelná hliníková barva bílá. Difuzor: polykarbonát s lineárními hranolky. Přepíná: nerezová ocel. Pro povrch, BESA nebo závěsnou montáž. Rychloupínací konzoly dodávané pro montáž na povrch. Montážní sady pro potrubí, řetězu a řetězové zavěšení jsou k dispozici jako příslušenství. Kompletní s LED 4000K.  Rozměry: 735 x 180 x 95 mm Celkový výkon: 53 W . Nouzový modul 60 minut</t>
  </si>
  <si>
    <t xml:space="preserve">Pol87</t>
  </si>
  <si>
    <t xml:space="preserve">N1C- LED nouzové 2W  IP20</t>
  </si>
  <si>
    <t xml:space="preserve">Pol88</t>
  </si>
  <si>
    <t xml:space="preserve">N2A- LED nouzové 2W  IP20</t>
  </si>
  <si>
    <t xml:space="preserve">Pol89</t>
  </si>
  <si>
    <t xml:space="preserve">N3P - EXT LED nouzové 2W nástěnné s piktogramem IP65</t>
  </si>
  <si>
    <t xml:space="preserve">Pol90</t>
  </si>
  <si>
    <t xml:space="preserve">Třmen uchycovací</t>
  </si>
  <si>
    <t xml:space="preserve">Pol91</t>
  </si>
  <si>
    <t xml:space="preserve">Zapojení ventilátoru</t>
  </si>
  <si>
    <t xml:space="preserve">Pol92</t>
  </si>
  <si>
    <t xml:space="preserve">Vedení uzemňovací FeZn 30/4</t>
  </si>
  <si>
    <t xml:space="preserve">Pol93</t>
  </si>
  <si>
    <t xml:space="preserve">Vedení jímací AlMgSi 8 vč podpěr</t>
  </si>
  <si>
    <t xml:space="preserve">Pol94</t>
  </si>
  <si>
    <t xml:space="preserve">Svorka hromosvodová do dvou šroubů</t>
  </si>
  <si>
    <t xml:space="preserve">Pol95</t>
  </si>
  <si>
    <t xml:space="preserve">Svorka hromosvodová nad dva šrouby</t>
  </si>
  <si>
    <t xml:space="preserve">Pol96</t>
  </si>
  <si>
    <t xml:space="preserve">Jímací tyč vč uchycení 1,5m</t>
  </si>
  <si>
    <t xml:space="preserve">Pol97</t>
  </si>
  <si>
    <t xml:space="preserve">Ochranný úhelník komplet</t>
  </si>
  <si>
    <t xml:space="preserve">Pol98</t>
  </si>
  <si>
    <t xml:space="preserve">lares 128-IP, deska ústředny, 10 zón, max. 128 zón,20 pods.</t>
  </si>
  <si>
    <t xml:space="preserve">Pol99</t>
  </si>
  <si>
    <t xml:space="preserve">box velký (325 x 400 x 90mm) + napájecí zdroj 3A</t>
  </si>
  <si>
    <t xml:space="preserve">Pol100</t>
  </si>
  <si>
    <t xml:space="preserve">AKU 18-12 - akumulátor 12V/18 Ah, 181x76x167 mm, 6,2 kg</t>
  </si>
  <si>
    <t xml:space="preserve">Pol101</t>
  </si>
  <si>
    <t xml:space="preserve">lares - programovací software ústředny, OS</t>
  </si>
  <si>
    <t xml:space="preserve">Pol102</t>
  </si>
  <si>
    <t xml:space="preserve">deska GSM/GPRS komunik. pro lares, 2x SIM,audio</t>
  </si>
  <si>
    <t xml:space="preserve">Pol103</t>
  </si>
  <si>
    <t xml:space="preserve">externí anténa s 3m kabelem</t>
  </si>
  <si>
    <t xml:space="preserve">Pol104</t>
  </si>
  <si>
    <t xml:space="preserve">ISC-BPR2-W12, PIR detektor, 12x12 m, 2.st.</t>
  </si>
  <si>
    <t xml:space="preserve">Pol105</t>
  </si>
  <si>
    <t xml:space="preserve">B335-1, natáčecí nízkoprofilový držák 1 ks</t>
  </si>
  <si>
    <t xml:space="preserve">Pol106</t>
  </si>
  <si>
    <t xml:space="preserve">BG16DF, det.tříštění a řezání skla, 360°/16m, 100x75x30mm, digital</t>
  </si>
  <si>
    <t xml:space="preserve">Pol107</t>
  </si>
  <si>
    <t xml:space="preserve">M12/Firecat, opt. + tepl. ,samores.,12Vss, det. nad 60 nebo 77°C</t>
  </si>
  <si>
    <t xml:space="preserve">Pol108</t>
  </si>
  <si>
    <t xml:space="preserve">Tlačítko</t>
  </si>
  <si>
    <t xml:space="preserve">Pol109</t>
  </si>
  <si>
    <t xml:space="preserve">MAS 203 bílý povrchový magnetický kontakt, 54x13x13 mm, NBÚ-D</t>
  </si>
  <si>
    <t xml:space="preserve">Pol110</t>
  </si>
  <si>
    <t xml:space="preserve">MK 5, (J40) instalační krabice,5 šroubovacích svorek+T,78x24x22mm</t>
  </si>
  <si>
    <t xml:space="preserve">Pol111</t>
  </si>
  <si>
    <t xml:space="preserve">venkovní zálohovaná siréna, bílá s červeným majákem, bez aku</t>
  </si>
  <si>
    <t xml:space="preserve">Pol112</t>
  </si>
  <si>
    <t xml:space="preserve">AKU 2.1-12 - akumulátor 12V/2,1 Ah, 178x35x60 mm, 1 kg</t>
  </si>
  <si>
    <t xml:space="preserve">Pol113</t>
  </si>
  <si>
    <t xml:space="preserve">vnitřní nezálohovaná akustická siréna, 100 dB/m, 160mA</t>
  </si>
  <si>
    <t xml:space="preserve">Pol114</t>
  </si>
  <si>
    <t xml:space="preserve">PU1, reléový modul, vstup 12V, výstup relé, signalizace LED,Pulsar</t>
  </si>
  <si>
    <t xml:space="preserve">Pol115</t>
  </si>
  <si>
    <t xml:space="preserve">deska expandéru pro 10 vstupů, sběrnice KS-BUS</t>
  </si>
  <si>
    <t xml:space="preserve">Pol116</t>
  </si>
  <si>
    <t xml:space="preserve">plastový box pro komunikátor či expandér</t>
  </si>
  <si>
    <t xml:space="preserve">Pol117</t>
  </si>
  <si>
    <t xml:space="preserve">Pol118</t>
  </si>
  <si>
    <t xml:space="preserve">opis, deska posilovacího systémového zdroje</t>
  </si>
  <si>
    <t xml:space="preserve">Pol119</t>
  </si>
  <si>
    <t xml:space="preserve">velký (325 x 400 x 90mm) + napájecí zdroj 3A</t>
  </si>
  <si>
    <t xml:space="preserve">Pol120</t>
  </si>
  <si>
    <t xml:space="preserve">Pol121</t>
  </si>
  <si>
    <t xml:space="preserve">LCD klávesnice s dotykovými tlačítky, bílá, čtečka</t>
  </si>
  <si>
    <t xml:space="preserve">Pol122</t>
  </si>
  <si>
    <t xml:space="preserve">UTP Cat.5e LSZH, 4pár, 24 AWG, drát</t>
  </si>
  <si>
    <t xml:space="preserve">Pol123</t>
  </si>
  <si>
    <t xml:space="preserve">FI-H06, stíněný šestižilový kabel pro EZS</t>
  </si>
  <si>
    <t xml:space="preserve">Pol124</t>
  </si>
  <si>
    <t xml:space="preserve">Kabel UTP 4páry kat. 6, 250MHz, LSZH, středový kříž,  AMP</t>
  </si>
  <si>
    <t xml:space="preserve">Pol125</t>
  </si>
  <si>
    <t xml:space="preserve">Kabel optický se 16 vlákny 50/125 MM univ., těs. ochr. 900um, OM2, AMP</t>
  </si>
  <si>
    <t xml:space="preserve">Pol126</t>
  </si>
  <si>
    <t xml:space="preserve">Zásuvka neosázená 2xRJ45 bílá, AMP</t>
  </si>
  <si>
    <t xml:space="preserve">Pol127</t>
  </si>
  <si>
    <t xml:space="preserve">Spojka pro optický konektor 2SC/2SC, MM, AMP</t>
  </si>
  <si>
    <t xml:space="preserve">Pol128</t>
  </si>
  <si>
    <t xml:space="preserve">Ochrana optického spoje smršťovací</t>
  </si>
  <si>
    <t xml:space="preserve">Pol129</t>
  </si>
  <si>
    <t xml:space="preserve">Kazeta samolepící pro 6 optických svárů AMP</t>
  </si>
  <si>
    <t xml:space="preserve">Pol130</t>
  </si>
  <si>
    <t xml:space="preserve">Kabel propojovací UTP kat.6, RJ45/RJ45 1m AMP</t>
  </si>
  <si>
    <t xml:space="preserve">Pol131</t>
  </si>
  <si>
    <t xml:space="preserve">Kabel propojovací UTP kat.6, RJ45/RJ45 2m AMP</t>
  </si>
  <si>
    <t xml:space="preserve">Pol132</t>
  </si>
  <si>
    <t xml:space="preserve">Kabel propojovací UTP kat.6, RJ45/RJ45 3m AMP</t>
  </si>
  <si>
    <t xml:space="preserve">Pol133</t>
  </si>
  <si>
    <t xml:space="preserve">RMA-04-AS3, 10" datový rozvaděč</t>
  </si>
  <si>
    <t xml:space="preserve">Pol134</t>
  </si>
  <si>
    <t xml:space="preserve">panel port UTP Cat.6 1U, management</t>
  </si>
  <si>
    <t xml:space="preserve">Pol135</t>
  </si>
  <si>
    <t xml:space="preserve">panel telefonní 50x RJ45 (8p4c), UTP, 1U</t>
  </si>
  <si>
    <t xml:space="preserve">Pol136</t>
  </si>
  <si>
    <t xml:space="preserve">Faceplate French Style 80x80/45x45mm</t>
  </si>
  <si>
    <t xml:space="preserve">Pol137</t>
  </si>
  <si>
    <t xml:space="preserve">Shuttered module 22,5x45mm</t>
  </si>
  <si>
    <t xml:space="preserve">Pol138</t>
  </si>
  <si>
    <t xml:space="preserve">Cat.6, UTP</t>
  </si>
  <si>
    <t xml:space="preserve">Pol139</t>
  </si>
  <si>
    <t xml:space="preserve">SWI AT-FS750/48 L2 Smart 48x10/100TX +2xSFP</t>
  </si>
  <si>
    <t xml:space="preserve">200</t>
  </si>
  <si>
    <t xml:space="preserve">Pol140</t>
  </si>
  <si>
    <t xml:space="preserve">Dveřní telefon s klávesnicí a el. vrátným</t>
  </si>
  <si>
    <t xml:space="preserve">202</t>
  </si>
  <si>
    <t xml:space="preserve">Pomocné práce</t>
  </si>
  <si>
    <t xml:space="preserve">Pol141</t>
  </si>
  <si>
    <t xml:space="preserve">Vysekání rýh 30/30</t>
  </si>
  <si>
    <t xml:space="preserve">204</t>
  </si>
  <si>
    <t xml:space="preserve">Pol142</t>
  </si>
  <si>
    <t xml:space="preserve">Zaplnění rýh</t>
  </si>
  <si>
    <t xml:space="preserve">206</t>
  </si>
  <si>
    <t xml:space="preserve">Pol143</t>
  </si>
  <si>
    <t xml:space="preserve">Vrtání děr do d=50mm</t>
  </si>
  <si>
    <t xml:space="preserve">208</t>
  </si>
  <si>
    <t xml:space="preserve">Pol144</t>
  </si>
  <si>
    <t xml:space="preserve">Požární ucpávka</t>
  </si>
  <si>
    <t xml:space="preserve">210</t>
  </si>
  <si>
    <t xml:space="preserve">Demontáže</t>
  </si>
  <si>
    <t xml:space="preserve">Pol145</t>
  </si>
  <si>
    <t xml:space="preserve">Likvidace odpadu</t>
  </si>
  <si>
    <t xml:space="preserve">212</t>
  </si>
  <si>
    <t xml:space="preserve">Dodávky</t>
  </si>
  <si>
    <t xml:space="preserve">Pol146</t>
  </si>
  <si>
    <t xml:space="preserve">Rozvaděč RH viz výkres 06</t>
  </si>
  <si>
    <t xml:space="preserve">214</t>
  </si>
  <si>
    <t xml:space="preserve">Pol147</t>
  </si>
  <si>
    <t xml:space="preserve">Rozvaděč R1 viz výkres 07</t>
  </si>
  <si>
    <t xml:space="preserve">216</t>
  </si>
  <si>
    <t xml:space="preserve">Pol148</t>
  </si>
  <si>
    <t xml:space="preserve">Rozvaděč R2 viz výkres 07</t>
  </si>
  <si>
    <t xml:space="preserve">218</t>
  </si>
  <si>
    <t xml:space="preserve">Pol149</t>
  </si>
  <si>
    <t xml:space="preserve">Rozvaděč R3 viz výkres 07</t>
  </si>
  <si>
    <t xml:space="preserve">220</t>
  </si>
  <si>
    <t xml:space="preserve">Pol150</t>
  </si>
  <si>
    <t xml:space="preserve">Rozvaděč R4 viz výkres 07</t>
  </si>
  <si>
    <t xml:space="preserve">222</t>
  </si>
  <si>
    <t xml:space="preserve">HZS01</t>
  </si>
  <si>
    <t xml:space="preserve">Revize</t>
  </si>
  <si>
    <t xml:space="preserve">966992482</t>
  </si>
  <si>
    <t xml:space="preserve">HZS02</t>
  </si>
  <si>
    <t xml:space="preserve">Meření rozvodů</t>
  </si>
  <si>
    <t xml:space="preserve">bod</t>
  </si>
  <si>
    <t xml:space="preserve">945909123</t>
  </si>
  <si>
    <t xml:space="preserve">VRN01</t>
  </si>
  <si>
    <t xml:space="preserve">Mimostaveništní doprava-dovoz materiálu na staveňště</t>
  </si>
  <si>
    <t xml:space="preserve">1722478528</t>
  </si>
  <si>
    <t xml:space="preserve">VRN02</t>
  </si>
  <si>
    <t xml:space="preserve">Pomocný materiál pro elektropráce (šrouby, svorky, příchytky)</t>
  </si>
  <si>
    <t xml:space="preserve">1705460814</t>
  </si>
  <si>
    <t xml:space="preserve">D.1.4.4-02 - Elektro přípojky</t>
  </si>
  <si>
    <t xml:space="preserve">D2 - Zemní práce</t>
  </si>
  <si>
    <t xml:space="preserve">Pol151</t>
  </si>
  <si>
    <t xml:space="preserve">Trubka 110</t>
  </si>
  <si>
    <t xml:space="preserve">Pol152</t>
  </si>
  <si>
    <t xml:space="preserve">Trubka 40</t>
  </si>
  <si>
    <t xml:space="preserve">Pol153</t>
  </si>
  <si>
    <t xml:space="preserve">Kabelový žlab 120/50</t>
  </si>
  <si>
    <t xml:space="preserve">Pol154</t>
  </si>
  <si>
    <t xml:space="preserve">Kabel CYKY 4x50</t>
  </si>
  <si>
    <t xml:space="preserve">Pol155</t>
  </si>
  <si>
    <t xml:space="preserve">Kabel CYKY 3x95+50</t>
  </si>
  <si>
    <t xml:space="preserve">Pol156</t>
  </si>
  <si>
    <t xml:space="preserve">Přípojková skříň SS200 v pilíři</t>
  </si>
  <si>
    <t xml:space="preserve">Pol157</t>
  </si>
  <si>
    <t xml:space="preserve">Kabel optický se 4 vlákny 50/125 MM univ., těs. ochr. 900um, OM2, AMP vč koncovek a svarů</t>
  </si>
  <si>
    <t xml:space="preserve">Pol158</t>
  </si>
  <si>
    <t xml:space="preserve">Pol159</t>
  </si>
  <si>
    <t xml:space="preserve">Kabel SYKFY 15x2x0,8</t>
  </si>
  <si>
    <t xml:space="preserve">Pol160</t>
  </si>
  <si>
    <t xml:space="preserve">Chránička HTPE 40</t>
  </si>
  <si>
    <t xml:space="preserve">Pol161</t>
  </si>
  <si>
    <t xml:space="preserve">Pol162</t>
  </si>
  <si>
    <t xml:space="preserve">Kabelová rýha vč záhozu, kabelového lože a folie</t>
  </si>
  <si>
    <t xml:space="preserve">Pol163</t>
  </si>
  <si>
    <t xml:space="preserve">Základ pro přípojkovou skříň</t>
  </si>
  <si>
    <t xml:space="preserve">-711150396</t>
  </si>
  <si>
    <t xml:space="preserve">1392503296</t>
  </si>
  <si>
    <t xml:space="preserve">-752970925</t>
  </si>
  <si>
    <t xml:space="preserve">D.1.5 - Komunikace</t>
  </si>
  <si>
    <t xml:space="preserve">1 - Zemní práce</t>
  </si>
  <si>
    <t xml:space="preserve">2 - Základy a zvláštní zakládání</t>
  </si>
  <si>
    <t xml:space="preserve">5 - Komunikace</t>
  </si>
  <si>
    <t xml:space="preserve">6 - Úpravy povrchu, podlahy</t>
  </si>
  <si>
    <t xml:space="preserve">62 - Úpravy povrchů vnější</t>
  </si>
  <si>
    <t xml:space="preserve">91 - Doplňující práce na komunikaci</t>
  </si>
  <si>
    <t xml:space="preserve">99 - Staveništní přesun hmot</t>
  </si>
  <si>
    <t xml:space="preserve">767 - Konstrukce zámečnické</t>
  </si>
  <si>
    <t xml:space="preserve">112101112R00</t>
  </si>
  <si>
    <t xml:space="preserve">Kácení stromů listnatých průměru 30 cm, svah 1:5</t>
  </si>
  <si>
    <t xml:space="preserve">112201112R00</t>
  </si>
  <si>
    <t xml:space="preserve">Odstranění pařezů o průměru do 30 cm, svah 1:5</t>
  </si>
  <si>
    <t xml:space="preserve">113106121R00</t>
  </si>
  <si>
    <t xml:space="preserve">Rozebrání dlažeb, panelů komunikací pro pěší s jakýmkoliv ložem a výplní spár z betonových nebo, kameninových dlaždic nebo tvarovek</t>
  </si>
  <si>
    <t xml:space="preserve">14,60*5,40</t>
  </si>
  <si>
    <t xml:space="preserve">113109315R00</t>
  </si>
  <si>
    <t xml:space="preserve">Odstranění podkladů nebo krytů z betonu prostého, v ploše jednotlivě do 50 m2, tloušťka vrstvy 150, mm</t>
  </si>
  <si>
    <t xml:space="preserve">11,20*3,50</t>
  </si>
  <si>
    <t xml:space="preserve">113202111R00</t>
  </si>
  <si>
    <t xml:space="preserve">Vytrhání obrub z krajníků nebo obrubníků stojatých</t>
  </si>
  <si>
    <t xml:space="preserve">120901123R00</t>
  </si>
  <si>
    <t xml:space="preserve">Bourání konstrukcí v odkopávkách a prokopávkách z betonu, železového nebo předpjatého, pneumatickým, kladivem</t>
  </si>
  <si>
    <t xml:space="preserve">2,20*0,40*0,80+2,20*1,60*0,70</t>
  </si>
  <si>
    <t xml:space="preserve">121101102R00</t>
  </si>
  <si>
    <t xml:space="preserve">Sejmutí ornice s přemístěním na vzdálenost přes 50 do 100 m</t>
  </si>
  <si>
    <t xml:space="preserve">165,60</t>
  </si>
  <si>
    <t xml:space="preserve">122201103R00</t>
  </si>
  <si>
    <t xml:space="preserve">Odkopávky a  prokopávky nezapažené v hornině 3 přes 1 000do 10 000 m3</t>
  </si>
  <si>
    <t xml:space="preserve">122201109R00</t>
  </si>
  <si>
    <t xml:space="preserve">Odkopávky a  prokopávky nezapažené v hornině 3 příplatek k cenám za lepivost horniny</t>
  </si>
  <si>
    <t xml:space="preserve">2455,59</t>
  </si>
  <si>
    <t xml:space="preserve">132201211R00</t>
  </si>
  <si>
    <t xml:space="preserve">Hloubení rýh šířky přes 60 do 200 cm do 100 m3, v hornině 3, hloubení strojně</t>
  </si>
  <si>
    <t xml:space="preserve">3,77*1,90*0,85</t>
  </si>
  <si>
    <t xml:space="preserve">7,16*1,90*0,75</t>
  </si>
  <si>
    <t xml:space="preserve">132201219R00</t>
  </si>
  <si>
    <t xml:space="preserve">Hloubení rýh šířky přes 60 do 200 cm příplatek za lepivost, v hornině 3,</t>
  </si>
  <si>
    <t xml:space="preserve">151101101R00</t>
  </si>
  <si>
    <t xml:space="preserve">Zřízení pažení a rozepření stěn rýh příložné  pro jakoukoliv mezerovitost, hloubky do 2 m</t>
  </si>
  <si>
    <t xml:space="preserve">10,88*0,80*2</t>
  </si>
  <si>
    <t xml:space="preserve">151101111R00</t>
  </si>
  <si>
    <t xml:space="preserve">Odstranění pažení a rozepření rýh příložné , hloubky do 2 m</t>
  </si>
  <si>
    <t xml:space="preserve">162301101R00</t>
  </si>
  <si>
    <t xml:space="preserve">Vodorovné přemístění výkopku z horniny 1 až 4, na vzdálenost přes 50  do 500 m</t>
  </si>
  <si>
    <t xml:space="preserve">162601102R00</t>
  </si>
  <si>
    <t xml:space="preserve">Vodorovné přemístění výkopku z horniny 1 až 4, na vzdálenost přes 4 000  do 5 000 m</t>
  </si>
  <si>
    <t xml:space="preserve">2455,59+16,29+4,60+3,72+47,86</t>
  </si>
  <si>
    <t xml:space="preserve">167101102R00</t>
  </si>
  <si>
    <t xml:space="preserve">Nakládání, skládání, překládání neulehlého výkopku nakládání výkopku přes 100 m3, z horniny 1 až 4</t>
  </si>
  <si>
    <t xml:space="preserve">294,36+4,60+3,72</t>
  </si>
  <si>
    <t xml:space="preserve">171101102R00</t>
  </si>
  <si>
    <t xml:space="preserve">Uložení sypaniny do násypů zhutněných s uzavřením povrchu násypu z hornin soudržných s předepsanou, mírou zhutnění v procentech výsledků zkoušek Proctor-Standard na 96 % PS</t>
  </si>
  <si>
    <t xml:space="preserve">174101102R00</t>
  </si>
  <si>
    <t xml:space="preserve">Zásyp sypaninou se zhutněním v uzavřených prostorách s urovnáním povrchu zásypu s ručním zhutněním</t>
  </si>
  <si>
    <t xml:space="preserve">174201202R00</t>
  </si>
  <si>
    <t xml:space="preserve">Zásyp jam po pařezech průměru přes 300 do 500 mm</t>
  </si>
  <si>
    <t xml:space="preserve">180402111R00</t>
  </si>
  <si>
    <t xml:space="preserve">Založení trávníku parkového výsevem v rovině</t>
  </si>
  <si>
    <t xml:space="preserve">180402112R00</t>
  </si>
  <si>
    <t xml:space="preserve">Založení trávníku parkového výsevem svah do 1:2</t>
  </si>
  <si>
    <t xml:space="preserve">181101101R00</t>
  </si>
  <si>
    <t xml:space="preserve">Úprava pláně v zářezech v hornině 1 až 4, bez zhutnění</t>
  </si>
  <si>
    <t xml:space="preserve">878,72+225,32</t>
  </si>
  <si>
    <t xml:space="preserve">181101102R00</t>
  </si>
  <si>
    <t xml:space="preserve">Úprava pláně v zářezech v hornině 1 až 4, se zhutněním</t>
  </si>
  <si>
    <t xml:space="preserve">75,70*4,10+2*3,10*9,20+19,20*6,50+6,80*3,80</t>
  </si>
  <si>
    <t xml:space="preserve">181301101R00</t>
  </si>
  <si>
    <t xml:space="preserve">Rozprostření a urovnání ornice v rovině v souvislé ploše do 500 m2, tloušťka vrstvy do 100 mm</t>
  </si>
  <si>
    <t xml:space="preserve">878,72</t>
  </si>
  <si>
    <t xml:space="preserve">182301122R00</t>
  </si>
  <si>
    <t xml:space="preserve">Rozprostření a urovnání ornice ve svahu v souvislé ploše do 500 m2, tloušťka vrstvy přes 100 do 150, mm</t>
  </si>
  <si>
    <t xml:space="preserve">185803111R00</t>
  </si>
  <si>
    <t xml:space="preserve">Ošetření trávníku v rovině</t>
  </si>
  <si>
    <t xml:space="preserve">185803112R00</t>
  </si>
  <si>
    <t xml:space="preserve">Ošetření trávníku na svahu 1:2</t>
  </si>
  <si>
    <t xml:space="preserve">225,32</t>
  </si>
  <si>
    <t xml:space="preserve">181014</t>
  </si>
  <si>
    <t xml:space="preserve">Výsadba nízkých křovin - včetně dodávky sazenic, včetně dodávky a rozhrnutí ornice</t>
  </si>
  <si>
    <t xml:space="preserve">00572410R</t>
  </si>
  <si>
    <t xml:space="preserve">směs travní parková, pro mírnou zátěž</t>
  </si>
  <si>
    <t xml:space="preserve">1104,04/15</t>
  </si>
  <si>
    <t xml:space="preserve">Základy a zvláštní zakládání</t>
  </si>
  <si>
    <t xml:space="preserve">279311911R00</t>
  </si>
  <si>
    <t xml:space="preserve">Beton základových zdí prostý z betonu C 16/20</t>
  </si>
  <si>
    <t xml:space="preserve">279351101R00</t>
  </si>
  <si>
    <t xml:space="preserve">Bednění základových zdí jednostranné, zřízení</t>
  </si>
  <si>
    <t xml:space="preserve">(3,77+7,16)*1,12*2</t>
  </si>
  <si>
    <t xml:space="preserve">279351102R00</t>
  </si>
  <si>
    <t xml:space="preserve">Bednění základových zdí jednostranné, odstranění</t>
  </si>
  <si>
    <t xml:space="preserve">564731111R00</t>
  </si>
  <si>
    <t xml:space="preserve">Podklad nebo kryt z kameniva hrubého drceného tloušťka po zhutnění 100 mm</t>
  </si>
  <si>
    <t xml:space="preserve">564761111R00</t>
  </si>
  <si>
    <t xml:space="preserve">Podklad nebo kryt z kameniva hrubého drceného tloušťka po zhutnění 200 mm</t>
  </si>
  <si>
    <t xml:space="preserve">76,26*4,10+2,80*9,20*2+24,05*1,40</t>
  </si>
  <si>
    <t xml:space="preserve">564831111R00</t>
  </si>
  <si>
    <t xml:space="preserve">Podklad ze štěrkodrti s rozprostřením a zhutněním tloušťka po zhutnění 100 mm</t>
  </si>
  <si>
    <t xml:space="preserve">350,33</t>
  </si>
  <si>
    <t xml:space="preserve">567123114R00</t>
  </si>
  <si>
    <t xml:space="preserve">Podklad z kameniva zpevněného cementem KZC 2, tloušťka po zhutnění 150 mm</t>
  </si>
  <si>
    <t xml:space="preserve">76,26*3,50+3,10*8,80*2+24,05*1,20</t>
  </si>
  <si>
    <t xml:space="preserve">596215021R00</t>
  </si>
  <si>
    <t xml:space="preserve">Kladení zámkové dlažby do drtě tloušťka dlažby 60 mm, tloušťka lože 40 mm</t>
  </si>
  <si>
    <t xml:space="preserve">20,50*0,50*2+72,65*0,50+(30,20+11,70+18,20)*0,50</t>
  </si>
  <si>
    <t xml:space="preserve">596215040R00</t>
  </si>
  <si>
    <t xml:space="preserve">Kladení zámkové dlažby do drtě tloušťka dlažby 80 mm, tloušťka lože 40 mm</t>
  </si>
  <si>
    <t xml:space="preserve">596921113R00</t>
  </si>
  <si>
    <t xml:space="preserve">Kladení vegetačních tvárnic betonových, plocha do 500 m2</t>
  </si>
  <si>
    <t xml:space="preserve">154,60</t>
  </si>
  <si>
    <t xml:space="preserve">501</t>
  </si>
  <si>
    <t xml:space="preserve">Zámková dlažba tloušťka 8cm barva šedá - dodávka</t>
  </si>
  <si>
    <t xml:space="preserve">350,53*1,05</t>
  </si>
  <si>
    <t xml:space="preserve">502</t>
  </si>
  <si>
    <t xml:space="preserve">Zámková dlažba tloušťka 6cm barva šedá - dodávka</t>
  </si>
  <si>
    <t xml:space="preserve">87,40*1,05</t>
  </si>
  <si>
    <t xml:space="preserve">503</t>
  </si>
  <si>
    <t xml:space="preserve">Betonová zatravňovací dlažba tloušťka 8cm barva šedá - dodávka</t>
  </si>
  <si>
    <t xml:space="preserve">154,60*1,05</t>
  </si>
  <si>
    <t xml:space="preserve">Úpravy povrchu, podlahy</t>
  </si>
  <si>
    <t xml:space="preserve">601011195R00</t>
  </si>
  <si>
    <t xml:space="preserve">Omítky stropů a podhledů z hotových směsí Doplňkové práce pro omítky stropů z hotových směsí, podkladní nátěr stropů pod tenkovrstvé omítky, můstek spojovací pro interier i exterier; báze</t>
  </si>
  <si>
    <t xml:space="preserve">10,95*0,45*2+0,45*0,45*2+10,95*0,45</t>
  </si>
  <si>
    <t xml:space="preserve">602011189R00</t>
  </si>
  <si>
    <t xml:space="preserve">Omítky stěn z hotových směsí vrstva mozaiková, akrylátová,  , tloušťka vrstvy 2 mm,</t>
  </si>
  <si>
    <t xml:space="preserve">Úpravy povrchů vnější</t>
  </si>
  <si>
    <t xml:space="preserve">622481211RU1</t>
  </si>
  <si>
    <t xml:space="preserve">Vyztužení vnějších omítek stěn sklotextilní síťovinou s dodávkou výztužné sítě a stěrkového tmelu</t>
  </si>
  <si>
    <t xml:space="preserve">Doplňující práce na komunikaci</t>
  </si>
  <si>
    <t xml:space="preserve">917732111R00</t>
  </si>
  <si>
    <t xml:space="preserve">Osazení silničního nebo chodníkového obrubníku ležatého, bez boční opěry, do lože z betonu prostého, C 12/15</t>
  </si>
  <si>
    <t xml:space="preserve">2*3,50+4,15</t>
  </si>
  <si>
    <t xml:space="preserve">917862111R00</t>
  </si>
  <si>
    <t xml:space="preserve">Osazení silničního nebo chodníkového obrubníku stojatého, s boční opěrou z betonu prostého, do lože, z betonu prostého C 12/15</t>
  </si>
  <si>
    <t xml:space="preserve">64,74+78,66+14,00+1,86+19,10+2,00+1,00+5,30+6,10</t>
  </si>
  <si>
    <t xml:space="preserve">919735123R00</t>
  </si>
  <si>
    <t xml:space="preserve">Řezání stávajících krytů nebo podkladů betonových, hloubky přes 100 do 150 mm</t>
  </si>
  <si>
    <t xml:space="preserve">11,16+2,80+14,05</t>
  </si>
  <si>
    <t xml:space="preserve">59217460R</t>
  </si>
  <si>
    <t xml:space="preserve">obrubník silniční materiál beton; l = 1000,0 mm; š = 150,0 mm; h = 250,0 mm; barva šedá</t>
  </si>
  <si>
    <t xml:space="preserve">59217476R</t>
  </si>
  <si>
    <t xml:space="preserve">obrubník silniční nájezdový; materiál beton; l = 1000,0 mm; š = 150,0 mm; h = 150,0 mm; barva šedá</t>
  </si>
  <si>
    <t xml:space="preserve">59217480R</t>
  </si>
  <si>
    <t xml:space="preserve">obrubník silniční přechodový levý; materiál beton; l = 1000,0 mm; š = 150,0 mm; výškový rozsah h =, 150 až 250 mm; barva šedá</t>
  </si>
  <si>
    <t xml:space="preserve">59217481R</t>
  </si>
  <si>
    <t xml:space="preserve">obrubník silniční přechodový pravý; materiál beton; l = 1000,0 mm; š = 150,0 mm; výškový rozsah h =, 150 až 250 mm; barva šedá</t>
  </si>
  <si>
    <t xml:space="preserve">Staveništní přesun hmot</t>
  </si>
  <si>
    <t xml:space="preserve">998223011R00</t>
  </si>
  <si>
    <t xml:space="preserve">Přesun hmot pozemních komunikací, kryt dlážděný jakékoliv délky objektu</t>
  </si>
  <si>
    <t xml:space="preserve">76701</t>
  </si>
  <si>
    <t xml:space="preserve">Ocelové zábradlí délka 11m výška 1,10m dodávka + montáž + povrchová úprava</t>
  </si>
  <si>
    <t xml:space="preserve">998767101R00</t>
  </si>
  <si>
    <t xml:space="preserve">Přesun hmot pro kovové stavební doplňk. konstrukce v objektech výšky do 6 m</t>
  </si>
  <si>
    <t xml:space="preserve">D.1.1.2 - Oplocení, keře a mobiliář</t>
  </si>
  <si>
    <t xml:space="preserve">133202011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-169484407</t>
  </si>
  <si>
    <t xml:space="preserve">Viz PD D.1.1.2-18</t>
  </si>
  <si>
    <t xml:space="preserve">Oplocení - jamky (dl * š * v * p)</t>
  </si>
  <si>
    <t xml:space="preserve">(0,3*0,3*0,8)*120</t>
  </si>
  <si>
    <t xml:space="preserve">133202019</t>
  </si>
  <si>
    <t xml:space="preserve">Hloubení zapažených i nezapažených šachet plocha výkopu do 20 m2 ručním nebo pneumatickým nářadím s případným nutným přemístěním výkopku ve výkopišti v horninách soudržných tř. 3, plocha výkopu Příplatek k cenám za lepivost horniny tř. 3</t>
  </si>
  <si>
    <t xml:space="preserve">-549530771</t>
  </si>
  <si>
    <t xml:space="preserve">-314709840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-1425472687</t>
  </si>
  <si>
    <t xml:space="preserve">Trávník - ornice (pl)</t>
  </si>
  <si>
    <t xml:space="preserve">1150,0</t>
  </si>
  <si>
    <t xml:space="preserve">103715000</t>
  </si>
  <si>
    <t xml:space="preserve">substrát pro trávníky A  VL</t>
  </si>
  <si>
    <t xml:space="preserve">-349158273</t>
  </si>
  <si>
    <t xml:space="preserve">Trávník (pl * v)</t>
  </si>
  <si>
    <t xml:space="preserve">(1150,0)*0,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61366445</t>
  </si>
  <si>
    <t xml:space="preserve">Trávník (pl)</t>
  </si>
  <si>
    <t xml:space="preserve">005724100</t>
  </si>
  <si>
    <t xml:space="preserve">osivo směs travní parková</t>
  </si>
  <si>
    <t xml:space="preserve">-941654620</t>
  </si>
  <si>
    <t xml:space="preserve">1150*0,015 'Přepočtené koeficientem množství</t>
  </si>
  <si>
    <t xml:space="preserve">183101215</t>
  </si>
  <si>
    <t xml:space="preserve">Hloubení jamek pro vysazování rostlin v zemině tř.1 až 4 s výměnou půdy z 50% v rovině nebo na svahu do 1:5, objemu přes 0,125 do 0,40 m3</t>
  </si>
  <si>
    <t xml:space="preserve">106015428</t>
  </si>
  <si>
    <t xml:space="preserve">2123452517</t>
  </si>
  <si>
    <t xml:space="preserve">23*0,2 'Přepočtené koeficientem množství</t>
  </si>
  <si>
    <t xml:space="preserve">184816111</t>
  </si>
  <si>
    <t xml:space="preserve">Hnojení sazenic průmyslovými hnojivy v množství do 0,25 kg k jedné sazenici</t>
  </si>
  <si>
    <t xml:space="preserve">-1742849460</t>
  </si>
  <si>
    <t xml:space="preserve">251911550</t>
  </si>
  <si>
    <t xml:space="preserve">hnojivo průmyslové Cererit (bal. 5 kg)</t>
  </si>
  <si>
    <t xml:space="preserve">-1268572600</t>
  </si>
  <si>
    <t xml:space="preserve">23*0,25 'Přepočtené koeficientem množství</t>
  </si>
  <si>
    <t xml:space="preserve">184102211</t>
  </si>
  <si>
    <t xml:space="preserve">Výsadba keře bez balu do předem vyhloubené jamky se zalitím v rovině nebo na svahu do 1:5 výšky do 1 m v terénu</t>
  </si>
  <si>
    <t xml:space="preserve">1042791312</t>
  </si>
  <si>
    <t xml:space="preserve">026520230</t>
  </si>
  <si>
    <t xml:space="preserve">Zlatice prostřední (Forsythia intermedia Minigold) kont.10 l 60-80 cm</t>
  </si>
  <si>
    <t xml:space="preserve">-793935229</t>
  </si>
  <si>
    <t xml:space="preserve">184215113</t>
  </si>
  <si>
    <t xml:space="preserve">Ukotvení dřeviny kůly jedním kůlem, délky přes 2 do 3 m</t>
  </si>
  <si>
    <t xml:space="preserve">-245647967</t>
  </si>
  <si>
    <t xml:space="preserve">052171080</t>
  </si>
  <si>
    <t xml:space="preserve">tyče dřevěné v kůře 6 m tl. 8 cm</t>
  </si>
  <si>
    <t xml:space="preserve">-459933575</t>
  </si>
  <si>
    <t xml:space="preserve">338171123</t>
  </si>
  <si>
    <t xml:space="preserve">Osazování sloupků a vzpěr plotových ocelových v 2,6 m se zabetonováním</t>
  </si>
  <si>
    <t xml:space="preserve">-930703453</t>
  </si>
  <si>
    <t xml:space="preserve">313911200</t>
  </si>
  <si>
    <t xml:space="preserve">Dílce plotové příslušenství patka betonová</t>
  </si>
  <si>
    <t xml:space="preserve">469324418</t>
  </si>
  <si>
    <t xml:space="preserve">553422550</t>
  </si>
  <si>
    <t xml:space="preserve">Příslušenství stavební kovové sloupky plotové pozinkované a komaxitové průběžný  38x1,5 mm včetně čepičky, úchytek 2500 mm</t>
  </si>
  <si>
    <t xml:space="preserve">1577912696</t>
  </si>
  <si>
    <t xml:space="preserve">553422630</t>
  </si>
  <si>
    <t xml:space="preserve">Příslušenství stavební kovové sloupky plotové pozinkované a komaxitové koncový + rohový  48x1,5 mm včetně čepičky, úchytek 2500 mm</t>
  </si>
  <si>
    <t xml:space="preserve">-2026313574</t>
  </si>
  <si>
    <t xml:space="preserve">553422740</t>
  </si>
  <si>
    <t xml:space="preserve">Příslušenství stavební kovové sloupky plotové pozinkované a komaxitové vzpěra  38x1,5 mm včetně krytky s uchem 2500 mm</t>
  </si>
  <si>
    <t xml:space="preserve">-497860004</t>
  </si>
  <si>
    <t xml:space="preserve">348121122</t>
  </si>
  <si>
    <t xml:space="preserve">Osazování ŽB desek plotových na MC 300x50x3000 mm</t>
  </si>
  <si>
    <t xml:space="preserve">60673346</t>
  </si>
  <si>
    <t xml:space="preserve">592331140</t>
  </si>
  <si>
    <t xml:space="preserve">deska plotová betonová podhrabová šedá 250x5x38 cm</t>
  </si>
  <si>
    <t xml:space="preserve">-393473165</t>
  </si>
  <si>
    <t xml:space="preserve">5921721X2</t>
  </si>
  <si>
    <t xml:space="preserve">držák Pz podhrabové desky průběžný v 250 mm</t>
  </si>
  <si>
    <t xml:space="preserve">-1918930009</t>
  </si>
  <si>
    <t xml:space="preserve">5921721X3</t>
  </si>
  <si>
    <t xml:space="preserve">držák Pz podhrabové desky koncový v 250 mm</t>
  </si>
  <si>
    <t xml:space="preserve">487853521</t>
  </si>
  <si>
    <t xml:space="preserve">348401130</t>
  </si>
  <si>
    <t xml:space="preserve">Osazení oplocení ze strojového pletiva s napínacími dráty do 15 st. sklonu svahu, výšky přes 1,6 do 2,0 m</t>
  </si>
  <si>
    <t xml:space="preserve">2027841087</t>
  </si>
  <si>
    <t xml:space="preserve">Oplocení (dl)</t>
  </si>
  <si>
    <t xml:space="preserve">205,63</t>
  </si>
  <si>
    <t xml:space="preserve">313275030</t>
  </si>
  <si>
    <t xml:space="preserve">pletivo čtvercová oka 50 mm x 2,2 mm x 175 cm</t>
  </si>
  <si>
    <t xml:space="preserve">-464456980</t>
  </si>
  <si>
    <t xml:space="preserve">205,63*1,1 'Přepočtené koeficientem množství</t>
  </si>
  <si>
    <t xml:space="preserve">936001001</t>
  </si>
  <si>
    <t xml:space="preserve">Montáž prvků městské a zahradní architektury hmotnosti do 0,1 t</t>
  </si>
  <si>
    <t xml:space="preserve">422211970</t>
  </si>
  <si>
    <t xml:space="preserve">749101300</t>
  </si>
  <si>
    <t xml:space="preserve">koš odpadkový kovový (kotvený,uzamykatelný), výška 88,5 cm, šířka 37 cm, obsah 60 l</t>
  </si>
  <si>
    <t xml:space="preserve">119042809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125613313</t>
  </si>
  <si>
    <t xml:space="preserve">VRN - VRN</t>
  </si>
  <si>
    <t xml:space="preserve">VRN - Vedlejší rozpočtové náklady</t>
  </si>
  <si>
    <t xml:space="preserve">Vedlejší rozpočtové náklady</t>
  </si>
  <si>
    <t xml:space="preserve">VRN001</t>
  </si>
  <si>
    <t xml:space="preserve">Geodetické práce - prováděné v průběhu výstavby – vytýčení hranic pozemků - vytýčení staveniště, vytýčení stavebního objektu a sítí, zaměření objektu, komunikací a sítí vč. přípojek – podklad do Technické mapy PK, zpracování geometrického plánu pro vklad věcného břemene a scelování případně dělení pozemků.</t>
  </si>
  <si>
    <t xml:space="preserve">-1984161082</t>
  </si>
  <si>
    <t xml:space="preserve">VRN002</t>
  </si>
  <si>
    <t xml:space="preserve">Dokumentace skutečného provedení stavby - zaměření a zakreslení skutečného provedení a změn. Fotodokumentace stavby od stavu pozemků, komunikací a budov před zahájením prací, průběžná dokumentace prováděných prací, zejména prací zakrývaných. Uspořádání časové a věcné.</t>
  </si>
  <si>
    <t xml:space="preserve">-1115038402</t>
  </si>
  <si>
    <t xml:space="preserve">VRN003</t>
  </si>
  <si>
    <t xml:space="preserve">Zařízení staveniště - zřízení, provoz a odstranění.</t>
  </si>
  <si>
    <t xml:space="preserve">864436683</t>
  </si>
  <si>
    <t xml:space="preserve">VRN004</t>
  </si>
  <si>
    <t xml:space="preserve">Průkaze energetické náročnosti</t>
  </si>
  <si>
    <t xml:space="preserve">-2068031802</t>
  </si>
  <si>
    <t xml:space="preserve">VRN005</t>
  </si>
  <si>
    <t xml:space="preserve">Energetický štítek obálky budovy</t>
  </si>
  <si>
    <t xml:space="preserve">965422296</t>
  </si>
  <si>
    <t xml:space="preserve">VRN006</t>
  </si>
  <si>
    <t xml:space="preserve">Zkoušky a měření - náklady na provedení a dokumentaci kontrolních a průkazních zkoušek, pokud nejsou v dílčím rozpočtu profese.</t>
  </si>
  <si>
    <t xml:space="preserve">787232768</t>
  </si>
  <si>
    <t xml:space="preserve">VRN007</t>
  </si>
  <si>
    <t xml:space="preserve">Revize - náklady na provedení revizí dočasných objektů a zařízení staveniště, případně revizí díla, které nejsou v dílčím rozpočtu profese.</t>
  </si>
  <si>
    <t xml:space="preserve">-444389250</t>
  </si>
  <si>
    <t xml:space="preserve">VRN008</t>
  </si>
  <si>
    <t xml:space="preserve">Kompletační a koordinační činnost - náklady odpovídající zvolenému dodavatelskému a subdodavatelskému systému zhotovitele.</t>
  </si>
  <si>
    <t xml:space="preserve">-218598825</t>
  </si>
  <si>
    <t xml:space="preserve">VRN009</t>
  </si>
  <si>
    <t xml:space="preserve">Ostatní inženýrská činnost - náklady na obstarání věcí ve smyslu Smlouvy o dílo a součinnost při kolaudaci stavby.</t>
  </si>
  <si>
    <t xml:space="preserve">-1701219656</t>
  </si>
  <si>
    <t xml:space="preserve">VRN010</t>
  </si>
  <si>
    <t xml:space="preserve">Finanční náklady - vynaložené dle požadavku zadávacího řízení a Smlouvy o dílo - zejména náklady na pojistné, poplatky, bankovní záruky, zádržné apod.</t>
  </si>
  <si>
    <t xml:space="preserve">1134803364</t>
  </si>
  <si>
    <t xml:space="preserve">VRN011</t>
  </si>
  <si>
    <t xml:space="preserve">Provoz investora - náklady vyvolené v průběhu realizace a při dokončení vzhledem ke stávajícímu provozu investora v sousedních a provozně souvisejících prostorech.</t>
  </si>
  <si>
    <t xml:space="preserve">-107680388</t>
  </si>
  <si>
    <t xml:space="preserve">VRN012</t>
  </si>
  <si>
    <t xml:space="preserve">Stěhování - vyklizení vnitřního zařízení a nábytku dle požadavku investora.</t>
  </si>
  <si>
    <t xml:space="preserve">1060568815</t>
  </si>
  <si>
    <t xml:space="preserve">VRN013</t>
  </si>
  <si>
    <t xml:space="preserve">Publikační činnost - výroba, instalace a odstranění informačních tabulí a pamětní desky dle podmínek SoD a poskytovatele grantu.</t>
  </si>
  <si>
    <t xml:space="preserve">1067854485</t>
  </si>
  <si>
    <t xml:space="preserve">VRN014</t>
  </si>
  <si>
    <t xml:space="preserve">Zaškolení - náklady na zaškolení obsluhy a provozní dokumentaci dodaných zařízení - vytápění, vzduchotechniky apod.</t>
  </si>
  <si>
    <t xml:space="preserve">20531644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18TMb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nové haly odborného výcviku SOU Stavební Plzeň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orská 2718/55, 301 00 Plzeň – Jižní Předměst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. 1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ední odborné učiliště stavebn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Statika - Dynamika,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+SUM(AG65:AG6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+SUM(AS65:AS67),2)</f>
        <v>0</v>
      </c>
      <c r="AT51" s="97" t="n">
        <f aca="false">ROUND(SUM(AV51:AW51),2)</f>
        <v>0</v>
      </c>
      <c r="AU51" s="98" t="n">
        <f aca="false">ROUND(AU52+AU53+SUM(AU65:AU6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+SUM(AZ65:AZ67),2)</f>
        <v>0</v>
      </c>
      <c r="BA51" s="97" t="n">
        <f aca="false">ROUND(BA52+BA53+SUM(BA65:BA67),2)</f>
        <v>0</v>
      </c>
      <c r="BB51" s="97" t="n">
        <f aca="false">ROUND(BB52+BB53+SUM(BB65:BB67),2)</f>
        <v>0</v>
      </c>
      <c r="BC51" s="97" t="n">
        <f aca="false">ROUND(BC52+BC53+SUM(BC65:BC67),2)</f>
        <v>0</v>
      </c>
      <c r="BD51" s="99" t="n">
        <f aca="false">ROUND(BD52+BD53+SUM(BD65:BD67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16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.1.1 - Hal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D.1.1 - Hala'!P95</f>
        <v>0</v>
      </c>
      <c r="AV52" s="111" t="n">
        <f aca="false">'D.1.1 - Hala'!J30</f>
        <v>0</v>
      </c>
      <c r="AW52" s="111" t="n">
        <f aca="false">'D.1.1 - Hala'!J31</f>
        <v>0</v>
      </c>
      <c r="AX52" s="111" t="n">
        <f aca="false">'D.1.1 - Hala'!J32</f>
        <v>0</v>
      </c>
      <c r="AY52" s="111" t="n">
        <f aca="false">'D.1.1 - Hala'!J33</f>
        <v>0</v>
      </c>
      <c r="AZ52" s="111" t="n">
        <f aca="false">'D.1.1 - Hala'!F30</f>
        <v>0</v>
      </c>
      <c r="BA52" s="111" t="n">
        <f aca="false">'D.1.1 - Hala'!F31</f>
        <v>0</v>
      </c>
      <c r="BB52" s="111" t="n">
        <f aca="false">'D.1.1 - Hala'!F32</f>
        <v>0</v>
      </c>
      <c r="BC52" s="111" t="n">
        <f aca="false">'D.1.1 - Hala'!F33</f>
        <v>0</v>
      </c>
      <c r="BD52" s="113" t="n">
        <f aca="false">'D.1.1 - Hala'!F34</f>
        <v>0</v>
      </c>
      <c r="BT52" s="115" t="s">
        <v>82</v>
      </c>
      <c r="BV52" s="115" t="s">
        <v>76</v>
      </c>
      <c r="BW52" s="115" t="s">
        <v>83</v>
      </c>
      <c r="BX52" s="115" t="s">
        <v>7</v>
      </c>
      <c r="CL52" s="115"/>
      <c r="CM52" s="115" t="s">
        <v>84</v>
      </c>
    </row>
    <row r="53" s="114" customFormat="true" ht="16.5" hidden="false" customHeight="true" outlineLevel="0" collapsed="false"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16" t="n">
        <f aca="false">ROUND(AG54+SUM(AG60:AG62),2)</f>
        <v>0</v>
      </c>
      <c r="AH53" s="116"/>
      <c r="AI53" s="116"/>
      <c r="AJ53" s="116"/>
      <c r="AK53" s="116"/>
      <c r="AL53" s="116"/>
      <c r="AM53" s="116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f aca="false">ROUND(AS54+SUM(AS60:AS62),2)</f>
        <v>0</v>
      </c>
      <c r="AT53" s="111" t="n">
        <f aca="false">ROUND(SUM(AV53:AW53),2)</f>
        <v>0</v>
      </c>
      <c r="AU53" s="112" t="n">
        <f aca="false">ROUND(AU54+SUM(AU60:AU62),5)</f>
        <v>0</v>
      </c>
      <c r="AV53" s="111" t="n">
        <f aca="false">ROUND(AZ53*L26,2)</f>
        <v>0</v>
      </c>
      <c r="AW53" s="111" t="n">
        <f aca="false">ROUND(BA53*L27,2)</f>
        <v>0</v>
      </c>
      <c r="AX53" s="111" t="n">
        <f aca="false">ROUND(BB53*L26,2)</f>
        <v>0</v>
      </c>
      <c r="AY53" s="111" t="n">
        <f aca="false">ROUND(BC53*L27,2)</f>
        <v>0</v>
      </c>
      <c r="AZ53" s="111" t="n">
        <f aca="false">ROUND(AZ54+SUM(AZ60:AZ62),2)</f>
        <v>0</v>
      </c>
      <c r="BA53" s="111" t="n">
        <f aca="false">ROUND(BA54+SUM(BA60:BA62),2)</f>
        <v>0</v>
      </c>
      <c r="BB53" s="111" t="n">
        <f aca="false">ROUND(BB54+SUM(BB60:BB62),2)</f>
        <v>0</v>
      </c>
      <c r="BC53" s="111" t="n">
        <f aca="false">ROUND(BC54+SUM(BC60:BC62),2)</f>
        <v>0</v>
      </c>
      <c r="BD53" s="113" t="n">
        <f aca="false">ROUND(BD54+SUM(BD60:BD62),2)</f>
        <v>0</v>
      </c>
      <c r="BS53" s="115" t="s">
        <v>73</v>
      </c>
      <c r="BT53" s="115" t="s">
        <v>82</v>
      </c>
      <c r="BU53" s="115" t="s">
        <v>75</v>
      </c>
      <c r="BV53" s="115" t="s">
        <v>76</v>
      </c>
      <c r="BW53" s="115" t="s">
        <v>87</v>
      </c>
      <c r="BX53" s="115" t="s">
        <v>7</v>
      </c>
      <c r="CL53" s="115"/>
      <c r="CM53" s="115" t="s">
        <v>84</v>
      </c>
    </row>
    <row r="54" s="117" customFormat="true" ht="16.5" hidden="false" customHeight="true" outlineLevel="0" collapsed="false">
      <c r="B54" s="118"/>
      <c r="C54" s="119"/>
      <c r="D54" s="119"/>
      <c r="E54" s="120" t="s">
        <v>88</v>
      </c>
      <c r="F54" s="120"/>
      <c r="G54" s="120"/>
      <c r="H54" s="120"/>
      <c r="I54" s="120"/>
      <c r="J54" s="119"/>
      <c r="K54" s="120" t="s">
        <v>89</v>
      </c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 t="n">
        <f aca="false">ROUND(SUM(AG55:AG59),2)</f>
        <v>0</v>
      </c>
      <c r="AH54" s="121"/>
      <c r="AI54" s="121"/>
      <c r="AJ54" s="121"/>
      <c r="AK54" s="121"/>
      <c r="AL54" s="121"/>
      <c r="AM54" s="121"/>
      <c r="AN54" s="122" t="n">
        <f aca="false">SUM(AG54,AT54)</f>
        <v>0</v>
      </c>
      <c r="AO54" s="122"/>
      <c r="AP54" s="122"/>
      <c r="AQ54" s="123" t="s">
        <v>90</v>
      </c>
      <c r="AR54" s="124"/>
      <c r="AS54" s="125" t="n">
        <f aca="false">ROUND(SUM(AS55:AS59),2)</f>
        <v>0</v>
      </c>
      <c r="AT54" s="126" t="n">
        <f aca="false">ROUND(SUM(AV54:AW54),2)</f>
        <v>0</v>
      </c>
      <c r="AU54" s="127" t="n">
        <f aca="false">ROUND(SUM(AU55:AU59),5)</f>
        <v>0</v>
      </c>
      <c r="AV54" s="126" t="n">
        <f aca="false">ROUND(AZ54*L26,2)</f>
        <v>0</v>
      </c>
      <c r="AW54" s="126" t="n">
        <f aca="false">ROUND(BA54*L27,2)</f>
        <v>0</v>
      </c>
      <c r="AX54" s="126" t="n">
        <f aca="false">ROUND(BB54*L26,2)</f>
        <v>0</v>
      </c>
      <c r="AY54" s="126" t="n">
        <f aca="false">ROUND(BC54*L27,2)</f>
        <v>0</v>
      </c>
      <c r="AZ54" s="126" t="n">
        <f aca="false">ROUND(SUM(AZ55:AZ59),2)</f>
        <v>0</v>
      </c>
      <c r="BA54" s="126" t="n">
        <f aca="false">ROUND(SUM(BA55:BA59),2)</f>
        <v>0</v>
      </c>
      <c r="BB54" s="126" t="n">
        <f aca="false">ROUND(SUM(BB55:BB59),2)</f>
        <v>0</v>
      </c>
      <c r="BC54" s="126" t="n">
        <f aca="false">ROUND(SUM(BC55:BC59),2)</f>
        <v>0</v>
      </c>
      <c r="BD54" s="128" t="n">
        <f aca="false">ROUND(SUM(BD55:BD59),2)</f>
        <v>0</v>
      </c>
      <c r="BS54" s="129" t="s">
        <v>73</v>
      </c>
      <c r="BT54" s="129" t="s">
        <v>84</v>
      </c>
      <c r="BU54" s="129" t="s">
        <v>75</v>
      </c>
      <c r="BV54" s="129" t="s">
        <v>76</v>
      </c>
      <c r="BW54" s="129" t="s">
        <v>91</v>
      </c>
      <c r="BX54" s="129" t="s">
        <v>87</v>
      </c>
      <c r="CL54" s="129"/>
    </row>
    <row r="55" s="117" customFormat="true" ht="28.5" hidden="false" customHeight="true" outlineLevel="0" collapsed="false">
      <c r="A55" s="102" t="s">
        <v>78</v>
      </c>
      <c r="B55" s="118"/>
      <c r="C55" s="119"/>
      <c r="D55" s="119"/>
      <c r="E55" s="119"/>
      <c r="F55" s="120" t="s">
        <v>92</v>
      </c>
      <c r="G55" s="120"/>
      <c r="H55" s="120"/>
      <c r="I55" s="120"/>
      <c r="J55" s="120"/>
      <c r="K55" s="119"/>
      <c r="L55" s="120" t="s">
        <v>93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2" t="n">
        <f aca="false">'D.1.4.1-01 - Dešťová kana...'!J31</f>
        <v>0</v>
      </c>
      <c r="AH55" s="122"/>
      <c r="AI55" s="122"/>
      <c r="AJ55" s="122"/>
      <c r="AK55" s="122"/>
      <c r="AL55" s="122"/>
      <c r="AM55" s="122"/>
      <c r="AN55" s="122" t="n">
        <f aca="false">SUM(AG55,AT55)</f>
        <v>0</v>
      </c>
      <c r="AO55" s="122"/>
      <c r="AP55" s="122"/>
      <c r="AQ55" s="123" t="s">
        <v>90</v>
      </c>
      <c r="AR55" s="124"/>
      <c r="AS55" s="125" t="n">
        <v>0</v>
      </c>
      <c r="AT55" s="126" t="n">
        <f aca="false">ROUND(SUM(AV55:AW55),2)</f>
        <v>0</v>
      </c>
      <c r="AU55" s="127" t="n">
        <f aca="false">'D.1.4.1-01 - Dešťová kana...'!P90</f>
        <v>0</v>
      </c>
      <c r="AV55" s="126" t="n">
        <f aca="false">'D.1.4.1-01 - Dešťová kana...'!J34</f>
        <v>0</v>
      </c>
      <c r="AW55" s="126" t="n">
        <f aca="false">'D.1.4.1-01 - Dešťová kana...'!J35</f>
        <v>0</v>
      </c>
      <c r="AX55" s="126" t="n">
        <f aca="false">'D.1.4.1-01 - Dešťová kana...'!J36</f>
        <v>0</v>
      </c>
      <c r="AY55" s="126" t="n">
        <f aca="false">'D.1.4.1-01 - Dešťová kana...'!J37</f>
        <v>0</v>
      </c>
      <c r="AZ55" s="126" t="n">
        <f aca="false">'D.1.4.1-01 - Dešťová kana...'!F34</f>
        <v>0</v>
      </c>
      <c r="BA55" s="126" t="n">
        <f aca="false">'D.1.4.1-01 - Dešťová kana...'!F35</f>
        <v>0</v>
      </c>
      <c r="BB55" s="126" t="n">
        <f aca="false">'D.1.4.1-01 - Dešťová kana...'!F36</f>
        <v>0</v>
      </c>
      <c r="BC55" s="126" t="n">
        <f aca="false">'D.1.4.1-01 - Dešťová kana...'!F37</f>
        <v>0</v>
      </c>
      <c r="BD55" s="128" t="n">
        <f aca="false">'D.1.4.1-01 - Dešťová kana...'!F38</f>
        <v>0</v>
      </c>
      <c r="BT55" s="129" t="s">
        <v>94</v>
      </c>
      <c r="BV55" s="129" t="s">
        <v>76</v>
      </c>
      <c r="BW55" s="129" t="s">
        <v>95</v>
      </c>
      <c r="BX55" s="129" t="s">
        <v>91</v>
      </c>
      <c r="CL55" s="129"/>
    </row>
    <row r="56" s="117" customFormat="true" ht="28.5" hidden="false" customHeight="true" outlineLevel="0" collapsed="false">
      <c r="A56" s="102" t="s">
        <v>78</v>
      </c>
      <c r="B56" s="118"/>
      <c r="C56" s="119"/>
      <c r="D56" s="119"/>
      <c r="E56" s="119"/>
      <c r="F56" s="120" t="s">
        <v>96</v>
      </c>
      <c r="G56" s="120"/>
      <c r="H56" s="120"/>
      <c r="I56" s="120"/>
      <c r="J56" s="120"/>
      <c r="K56" s="119"/>
      <c r="L56" s="120" t="s">
        <v>97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2" t="n">
        <f aca="false">'D.1.4.1-02 - Hala ZTI'!J31</f>
        <v>0</v>
      </c>
      <c r="AH56" s="122"/>
      <c r="AI56" s="122"/>
      <c r="AJ56" s="122"/>
      <c r="AK56" s="122"/>
      <c r="AL56" s="122"/>
      <c r="AM56" s="122"/>
      <c r="AN56" s="122" t="n">
        <f aca="false">SUM(AG56,AT56)</f>
        <v>0</v>
      </c>
      <c r="AO56" s="122"/>
      <c r="AP56" s="122"/>
      <c r="AQ56" s="123" t="s">
        <v>90</v>
      </c>
      <c r="AR56" s="124"/>
      <c r="AS56" s="125" t="n">
        <v>0</v>
      </c>
      <c r="AT56" s="126" t="n">
        <f aca="false">ROUND(SUM(AV56:AW56),2)</f>
        <v>0</v>
      </c>
      <c r="AU56" s="127" t="n">
        <f aca="false">'D.1.4.1-02 - Hala ZTI'!P93</f>
        <v>0</v>
      </c>
      <c r="AV56" s="126" t="n">
        <f aca="false">'D.1.4.1-02 - Hala ZTI'!J34</f>
        <v>0</v>
      </c>
      <c r="AW56" s="126" t="n">
        <f aca="false">'D.1.4.1-02 - Hala ZTI'!J35</f>
        <v>0</v>
      </c>
      <c r="AX56" s="126" t="n">
        <f aca="false">'D.1.4.1-02 - Hala ZTI'!J36</f>
        <v>0</v>
      </c>
      <c r="AY56" s="126" t="n">
        <f aca="false">'D.1.4.1-02 - Hala ZTI'!J37</f>
        <v>0</v>
      </c>
      <c r="AZ56" s="126" t="n">
        <f aca="false">'D.1.4.1-02 - Hala ZTI'!F34</f>
        <v>0</v>
      </c>
      <c r="BA56" s="126" t="n">
        <f aca="false">'D.1.4.1-02 - Hala ZTI'!F35</f>
        <v>0</v>
      </c>
      <c r="BB56" s="126" t="n">
        <f aca="false">'D.1.4.1-02 - Hala ZTI'!F36</f>
        <v>0</v>
      </c>
      <c r="BC56" s="126" t="n">
        <f aca="false">'D.1.4.1-02 - Hala ZTI'!F37</f>
        <v>0</v>
      </c>
      <c r="BD56" s="128" t="n">
        <f aca="false">'D.1.4.1-02 - Hala ZTI'!F38</f>
        <v>0</v>
      </c>
      <c r="BT56" s="129" t="s">
        <v>94</v>
      </c>
      <c r="BV56" s="129" t="s">
        <v>76</v>
      </c>
      <c r="BW56" s="129" t="s">
        <v>98</v>
      </c>
      <c r="BX56" s="129" t="s">
        <v>91</v>
      </c>
      <c r="CL56" s="129"/>
    </row>
    <row r="57" s="117" customFormat="true" ht="28.5" hidden="false" customHeight="true" outlineLevel="0" collapsed="false">
      <c r="A57" s="102" t="s">
        <v>78</v>
      </c>
      <c r="B57" s="118"/>
      <c r="C57" s="119"/>
      <c r="D57" s="119"/>
      <c r="E57" s="119"/>
      <c r="F57" s="120" t="s">
        <v>99</v>
      </c>
      <c r="G57" s="120"/>
      <c r="H57" s="120"/>
      <c r="I57" s="120"/>
      <c r="J57" s="120"/>
      <c r="K57" s="119"/>
      <c r="L57" s="120" t="s">
        <v>100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2" t="n">
        <f aca="false">'D.1.4.1-03 - Propojení vo...'!J31</f>
        <v>0</v>
      </c>
      <c r="AH57" s="122"/>
      <c r="AI57" s="122"/>
      <c r="AJ57" s="122"/>
      <c r="AK57" s="122"/>
      <c r="AL57" s="122"/>
      <c r="AM57" s="122"/>
      <c r="AN57" s="122" t="n">
        <f aca="false">SUM(AG57,AT57)</f>
        <v>0</v>
      </c>
      <c r="AO57" s="122"/>
      <c r="AP57" s="122"/>
      <c r="AQ57" s="123" t="s">
        <v>90</v>
      </c>
      <c r="AR57" s="124"/>
      <c r="AS57" s="125" t="n">
        <v>0</v>
      </c>
      <c r="AT57" s="126" t="n">
        <f aca="false">ROUND(SUM(AV57:AW57),2)</f>
        <v>0</v>
      </c>
      <c r="AU57" s="127" t="n">
        <f aca="false">'D.1.4.1-03 - Propojení vo...'!P90</f>
        <v>0</v>
      </c>
      <c r="AV57" s="126" t="n">
        <f aca="false">'D.1.4.1-03 - Propojení vo...'!J34</f>
        <v>0</v>
      </c>
      <c r="AW57" s="126" t="n">
        <f aca="false">'D.1.4.1-03 - Propojení vo...'!J35</f>
        <v>0</v>
      </c>
      <c r="AX57" s="126" t="n">
        <f aca="false">'D.1.4.1-03 - Propojení vo...'!J36</f>
        <v>0</v>
      </c>
      <c r="AY57" s="126" t="n">
        <f aca="false">'D.1.4.1-03 - Propojení vo...'!J37</f>
        <v>0</v>
      </c>
      <c r="AZ57" s="126" t="n">
        <f aca="false">'D.1.4.1-03 - Propojení vo...'!F34</f>
        <v>0</v>
      </c>
      <c r="BA57" s="126" t="n">
        <f aca="false">'D.1.4.1-03 - Propojení vo...'!F35</f>
        <v>0</v>
      </c>
      <c r="BB57" s="126" t="n">
        <f aca="false">'D.1.4.1-03 - Propojení vo...'!F36</f>
        <v>0</v>
      </c>
      <c r="BC57" s="126" t="n">
        <f aca="false">'D.1.4.1-03 - Propojení vo...'!F37</f>
        <v>0</v>
      </c>
      <c r="BD57" s="128" t="n">
        <f aca="false">'D.1.4.1-03 - Propojení vo...'!F38</f>
        <v>0</v>
      </c>
      <c r="BT57" s="129" t="s">
        <v>94</v>
      </c>
      <c r="BV57" s="129" t="s">
        <v>76</v>
      </c>
      <c r="BW57" s="129" t="s">
        <v>101</v>
      </c>
      <c r="BX57" s="129" t="s">
        <v>91</v>
      </c>
      <c r="CL57" s="129"/>
    </row>
    <row r="58" s="117" customFormat="true" ht="28.5" hidden="false" customHeight="true" outlineLevel="0" collapsed="false">
      <c r="A58" s="102" t="s">
        <v>78</v>
      </c>
      <c r="B58" s="118"/>
      <c r="C58" s="119"/>
      <c r="D58" s="119"/>
      <c r="E58" s="119"/>
      <c r="F58" s="120" t="s">
        <v>102</v>
      </c>
      <c r="G58" s="120"/>
      <c r="H58" s="120"/>
      <c r="I58" s="120"/>
      <c r="J58" s="120"/>
      <c r="K58" s="119"/>
      <c r="L58" s="120" t="s">
        <v>103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2" t="n">
        <f aca="false">'D.1.4.1-04 - Retence'!J31</f>
        <v>0</v>
      </c>
      <c r="AH58" s="122"/>
      <c r="AI58" s="122"/>
      <c r="AJ58" s="122"/>
      <c r="AK58" s="122"/>
      <c r="AL58" s="122"/>
      <c r="AM58" s="122"/>
      <c r="AN58" s="122" t="n">
        <f aca="false">SUM(AG58,AT58)</f>
        <v>0</v>
      </c>
      <c r="AO58" s="122"/>
      <c r="AP58" s="122"/>
      <c r="AQ58" s="123" t="s">
        <v>90</v>
      </c>
      <c r="AR58" s="124"/>
      <c r="AS58" s="125" t="n">
        <v>0</v>
      </c>
      <c r="AT58" s="126" t="n">
        <f aca="false">ROUND(SUM(AV58:AW58),2)</f>
        <v>0</v>
      </c>
      <c r="AU58" s="127" t="n">
        <f aca="false">'D.1.4.1-04 - Retence'!P89</f>
        <v>0</v>
      </c>
      <c r="AV58" s="126" t="n">
        <f aca="false">'D.1.4.1-04 - Retence'!J34</f>
        <v>0</v>
      </c>
      <c r="AW58" s="126" t="n">
        <f aca="false">'D.1.4.1-04 - Retence'!J35</f>
        <v>0</v>
      </c>
      <c r="AX58" s="126" t="n">
        <f aca="false">'D.1.4.1-04 - Retence'!J36</f>
        <v>0</v>
      </c>
      <c r="AY58" s="126" t="n">
        <f aca="false">'D.1.4.1-04 - Retence'!J37</f>
        <v>0</v>
      </c>
      <c r="AZ58" s="126" t="n">
        <f aca="false">'D.1.4.1-04 - Retence'!F34</f>
        <v>0</v>
      </c>
      <c r="BA58" s="126" t="n">
        <f aca="false">'D.1.4.1-04 - Retence'!F35</f>
        <v>0</v>
      </c>
      <c r="BB58" s="126" t="n">
        <f aca="false">'D.1.4.1-04 - Retence'!F36</f>
        <v>0</v>
      </c>
      <c r="BC58" s="126" t="n">
        <f aca="false">'D.1.4.1-04 - Retence'!F37</f>
        <v>0</v>
      </c>
      <c r="BD58" s="128" t="n">
        <f aca="false">'D.1.4.1-04 - Retence'!F38</f>
        <v>0</v>
      </c>
      <c r="BT58" s="129" t="s">
        <v>94</v>
      </c>
      <c r="BV58" s="129" t="s">
        <v>76</v>
      </c>
      <c r="BW58" s="129" t="s">
        <v>104</v>
      </c>
      <c r="BX58" s="129" t="s">
        <v>91</v>
      </c>
      <c r="CL58" s="129"/>
    </row>
    <row r="59" s="117" customFormat="true" ht="28.5" hidden="false" customHeight="true" outlineLevel="0" collapsed="false">
      <c r="A59" s="102" t="s">
        <v>78</v>
      </c>
      <c r="B59" s="118"/>
      <c r="C59" s="119"/>
      <c r="D59" s="119"/>
      <c r="E59" s="119"/>
      <c r="F59" s="120" t="s">
        <v>105</v>
      </c>
      <c r="G59" s="120"/>
      <c r="H59" s="120"/>
      <c r="I59" s="120"/>
      <c r="J59" s="120"/>
      <c r="K59" s="119"/>
      <c r="L59" s="120" t="s">
        <v>106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2" t="n">
        <f aca="false">'D.1.4.1-05 - Splašková a ...'!J31</f>
        <v>0</v>
      </c>
      <c r="AH59" s="122"/>
      <c r="AI59" s="122"/>
      <c r="AJ59" s="122"/>
      <c r="AK59" s="122"/>
      <c r="AL59" s="122"/>
      <c r="AM59" s="122"/>
      <c r="AN59" s="122" t="n">
        <f aca="false">SUM(AG59,AT59)</f>
        <v>0</v>
      </c>
      <c r="AO59" s="122"/>
      <c r="AP59" s="122"/>
      <c r="AQ59" s="123" t="s">
        <v>90</v>
      </c>
      <c r="AR59" s="124"/>
      <c r="AS59" s="125" t="n">
        <v>0</v>
      </c>
      <c r="AT59" s="126" t="n">
        <f aca="false">ROUND(SUM(AV59:AW59),2)</f>
        <v>0</v>
      </c>
      <c r="AU59" s="127" t="n">
        <f aca="false">'D.1.4.1-05 - Splašková a ...'!P90</f>
        <v>0</v>
      </c>
      <c r="AV59" s="126" t="n">
        <f aca="false">'D.1.4.1-05 - Splašková a ...'!J34</f>
        <v>0</v>
      </c>
      <c r="AW59" s="126" t="n">
        <f aca="false">'D.1.4.1-05 - Splašková a ...'!J35</f>
        <v>0</v>
      </c>
      <c r="AX59" s="126" t="n">
        <f aca="false">'D.1.4.1-05 - Splašková a ...'!J36</f>
        <v>0</v>
      </c>
      <c r="AY59" s="126" t="n">
        <f aca="false">'D.1.4.1-05 - Splašková a ...'!J37</f>
        <v>0</v>
      </c>
      <c r="AZ59" s="126" t="n">
        <f aca="false">'D.1.4.1-05 - Splašková a ...'!F34</f>
        <v>0</v>
      </c>
      <c r="BA59" s="126" t="n">
        <f aca="false">'D.1.4.1-05 - Splašková a ...'!F35</f>
        <v>0</v>
      </c>
      <c r="BB59" s="126" t="n">
        <f aca="false">'D.1.4.1-05 - Splašková a ...'!F36</f>
        <v>0</v>
      </c>
      <c r="BC59" s="126" t="n">
        <f aca="false">'D.1.4.1-05 - Splašková a ...'!F37</f>
        <v>0</v>
      </c>
      <c r="BD59" s="128" t="n">
        <f aca="false">'D.1.4.1-05 - Splašková a ...'!F38</f>
        <v>0</v>
      </c>
      <c r="BT59" s="129" t="s">
        <v>94</v>
      </c>
      <c r="BV59" s="129" t="s">
        <v>76</v>
      </c>
      <c r="BW59" s="129" t="s">
        <v>107</v>
      </c>
      <c r="BX59" s="129" t="s">
        <v>91</v>
      </c>
      <c r="CL59" s="129"/>
    </row>
    <row r="60" s="117" customFormat="true" ht="16.5" hidden="false" customHeight="true" outlineLevel="0" collapsed="false">
      <c r="A60" s="102" t="s">
        <v>78</v>
      </c>
      <c r="B60" s="118"/>
      <c r="C60" s="119"/>
      <c r="D60" s="119"/>
      <c r="E60" s="120" t="s">
        <v>108</v>
      </c>
      <c r="F60" s="120"/>
      <c r="G60" s="120"/>
      <c r="H60" s="120"/>
      <c r="I60" s="120"/>
      <c r="J60" s="119"/>
      <c r="K60" s="120" t="s">
        <v>109</v>
      </c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2" t="n">
        <f aca="false">'D.1.4.2 - ÚT'!J29</f>
        <v>0</v>
      </c>
      <c r="AH60" s="122"/>
      <c r="AI60" s="122"/>
      <c r="AJ60" s="122"/>
      <c r="AK60" s="122"/>
      <c r="AL60" s="122"/>
      <c r="AM60" s="122"/>
      <c r="AN60" s="122" t="n">
        <f aca="false">SUM(AG60,AT60)</f>
        <v>0</v>
      </c>
      <c r="AO60" s="122"/>
      <c r="AP60" s="122"/>
      <c r="AQ60" s="123" t="s">
        <v>90</v>
      </c>
      <c r="AR60" s="124"/>
      <c r="AS60" s="125" t="n">
        <v>0</v>
      </c>
      <c r="AT60" s="126" t="n">
        <f aca="false">ROUND(SUM(AV60:AW60),2)</f>
        <v>0</v>
      </c>
      <c r="AU60" s="127" t="n">
        <f aca="false">'D.1.4.2 - ÚT'!P90</f>
        <v>0</v>
      </c>
      <c r="AV60" s="126" t="n">
        <f aca="false">'D.1.4.2 - ÚT'!J32</f>
        <v>0</v>
      </c>
      <c r="AW60" s="126" t="n">
        <f aca="false">'D.1.4.2 - ÚT'!J33</f>
        <v>0</v>
      </c>
      <c r="AX60" s="126" t="n">
        <f aca="false">'D.1.4.2 - ÚT'!J34</f>
        <v>0</v>
      </c>
      <c r="AY60" s="126" t="n">
        <f aca="false">'D.1.4.2 - ÚT'!J35</f>
        <v>0</v>
      </c>
      <c r="AZ60" s="126" t="n">
        <f aca="false">'D.1.4.2 - ÚT'!F32</f>
        <v>0</v>
      </c>
      <c r="BA60" s="126" t="n">
        <f aca="false">'D.1.4.2 - ÚT'!F33</f>
        <v>0</v>
      </c>
      <c r="BB60" s="126" t="n">
        <f aca="false">'D.1.4.2 - ÚT'!F34</f>
        <v>0</v>
      </c>
      <c r="BC60" s="126" t="n">
        <f aca="false">'D.1.4.2 - ÚT'!F35</f>
        <v>0</v>
      </c>
      <c r="BD60" s="128" t="n">
        <f aca="false">'D.1.4.2 - ÚT'!F36</f>
        <v>0</v>
      </c>
      <c r="BT60" s="129" t="s">
        <v>84</v>
      </c>
      <c r="BV60" s="129" t="s">
        <v>76</v>
      </c>
      <c r="BW60" s="129" t="s">
        <v>110</v>
      </c>
      <c r="BX60" s="129" t="s">
        <v>87</v>
      </c>
      <c r="CL60" s="129"/>
    </row>
    <row r="61" s="117" customFormat="true" ht="16.5" hidden="false" customHeight="true" outlineLevel="0" collapsed="false">
      <c r="A61" s="102" t="s">
        <v>78</v>
      </c>
      <c r="B61" s="118"/>
      <c r="C61" s="119"/>
      <c r="D61" s="119"/>
      <c r="E61" s="120" t="s">
        <v>111</v>
      </c>
      <c r="F61" s="120"/>
      <c r="G61" s="120"/>
      <c r="H61" s="120"/>
      <c r="I61" s="120"/>
      <c r="J61" s="119"/>
      <c r="K61" s="120" t="s">
        <v>112</v>
      </c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2" t="n">
        <f aca="false">'D.1.4.3 - VZT'!J29</f>
        <v>0</v>
      </c>
      <c r="AH61" s="122"/>
      <c r="AI61" s="122"/>
      <c r="AJ61" s="122"/>
      <c r="AK61" s="122"/>
      <c r="AL61" s="122"/>
      <c r="AM61" s="122"/>
      <c r="AN61" s="122" t="n">
        <f aca="false">SUM(AG61,AT61)</f>
        <v>0</v>
      </c>
      <c r="AO61" s="122"/>
      <c r="AP61" s="122"/>
      <c r="AQ61" s="123" t="s">
        <v>90</v>
      </c>
      <c r="AR61" s="124"/>
      <c r="AS61" s="125" t="n">
        <v>0</v>
      </c>
      <c r="AT61" s="126" t="n">
        <f aca="false">ROUND(SUM(AV61:AW61),2)</f>
        <v>0</v>
      </c>
      <c r="AU61" s="127" t="n">
        <f aca="false">'D.1.4.3 - VZT'!P116</f>
        <v>0</v>
      </c>
      <c r="AV61" s="126" t="n">
        <f aca="false">'D.1.4.3 - VZT'!J32</f>
        <v>0</v>
      </c>
      <c r="AW61" s="126" t="n">
        <f aca="false">'D.1.4.3 - VZT'!J33</f>
        <v>0</v>
      </c>
      <c r="AX61" s="126" t="n">
        <f aca="false">'D.1.4.3 - VZT'!J34</f>
        <v>0</v>
      </c>
      <c r="AY61" s="126" t="n">
        <f aca="false">'D.1.4.3 - VZT'!J35</f>
        <v>0</v>
      </c>
      <c r="AZ61" s="126" t="n">
        <f aca="false">'D.1.4.3 - VZT'!F32</f>
        <v>0</v>
      </c>
      <c r="BA61" s="126" t="n">
        <f aca="false">'D.1.4.3 - VZT'!F33</f>
        <v>0</v>
      </c>
      <c r="BB61" s="126" t="n">
        <f aca="false">'D.1.4.3 - VZT'!F34</f>
        <v>0</v>
      </c>
      <c r="BC61" s="126" t="n">
        <f aca="false">'D.1.4.3 - VZT'!F35</f>
        <v>0</v>
      </c>
      <c r="BD61" s="128" t="n">
        <f aca="false">'D.1.4.3 - VZT'!F36</f>
        <v>0</v>
      </c>
      <c r="BT61" s="129" t="s">
        <v>84</v>
      </c>
      <c r="BV61" s="129" t="s">
        <v>76</v>
      </c>
      <c r="BW61" s="129" t="s">
        <v>113</v>
      </c>
      <c r="BX61" s="129" t="s">
        <v>87</v>
      </c>
      <c r="CL61" s="129"/>
    </row>
    <row r="62" s="117" customFormat="true" ht="16.5" hidden="false" customHeight="true" outlineLevel="0" collapsed="false">
      <c r="B62" s="118"/>
      <c r="C62" s="119"/>
      <c r="D62" s="119"/>
      <c r="E62" s="120" t="s">
        <v>114</v>
      </c>
      <c r="F62" s="120"/>
      <c r="G62" s="120"/>
      <c r="H62" s="120"/>
      <c r="I62" s="120"/>
      <c r="J62" s="119"/>
      <c r="K62" s="120" t="s">
        <v>115</v>
      </c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1" t="n">
        <f aca="false">ROUND(SUM(AG63:AG64),2)</f>
        <v>0</v>
      </c>
      <c r="AH62" s="121"/>
      <c r="AI62" s="121"/>
      <c r="AJ62" s="121"/>
      <c r="AK62" s="121"/>
      <c r="AL62" s="121"/>
      <c r="AM62" s="121"/>
      <c r="AN62" s="122" t="n">
        <f aca="false">SUM(AG62,AT62)</f>
        <v>0</v>
      </c>
      <c r="AO62" s="122"/>
      <c r="AP62" s="122"/>
      <c r="AQ62" s="123" t="s">
        <v>90</v>
      </c>
      <c r="AR62" s="124"/>
      <c r="AS62" s="125" t="n">
        <f aca="false">ROUND(SUM(AS63:AS64),2)</f>
        <v>0</v>
      </c>
      <c r="AT62" s="126" t="n">
        <f aca="false">ROUND(SUM(AV62:AW62),2)</f>
        <v>0</v>
      </c>
      <c r="AU62" s="127" t="n">
        <f aca="false">ROUND(SUM(AU63:AU64),5)</f>
        <v>0</v>
      </c>
      <c r="AV62" s="126" t="n">
        <f aca="false">ROUND(AZ62*L26,2)</f>
        <v>0</v>
      </c>
      <c r="AW62" s="126" t="n">
        <f aca="false">ROUND(BA62*L27,2)</f>
        <v>0</v>
      </c>
      <c r="AX62" s="126" t="n">
        <f aca="false">ROUND(BB62*L26,2)</f>
        <v>0</v>
      </c>
      <c r="AY62" s="126" t="n">
        <f aca="false">ROUND(BC62*L27,2)</f>
        <v>0</v>
      </c>
      <c r="AZ62" s="126" t="n">
        <f aca="false">ROUND(SUM(AZ63:AZ64),2)</f>
        <v>0</v>
      </c>
      <c r="BA62" s="126" t="n">
        <f aca="false">ROUND(SUM(BA63:BA64),2)</f>
        <v>0</v>
      </c>
      <c r="BB62" s="126" t="n">
        <f aca="false">ROUND(SUM(BB63:BB64),2)</f>
        <v>0</v>
      </c>
      <c r="BC62" s="126" t="n">
        <f aca="false">ROUND(SUM(BC63:BC64),2)</f>
        <v>0</v>
      </c>
      <c r="BD62" s="128" t="n">
        <f aca="false">ROUND(SUM(BD63:BD64),2)</f>
        <v>0</v>
      </c>
      <c r="BS62" s="129" t="s">
        <v>73</v>
      </c>
      <c r="BT62" s="129" t="s">
        <v>84</v>
      </c>
      <c r="BU62" s="129" t="s">
        <v>75</v>
      </c>
      <c r="BV62" s="129" t="s">
        <v>76</v>
      </c>
      <c r="BW62" s="129" t="s">
        <v>116</v>
      </c>
      <c r="BX62" s="129" t="s">
        <v>87</v>
      </c>
      <c r="CL62" s="129"/>
    </row>
    <row r="63" s="117" customFormat="true" ht="28.5" hidden="false" customHeight="true" outlineLevel="0" collapsed="false">
      <c r="A63" s="102" t="s">
        <v>78</v>
      </c>
      <c r="B63" s="118"/>
      <c r="C63" s="119"/>
      <c r="D63" s="119"/>
      <c r="E63" s="119"/>
      <c r="F63" s="120" t="s">
        <v>117</v>
      </c>
      <c r="G63" s="120"/>
      <c r="H63" s="120"/>
      <c r="I63" s="120"/>
      <c r="J63" s="120"/>
      <c r="K63" s="119"/>
      <c r="L63" s="120" t="s">
        <v>118</v>
      </c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2" t="n">
        <f aca="false">'D.1.4.4-01 - Elektro DPS'!J31</f>
        <v>0</v>
      </c>
      <c r="AH63" s="122"/>
      <c r="AI63" s="122"/>
      <c r="AJ63" s="122"/>
      <c r="AK63" s="122"/>
      <c r="AL63" s="122"/>
      <c r="AM63" s="122"/>
      <c r="AN63" s="122" t="n">
        <f aca="false">SUM(AG63,AT63)</f>
        <v>0</v>
      </c>
      <c r="AO63" s="122"/>
      <c r="AP63" s="122"/>
      <c r="AQ63" s="123" t="s">
        <v>90</v>
      </c>
      <c r="AR63" s="124"/>
      <c r="AS63" s="125" t="n">
        <v>0</v>
      </c>
      <c r="AT63" s="126" t="n">
        <f aca="false">ROUND(SUM(AV63:AW63),2)</f>
        <v>0</v>
      </c>
      <c r="AU63" s="127" t="n">
        <f aca="false">'D.1.4.4-01 - Elektro DPS'!P93</f>
        <v>0</v>
      </c>
      <c r="AV63" s="126" t="n">
        <f aca="false">'D.1.4.4-01 - Elektro DPS'!J34</f>
        <v>0</v>
      </c>
      <c r="AW63" s="126" t="n">
        <f aca="false">'D.1.4.4-01 - Elektro DPS'!J35</f>
        <v>0</v>
      </c>
      <c r="AX63" s="126" t="n">
        <f aca="false">'D.1.4.4-01 - Elektro DPS'!J36</f>
        <v>0</v>
      </c>
      <c r="AY63" s="126" t="n">
        <f aca="false">'D.1.4.4-01 - Elektro DPS'!J37</f>
        <v>0</v>
      </c>
      <c r="AZ63" s="126" t="n">
        <f aca="false">'D.1.4.4-01 - Elektro DPS'!F34</f>
        <v>0</v>
      </c>
      <c r="BA63" s="126" t="n">
        <f aca="false">'D.1.4.4-01 - Elektro DPS'!F35</f>
        <v>0</v>
      </c>
      <c r="BB63" s="126" t="n">
        <f aca="false">'D.1.4.4-01 - Elektro DPS'!F36</f>
        <v>0</v>
      </c>
      <c r="BC63" s="126" t="n">
        <f aca="false">'D.1.4.4-01 - Elektro DPS'!F37</f>
        <v>0</v>
      </c>
      <c r="BD63" s="128" t="n">
        <f aca="false">'D.1.4.4-01 - Elektro DPS'!F38</f>
        <v>0</v>
      </c>
      <c r="BT63" s="129" t="s">
        <v>94</v>
      </c>
      <c r="BV63" s="129" t="s">
        <v>76</v>
      </c>
      <c r="BW63" s="129" t="s">
        <v>119</v>
      </c>
      <c r="BX63" s="129" t="s">
        <v>116</v>
      </c>
      <c r="CL63" s="129"/>
    </row>
    <row r="64" s="117" customFormat="true" ht="28.5" hidden="false" customHeight="true" outlineLevel="0" collapsed="false">
      <c r="A64" s="102" t="s">
        <v>78</v>
      </c>
      <c r="B64" s="118"/>
      <c r="C64" s="119"/>
      <c r="D64" s="119"/>
      <c r="E64" s="119"/>
      <c r="F64" s="120" t="s">
        <v>120</v>
      </c>
      <c r="G64" s="120"/>
      <c r="H64" s="120"/>
      <c r="I64" s="120"/>
      <c r="J64" s="120"/>
      <c r="K64" s="119"/>
      <c r="L64" s="120" t="s">
        <v>121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2" t="n">
        <f aca="false">'D.1.4.4-02 - Elektro příp...'!J31</f>
        <v>0</v>
      </c>
      <c r="AH64" s="122"/>
      <c r="AI64" s="122"/>
      <c r="AJ64" s="122"/>
      <c r="AK64" s="122"/>
      <c r="AL64" s="122"/>
      <c r="AM64" s="122"/>
      <c r="AN64" s="122" t="n">
        <f aca="false">SUM(AG64,AT64)</f>
        <v>0</v>
      </c>
      <c r="AO64" s="122"/>
      <c r="AP64" s="122"/>
      <c r="AQ64" s="123" t="s">
        <v>90</v>
      </c>
      <c r="AR64" s="124"/>
      <c r="AS64" s="125" t="n">
        <v>0</v>
      </c>
      <c r="AT64" s="126" t="n">
        <f aca="false">ROUND(SUM(AV64:AW64),2)</f>
        <v>0</v>
      </c>
      <c r="AU64" s="127" t="n">
        <f aca="false">'D.1.4.4-02 - Elektro příp...'!P91</f>
        <v>0</v>
      </c>
      <c r="AV64" s="126" t="n">
        <f aca="false">'D.1.4.4-02 - Elektro příp...'!J34</f>
        <v>0</v>
      </c>
      <c r="AW64" s="126" t="n">
        <f aca="false">'D.1.4.4-02 - Elektro příp...'!J35</f>
        <v>0</v>
      </c>
      <c r="AX64" s="126" t="n">
        <f aca="false">'D.1.4.4-02 - Elektro příp...'!J36</f>
        <v>0</v>
      </c>
      <c r="AY64" s="126" t="n">
        <f aca="false">'D.1.4.4-02 - Elektro příp...'!J37</f>
        <v>0</v>
      </c>
      <c r="AZ64" s="126" t="n">
        <f aca="false">'D.1.4.4-02 - Elektro příp...'!F34</f>
        <v>0</v>
      </c>
      <c r="BA64" s="126" t="n">
        <f aca="false">'D.1.4.4-02 - Elektro příp...'!F35</f>
        <v>0</v>
      </c>
      <c r="BB64" s="126" t="n">
        <f aca="false">'D.1.4.4-02 - Elektro příp...'!F36</f>
        <v>0</v>
      </c>
      <c r="BC64" s="126" t="n">
        <f aca="false">'D.1.4.4-02 - Elektro příp...'!F37</f>
        <v>0</v>
      </c>
      <c r="BD64" s="128" t="n">
        <f aca="false">'D.1.4.4-02 - Elektro příp...'!F38</f>
        <v>0</v>
      </c>
      <c r="BT64" s="129" t="s">
        <v>94</v>
      </c>
      <c r="BV64" s="129" t="s">
        <v>76</v>
      </c>
      <c r="BW64" s="129" t="s">
        <v>122</v>
      </c>
      <c r="BX64" s="129" t="s">
        <v>116</v>
      </c>
      <c r="CL64" s="129"/>
    </row>
    <row r="65" s="114" customFormat="true" ht="16.5" hidden="false" customHeight="true" outlineLevel="0" collapsed="false">
      <c r="A65" s="102" t="s">
        <v>78</v>
      </c>
      <c r="B65" s="103"/>
      <c r="C65" s="104"/>
      <c r="D65" s="105" t="s">
        <v>123</v>
      </c>
      <c r="E65" s="105"/>
      <c r="F65" s="105"/>
      <c r="G65" s="105"/>
      <c r="H65" s="105"/>
      <c r="I65" s="106"/>
      <c r="J65" s="105" t="s">
        <v>124</v>
      </c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7" t="n">
        <f aca="false">'D.1.5 - Komunikace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1</v>
      </c>
      <c r="AR65" s="109"/>
      <c r="AS65" s="110" t="n">
        <v>0</v>
      </c>
      <c r="AT65" s="111" t="n">
        <f aca="false">ROUND(SUM(AV65:AW65),2)</f>
        <v>0</v>
      </c>
      <c r="AU65" s="112" t="n">
        <f aca="false">'D.1.5 - Komunikace'!P84</f>
        <v>0</v>
      </c>
      <c r="AV65" s="111" t="n">
        <f aca="false">'D.1.5 - Komunikace'!J30</f>
        <v>0</v>
      </c>
      <c r="AW65" s="111" t="n">
        <f aca="false">'D.1.5 - Komunikace'!J31</f>
        <v>0</v>
      </c>
      <c r="AX65" s="111" t="n">
        <f aca="false">'D.1.5 - Komunikace'!J32</f>
        <v>0</v>
      </c>
      <c r="AY65" s="111" t="n">
        <f aca="false">'D.1.5 - Komunikace'!J33</f>
        <v>0</v>
      </c>
      <c r="AZ65" s="111" t="n">
        <f aca="false">'D.1.5 - Komunikace'!F30</f>
        <v>0</v>
      </c>
      <c r="BA65" s="111" t="n">
        <f aca="false">'D.1.5 - Komunikace'!F31</f>
        <v>0</v>
      </c>
      <c r="BB65" s="111" t="n">
        <f aca="false">'D.1.5 - Komunikace'!F32</f>
        <v>0</v>
      </c>
      <c r="BC65" s="111" t="n">
        <f aca="false">'D.1.5 - Komunikace'!F33</f>
        <v>0</v>
      </c>
      <c r="BD65" s="113" t="n">
        <f aca="false">'D.1.5 - Komunikace'!F34</f>
        <v>0</v>
      </c>
      <c r="BT65" s="115" t="s">
        <v>82</v>
      </c>
      <c r="BV65" s="115" t="s">
        <v>76</v>
      </c>
      <c r="BW65" s="115" t="s">
        <v>125</v>
      </c>
      <c r="BX65" s="115" t="s">
        <v>7</v>
      </c>
      <c r="CL65" s="115"/>
      <c r="CM65" s="115" t="s">
        <v>84</v>
      </c>
    </row>
    <row r="66" s="114" customFormat="true" ht="16.5" hidden="false" customHeight="true" outlineLevel="0" collapsed="false">
      <c r="A66" s="102" t="s">
        <v>78</v>
      </c>
      <c r="B66" s="103"/>
      <c r="C66" s="104"/>
      <c r="D66" s="105" t="s">
        <v>126</v>
      </c>
      <c r="E66" s="105"/>
      <c r="F66" s="105"/>
      <c r="G66" s="105"/>
      <c r="H66" s="105"/>
      <c r="I66" s="106"/>
      <c r="J66" s="105" t="s">
        <v>127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7" t="n">
        <f aca="false">'D.1.1.2 - Oplocení, keře 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81</v>
      </c>
      <c r="AR66" s="109"/>
      <c r="AS66" s="110" t="n">
        <v>0</v>
      </c>
      <c r="AT66" s="111" t="n">
        <f aca="false">ROUND(SUM(AV66:AW66),2)</f>
        <v>0</v>
      </c>
      <c r="AU66" s="112" t="n">
        <f aca="false">'D.1.1.2 - Oplocení, keře ...'!P81</f>
        <v>0</v>
      </c>
      <c r="AV66" s="111" t="n">
        <f aca="false">'D.1.1.2 - Oplocení, keře ...'!J30</f>
        <v>0</v>
      </c>
      <c r="AW66" s="111" t="n">
        <f aca="false">'D.1.1.2 - Oplocení, keře ...'!J31</f>
        <v>0</v>
      </c>
      <c r="AX66" s="111" t="n">
        <f aca="false">'D.1.1.2 - Oplocení, keře ...'!J32</f>
        <v>0</v>
      </c>
      <c r="AY66" s="111" t="n">
        <f aca="false">'D.1.1.2 - Oplocení, keře ...'!J33</f>
        <v>0</v>
      </c>
      <c r="AZ66" s="111" t="n">
        <f aca="false">'D.1.1.2 - Oplocení, keře ...'!F30</f>
        <v>0</v>
      </c>
      <c r="BA66" s="111" t="n">
        <f aca="false">'D.1.1.2 - Oplocení, keře ...'!F31</f>
        <v>0</v>
      </c>
      <c r="BB66" s="111" t="n">
        <f aca="false">'D.1.1.2 - Oplocení, keře ...'!F32</f>
        <v>0</v>
      </c>
      <c r="BC66" s="111" t="n">
        <f aca="false">'D.1.1.2 - Oplocení, keře ...'!F33</f>
        <v>0</v>
      </c>
      <c r="BD66" s="113" t="n">
        <f aca="false">'D.1.1.2 - Oplocení, keře ...'!F34</f>
        <v>0</v>
      </c>
      <c r="BT66" s="115" t="s">
        <v>82</v>
      </c>
      <c r="BV66" s="115" t="s">
        <v>76</v>
      </c>
      <c r="BW66" s="115" t="s">
        <v>128</v>
      </c>
      <c r="BX66" s="115" t="s">
        <v>7</v>
      </c>
      <c r="CL66" s="115"/>
      <c r="CM66" s="115" t="s">
        <v>84</v>
      </c>
    </row>
    <row r="67" s="114" customFormat="true" ht="16.5" hidden="false" customHeight="true" outlineLevel="0" collapsed="false">
      <c r="A67" s="102" t="s">
        <v>78</v>
      </c>
      <c r="B67" s="103"/>
      <c r="C67" s="104"/>
      <c r="D67" s="105" t="s">
        <v>129</v>
      </c>
      <c r="E67" s="105"/>
      <c r="F67" s="105"/>
      <c r="G67" s="105"/>
      <c r="H67" s="105"/>
      <c r="I67" s="106"/>
      <c r="J67" s="105" t="s">
        <v>129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7" t="n">
        <f aca="false">'VRN - VRN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81</v>
      </c>
      <c r="AR67" s="109"/>
      <c r="AS67" s="130" t="n">
        <v>0</v>
      </c>
      <c r="AT67" s="131" t="n">
        <f aca="false">ROUND(SUM(AV67:AW67),2)</f>
        <v>0</v>
      </c>
      <c r="AU67" s="132" t="n">
        <f aca="false">'VRN - VRN'!P77</f>
        <v>0</v>
      </c>
      <c r="AV67" s="131" t="n">
        <f aca="false">'VRN - VRN'!J30</f>
        <v>0</v>
      </c>
      <c r="AW67" s="131" t="n">
        <f aca="false">'VRN - VRN'!J31</f>
        <v>0</v>
      </c>
      <c r="AX67" s="131" t="n">
        <f aca="false">'VRN - VRN'!J32</f>
        <v>0</v>
      </c>
      <c r="AY67" s="131" t="n">
        <f aca="false">'VRN - VRN'!J33</f>
        <v>0</v>
      </c>
      <c r="AZ67" s="131" t="n">
        <f aca="false">'VRN - VRN'!F30</f>
        <v>0</v>
      </c>
      <c r="BA67" s="131" t="n">
        <f aca="false">'VRN - VRN'!F31</f>
        <v>0</v>
      </c>
      <c r="BB67" s="131" t="n">
        <f aca="false">'VRN - VRN'!F32</f>
        <v>0</v>
      </c>
      <c r="BC67" s="131" t="n">
        <f aca="false">'VRN - VRN'!F33</f>
        <v>0</v>
      </c>
      <c r="BD67" s="133" t="n">
        <f aca="false">'VRN - VRN'!F34</f>
        <v>0</v>
      </c>
      <c r="BT67" s="115" t="s">
        <v>82</v>
      </c>
      <c r="BV67" s="115" t="s">
        <v>76</v>
      </c>
      <c r="BW67" s="115" t="s">
        <v>130</v>
      </c>
      <c r="BX67" s="115" t="s">
        <v>7</v>
      </c>
      <c r="CL67" s="115"/>
      <c r="CM67" s="115" t="s">
        <v>84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algorithmName="SHA-512" hashValue="68ppQOFurC1f0bVy6kYxEs1ScsV4viCmMa8yxRsWsAc7sBWT2Zw6xm/mzNalXmNCoK3MnoC5UQP3EHWKj4zD5A==" saltValue="XL9xb0Z7j7a9jPUdTFei86LjZ93VSDA+CL+BJW7yghwJCF27ta1BZ59e/LBbBN93IvOtUs5oy9sS8sIKmrvYTA==" spinCount="100000" sheet="true" password="cc35" objects="true" scenarios="true" formatColumns="false" formatRows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F55:J55"/>
    <mergeCell ref="L55:AF55"/>
    <mergeCell ref="AG55:AM55"/>
    <mergeCell ref="AN55:AP55"/>
    <mergeCell ref="F56:J56"/>
    <mergeCell ref="L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D.1.1 - Hala'!C2" display="/"/>
    <hyperlink ref="A55" location="'D.1.4.1-01 - Dešťová kana...'!C2" display="/"/>
    <hyperlink ref="A56" location="'D.1.4.1-02 - Hala ZTI'!C2" display="/"/>
    <hyperlink ref="A57" location="'D.1.4.1-03 - Propojení vo...'!C2" display="/"/>
    <hyperlink ref="A58" location="'D.1.4.1-04 - Retence'!C2" display="/"/>
    <hyperlink ref="A59" location="'D.1.4.1-05 - Splašková a ...'!C2" display="/"/>
    <hyperlink ref="A60" location="'D.1.4.2 - ÚT'!C2" display="/"/>
    <hyperlink ref="A61" location="'D.1.4.3 - VZT'!C2" display="/"/>
    <hyperlink ref="A63" location="'D.1.4.4-01 - Elektro DPS'!C2" display="/"/>
    <hyperlink ref="A64" location="'D.1.4.4-02 - Elektro příp...'!C2" display="/"/>
    <hyperlink ref="A65" location="'D.1.5 - Komunikace'!C2" display="/"/>
    <hyperlink ref="A66" location="'D.1.1.2 - Oplocení, keře ...'!C2" display="/"/>
    <hyperlink ref="A67" location="'VRN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8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866</v>
      </c>
      <c r="F11" s="41"/>
      <c r="G11" s="41"/>
      <c r="H11" s="41"/>
      <c r="I11" s="143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1867</v>
      </c>
      <c r="F13" s="144"/>
      <c r="G13" s="144"/>
      <c r="H13" s="144"/>
      <c r="I13" s="143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5.4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4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3:BE213), 2)</f>
        <v>0</v>
      </c>
      <c r="G34" s="32"/>
      <c r="H34" s="32"/>
      <c r="I34" s="156" t="n">
        <v>0.21</v>
      </c>
      <c r="J34" s="155" t="n">
        <f aca="false">ROUND(ROUND((SUM(BE93:BE213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6</v>
      </c>
      <c r="F35" s="155" t="n">
        <f aca="false">ROUND(SUM(BF93:BF213), 2)</f>
        <v>0</v>
      </c>
      <c r="G35" s="32"/>
      <c r="H35" s="32"/>
      <c r="I35" s="156" t="n">
        <v>0.15</v>
      </c>
      <c r="J35" s="155" t="n">
        <f aca="false">ROUND(ROUND((SUM(BF93:BF213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5" t="n">
        <f aca="false">ROUND(SUM(BG93:BG213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8</v>
      </c>
      <c r="F37" s="155" t="n">
        <f aca="false">ROUND(SUM(BH93:BH213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9</v>
      </c>
      <c r="F38" s="155" t="n">
        <f aca="false">ROUND(SUM(BI93:BI213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4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9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9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8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8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866</v>
      </c>
      <c r="F53" s="41"/>
      <c r="G53" s="41"/>
      <c r="H53" s="41"/>
      <c r="I53" s="143"/>
      <c r="J53" s="32"/>
      <c r="K53" s="36"/>
    </row>
    <row r="54" s="30" customFormat="true" ht="14.4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4-01 - Elektro DPS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3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3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3</f>
        <v>0</v>
      </c>
      <c r="K64" s="36"/>
      <c r="AU64" s="10" t="s">
        <v>155</v>
      </c>
    </row>
    <row r="65" s="175" customFormat="true" ht="24.95" hidden="false" customHeight="true" outlineLevel="0" collapsed="false">
      <c r="B65" s="176"/>
      <c r="C65" s="177"/>
      <c r="D65" s="178" t="s">
        <v>1868</v>
      </c>
      <c r="E65" s="179"/>
      <c r="F65" s="179"/>
      <c r="G65" s="179"/>
      <c r="H65" s="179"/>
      <c r="I65" s="180"/>
      <c r="J65" s="181" t="n">
        <f aca="false">J94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1869</v>
      </c>
      <c r="E66" s="179"/>
      <c r="F66" s="179"/>
      <c r="G66" s="179"/>
      <c r="H66" s="179"/>
      <c r="I66" s="180"/>
      <c r="J66" s="181" t="n">
        <f aca="false">J196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1870</v>
      </c>
      <c r="E67" s="179"/>
      <c r="F67" s="179"/>
      <c r="G67" s="179"/>
      <c r="H67" s="179"/>
      <c r="I67" s="180"/>
      <c r="J67" s="181" t="n">
        <f aca="false">J201</f>
        <v>0</v>
      </c>
      <c r="K67" s="182"/>
    </row>
    <row r="68" s="175" customFormat="true" ht="24.95" hidden="false" customHeight="true" outlineLevel="0" collapsed="false">
      <c r="B68" s="176"/>
      <c r="C68" s="177"/>
      <c r="D68" s="178" t="s">
        <v>1871</v>
      </c>
      <c r="E68" s="179"/>
      <c r="F68" s="179"/>
      <c r="G68" s="179"/>
      <c r="H68" s="179"/>
      <c r="I68" s="180"/>
      <c r="J68" s="181" t="n">
        <f aca="false">J203</f>
        <v>0</v>
      </c>
      <c r="K68" s="182"/>
    </row>
    <row r="69" s="175" customFormat="true" ht="24.95" hidden="false" customHeight="true" outlineLevel="0" collapsed="false">
      <c r="B69" s="176"/>
      <c r="C69" s="177"/>
      <c r="D69" s="178" t="s">
        <v>1872</v>
      </c>
      <c r="E69" s="179"/>
      <c r="F69" s="179"/>
      <c r="G69" s="179"/>
      <c r="H69" s="179"/>
      <c r="I69" s="180"/>
      <c r="J69" s="181" t="n">
        <f aca="false">J209</f>
        <v>0</v>
      </c>
      <c r="K69" s="182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3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4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7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75</v>
      </c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1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2" t="str">
        <f aca="false">E7</f>
        <v>Výstavba nové haly odborného výcviku SOU Stavební Plzeň</v>
      </c>
      <c r="F79" s="142"/>
      <c r="G79" s="142"/>
      <c r="H79" s="142"/>
      <c r="I79" s="191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49</v>
      </c>
      <c r="D80" s="285"/>
      <c r="E80" s="285"/>
      <c r="F80" s="285"/>
      <c r="G80" s="285"/>
      <c r="H80" s="285"/>
      <c r="J80" s="285"/>
      <c r="K80" s="285"/>
      <c r="L80" s="286"/>
    </row>
    <row r="81" customFormat="false" ht="16.5" hidden="false" customHeight="true" outlineLevel="0" collapsed="false">
      <c r="B81" s="14"/>
      <c r="C81" s="285"/>
      <c r="D81" s="285"/>
      <c r="E81" s="142" t="s">
        <v>1214</v>
      </c>
      <c r="F81" s="142"/>
      <c r="G81" s="142"/>
      <c r="H81" s="142"/>
      <c r="J81" s="285"/>
      <c r="K81" s="285"/>
      <c r="L81" s="286"/>
    </row>
    <row r="82" customFormat="false" ht="12.8" hidden="false" customHeight="false" outlineLevel="0" collapsed="false">
      <c r="B82" s="14"/>
      <c r="C82" s="62" t="s">
        <v>1215</v>
      </c>
      <c r="D82" s="285"/>
      <c r="E82" s="285"/>
      <c r="F82" s="285"/>
      <c r="G82" s="285"/>
      <c r="H82" s="285"/>
      <c r="J82" s="285"/>
      <c r="K82" s="285"/>
      <c r="L82" s="286"/>
    </row>
    <row r="83" s="30" customFormat="true" ht="16.5" hidden="false" customHeight="true" outlineLevel="0" collapsed="false">
      <c r="B83" s="31"/>
      <c r="C83" s="59"/>
      <c r="D83" s="59"/>
      <c r="E83" s="41" t="s">
        <v>1866</v>
      </c>
      <c r="F83" s="41"/>
      <c r="G83" s="41"/>
      <c r="H83" s="41"/>
      <c r="I83" s="191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217</v>
      </c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D.1.4.4-01 - Elektro DPS</v>
      </c>
      <c r="F85" s="69"/>
      <c r="G85" s="69"/>
      <c r="H85" s="69"/>
      <c r="I85" s="191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1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2" t="str">
        <f aca="false">F16</f>
        <v>Borská 2718/55, 301 00 Plzeň – Jižní Předměstí</v>
      </c>
      <c r="G87" s="59"/>
      <c r="H87" s="59"/>
      <c r="I87" s="193" t="s">
        <v>24</v>
      </c>
      <c r="J87" s="194" t="str">
        <f aca="false">IF(J16="","",J16)</f>
        <v>2. 11. 2017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30" customFormat="true" ht="12.8" hidden="false" customHeight="false" outlineLevel="0" collapsed="false">
      <c r="B89" s="31"/>
      <c r="C89" s="62" t="s">
        <v>26</v>
      </c>
      <c r="D89" s="59"/>
      <c r="E89" s="59"/>
      <c r="F89" s="192" t="str">
        <f aca="false">E19</f>
        <v>Střední odborné učiliště stavební</v>
      </c>
      <c r="G89" s="59"/>
      <c r="H89" s="59"/>
      <c r="I89" s="193" t="s">
        <v>34</v>
      </c>
      <c r="J89" s="192" t="str">
        <f aca="false">E25</f>
        <v>Statika - Dynamika, s.r.o.</v>
      </c>
      <c r="K89" s="59"/>
      <c r="L89" s="57"/>
    </row>
    <row r="90" s="30" customFormat="true" ht="14.4" hidden="false" customHeight="true" outlineLevel="0" collapsed="false">
      <c r="B90" s="31"/>
      <c r="C90" s="62" t="s">
        <v>32</v>
      </c>
      <c r="D90" s="59"/>
      <c r="E90" s="59"/>
      <c r="F90" s="192" t="str">
        <f aca="false">IF(E22="","",E22)</f>
        <v/>
      </c>
      <c r="G90" s="59"/>
      <c r="H90" s="59"/>
      <c r="I90" s="191"/>
      <c r="J90" s="59"/>
      <c r="K90" s="59"/>
      <c r="L90" s="57"/>
    </row>
    <row r="91" s="30" customFormat="true" ht="10.3" hidden="false" customHeight="true" outlineLevel="0" collapsed="false">
      <c r="B91" s="31"/>
      <c r="C91" s="59"/>
      <c r="D91" s="59"/>
      <c r="E91" s="59"/>
      <c r="F91" s="59"/>
      <c r="G91" s="59"/>
      <c r="H91" s="59"/>
      <c r="I91" s="191"/>
      <c r="J91" s="59"/>
      <c r="K91" s="59"/>
      <c r="L91" s="57"/>
    </row>
    <row r="92" s="195" customFormat="true" ht="29.3" hidden="false" customHeight="true" outlineLevel="0" collapsed="false">
      <c r="B92" s="196"/>
      <c r="C92" s="197" t="s">
        <v>176</v>
      </c>
      <c r="D92" s="198" t="s">
        <v>59</v>
      </c>
      <c r="E92" s="198" t="s">
        <v>55</v>
      </c>
      <c r="F92" s="198" t="s">
        <v>177</v>
      </c>
      <c r="G92" s="198" t="s">
        <v>178</v>
      </c>
      <c r="H92" s="198" t="s">
        <v>179</v>
      </c>
      <c r="I92" s="199" t="s">
        <v>180</v>
      </c>
      <c r="J92" s="198" t="s">
        <v>153</v>
      </c>
      <c r="K92" s="200" t="s">
        <v>181</v>
      </c>
      <c r="L92" s="201"/>
      <c r="M92" s="85" t="s">
        <v>182</v>
      </c>
      <c r="N92" s="86" t="s">
        <v>44</v>
      </c>
      <c r="O92" s="86" t="s">
        <v>183</v>
      </c>
      <c r="P92" s="86" t="s">
        <v>184</v>
      </c>
      <c r="Q92" s="86" t="s">
        <v>185</v>
      </c>
      <c r="R92" s="86" t="s">
        <v>186</v>
      </c>
      <c r="S92" s="86" t="s">
        <v>187</v>
      </c>
      <c r="T92" s="87" t="s">
        <v>188</v>
      </c>
    </row>
    <row r="93" s="30" customFormat="true" ht="29.3" hidden="false" customHeight="true" outlineLevel="0" collapsed="false">
      <c r="B93" s="31"/>
      <c r="C93" s="91" t="s">
        <v>154</v>
      </c>
      <c r="D93" s="59"/>
      <c r="E93" s="59"/>
      <c r="F93" s="59"/>
      <c r="G93" s="59"/>
      <c r="H93" s="59"/>
      <c r="I93" s="191"/>
      <c r="J93" s="202" t="n">
        <f aca="false">BK93</f>
        <v>0</v>
      </c>
      <c r="K93" s="59"/>
      <c r="L93" s="57"/>
      <c r="M93" s="88"/>
      <c r="N93" s="89"/>
      <c r="O93" s="89"/>
      <c r="P93" s="203" t="n">
        <f aca="false">P94+P196+P201+P203+P209</f>
        <v>0</v>
      </c>
      <c r="Q93" s="89"/>
      <c r="R93" s="203" t="n">
        <f aca="false">R94+R196+R201+R203+R209</f>
        <v>0</v>
      </c>
      <c r="S93" s="89"/>
      <c r="T93" s="204" t="n">
        <f aca="false">T94+T196+T201+T203+T209</f>
        <v>0</v>
      </c>
      <c r="AT93" s="10" t="s">
        <v>73</v>
      </c>
      <c r="AU93" s="10" t="s">
        <v>155</v>
      </c>
      <c r="BK93" s="205" t="n">
        <f aca="false">BK94+BK196+BK201+BK203+BK209</f>
        <v>0</v>
      </c>
    </row>
    <row r="94" s="206" customFormat="true" ht="37.45" hidden="false" customHeight="true" outlineLevel="0" collapsed="false">
      <c r="B94" s="207"/>
      <c r="C94" s="208"/>
      <c r="D94" s="209" t="s">
        <v>73</v>
      </c>
      <c r="E94" s="210" t="s">
        <v>1455</v>
      </c>
      <c r="F94" s="210" t="s">
        <v>1873</v>
      </c>
      <c r="G94" s="208"/>
      <c r="H94" s="208"/>
      <c r="I94" s="211"/>
      <c r="J94" s="212" t="n">
        <f aca="false">BK94</f>
        <v>0</v>
      </c>
      <c r="K94" s="208"/>
      <c r="L94" s="213"/>
      <c r="M94" s="214"/>
      <c r="N94" s="215"/>
      <c r="O94" s="215"/>
      <c r="P94" s="216" t="n">
        <f aca="false">SUM(P95:P195)</f>
        <v>0</v>
      </c>
      <c r="Q94" s="215"/>
      <c r="R94" s="216" t="n">
        <f aca="false">SUM(R95:R195)</f>
        <v>0</v>
      </c>
      <c r="S94" s="215"/>
      <c r="T94" s="217" t="n">
        <f aca="false">SUM(T95:T195)</f>
        <v>0</v>
      </c>
      <c r="AR94" s="218" t="s">
        <v>82</v>
      </c>
      <c r="AT94" s="219" t="s">
        <v>73</v>
      </c>
      <c r="AU94" s="219" t="s">
        <v>74</v>
      </c>
      <c r="AY94" s="218" t="s">
        <v>191</v>
      </c>
      <c r="BK94" s="220" t="n">
        <f aca="false">SUM(BK95:BK195)</f>
        <v>0</v>
      </c>
    </row>
    <row r="95" s="30" customFormat="true" ht="16.5" hidden="false" customHeight="true" outlineLevel="0" collapsed="false">
      <c r="B95" s="31"/>
      <c r="C95" s="223" t="s">
        <v>82</v>
      </c>
      <c r="D95" s="223" t="s">
        <v>193</v>
      </c>
      <c r="E95" s="224" t="s">
        <v>1874</v>
      </c>
      <c r="F95" s="225" t="s">
        <v>1875</v>
      </c>
      <c r="G95" s="226" t="s">
        <v>584</v>
      </c>
      <c r="H95" s="227" t="n">
        <v>960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84</v>
      </c>
    </row>
    <row r="96" s="30" customFormat="true" ht="16.5" hidden="false" customHeight="true" outlineLevel="0" collapsed="false">
      <c r="B96" s="31"/>
      <c r="C96" s="223" t="s">
        <v>84</v>
      </c>
      <c r="D96" s="223" t="s">
        <v>193</v>
      </c>
      <c r="E96" s="224" t="s">
        <v>1876</v>
      </c>
      <c r="F96" s="225" t="s">
        <v>1877</v>
      </c>
      <c r="G96" s="226" t="s">
        <v>584</v>
      </c>
      <c r="H96" s="227" t="n">
        <v>690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198</v>
      </c>
    </row>
    <row r="97" s="30" customFormat="true" ht="16.5" hidden="false" customHeight="true" outlineLevel="0" collapsed="false">
      <c r="B97" s="31"/>
      <c r="C97" s="223" t="s">
        <v>94</v>
      </c>
      <c r="D97" s="223" t="s">
        <v>193</v>
      </c>
      <c r="E97" s="224" t="s">
        <v>1878</v>
      </c>
      <c r="F97" s="225" t="s">
        <v>1879</v>
      </c>
      <c r="G97" s="226" t="s">
        <v>584</v>
      </c>
      <c r="H97" s="227" t="n">
        <v>65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20</v>
      </c>
    </row>
    <row r="98" s="30" customFormat="true" ht="16.5" hidden="false" customHeight="true" outlineLevel="0" collapsed="false">
      <c r="B98" s="31"/>
      <c r="C98" s="223" t="s">
        <v>198</v>
      </c>
      <c r="D98" s="223" t="s">
        <v>193</v>
      </c>
      <c r="E98" s="224" t="s">
        <v>1880</v>
      </c>
      <c r="F98" s="225" t="s">
        <v>1881</v>
      </c>
      <c r="G98" s="226" t="s">
        <v>1386</v>
      </c>
      <c r="H98" s="227" t="n">
        <v>25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32</v>
      </c>
    </row>
    <row r="99" s="30" customFormat="true" ht="16.5" hidden="false" customHeight="true" outlineLevel="0" collapsed="false">
      <c r="B99" s="31"/>
      <c r="C99" s="223" t="s">
        <v>214</v>
      </c>
      <c r="D99" s="223" t="s">
        <v>193</v>
      </c>
      <c r="E99" s="224" t="s">
        <v>1882</v>
      </c>
      <c r="F99" s="225" t="s">
        <v>1883</v>
      </c>
      <c r="G99" s="226" t="s">
        <v>1386</v>
      </c>
      <c r="H99" s="227" t="n">
        <v>35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247</v>
      </c>
    </row>
    <row r="100" s="30" customFormat="true" ht="16.5" hidden="false" customHeight="true" outlineLevel="0" collapsed="false">
      <c r="B100" s="31"/>
      <c r="C100" s="223" t="s">
        <v>220</v>
      </c>
      <c r="D100" s="223" t="s">
        <v>193</v>
      </c>
      <c r="E100" s="224" t="s">
        <v>1884</v>
      </c>
      <c r="F100" s="225" t="s">
        <v>1885</v>
      </c>
      <c r="G100" s="226" t="s">
        <v>1386</v>
      </c>
      <c r="H100" s="227" t="n">
        <v>12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258</v>
      </c>
    </row>
    <row r="101" s="30" customFormat="true" ht="16.5" hidden="false" customHeight="true" outlineLevel="0" collapsed="false">
      <c r="B101" s="31"/>
      <c r="C101" s="223" t="s">
        <v>224</v>
      </c>
      <c r="D101" s="223" t="s">
        <v>193</v>
      </c>
      <c r="E101" s="224" t="s">
        <v>1886</v>
      </c>
      <c r="F101" s="225" t="s">
        <v>1887</v>
      </c>
      <c r="G101" s="226" t="s">
        <v>1386</v>
      </c>
      <c r="H101" s="227" t="n">
        <v>210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266</v>
      </c>
    </row>
    <row r="102" s="30" customFormat="true" ht="16.5" hidden="false" customHeight="true" outlineLevel="0" collapsed="false">
      <c r="B102" s="31"/>
      <c r="C102" s="223" t="s">
        <v>232</v>
      </c>
      <c r="D102" s="223" t="s">
        <v>193</v>
      </c>
      <c r="E102" s="224" t="s">
        <v>1888</v>
      </c>
      <c r="F102" s="225" t="s">
        <v>1889</v>
      </c>
      <c r="G102" s="226" t="s">
        <v>1386</v>
      </c>
      <c r="H102" s="227" t="n">
        <v>830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02</v>
      </c>
    </row>
    <row r="103" s="30" customFormat="true" ht="16.5" hidden="false" customHeight="true" outlineLevel="0" collapsed="false">
      <c r="B103" s="31"/>
      <c r="C103" s="223" t="s">
        <v>236</v>
      </c>
      <c r="D103" s="223" t="s">
        <v>193</v>
      </c>
      <c r="E103" s="224" t="s">
        <v>1890</v>
      </c>
      <c r="F103" s="225" t="s">
        <v>1891</v>
      </c>
      <c r="G103" s="226" t="s">
        <v>1386</v>
      </c>
      <c r="H103" s="227" t="n">
        <v>345</v>
      </c>
      <c r="I103" s="228"/>
      <c r="J103" s="229" t="n">
        <f aca="false">ROUND(I103*H103,2)</f>
        <v>0</v>
      </c>
      <c r="K103" s="225"/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2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315</v>
      </c>
    </row>
    <row r="104" s="30" customFormat="true" ht="16.5" hidden="false" customHeight="true" outlineLevel="0" collapsed="false">
      <c r="B104" s="31"/>
      <c r="C104" s="223" t="s">
        <v>247</v>
      </c>
      <c r="D104" s="223" t="s">
        <v>193</v>
      </c>
      <c r="E104" s="224" t="s">
        <v>1892</v>
      </c>
      <c r="F104" s="225" t="s">
        <v>1893</v>
      </c>
      <c r="G104" s="226" t="s">
        <v>1386</v>
      </c>
      <c r="H104" s="227" t="n">
        <v>1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29</v>
      </c>
    </row>
    <row r="105" s="30" customFormat="true" ht="16.5" hidden="false" customHeight="true" outlineLevel="0" collapsed="false">
      <c r="B105" s="31"/>
      <c r="C105" s="223" t="s">
        <v>251</v>
      </c>
      <c r="D105" s="223" t="s">
        <v>193</v>
      </c>
      <c r="E105" s="224" t="s">
        <v>1894</v>
      </c>
      <c r="F105" s="225" t="s">
        <v>1895</v>
      </c>
      <c r="G105" s="226" t="s">
        <v>1386</v>
      </c>
      <c r="H105" s="227" t="n">
        <v>3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44</v>
      </c>
    </row>
    <row r="106" s="30" customFormat="true" ht="16.5" hidden="false" customHeight="true" outlineLevel="0" collapsed="false">
      <c r="B106" s="31"/>
      <c r="C106" s="223" t="s">
        <v>258</v>
      </c>
      <c r="D106" s="223" t="s">
        <v>193</v>
      </c>
      <c r="E106" s="224" t="s">
        <v>1896</v>
      </c>
      <c r="F106" s="225" t="s">
        <v>1897</v>
      </c>
      <c r="G106" s="226" t="s">
        <v>1386</v>
      </c>
      <c r="H106" s="227" t="n">
        <v>1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54</v>
      </c>
    </row>
    <row r="107" s="30" customFormat="true" ht="16.5" hidden="false" customHeight="true" outlineLevel="0" collapsed="false">
      <c r="B107" s="31"/>
      <c r="C107" s="223" t="s">
        <v>262</v>
      </c>
      <c r="D107" s="223" t="s">
        <v>193</v>
      </c>
      <c r="E107" s="224" t="s">
        <v>1898</v>
      </c>
      <c r="F107" s="225" t="s">
        <v>1899</v>
      </c>
      <c r="G107" s="226" t="s">
        <v>1386</v>
      </c>
      <c r="H107" s="227" t="n">
        <v>2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68</v>
      </c>
    </row>
    <row r="108" s="30" customFormat="true" ht="16.5" hidden="false" customHeight="true" outlineLevel="0" collapsed="false">
      <c r="B108" s="31"/>
      <c r="C108" s="223" t="s">
        <v>266</v>
      </c>
      <c r="D108" s="223" t="s">
        <v>193</v>
      </c>
      <c r="E108" s="224" t="s">
        <v>1900</v>
      </c>
      <c r="F108" s="225" t="s">
        <v>1901</v>
      </c>
      <c r="G108" s="226" t="s">
        <v>1386</v>
      </c>
      <c r="H108" s="227" t="n">
        <v>12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2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379</v>
      </c>
    </row>
    <row r="109" s="30" customFormat="true" ht="16.5" hidden="false" customHeight="true" outlineLevel="0" collapsed="false">
      <c r="B109" s="31"/>
      <c r="C109" s="223" t="s">
        <v>10</v>
      </c>
      <c r="D109" s="223" t="s">
        <v>193</v>
      </c>
      <c r="E109" s="224" t="s">
        <v>1902</v>
      </c>
      <c r="F109" s="225" t="s">
        <v>1903</v>
      </c>
      <c r="G109" s="226" t="s">
        <v>1386</v>
      </c>
      <c r="H109" s="227" t="n">
        <v>3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392</v>
      </c>
    </row>
    <row r="110" s="30" customFormat="true" ht="16.5" hidden="false" customHeight="true" outlineLevel="0" collapsed="false">
      <c r="B110" s="31"/>
      <c r="C110" s="223" t="s">
        <v>302</v>
      </c>
      <c r="D110" s="223" t="s">
        <v>193</v>
      </c>
      <c r="E110" s="224" t="s">
        <v>1904</v>
      </c>
      <c r="F110" s="225" t="s">
        <v>1905</v>
      </c>
      <c r="G110" s="226" t="s">
        <v>1386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404</v>
      </c>
    </row>
    <row r="111" s="30" customFormat="true" ht="16.5" hidden="false" customHeight="true" outlineLevel="0" collapsed="false">
      <c r="B111" s="31"/>
      <c r="C111" s="223" t="s">
        <v>309</v>
      </c>
      <c r="D111" s="223" t="s">
        <v>193</v>
      </c>
      <c r="E111" s="224" t="s">
        <v>1906</v>
      </c>
      <c r="F111" s="225" t="s">
        <v>1907</v>
      </c>
      <c r="G111" s="226" t="s">
        <v>1386</v>
      </c>
      <c r="H111" s="227" t="n">
        <v>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2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416</v>
      </c>
    </row>
    <row r="112" s="30" customFormat="true" ht="16.5" hidden="false" customHeight="true" outlineLevel="0" collapsed="false">
      <c r="B112" s="31"/>
      <c r="C112" s="223" t="s">
        <v>315</v>
      </c>
      <c r="D112" s="223" t="s">
        <v>193</v>
      </c>
      <c r="E112" s="224" t="s">
        <v>1908</v>
      </c>
      <c r="F112" s="225" t="s">
        <v>1909</v>
      </c>
      <c r="G112" s="226" t="s">
        <v>1386</v>
      </c>
      <c r="H112" s="227" t="n">
        <v>18</v>
      </c>
      <c r="I112" s="228"/>
      <c r="J112" s="229" t="n">
        <f aca="false">ROUND(I112*H112,2)</f>
        <v>0</v>
      </c>
      <c r="K112" s="225"/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2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430</v>
      </c>
    </row>
    <row r="113" s="30" customFormat="true" ht="16.5" hidden="false" customHeight="true" outlineLevel="0" collapsed="false">
      <c r="B113" s="31"/>
      <c r="C113" s="223" t="s">
        <v>321</v>
      </c>
      <c r="D113" s="223" t="s">
        <v>193</v>
      </c>
      <c r="E113" s="224" t="s">
        <v>1910</v>
      </c>
      <c r="F113" s="225" t="s">
        <v>1911</v>
      </c>
      <c r="G113" s="226" t="s">
        <v>1386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5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98</v>
      </c>
      <c r="AT113" s="10" t="s">
        <v>193</v>
      </c>
      <c r="AU113" s="10" t="s">
        <v>82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440</v>
      </c>
    </row>
    <row r="114" s="30" customFormat="true" ht="16.5" hidden="false" customHeight="true" outlineLevel="0" collapsed="false">
      <c r="B114" s="31"/>
      <c r="C114" s="223" t="s">
        <v>329</v>
      </c>
      <c r="D114" s="223" t="s">
        <v>193</v>
      </c>
      <c r="E114" s="224" t="s">
        <v>1912</v>
      </c>
      <c r="F114" s="225" t="s">
        <v>1913</v>
      </c>
      <c r="G114" s="226" t="s">
        <v>1386</v>
      </c>
      <c r="H114" s="227" t="n">
        <v>7</v>
      </c>
      <c r="I114" s="228"/>
      <c r="J114" s="229" t="n">
        <f aca="false">ROUND(I114*H114,2)</f>
        <v>0</v>
      </c>
      <c r="K114" s="225"/>
      <c r="L114" s="57"/>
      <c r="M114" s="230"/>
      <c r="N114" s="231" t="s">
        <v>45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98</v>
      </c>
      <c r="AT114" s="10" t="s">
        <v>193</v>
      </c>
      <c r="AU114" s="10" t="s">
        <v>82</v>
      </c>
      <c r="AY114" s="10" t="s">
        <v>19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2</v>
      </c>
      <c r="BK114" s="234" t="n">
        <f aca="false">ROUND(I114*H114,2)</f>
        <v>0</v>
      </c>
      <c r="BL114" s="10" t="s">
        <v>198</v>
      </c>
      <c r="BM114" s="10" t="s">
        <v>454</v>
      </c>
    </row>
    <row r="115" s="30" customFormat="true" ht="16.5" hidden="false" customHeight="true" outlineLevel="0" collapsed="false">
      <c r="B115" s="31"/>
      <c r="C115" s="223" t="s">
        <v>9</v>
      </c>
      <c r="D115" s="223" t="s">
        <v>193</v>
      </c>
      <c r="E115" s="224" t="s">
        <v>1914</v>
      </c>
      <c r="F115" s="225" t="s">
        <v>1915</v>
      </c>
      <c r="G115" s="226" t="s">
        <v>1386</v>
      </c>
      <c r="H115" s="227" t="n">
        <v>7</v>
      </c>
      <c r="I115" s="228"/>
      <c r="J115" s="229" t="n">
        <f aca="false">ROUND(I115*H115,2)</f>
        <v>0</v>
      </c>
      <c r="K115" s="225"/>
      <c r="L115" s="57"/>
      <c r="M115" s="230"/>
      <c r="N115" s="231" t="s">
        <v>45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98</v>
      </c>
      <c r="AT115" s="10" t="s">
        <v>193</v>
      </c>
      <c r="AU115" s="10" t="s">
        <v>82</v>
      </c>
      <c r="AY115" s="10" t="s">
        <v>19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2</v>
      </c>
      <c r="BK115" s="234" t="n">
        <f aca="false">ROUND(I115*H115,2)</f>
        <v>0</v>
      </c>
      <c r="BL115" s="10" t="s">
        <v>198</v>
      </c>
      <c r="BM115" s="10" t="s">
        <v>466</v>
      </c>
    </row>
    <row r="116" s="30" customFormat="true" ht="16.5" hidden="false" customHeight="true" outlineLevel="0" collapsed="false">
      <c r="B116" s="31"/>
      <c r="C116" s="223" t="s">
        <v>344</v>
      </c>
      <c r="D116" s="223" t="s">
        <v>193</v>
      </c>
      <c r="E116" s="224" t="s">
        <v>1916</v>
      </c>
      <c r="F116" s="225" t="s">
        <v>1917</v>
      </c>
      <c r="G116" s="226" t="s">
        <v>1386</v>
      </c>
      <c r="H116" s="227" t="n">
        <v>4</v>
      </c>
      <c r="I116" s="228"/>
      <c r="J116" s="229" t="n">
        <f aca="false">ROUND(I116*H116,2)</f>
        <v>0</v>
      </c>
      <c r="K116" s="225"/>
      <c r="L116" s="57"/>
      <c r="M116" s="230"/>
      <c r="N116" s="231" t="s">
        <v>45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98</v>
      </c>
      <c r="AT116" s="10" t="s">
        <v>193</v>
      </c>
      <c r="AU116" s="10" t="s">
        <v>82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477</v>
      </c>
    </row>
    <row r="117" s="30" customFormat="true" ht="16.5" hidden="false" customHeight="true" outlineLevel="0" collapsed="false">
      <c r="B117" s="31"/>
      <c r="C117" s="223" t="s">
        <v>348</v>
      </c>
      <c r="D117" s="223" t="s">
        <v>193</v>
      </c>
      <c r="E117" s="224" t="s">
        <v>1918</v>
      </c>
      <c r="F117" s="225" t="s">
        <v>1919</v>
      </c>
      <c r="G117" s="226" t="s">
        <v>1386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5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98</v>
      </c>
      <c r="AT117" s="10" t="s">
        <v>193</v>
      </c>
      <c r="AU117" s="10" t="s">
        <v>82</v>
      </c>
      <c r="AY117" s="10" t="s">
        <v>19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2</v>
      </c>
      <c r="BK117" s="234" t="n">
        <f aca="false">ROUND(I117*H117,2)</f>
        <v>0</v>
      </c>
      <c r="BL117" s="10" t="s">
        <v>198</v>
      </c>
      <c r="BM117" s="10" t="s">
        <v>500</v>
      </c>
    </row>
    <row r="118" s="30" customFormat="true" ht="16.5" hidden="false" customHeight="true" outlineLevel="0" collapsed="false">
      <c r="B118" s="31"/>
      <c r="C118" s="223" t="s">
        <v>354</v>
      </c>
      <c r="D118" s="223" t="s">
        <v>193</v>
      </c>
      <c r="E118" s="224" t="s">
        <v>1920</v>
      </c>
      <c r="F118" s="225" t="s">
        <v>1921</v>
      </c>
      <c r="G118" s="226" t="s">
        <v>1386</v>
      </c>
      <c r="H118" s="227" t="n">
        <v>7</v>
      </c>
      <c r="I118" s="228"/>
      <c r="J118" s="229" t="n">
        <f aca="false">ROUND(I118*H118,2)</f>
        <v>0</v>
      </c>
      <c r="K118" s="225"/>
      <c r="L118" s="57"/>
      <c r="M118" s="230"/>
      <c r="N118" s="231" t="s">
        <v>45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98</v>
      </c>
      <c r="AT118" s="10" t="s">
        <v>193</v>
      </c>
      <c r="AU118" s="10" t="s">
        <v>82</v>
      </c>
      <c r="AY118" s="10" t="s">
        <v>19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2</v>
      </c>
      <c r="BK118" s="234" t="n">
        <f aca="false">ROUND(I118*H118,2)</f>
        <v>0</v>
      </c>
      <c r="BL118" s="10" t="s">
        <v>198</v>
      </c>
      <c r="BM118" s="10" t="s">
        <v>516</v>
      </c>
    </row>
    <row r="119" s="30" customFormat="true" ht="16.5" hidden="false" customHeight="true" outlineLevel="0" collapsed="false">
      <c r="B119" s="31"/>
      <c r="C119" s="223" t="s">
        <v>361</v>
      </c>
      <c r="D119" s="223" t="s">
        <v>193</v>
      </c>
      <c r="E119" s="224" t="s">
        <v>1922</v>
      </c>
      <c r="F119" s="225" t="s">
        <v>1923</v>
      </c>
      <c r="G119" s="226" t="s">
        <v>1386</v>
      </c>
      <c r="H119" s="227" t="n">
        <v>38</v>
      </c>
      <c r="I119" s="228"/>
      <c r="J119" s="229" t="n">
        <f aca="false">ROUND(I119*H119,2)</f>
        <v>0</v>
      </c>
      <c r="K119" s="225"/>
      <c r="L119" s="57"/>
      <c r="M119" s="230"/>
      <c r="N119" s="231" t="s">
        <v>45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98</v>
      </c>
      <c r="AT119" s="10" t="s">
        <v>193</v>
      </c>
      <c r="AU119" s="10" t="s">
        <v>82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526</v>
      </c>
    </row>
    <row r="120" s="30" customFormat="true" ht="16.5" hidden="false" customHeight="true" outlineLevel="0" collapsed="false">
      <c r="B120" s="31"/>
      <c r="C120" s="223" t="s">
        <v>368</v>
      </c>
      <c r="D120" s="223" t="s">
        <v>193</v>
      </c>
      <c r="E120" s="224" t="s">
        <v>1924</v>
      </c>
      <c r="F120" s="225" t="s">
        <v>1925</v>
      </c>
      <c r="G120" s="226" t="s">
        <v>1386</v>
      </c>
      <c r="H120" s="227" t="n">
        <v>5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2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538</v>
      </c>
    </row>
    <row r="121" s="30" customFormat="true" ht="16.5" hidden="false" customHeight="true" outlineLevel="0" collapsed="false">
      <c r="B121" s="31"/>
      <c r="C121" s="223" t="s">
        <v>375</v>
      </c>
      <c r="D121" s="223" t="s">
        <v>193</v>
      </c>
      <c r="E121" s="224" t="s">
        <v>1926</v>
      </c>
      <c r="F121" s="225" t="s">
        <v>1927</v>
      </c>
      <c r="G121" s="226" t="s">
        <v>1386</v>
      </c>
      <c r="H121" s="227" t="n">
        <v>28</v>
      </c>
      <c r="I121" s="228"/>
      <c r="J121" s="229" t="n">
        <f aca="false">ROUND(I121*H121,2)</f>
        <v>0</v>
      </c>
      <c r="K121" s="225"/>
      <c r="L121" s="57"/>
      <c r="M121" s="230"/>
      <c r="N121" s="231" t="s">
        <v>45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98</v>
      </c>
      <c r="AT121" s="10" t="s">
        <v>193</v>
      </c>
      <c r="AU121" s="10" t="s">
        <v>82</v>
      </c>
      <c r="AY121" s="10" t="s">
        <v>19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2</v>
      </c>
      <c r="BK121" s="234" t="n">
        <f aca="false">ROUND(I121*H121,2)</f>
        <v>0</v>
      </c>
      <c r="BL121" s="10" t="s">
        <v>198</v>
      </c>
      <c r="BM121" s="10" t="s">
        <v>550</v>
      </c>
    </row>
    <row r="122" s="30" customFormat="true" ht="16.5" hidden="false" customHeight="true" outlineLevel="0" collapsed="false">
      <c r="B122" s="31"/>
      <c r="C122" s="223" t="s">
        <v>379</v>
      </c>
      <c r="D122" s="223" t="s">
        <v>193</v>
      </c>
      <c r="E122" s="224" t="s">
        <v>1928</v>
      </c>
      <c r="F122" s="225" t="s">
        <v>1929</v>
      </c>
      <c r="G122" s="226" t="s">
        <v>1386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45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98</v>
      </c>
      <c r="AT122" s="10" t="s">
        <v>193</v>
      </c>
      <c r="AU122" s="10" t="s">
        <v>82</v>
      </c>
      <c r="AY122" s="10" t="s">
        <v>19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2</v>
      </c>
      <c r="BK122" s="234" t="n">
        <f aca="false">ROUND(I122*H122,2)</f>
        <v>0</v>
      </c>
      <c r="BL122" s="10" t="s">
        <v>198</v>
      </c>
      <c r="BM122" s="10" t="s">
        <v>568</v>
      </c>
    </row>
    <row r="123" s="30" customFormat="true" ht="16.5" hidden="false" customHeight="true" outlineLevel="0" collapsed="false">
      <c r="B123" s="31"/>
      <c r="C123" s="223" t="s">
        <v>385</v>
      </c>
      <c r="D123" s="223" t="s">
        <v>193</v>
      </c>
      <c r="E123" s="224" t="s">
        <v>1930</v>
      </c>
      <c r="F123" s="225" t="s">
        <v>1931</v>
      </c>
      <c r="G123" s="226" t="s">
        <v>584</v>
      </c>
      <c r="H123" s="227" t="n">
        <v>435</v>
      </c>
      <c r="I123" s="228"/>
      <c r="J123" s="229" t="n">
        <f aca="false">ROUND(I123*H123,2)</f>
        <v>0</v>
      </c>
      <c r="K123" s="225"/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2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1319</v>
      </c>
    </row>
    <row r="124" s="30" customFormat="true" ht="16.5" hidden="false" customHeight="true" outlineLevel="0" collapsed="false">
      <c r="B124" s="31"/>
      <c r="C124" s="223" t="s">
        <v>392</v>
      </c>
      <c r="D124" s="223" t="s">
        <v>193</v>
      </c>
      <c r="E124" s="224" t="s">
        <v>1932</v>
      </c>
      <c r="F124" s="225" t="s">
        <v>1933</v>
      </c>
      <c r="G124" s="226" t="s">
        <v>584</v>
      </c>
      <c r="H124" s="227" t="n">
        <v>290</v>
      </c>
      <c r="I124" s="228"/>
      <c r="J124" s="229" t="n">
        <f aca="false">ROUND(I124*H124,2)</f>
        <v>0</v>
      </c>
      <c r="K124" s="225"/>
      <c r="L124" s="57"/>
      <c r="M124" s="230"/>
      <c r="N124" s="231" t="s">
        <v>45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98</v>
      </c>
      <c r="AT124" s="10" t="s">
        <v>193</v>
      </c>
      <c r="AU124" s="10" t="s">
        <v>82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576</v>
      </c>
    </row>
    <row r="125" s="30" customFormat="true" ht="16.5" hidden="false" customHeight="true" outlineLevel="0" collapsed="false">
      <c r="B125" s="31"/>
      <c r="C125" s="223" t="s">
        <v>398</v>
      </c>
      <c r="D125" s="223" t="s">
        <v>193</v>
      </c>
      <c r="E125" s="224" t="s">
        <v>1934</v>
      </c>
      <c r="F125" s="225" t="s">
        <v>1935</v>
      </c>
      <c r="G125" s="226" t="s">
        <v>584</v>
      </c>
      <c r="H125" s="227" t="n">
        <v>52</v>
      </c>
      <c r="I125" s="228"/>
      <c r="J125" s="229" t="n">
        <f aca="false">ROUND(I125*H125,2)</f>
        <v>0</v>
      </c>
      <c r="K125" s="225"/>
      <c r="L125" s="57"/>
      <c r="M125" s="230"/>
      <c r="N125" s="231" t="s">
        <v>45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98</v>
      </c>
      <c r="AT125" s="10" t="s">
        <v>193</v>
      </c>
      <c r="AU125" s="10" t="s">
        <v>82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589</v>
      </c>
    </row>
    <row r="126" s="30" customFormat="true" ht="16.5" hidden="false" customHeight="true" outlineLevel="0" collapsed="false">
      <c r="B126" s="31"/>
      <c r="C126" s="223" t="s">
        <v>404</v>
      </c>
      <c r="D126" s="223" t="s">
        <v>193</v>
      </c>
      <c r="E126" s="224" t="s">
        <v>1936</v>
      </c>
      <c r="F126" s="225" t="s">
        <v>1937</v>
      </c>
      <c r="G126" s="226" t="s">
        <v>584</v>
      </c>
      <c r="H126" s="227" t="n">
        <v>690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82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598</v>
      </c>
    </row>
    <row r="127" s="30" customFormat="true" ht="16.5" hidden="false" customHeight="true" outlineLevel="0" collapsed="false">
      <c r="B127" s="31"/>
      <c r="C127" s="223" t="s">
        <v>410</v>
      </c>
      <c r="D127" s="223" t="s">
        <v>193</v>
      </c>
      <c r="E127" s="224" t="s">
        <v>1938</v>
      </c>
      <c r="F127" s="225" t="s">
        <v>1939</v>
      </c>
      <c r="G127" s="226" t="s">
        <v>584</v>
      </c>
      <c r="H127" s="227" t="n">
        <v>320</v>
      </c>
      <c r="I127" s="228"/>
      <c r="J127" s="229" t="n">
        <f aca="false">ROUND(I127*H127,2)</f>
        <v>0</v>
      </c>
      <c r="K127" s="225"/>
      <c r="L127" s="57"/>
      <c r="M127" s="230"/>
      <c r="N127" s="231" t="s">
        <v>45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98</v>
      </c>
      <c r="AT127" s="10" t="s">
        <v>193</v>
      </c>
      <c r="AU127" s="10" t="s">
        <v>82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612</v>
      </c>
    </row>
    <row r="128" s="30" customFormat="true" ht="16.5" hidden="false" customHeight="true" outlineLevel="0" collapsed="false">
      <c r="B128" s="31"/>
      <c r="C128" s="223" t="s">
        <v>416</v>
      </c>
      <c r="D128" s="223" t="s">
        <v>193</v>
      </c>
      <c r="E128" s="224" t="s">
        <v>1940</v>
      </c>
      <c r="F128" s="225" t="s">
        <v>1941</v>
      </c>
      <c r="G128" s="226" t="s">
        <v>584</v>
      </c>
      <c r="H128" s="227" t="n">
        <v>60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2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623</v>
      </c>
    </row>
    <row r="129" s="30" customFormat="true" ht="16.5" hidden="false" customHeight="true" outlineLevel="0" collapsed="false">
      <c r="B129" s="31"/>
      <c r="C129" s="223" t="s">
        <v>424</v>
      </c>
      <c r="D129" s="223" t="s">
        <v>193</v>
      </c>
      <c r="E129" s="224" t="s">
        <v>1942</v>
      </c>
      <c r="F129" s="225" t="s">
        <v>1943</v>
      </c>
      <c r="G129" s="226" t="s">
        <v>584</v>
      </c>
      <c r="H129" s="227" t="n">
        <v>790</v>
      </c>
      <c r="I129" s="228"/>
      <c r="J129" s="229" t="n">
        <f aca="false">ROUND(I129*H129,2)</f>
        <v>0</v>
      </c>
      <c r="K129" s="225"/>
      <c r="L129" s="57"/>
      <c r="M129" s="230"/>
      <c r="N129" s="231" t="s">
        <v>45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98</v>
      </c>
      <c r="AT129" s="10" t="s">
        <v>193</v>
      </c>
      <c r="AU129" s="10" t="s">
        <v>82</v>
      </c>
      <c r="AY129" s="10" t="s">
        <v>19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2</v>
      </c>
      <c r="BK129" s="234" t="n">
        <f aca="false">ROUND(I129*H129,2)</f>
        <v>0</v>
      </c>
      <c r="BL129" s="10" t="s">
        <v>198</v>
      </c>
      <c r="BM129" s="10" t="s">
        <v>666</v>
      </c>
    </row>
    <row r="130" s="30" customFormat="true" ht="16.5" hidden="false" customHeight="true" outlineLevel="0" collapsed="false">
      <c r="B130" s="31"/>
      <c r="C130" s="223" t="s">
        <v>430</v>
      </c>
      <c r="D130" s="223" t="s">
        <v>193</v>
      </c>
      <c r="E130" s="224" t="s">
        <v>1944</v>
      </c>
      <c r="F130" s="225" t="s">
        <v>1945</v>
      </c>
      <c r="G130" s="226" t="s">
        <v>584</v>
      </c>
      <c r="H130" s="227" t="n">
        <v>3690</v>
      </c>
      <c r="I130" s="228"/>
      <c r="J130" s="229" t="n">
        <f aca="false">ROUND(I130*H130,2)</f>
        <v>0</v>
      </c>
      <c r="K130" s="225"/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82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677</v>
      </c>
    </row>
    <row r="131" s="30" customFormat="true" ht="16.5" hidden="false" customHeight="true" outlineLevel="0" collapsed="false">
      <c r="B131" s="31"/>
      <c r="C131" s="223" t="s">
        <v>436</v>
      </c>
      <c r="D131" s="223" t="s">
        <v>193</v>
      </c>
      <c r="E131" s="224" t="s">
        <v>1946</v>
      </c>
      <c r="F131" s="225" t="s">
        <v>1947</v>
      </c>
      <c r="G131" s="226" t="s">
        <v>584</v>
      </c>
      <c r="H131" s="227" t="n">
        <v>1860</v>
      </c>
      <c r="I131" s="228"/>
      <c r="J131" s="229" t="n">
        <f aca="false">ROUND(I131*H131,2)</f>
        <v>0</v>
      </c>
      <c r="K131" s="225"/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2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689</v>
      </c>
    </row>
    <row r="132" s="30" customFormat="true" ht="16.5" hidden="false" customHeight="true" outlineLevel="0" collapsed="false">
      <c r="B132" s="31"/>
      <c r="C132" s="223" t="s">
        <v>440</v>
      </c>
      <c r="D132" s="223" t="s">
        <v>193</v>
      </c>
      <c r="E132" s="224" t="s">
        <v>1948</v>
      </c>
      <c r="F132" s="225" t="s">
        <v>1949</v>
      </c>
      <c r="G132" s="226" t="s">
        <v>584</v>
      </c>
      <c r="H132" s="227" t="n">
        <v>120</v>
      </c>
      <c r="I132" s="228"/>
      <c r="J132" s="229" t="n">
        <f aca="false">ROUND(I132*H132,2)</f>
        <v>0</v>
      </c>
      <c r="K132" s="225"/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82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702</v>
      </c>
    </row>
    <row r="133" s="30" customFormat="true" ht="16.5" hidden="false" customHeight="true" outlineLevel="0" collapsed="false">
      <c r="B133" s="31"/>
      <c r="C133" s="223" t="s">
        <v>446</v>
      </c>
      <c r="D133" s="223" t="s">
        <v>193</v>
      </c>
      <c r="E133" s="224" t="s">
        <v>1950</v>
      </c>
      <c r="F133" s="225" t="s">
        <v>1951</v>
      </c>
      <c r="G133" s="226" t="s">
        <v>584</v>
      </c>
      <c r="H133" s="227" t="n">
        <v>329</v>
      </c>
      <c r="I133" s="228"/>
      <c r="J133" s="229" t="n">
        <f aca="false">ROUND(I133*H133,2)</f>
        <v>0</v>
      </c>
      <c r="K133" s="225"/>
      <c r="L133" s="57"/>
      <c r="M133" s="230"/>
      <c r="N133" s="231" t="s">
        <v>45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98</v>
      </c>
      <c r="AT133" s="10" t="s">
        <v>193</v>
      </c>
      <c r="AU133" s="10" t="s">
        <v>82</v>
      </c>
      <c r="AY133" s="10" t="s">
        <v>19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2</v>
      </c>
      <c r="BK133" s="234" t="n">
        <f aca="false">ROUND(I133*H133,2)</f>
        <v>0</v>
      </c>
      <c r="BL133" s="10" t="s">
        <v>198</v>
      </c>
      <c r="BM133" s="10" t="s">
        <v>712</v>
      </c>
    </row>
    <row r="134" s="30" customFormat="true" ht="16.5" hidden="false" customHeight="true" outlineLevel="0" collapsed="false">
      <c r="B134" s="31"/>
      <c r="C134" s="223" t="s">
        <v>454</v>
      </c>
      <c r="D134" s="223" t="s">
        <v>193</v>
      </c>
      <c r="E134" s="224" t="s">
        <v>1952</v>
      </c>
      <c r="F134" s="225" t="s">
        <v>1953</v>
      </c>
      <c r="G134" s="226" t="s">
        <v>584</v>
      </c>
      <c r="H134" s="227" t="n">
        <v>4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82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724</v>
      </c>
    </row>
    <row r="135" s="30" customFormat="true" ht="16.5" hidden="false" customHeight="true" outlineLevel="0" collapsed="false">
      <c r="B135" s="31"/>
      <c r="C135" s="223" t="s">
        <v>462</v>
      </c>
      <c r="D135" s="223" t="s">
        <v>193</v>
      </c>
      <c r="E135" s="224" t="s">
        <v>1954</v>
      </c>
      <c r="F135" s="225" t="s">
        <v>1955</v>
      </c>
      <c r="G135" s="226" t="s">
        <v>584</v>
      </c>
      <c r="H135" s="227" t="n">
        <v>62</v>
      </c>
      <c r="I135" s="228"/>
      <c r="J135" s="229" t="n">
        <f aca="false">ROUND(I135*H135,2)</f>
        <v>0</v>
      </c>
      <c r="K135" s="225"/>
      <c r="L135" s="57"/>
      <c r="M135" s="230"/>
      <c r="N135" s="231" t="s">
        <v>45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98</v>
      </c>
      <c r="AT135" s="10" t="s">
        <v>193</v>
      </c>
      <c r="AU135" s="10" t="s">
        <v>82</v>
      </c>
      <c r="AY135" s="10" t="s">
        <v>19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2</v>
      </c>
      <c r="BK135" s="234" t="n">
        <f aca="false">ROUND(I135*H135,2)</f>
        <v>0</v>
      </c>
      <c r="BL135" s="10" t="s">
        <v>198</v>
      </c>
      <c r="BM135" s="10" t="s">
        <v>733</v>
      </c>
    </row>
    <row r="136" s="30" customFormat="true" ht="16.5" hidden="false" customHeight="true" outlineLevel="0" collapsed="false">
      <c r="B136" s="31"/>
      <c r="C136" s="223" t="s">
        <v>466</v>
      </c>
      <c r="D136" s="223" t="s">
        <v>193</v>
      </c>
      <c r="E136" s="224" t="s">
        <v>1956</v>
      </c>
      <c r="F136" s="225" t="s">
        <v>1957</v>
      </c>
      <c r="G136" s="226" t="s">
        <v>584</v>
      </c>
      <c r="H136" s="227" t="n">
        <v>1520</v>
      </c>
      <c r="I136" s="228"/>
      <c r="J136" s="229" t="n">
        <f aca="false">ROUND(I136*H136,2)</f>
        <v>0</v>
      </c>
      <c r="K136" s="225"/>
      <c r="L136" s="57"/>
      <c r="M136" s="230"/>
      <c r="N136" s="231" t="s">
        <v>45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98</v>
      </c>
      <c r="AT136" s="10" t="s">
        <v>193</v>
      </c>
      <c r="AU136" s="10" t="s">
        <v>82</v>
      </c>
      <c r="AY136" s="10" t="s">
        <v>19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2</v>
      </c>
      <c r="BK136" s="234" t="n">
        <f aca="false">ROUND(I136*H136,2)</f>
        <v>0</v>
      </c>
      <c r="BL136" s="10" t="s">
        <v>198</v>
      </c>
      <c r="BM136" s="10" t="s">
        <v>744</v>
      </c>
    </row>
    <row r="137" s="30" customFormat="true" ht="16.5" hidden="false" customHeight="true" outlineLevel="0" collapsed="false">
      <c r="B137" s="31"/>
      <c r="C137" s="223" t="s">
        <v>473</v>
      </c>
      <c r="D137" s="223" t="s">
        <v>193</v>
      </c>
      <c r="E137" s="224" t="s">
        <v>1958</v>
      </c>
      <c r="F137" s="225" t="s">
        <v>1959</v>
      </c>
      <c r="G137" s="226" t="s">
        <v>584</v>
      </c>
      <c r="H137" s="227" t="n">
        <v>120</v>
      </c>
      <c r="I137" s="228"/>
      <c r="J137" s="229" t="n">
        <f aca="false">ROUND(I137*H137,2)</f>
        <v>0</v>
      </c>
      <c r="K137" s="225"/>
      <c r="L137" s="57"/>
      <c r="M137" s="230"/>
      <c r="N137" s="231" t="s">
        <v>45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98</v>
      </c>
      <c r="AT137" s="10" t="s">
        <v>193</v>
      </c>
      <c r="AU137" s="10" t="s">
        <v>82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752</v>
      </c>
    </row>
    <row r="138" s="30" customFormat="true" ht="16.5" hidden="false" customHeight="true" outlineLevel="0" collapsed="false">
      <c r="B138" s="31"/>
      <c r="C138" s="223" t="s">
        <v>477</v>
      </c>
      <c r="D138" s="223" t="s">
        <v>193</v>
      </c>
      <c r="E138" s="224" t="s">
        <v>1960</v>
      </c>
      <c r="F138" s="225" t="s">
        <v>1961</v>
      </c>
      <c r="G138" s="226" t="s">
        <v>584</v>
      </c>
      <c r="H138" s="227" t="n">
        <v>150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2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764</v>
      </c>
    </row>
    <row r="139" s="30" customFormat="true" ht="76.5" hidden="false" customHeight="true" outlineLevel="0" collapsed="false">
      <c r="B139" s="31"/>
      <c r="C139" s="223" t="s">
        <v>486</v>
      </c>
      <c r="D139" s="223" t="s">
        <v>193</v>
      </c>
      <c r="E139" s="224" t="s">
        <v>1962</v>
      </c>
      <c r="F139" s="225" t="s">
        <v>1963</v>
      </c>
      <c r="G139" s="226" t="s">
        <v>1386</v>
      </c>
      <c r="H139" s="227" t="n">
        <v>38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2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775</v>
      </c>
    </row>
    <row r="140" s="30" customFormat="true" ht="102" hidden="false" customHeight="true" outlineLevel="0" collapsed="false">
      <c r="B140" s="31"/>
      <c r="C140" s="223" t="s">
        <v>500</v>
      </c>
      <c r="D140" s="223" t="s">
        <v>193</v>
      </c>
      <c r="E140" s="224" t="s">
        <v>1964</v>
      </c>
      <c r="F140" s="225" t="s">
        <v>1965</v>
      </c>
      <c r="G140" s="226" t="s">
        <v>1386</v>
      </c>
      <c r="H140" s="227" t="n">
        <v>147</v>
      </c>
      <c r="I140" s="228"/>
      <c r="J140" s="229" t="n">
        <f aca="false">ROUND(I140*H140,2)</f>
        <v>0</v>
      </c>
      <c r="K140" s="225"/>
      <c r="L140" s="57"/>
      <c r="M140" s="230"/>
      <c r="N140" s="231" t="s">
        <v>45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98</v>
      </c>
      <c r="AT140" s="10" t="s">
        <v>193</v>
      </c>
      <c r="AU140" s="10" t="s">
        <v>82</v>
      </c>
      <c r="AY140" s="10" t="s">
        <v>19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2</v>
      </c>
      <c r="BK140" s="234" t="n">
        <f aca="false">ROUND(I140*H140,2)</f>
        <v>0</v>
      </c>
      <c r="BL140" s="10" t="s">
        <v>198</v>
      </c>
      <c r="BM140" s="10" t="s">
        <v>786</v>
      </c>
    </row>
    <row r="141" s="30" customFormat="true" ht="102" hidden="false" customHeight="true" outlineLevel="0" collapsed="false">
      <c r="B141" s="31"/>
      <c r="C141" s="223" t="s">
        <v>509</v>
      </c>
      <c r="D141" s="223" t="s">
        <v>193</v>
      </c>
      <c r="E141" s="224" t="s">
        <v>1966</v>
      </c>
      <c r="F141" s="225" t="s">
        <v>1967</v>
      </c>
      <c r="G141" s="226" t="s">
        <v>1386</v>
      </c>
      <c r="H141" s="227" t="n">
        <v>18</v>
      </c>
      <c r="I141" s="228"/>
      <c r="J141" s="229" t="n">
        <f aca="false">ROUND(I141*H141,2)</f>
        <v>0</v>
      </c>
      <c r="K141" s="225"/>
      <c r="L141" s="57"/>
      <c r="M141" s="230"/>
      <c r="N141" s="231" t="s">
        <v>45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98</v>
      </c>
      <c r="AT141" s="10" t="s">
        <v>193</v>
      </c>
      <c r="AU141" s="10" t="s">
        <v>82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797</v>
      </c>
    </row>
    <row r="142" s="30" customFormat="true" ht="16.5" hidden="false" customHeight="true" outlineLevel="0" collapsed="false">
      <c r="B142" s="31"/>
      <c r="C142" s="223" t="s">
        <v>516</v>
      </c>
      <c r="D142" s="223" t="s">
        <v>193</v>
      </c>
      <c r="E142" s="224" t="s">
        <v>1968</v>
      </c>
      <c r="F142" s="225" t="s">
        <v>1969</v>
      </c>
      <c r="G142" s="226" t="s">
        <v>1386</v>
      </c>
      <c r="H142" s="227" t="n">
        <v>3</v>
      </c>
      <c r="I142" s="228"/>
      <c r="J142" s="229" t="n">
        <f aca="false">ROUND(I142*H142,2)</f>
        <v>0</v>
      </c>
      <c r="K142" s="225"/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2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806</v>
      </c>
    </row>
    <row r="143" s="30" customFormat="true" ht="16.5" hidden="false" customHeight="true" outlineLevel="0" collapsed="false">
      <c r="B143" s="31"/>
      <c r="C143" s="223" t="s">
        <v>520</v>
      </c>
      <c r="D143" s="223" t="s">
        <v>193</v>
      </c>
      <c r="E143" s="224" t="s">
        <v>1970</v>
      </c>
      <c r="F143" s="225" t="s">
        <v>1971</v>
      </c>
      <c r="G143" s="226" t="s">
        <v>1386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82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819</v>
      </c>
    </row>
    <row r="144" s="30" customFormat="true" ht="16.5" hidden="false" customHeight="true" outlineLevel="0" collapsed="false">
      <c r="B144" s="31"/>
      <c r="C144" s="223" t="s">
        <v>526</v>
      </c>
      <c r="D144" s="223" t="s">
        <v>193</v>
      </c>
      <c r="E144" s="224" t="s">
        <v>1972</v>
      </c>
      <c r="F144" s="225" t="s">
        <v>1973</v>
      </c>
      <c r="G144" s="226" t="s">
        <v>1386</v>
      </c>
      <c r="H144" s="227" t="n">
        <v>14</v>
      </c>
      <c r="I144" s="228"/>
      <c r="J144" s="229" t="n">
        <f aca="false">ROUND(I144*H144,2)</f>
        <v>0</v>
      </c>
      <c r="K144" s="225"/>
      <c r="L144" s="57"/>
      <c r="M144" s="230"/>
      <c r="N144" s="231" t="s">
        <v>45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98</v>
      </c>
      <c r="AT144" s="10" t="s">
        <v>193</v>
      </c>
      <c r="AU144" s="10" t="s">
        <v>82</v>
      </c>
      <c r="AY144" s="10" t="s">
        <v>19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2</v>
      </c>
      <c r="BK144" s="234" t="n">
        <f aca="false">ROUND(I144*H144,2)</f>
        <v>0</v>
      </c>
      <c r="BL144" s="10" t="s">
        <v>198</v>
      </c>
      <c r="BM144" s="10" t="s">
        <v>830</v>
      </c>
    </row>
    <row r="145" s="30" customFormat="true" ht="16.5" hidden="false" customHeight="true" outlineLevel="0" collapsed="false">
      <c r="B145" s="31"/>
      <c r="C145" s="223" t="s">
        <v>532</v>
      </c>
      <c r="D145" s="223" t="s">
        <v>193</v>
      </c>
      <c r="E145" s="224" t="s">
        <v>1974</v>
      </c>
      <c r="F145" s="225" t="s">
        <v>1975</v>
      </c>
      <c r="G145" s="226" t="s">
        <v>1386</v>
      </c>
      <c r="H145" s="227" t="n">
        <v>1260</v>
      </c>
      <c r="I145" s="228"/>
      <c r="J145" s="229" t="n">
        <f aca="false">ROUND(I145*H145,2)</f>
        <v>0</v>
      </c>
      <c r="K145" s="225"/>
      <c r="L145" s="57"/>
      <c r="M145" s="230"/>
      <c r="N145" s="231" t="s">
        <v>45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98</v>
      </c>
      <c r="AT145" s="10" t="s">
        <v>193</v>
      </c>
      <c r="AU145" s="10" t="s">
        <v>82</v>
      </c>
      <c r="AY145" s="10" t="s">
        <v>19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2</v>
      </c>
      <c r="BK145" s="234" t="n">
        <f aca="false">ROUND(I145*H145,2)</f>
        <v>0</v>
      </c>
      <c r="BL145" s="10" t="s">
        <v>198</v>
      </c>
      <c r="BM145" s="10" t="s">
        <v>843</v>
      </c>
    </row>
    <row r="146" s="30" customFormat="true" ht="16.5" hidden="false" customHeight="true" outlineLevel="0" collapsed="false">
      <c r="B146" s="31"/>
      <c r="C146" s="223" t="s">
        <v>538</v>
      </c>
      <c r="D146" s="223" t="s">
        <v>193</v>
      </c>
      <c r="E146" s="224" t="s">
        <v>1976</v>
      </c>
      <c r="F146" s="225" t="s">
        <v>1977</v>
      </c>
      <c r="G146" s="226" t="s">
        <v>1386</v>
      </c>
      <c r="H146" s="227" t="n">
        <v>6</v>
      </c>
      <c r="I146" s="228"/>
      <c r="J146" s="229" t="n">
        <f aca="false">ROUND(I146*H146,2)</f>
        <v>0</v>
      </c>
      <c r="K146" s="225"/>
      <c r="L146" s="57"/>
      <c r="M146" s="230"/>
      <c r="N146" s="231" t="s">
        <v>45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98</v>
      </c>
      <c r="AT146" s="10" t="s">
        <v>193</v>
      </c>
      <c r="AU146" s="10" t="s">
        <v>82</v>
      </c>
      <c r="AY146" s="10" t="s">
        <v>19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2</v>
      </c>
      <c r="BK146" s="234" t="n">
        <f aca="false">ROUND(I146*H146,2)</f>
        <v>0</v>
      </c>
      <c r="BL146" s="10" t="s">
        <v>198</v>
      </c>
      <c r="BM146" s="10" t="s">
        <v>856</v>
      </c>
    </row>
    <row r="147" s="30" customFormat="true" ht="16.5" hidden="false" customHeight="true" outlineLevel="0" collapsed="false">
      <c r="B147" s="31"/>
      <c r="C147" s="223" t="s">
        <v>546</v>
      </c>
      <c r="D147" s="223" t="s">
        <v>193</v>
      </c>
      <c r="E147" s="224" t="s">
        <v>1978</v>
      </c>
      <c r="F147" s="225" t="s">
        <v>1979</v>
      </c>
      <c r="G147" s="226" t="s">
        <v>584</v>
      </c>
      <c r="H147" s="227" t="n">
        <v>260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82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868</v>
      </c>
    </row>
    <row r="148" s="30" customFormat="true" ht="16.5" hidden="false" customHeight="true" outlineLevel="0" collapsed="false">
      <c r="B148" s="31"/>
      <c r="C148" s="223" t="s">
        <v>550</v>
      </c>
      <c r="D148" s="223" t="s">
        <v>193</v>
      </c>
      <c r="E148" s="224" t="s">
        <v>1980</v>
      </c>
      <c r="F148" s="225" t="s">
        <v>1981</v>
      </c>
      <c r="G148" s="226" t="s">
        <v>584</v>
      </c>
      <c r="H148" s="227" t="n">
        <v>430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82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876</v>
      </c>
    </row>
    <row r="149" s="30" customFormat="true" ht="16.5" hidden="false" customHeight="true" outlineLevel="0" collapsed="false">
      <c r="B149" s="31"/>
      <c r="C149" s="223" t="s">
        <v>560</v>
      </c>
      <c r="D149" s="223" t="s">
        <v>193</v>
      </c>
      <c r="E149" s="224" t="s">
        <v>1982</v>
      </c>
      <c r="F149" s="225" t="s">
        <v>1983</v>
      </c>
      <c r="G149" s="226" t="s">
        <v>1386</v>
      </c>
      <c r="H149" s="227" t="n">
        <v>136</v>
      </c>
      <c r="I149" s="228"/>
      <c r="J149" s="229" t="n">
        <f aca="false">ROUND(I149*H149,2)</f>
        <v>0</v>
      </c>
      <c r="K149" s="225"/>
      <c r="L149" s="57"/>
      <c r="M149" s="230"/>
      <c r="N149" s="231" t="s">
        <v>45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98</v>
      </c>
      <c r="AT149" s="10" t="s">
        <v>193</v>
      </c>
      <c r="AU149" s="10" t="s">
        <v>82</v>
      </c>
      <c r="AY149" s="10" t="s">
        <v>19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2</v>
      </c>
      <c r="BK149" s="234" t="n">
        <f aca="false">ROUND(I149*H149,2)</f>
        <v>0</v>
      </c>
      <c r="BL149" s="10" t="s">
        <v>198</v>
      </c>
      <c r="BM149" s="10" t="s">
        <v>891</v>
      </c>
    </row>
    <row r="150" s="30" customFormat="true" ht="16.5" hidden="false" customHeight="true" outlineLevel="0" collapsed="false">
      <c r="B150" s="31"/>
      <c r="C150" s="223" t="s">
        <v>568</v>
      </c>
      <c r="D150" s="223" t="s">
        <v>193</v>
      </c>
      <c r="E150" s="224" t="s">
        <v>1984</v>
      </c>
      <c r="F150" s="225" t="s">
        <v>1985</v>
      </c>
      <c r="G150" s="226" t="s">
        <v>1386</v>
      </c>
      <c r="H150" s="227" t="n">
        <v>86</v>
      </c>
      <c r="I150" s="228"/>
      <c r="J150" s="229" t="n">
        <f aca="false">ROUND(I150*H150,2)</f>
        <v>0</v>
      </c>
      <c r="K150" s="225"/>
      <c r="L150" s="57"/>
      <c r="M150" s="230"/>
      <c r="N150" s="231" t="s">
        <v>45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98</v>
      </c>
      <c r="AT150" s="10" t="s">
        <v>193</v>
      </c>
      <c r="AU150" s="10" t="s">
        <v>82</v>
      </c>
      <c r="AY150" s="10" t="s">
        <v>19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2</v>
      </c>
      <c r="BK150" s="234" t="n">
        <f aca="false">ROUND(I150*H150,2)</f>
        <v>0</v>
      </c>
      <c r="BL150" s="10" t="s">
        <v>198</v>
      </c>
      <c r="BM150" s="10" t="s">
        <v>900</v>
      </c>
    </row>
    <row r="151" s="30" customFormat="true" ht="16.5" hidden="false" customHeight="true" outlineLevel="0" collapsed="false">
      <c r="B151" s="31"/>
      <c r="C151" s="223" t="s">
        <v>1336</v>
      </c>
      <c r="D151" s="223" t="s">
        <v>193</v>
      </c>
      <c r="E151" s="224" t="s">
        <v>1986</v>
      </c>
      <c r="F151" s="225" t="s">
        <v>1987</v>
      </c>
      <c r="G151" s="226" t="s">
        <v>1386</v>
      </c>
      <c r="H151" s="227" t="n">
        <v>7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2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908</v>
      </c>
    </row>
    <row r="152" s="30" customFormat="true" ht="16.5" hidden="false" customHeight="true" outlineLevel="0" collapsed="false">
      <c r="B152" s="31"/>
      <c r="C152" s="223" t="s">
        <v>1319</v>
      </c>
      <c r="D152" s="223" t="s">
        <v>193</v>
      </c>
      <c r="E152" s="224" t="s">
        <v>1988</v>
      </c>
      <c r="F152" s="225" t="s">
        <v>1989</v>
      </c>
      <c r="G152" s="226" t="s">
        <v>1386</v>
      </c>
      <c r="H152" s="227" t="n">
        <v>16</v>
      </c>
      <c r="I152" s="228"/>
      <c r="J152" s="229" t="n">
        <f aca="false">ROUND(I152*H152,2)</f>
        <v>0</v>
      </c>
      <c r="K152" s="225"/>
      <c r="L152" s="57"/>
      <c r="M152" s="230"/>
      <c r="N152" s="231" t="s">
        <v>45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98</v>
      </c>
      <c r="AT152" s="10" t="s">
        <v>193</v>
      </c>
      <c r="AU152" s="10" t="s">
        <v>82</v>
      </c>
      <c r="AY152" s="10" t="s">
        <v>19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2</v>
      </c>
      <c r="BK152" s="234" t="n">
        <f aca="false">ROUND(I152*H152,2)</f>
        <v>0</v>
      </c>
      <c r="BL152" s="10" t="s">
        <v>198</v>
      </c>
      <c r="BM152" s="10" t="s">
        <v>916</v>
      </c>
    </row>
    <row r="153" s="30" customFormat="true" ht="16.5" hidden="false" customHeight="true" outlineLevel="0" collapsed="false">
      <c r="B153" s="31"/>
      <c r="C153" s="223" t="s">
        <v>572</v>
      </c>
      <c r="D153" s="223" t="s">
        <v>193</v>
      </c>
      <c r="E153" s="224" t="s">
        <v>1990</v>
      </c>
      <c r="F153" s="225" t="s">
        <v>1991</v>
      </c>
      <c r="G153" s="226" t="s">
        <v>1386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98</v>
      </c>
      <c r="AT153" s="10" t="s">
        <v>193</v>
      </c>
      <c r="AU153" s="10" t="s">
        <v>82</v>
      </c>
      <c r="AY153" s="10" t="s">
        <v>19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2</v>
      </c>
      <c r="BK153" s="234" t="n">
        <f aca="false">ROUND(I153*H153,2)</f>
        <v>0</v>
      </c>
      <c r="BL153" s="10" t="s">
        <v>198</v>
      </c>
      <c r="BM153" s="10" t="s">
        <v>924</v>
      </c>
    </row>
    <row r="154" s="30" customFormat="true" ht="16.5" hidden="false" customHeight="true" outlineLevel="0" collapsed="false">
      <c r="B154" s="31"/>
      <c r="C154" s="223" t="s">
        <v>576</v>
      </c>
      <c r="D154" s="223" t="s">
        <v>193</v>
      </c>
      <c r="E154" s="224" t="s">
        <v>1992</v>
      </c>
      <c r="F154" s="225" t="s">
        <v>1993</v>
      </c>
      <c r="G154" s="226" t="s">
        <v>1386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5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98</v>
      </c>
      <c r="AT154" s="10" t="s">
        <v>193</v>
      </c>
      <c r="AU154" s="10" t="s">
        <v>82</v>
      </c>
      <c r="AY154" s="10" t="s">
        <v>19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2</v>
      </c>
      <c r="BK154" s="234" t="n">
        <f aca="false">ROUND(I154*H154,2)</f>
        <v>0</v>
      </c>
      <c r="BL154" s="10" t="s">
        <v>198</v>
      </c>
      <c r="BM154" s="10" t="s">
        <v>932</v>
      </c>
    </row>
    <row r="155" s="30" customFormat="true" ht="16.5" hidden="false" customHeight="true" outlineLevel="0" collapsed="false">
      <c r="B155" s="31"/>
      <c r="C155" s="223" t="s">
        <v>581</v>
      </c>
      <c r="D155" s="223" t="s">
        <v>193</v>
      </c>
      <c r="E155" s="224" t="s">
        <v>1994</v>
      </c>
      <c r="F155" s="225" t="s">
        <v>1995</v>
      </c>
      <c r="G155" s="226" t="s">
        <v>1386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82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940</v>
      </c>
    </row>
    <row r="156" s="30" customFormat="true" ht="16.5" hidden="false" customHeight="true" outlineLevel="0" collapsed="false">
      <c r="B156" s="31"/>
      <c r="C156" s="223" t="s">
        <v>589</v>
      </c>
      <c r="D156" s="223" t="s">
        <v>193</v>
      </c>
      <c r="E156" s="224" t="s">
        <v>1996</v>
      </c>
      <c r="F156" s="225" t="s">
        <v>1997</v>
      </c>
      <c r="G156" s="226" t="s">
        <v>1386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82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948</v>
      </c>
    </row>
    <row r="157" s="30" customFormat="true" ht="16.5" hidden="false" customHeight="true" outlineLevel="0" collapsed="false">
      <c r="B157" s="31"/>
      <c r="C157" s="223" t="s">
        <v>594</v>
      </c>
      <c r="D157" s="223" t="s">
        <v>193</v>
      </c>
      <c r="E157" s="224" t="s">
        <v>1998</v>
      </c>
      <c r="F157" s="225" t="s">
        <v>1999</v>
      </c>
      <c r="G157" s="226" t="s">
        <v>1386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5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98</v>
      </c>
      <c r="AT157" s="10" t="s">
        <v>193</v>
      </c>
      <c r="AU157" s="10" t="s">
        <v>82</v>
      </c>
      <c r="AY157" s="10" t="s">
        <v>19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2</v>
      </c>
      <c r="BK157" s="234" t="n">
        <f aca="false">ROUND(I157*H157,2)</f>
        <v>0</v>
      </c>
      <c r="BL157" s="10" t="s">
        <v>198</v>
      </c>
      <c r="BM157" s="10" t="s">
        <v>956</v>
      </c>
    </row>
    <row r="158" s="30" customFormat="true" ht="16.5" hidden="false" customHeight="true" outlineLevel="0" collapsed="false">
      <c r="B158" s="31"/>
      <c r="C158" s="223" t="s">
        <v>598</v>
      </c>
      <c r="D158" s="223" t="s">
        <v>193</v>
      </c>
      <c r="E158" s="224" t="s">
        <v>2000</v>
      </c>
      <c r="F158" s="225" t="s">
        <v>2001</v>
      </c>
      <c r="G158" s="226" t="s">
        <v>1386</v>
      </c>
      <c r="H158" s="227" t="n">
        <v>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5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98</v>
      </c>
      <c r="AT158" s="10" t="s">
        <v>193</v>
      </c>
      <c r="AU158" s="10" t="s">
        <v>82</v>
      </c>
      <c r="AY158" s="10" t="s">
        <v>19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2</v>
      </c>
      <c r="BK158" s="234" t="n">
        <f aca="false">ROUND(I158*H158,2)</f>
        <v>0</v>
      </c>
      <c r="BL158" s="10" t="s">
        <v>198</v>
      </c>
      <c r="BM158" s="10" t="s">
        <v>964</v>
      </c>
    </row>
    <row r="159" s="30" customFormat="true" ht="16.5" hidden="false" customHeight="true" outlineLevel="0" collapsed="false">
      <c r="B159" s="31"/>
      <c r="C159" s="223" t="s">
        <v>605</v>
      </c>
      <c r="D159" s="223" t="s">
        <v>193</v>
      </c>
      <c r="E159" s="224" t="s">
        <v>2002</v>
      </c>
      <c r="F159" s="225" t="s">
        <v>2003</v>
      </c>
      <c r="G159" s="226" t="s">
        <v>1386</v>
      </c>
      <c r="H159" s="227" t="n">
        <v>19</v>
      </c>
      <c r="I159" s="228"/>
      <c r="J159" s="229" t="n">
        <f aca="false">ROUND(I159*H159,2)</f>
        <v>0</v>
      </c>
      <c r="K159" s="225"/>
      <c r="L159" s="57"/>
      <c r="M159" s="230"/>
      <c r="N159" s="231" t="s">
        <v>45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98</v>
      </c>
      <c r="AT159" s="10" t="s">
        <v>193</v>
      </c>
      <c r="AU159" s="10" t="s">
        <v>82</v>
      </c>
      <c r="AY159" s="10" t="s">
        <v>19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2</v>
      </c>
      <c r="BK159" s="234" t="n">
        <f aca="false">ROUND(I159*H159,2)</f>
        <v>0</v>
      </c>
      <c r="BL159" s="10" t="s">
        <v>198</v>
      </c>
      <c r="BM159" s="10" t="s">
        <v>976</v>
      </c>
    </row>
    <row r="160" s="30" customFormat="true" ht="16.5" hidden="false" customHeight="true" outlineLevel="0" collapsed="false">
      <c r="B160" s="31"/>
      <c r="C160" s="223" t="s">
        <v>612</v>
      </c>
      <c r="D160" s="223" t="s">
        <v>193</v>
      </c>
      <c r="E160" s="224" t="s">
        <v>2004</v>
      </c>
      <c r="F160" s="225" t="s">
        <v>2005</v>
      </c>
      <c r="G160" s="226" t="s">
        <v>1386</v>
      </c>
      <c r="H160" s="227" t="n">
        <v>19</v>
      </c>
      <c r="I160" s="228"/>
      <c r="J160" s="229" t="n">
        <f aca="false">ROUND(I160*H160,2)</f>
        <v>0</v>
      </c>
      <c r="K160" s="225"/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82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986</v>
      </c>
    </row>
    <row r="161" s="30" customFormat="true" ht="16.5" hidden="false" customHeight="true" outlineLevel="0" collapsed="false">
      <c r="B161" s="31"/>
      <c r="C161" s="223" t="s">
        <v>618</v>
      </c>
      <c r="D161" s="223" t="s">
        <v>193</v>
      </c>
      <c r="E161" s="224" t="s">
        <v>2006</v>
      </c>
      <c r="F161" s="225" t="s">
        <v>2007</v>
      </c>
      <c r="G161" s="226" t="s">
        <v>1386</v>
      </c>
      <c r="H161" s="227" t="n">
        <v>19</v>
      </c>
      <c r="I161" s="228"/>
      <c r="J161" s="229" t="n">
        <f aca="false">ROUND(I161*H161,2)</f>
        <v>0</v>
      </c>
      <c r="K161" s="225"/>
      <c r="L161" s="57"/>
      <c r="M161" s="230"/>
      <c r="N161" s="231" t="s">
        <v>45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98</v>
      </c>
      <c r="AT161" s="10" t="s">
        <v>193</v>
      </c>
      <c r="AU161" s="10" t="s">
        <v>82</v>
      </c>
      <c r="AY161" s="10" t="s">
        <v>19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2</v>
      </c>
      <c r="BK161" s="234" t="n">
        <f aca="false">ROUND(I161*H161,2)</f>
        <v>0</v>
      </c>
      <c r="BL161" s="10" t="s">
        <v>198</v>
      </c>
      <c r="BM161" s="10" t="s">
        <v>994</v>
      </c>
    </row>
    <row r="162" s="30" customFormat="true" ht="16.5" hidden="false" customHeight="true" outlineLevel="0" collapsed="false">
      <c r="B162" s="31"/>
      <c r="C162" s="223" t="s">
        <v>623</v>
      </c>
      <c r="D162" s="223" t="s">
        <v>193</v>
      </c>
      <c r="E162" s="224" t="s">
        <v>2008</v>
      </c>
      <c r="F162" s="225" t="s">
        <v>2009</v>
      </c>
      <c r="G162" s="226" t="s">
        <v>1386</v>
      </c>
      <c r="H162" s="227" t="n">
        <v>37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82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1002</v>
      </c>
    </row>
    <row r="163" s="30" customFormat="true" ht="16.5" hidden="false" customHeight="true" outlineLevel="0" collapsed="false">
      <c r="B163" s="31"/>
      <c r="C163" s="223" t="s">
        <v>658</v>
      </c>
      <c r="D163" s="223" t="s">
        <v>193</v>
      </c>
      <c r="E163" s="224" t="s">
        <v>2010</v>
      </c>
      <c r="F163" s="225" t="s">
        <v>2011</v>
      </c>
      <c r="G163" s="226" t="s">
        <v>1386</v>
      </c>
      <c r="H163" s="227" t="n">
        <v>8</v>
      </c>
      <c r="I163" s="228"/>
      <c r="J163" s="229" t="n">
        <f aca="false">ROUND(I163*H163,2)</f>
        <v>0</v>
      </c>
      <c r="K163" s="225"/>
      <c r="L163" s="57"/>
      <c r="M163" s="230"/>
      <c r="N163" s="231" t="s">
        <v>45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98</v>
      </c>
      <c r="AT163" s="10" t="s">
        <v>193</v>
      </c>
      <c r="AU163" s="10" t="s">
        <v>82</v>
      </c>
      <c r="AY163" s="10" t="s">
        <v>19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2</v>
      </c>
      <c r="BK163" s="234" t="n">
        <f aca="false">ROUND(I163*H163,2)</f>
        <v>0</v>
      </c>
      <c r="BL163" s="10" t="s">
        <v>198</v>
      </c>
      <c r="BM163" s="10" t="s">
        <v>1010</v>
      </c>
    </row>
    <row r="164" s="30" customFormat="true" ht="16.5" hidden="false" customHeight="true" outlineLevel="0" collapsed="false">
      <c r="B164" s="31"/>
      <c r="C164" s="223" t="s">
        <v>666</v>
      </c>
      <c r="D164" s="223" t="s">
        <v>193</v>
      </c>
      <c r="E164" s="224" t="s">
        <v>2012</v>
      </c>
      <c r="F164" s="225" t="s">
        <v>2013</v>
      </c>
      <c r="G164" s="226" t="s">
        <v>1386</v>
      </c>
      <c r="H164" s="227" t="n">
        <v>5</v>
      </c>
      <c r="I164" s="228"/>
      <c r="J164" s="229" t="n">
        <f aca="false">ROUND(I164*H164,2)</f>
        <v>0</v>
      </c>
      <c r="K164" s="225"/>
      <c r="L164" s="57"/>
      <c r="M164" s="230"/>
      <c r="N164" s="231" t="s">
        <v>45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98</v>
      </c>
      <c r="AT164" s="10" t="s">
        <v>193</v>
      </c>
      <c r="AU164" s="10" t="s">
        <v>82</v>
      </c>
      <c r="AY164" s="10" t="s">
        <v>19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2</v>
      </c>
      <c r="BK164" s="234" t="n">
        <f aca="false">ROUND(I164*H164,2)</f>
        <v>0</v>
      </c>
      <c r="BL164" s="10" t="s">
        <v>198</v>
      </c>
      <c r="BM164" s="10" t="s">
        <v>1018</v>
      </c>
    </row>
    <row r="165" s="30" customFormat="true" ht="16.5" hidden="false" customHeight="true" outlineLevel="0" collapsed="false">
      <c r="B165" s="31"/>
      <c r="C165" s="223" t="s">
        <v>671</v>
      </c>
      <c r="D165" s="223" t="s">
        <v>193</v>
      </c>
      <c r="E165" s="224" t="s">
        <v>2014</v>
      </c>
      <c r="F165" s="225" t="s">
        <v>2015</v>
      </c>
      <c r="G165" s="226" t="s">
        <v>1386</v>
      </c>
      <c r="H165" s="227" t="n">
        <v>45</v>
      </c>
      <c r="I165" s="228"/>
      <c r="J165" s="229" t="n">
        <f aca="false">ROUND(I165*H165,2)</f>
        <v>0</v>
      </c>
      <c r="K165" s="225"/>
      <c r="L165" s="57"/>
      <c r="M165" s="230"/>
      <c r="N165" s="231" t="s">
        <v>45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98</v>
      </c>
      <c r="AT165" s="10" t="s">
        <v>193</v>
      </c>
      <c r="AU165" s="10" t="s">
        <v>82</v>
      </c>
      <c r="AY165" s="10" t="s">
        <v>19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2</v>
      </c>
      <c r="BK165" s="234" t="n">
        <f aca="false">ROUND(I165*H165,2)</f>
        <v>0</v>
      </c>
      <c r="BL165" s="10" t="s">
        <v>198</v>
      </c>
      <c r="BM165" s="10" t="s">
        <v>1026</v>
      </c>
    </row>
    <row r="166" s="30" customFormat="true" ht="16.5" hidden="false" customHeight="true" outlineLevel="0" collapsed="false">
      <c r="B166" s="31"/>
      <c r="C166" s="223" t="s">
        <v>677</v>
      </c>
      <c r="D166" s="223" t="s">
        <v>193</v>
      </c>
      <c r="E166" s="224" t="s">
        <v>2016</v>
      </c>
      <c r="F166" s="225" t="s">
        <v>2017</v>
      </c>
      <c r="G166" s="226" t="s">
        <v>1386</v>
      </c>
      <c r="H166" s="227" t="n">
        <v>1</v>
      </c>
      <c r="I166" s="228"/>
      <c r="J166" s="229" t="n">
        <f aca="false">ROUND(I166*H166,2)</f>
        <v>0</v>
      </c>
      <c r="K166" s="225"/>
      <c r="L166" s="57"/>
      <c r="M166" s="230"/>
      <c r="N166" s="231" t="s">
        <v>45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98</v>
      </c>
      <c r="AT166" s="10" t="s">
        <v>193</v>
      </c>
      <c r="AU166" s="10" t="s">
        <v>82</v>
      </c>
      <c r="AY166" s="10" t="s">
        <v>19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2</v>
      </c>
      <c r="BK166" s="234" t="n">
        <f aca="false">ROUND(I166*H166,2)</f>
        <v>0</v>
      </c>
      <c r="BL166" s="10" t="s">
        <v>198</v>
      </c>
      <c r="BM166" s="10" t="s">
        <v>1034</v>
      </c>
    </row>
    <row r="167" s="30" customFormat="true" ht="16.5" hidden="false" customHeight="true" outlineLevel="0" collapsed="false">
      <c r="B167" s="31"/>
      <c r="C167" s="223" t="s">
        <v>683</v>
      </c>
      <c r="D167" s="223" t="s">
        <v>193</v>
      </c>
      <c r="E167" s="224" t="s">
        <v>2018</v>
      </c>
      <c r="F167" s="225" t="s">
        <v>2019</v>
      </c>
      <c r="G167" s="226" t="s">
        <v>1386</v>
      </c>
      <c r="H167" s="227" t="n">
        <v>1</v>
      </c>
      <c r="I167" s="228"/>
      <c r="J167" s="229" t="n">
        <f aca="false">ROUND(I167*H167,2)</f>
        <v>0</v>
      </c>
      <c r="K167" s="225"/>
      <c r="L167" s="57"/>
      <c r="M167" s="230"/>
      <c r="N167" s="231" t="s">
        <v>45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98</v>
      </c>
      <c r="AT167" s="10" t="s">
        <v>193</v>
      </c>
      <c r="AU167" s="10" t="s">
        <v>82</v>
      </c>
      <c r="AY167" s="10" t="s">
        <v>19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2</v>
      </c>
      <c r="BK167" s="234" t="n">
        <f aca="false">ROUND(I167*H167,2)</f>
        <v>0</v>
      </c>
      <c r="BL167" s="10" t="s">
        <v>198</v>
      </c>
      <c r="BM167" s="10" t="s">
        <v>1044</v>
      </c>
    </row>
    <row r="168" s="30" customFormat="true" ht="16.5" hidden="false" customHeight="true" outlineLevel="0" collapsed="false">
      <c r="B168" s="31"/>
      <c r="C168" s="223" t="s">
        <v>689</v>
      </c>
      <c r="D168" s="223" t="s">
        <v>193</v>
      </c>
      <c r="E168" s="224" t="s">
        <v>2020</v>
      </c>
      <c r="F168" s="225" t="s">
        <v>2021</v>
      </c>
      <c r="G168" s="226" t="s">
        <v>1386</v>
      </c>
      <c r="H168" s="227" t="n">
        <v>3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82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1052</v>
      </c>
    </row>
    <row r="169" s="30" customFormat="true" ht="16.5" hidden="false" customHeight="true" outlineLevel="0" collapsed="false">
      <c r="B169" s="31"/>
      <c r="C169" s="223" t="s">
        <v>695</v>
      </c>
      <c r="D169" s="223" t="s">
        <v>193</v>
      </c>
      <c r="E169" s="224" t="s">
        <v>2022</v>
      </c>
      <c r="F169" s="225" t="s">
        <v>2023</v>
      </c>
      <c r="G169" s="226" t="s">
        <v>1386</v>
      </c>
      <c r="H169" s="227" t="n">
        <v>3</v>
      </c>
      <c r="I169" s="228"/>
      <c r="J169" s="229" t="n">
        <f aca="false">ROUND(I169*H169,2)</f>
        <v>0</v>
      </c>
      <c r="K169" s="225"/>
      <c r="L169" s="57"/>
      <c r="M169" s="230"/>
      <c r="N169" s="231" t="s">
        <v>45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98</v>
      </c>
      <c r="AT169" s="10" t="s">
        <v>193</v>
      </c>
      <c r="AU169" s="10" t="s">
        <v>82</v>
      </c>
      <c r="AY169" s="10" t="s">
        <v>19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2</v>
      </c>
      <c r="BK169" s="234" t="n">
        <f aca="false">ROUND(I169*H169,2)</f>
        <v>0</v>
      </c>
      <c r="BL169" s="10" t="s">
        <v>198</v>
      </c>
      <c r="BM169" s="10" t="s">
        <v>1060</v>
      </c>
    </row>
    <row r="170" s="30" customFormat="true" ht="16.5" hidden="false" customHeight="true" outlineLevel="0" collapsed="false">
      <c r="B170" s="31"/>
      <c r="C170" s="223" t="s">
        <v>702</v>
      </c>
      <c r="D170" s="223" t="s">
        <v>193</v>
      </c>
      <c r="E170" s="224" t="s">
        <v>2024</v>
      </c>
      <c r="F170" s="225" t="s">
        <v>2025</v>
      </c>
      <c r="G170" s="226" t="s">
        <v>1386</v>
      </c>
      <c r="H170" s="227" t="n">
        <v>4</v>
      </c>
      <c r="I170" s="228"/>
      <c r="J170" s="229" t="n">
        <f aca="false">ROUND(I170*H170,2)</f>
        <v>0</v>
      </c>
      <c r="K170" s="225"/>
      <c r="L170" s="57"/>
      <c r="M170" s="230"/>
      <c r="N170" s="231" t="s">
        <v>45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98</v>
      </c>
      <c r="AT170" s="10" t="s">
        <v>193</v>
      </c>
      <c r="AU170" s="10" t="s">
        <v>82</v>
      </c>
      <c r="AY170" s="10" t="s">
        <v>19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2</v>
      </c>
      <c r="BK170" s="234" t="n">
        <f aca="false">ROUND(I170*H170,2)</f>
        <v>0</v>
      </c>
      <c r="BL170" s="10" t="s">
        <v>198</v>
      </c>
      <c r="BM170" s="10" t="s">
        <v>1068</v>
      </c>
    </row>
    <row r="171" s="30" customFormat="true" ht="16.5" hidden="false" customHeight="true" outlineLevel="0" collapsed="false">
      <c r="B171" s="31"/>
      <c r="C171" s="223" t="s">
        <v>706</v>
      </c>
      <c r="D171" s="223" t="s">
        <v>193</v>
      </c>
      <c r="E171" s="224" t="s">
        <v>2026</v>
      </c>
      <c r="F171" s="225" t="s">
        <v>2027</v>
      </c>
      <c r="G171" s="226" t="s">
        <v>1386</v>
      </c>
      <c r="H171" s="227" t="n">
        <v>4</v>
      </c>
      <c r="I171" s="228"/>
      <c r="J171" s="229" t="n">
        <f aca="false">ROUND(I171*H171,2)</f>
        <v>0</v>
      </c>
      <c r="K171" s="225"/>
      <c r="L171" s="57"/>
      <c r="M171" s="230"/>
      <c r="N171" s="231" t="s">
        <v>45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98</v>
      </c>
      <c r="AT171" s="10" t="s">
        <v>193</v>
      </c>
      <c r="AU171" s="10" t="s">
        <v>82</v>
      </c>
      <c r="AY171" s="10" t="s">
        <v>19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2</v>
      </c>
      <c r="BK171" s="234" t="n">
        <f aca="false">ROUND(I171*H171,2)</f>
        <v>0</v>
      </c>
      <c r="BL171" s="10" t="s">
        <v>198</v>
      </c>
      <c r="BM171" s="10" t="s">
        <v>1076</v>
      </c>
    </row>
    <row r="172" s="30" customFormat="true" ht="16.5" hidden="false" customHeight="true" outlineLevel="0" collapsed="false">
      <c r="B172" s="31"/>
      <c r="C172" s="223" t="s">
        <v>712</v>
      </c>
      <c r="D172" s="223" t="s">
        <v>193</v>
      </c>
      <c r="E172" s="224" t="s">
        <v>2028</v>
      </c>
      <c r="F172" s="225" t="s">
        <v>2027</v>
      </c>
      <c r="G172" s="226" t="s">
        <v>1386</v>
      </c>
      <c r="H172" s="227" t="n">
        <v>2</v>
      </c>
      <c r="I172" s="228"/>
      <c r="J172" s="229" t="n">
        <f aca="false">ROUND(I172*H172,2)</f>
        <v>0</v>
      </c>
      <c r="K172" s="225"/>
      <c r="L172" s="57"/>
      <c r="M172" s="230"/>
      <c r="N172" s="231" t="s">
        <v>45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98</v>
      </c>
      <c r="AT172" s="10" t="s">
        <v>193</v>
      </c>
      <c r="AU172" s="10" t="s">
        <v>82</v>
      </c>
      <c r="AY172" s="10" t="s">
        <v>19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2</v>
      </c>
      <c r="BK172" s="234" t="n">
        <f aca="false">ROUND(I172*H172,2)</f>
        <v>0</v>
      </c>
      <c r="BL172" s="10" t="s">
        <v>198</v>
      </c>
      <c r="BM172" s="10" t="s">
        <v>1084</v>
      </c>
    </row>
    <row r="173" s="30" customFormat="true" ht="16.5" hidden="false" customHeight="true" outlineLevel="0" collapsed="false">
      <c r="B173" s="31"/>
      <c r="C173" s="223" t="s">
        <v>718</v>
      </c>
      <c r="D173" s="223" t="s">
        <v>193</v>
      </c>
      <c r="E173" s="224" t="s">
        <v>2029</v>
      </c>
      <c r="F173" s="225" t="s">
        <v>2030</v>
      </c>
      <c r="G173" s="226" t="s">
        <v>1386</v>
      </c>
      <c r="H173" s="227" t="n">
        <v>1</v>
      </c>
      <c r="I173" s="228"/>
      <c r="J173" s="229" t="n">
        <f aca="false">ROUND(I173*H173,2)</f>
        <v>0</v>
      </c>
      <c r="K173" s="225"/>
      <c r="L173" s="57"/>
      <c r="M173" s="230"/>
      <c r="N173" s="231" t="s">
        <v>45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98</v>
      </c>
      <c r="AT173" s="10" t="s">
        <v>193</v>
      </c>
      <c r="AU173" s="10" t="s">
        <v>82</v>
      </c>
      <c r="AY173" s="10" t="s">
        <v>19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2</v>
      </c>
      <c r="BK173" s="234" t="n">
        <f aca="false">ROUND(I173*H173,2)</f>
        <v>0</v>
      </c>
      <c r="BL173" s="10" t="s">
        <v>198</v>
      </c>
      <c r="BM173" s="10" t="s">
        <v>1092</v>
      </c>
    </row>
    <row r="174" s="30" customFormat="true" ht="16.5" hidden="false" customHeight="true" outlineLevel="0" collapsed="false">
      <c r="B174" s="31"/>
      <c r="C174" s="223" t="s">
        <v>724</v>
      </c>
      <c r="D174" s="223" t="s">
        <v>193</v>
      </c>
      <c r="E174" s="224" t="s">
        <v>2031</v>
      </c>
      <c r="F174" s="225" t="s">
        <v>2032</v>
      </c>
      <c r="G174" s="226" t="s">
        <v>1386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45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98</v>
      </c>
      <c r="AT174" s="10" t="s">
        <v>193</v>
      </c>
      <c r="AU174" s="10" t="s">
        <v>82</v>
      </c>
      <c r="AY174" s="10" t="s">
        <v>19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2</v>
      </c>
      <c r="BK174" s="234" t="n">
        <f aca="false">ROUND(I174*H174,2)</f>
        <v>0</v>
      </c>
      <c r="BL174" s="10" t="s">
        <v>198</v>
      </c>
      <c r="BM174" s="10" t="s">
        <v>1102</v>
      </c>
    </row>
    <row r="175" s="30" customFormat="true" ht="16.5" hidden="false" customHeight="true" outlineLevel="0" collapsed="false">
      <c r="B175" s="31"/>
      <c r="C175" s="223" t="s">
        <v>729</v>
      </c>
      <c r="D175" s="223" t="s">
        <v>193</v>
      </c>
      <c r="E175" s="224" t="s">
        <v>2033</v>
      </c>
      <c r="F175" s="225" t="s">
        <v>1995</v>
      </c>
      <c r="G175" s="226" t="s">
        <v>1386</v>
      </c>
      <c r="H175" s="227" t="n">
        <v>1</v>
      </c>
      <c r="I175" s="228"/>
      <c r="J175" s="229" t="n">
        <f aca="false">ROUND(I175*H175,2)</f>
        <v>0</v>
      </c>
      <c r="K175" s="225"/>
      <c r="L175" s="57"/>
      <c r="M175" s="230"/>
      <c r="N175" s="231" t="s">
        <v>45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98</v>
      </c>
      <c r="AT175" s="10" t="s">
        <v>193</v>
      </c>
      <c r="AU175" s="10" t="s">
        <v>82</v>
      </c>
      <c r="AY175" s="10" t="s">
        <v>19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2</v>
      </c>
      <c r="BK175" s="234" t="n">
        <f aca="false">ROUND(I175*H175,2)</f>
        <v>0</v>
      </c>
      <c r="BL175" s="10" t="s">
        <v>198</v>
      </c>
      <c r="BM175" s="10" t="s">
        <v>1112</v>
      </c>
    </row>
    <row r="176" s="30" customFormat="true" ht="16.5" hidden="false" customHeight="true" outlineLevel="0" collapsed="false">
      <c r="B176" s="31"/>
      <c r="C176" s="223" t="s">
        <v>733</v>
      </c>
      <c r="D176" s="223" t="s">
        <v>193</v>
      </c>
      <c r="E176" s="224" t="s">
        <v>2034</v>
      </c>
      <c r="F176" s="225" t="s">
        <v>2035</v>
      </c>
      <c r="G176" s="226" t="s">
        <v>584</v>
      </c>
      <c r="H176" s="227" t="n">
        <v>1</v>
      </c>
      <c r="I176" s="228"/>
      <c r="J176" s="229" t="n">
        <f aca="false">ROUND(I176*H176,2)</f>
        <v>0</v>
      </c>
      <c r="K176" s="225"/>
      <c r="L176" s="57"/>
      <c r="M176" s="230"/>
      <c r="N176" s="231" t="s">
        <v>45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98</v>
      </c>
      <c r="AT176" s="10" t="s">
        <v>193</v>
      </c>
      <c r="AU176" s="10" t="s">
        <v>82</v>
      </c>
      <c r="AY176" s="10" t="s">
        <v>19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2</v>
      </c>
      <c r="BK176" s="234" t="n">
        <f aca="false">ROUND(I176*H176,2)</f>
        <v>0</v>
      </c>
      <c r="BL176" s="10" t="s">
        <v>198</v>
      </c>
      <c r="BM176" s="10" t="s">
        <v>1123</v>
      </c>
    </row>
    <row r="177" s="30" customFormat="true" ht="16.5" hidden="false" customHeight="true" outlineLevel="0" collapsed="false">
      <c r="B177" s="31"/>
      <c r="C177" s="223" t="s">
        <v>739</v>
      </c>
      <c r="D177" s="223" t="s">
        <v>193</v>
      </c>
      <c r="E177" s="224" t="s">
        <v>2036</v>
      </c>
      <c r="F177" s="225" t="s">
        <v>2037</v>
      </c>
      <c r="G177" s="226" t="s">
        <v>584</v>
      </c>
      <c r="H177" s="227" t="n">
        <v>320</v>
      </c>
      <c r="I177" s="228"/>
      <c r="J177" s="229" t="n">
        <f aca="false">ROUND(I177*H177,2)</f>
        <v>0</v>
      </c>
      <c r="K177" s="225"/>
      <c r="L177" s="57"/>
      <c r="M177" s="230"/>
      <c r="N177" s="231" t="s">
        <v>45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98</v>
      </c>
      <c r="AT177" s="10" t="s">
        <v>193</v>
      </c>
      <c r="AU177" s="10" t="s">
        <v>82</v>
      </c>
      <c r="AY177" s="10" t="s">
        <v>19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2</v>
      </c>
      <c r="BK177" s="234" t="n">
        <f aca="false">ROUND(I177*H177,2)</f>
        <v>0</v>
      </c>
      <c r="BL177" s="10" t="s">
        <v>198</v>
      </c>
      <c r="BM177" s="10" t="s">
        <v>1140</v>
      </c>
    </row>
    <row r="178" s="30" customFormat="true" ht="16.5" hidden="false" customHeight="true" outlineLevel="0" collapsed="false">
      <c r="B178" s="31"/>
      <c r="C178" s="223" t="s">
        <v>744</v>
      </c>
      <c r="D178" s="223" t="s">
        <v>193</v>
      </c>
      <c r="E178" s="224" t="s">
        <v>2038</v>
      </c>
      <c r="F178" s="225" t="s">
        <v>2039</v>
      </c>
      <c r="G178" s="226" t="s">
        <v>584</v>
      </c>
      <c r="H178" s="227" t="n">
        <v>960</v>
      </c>
      <c r="I178" s="228"/>
      <c r="J178" s="229" t="n">
        <f aca="false">ROUND(I178*H178,2)</f>
        <v>0</v>
      </c>
      <c r="K178" s="225"/>
      <c r="L178" s="57"/>
      <c r="M178" s="230"/>
      <c r="N178" s="231" t="s">
        <v>45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98</v>
      </c>
      <c r="AT178" s="10" t="s">
        <v>193</v>
      </c>
      <c r="AU178" s="10" t="s">
        <v>82</v>
      </c>
      <c r="AY178" s="10" t="s">
        <v>19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2</v>
      </c>
      <c r="BK178" s="234" t="n">
        <f aca="false">ROUND(I178*H178,2)</f>
        <v>0</v>
      </c>
      <c r="BL178" s="10" t="s">
        <v>198</v>
      </c>
      <c r="BM178" s="10" t="s">
        <v>1152</v>
      </c>
    </row>
    <row r="179" s="30" customFormat="true" ht="16.5" hidden="false" customHeight="true" outlineLevel="0" collapsed="false">
      <c r="B179" s="31"/>
      <c r="C179" s="223" t="s">
        <v>748</v>
      </c>
      <c r="D179" s="223" t="s">
        <v>193</v>
      </c>
      <c r="E179" s="224" t="s">
        <v>2040</v>
      </c>
      <c r="F179" s="225" t="s">
        <v>2041</v>
      </c>
      <c r="G179" s="226" t="s">
        <v>584</v>
      </c>
      <c r="H179" s="227" t="n">
        <v>4800</v>
      </c>
      <c r="I179" s="228"/>
      <c r="J179" s="229" t="n">
        <f aca="false">ROUND(I179*H179,2)</f>
        <v>0</v>
      </c>
      <c r="K179" s="225"/>
      <c r="L179" s="57"/>
      <c r="M179" s="230"/>
      <c r="N179" s="231" t="s">
        <v>45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98</v>
      </c>
      <c r="AT179" s="10" t="s">
        <v>193</v>
      </c>
      <c r="AU179" s="10" t="s">
        <v>82</v>
      </c>
      <c r="AY179" s="10" t="s">
        <v>19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82</v>
      </c>
      <c r="BK179" s="234" t="n">
        <f aca="false">ROUND(I179*H179,2)</f>
        <v>0</v>
      </c>
      <c r="BL179" s="10" t="s">
        <v>198</v>
      </c>
      <c r="BM179" s="10" t="s">
        <v>1162</v>
      </c>
    </row>
    <row r="180" s="30" customFormat="true" ht="16.5" hidden="false" customHeight="true" outlineLevel="0" collapsed="false">
      <c r="B180" s="31"/>
      <c r="C180" s="223" t="s">
        <v>752</v>
      </c>
      <c r="D180" s="223" t="s">
        <v>193</v>
      </c>
      <c r="E180" s="224" t="s">
        <v>2042</v>
      </c>
      <c r="F180" s="225" t="s">
        <v>2043</v>
      </c>
      <c r="G180" s="226" t="s">
        <v>584</v>
      </c>
      <c r="H180" s="227" t="n">
        <v>90</v>
      </c>
      <c r="I180" s="228"/>
      <c r="J180" s="229" t="n">
        <f aca="false">ROUND(I180*H180,2)</f>
        <v>0</v>
      </c>
      <c r="K180" s="225"/>
      <c r="L180" s="57"/>
      <c r="M180" s="230"/>
      <c r="N180" s="231" t="s">
        <v>45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98</v>
      </c>
      <c r="AT180" s="10" t="s">
        <v>193</v>
      </c>
      <c r="AU180" s="10" t="s">
        <v>82</v>
      </c>
      <c r="AY180" s="10" t="s">
        <v>19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82</v>
      </c>
      <c r="BK180" s="234" t="n">
        <f aca="false">ROUND(I180*H180,2)</f>
        <v>0</v>
      </c>
      <c r="BL180" s="10" t="s">
        <v>198</v>
      </c>
      <c r="BM180" s="10" t="s">
        <v>1175</v>
      </c>
    </row>
    <row r="181" s="30" customFormat="true" ht="16.5" hidden="false" customHeight="true" outlineLevel="0" collapsed="false">
      <c r="B181" s="31"/>
      <c r="C181" s="223" t="s">
        <v>759</v>
      </c>
      <c r="D181" s="223" t="s">
        <v>193</v>
      </c>
      <c r="E181" s="224" t="s">
        <v>2044</v>
      </c>
      <c r="F181" s="225" t="s">
        <v>2045</v>
      </c>
      <c r="G181" s="226" t="s">
        <v>1250</v>
      </c>
      <c r="H181" s="227" t="n">
        <v>15</v>
      </c>
      <c r="I181" s="228"/>
      <c r="J181" s="229" t="n">
        <f aca="false">ROUND(I181*H181,2)</f>
        <v>0</v>
      </c>
      <c r="K181" s="225"/>
      <c r="L181" s="57"/>
      <c r="M181" s="230"/>
      <c r="N181" s="231" t="s">
        <v>45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98</v>
      </c>
      <c r="AT181" s="10" t="s">
        <v>193</v>
      </c>
      <c r="AU181" s="10" t="s">
        <v>82</v>
      </c>
      <c r="AY181" s="10" t="s">
        <v>19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82</v>
      </c>
      <c r="BK181" s="234" t="n">
        <f aca="false">ROUND(I181*H181,2)</f>
        <v>0</v>
      </c>
      <c r="BL181" s="10" t="s">
        <v>198</v>
      </c>
      <c r="BM181" s="10" t="s">
        <v>1187</v>
      </c>
    </row>
    <row r="182" s="30" customFormat="true" ht="16.5" hidden="false" customHeight="true" outlineLevel="0" collapsed="false">
      <c r="B182" s="31"/>
      <c r="C182" s="223" t="s">
        <v>764</v>
      </c>
      <c r="D182" s="223" t="s">
        <v>193</v>
      </c>
      <c r="E182" s="224" t="s">
        <v>2046</v>
      </c>
      <c r="F182" s="225" t="s">
        <v>2047</v>
      </c>
      <c r="G182" s="226" t="s">
        <v>1250</v>
      </c>
      <c r="H182" s="227" t="n">
        <v>20</v>
      </c>
      <c r="I182" s="228"/>
      <c r="J182" s="229" t="n">
        <f aca="false">ROUND(I182*H182,2)</f>
        <v>0</v>
      </c>
      <c r="K182" s="225"/>
      <c r="L182" s="57"/>
      <c r="M182" s="230"/>
      <c r="N182" s="231" t="s">
        <v>45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98</v>
      </c>
      <c r="AT182" s="10" t="s">
        <v>193</v>
      </c>
      <c r="AU182" s="10" t="s">
        <v>82</v>
      </c>
      <c r="AY182" s="10" t="s">
        <v>19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2</v>
      </c>
      <c r="BK182" s="234" t="n">
        <f aca="false">ROUND(I182*H182,2)</f>
        <v>0</v>
      </c>
      <c r="BL182" s="10" t="s">
        <v>198</v>
      </c>
      <c r="BM182" s="10" t="s">
        <v>1197</v>
      </c>
    </row>
    <row r="183" s="30" customFormat="true" ht="16.5" hidden="false" customHeight="true" outlineLevel="0" collapsed="false">
      <c r="B183" s="31"/>
      <c r="C183" s="223" t="s">
        <v>770</v>
      </c>
      <c r="D183" s="223" t="s">
        <v>193</v>
      </c>
      <c r="E183" s="224" t="s">
        <v>2048</v>
      </c>
      <c r="F183" s="225" t="s">
        <v>2049</v>
      </c>
      <c r="G183" s="226" t="s">
        <v>1250</v>
      </c>
      <c r="H183" s="227" t="n">
        <v>16</v>
      </c>
      <c r="I183" s="228"/>
      <c r="J183" s="229" t="n">
        <f aca="false">ROUND(I183*H183,2)</f>
        <v>0</v>
      </c>
      <c r="K183" s="225"/>
      <c r="L183" s="57"/>
      <c r="M183" s="230"/>
      <c r="N183" s="231" t="s">
        <v>45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98</v>
      </c>
      <c r="AT183" s="10" t="s">
        <v>193</v>
      </c>
      <c r="AU183" s="10" t="s">
        <v>82</v>
      </c>
      <c r="AY183" s="10" t="s">
        <v>19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2</v>
      </c>
      <c r="BK183" s="234" t="n">
        <f aca="false">ROUND(I183*H183,2)</f>
        <v>0</v>
      </c>
      <c r="BL183" s="10" t="s">
        <v>198</v>
      </c>
      <c r="BM183" s="10" t="s">
        <v>297</v>
      </c>
    </row>
    <row r="184" s="30" customFormat="true" ht="16.5" hidden="false" customHeight="true" outlineLevel="0" collapsed="false">
      <c r="B184" s="31"/>
      <c r="C184" s="223" t="s">
        <v>775</v>
      </c>
      <c r="D184" s="223" t="s">
        <v>193</v>
      </c>
      <c r="E184" s="224" t="s">
        <v>2050</v>
      </c>
      <c r="F184" s="225" t="s">
        <v>2051</v>
      </c>
      <c r="G184" s="226" t="s">
        <v>1250</v>
      </c>
      <c r="H184" s="227" t="n">
        <v>24</v>
      </c>
      <c r="I184" s="228"/>
      <c r="J184" s="229" t="n">
        <f aca="false">ROUND(I184*H184,2)</f>
        <v>0</v>
      </c>
      <c r="K184" s="225"/>
      <c r="L184" s="57"/>
      <c r="M184" s="230"/>
      <c r="N184" s="231" t="s">
        <v>45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98</v>
      </c>
      <c r="AT184" s="10" t="s">
        <v>193</v>
      </c>
      <c r="AU184" s="10" t="s">
        <v>82</v>
      </c>
      <c r="AY184" s="10" t="s">
        <v>19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2</v>
      </c>
      <c r="BK184" s="234" t="n">
        <f aca="false">ROUND(I184*H184,2)</f>
        <v>0</v>
      </c>
      <c r="BL184" s="10" t="s">
        <v>198</v>
      </c>
      <c r="BM184" s="10" t="s">
        <v>639</v>
      </c>
    </row>
    <row r="185" s="30" customFormat="true" ht="16.5" hidden="false" customHeight="true" outlineLevel="0" collapsed="false">
      <c r="B185" s="31"/>
      <c r="C185" s="223" t="s">
        <v>781</v>
      </c>
      <c r="D185" s="223" t="s">
        <v>193</v>
      </c>
      <c r="E185" s="224" t="s">
        <v>2052</v>
      </c>
      <c r="F185" s="225" t="s">
        <v>2053</v>
      </c>
      <c r="G185" s="226" t="s">
        <v>1250</v>
      </c>
      <c r="H185" s="227" t="n">
        <v>10</v>
      </c>
      <c r="I185" s="228"/>
      <c r="J185" s="229" t="n">
        <f aca="false">ROUND(I185*H185,2)</f>
        <v>0</v>
      </c>
      <c r="K185" s="225"/>
      <c r="L185" s="57"/>
      <c r="M185" s="230"/>
      <c r="N185" s="231" t="s">
        <v>45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98</v>
      </c>
      <c r="AT185" s="10" t="s">
        <v>193</v>
      </c>
      <c r="AU185" s="10" t="s">
        <v>82</v>
      </c>
      <c r="AY185" s="10" t="s">
        <v>19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2</v>
      </c>
      <c r="BK185" s="234" t="n">
        <f aca="false">ROUND(I185*H185,2)</f>
        <v>0</v>
      </c>
      <c r="BL185" s="10" t="s">
        <v>198</v>
      </c>
      <c r="BM185" s="10" t="s">
        <v>648</v>
      </c>
    </row>
    <row r="186" s="30" customFormat="true" ht="16.5" hidden="false" customHeight="true" outlineLevel="0" collapsed="false">
      <c r="B186" s="31"/>
      <c r="C186" s="223" t="s">
        <v>786</v>
      </c>
      <c r="D186" s="223" t="s">
        <v>193</v>
      </c>
      <c r="E186" s="224" t="s">
        <v>2054</v>
      </c>
      <c r="F186" s="225" t="s">
        <v>2055</v>
      </c>
      <c r="G186" s="226" t="s">
        <v>1250</v>
      </c>
      <c r="H186" s="227" t="n">
        <v>10</v>
      </c>
      <c r="I186" s="228"/>
      <c r="J186" s="229" t="n">
        <f aca="false">ROUND(I186*H186,2)</f>
        <v>0</v>
      </c>
      <c r="K186" s="225"/>
      <c r="L186" s="57"/>
      <c r="M186" s="230"/>
      <c r="N186" s="231" t="s">
        <v>45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98</v>
      </c>
      <c r="AT186" s="10" t="s">
        <v>193</v>
      </c>
      <c r="AU186" s="10" t="s">
        <v>82</v>
      </c>
      <c r="AY186" s="10" t="s">
        <v>19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2</v>
      </c>
      <c r="BK186" s="234" t="n">
        <f aca="false">ROUND(I186*H186,2)</f>
        <v>0</v>
      </c>
      <c r="BL186" s="10" t="s">
        <v>198</v>
      </c>
      <c r="BM186" s="10" t="s">
        <v>492</v>
      </c>
    </row>
    <row r="187" s="30" customFormat="true" ht="16.5" hidden="false" customHeight="true" outlineLevel="0" collapsed="false">
      <c r="B187" s="31"/>
      <c r="C187" s="223" t="s">
        <v>792</v>
      </c>
      <c r="D187" s="223" t="s">
        <v>193</v>
      </c>
      <c r="E187" s="224" t="s">
        <v>2056</v>
      </c>
      <c r="F187" s="225" t="s">
        <v>2057</v>
      </c>
      <c r="G187" s="226" t="s">
        <v>1250</v>
      </c>
      <c r="H187" s="227" t="n">
        <v>30</v>
      </c>
      <c r="I187" s="228"/>
      <c r="J187" s="229" t="n">
        <f aca="false">ROUND(I187*H187,2)</f>
        <v>0</v>
      </c>
      <c r="K187" s="225"/>
      <c r="L187" s="57"/>
      <c r="M187" s="230"/>
      <c r="N187" s="231" t="s">
        <v>45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98</v>
      </c>
      <c r="AT187" s="10" t="s">
        <v>193</v>
      </c>
      <c r="AU187" s="10" t="s">
        <v>82</v>
      </c>
      <c r="AY187" s="10" t="s">
        <v>19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2</v>
      </c>
      <c r="BK187" s="234" t="n">
        <f aca="false">ROUND(I187*H187,2)</f>
        <v>0</v>
      </c>
      <c r="BL187" s="10" t="s">
        <v>198</v>
      </c>
      <c r="BM187" s="10" t="s">
        <v>1622</v>
      </c>
    </row>
    <row r="188" s="30" customFormat="true" ht="16.5" hidden="false" customHeight="true" outlineLevel="0" collapsed="false">
      <c r="B188" s="31"/>
      <c r="C188" s="223" t="s">
        <v>797</v>
      </c>
      <c r="D188" s="223" t="s">
        <v>193</v>
      </c>
      <c r="E188" s="224" t="s">
        <v>2058</v>
      </c>
      <c r="F188" s="225" t="s">
        <v>2059</v>
      </c>
      <c r="G188" s="226" t="s">
        <v>1250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45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98</v>
      </c>
      <c r="AT188" s="10" t="s">
        <v>193</v>
      </c>
      <c r="AU188" s="10" t="s">
        <v>82</v>
      </c>
      <c r="AY188" s="10" t="s">
        <v>19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2</v>
      </c>
      <c r="BK188" s="234" t="n">
        <f aca="false">ROUND(I188*H188,2)</f>
        <v>0</v>
      </c>
      <c r="BL188" s="10" t="s">
        <v>198</v>
      </c>
      <c r="BM188" s="10" t="s">
        <v>1625</v>
      </c>
    </row>
    <row r="189" s="30" customFormat="true" ht="16.5" hidden="false" customHeight="true" outlineLevel="0" collapsed="false">
      <c r="B189" s="31"/>
      <c r="C189" s="223" t="s">
        <v>801</v>
      </c>
      <c r="D189" s="223" t="s">
        <v>193</v>
      </c>
      <c r="E189" s="224" t="s">
        <v>2060</v>
      </c>
      <c r="F189" s="225" t="s">
        <v>2061</v>
      </c>
      <c r="G189" s="226" t="s">
        <v>1250</v>
      </c>
      <c r="H189" s="227" t="n">
        <v>1</v>
      </c>
      <c r="I189" s="228"/>
      <c r="J189" s="229" t="n">
        <f aca="false">ROUND(I189*H189,2)</f>
        <v>0</v>
      </c>
      <c r="K189" s="225"/>
      <c r="L189" s="57"/>
      <c r="M189" s="230"/>
      <c r="N189" s="231" t="s">
        <v>45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98</v>
      </c>
      <c r="AT189" s="10" t="s">
        <v>193</v>
      </c>
      <c r="AU189" s="10" t="s">
        <v>82</v>
      </c>
      <c r="AY189" s="10" t="s">
        <v>19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82</v>
      </c>
      <c r="BK189" s="234" t="n">
        <f aca="false">ROUND(I189*H189,2)</f>
        <v>0</v>
      </c>
      <c r="BL189" s="10" t="s">
        <v>198</v>
      </c>
      <c r="BM189" s="10" t="s">
        <v>1628</v>
      </c>
    </row>
    <row r="190" s="30" customFormat="true" ht="16.5" hidden="false" customHeight="true" outlineLevel="0" collapsed="false">
      <c r="B190" s="31"/>
      <c r="C190" s="223" t="s">
        <v>806</v>
      </c>
      <c r="D190" s="223" t="s">
        <v>193</v>
      </c>
      <c r="E190" s="224" t="s">
        <v>2062</v>
      </c>
      <c r="F190" s="225" t="s">
        <v>2063</v>
      </c>
      <c r="G190" s="226" t="s">
        <v>1250</v>
      </c>
      <c r="H190" s="227" t="n">
        <v>1</v>
      </c>
      <c r="I190" s="228"/>
      <c r="J190" s="229" t="n">
        <f aca="false">ROUND(I190*H190,2)</f>
        <v>0</v>
      </c>
      <c r="K190" s="225"/>
      <c r="L190" s="57"/>
      <c r="M190" s="230"/>
      <c r="N190" s="231" t="s">
        <v>45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98</v>
      </c>
      <c r="AT190" s="10" t="s">
        <v>193</v>
      </c>
      <c r="AU190" s="10" t="s">
        <v>82</v>
      </c>
      <c r="AY190" s="10" t="s">
        <v>19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82</v>
      </c>
      <c r="BK190" s="234" t="n">
        <f aca="false">ROUND(I190*H190,2)</f>
        <v>0</v>
      </c>
      <c r="BL190" s="10" t="s">
        <v>198</v>
      </c>
      <c r="BM190" s="10" t="s">
        <v>1631</v>
      </c>
    </row>
    <row r="191" s="30" customFormat="true" ht="16.5" hidden="false" customHeight="true" outlineLevel="0" collapsed="false">
      <c r="B191" s="31"/>
      <c r="C191" s="223" t="s">
        <v>811</v>
      </c>
      <c r="D191" s="223" t="s">
        <v>193</v>
      </c>
      <c r="E191" s="224" t="s">
        <v>2064</v>
      </c>
      <c r="F191" s="225" t="s">
        <v>2065</v>
      </c>
      <c r="G191" s="226" t="s">
        <v>1250</v>
      </c>
      <c r="H191" s="227" t="n">
        <v>25</v>
      </c>
      <c r="I191" s="228"/>
      <c r="J191" s="229" t="n">
        <f aca="false">ROUND(I191*H191,2)</f>
        <v>0</v>
      </c>
      <c r="K191" s="225"/>
      <c r="L191" s="57"/>
      <c r="M191" s="230"/>
      <c r="N191" s="231" t="s">
        <v>45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98</v>
      </c>
      <c r="AT191" s="10" t="s">
        <v>193</v>
      </c>
      <c r="AU191" s="10" t="s">
        <v>82</v>
      </c>
      <c r="AY191" s="10" t="s">
        <v>19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82</v>
      </c>
      <c r="BK191" s="234" t="n">
        <f aca="false">ROUND(I191*H191,2)</f>
        <v>0</v>
      </c>
      <c r="BL191" s="10" t="s">
        <v>198</v>
      </c>
      <c r="BM191" s="10" t="s">
        <v>1634</v>
      </c>
    </row>
    <row r="192" s="30" customFormat="true" ht="16.5" hidden="false" customHeight="true" outlineLevel="0" collapsed="false">
      <c r="B192" s="31"/>
      <c r="C192" s="223" t="s">
        <v>819</v>
      </c>
      <c r="D192" s="223" t="s">
        <v>193</v>
      </c>
      <c r="E192" s="224" t="s">
        <v>2066</v>
      </c>
      <c r="F192" s="225" t="s">
        <v>2067</v>
      </c>
      <c r="G192" s="226" t="s">
        <v>1250</v>
      </c>
      <c r="H192" s="227" t="n">
        <v>50</v>
      </c>
      <c r="I192" s="228"/>
      <c r="J192" s="229" t="n">
        <f aca="false">ROUND(I192*H192,2)</f>
        <v>0</v>
      </c>
      <c r="K192" s="225"/>
      <c r="L192" s="57"/>
      <c r="M192" s="230"/>
      <c r="N192" s="231" t="s">
        <v>45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98</v>
      </c>
      <c r="AT192" s="10" t="s">
        <v>193</v>
      </c>
      <c r="AU192" s="10" t="s">
        <v>82</v>
      </c>
      <c r="AY192" s="10" t="s">
        <v>19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82</v>
      </c>
      <c r="BK192" s="234" t="n">
        <f aca="false">ROUND(I192*H192,2)</f>
        <v>0</v>
      </c>
      <c r="BL192" s="10" t="s">
        <v>198</v>
      </c>
      <c r="BM192" s="10" t="s">
        <v>1637</v>
      </c>
    </row>
    <row r="193" s="30" customFormat="true" ht="16.5" hidden="false" customHeight="true" outlineLevel="0" collapsed="false">
      <c r="B193" s="31"/>
      <c r="C193" s="223" t="s">
        <v>826</v>
      </c>
      <c r="D193" s="223" t="s">
        <v>193</v>
      </c>
      <c r="E193" s="224" t="s">
        <v>2068</v>
      </c>
      <c r="F193" s="225" t="s">
        <v>2069</v>
      </c>
      <c r="G193" s="226" t="s">
        <v>1250</v>
      </c>
      <c r="H193" s="227" t="n">
        <v>50</v>
      </c>
      <c r="I193" s="228"/>
      <c r="J193" s="229" t="n">
        <f aca="false">ROUND(I193*H193,2)</f>
        <v>0</v>
      </c>
      <c r="K193" s="225"/>
      <c r="L193" s="57"/>
      <c r="M193" s="230"/>
      <c r="N193" s="231" t="s">
        <v>45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98</v>
      </c>
      <c r="AT193" s="10" t="s">
        <v>193</v>
      </c>
      <c r="AU193" s="10" t="s">
        <v>82</v>
      </c>
      <c r="AY193" s="10" t="s">
        <v>19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2</v>
      </c>
      <c r="BK193" s="234" t="n">
        <f aca="false">ROUND(I193*H193,2)</f>
        <v>0</v>
      </c>
      <c r="BL193" s="10" t="s">
        <v>198</v>
      </c>
      <c r="BM193" s="10" t="s">
        <v>1640</v>
      </c>
    </row>
    <row r="194" s="30" customFormat="true" ht="16.5" hidden="false" customHeight="true" outlineLevel="0" collapsed="false">
      <c r="B194" s="31"/>
      <c r="C194" s="223" t="s">
        <v>830</v>
      </c>
      <c r="D194" s="223" t="s">
        <v>193</v>
      </c>
      <c r="E194" s="224" t="s">
        <v>2070</v>
      </c>
      <c r="F194" s="225" t="s">
        <v>2071</v>
      </c>
      <c r="G194" s="226" t="s">
        <v>1250</v>
      </c>
      <c r="H194" s="227" t="n">
        <v>1</v>
      </c>
      <c r="I194" s="228"/>
      <c r="J194" s="229" t="n">
        <f aca="false">ROUND(I194*H194,2)</f>
        <v>0</v>
      </c>
      <c r="K194" s="225"/>
      <c r="L194" s="57"/>
      <c r="M194" s="230"/>
      <c r="N194" s="231" t="s">
        <v>45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98</v>
      </c>
      <c r="AT194" s="10" t="s">
        <v>193</v>
      </c>
      <c r="AU194" s="10" t="s">
        <v>82</v>
      </c>
      <c r="AY194" s="10" t="s">
        <v>19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82</v>
      </c>
      <c r="BK194" s="234" t="n">
        <f aca="false">ROUND(I194*H194,2)</f>
        <v>0</v>
      </c>
      <c r="BL194" s="10" t="s">
        <v>198</v>
      </c>
      <c r="BM194" s="10" t="s">
        <v>2072</v>
      </c>
    </row>
    <row r="195" s="30" customFormat="true" ht="16.5" hidden="false" customHeight="true" outlineLevel="0" collapsed="false">
      <c r="B195" s="31"/>
      <c r="C195" s="223" t="s">
        <v>837</v>
      </c>
      <c r="D195" s="223" t="s">
        <v>193</v>
      </c>
      <c r="E195" s="224" t="s">
        <v>2073</v>
      </c>
      <c r="F195" s="225" t="s">
        <v>2074</v>
      </c>
      <c r="G195" s="226"/>
      <c r="H195" s="227" t="n">
        <v>5</v>
      </c>
      <c r="I195" s="228"/>
      <c r="J195" s="229" t="n">
        <f aca="false">ROUND(I195*H195,2)</f>
        <v>0</v>
      </c>
      <c r="K195" s="225"/>
      <c r="L195" s="57"/>
      <c r="M195" s="230"/>
      <c r="N195" s="231" t="s">
        <v>45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98</v>
      </c>
      <c r="AT195" s="10" t="s">
        <v>193</v>
      </c>
      <c r="AU195" s="10" t="s">
        <v>82</v>
      </c>
      <c r="AY195" s="10" t="s">
        <v>19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82</v>
      </c>
      <c r="BK195" s="234" t="n">
        <f aca="false">ROUND(I195*H195,2)</f>
        <v>0</v>
      </c>
      <c r="BL195" s="10" t="s">
        <v>198</v>
      </c>
      <c r="BM195" s="10" t="s">
        <v>2075</v>
      </c>
    </row>
    <row r="196" s="206" customFormat="true" ht="37.45" hidden="false" customHeight="true" outlineLevel="0" collapsed="false">
      <c r="B196" s="207"/>
      <c r="C196" s="208"/>
      <c r="D196" s="209" t="s">
        <v>73</v>
      </c>
      <c r="E196" s="210" t="s">
        <v>1457</v>
      </c>
      <c r="F196" s="210" t="s">
        <v>2076</v>
      </c>
      <c r="G196" s="208"/>
      <c r="H196" s="208"/>
      <c r="I196" s="211"/>
      <c r="J196" s="212" t="n">
        <f aca="false">BK196</f>
        <v>0</v>
      </c>
      <c r="K196" s="208"/>
      <c r="L196" s="213"/>
      <c r="M196" s="214"/>
      <c r="N196" s="215"/>
      <c r="O196" s="215"/>
      <c r="P196" s="216" t="n">
        <f aca="false">SUM(P197:P200)</f>
        <v>0</v>
      </c>
      <c r="Q196" s="215"/>
      <c r="R196" s="216" t="n">
        <f aca="false">SUM(R197:R200)</f>
        <v>0</v>
      </c>
      <c r="S196" s="215"/>
      <c r="T196" s="217" t="n">
        <f aca="false">SUM(T197:T200)</f>
        <v>0</v>
      </c>
      <c r="AR196" s="218" t="s">
        <v>82</v>
      </c>
      <c r="AT196" s="219" t="s">
        <v>73</v>
      </c>
      <c r="AU196" s="219" t="s">
        <v>74</v>
      </c>
      <c r="AY196" s="218" t="s">
        <v>191</v>
      </c>
      <c r="BK196" s="220" t="n">
        <f aca="false">SUM(BK197:BK200)</f>
        <v>0</v>
      </c>
    </row>
    <row r="197" s="30" customFormat="true" ht="16.5" hidden="false" customHeight="true" outlineLevel="0" collapsed="false">
      <c r="B197" s="31"/>
      <c r="C197" s="223" t="s">
        <v>843</v>
      </c>
      <c r="D197" s="223" t="s">
        <v>193</v>
      </c>
      <c r="E197" s="224" t="s">
        <v>2077</v>
      </c>
      <c r="F197" s="225" t="s">
        <v>2078</v>
      </c>
      <c r="G197" s="226" t="s">
        <v>584</v>
      </c>
      <c r="H197" s="227" t="n">
        <v>125</v>
      </c>
      <c r="I197" s="228"/>
      <c r="J197" s="229" t="n">
        <f aca="false">ROUND(I197*H197,2)</f>
        <v>0</v>
      </c>
      <c r="K197" s="225"/>
      <c r="L197" s="57"/>
      <c r="M197" s="230"/>
      <c r="N197" s="231" t="s">
        <v>45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98</v>
      </c>
      <c r="AT197" s="10" t="s">
        <v>193</v>
      </c>
      <c r="AU197" s="10" t="s">
        <v>82</v>
      </c>
      <c r="AY197" s="10" t="s">
        <v>19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82</v>
      </c>
      <c r="BK197" s="234" t="n">
        <f aca="false">ROUND(I197*H197,2)</f>
        <v>0</v>
      </c>
      <c r="BL197" s="10" t="s">
        <v>198</v>
      </c>
      <c r="BM197" s="10" t="s">
        <v>2079</v>
      </c>
    </row>
    <row r="198" s="30" customFormat="true" ht="16.5" hidden="false" customHeight="true" outlineLevel="0" collapsed="false">
      <c r="B198" s="31"/>
      <c r="C198" s="223" t="s">
        <v>850</v>
      </c>
      <c r="D198" s="223" t="s">
        <v>193</v>
      </c>
      <c r="E198" s="224" t="s">
        <v>2080</v>
      </c>
      <c r="F198" s="225" t="s">
        <v>2081</v>
      </c>
      <c r="G198" s="226" t="s">
        <v>138</v>
      </c>
      <c r="H198" s="227" t="n">
        <v>2</v>
      </c>
      <c r="I198" s="228"/>
      <c r="J198" s="229" t="n">
        <f aca="false">ROUND(I198*H198,2)</f>
        <v>0</v>
      </c>
      <c r="K198" s="225"/>
      <c r="L198" s="57"/>
      <c r="M198" s="230"/>
      <c r="N198" s="231" t="s">
        <v>45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98</v>
      </c>
      <c r="AT198" s="10" t="s">
        <v>193</v>
      </c>
      <c r="AU198" s="10" t="s">
        <v>82</v>
      </c>
      <c r="AY198" s="10" t="s">
        <v>19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82</v>
      </c>
      <c r="BK198" s="234" t="n">
        <f aca="false">ROUND(I198*H198,2)</f>
        <v>0</v>
      </c>
      <c r="BL198" s="10" t="s">
        <v>198</v>
      </c>
      <c r="BM198" s="10" t="s">
        <v>2082</v>
      </c>
    </row>
    <row r="199" s="30" customFormat="true" ht="16.5" hidden="false" customHeight="true" outlineLevel="0" collapsed="false">
      <c r="B199" s="31"/>
      <c r="C199" s="223" t="s">
        <v>856</v>
      </c>
      <c r="D199" s="223" t="s">
        <v>193</v>
      </c>
      <c r="E199" s="224" t="s">
        <v>2083</v>
      </c>
      <c r="F199" s="225" t="s">
        <v>2084</v>
      </c>
      <c r="G199" s="226" t="s">
        <v>1250</v>
      </c>
      <c r="H199" s="227" t="n">
        <v>9</v>
      </c>
      <c r="I199" s="228"/>
      <c r="J199" s="229" t="n">
        <f aca="false">ROUND(I199*H199,2)</f>
        <v>0</v>
      </c>
      <c r="K199" s="225"/>
      <c r="L199" s="57"/>
      <c r="M199" s="230"/>
      <c r="N199" s="231" t="s">
        <v>45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98</v>
      </c>
      <c r="AT199" s="10" t="s">
        <v>193</v>
      </c>
      <c r="AU199" s="10" t="s">
        <v>82</v>
      </c>
      <c r="AY199" s="10" t="s">
        <v>19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82</v>
      </c>
      <c r="BK199" s="234" t="n">
        <f aca="false">ROUND(I199*H199,2)</f>
        <v>0</v>
      </c>
      <c r="BL199" s="10" t="s">
        <v>198</v>
      </c>
      <c r="BM199" s="10" t="s">
        <v>2085</v>
      </c>
    </row>
    <row r="200" s="30" customFormat="true" ht="16.5" hidden="false" customHeight="true" outlineLevel="0" collapsed="false">
      <c r="B200" s="31"/>
      <c r="C200" s="223" t="s">
        <v>860</v>
      </c>
      <c r="D200" s="223" t="s">
        <v>193</v>
      </c>
      <c r="E200" s="224" t="s">
        <v>2086</v>
      </c>
      <c r="F200" s="225" t="s">
        <v>2087</v>
      </c>
      <c r="G200" s="226" t="s">
        <v>138</v>
      </c>
      <c r="H200" s="227" t="n">
        <v>0.2</v>
      </c>
      <c r="I200" s="228"/>
      <c r="J200" s="229" t="n">
        <f aca="false">ROUND(I200*H200,2)</f>
        <v>0</v>
      </c>
      <c r="K200" s="225"/>
      <c r="L200" s="57"/>
      <c r="M200" s="230"/>
      <c r="N200" s="231" t="s">
        <v>45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98</v>
      </c>
      <c r="AT200" s="10" t="s">
        <v>193</v>
      </c>
      <c r="AU200" s="10" t="s">
        <v>82</v>
      </c>
      <c r="AY200" s="10" t="s">
        <v>19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82</v>
      </c>
      <c r="BK200" s="234" t="n">
        <f aca="false">ROUND(I200*H200,2)</f>
        <v>0</v>
      </c>
      <c r="BL200" s="10" t="s">
        <v>198</v>
      </c>
      <c r="BM200" s="10" t="s">
        <v>2088</v>
      </c>
    </row>
    <row r="201" s="206" customFormat="true" ht="37.45" hidden="false" customHeight="true" outlineLevel="0" collapsed="false">
      <c r="B201" s="207"/>
      <c r="C201" s="208"/>
      <c r="D201" s="209" t="s">
        <v>73</v>
      </c>
      <c r="E201" s="210" t="s">
        <v>1479</v>
      </c>
      <c r="F201" s="210" t="s">
        <v>2089</v>
      </c>
      <c r="G201" s="208"/>
      <c r="H201" s="208"/>
      <c r="I201" s="211"/>
      <c r="J201" s="212" t="n">
        <f aca="false">BK201</f>
        <v>0</v>
      </c>
      <c r="K201" s="208"/>
      <c r="L201" s="213"/>
      <c r="M201" s="214"/>
      <c r="N201" s="215"/>
      <c r="O201" s="215"/>
      <c r="P201" s="216" t="n">
        <f aca="false">P202</f>
        <v>0</v>
      </c>
      <c r="Q201" s="215"/>
      <c r="R201" s="216" t="n">
        <f aca="false">R202</f>
        <v>0</v>
      </c>
      <c r="S201" s="215"/>
      <c r="T201" s="217" t="n">
        <f aca="false">T202</f>
        <v>0</v>
      </c>
      <c r="AR201" s="218" t="s">
        <v>82</v>
      </c>
      <c r="AT201" s="219" t="s">
        <v>73</v>
      </c>
      <c r="AU201" s="219" t="s">
        <v>74</v>
      </c>
      <c r="AY201" s="218" t="s">
        <v>191</v>
      </c>
      <c r="BK201" s="220" t="n">
        <f aca="false">BK202</f>
        <v>0</v>
      </c>
    </row>
    <row r="202" s="30" customFormat="true" ht="16.5" hidden="false" customHeight="true" outlineLevel="0" collapsed="false">
      <c r="B202" s="31"/>
      <c r="C202" s="223" t="s">
        <v>868</v>
      </c>
      <c r="D202" s="223" t="s">
        <v>193</v>
      </c>
      <c r="E202" s="224" t="s">
        <v>2090</v>
      </c>
      <c r="F202" s="225" t="s">
        <v>2091</v>
      </c>
      <c r="G202" s="226" t="s">
        <v>680</v>
      </c>
      <c r="H202" s="227" t="n">
        <v>400</v>
      </c>
      <c r="I202" s="228"/>
      <c r="J202" s="229" t="n">
        <f aca="false">ROUND(I202*H202,2)</f>
        <v>0</v>
      </c>
      <c r="K202" s="225"/>
      <c r="L202" s="57"/>
      <c r="M202" s="230"/>
      <c r="N202" s="231" t="s">
        <v>45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98</v>
      </c>
      <c r="AT202" s="10" t="s">
        <v>193</v>
      </c>
      <c r="AU202" s="10" t="s">
        <v>82</v>
      </c>
      <c r="AY202" s="10" t="s">
        <v>19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2</v>
      </c>
      <c r="BK202" s="234" t="n">
        <f aca="false">ROUND(I202*H202,2)</f>
        <v>0</v>
      </c>
      <c r="BL202" s="10" t="s">
        <v>198</v>
      </c>
      <c r="BM202" s="10" t="s">
        <v>2092</v>
      </c>
    </row>
    <row r="203" s="206" customFormat="true" ht="37.45" hidden="false" customHeight="true" outlineLevel="0" collapsed="false">
      <c r="B203" s="207"/>
      <c r="C203" s="208"/>
      <c r="D203" s="209" t="s">
        <v>73</v>
      </c>
      <c r="E203" s="210" t="s">
        <v>1499</v>
      </c>
      <c r="F203" s="210" t="s">
        <v>2093</v>
      </c>
      <c r="G203" s="208"/>
      <c r="H203" s="208"/>
      <c r="I203" s="211"/>
      <c r="J203" s="212" t="n">
        <f aca="false">BK203</f>
        <v>0</v>
      </c>
      <c r="K203" s="208"/>
      <c r="L203" s="213"/>
      <c r="M203" s="214"/>
      <c r="N203" s="215"/>
      <c r="O203" s="215"/>
      <c r="P203" s="216" t="n">
        <f aca="false">SUM(P204:P208)</f>
        <v>0</v>
      </c>
      <c r="Q203" s="215"/>
      <c r="R203" s="216" t="n">
        <f aca="false">SUM(R204:R208)</f>
        <v>0</v>
      </c>
      <c r="S203" s="215"/>
      <c r="T203" s="217" t="n">
        <f aca="false">SUM(T204:T208)</f>
        <v>0</v>
      </c>
      <c r="AR203" s="218" t="s">
        <v>82</v>
      </c>
      <c r="AT203" s="219" t="s">
        <v>73</v>
      </c>
      <c r="AU203" s="219" t="s">
        <v>74</v>
      </c>
      <c r="AY203" s="218" t="s">
        <v>191</v>
      </c>
      <c r="BK203" s="220" t="n">
        <f aca="false">SUM(BK204:BK208)</f>
        <v>0</v>
      </c>
    </row>
    <row r="204" s="30" customFormat="true" ht="16.5" hidden="false" customHeight="true" outlineLevel="0" collapsed="false">
      <c r="B204" s="31"/>
      <c r="C204" s="223" t="s">
        <v>872</v>
      </c>
      <c r="D204" s="223" t="s">
        <v>193</v>
      </c>
      <c r="E204" s="224" t="s">
        <v>2094</v>
      </c>
      <c r="F204" s="225" t="s">
        <v>2095</v>
      </c>
      <c r="G204" s="226" t="s">
        <v>1250</v>
      </c>
      <c r="H204" s="227" t="n">
        <v>1</v>
      </c>
      <c r="I204" s="228"/>
      <c r="J204" s="229" t="n">
        <f aca="false">ROUND(I204*H204,2)</f>
        <v>0</v>
      </c>
      <c r="K204" s="225"/>
      <c r="L204" s="57"/>
      <c r="M204" s="230"/>
      <c r="N204" s="231" t="s">
        <v>45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98</v>
      </c>
      <c r="AT204" s="10" t="s">
        <v>193</v>
      </c>
      <c r="AU204" s="10" t="s">
        <v>82</v>
      </c>
      <c r="AY204" s="10" t="s">
        <v>19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2</v>
      </c>
      <c r="BK204" s="234" t="n">
        <f aca="false">ROUND(I204*H204,2)</f>
        <v>0</v>
      </c>
      <c r="BL204" s="10" t="s">
        <v>198</v>
      </c>
      <c r="BM204" s="10" t="s">
        <v>2096</v>
      </c>
    </row>
    <row r="205" s="30" customFormat="true" ht="16.5" hidden="false" customHeight="true" outlineLevel="0" collapsed="false">
      <c r="B205" s="31"/>
      <c r="C205" s="223" t="s">
        <v>876</v>
      </c>
      <c r="D205" s="223" t="s">
        <v>193</v>
      </c>
      <c r="E205" s="224" t="s">
        <v>2097</v>
      </c>
      <c r="F205" s="225" t="s">
        <v>2098</v>
      </c>
      <c r="G205" s="226" t="s">
        <v>1250</v>
      </c>
      <c r="H205" s="227" t="n">
        <v>1</v>
      </c>
      <c r="I205" s="228"/>
      <c r="J205" s="229" t="n">
        <f aca="false">ROUND(I205*H205,2)</f>
        <v>0</v>
      </c>
      <c r="K205" s="225"/>
      <c r="L205" s="57"/>
      <c r="M205" s="230"/>
      <c r="N205" s="231" t="s">
        <v>45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98</v>
      </c>
      <c r="AT205" s="10" t="s">
        <v>193</v>
      </c>
      <c r="AU205" s="10" t="s">
        <v>82</v>
      </c>
      <c r="AY205" s="10" t="s">
        <v>19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82</v>
      </c>
      <c r="BK205" s="234" t="n">
        <f aca="false">ROUND(I205*H205,2)</f>
        <v>0</v>
      </c>
      <c r="BL205" s="10" t="s">
        <v>198</v>
      </c>
      <c r="BM205" s="10" t="s">
        <v>2099</v>
      </c>
    </row>
    <row r="206" s="30" customFormat="true" ht="16.5" hidden="false" customHeight="true" outlineLevel="0" collapsed="false">
      <c r="B206" s="31"/>
      <c r="C206" s="223" t="s">
        <v>885</v>
      </c>
      <c r="D206" s="223" t="s">
        <v>193</v>
      </c>
      <c r="E206" s="224" t="s">
        <v>2100</v>
      </c>
      <c r="F206" s="225" t="s">
        <v>2101</v>
      </c>
      <c r="G206" s="226" t="s">
        <v>1250</v>
      </c>
      <c r="H206" s="227" t="n">
        <v>1</v>
      </c>
      <c r="I206" s="228"/>
      <c r="J206" s="229" t="n">
        <f aca="false">ROUND(I206*H206,2)</f>
        <v>0</v>
      </c>
      <c r="K206" s="225"/>
      <c r="L206" s="57"/>
      <c r="M206" s="230"/>
      <c r="N206" s="231" t="s">
        <v>45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98</v>
      </c>
      <c r="AT206" s="10" t="s">
        <v>193</v>
      </c>
      <c r="AU206" s="10" t="s">
        <v>82</v>
      </c>
      <c r="AY206" s="10" t="s">
        <v>19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82</v>
      </c>
      <c r="BK206" s="234" t="n">
        <f aca="false">ROUND(I206*H206,2)</f>
        <v>0</v>
      </c>
      <c r="BL206" s="10" t="s">
        <v>198</v>
      </c>
      <c r="BM206" s="10" t="s">
        <v>2102</v>
      </c>
    </row>
    <row r="207" s="30" customFormat="true" ht="16.5" hidden="false" customHeight="true" outlineLevel="0" collapsed="false">
      <c r="B207" s="31"/>
      <c r="C207" s="223" t="s">
        <v>891</v>
      </c>
      <c r="D207" s="223" t="s">
        <v>193</v>
      </c>
      <c r="E207" s="224" t="s">
        <v>2103</v>
      </c>
      <c r="F207" s="225" t="s">
        <v>2104</v>
      </c>
      <c r="G207" s="226" t="s">
        <v>1250</v>
      </c>
      <c r="H207" s="227" t="n">
        <v>1</v>
      </c>
      <c r="I207" s="228"/>
      <c r="J207" s="229" t="n">
        <f aca="false">ROUND(I207*H207,2)</f>
        <v>0</v>
      </c>
      <c r="K207" s="225"/>
      <c r="L207" s="57"/>
      <c r="M207" s="230"/>
      <c r="N207" s="231" t="s">
        <v>45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98</v>
      </c>
      <c r="AT207" s="10" t="s">
        <v>193</v>
      </c>
      <c r="AU207" s="10" t="s">
        <v>82</v>
      </c>
      <c r="AY207" s="10" t="s">
        <v>19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82</v>
      </c>
      <c r="BK207" s="234" t="n">
        <f aca="false">ROUND(I207*H207,2)</f>
        <v>0</v>
      </c>
      <c r="BL207" s="10" t="s">
        <v>198</v>
      </c>
      <c r="BM207" s="10" t="s">
        <v>2105</v>
      </c>
    </row>
    <row r="208" s="30" customFormat="true" ht="16.5" hidden="false" customHeight="true" outlineLevel="0" collapsed="false">
      <c r="B208" s="31"/>
      <c r="C208" s="223" t="s">
        <v>896</v>
      </c>
      <c r="D208" s="223" t="s">
        <v>193</v>
      </c>
      <c r="E208" s="224" t="s">
        <v>2106</v>
      </c>
      <c r="F208" s="225" t="s">
        <v>2107</v>
      </c>
      <c r="G208" s="226" t="s">
        <v>1250</v>
      </c>
      <c r="H208" s="227" t="n">
        <v>1</v>
      </c>
      <c r="I208" s="228"/>
      <c r="J208" s="229" t="n">
        <f aca="false">ROUND(I208*H208,2)</f>
        <v>0</v>
      </c>
      <c r="K208" s="225"/>
      <c r="L208" s="57"/>
      <c r="M208" s="230"/>
      <c r="N208" s="231" t="s">
        <v>45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98</v>
      </c>
      <c r="AT208" s="10" t="s">
        <v>193</v>
      </c>
      <c r="AU208" s="10" t="s">
        <v>82</v>
      </c>
      <c r="AY208" s="10" t="s">
        <v>19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82</v>
      </c>
      <c r="BK208" s="234" t="n">
        <f aca="false">ROUND(I208*H208,2)</f>
        <v>0</v>
      </c>
      <c r="BL208" s="10" t="s">
        <v>198</v>
      </c>
      <c r="BM208" s="10" t="s">
        <v>2108</v>
      </c>
    </row>
    <row r="209" s="206" customFormat="true" ht="37.45" hidden="false" customHeight="true" outlineLevel="0" collapsed="false">
      <c r="B209" s="207"/>
      <c r="C209" s="208"/>
      <c r="D209" s="209" t="s">
        <v>73</v>
      </c>
      <c r="E209" s="210" t="s">
        <v>1556</v>
      </c>
      <c r="F209" s="210" t="s">
        <v>1853</v>
      </c>
      <c r="G209" s="208"/>
      <c r="H209" s="208"/>
      <c r="I209" s="211"/>
      <c r="J209" s="212" t="n">
        <f aca="false">BK209</f>
        <v>0</v>
      </c>
      <c r="K209" s="208"/>
      <c r="L209" s="213"/>
      <c r="M209" s="214"/>
      <c r="N209" s="215"/>
      <c r="O209" s="215"/>
      <c r="P209" s="216" t="n">
        <f aca="false">SUM(P210:P213)</f>
        <v>0</v>
      </c>
      <c r="Q209" s="215"/>
      <c r="R209" s="216" t="n">
        <f aca="false">SUM(R210:R213)</f>
        <v>0</v>
      </c>
      <c r="S209" s="215"/>
      <c r="T209" s="217" t="n">
        <f aca="false">SUM(T210:T213)</f>
        <v>0</v>
      </c>
      <c r="AR209" s="218" t="s">
        <v>82</v>
      </c>
      <c r="AT209" s="219" t="s">
        <v>73</v>
      </c>
      <c r="AU209" s="219" t="s">
        <v>74</v>
      </c>
      <c r="AY209" s="218" t="s">
        <v>191</v>
      </c>
      <c r="BK209" s="220" t="n">
        <f aca="false">SUM(BK210:BK213)</f>
        <v>0</v>
      </c>
    </row>
    <row r="210" s="30" customFormat="true" ht="16.5" hidden="false" customHeight="true" outlineLevel="0" collapsed="false">
      <c r="B210" s="31"/>
      <c r="C210" s="223" t="s">
        <v>900</v>
      </c>
      <c r="D210" s="223" t="s">
        <v>193</v>
      </c>
      <c r="E210" s="224" t="s">
        <v>2109</v>
      </c>
      <c r="F210" s="225" t="s">
        <v>2110</v>
      </c>
      <c r="G210" s="226" t="s">
        <v>1425</v>
      </c>
      <c r="H210" s="227" t="n">
        <v>30</v>
      </c>
      <c r="I210" s="228"/>
      <c r="J210" s="229" t="n">
        <f aca="false">ROUND(I210*H210,2)</f>
        <v>0</v>
      </c>
      <c r="K210" s="225"/>
      <c r="L210" s="57"/>
      <c r="M210" s="230"/>
      <c r="N210" s="231" t="s">
        <v>45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198</v>
      </c>
      <c r="AT210" s="10" t="s">
        <v>193</v>
      </c>
      <c r="AU210" s="10" t="s">
        <v>82</v>
      </c>
      <c r="AY210" s="10" t="s">
        <v>19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82</v>
      </c>
      <c r="BK210" s="234" t="n">
        <f aca="false">ROUND(I210*H210,2)</f>
        <v>0</v>
      </c>
      <c r="BL210" s="10" t="s">
        <v>198</v>
      </c>
      <c r="BM210" s="10" t="s">
        <v>2111</v>
      </c>
    </row>
    <row r="211" s="30" customFormat="true" ht="16.5" hidden="false" customHeight="true" outlineLevel="0" collapsed="false">
      <c r="B211" s="31"/>
      <c r="C211" s="223" t="s">
        <v>904</v>
      </c>
      <c r="D211" s="223" t="s">
        <v>193</v>
      </c>
      <c r="E211" s="224" t="s">
        <v>2112</v>
      </c>
      <c r="F211" s="225" t="s">
        <v>2113</v>
      </c>
      <c r="G211" s="226" t="s">
        <v>2114</v>
      </c>
      <c r="H211" s="227" t="n">
        <v>50</v>
      </c>
      <c r="I211" s="228"/>
      <c r="J211" s="229" t="n">
        <f aca="false">ROUND(I211*H211,2)</f>
        <v>0</v>
      </c>
      <c r="K211" s="225"/>
      <c r="L211" s="57"/>
      <c r="M211" s="230"/>
      <c r="N211" s="231" t="s">
        <v>45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98</v>
      </c>
      <c r="AT211" s="10" t="s">
        <v>193</v>
      </c>
      <c r="AU211" s="10" t="s">
        <v>82</v>
      </c>
      <c r="AY211" s="10" t="s">
        <v>19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82</v>
      </c>
      <c r="BK211" s="234" t="n">
        <f aca="false">ROUND(I211*H211,2)</f>
        <v>0</v>
      </c>
      <c r="BL211" s="10" t="s">
        <v>198</v>
      </c>
      <c r="BM211" s="10" t="s">
        <v>2115</v>
      </c>
    </row>
    <row r="212" s="30" customFormat="true" ht="16.5" hidden="false" customHeight="true" outlineLevel="0" collapsed="false">
      <c r="B212" s="31"/>
      <c r="C212" s="223" t="s">
        <v>908</v>
      </c>
      <c r="D212" s="223" t="s">
        <v>193</v>
      </c>
      <c r="E212" s="224" t="s">
        <v>2116</v>
      </c>
      <c r="F212" s="225" t="s">
        <v>2117</v>
      </c>
      <c r="G212" s="226" t="s">
        <v>894</v>
      </c>
      <c r="H212" s="227" t="n">
        <v>1</v>
      </c>
      <c r="I212" s="228"/>
      <c r="J212" s="229" t="n">
        <f aca="false">ROUND(I212*H212,2)</f>
        <v>0</v>
      </c>
      <c r="K212" s="225"/>
      <c r="L212" s="57"/>
      <c r="M212" s="230"/>
      <c r="N212" s="231" t="s">
        <v>45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98</v>
      </c>
      <c r="AT212" s="10" t="s">
        <v>193</v>
      </c>
      <c r="AU212" s="10" t="s">
        <v>82</v>
      </c>
      <c r="AY212" s="10" t="s">
        <v>19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82</v>
      </c>
      <c r="BK212" s="234" t="n">
        <f aca="false">ROUND(I212*H212,2)</f>
        <v>0</v>
      </c>
      <c r="BL212" s="10" t="s">
        <v>198</v>
      </c>
      <c r="BM212" s="10" t="s">
        <v>2118</v>
      </c>
    </row>
    <row r="213" s="30" customFormat="true" ht="16.5" hidden="false" customHeight="true" outlineLevel="0" collapsed="false">
      <c r="B213" s="31"/>
      <c r="C213" s="223" t="s">
        <v>912</v>
      </c>
      <c r="D213" s="223" t="s">
        <v>193</v>
      </c>
      <c r="E213" s="224" t="s">
        <v>2119</v>
      </c>
      <c r="F213" s="225" t="s">
        <v>2120</v>
      </c>
      <c r="G213" s="226" t="s">
        <v>894</v>
      </c>
      <c r="H213" s="227" t="n">
        <v>1</v>
      </c>
      <c r="I213" s="228"/>
      <c r="J213" s="229" t="n">
        <f aca="false">ROUND(I213*H213,2)</f>
        <v>0</v>
      </c>
      <c r="K213" s="225"/>
      <c r="L213" s="57"/>
      <c r="M213" s="230"/>
      <c r="N213" s="281" t="s">
        <v>45</v>
      </c>
      <c r="O213" s="282"/>
      <c r="P213" s="283" t="n">
        <f aca="false">O213*H213</f>
        <v>0</v>
      </c>
      <c r="Q213" s="283" t="n">
        <v>0</v>
      </c>
      <c r="R213" s="283" t="n">
        <f aca="false">Q213*H213</f>
        <v>0</v>
      </c>
      <c r="S213" s="283" t="n">
        <v>0</v>
      </c>
      <c r="T213" s="284" t="n">
        <f aca="false">S213*H213</f>
        <v>0</v>
      </c>
      <c r="AR213" s="10" t="s">
        <v>198</v>
      </c>
      <c r="AT213" s="10" t="s">
        <v>193</v>
      </c>
      <c r="AU213" s="10" t="s">
        <v>82</v>
      </c>
      <c r="AY213" s="10" t="s">
        <v>19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82</v>
      </c>
      <c r="BK213" s="234" t="n">
        <f aca="false">ROUND(I213*H213,2)</f>
        <v>0</v>
      </c>
      <c r="BL213" s="10" t="s">
        <v>198</v>
      </c>
      <c r="BM213" s="10" t="s">
        <v>2121</v>
      </c>
    </row>
    <row r="214" s="30" customFormat="true" ht="6.9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64"/>
      <c r="J214" s="53"/>
      <c r="K214" s="53"/>
      <c r="L214" s="57"/>
    </row>
  </sheetData>
  <sheetProtection algorithmName="SHA-512" hashValue="58pToDKTRwDJ5x5PipRM/yemSt0y+Eez5M/qxHnqfu2f+pSMupINjXmxS1tRNjRsI7+yzTUd4ZF9lf8rQdXFCw==" saltValue="x2XPGI8Eo4ZbjqLlznzCw81C+WC0k8/gODTbgRyG1oOyCwxyFT2MZckpJVTx6HmV20wpwX/Zd7UDY0Lp2dm/OA==" spinCount="100000" sheet="true" password="cc35" objects="true" scenarios="true" formatColumns="false" formatRows="false" autoFilter="false"/>
  <autoFilter ref="C92:K21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8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866</v>
      </c>
      <c r="F11" s="41"/>
      <c r="G11" s="41"/>
      <c r="H11" s="41"/>
      <c r="I11" s="143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2122</v>
      </c>
      <c r="F13" s="144"/>
      <c r="G13" s="144"/>
      <c r="H13" s="144"/>
      <c r="I13" s="143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5.4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1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4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1:BE111), 2)</f>
        <v>0</v>
      </c>
      <c r="G34" s="32"/>
      <c r="H34" s="32"/>
      <c r="I34" s="156" t="n">
        <v>0.21</v>
      </c>
      <c r="J34" s="155" t="n">
        <f aca="false">ROUND(ROUND((SUM(BE91:BE111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6</v>
      </c>
      <c r="F35" s="155" t="n">
        <f aca="false">ROUND(SUM(BF91:BF111), 2)</f>
        <v>0</v>
      </c>
      <c r="G35" s="32"/>
      <c r="H35" s="32"/>
      <c r="I35" s="156" t="n">
        <v>0.15</v>
      </c>
      <c r="J35" s="155" t="n">
        <f aca="false">ROUND(ROUND((SUM(BF91:BF111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5" t="n">
        <f aca="false">ROUND(SUM(BG91:BG111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8</v>
      </c>
      <c r="F37" s="155" t="n">
        <f aca="false">ROUND(SUM(BH91:BH111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9</v>
      </c>
      <c r="F38" s="155" t="n">
        <f aca="false">ROUND(SUM(BI91:BI111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4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9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9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8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8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866</v>
      </c>
      <c r="F53" s="41"/>
      <c r="G53" s="41"/>
      <c r="H53" s="41"/>
      <c r="I53" s="143"/>
      <c r="J53" s="32"/>
      <c r="K53" s="36"/>
    </row>
    <row r="54" s="30" customFormat="true" ht="14.4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4-02 - Elektro přípojky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3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3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1</f>
        <v>0</v>
      </c>
      <c r="K64" s="36"/>
      <c r="AU64" s="10" t="s">
        <v>155</v>
      </c>
    </row>
    <row r="65" s="175" customFormat="true" ht="24.95" hidden="false" customHeight="true" outlineLevel="0" collapsed="false">
      <c r="B65" s="176"/>
      <c r="C65" s="177"/>
      <c r="D65" s="178" t="s">
        <v>1868</v>
      </c>
      <c r="E65" s="179"/>
      <c r="F65" s="179"/>
      <c r="G65" s="179"/>
      <c r="H65" s="179"/>
      <c r="I65" s="180"/>
      <c r="J65" s="181" t="n">
        <f aca="false">J92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2123</v>
      </c>
      <c r="E66" s="179"/>
      <c r="F66" s="179"/>
      <c r="G66" s="179"/>
      <c r="H66" s="179"/>
      <c r="I66" s="180"/>
      <c r="J66" s="181" t="n">
        <f aca="false">J105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1872</v>
      </c>
      <c r="E67" s="179"/>
      <c r="F67" s="179"/>
      <c r="G67" s="179"/>
      <c r="H67" s="179"/>
      <c r="I67" s="180"/>
      <c r="J67" s="181" t="n">
        <f aca="false">J108</f>
        <v>0</v>
      </c>
      <c r="K67" s="182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3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4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7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75</v>
      </c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2" t="str">
        <f aca="false">E7</f>
        <v>Výstavba nové haly odborného výcviku SOU Stavební Plzeň</v>
      </c>
      <c r="F77" s="142"/>
      <c r="G77" s="142"/>
      <c r="H77" s="142"/>
      <c r="I77" s="191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49</v>
      </c>
      <c r="D78" s="285"/>
      <c r="E78" s="285"/>
      <c r="F78" s="285"/>
      <c r="G78" s="285"/>
      <c r="H78" s="285"/>
      <c r="J78" s="285"/>
      <c r="K78" s="285"/>
      <c r="L78" s="286"/>
    </row>
    <row r="79" customFormat="false" ht="16.5" hidden="false" customHeight="true" outlineLevel="0" collapsed="false">
      <c r="B79" s="14"/>
      <c r="C79" s="285"/>
      <c r="D79" s="285"/>
      <c r="E79" s="142" t="s">
        <v>1214</v>
      </c>
      <c r="F79" s="142"/>
      <c r="G79" s="142"/>
      <c r="H79" s="142"/>
      <c r="J79" s="285"/>
      <c r="K79" s="285"/>
      <c r="L79" s="286"/>
    </row>
    <row r="80" customFormat="false" ht="12.8" hidden="false" customHeight="false" outlineLevel="0" collapsed="false">
      <c r="B80" s="14"/>
      <c r="C80" s="62" t="s">
        <v>1215</v>
      </c>
      <c r="D80" s="285"/>
      <c r="E80" s="285"/>
      <c r="F80" s="285"/>
      <c r="G80" s="285"/>
      <c r="H80" s="285"/>
      <c r="J80" s="285"/>
      <c r="K80" s="285"/>
      <c r="L80" s="286"/>
    </row>
    <row r="81" s="30" customFormat="true" ht="16.5" hidden="false" customHeight="true" outlineLevel="0" collapsed="false">
      <c r="B81" s="31"/>
      <c r="C81" s="59"/>
      <c r="D81" s="59"/>
      <c r="E81" s="41" t="s">
        <v>1866</v>
      </c>
      <c r="F81" s="41"/>
      <c r="G81" s="41"/>
      <c r="H81" s="41"/>
      <c r="I81" s="191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217</v>
      </c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3</f>
        <v>D.1.4.4-02 - Elektro přípojky</v>
      </c>
      <c r="F83" s="69"/>
      <c r="G83" s="69"/>
      <c r="H83" s="69"/>
      <c r="I83" s="191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2" t="str">
        <f aca="false">F16</f>
        <v>Borská 2718/55, 301 00 Plzeň – Jižní Předměstí</v>
      </c>
      <c r="G85" s="59"/>
      <c r="H85" s="59"/>
      <c r="I85" s="193" t="s">
        <v>24</v>
      </c>
      <c r="J85" s="194" t="str">
        <f aca="false">IF(J16="","",J16)</f>
        <v>2. 11. 2017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1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2" t="str">
        <f aca="false">E19</f>
        <v>Střední odborné učiliště stavební</v>
      </c>
      <c r="G87" s="59"/>
      <c r="H87" s="59"/>
      <c r="I87" s="193" t="s">
        <v>34</v>
      </c>
      <c r="J87" s="192" t="str">
        <f aca="false">E25</f>
        <v>Statika - Dynamika, s.r.o.</v>
      </c>
      <c r="K87" s="59"/>
      <c r="L87" s="57"/>
    </row>
    <row r="88" s="30" customFormat="true" ht="14.4" hidden="false" customHeight="true" outlineLevel="0" collapsed="false">
      <c r="B88" s="31"/>
      <c r="C88" s="62" t="s">
        <v>32</v>
      </c>
      <c r="D88" s="59"/>
      <c r="E88" s="59"/>
      <c r="F88" s="192" t="str">
        <f aca="false">IF(E22="","",E22)</f>
        <v/>
      </c>
      <c r="G88" s="59"/>
      <c r="H88" s="59"/>
      <c r="I88" s="191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91"/>
      <c r="J89" s="59"/>
      <c r="K89" s="59"/>
      <c r="L89" s="57"/>
    </row>
    <row r="90" s="195" customFormat="true" ht="29.3" hidden="false" customHeight="true" outlineLevel="0" collapsed="false">
      <c r="B90" s="196"/>
      <c r="C90" s="197" t="s">
        <v>176</v>
      </c>
      <c r="D90" s="198" t="s">
        <v>59</v>
      </c>
      <c r="E90" s="198" t="s">
        <v>55</v>
      </c>
      <c r="F90" s="198" t="s">
        <v>177</v>
      </c>
      <c r="G90" s="198" t="s">
        <v>178</v>
      </c>
      <c r="H90" s="198" t="s">
        <v>179</v>
      </c>
      <c r="I90" s="199" t="s">
        <v>180</v>
      </c>
      <c r="J90" s="198" t="s">
        <v>153</v>
      </c>
      <c r="K90" s="200" t="s">
        <v>181</v>
      </c>
      <c r="L90" s="201"/>
      <c r="M90" s="85" t="s">
        <v>182</v>
      </c>
      <c r="N90" s="86" t="s">
        <v>44</v>
      </c>
      <c r="O90" s="86" t="s">
        <v>183</v>
      </c>
      <c r="P90" s="86" t="s">
        <v>184</v>
      </c>
      <c r="Q90" s="86" t="s">
        <v>185</v>
      </c>
      <c r="R90" s="86" t="s">
        <v>186</v>
      </c>
      <c r="S90" s="86" t="s">
        <v>187</v>
      </c>
      <c r="T90" s="87" t="s">
        <v>188</v>
      </c>
    </row>
    <row r="91" s="30" customFormat="true" ht="29.3" hidden="false" customHeight="true" outlineLevel="0" collapsed="false">
      <c r="B91" s="31"/>
      <c r="C91" s="91" t="s">
        <v>154</v>
      </c>
      <c r="D91" s="59"/>
      <c r="E91" s="59"/>
      <c r="F91" s="59"/>
      <c r="G91" s="59"/>
      <c r="H91" s="59"/>
      <c r="I91" s="191"/>
      <c r="J91" s="202" t="n">
        <f aca="false">BK91</f>
        <v>0</v>
      </c>
      <c r="K91" s="59"/>
      <c r="L91" s="57"/>
      <c r="M91" s="88"/>
      <c r="N91" s="89"/>
      <c r="O91" s="89"/>
      <c r="P91" s="203" t="n">
        <f aca="false">P92+P105+P108</f>
        <v>0</v>
      </c>
      <c r="Q91" s="89"/>
      <c r="R91" s="203" t="n">
        <f aca="false">R92+R105+R108</f>
        <v>0</v>
      </c>
      <c r="S91" s="89"/>
      <c r="T91" s="204" t="n">
        <f aca="false">T92+T105+T108</f>
        <v>0</v>
      </c>
      <c r="AT91" s="10" t="s">
        <v>73</v>
      </c>
      <c r="AU91" s="10" t="s">
        <v>155</v>
      </c>
      <c r="BK91" s="205" t="n">
        <f aca="false">BK92+BK105+BK108</f>
        <v>0</v>
      </c>
    </row>
    <row r="92" s="206" customFormat="true" ht="37.45" hidden="false" customHeight="true" outlineLevel="0" collapsed="false">
      <c r="B92" s="207"/>
      <c r="C92" s="208"/>
      <c r="D92" s="209" t="s">
        <v>73</v>
      </c>
      <c r="E92" s="210" t="s">
        <v>1455</v>
      </c>
      <c r="F92" s="210" t="s">
        <v>1873</v>
      </c>
      <c r="G92" s="208"/>
      <c r="H92" s="208"/>
      <c r="I92" s="211"/>
      <c r="J92" s="212" t="n">
        <f aca="false">BK92</f>
        <v>0</v>
      </c>
      <c r="K92" s="208"/>
      <c r="L92" s="213"/>
      <c r="M92" s="214"/>
      <c r="N92" s="215"/>
      <c r="O92" s="215"/>
      <c r="P92" s="216" t="n">
        <f aca="false">SUM(P93:P104)</f>
        <v>0</v>
      </c>
      <c r="Q92" s="215"/>
      <c r="R92" s="216" t="n">
        <f aca="false">SUM(R93:R104)</f>
        <v>0</v>
      </c>
      <c r="S92" s="215"/>
      <c r="T92" s="217" t="n">
        <f aca="false">SUM(T93:T104)</f>
        <v>0</v>
      </c>
      <c r="AR92" s="218" t="s">
        <v>82</v>
      </c>
      <c r="AT92" s="219" t="s">
        <v>73</v>
      </c>
      <c r="AU92" s="219" t="s">
        <v>74</v>
      </c>
      <c r="AY92" s="218" t="s">
        <v>191</v>
      </c>
      <c r="BK92" s="220" t="n">
        <f aca="false">SUM(BK93:BK104)</f>
        <v>0</v>
      </c>
    </row>
    <row r="93" s="30" customFormat="true" ht="16.5" hidden="false" customHeight="true" outlineLevel="0" collapsed="false">
      <c r="B93" s="31"/>
      <c r="C93" s="223" t="s">
        <v>82</v>
      </c>
      <c r="D93" s="223" t="s">
        <v>193</v>
      </c>
      <c r="E93" s="224" t="s">
        <v>2124</v>
      </c>
      <c r="F93" s="225" t="s">
        <v>2125</v>
      </c>
      <c r="G93" s="226" t="s">
        <v>584</v>
      </c>
      <c r="H93" s="227" t="n">
        <v>90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84</v>
      </c>
    </row>
    <row r="94" s="30" customFormat="true" ht="16.5" hidden="false" customHeight="true" outlineLevel="0" collapsed="false">
      <c r="B94" s="31"/>
      <c r="C94" s="223" t="s">
        <v>84</v>
      </c>
      <c r="D94" s="223" t="s">
        <v>193</v>
      </c>
      <c r="E94" s="224" t="s">
        <v>2126</v>
      </c>
      <c r="F94" s="225" t="s">
        <v>2127</v>
      </c>
      <c r="G94" s="226" t="s">
        <v>584</v>
      </c>
      <c r="H94" s="227" t="n">
        <v>90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198</v>
      </c>
    </row>
    <row r="95" s="30" customFormat="true" ht="16.5" hidden="false" customHeight="true" outlineLevel="0" collapsed="false">
      <c r="B95" s="31"/>
      <c r="C95" s="223" t="s">
        <v>94</v>
      </c>
      <c r="D95" s="223" t="s">
        <v>193</v>
      </c>
      <c r="E95" s="224" t="s">
        <v>2128</v>
      </c>
      <c r="F95" s="225" t="s">
        <v>2129</v>
      </c>
      <c r="G95" s="226" t="s">
        <v>584</v>
      </c>
      <c r="H95" s="227" t="n">
        <v>140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20</v>
      </c>
    </row>
    <row r="96" s="30" customFormat="true" ht="16.5" hidden="false" customHeight="true" outlineLevel="0" collapsed="false">
      <c r="B96" s="31"/>
      <c r="C96" s="223" t="s">
        <v>198</v>
      </c>
      <c r="D96" s="223" t="s">
        <v>193</v>
      </c>
      <c r="E96" s="224" t="s">
        <v>2130</v>
      </c>
      <c r="F96" s="225" t="s">
        <v>2131</v>
      </c>
      <c r="G96" s="226" t="s">
        <v>584</v>
      </c>
      <c r="H96" s="227" t="n">
        <v>85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32</v>
      </c>
    </row>
    <row r="97" s="30" customFormat="true" ht="16.5" hidden="false" customHeight="true" outlineLevel="0" collapsed="false">
      <c r="B97" s="31"/>
      <c r="C97" s="223" t="s">
        <v>214</v>
      </c>
      <c r="D97" s="223" t="s">
        <v>193</v>
      </c>
      <c r="E97" s="224" t="s">
        <v>2132</v>
      </c>
      <c r="F97" s="225" t="s">
        <v>2133</v>
      </c>
      <c r="G97" s="226" t="s">
        <v>584</v>
      </c>
      <c r="H97" s="227" t="n">
        <v>52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47</v>
      </c>
    </row>
    <row r="98" s="30" customFormat="true" ht="16.5" hidden="false" customHeight="true" outlineLevel="0" collapsed="false">
      <c r="B98" s="31"/>
      <c r="C98" s="223" t="s">
        <v>220</v>
      </c>
      <c r="D98" s="223" t="s">
        <v>193</v>
      </c>
      <c r="E98" s="224" t="s">
        <v>2134</v>
      </c>
      <c r="F98" s="225" t="s">
        <v>2135</v>
      </c>
      <c r="G98" s="226" t="s">
        <v>1386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58</v>
      </c>
    </row>
    <row r="99" s="30" customFormat="true" ht="25.5" hidden="false" customHeight="true" outlineLevel="0" collapsed="false">
      <c r="B99" s="31"/>
      <c r="C99" s="223" t="s">
        <v>224</v>
      </c>
      <c r="D99" s="223" t="s">
        <v>193</v>
      </c>
      <c r="E99" s="224" t="s">
        <v>2136</v>
      </c>
      <c r="F99" s="225" t="s">
        <v>2137</v>
      </c>
      <c r="G99" s="226" t="s">
        <v>584</v>
      </c>
      <c r="H99" s="227" t="n">
        <v>260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266</v>
      </c>
    </row>
    <row r="100" s="30" customFormat="true" ht="16.5" hidden="false" customHeight="true" outlineLevel="0" collapsed="false">
      <c r="B100" s="31"/>
      <c r="C100" s="223" t="s">
        <v>232</v>
      </c>
      <c r="D100" s="223" t="s">
        <v>193</v>
      </c>
      <c r="E100" s="224" t="s">
        <v>2138</v>
      </c>
      <c r="F100" s="225" t="s">
        <v>2041</v>
      </c>
      <c r="G100" s="226" t="s">
        <v>584</v>
      </c>
      <c r="H100" s="227" t="n">
        <v>870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02</v>
      </c>
    </row>
    <row r="101" s="30" customFormat="true" ht="16.5" hidden="false" customHeight="true" outlineLevel="0" collapsed="false">
      <c r="B101" s="31"/>
      <c r="C101" s="223" t="s">
        <v>236</v>
      </c>
      <c r="D101" s="223" t="s">
        <v>193</v>
      </c>
      <c r="E101" s="224" t="s">
        <v>2139</v>
      </c>
      <c r="F101" s="225" t="s">
        <v>2140</v>
      </c>
      <c r="G101" s="226" t="s">
        <v>584</v>
      </c>
      <c r="H101" s="227" t="n">
        <v>260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15</v>
      </c>
    </row>
    <row r="102" s="30" customFormat="true" ht="16.5" hidden="false" customHeight="true" outlineLevel="0" collapsed="false">
      <c r="B102" s="31"/>
      <c r="C102" s="223" t="s">
        <v>247</v>
      </c>
      <c r="D102" s="223" t="s">
        <v>193</v>
      </c>
      <c r="E102" s="224" t="s">
        <v>2141</v>
      </c>
      <c r="F102" s="225" t="s">
        <v>2142</v>
      </c>
      <c r="G102" s="226" t="s">
        <v>584</v>
      </c>
      <c r="H102" s="227" t="n">
        <v>260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29</v>
      </c>
    </row>
    <row r="103" s="30" customFormat="true" ht="16.5" hidden="false" customHeight="true" outlineLevel="0" collapsed="false">
      <c r="B103" s="31"/>
      <c r="C103" s="223" t="s">
        <v>251</v>
      </c>
      <c r="D103" s="223" t="s">
        <v>193</v>
      </c>
      <c r="E103" s="224" t="s">
        <v>2143</v>
      </c>
      <c r="F103" s="225" t="s">
        <v>1979</v>
      </c>
      <c r="G103" s="226" t="s">
        <v>584</v>
      </c>
      <c r="H103" s="227" t="n">
        <v>69</v>
      </c>
      <c r="I103" s="228"/>
      <c r="J103" s="229" t="n">
        <f aca="false">ROUND(I103*H103,2)</f>
        <v>0</v>
      </c>
      <c r="K103" s="225"/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2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344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1984</v>
      </c>
      <c r="F104" s="225" t="s">
        <v>1985</v>
      </c>
      <c r="G104" s="226" t="s">
        <v>1386</v>
      </c>
      <c r="H104" s="227" t="n">
        <v>25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206" customFormat="true" ht="37.45" hidden="false" customHeight="true" outlineLevel="0" collapsed="false">
      <c r="B105" s="207"/>
      <c r="C105" s="208"/>
      <c r="D105" s="209" t="s">
        <v>73</v>
      </c>
      <c r="E105" s="210" t="s">
        <v>1457</v>
      </c>
      <c r="F105" s="210" t="s">
        <v>192</v>
      </c>
      <c r="G105" s="208"/>
      <c r="H105" s="208"/>
      <c r="I105" s="211"/>
      <c r="J105" s="212" t="n">
        <f aca="false">BK105</f>
        <v>0</v>
      </c>
      <c r="K105" s="208"/>
      <c r="L105" s="213"/>
      <c r="M105" s="214"/>
      <c r="N105" s="215"/>
      <c r="O105" s="215"/>
      <c r="P105" s="216" t="n">
        <f aca="false">SUM(P106:P107)</f>
        <v>0</v>
      </c>
      <c r="Q105" s="215"/>
      <c r="R105" s="216" t="n">
        <f aca="false">SUM(R106:R107)</f>
        <v>0</v>
      </c>
      <c r="S105" s="215"/>
      <c r="T105" s="217" t="n">
        <f aca="false">SUM(T106:T107)</f>
        <v>0</v>
      </c>
      <c r="AR105" s="218" t="s">
        <v>82</v>
      </c>
      <c r="AT105" s="219" t="s">
        <v>73</v>
      </c>
      <c r="AU105" s="219" t="s">
        <v>74</v>
      </c>
      <c r="AY105" s="218" t="s">
        <v>191</v>
      </c>
      <c r="BK105" s="220" t="n">
        <f aca="false">SUM(BK106:BK107)</f>
        <v>0</v>
      </c>
    </row>
    <row r="106" s="30" customFormat="true" ht="16.5" hidden="false" customHeight="true" outlineLevel="0" collapsed="false">
      <c r="B106" s="31"/>
      <c r="C106" s="223" t="s">
        <v>262</v>
      </c>
      <c r="D106" s="223" t="s">
        <v>193</v>
      </c>
      <c r="E106" s="224" t="s">
        <v>2144</v>
      </c>
      <c r="F106" s="225" t="s">
        <v>2145</v>
      </c>
      <c r="G106" s="226" t="s">
        <v>584</v>
      </c>
      <c r="H106" s="227" t="n">
        <v>45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68</v>
      </c>
    </row>
    <row r="107" s="30" customFormat="true" ht="16.5" hidden="false" customHeight="true" outlineLevel="0" collapsed="false">
      <c r="B107" s="31"/>
      <c r="C107" s="223" t="s">
        <v>266</v>
      </c>
      <c r="D107" s="223" t="s">
        <v>193</v>
      </c>
      <c r="E107" s="224" t="s">
        <v>2146</v>
      </c>
      <c r="F107" s="225" t="s">
        <v>2147</v>
      </c>
      <c r="G107" s="226" t="s">
        <v>1250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79</v>
      </c>
    </row>
    <row r="108" s="206" customFormat="true" ht="37.45" hidden="false" customHeight="true" outlineLevel="0" collapsed="false">
      <c r="B108" s="207"/>
      <c r="C108" s="208"/>
      <c r="D108" s="209" t="s">
        <v>73</v>
      </c>
      <c r="E108" s="210" t="s">
        <v>1556</v>
      </c>
      <c r="F108" s="210" t="s">
        <v>1853</v>
      </c>
      <c r="G108" s="208"/>
      <c r="H108" s="208"/>
      <c r="I108" s="211"/>
      <c r="J108" s="212" t="n">
        <f aca="false">BK108</f>
        <v>0</v>
      </c>
      <c r="K108" s="208"/>
      <c r="L108" s="213"/>
      <c r="M108" s="214"/>
      <c r="N108" s="215"/>
      <c r="O108" s="215"/>
      <c r="P108" s="216" t="n">
        <f aca="false">SUM(P109:P111)</f>
        <v>0</v>
      </c>
      <c r="Q108" s="215"/>
      <c r="R108" s="216" t="n">
        <f aca="false">SUM(R109:R111)</f>
        <v>0</v>
      </c>
      <c r="S108" s="215"/>
      <c r="T108" s="217" t="n">
        <f aca="false">SUM(T109:T111)</f>
        <v>0</v>
      </c>
      <c r="AR108" s="218" t="s">
        <v>82</v>
      </c>
      <c r="AT108" s="219" t="s">
        <v>73</v>
      </c>
      <c r="AU108" s="219" t="s">
        <v>74</v>
      </c>
      <c r="AY108" s="218" t="s">
        <v>191</v>
      </c>
      <c r="BK108" s="220" t="n">
        <f aca="false">SUM(BK109:BK111)</f>
        <v>0</v>
      </c>
    </row>
    <row r="109" s="30" customFormat="true" ht="16.5" hidden="false" customHeight="true" outlineLevel="0" collapsed="false">
      <c r="B109" s="31"/>
      <c r="C109" s="223" t="s">
        <v>10</v>
      </c>
      <c r="D109" s="223" t="s">
        <v>193</v>
      </c>
      <c r="E109" s="224" t="s">
        <v>2109</v>
      </c>
      <c r="F109" s="225" t="s">
        <v>2110</v>
      </c>
      <c r="G109" s="226" t="s">
        <v>1425</v>
      </c>
      <c r="H109" s="227" t="n">
        <v>5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2148</v>
      </c>
    </row>
    <row r="110" s="30" customFormat="true" ht="16.5" hidden="false" customHeight="true" outlineLevel="0" collapsed="false">
      <c r="B110" s="31"/>
      <c r="C110" s="223" t="s">
        <v>302</v>
      </c>
      <c r="D110" s="223" t="s">
        <v>193</v>
      </c>
      <c r="E110" s="224" t="s">
        <v>2116</v>
      </c>
      <c r="F110" s="225" t="s">
        <v>2117</v>
      </c>
      <c r="G110" s="226" t="s">
        <v>894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2149</v>
      </c>
    </row>
    <row r="111" s="30" customFormat="true" ht="16.5" hidden="false" customHeight="true" outlineLevel="0" collapsed="false">
      <c r="B111" s="31"/>
      <c r="C111" s="223" t="s">
        <v>309</v>
      </c>
      <c r="D111" s="223" t="s">
        <v>193</v>
      </c>
      <c r="E111" s="224" t="s">
        <v>2119</v>
      </c>
      <c r="F111" s="225" t="s">
        <v>2120</v>
      </c>
      <c r="G111" s="226" t="s">
        <v>894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81" t="s">
        <v>45</v>
      </c>
      <c r="O111" s="282"/>
      <c r="P111" s="283" t="n">
        <f aca="false">O111*H111</f>
        <v>0</v>
      </c>
      <c r="Q111" s="283" t="n">
        <v>0</v>
      </c>
      <c r="R111" s="283" t="n">
        <f aca="false">Q111*H111</f>
        <v>0</v>
      </c>
      <c r="S111" s="283" t="n">
        <v>0</v>
      </c>
      <c r="T111" s="284" t="n">
        <f aca="false">S111*H111</f>
        <v>0</v>
      </c>
      <c r="AR111" s="10" t="s">
        <v>198</v>
      </c>
      <c r="AT111" s="10" t="s">
        <v>193</v>
      </c>
      <c r="AU111" s="10" t="s">
        <v>82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2150</v>
      </c>
    </row>
    <row r="112" s="30" customFormat="true" ht="6.9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64"/>
      <c r="J112" s="53"/>
      <c r="K112" s="53"/>
      <c r="L112" s="57"/>
    </row>
  </sheetData>
  <sheetProtection algorithmName="SHA-512" hashValue="NSxiBtwOS92gKRt/VPf6kH6TSQIv2sF2u2Kt8RuAkAyPzQ0QBFgTeBVhhWMGgKJjYr8Buc//3BTJQWtGiJZ0xQ==" saltValue="42Y1nSdDTsIbhnWdgvLV5kOLFQtojZLAbrkg0+w/TAunWrfKuxEmQ/eyhBlrogLza5InbYb3R3txax9DFFooag==" spinCount="100000" sheet="true" password="cc35" objects="true" scenarios="true" formatColumns="false" formatRows="false" autoFilter="false"/>
  <autoFilter ref="C90:K11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9</v>
      </c>
      <c r="E8" s="32"/>
      <c r="F8" s="32"/>
      <c r="G8" s="32"/>
      <c r="H8" s="32"/>
      <c r="I8" s="143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4" t="s">
        <v>2151</v>
      </c>
      <c r="F9" s="144"/>
      <c r="G9" s="144"/>
      <c r="H9" s="144"/>
      <c r="I9" s="143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5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5" t="s">
        <v>24</v>
      </c>
      <c r="J12" s="72" t="str">
        <f aca="false">'Rekapitulace stavby'!AN8</f>
        <v>2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5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5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5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5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5" t="s">
        <v>30</v>
      </c>
      <c r="J21" s="21" t="s">
        <v>37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3"/>
      <c r="J23" s="32"/>
      <c r="K23" s="36"/>
    </row>
    <row r="24" s="146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5.45" hidden="false" customHeight="true" outlineLevel="0" collapsed="false">
      <c r="B27" s="31"/>
      <c r="C27" s="32"/>
      <c r="D27" s="153" t="s">
        <v>40</v>
      </c>
      <c r="E27" s="32"/>
      <c r="F27" s="32"/>
      <c r="G27" s="32"/>
      <c r="H27" s="32"/>
      <c r="I27" s="143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4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5" t="n">
        <f aca="false">ROUND(SUM(BE84:BE210), 2)</f>
        <v>0</v>
      </c>
      <c r="G30" s="32"/>
      <c r="H30" s="32"/>
      <c r="I30" s="156" t="n">
        <v>0.21</v>
      </c>
      <c r="J30" s="155" t="n">
        <f aca="false">ROUND(ROUND((SUM(BE84:BE21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5" t="n">
        <f aca="false">ROUND(SUM(BF84:BF210), 2)</f>
        <v>0</v>
      </c>
      <c r="G31" s="32"/>
      <c r="H31" s="32"/>
      <c r="I31" s="156" t="n">
        <v>0.15</v>
      </c>
      <c r="J31" s="155" t="n">
        <f aca="false">ROUND(ROUND((SUM(BF84:BF21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5" t="n">
        <f aca="false">ROUND(SUM(BG84:BG210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5" t="n">
        <f aca="false">ROUND(SUM(BH84:BH210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5" t="n">
        <f aca="false">ROUND(SUM(BI84:BI210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5.45" hidden="false" customHeight="true" outlineLevel="0" collapsed="false">
      <c r="B36" s="31"/>
      <c r="C36" s="157"/>
      <c r="D36" s="158" t="s">
        <v>50</v>
      </c>
      <c r="E36" s="81"/>
      <c r="F36" s="81"/>
      <c r="G36" s="159" t="s">
        <v>51</v>
      </c>
      <c r="H36" s="160" t="s">
        <v>52</v>
      </c>
      <c r="I36" s="161"/>
      <c r="J36" s="162" t="n">
        <f aca="false">SUM(J27:J34)</f>
        <v>0</v>
      </c>
      <c r="K36" s="16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9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95" hidden="false" customHeight="true" outlineLevel="0" collapsed="false">
      <c r="B42" s="31"/>
      <c r="C42" s="16" t="s">
        <v>151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Výstavba nové haly odborného výcviku SOU Stavební Plzeň</v>
      </c>
      <c r="F45" s="142"/>
      <c r="G45" s="142"/>
      <c r="H45" s="142"/>
      <c r="I45" s="143"/>
      <c r="J45" s="32"/>
      <c r="K45" s="36"/>
    </row>
    <row r="46" s="30" customFormat="true" ht="14.4" hidden="false" customHeight="true" outlineLevel="0" collapsed="false">
      <c r="B46" s="31"/>
      <c r="C46" s="25" t="s">
        <v>149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4" t="str">
        <f aca="false">E9</f>
        <v>D.1.5 - Komunikace</v>
      </c>
      <c r="F47" s="144"/>
      <c r="G47" s="144"/>
      <c r="H47" s="144"/>
      <c r="I47" s="143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rská 2718/55, 301 00 Plzeň – Jižní Předměstí</v>
      </c>
      <c r="G49" s="32"/>
      <c r="H49" s="32"/>
      <c r="I49" s="145" t="s">
        <v>24</v>
      </c>
      <c r="J49" s="72" t="str">
        <f aca="false">IF(J12="","",J12)</f>
        <v>2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ní odborné učiliště stavební</v>
      </c>
      <c r="G51" s="32"/>
      <c r="H51" s="32"/>
      <c r="I51" s="145" t="s">
        <v>34</v>
      </c>
      <c r="J51" s="169" t="str">
        <f aca="false">E21</f>
        <v>Statika - Dynamika, s.r.o.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3" hidden="false" customHeight="true" outlineLevel="0" collapsed="false">
      <c r="B54" s="31"/>
      <c r="C54" s="170" t="s">
        <v>152</v>
      </c>
      <c r="D54" s="157"/>
      <c r="E54" s="157"/>
      <c r="F54" s="157"/>
      <c r="G54" s="157"/>
      <c r="H54" s="157"/>
      <c r="I54" s="171"/>
      <c r="J54" s="172" t="s">
        <v>153</v>
      </c>
      <c r="K54" s="173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3" hidden="false" customHeight="true" outlineLevel="0" collapsed="false">
      <c r="B56" s="31"/>
      <c r="C56" s="174" t="s">
        <v>154</v>
      </c>
      <c r="D56" s="32"/>
      <c r="E56" s="32"/>
      <c r="F56" s="32"/>
      <c r="G56" s="32"/>
      <c r="H56" s="32"/>
      <c r="I56" s="143"/>
      <c r="J56" s="94" t="n">
        <f aca="false">J84</f>
        <v>0</v>
      </c>
      <c r="K56" s="36"/>
      <c r="AU56" s="10" t="s">
        <v>155</v>
      </c>
    </row>
    <row r="57" s="175" customFormat="true" ht="24.95" hidden="false" customHeight="true" outlineLevel="0" collapsed="false">
      <c r="B57" s="176"/>
      <c r="C57" s="177"/>
      <c r="D57" s="178" t="s">
        <v>2152</v>
      </c>
      <c r="E57" s="179"/>
      <c r="F57" s="179"/>
      <c r="G57" s="179"/>
      <c r="H57" s="179"/>
      <c r="I57" s="180"/>
      <c r="J57" s="181" t="n">
        <f aca="false">J85</f>
        <v>0</v>
      </c>
      <c r="K57" s="182"/>
    </row>
    <row r="58" s="175" customFormat="true" ht="24.95" hidden="false" customHeight="true" outlineLevel="0" collapsed="false">
      <c r="B58" s="176"/>
      <c r="C58" s="177"/>
      <c r="D58" s="178" t="s">
        <v>2153</v>
      </c>
      <c r="E58" s="179"/>
      <c r="F58" s="179"/>
      <c r="G58" s="179"/>
      <c r="H58" s="179"/>
      <c r="I58" s="180"/>
      <c r="J58" s="181" t="n">
        <f aca="false">J146</f>
        <v>0</v>
      </c>
      <c r="K58" s="182"/>
    </row>
    <row r="59" s="175" customFormat="true" ht="24.95" hidden="false" customHeight="true" outlineLevel="0" collapsed="false">
      <c r="B59" s="176"/>
      <c r="C59" s="177"/>
      <c r="D59" s="178" t="s">
        <v>2154</v>
      </c>
      <c r="E59" s="179"/>
      <c r="F59" s="179"/>
      <c r="G59" s="179"/>
      <c r="H59" s="179"/>
      <c r="I59" s="180"/>
      <c r="J59" s="181" t="n">
        <f aca="false">J154</f>
        <v>0</v>
      </c>
      <c r="K59" s="182"/>
    </row>
    <row r="60" s="175" customFormat="true" ht="24.95" hidden="false" customHeight="true" outlineLevel="0" collapsed="false">
      <c r="B60" s="176"/>
      <c r="C60" s="177"/>
      <c r="D60" s="178" t="s">
        <v>2155</v>
      </c>
      <c r="E60" s="179"/>
      <c r="F60" s="179"/>
      <c r="G60" s="179"/>
      <c r="H60" s="179"/>
      <c r="I60" s="180"/>
      <c r="J60" s="181" t="n">
        <f aca="false">J181</f>
        <v>0</v>
      </c>
      <c r="K60" s="182"/>
    </row>
    <row r="61" s="175" customFormat="true" ht="24.95" hidden="false" customHeight="true" outlineLevel="0" collapsed="false">
      <c r="B61" s="176"/>
      <c r="C61" s="177"/>
      <c r="D61" s="178" t="s">
        <v>2156</v>
      </c>
      <c r="E61" s="179"/>
      <c r="F61" s="179"/>
      <c r="G61" s="179"/>
      <c r="H61" s="179"/>
      <c r="I61" s="180"/>
      <c r="J61" s="181" t="n">
        <f aca="false">J188</f>
        <v>0</v>
      </c>
      <c r="K61" s="182"/>
    </row>
    <row r="62" s="175" customFormat="true" ht="24.95" hidden="false" customHeight="true" outlineLevel="0" collapsed="false">
      <c r="B62" s="176"/>
      <c r="C62" s="177"/>
      <c r="D62" s="178" t="s">
        <v>2157</v>
      </c>
      <c r="E62" s="179"/>
      <c r="F62" s="179"/>
      <c r="G62" s="179"/>
      <c r="H62" s="179"/>
      <c r="I62" s="180"/>
      <c r="J62" s="181" t="n">
        <f aca="false">J192</f>
        <v>0</v>
      </c>
      <c r="K62" s="182"/>
    </row>
    <row r="63" s="175" customFormat="true" ht="24.95" hidden="false" customHeight="true" outlineLevel="0" collapsed="false">
      <c r="B63" s="176"/>
      <c r="C63" s="177"/>
      <c r="D63" s="178" t="s">
        <v>2158</v>
      </c>
      <c r="E63" s="179"/>
      <c r="F63" s="179"/>
      <c r="G63" s="179"/>
      <c r="H63" s="179"/>
      <c r="I63" s="180"/>
      <c r="J63" s="181" t="n">
        <f aca="false">J206</f>
        <v>0</v>
      </c>
      <c r="K63" s="182"/>
    </row>
    <row r="64" s="175" customFormat="true" ht="24.95" hidden="false" customHeight="true" outlineLevel="0" collapsed="false">
      <c r="B64" s="176"/>
      <c r="C64" s="177"/>
      <c r="D64" s="178" t="s">
        <v>2159</v>
      </c>
      <c r="E64" s="179"/>
      <c r="F64" s="179"/>
      <c r="G64" s="179"/>
      <c r="H64" s="179"/>
      <c r="I64" s="180"/>
      <c r="J64" s="181" t="n">
        <f aca="false">J208</f>
        <v>0</v>
      </c>
      <c r="K64" s="182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3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4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7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75</v>
      </c>
      <c r="D71" s="59"/>
      <c r="E71" s="59"/>
      <c r="F71" s="59"/>
      <c r="G71" s="59"/>
      <c r="H71" s="59"/>
      <c r="I71" s="191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2" t="str">
        <f aca="false">E7</f>
        <v>Výstavba nové haly odborného výcviku SOU Stavební Plzeň</v>
      </c>
      <c r="F74" s="142"/>
      <c r="G74" s="142"/>
      <c r="H74" s="142"/>
      <c r="I74" s="191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49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D.1.5 - Komunikace</v>
      </c>
      <c r="F76" s="69"/>
      <c r="G76" s="69"/>
      <c r="H76" s="69"/>
      <c r="I76" s="191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2</f>
        <v>Borská 2718/55, 301 00 Plzeň – Jižní Předměstí</v>
      </c>
      <c r="G78" s="59"/>
      <c r="H78" s="59"/>
      <c r="I78" s="193" t="s">
        <v>24</v>
      </c>
      <c r="J78" s="194" t="str">
        <f aca="false">IF(J12="","",J12)</f>
        <v>2. 11. 2017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91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5</f>
        <v>Střední odborné učiliště stavební</v>
      </c>
      <c r="G80" s="59"/>
      <c r="H80" s="59"/>
      <c r="I80" s="193" t="s">
        <v>34</v>
      </c>
      <c r="J80" s="192" t="str">
        <f aca="false">E21</f>
        <v>Statika - Dynamika, s.r.o.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92" t="str">
        <f aca="false">IF(E18="","",E18)</f>
        <v/>
      </c>
      <c r="G81" s="59"/>
      <c r="H81" s="59"/>
      <c r="I81" s="191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91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76</v>
      </c>
      <c r="D83" s="198" t="s">
        <v>59</v>
      </c>
      <c r="E83" s="198" t="s">
        <v>55</v>
      </c>
      <c r="F83" s="198" t="s">
        <v>177</v>
      </c>
      <c r="G83" s="198" t="s">
        <v>178</v>
      </c>
      <c r="H83" s="198" t="s">
        <v>179</v>
      </c>
      <c r="I83" s="199" t="s">
        <v>180</v>
      </c>
      <c r="J83" s="198" t="s">
        <v>153</v>
      </c>
      <c r="K83" s="200" t="s">
        <v>181</v>
      </c>
      <c r="L83" s="201"/>
      <c r="M83" s="85" t="s">
        <v>182</v>
      </c>
      <c r="N83" s="86" t="s">
        <v>44</v>
      </c>
      <c r="O83" s="86" t="s">
        <v>183</v>
      </c>
      <c r="P83" s="86" t="s">
        <v>184</v>
      </c>
      <c r="Q83" s="86" t="s">
        <v>185</v>
      </c>
      <c r="R83" s="86" t="s">
        <v>186</v>
      </c>
      <c r="S83" s="86" t="s">
        <v>187</v>
      </c>
      <c r="T83" s="87" t="s">
        <v>188</v>
      </c>
    </row>
    <row r="84" s="30" customFormat="true" ht="29.3" hidden="false" customHeight="true" outlineLevel="0" collapsed="false">
      <c r="B84" s="31"/>
      <c r="C84" s="91" t="s">
        <v>154</v>
      </c>
      <c r="D84" s="59"/>
      <c r="E84" s="59"/>
      <c r="F84" s="59"/>
      <c r="G84" s="59"/>
      <c r="H84" s="59"/>
      <c r="I84" s="191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+P146+P154+P181+P188+P192+P206+P208</f>
        <v>0</v>
      </c>
      <c r="Q84" s="89"/>
      <c r="R84" s="203" t="n">
        <f aca="false">R85+R146+R154+R181+R188+R192+R206+R208</f>
        <v>0</v>
      </c>
      <c r="S84" s="89"/>
      <c r="T84" s="204" t="n">
        <f aca="false">T85+T146+T154+T181+T188+T192+T206+T208</f>
        <v>0</v>
      </c>
      <c r="AT84" s="10" t="s">
        <v>73</v>
      </c>
      <c r="AU84" s="10" t="s">
        <v>155</v>
      </c>
      <c r="BK84" s="205" t="n">
        <f aca="false">BK85+BK146+BK154+BK181+BK188+BK192+BK206+BK208</f>
        <v>0</v>
      </c>
    </row>
    <row r="85" s="206" customFormat="true" ht="37.45" hidden="false" customHeight="true" outlineLevel="0" collapsed="false">
      <c r="B85" s="207"/>
      <c r="C85" s="208"/>
      <c r="D85" s="209" t="s">
        <v>73</v>
      </c>
      <c r="E85" s="210" t="s">
        <v>82</v>
      </c>
      <c r="F85" s="210" t="s">
        <v>192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SUM(P86:P145)</f>
        <v>0</v>
      </c>
      <c r="Q85" s="215"/>
      <c r="R85" s="216" t="n">
        <f aca="false">SUM(R86:R145)</f>
        <v>0</v>
      </c>
      <c r="S85" s="215"/>
      <c r="T85" s="217" t="n">
        <f aca="false">SUM(T86:T145)</f>
        <v>0</v>
      </c>
      <c r="AR85" s="218" t="s">
        <v>82</v>
      </c>
      <c r="AT85" s="219" t="s">
        <v>73</v>
      </c>
      <c r="AU85" s="219" t="s">
        <v>74</v>
      </c>
      <c r="AY85" s="218" t="s">
        <v>191</v>
      </c>
      <c r="BK85" s="220" t="n">
        <f aca="false">SUM(BK86:BK145)</f>
        <v>0</v>
      </c>
    </row>
    <row r="86" s="30" customFormat="true" ht="16.5" hidden="false" customHeight="true" outlineLevel="0" collapsed="false">
      <c r="B86" s="31"/>
      <c r="C86" s="223" t="s">
        <v>82</v>
      </c>
      <c r="D86" s="223" t="s">
        <v>193</v>
      </c>
      <c r="E86" s="224" t="s">
        <v>2160</v>
      </c>
      <c r="F86" s="225" t="s">
        <v>2161</v>
      </c>
      <c r="G86" s="226" t="s">
        <v>1386</v>
      </c>
      <c r="H86" s="227" t="n">
        <v>16</v>
      </c>
      <c r="I86" s="228"/>
      <c r="J86" s="229" t="n">
        <f aca="false">ROUND(I86*H86,2)</f>
        <v>0</v>
      </c>
      <c r="K86" s="225"/>
      <c r="L86" s="57"/>
      <c r="M86" s="230"/>
      <c r="N86" s="231" t="s">
        <v>45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98</v>
      </c>
      <c r="AT86" s="10" t="s">
        <v>193</v>
      </c>
      <c r="AU86" s="10" t="s">
        <v>82</v>
      </c>
      <c r="AY86" s="10" t="s">
        <v>191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82</v>
      </c>
      <c r="BK86" s="234" t="n">
        <f aca="false">ROUND(I86*H86,2)</f>
        <v>0</v>
      </c>
      <c r="BL86" s="10" t="s">
        <v>198</v>
      </c>
      <c r="BM86" s="10" t="s">
        <v>84</v>
      </c>
    </row>
    <row r="87" s="30" customFormat="true" ht="16.5" hidden="false" customHeight="true" outlineLevel="0" collapsed="false">
      <c r="B87" s="31"/>
      <c r="C87" s="223" t="s">
        <v>84</v>
      </c>
      <c r="D87" s="223" t="s">
        <v>193</v>
      </c>
      <c r="E87" s="224" t="s">
        <v>2162</v>
      </c>
      <c r="F87" s="225" t="s">
        <v>2163</v>
      </c>
      <c r="G87" s="226" t="s">
        <v>1386</v>
      </c>
      <c r="H87" s="227" t="n">
        <v>16</v>
      </c>
      <c r="I87" s="228"/>
      <c r="J87" s="229" t="n">
        <f aca="false">ROUND(I87*H87,2)</f>
        <v>0</v>
      </c>
      <c r="K87" s="225"/>
      <c r="L87" s="57"/>
      <c r="M87" s="230"/>
      <c r="N87" s="231" t="s">
        <v>45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98</v>
      </c>
      <c r="AT87" s="10" t="s">
        <v>193</v>
      </c>
      <c r="AU87" s="10" t="s">
        <v>82</v>
      </c>
      <c r="AY87" s="10" t="s">
        <v>191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2</v>
      </c>
      <c r="BK87" s="234" t="n">
        <f aca="false">ROUND(I87*H87,2)</f>
        <v>0</v>
      </c>
      <c r="BL87" s="10" t="s">
        <v>198</v>
      </c>
      <c r="BM87" s="10" t="s">
        <v>198</v>
      </c>
    </row>
    <row r="88" s="30" customFormat="true" ht="25.5" hidden="false" customHeight="true" outlineLevel="0" collapsed="false">
      <c r="B88" s="31"/>
      <c r="C88" s="223" t="s">
        <v>94</v>
      </c>
      <c r="D88" s="223" t="s">
        <v>193</v>
      </c>
      <c r="E88" s="224" t="s">
        <v>2164</v>
      </c>
      <c r="F88" s="225" t="s">
        <v>2165</v>
      </c>
      <c r="G88" s="226" t="s">
        <v>138</v>
      </c>
      <c r="H88" s="227" t="n">
        <v>78.84</v>
      </c>
      <c r="I88" s="228"/>
      <c r="J88" s="229" t="n">
        <f aca="false">ROUND(I88*H88,2)</f>
        <v>0</v>
      </c>
      <c r="K88" s="225"/>
      <c r="L88" s="57"/>
      <c r="M88" s="230"/>
      <c r="N88" s="231" t="s">
        <v>45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98</v>
      </c>
      <c r="AT88" s="10" t="s">
        <v>193</v>
      </c>
      <c r="AU88" s="10" t="s">
        <v>82</v>
      </c>
      <c r="AY88" s="10" t="s">
        <v>19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82</v>
      </c>
      <c r="BK88" s="234" t="n">
        <f aca="false">ROUND(I88*H88,2)</f>
        <v>0</v>
      </c>
      <c r="BL88" s="10" t="s">
        <v>198</v>
      </c>
      <c r="BM88" s="10" t="s">
        <v>220</v>
      </c>
    </row>
    <row r="89" s="247" customFormat="true" ht="12.8" hidden="false" customHeight="false" outlineLevel="0" collapsed="false">
      <c r="B89" s="248"/>
      <c r="C89" s="249"/>
      <c r="D89" s="238" t="s">
        <v>200</v>
      </c>
      <c r="E89" s="250"/>
      <c r="F89" s="251" t="s">
        <v>2166</v>
      </c>
      <c r="G89" s="249"/>
      <c r="H89" s="252" t="n">
        <v>78.84</v>
      </c>
      <c r="I89" s="253"/>
      <c r="J89" s="249"/>
      <c r="K89" s="249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200</v>
      </c>
      <c r="AU89" s="258" t="s">
        <v>82</v>
      </c>
      <c r="AV89" s="247" t="s">
        <v>84</v>
      </c>
      <c r="AW89" s="247" t="s">
        <v>38</v>
      </c>
      <c r="AX89" s="247" t="s">
        <v>74</v>
      </c>
      <c r="AY89" s="258" t="s">
        <v>191</v>
      </c>
    </row>
    <row r="90" s="259" customFormat="true" ht="12.8" hidden="false" customHeight="false" outlineLevel="0" collapsed="false">
      <c r="B90" s="260"/>
      <c r="C90" s="261"/>
      <c r="D90" s="238" t="s">
        <v>200</v>
      </c>
      <c r="E90" s="262"/>
      <c r="F90" s="263" t="s">
        <v>204</v>
      </c>
      <c r="G90" s="261"/>
      <c r="H90" s="264" t="n">
        <v>78.84</v>
      </c>
      <c r="I90" s="265"/>
      <c r="J90" s="261"/>
      <c r="K90" s="261"/>
      <c r="L90" s="266"/>
      <c r="M90" s="267"/>
      <c r="N90" s="268"/>
      <c r="O90" s="268"/>
      <c r="P90" s="268"/>
      <c r="Q90" s="268"/>
      <c r="R90" s="268"/>
      <c r="S90" s="268"/>
      <c r="T90" s="269"/>
      <c r="AT90" s="270" t="s">
        <v>200</v>
      </c>
      <c r="AU90" s="270" t="s">
        <v>82</v>
      </c>
      <c r="AV90" s="259" t="s">
        <v>198</v>
      </c>
      <c r="AW90" s="259" t="s">
        <v>38</v>
      </c>
      <c r="AX90" s="259" t="s">
        <v>82</v>
      </c>
      <c r="AY90" s="270" t="s">
        <v>191</v>
      </c>
    </row>
    <row r="91" s="30" customFormat="true" ht="25.5" hidden="false" customHeight="true" outlineLevel="0" collapsed="false">
      <c r="B91" s="31"/>
      <c r="C91" s="223" t="s">
        <v>198</v>
      </c>
      <c r="D91" s="223" t="s">
        <v>193</v>
      </c>
      <c r="E91" s="224" t="s">
        <v>2167</v>
      </c>
      <c r="F91" s="225" t="s">
        <v>2168</v>
      </c>
      <c r="G91" s="226" t="s">
        <v>138</v>
      </c>
      <c r="H91" s="227" t="n">
        <v>39.2</v>
      </c>
      <c r="I91" s="228"/>
      <c r="J91" s="229" t="n">
        <f aca="false">ROUND(I91*H91,2)</f>
        <v>0</v>
      </c>
      <c r="K91" s="225"/>
      <c r="L91" s="57"/>
      <c r="M91" s="230"/>
      <c r="N91" s="231" t="s">
        <v>45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98</v>
      </c>
      <c r="AT91" s="10" t="s">
        <v>193</v>
      </c>
      <c r="AU91" s="10" t="s">
        <v>82</v>
      </c>
      <c r="AY91" s="10" t="s">
        <v>19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2</v>
      </c>
      <c r="BK91" s="234" t="n">
        <f aca="false">ROUND(I91*H91,2)</f>
        <v>0</v>
      </c>
      <c r="BL91" s="10" t="s">
        <v>198</v>
      </c>
      <c r="BM91" s="10" t="s">
        <v>232</v>
      </c>
    </row>
    <row r="92" s="247" customFormat="true" ht="12.8" hidden="false" customHeight="false" outlineLevel="0" collapsed="false">
      <c r="B92" s="248"/>
      <c r="C92" s="249"/>
      <c r="D92" s="238" t="s">
        <v>200</v>
      </c>
      <c r="E92" s="250"/>
      <c r="F92" s="251" t="s">
        <v>2169</v>
      </c>
      <c r="G92" s="249"/>
      <c r="H92" s="252" t="n">
        <v>39.2</v>
      </c>
      <c r="I92" s="253"/>
      <c r="J92" s="249"/>
      <c r="K92" s="249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200</v>
      </c>
      <c r="AU92" s="258" t="s">
        <v>82</v>
      </c>
      <c r="AV92" s="247" t="s">
        <v>84</v>
      </c>
      <c r="AW92" s="247" t="s">
        <v>38</v>
      </c>
      <c r="AX92" s="247" t="s">
        <v>74</v>
      </c>
      <c r="AY92" s="258" t="s">
        <v>191</v>
      </c>
    </row>
    <row r="93" s="259" customFormat="true" ht="12.8" hidden="false" customHeight="false" outlineLevel="0" collapsed="false">
      <c r="B93" s="260"/>
      <c r="C93" s="261"/>
      <c r="D93" s="238" t="s">
        <v>200</v>
      </c>
      <c r="E93" s="262"/>
      <c r="F93" s="263" t="s">
        <v>204</v>
      </c>
      <c r="G93" s="261"/>
      <c r="H93" s="264" t="n">
        <v>39.2</v>
      </c>
      <c r="I93" s="265"/>
      <c r="J93" s="261"/>
      <c r="K93" s="261"/>
      <c r="L93" s="266"/>
      <c r="M93" s="267"/>
      <c r="N93" s="268"/>
      <c r="O93" s="268"/>
      <c r="P93" s="268"/>
      <c r="Q93" s="268"/>
      <c r="R93" s="268"/>
      <c r="S93" s="268"/>
      <c r="T93" s="269"/>
      <c r="AT93" s="270" t="s">
        <v>200</v>
      </c>
      <c r="AU93" s="270" t="s">
        <v>82</v>
      </c>
      <c r="AV93" s="259" t="s">
        <v>198</v>
      </c>
      <c r="AW93" s="259" t="s">
        <v>38</v>
      </c>
      <c r="AX93" s="259" t="s">
        <v>82</v>
      </c>
      <c r="AY93" s="270" t="s">
        <v>191</v>
      </c>
    </row>
    <row r="94" s="30" customFormat="true" ht="16.5" hidden="false" customHeight="true" outlineLevel="0" collapsed="false">
      <c r="B94" s="31"/>
      <c r="C94" s="223" t="s">
        <v>214</v>
      </c>
      <c r="D94" s="223" t="s">
        <v>193</v>
      </c>
      <c r="E94" s="224" t="s">
        <v>2170</v>
      </c>
      <c r="F94" s="225" t="s">
        <v>2171</v>
      </c>
      <c r="G94" s="226" t="s">
        <v>584</v>
      </c>
      <c r="H94" s="227" t="n">
        <v>27.3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47</v>
      </c>
    </row>
    <row r="95" s="30" customFormat="true" ht="25.5" hidden="false" customHeight="true" outlineLevel="0" collapsed="false">
      <c r="B95" s="31"/>
      <c r="C95" s="223" t="s">
        <v>220</v>
      </c>
      <c r="D95" s="223" t="s">
        <v>193</v>
      </c>
      <c r="E95" s="224" t="s">
        <v>2172</v>
      </c>
      <c r="F95" s="225" t="s">
        <v>2173</v>
      </c>
      <c r="G95" s="226" t="s">
        <v>196</v>
      </c>
      <c r="H95" s="227" t="n">
        <v>3.168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58</v>
      </c>
    </row>
    <row r="96" s="247" customFormat="true" ht="12.8" hidden="false" customHeight="false" outlineLevel="0" collapsed="false">
      <c r="B96" s="248"/>
      <c r="C96" s="249"/>
      <c r="D96" s="238" t="s">
        <v>200</v>
      </c>
      <c r="E96" s="250"/>
      <c r="F96" s="251" t="s">
        <v>2174</v>
      </c>
      <c r="G96" s="249"/>
      <c r="H96" s="252" t="n">
        <v>3.168</v>
      </c>
      <c r="I96" s="253"/>
      <c r="J96" s="249"/>
      <c r="K96" s="249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200</v>
      </c>
      <c r="AU96" s="258" t="s">
        <v>82</v>
      </c>
      <c r="AV96" s="247" t="s">
        <v>84</v>
      </c>
      <c r="AW96" s="247" t="s">
        <v>38</v>
      </c>
      <c r="AX96" s="247" t="s">
        <v>74</v>
      </c>
      <c r="AY96" s="258" t="s">
        <v>191</v>
      </c>
    </row>
    <row r="97" s="259" customFormat="true" ht="12.8" hidden="false" customHeight="false" outlineLevel="0" collapsed="false">
      <c r="B97" s="260"/>
      <c r="C97" s="261"/>
      <c r="D97" s="238" t="s">
        <v>200</v>
      </c>
      <c r="E97" s="262"/>
      <c r="F97" s="263" t="s">
        <v>204</v>
      </c>
      <c r="G97" s="261"/>
      <c r="H97" s="264" t="n">
        <v>3.168</v>
      </c>
      <c r="I97" s="265"/>
      <c r="J97" s="261"/>
      <c r="K97" s="261"/>
      <c r="L97" s="266"/>
      <c r="M97" s="267"/>
      <c r="N97" s="268"/>
      <c r="O97" s="268"/>
      <c r="P97" s="268"/>
      <c r="Q97" s="268"/>
      <c r="R97" s="268"/>
      <c r="S97" s="268"/>
      <c r="T97" s="269"/>
      <c r="AT97" s="270" t="s">
        <v>200</v>
      </c>
      <c r="AU97" s="270" t="s">
        <v>82</v>
      </c>
      <c r="AV97" s="259" t="s">
        <v>198</v>
      </c>
      <c r="AW97" s="259" t="s">
        <v>38</v>
      </c>
      <c r="AX97" s="259" t="s">
        <v>82</v>
      </c>
      <c r="AY97" s="270" t="s">
        <v>191</v>
      </c>
    </row>
    <row r="98" s="30" customFormat="true" ht="16.5" hidden="false" customHeight="true" outlineLevel="0" collapsed="false">
      <c r="B98" s="31"/>
      <c r="C98" s="223" t="s">
        <v>224</v>
      </c>
      <c r="D98" s="223" t="s">
        <v>193</v>
      </c>
      <c r="E98" s="224" t="s">
        <v>2175</v>
      </c>
      <c r="F98" s="225" t="s">
        <v>2176</v>
      </c>
      <c r="G98" s="226" t="s">
        <v>196</v>
      </c>
      <c r="H98" s="227" t="n">
        <v>165.6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66</v>
      </c>
    </row>
    <row r="99" s="247" customFormat="true" ht="12.8" hidden="false" customHeight="false" outlineLevel="0" collapsed="false">
      <c r="B99" s="248"/>
      <c r="C99" s="249"/>
      <c r="D99" s="238" t="s">
        <v>200</v>
      </c>
      <c r="E99" s="250"/>
      <c r="F99" s="251" t="s">
        <v>2177</v>
      </c>
      <c r="G99" s="249"/>
      <c r="H99" s="252" t="n">
        <v>165.6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200</v>
      </c>
      <c r="AU99" s="258" t="s">
        <v>82</v>
      </c>
      <c r="AV99" s="247" t="s">
        <v>84</v>
      </c>
      <c r="AW99" s="247" t="s">
        <v>38</v>
      </c>
      <c r="AX99" s="247" t="s">
        <v>74</v>
      </c>
      <c r="AY99" s="258" t="s">
        <v>191</v>
      </c>
    </row>
    <row r="100" s="259" customFormat="true" ht="12.8" hidden="false" customHeight="false" outlineLevel="0" collapsed="false">
      <c r="B100" s="260"/>
      <c r="C100" s="261"/>
      <c r="D100" s="238" t="s">
        <v>200</v>
      </c>
      <c r="E100" s="262"/>
      <c r="F100" s="263" t="s">
        <v>204</v>
      </c>
      <c r="G100" s="261"/>
      <c r="H100" s="264" t="n">
        <v>165.6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200</v>
      </c>
      <c r="AU100" s="270" t="s">
        <v>82</v>
      </c>
      <c r="AV100" s="259" t="s">
        <v>198</v>
      </c>
      <c r="AW100" s="259" t="s">
        <v>38</v>
      </c>
      <c r="AX100" s="259" t="s">
        <v>82</v>
      </c>
      <c r="AY100" s="270" t="s">
        <v>191</v>
      </c>
    </row>
    <row r="101" s="30" customFormat="true" ht="25.5" hidden="false" customHeight="true" outlineLevel="0" collapsed="false">
      <c r="B101" s="31"/>
      <c r="C101" s="223" t="s">
        <v>232</v>
      </c>
      <c r="D101" s="223" t="s">
        <v>193</v>
      </c>
      <c r="E101" s="224" t="s">
        <v>2178</v>
      </c>
      <c r="F101" s="225" t="s">
        <v>2179</v>
      </c>
      <c r="G101" s="226" t="s">
        <v>196</v>
      </c>
      <c r="H101" s="227" t="n">
        <v>2455.59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02</v>
      </c>
    </row>
    <row r="102" s="30" customFormat="true" ht="25.5" hidden="false" customHeight="true" outlineLevel="0" collapsed="false">
      <c r="B102" s="31"/>
      <c r="C102" s="223" t="s">
        <v>236</v>
      </c>
      <c r="D102" s="223" t="s">
        <v>193</v>
      </c>
      <c r="E102" s="224" t="s">
        <v>2180</v>
      </c>
      <c r="F102" s="225" t="s">
        <v>2181</v>
      </c>
      <c r="G102" s="226" t="s">
        <v>196</v>
      </c>
      <c r="H102" s="227" t="n">
        <v>2455.59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15</v>
      </c>
    </row>
    <row r="103" s="247" customFormat="true" ht="12.8" hidden="false" customHeight="false" outlineLevel="0" collapsed="false">
      <c r="B103" s="248"/>
      <c r="C103" s="249"/>
      <c r="D103" s="238" t="s">
        <v>200</v>
      </c>
      <c r="E103" s="250"/>
      <c r="F103" s="251" t="s">
        <v>2182</v>
      </c>
      <c r="G103" s="249"/>
      <c r="H103" s="252" t="n">
        <v>2455.59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200</v>
      </c>
      <c r="AU103" s="258" t="s">
        <v>82</v>
      </c>
      <c r="AV103" s="247" t="s">
        <v>84</v>
      </c>
      <c r="AW103" s="247" t="s">
        <v>38</v>
      </c>
      <c r="AX103" s="247" t="s">
        <v>74</v>
      </c>
      <c r="AY103" s="258" t="s">
        <v>191</v>
      </c>
    </row>
    <row r="104" s="259" customFormat="true" ht="12.8" hidden="false" customHeight="false" outlineLevel="0" collapsed="false">
      <c r="B104" s="260"/>
      <c r="C104" s="261"/>
      <c r="D104" s="238" t="s">
        <v>200</v>
      </c>
      <c r="E104" s="262"/>
      <c r="F104" s="263" t="s">
        <v>204</v>
      </c>
      <c r="G104" s="261"/>
      <c r="H104" s="264" t="n">
        <v>2455.59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200</v>
      </c>
      <c r="AU104" s="270" t="s">
        <v>82</v>
      </c>
      <c r="AV104" s="259" t="s">
        <v>198</v>
      </c>
      <c r="AW104" s="259" t="s">
        <v>38</v>
      </c>
      <c r="AX104" s="259" t="s">
        <v>82</v>
      </c>
      <c r="AY104" s="270" t="s">
        <v>191</v>
      </c>
    </row>
    <row r="105" s="30" customFormat="true" ht="25.5" hidden="false" customHeight="true" outlineLevel="0" collapsed="false">
      <c r="B105" s="31"/>
      <c r="C105" s="223" t="s">
        <v>247</v>
      </c>
      <c r="D105" s="223" t="s">
        <v>193</v>
      </c>
      <c r="E105" s="224" t="s">
        <v>2183</v>
      </c>
      <c r="F105" s="225" t="s">
        <v>2184</v>
      </c>
      <c r="G105" s="226" t="s">
        <v>196</v>
      </c>
      <c r="H105" s="227" t="n">
        <v>16.292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29</v>
      </c>
    </row>
    <row r="106" s="247" customFormat="true" ht="12.8" hidden="false" customHeight="false" outlineLevel="0" collapsed="false">
      <c r="B106" s="248"/>
      <c r="C106" s="249"/>
      <c r="D106" s="238" t="s">
        <v>200</v>
      </c>
      <c r="E106" s="250"/>
      <c r="F106" s="251" t="s">
        <v>2185</v>
      </c>
      <c r="G106" s="249"/>
      <c r="H106" s="252" t="n">
        <v>6.089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200</v>
      </c>
      <c r="AU106" s="258" t="s">
        <v>82</v>
      </c>
      <c r="AV106" s="247" t="s">
        <v>84</v>
      </c>
      <c r="AW106" s="247" t="s">
        <v>38</v>
      </c>
      <c r="AX106" s="247" t="s">
        <v>74</v>
      </c>
      <c r="AY106" s="258" t="s">
        <v>191</v>
      </c>
    </row>
    <row r="107" s="247" customFormat="true" ht="12.8" hidden="false" customHeight="false" outlineLevel="0" collapsed="false">
      <c r="B107" s="248"/>
      <c r="C107" s="249"/>
      <c r="D107" s="238" t="s">
        <v>200</v>
      </c>
      <c r="E107" s="250"/>
      <c r="F107" s="251" t="s">
        <v>2186</v>
      </c>
      <c r="G107" s="249"/>
      <c r="H107" s="252" t="n">
        <v>10.203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200</v>
      </c>
      <c r="AU107" s="258" t="s">
        <v>82</v>
      </c>
      <c r="AV107" s="247" t="s">
        <v>84</v>
      </c>
      <c r="AW107" s="247" t="s">
        <v>38</v>
      </c>
      <c r="AX107" s="247" t="s">
        <v>74</v>
      </c>
      <c r="AY107" s="258" t="s">
        <v>191</v>
      </c>
    </row>
    <row r="108" s="259" customFormat="true" ht="12.8" hidden="false" customHeight="false" outlineLevel="0" collapsed="false">
      <c r="B108" s="260"/>
      <c r="C108" s="261"/>
      <c r="D108" s="238" t="s">
        <v>200</v>
      </c>
      <c r="E108" s="262"/>
      <c r="F108" s="263" t="s">
        <v>204</v>
      </c>
      <c r="G108" s="261"/>
      <c r="H108" s="264" t="n">
        <v>16.292</v>
      </c>
      <c r="I108" s="265"/>
      <c r="J108" s="261"/>
      <c r="K108" s="261"/>
      <c r="L108" s="266"/>
      <c r="M108" s="267"/>
      <c r="N108" s="268"/>
      <c r="O108" s="268"/>
      <c r="P108" s="268"/>
      <c r="Q108" s="268"/>
      <c r="R108" s="268"/>
      <c r="S108" s="268"/>
      <c r="T108" s="269"/>
      <c r="AT108" s="270" t="s">
        <v>200</v>
      </c>
      <c r="AU108" s="270" t="s">
        <v>82</v>
      </c>
      <c r="AV108" s="259" t="s">
        <v>198</v>
      </c>
      <c r="AW108" s="259" t="s">
        <v>38</v>
      </c>
      <c r="AX108" s="259" t="s">
        <v>82</v>
      </c>
      <c r="AY108" s="270" t="s">
        <v>191</v>
      </c>
    </row>
    <row r="109" s="30" customFormat="true" ht="16.5" hidden="false" customHeight="true" outlineLevel="0" collapsed="false">
      <c r="B109" s="31"/>
      <c r="C109" s="223" t="s">
        <v>251</v>
      </c>
      <c r="D109" s="223" t="s">
        <v>193</v>
      </c>
      <c r="E109" s="224" t="s">
        <v>2187</v>
      </c>
      <c r="F109" s="225" t="s">
        <v>2188</v>
      </c>
      <c r="G109" s="226" t="s">
        <v>196</v>
      </c>
      <c r="H109" s="227" t="n">
        <v>16.29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344</v>
      </c>
    </row>
    <row r="110" s="30" customFormat="true" ht="25.5" hidden="false" customHeight="true" outlineLevel="0" collapsed="false">
      <c r="B110" s="31"/>
      <c r="C110" s="223" t="s">
        <v>258</v>
      </c>
      <c r="D110" s="223" t="s">
        <v>193</v>
      </c>
      <c r="E110" s="224" t="s">
        <v>2189</v>
      </c>
      <c r="F110" s="225" t="s">
        <v>2190</v>
      </c>
      <c r="G110" s="226" t="s">
        <v>138</v>
      </c>
      <c r="H110" s="227" t="n">
        <v>17.408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354</v>
      </c>
    </row>
    <row r="111" s="247" customFormat="true" ht="12.8" hidden="false" customHeight="false" outlineLevel="0" collapsed="false">
      <c r="B111" s="248"/>
      <c r="C111" s="249"/>
      <c r="D111" s="238" t="s">
        <v>200</v>
      </c>
      <c r="E111" s="250"/>
      <c r="F111" s="251" t="s">
        <v>2191</v>
      </c>
      <c r="G111" s="249"/>
      <c r="H111" s="252" t="n">
        <v>17.408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200</v>
      </c>
      <c r="AU111" s="258" t="s">
        <v>82</v>
      </c>
      <c r="AV111" s="247" t="s">
        <v>84</v>
      </c>
      <c r="AW111" s="247" t="s">
        <v>38</v>
      </c>
      <c r="AX111" s="247" t="s">
        <v>74</v>
      </c>
      <c r="AY111" s="258" t="s">
        <v>191</v>
      </c>
    </row>
    <row r="112" s="259" customFormat="true" ht="12.8" hidden="false" customHeight="false" outlineLevel="0" collapsed="false">
      <c r="B112" s="260"/>
      <c r="C112" s="261"/>
      <c r="D112" s="238" t="s">
        <v>200</v>
      </c>
      <c r="E112" s="262"/>
      <c r="F112" s="263" t="s">
        <v>204</v>
      </c>
      <c r="G112" s="261"/>
      <c r="H112" s="264" t="n">
        <v>17.408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200</v>
      </c>
      <c r="AU112" s="270" t="s">
        <v>82</v>
      </c>
      <c r="AV112" s="259" t="s">
        <v>198</v>
      </c>
      <c r="AW112" s="259" t="s">
        <v>38</v>
      </c>
      <c r="AX112" s="259" t="s">
        <v>82</v>
      </c>
      <c r="AY112" s="270" t="s">
        <v>191</v>
      </c>
    </row>
    <row r="113" s="30" customFormat="true" ht="16.5" hidden="false" customHeight="true" outlineLevel="0" collapsed="false">
      <c r="B113" s="31"/>
      <c r="C113" s="223" t="s">
        <v>262</v>
      </c>
      <c r="D113" s="223" t="s">
        <v>193</v>
      </c>
      <c r="E113" s="224" t="s">
        <v>2192</v>
      </c>
      <c r="F113" s="225" t="s">
        <v>2193</v>
      </c>
      <c r="G113" s="226" t="s">
        <v>138</v>
      </c>
      <c r="H113" s="227" t="n">
        <v>17.408</v>
      </c>
      <c r="I113" s="228"/>
      <c r="J113" s="229" t="n">
        <f aca="false">ROUND(I113*H113,2)</f>
        <v>0</v>
      </c>
      <c r="K113" s="225"/>
      <c r="L113" s="57"/>
      <c r="M113" s="230"/>
      <c r="N113" s="231" t="s">
        <v>45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98</v>
      </c>
      <c r="AT113" s="10" t="s">
        <v>193</v>
      </c>
      <c r="AU113" s="10" t="s">
        <v>82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368</v>
      </c>
    </row>
    <row r="114" s="247" customFormat="true" ht="12.8" hidden="false" customHeight="false" outlineLevel="0" collapsed="false">
      <c r="B114" s="248"/>
      <c r="C114" s="249"/>
      <c r="D114" s="238" t="s">
        <v>200</v>
      </c>
      <c r="E114" s="250"/>
      <c r="F114" s="251" t="s">
        <v>2191</v>
      </c>
      <c r="G114" s="249"/>
      <c r="H114" s="252" t="n">
        <v>17.408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200</v>
      </c>
      <c r="AU114" s="258" t="s">
        <v>82</v>
      </c>
      <c r="AV114" s="247" t="s">
        <v>84</v>
      </c>
      <c r="AW114" s="247" t="s">
        <v>38</v>
      </c>
      <c r="AX114" s="247" t="s">
        <v>74</v>
      </c>
      <c r="AY114" s="258" t="s">
        <v>191</v>
      </c>
    </row>
    <row r="115" s="259" customFormat="true" ht="12.8" hidden="false" customHeight="false" outlineLevel="0" collapsed="false">
      <c r="B115" s="260"/>
      <c r="C115" s="261"/>
      <c r="D115" s="238" t="s">
        <v>200</v>
      </c>
      <c r="E115" s="262"/>
      <c r="F115" s="263" t="s">
        <v>204</v>
      </c>
      <c r="G115" s="261"/>
      <c r="H115" s="264" t="n">
        <v>17.408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200</v>
      </c>
      <c r="AU115" s="270" t="s">
        <v>82</v>
      </c>
      <c r="AV115" s="259" t="s">
        <v>198</v>
      </c>
      <c r="AW115" s="259" t="s">
        <v>38</v>
      </c>
      <c r="AX115" s="259" t="s">
        <v>82</v>
      </c>
      <c r="AY115" s="270" t="s">
        <v>191</v>
      </c>
    </row>
    <row r="116" s="30" customFormat="true" ht="25.5" hidden="false" customHeight="true" outlineLevel="0" collapsed="false">
      <c r="B116" s="31"/>
      <c r="C116" s="223" t="s">
        <v>266</v>
      </c>
      <c r="D116" s="223" t="s">
        <v>193</v>
      </c>
      <c r="E116" s="224" t="s">
        <v>2194</v>
      </c>
      <c r="F116" s="225" t="s">
        <v>2195</v>
      </c>
      <c r="G116" s="226" t="s">
        <v>196</v>
      </c>
      <c r="H116" s="227" t="n">
        <v>331.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5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98</v>
      </c>
      <c r="AT116" s="10" t="s">
        <v>193</v>
      </c>
      <c r="AU116" s="10" t="s">
        <v>82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379</v>
      </c>
    </row>
    <row r="117" s="30" customFormat="true" ht="25.5" hidden="false" customHeight="true" outlineLevel="0" collapsed="false">
      <c r="B117" s="31"/>
      <c r="C117" s="223" t="s">
        <v>10</v>
      </c>
      <c r="D117" s="223" t="s">
        <v>193</v>
      </c>
      <c r="E117" s="224" t="s">
        <v>2196</v>
      </c>
      <c r="F117" s="225" t="s">
        <v>2197</v>
      </c>
      <c r="G117" s="226" t="s">
        <v>196</v>
      </c>
      <c r="H117" s="227" t="n">
        <v>2528.06</v>
      </c>
      <c r="I117" s="228"/>
      <c r="J117" s="229" t="n">
        <f aca="false">ROUND(I117*H117,2)</f>
        <v>0</v>
      </c>
      <c r="K117" s="225"/>
      <c r="L117" s="57"/>
      <c r="M117" s="230"/>
      <c r="N117" s="231" t="s">
        <v>45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98</v>
      </c>
      <c r="AT117" s="10" t="s">
        <v>193</v>
      </c>
      <c r="AU117" s="10" t="s">
        <v>82</v>
      </c>
      <c r="AY117" s="10" t="s">
        <v>19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2</v>
      </c>
      <c r="BK117" s="234" t="n">
        <f aca="false">ROUND(I117*H117,2)</f>
        <v>0</v>
      </c>
      <c r="BL117" s="10" t="s">
        <v>198</v>
      </c>
      <c r="BM117" s="10" t="s">
        <v>392</v>
      </c>
    </row>
    <row r="118" s="247" customFormat="true" ht="12.8" hidden="false" customHeight="false" outlineLevel="0" collapsed="false">
      <c r="B118" s="248"/>
      <c r="C118" s="249"/>
      <c r="D118" s="238" t="s">
        <v>200</v>
      </c>
      <c r="E118" s="250"/>
      <c r="F118" s="251" t="s">
        <v>2198</v>
      </c>
      <c r="G118" s="249"/>
      <c r="H118" s="252" t="n">
        <v>2528.06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200</v>
      </c>
      <c r="AU118" s="258" t="s">
        <v>82</v>
      </c>
      <c r="AV118" s="247" t="s">
        <v>84</v>
      </c>
      <c r="AW118" s="247" t="s">
        <v>38</v>
      </c>
      <c r="AX118" s="247" t="s">
        <v>74</v>
      </c>
      <c r="AY118" s="258" t="s">
        <v>191</v>
      </c>
    </row>
    <row r="119" s="259" customFormat="true" ht="12.8" hidden="false" customHeight="false" outlineLevel="0" collapsed="false">
      <c r="B119" s="260"/>
      <c r="C119" s="261"/>
      <c r="D119" s="238" t="s">
        <v>200</v>
      </c>
      <c r="E119" s="262"/>
      <c r="F119" s="263" t="s">
        <v>204</v>
      </c>
      <c r="G119" s="261"/>
      <c r="H119" s="264" t="n">
        <v>2528.06</v>
      </c>
      <c r="I119" s="265"/>
      <c r="J119" s="261"/>
      <c r="K119" s="261"/>
      <c r="L119" s="266"/>
      <c r="M119" s="267"/>
      <c r="N119" s="268"/>
      <c r="O119" s="268"/>
      <c r="P119" s="268"/>
      <c r="Q119" s="268"/>
      <c r="R119" s="268"/>
      <c r="S119" s="268"/>
      <c r="T119" s="269"/>
      <c r="AT119" s="270" t="s">
        <v>200</v>
      </c>
      <c r="AU119" s="270" t="s">
        <v>82</v>
      </c>
      <c r="AV119" s="259" t="s">
        <v>198</v>
      </c>
      <c r="AW119" s="259" t="s">
        <v>38</v>
      </c>
      <c r="AX119" s="259" t="s">
        <v>82</v>
      </c>
      <c r="AY119" s="270" t="s">
        <v>191</v>
      </c>
    </row>
    <row r="120" s="30" customFormat="true" ht="25.5" hidden="false" customHeight="true" outlineLevel="0" collapsed="false">
      <c r="B120" s="31"/>
      <c r="C120" s="223" t="s">
        <v>302</v>
      </c>
      <c r="D120" s="223" t="s">
        <v>193</v>
      </c>
      <c r="E120" s="224" t="s">
        <v>2199</v>
      </c>
      <c r="F120" s="225" t="s">
        <v>2200</v>
      </c>
      <c r="G120" s="226" t="s">
        <v>196</v>
      </c>
      <c r="H120" s="227" t="n">
        <v>302.68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2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404</v>
      </c>
    </row>
    <row r="121" s="247" customFormat="true" ht="12.8" hidden="false" customHeight="false" outlineLevel="0" collapsed="false">
      <c r="B121" s="248"/>
      <c r="C121" s="249"/>
      <c r="D121" s="238" t="s">
        <v>200</v>
      </c>
      <c r="E121" s="250"/>
      <c r="F121" s="251" t="s">
        <v>2201</v>
      </c>
      <c r="G121" s="249"/>
      <c r="H121" s="252" t="n">
        <v>302.68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200</v>
      </c>
      <c r="AU121" s="258" t="s">
        <v>82</v>
      </c>
      <c r="AV121" s="247" t="s">
        <v>84</v>
      </c>
      <c r="AW121" s="247" t="s">
        <v>38</v>
      </c>
      <c r="AX121" s="247" t="s">
        <v>74</v>
      </c>
      <c r="AY121" s="258" t="s">
        <v>191</v>
      </c>
    </row>
    <row r="122" s="259" customFormat="true" ht="12.8" hidden="false" customHeight="false" outlineLevel="0" collapsed="false">
      <c r="B122" s="260"/>
      <c r="C122" s="261"/>
      <c r="D122" s="238" t="s">
        <v>200</v>
      </c>
      <c r="E122" s="262"/>
      <c r="F122" s="263" t="s">
        <v>204</v>
      </c>
      <c r="G122" s="261"/>
      <c r="H122" s="264" t="n">
        <v>302.68</v>
      </c>
      <c r="I122" s="265"/>
      <c r="J122" s="261"/>
      <c r="K122" s="261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200</v>
      </c>
      <c r="AU122" s="270" t="s">
        <v>82</v>
      </c>
      <c r="AV122" s="259" t="s">
        <v>198</v>
      </c>
      <c r="AW122" s="259" t="s">
        <v>38</v>
      </c>
      <c r="AX122" s="259" t="s">
        <v>82</v>
      </c>
      <c r="AY122" s="270" t="s">
        <v>191</v>
      </c>
    </row>
    <row r="123" s="30" customFormat="true" ht="38.25" hidden="false" customHeight="true" outlineLevel="0" collapsed="false">
      <c r="B123" s="31"/>
      <c r="C123" s="223" t="s">
        <v>309</v>
      </c>
      <c r="D123" s="223" t="s">
        <v>193</v>
      </c>
      <c r="E123" s="224" t="s">
        <v>2202</v>
      </c>
      <c r="F123" s="225" t="s">
        <v>2203</v>
      </c>
      <c r="G123" s="226" t="s">
        <v>196</v>
      </c>
      <c r="H123" s="227" t="n">
        <v>294.36</v>
      </c>
      <c r="I123" s="228"/>
      <c r="J123" s="229" t="n">
        <f aca="false">ROUND(I123*H123,2)</f>
        <v>0</v>
      </c>
      <c r="K123" s="225"/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2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416</v>
      </c>
    </row>
    <row r="124" s="30" customFormat="true" ht="25.5" hidden="false" customHeight="true" outlineLevel="0" collapsed="false">
      <c r="B124" s="31"/>
      <c r="C124" s="223" t="s">
        <v>315</v>
      </c>
      <c r="D124" s="223" t="s">
        <v>193</v>
      </c>
      <c r="E124" s="224" t="s">
        <v>2204</v>
      </c>
      <c r="F124" s="225" t="s">
        <v>2205</v>
      </c>
      <c r="G124" s="226" t="s">
        <v>196</v>
      </c>
      <c r="H124" s="227" t="n">
        <v>4.6</v>
      </c>
      <c r="I124" s="228"/>
      <c r="J124" s="229" t="n">
        <f aca="false">ROUND(I124*H124,2)</f>
        <v>0</v>
      </c>
      <c r="K124" s="225"/>
      <c r="L124" s="57"/>
      <c r="M124" s="230"/>
      <c r="N124" s="231" t="s">
        <v>45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98</v>
      </c>
      <c r="AT124" s="10" t="s">
        <v>193</v>
      </c>
      <c r="AU124" s="10" t="s">
        <v>82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430</v>
      </c>
    </row>
    <row r="125" s="30" customFormat="true" ht="16.5" hidden="false" customHeight="true" outlineLevel="0" collapsed="false">
      <c r="B125" s="31"/>
      <c r="C125" s="223" t="s">
        <v>321</v>
      </c>
      <c r="D125" s="223" t="s">
        <v>193</v>
      </c>
      <c r="E125" s="224" t="s">
        <v>2206</v>
      </c>
      <c r="F125" s="225" t="s">
        <v>2207</v>
      </c>
      <c r="G125" s="226" t="s">
        <v>1386</v>
      </c>
      <c r="H125" s="227" t="n">
        <v>16</v>
      </c>
      <c r="I125" s="228"/>
      <c r="J125" s="229" t="n">
        <f aca="false">ROUND(I125*H125,2)</f>
        <v>0</v>
      </c>
      <c r="K125" s="225"/>
      <c r="L125" s="57"/>
      <c r="M125" s="230"/>
      <c r="N125" s="231" t="s">
        <v>45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98</v>
      </c>
      <c r="AT125" s="10" t="s">
        <v>193</v>
      </c>
      <c r="AU125" s="10" t="s">
        <v>82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440</v>
      </c>
    </row>
    <row r="126" s="30" customFormat="true" ht="16.5" hidden="false" customHeight="true" outlineLevel="0" collapsed="false">
      <c r="B126" s="31"/>
      <c r="C126" s="223" t="s">
        <v>329</v>
      </c>
      <c r="D126" s="223" t="s">
        <v>193</v>
      </c>
      <c r="E126" s="224" t="s">
        <v>2208</v>
      </c>
      <c r="F126" s="225" t="s">
        <v>2209</v>
      </c>
      <c r="G126" s="226" t="s">
        <v>138</v>
      </c>
      <c r="H126" s="227" t="n">
        <v>878.72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82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454</v>
      </c>
    </row>
    <row r="127" s="30" customFormat="true" ht="16.5" hidden="false" customHeight="true" outlineLevel="0" collapsed="false">
      <c r="B127" s="31"/>
      <c r="C127" s="223" t="s">
        <v>9</v>
      </c>
      <c r="D127" s="223" t="s">
        <v>193</v>
      </c>
      <c r="E127" s="224" t="s">
        <v>2210</v>
      </c>
      <c r="F127" s="225" t="s">
        <v>2211</v>
      </c>
      <c r="G127" s="226" t="s">
        <v>138</v>
      </c>
      <c r="H127" s="227" t="n">
        <v>225.32</v>
      </c>
      <c r="I127" s="228"/>
      <c r="J127" s="229" t="n">
        <f aca="false">ROUND(I127*H127,2)</f>
        <v>0</v>
      </c>
      <c r="K127" s="225"/>
      <c r="L127" s="57"/>
      <c r="M127" s="230"/>
      <c r="N127" s="231" t="s">
        <v>45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98</v>
      </c>
      <c r="AT127" s="10" t="s">
        <v>193</v>
      </c>
      <c r="AU127" s="10" t="s">
        <v>82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466</v>
      </c>
    </row>
    <row r="128" s="30" customFormat="true" ht="16.5" hidden="false" customHeight="true" outlineLevel="0" collapsed="false">
      <c r="B128" s="31"/>
      <c r="C128" s="223" t="s">
        <v>344</v>
      </c>
      <c r="D128" s="223" t="s">
        <v>193</v>
      </c>
      <c r="E128" s="224" t="s">
        <v>2212</v>
      </c>
      <c r="F128" s="225" t="s">
        <v>2213</v>
      </c>
      <c r="G128" s="226" t="s">
        <v>138</v>
      </c>
      <c r="H128" s="227" t="n">
        <v>1104.04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2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477</v>
      </c>
    </row>
    <row r="129" s="247" customFormat="true" ht="12.8" hidden="false" customHeight="false" outlineLevel="0" collapsed="false">
      <c r="B129" s="248"/>
      <c r="C129" s="249"/>
      <c r="D129" s="238" t="s">
        <v>200</v>
      </c>
      <c r="E129" s="250"/>
      <c r="F129" s="251" t="s">
        <v>2214</v>
      </c>
      <c r="G129" s="249"/>
      <c r="H129" s="252" t="n">
        <v>1104.04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200</v>
      </c>
      <c r="AU129" s="258" t="s">
        <v>82</v>
      </c>
      <c r="AV129" s="247" t="s">
        <v>84</v>
      </c>
      <c r="AW129" s="247" t="s">
        <v>38</v>
      </c>
      <c r="AX129" s="247" t="s">
        <v>74</v>
      </c>
      <c r="AY129" s="258" t="s">
        <v>191</v>
      </c>
    </row>
    <row r="130" s="259" customFormat="true" ht="12.8" hidden="false" customHeight="false" outlineLevel="0" collapsed="false">
      <c r="B130" s="260"/>
      <c r="C130" s="261"/>
      <c r="D130" s="238" t="s">
        <v>200</v>
      </c>
      <c r="E130" s="262"/>
      <c r="F130" s="263" t="s">
        <v>204</v>
      </c>
      <c r="G130" s="261"/>
      <c r="H130" s="264" t="n">
        <v>1104.04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200</v>
      </c>
      <c r="AU130" s="270" t="s">
        <v>82</v>
      </c>
      <c r="AV130" s="259" t="s">
        <v>198</v>
      </c>
      <c r="AW130" s="259" t="s">
        <v>38</v>
      </c>
      <c r="AX130" s="259" t="s">
        <v>82</v>
      </c>
      <c r="AY130" s="270" t="s">
        <v>191</v>
      </c>
    </row>
    <row r="131" s="30" customFormat="true" ht="16.5" hidden="false" customHeight="true" outlineLevel="0" collapsed="false">
      <c r="B131" s="31"/>
      <c r="C131" s="223" t="s">
        <v>348</v>
      </c>
      <c r="D131" s="223" t="s">
        <v>193</v>
      </c>
      <c r="E131" s="224" t="s">
        <v>2215</v>
      </c>
      <c r="F131" s="225" t="s">
        <v>2216</v>
      </c>
      <c r="G131" s="226" t="s">
        <v>138</v>
      </c>
      <c r="H131" s="227" t="n">
        <v>518.05</v>
      </c>
      <c r="I131" s="228"/>
      <c r="J131" s="229" t="n">
        <f aca="false">ROUND(I131*H131,2)</f>
        <v>0</v>
      </c>
      <c r="K131" s="225"/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2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500</v>
      </c>
    </row>
    <row r="132" s="247" customFormat="true" ht="12.8" hidden="false" customHeight="false" outlineLevel="0" collapsed="false">
      <c r="B132" s="248"/>
      <c r="C132" s="249"/>
      <c r="D132" s="238" t="s">
        <v>200</v>
      </c>
      <c r="E132" s="250"/>
      <c r="F132" s="251" t="s">
        <v>2217</v>
      </c>
      <c r="G132" s="249"/>
      <c r="H132" s="252" t="n">
        <v>518.0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200</v>
      </c>
      <c r="AU132" s="258" t="s">
        <v>82</v>
      </c>
      <c r="AV132" s="247" t="s">
        <v>84</v>
      </c>
      <c r="AW132" s="247" t="s">
        <v>38</v>
      </c>
      <c r="AX132" s="247" t="s">
        <v>74</v>
      </c>
      <c r="AY132" s="258" t="s">
        <v>191</v>
      </c>
    </row>
    <row r="133" s="259" customFormat="true" ht="12.8" hidden="false" customHeight="false" outlineLevel="0" collapsed="false">
      <c r="B133" s="260"/>
      <c r="C133" s="261"/>
      <c r="D133" s="238" t="s">
        <v>200</v>
      </c>
      <c r="E133" s="262"/>
      <c r="F133" s="263" t="s">
        <v>204</v>
      </c>
      <c r="G133" s="261"/>
      <c r="H133" s="264" t="n">
        <v>518.05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200</v>
      </c>
      <c r="AU133" s="270" t="s">
        <v>82</v>
      </c>
      <c r="AV133" s="259" t="s">
        <v>198</v>
      </c>
      <c r="AW133" s="259" t="s">
        <v>38</v>
      </c>
      <c r="AX133" s="259" t="s">
        <v>82</v>
      </c>
      <c r="AY133" s="270" t="s">
        <v>191</v>
      </c>
    </row>
    <row r="134" s="30" customFormat="true" ht="25.5" hidden="false" customHeight="true" outlineLevel="0" collapsed="false">
      <c r="B134" s="31"/>
      <c r="C134" s="223" t="s">
        <v>354</v>
      </c>
      <c r="D134" s="223" t="s">
        <v>193</v>
      </c>
      <c r="E134" s="224" t="s">
        <v>2218</v>
      </c>
      <c r="F134" s="225" t="s">
        <v>2219</v>
      </c>
      <c r="G134" s="226" t="s">
        <v>138</v>
      </c>
      <c r="H134" s="227" t="n">
        <v>878.7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82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516</v>
      </c>
    </row>
    <row r="135" s="247" customFormat="true" ht="12.8" hidden="false" customHeight="false" outlineLevel="0" collapsed="false">
      <c r="B135" s="248"/>
      <c r="C135" s="249"/>
      <c r="D135" s="238" t="s">
        <v>200</v>
      </c>
      <c r="E135" s="250"/>
      <c r="F135" s="251" t="s">
        <v>2220</v>
      </c>
      <c r="G135" s="249"/>
      <c r="H135" s="252" t="n">
        <v>878.72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00</v>
      </c>
      <c r="AU135" s="258" t="s">
        <v>82</v>
      </c>
      <c r="AV135" s="247" t="s">
        <v>84</v>
      </c>
      <c r="AW135" s="247" t="s">
        <v>38</v>
      </c>
      <c r="AX135" s="247" t="s">
        <v>74</v>
      </c>
      <c r="AY135" s="258" t="s">
        <v>191</v>
      </c>
    </row>
    <row r="136" s="259" customFormat="true" ht="12.8" hidden="false" customHeight="false" outlineLevel="0" collapsed="false">
      <c r="B136" s="260"/>
      <c r="C136" s="261"/>
      <c r="D136" s="238" t="s">
        <v>200</v>
      </c>
      <c r="E136" s="262"/>
      <c r="F136" s="263" t="s">
        <v>204</v>
      </c>
      <c r="G136" s="261"/>
      <c r="H136" s="264" t="n">
        <v>878.72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00</v>
      </c>
      <c r="AU136" s="270" t="s">
        <v>82</v>
      </c>
      <c r="AV136" s="259" t="s">
        <v>198</v>
      </c>
      <c r="AW136" s="259" t="s">
        <v>38</v>
      </c>
      <c r="AX136" s="259" t="s">
        <v>82</v>
      </c>
      <c r="AY136" s="270" t="s">
        <v>191</v>
      </c>
    </row>
    <row r="137" s="30" customFormat="true" ht="25.5" hidden="false" customHeight="true" outlineLevel="0" collapsed="false">
      <c r="B137" s="31"/>
      <c r="C137" s="223" t="s">
        <v>361</v>
      </c>
      <c r="D137" s="223" t="s">
        <v>193</v>
      </c>
      <c r="E137" s="224" t="s">
        <v>2221</v>
      </c>
      <c r="F137" s="225" t="s">
        <v>2222</v>
      </c>
      <c r="G137" s="226" t="s">
        <v>138</v>
      </c>
      <c r="H137" s="227" t="n">
        <v>225.32</v>
      </c>
      <c r="I137" s="228"/>
      <c r="J137" s="229" t="n">
        <f aca="false">ROUND(I137*H137,2)</f>
        <v>0</v>
      </c>
      <c r="K137" s="225"/>
      <c r="L137" s="57"/>
      <c r="M137" s="230"/>
      <c r="N137" s="231" t="s">
        <v>45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98</v>
      </c>
      <c r="AT137" s="10" t="s">
        <v>193</v>
      </c>
      <c r="AU137" s="10" t="s">
        <v>82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526</v>
      </c>
    </row>
    <row r="138" s="30" customFormat="true" ht="16.5" hidden="false" customHeight="true" outlineLevel="0" collapsed="false">
      <c r="B138" s="31"/>
      <c r="C138" s="223" t="s">
        <v>368</v>
      </c>
      <c r="D138" s="223" t="s">
        <v>193</v>
      </c>
      <c r="E138" s="224" t="s">
        <v>2223</v>
      </c>
      <c r="F138" s="225" t="s">
        <v>2224</v>
      </c>
      <c r="G138" s="226" t="s">
        <v>138</v>
      </c>
      <c r="H138" s="227" t="n">
        <v>878.72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2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538</v>
      </c>
    </row>
    <row r="139" s="30" customFormat="true" ht="16.5" hidden="false" customHeight="true" outlineLevel="0" collapsed="false">
      <c r="B139" s="31"/>
      <c r="C139" s="223" t="s">
        <v>375</v>
      </c>
      <c r="D139" s="223" t="s">
        <v>193</v>
      </c>
      <c r="E139" s="224" t="s">
        <v>2225</v>
      </c>
      <c r="F139" s="225" t="s">
        <v>2226</v>
      </c>
      <c r="G139" s="226" t="s">
        <v>138</v>
      </c>
      <c r="H139" s="227" t="n">
        <v>225.32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2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550</v>
      </c>
    </row>
    <row r="140" s="247" customFormat="true" ht="12.8" hidden="false" customHeight="false" outlineLevel="0" collapsed="false">
      <c r="B140" s="248"/>
      <c r="C140" s="249"/>
      <c r="D140" s="238" t="s">
        <v>200</v>
      </c>
      <c r="E140" s="250"/>
      <c r="F140" s="251" t="s">
        <v>2227</v>
      </c>
      <c r="G140" s="249"/>
      <c r="H140" s="252" t="n">
        <v>225.32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00</v>
      </c>
      <c r="AU140" s="258" t="s">
        <v>82</v>
      </c>
      <c r="AV140" s="247" t="s">
        <v>84</v>
      </c>
      <c r="AW140" s="247" t="s">
        <v>38</v>
      </c>
      <c r="AX140" s="247" t="s">
        <v>74</v>
      </c>
      <c r="AY140" s="258" t="s">
        <v>191</v>
      </c>
    </row>
    <row r="141" s="259" customFormat="true" ht="12.8" hidden="false" customHeight="false" outlineLevel="0" collapsed="false">
      <c r="B141" s="260"/>
      <c r="C141" s="261"/>
      <c r="D141" s="238" t="s">
        <v>200</v>
      </c>
      <c r="E141" s="262"/>
      <c r="F141" s="263" t="s">
        <v>204</v>
      </c>
      <c r="G141" s="261"/>
      <c r="H141" s="264" t="n">
        <v>225.32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200</v>
      </c>
      <c r="AU141" s="270" t="s">
        <v>82</v>
      </c>
      <c r="AV141" s="259" t="s">
        <v>198</v>
      </c>
      <c r="AW141" s="259" t="s">
        <v>38</v>
      </c>
      <c r="AX141" s="259" t="s">
        <v>82</v>
      </c>
      <c r="AY141" s="270" t="s">
        <v>191</v>
      </c>
    </row>
    <row r="142" s="30" customFormat="true" ht="25.5" hidden="false" customHeight="true" outlineLevel="0" collapsed="false">
      <c r="B142" s="31"/>
      <c r="C142" s="223" t="s">
        <v>379</v>
      </c>
      <c r="D142" s="223" t="s">
        <v>193</v>
      </c>
      <c r="E142" s="224" t="s">
        <v>2228</v>
      </c>
      <c r="F142" s="225" t="s">
        <v>2229</v>
      </c>
      <c r="G142" s="226" t="s">
        <v>138</v>
      </c>
      <c r="H142" s="227" t="n">
        <v>12</v>
      </c>
      <c r="I142" s="228"/>
      <c r="J142" s="229" t="n">
        <f aca="false">ROUND(I142*H142,2)</f>
        <v>0</v>
      </c>
      <c r="K142" s="225"/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2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568</v>
      </c>
    </row>
    <row r="143" s="30" customFormat="true" ht="16.5" hidden="false" customHeight="true" outlineLevel="0" collapsed="false">
      <c r="B143" s="31"/>
      <c r="C143" s="223" t="s">
        <v>385</v>
      </c>
      <c r="D143" s="223" t="s">
        <v>193</v>
      </c>
      <c r="E143" s="224" t="s">
        <v>2230</v>
      </c>
      <c r="F143" s="225" t="s">
        <v>2231</v>
      </c>
      <c r="G143" s="226" t="s">
        <v>680</v>
      </c>
      <c r="H143" s="227" t="n">
        <v>73.603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82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1319</v>
      </c>
    </row>
    <row r="144" s="247" customFormat="true" ht="12.8" hidden="false" customHeight="false" outlineLevel="0" collapsed="false">
      <c r="B144" s="248"/>
      <c r="C144" s="249"/>
      <c r="D144" s="238" t="s">
        <v>200</v>
      </c>
      <c r="E144" s="250"/>
      <c r="F144" s="251" t="s">
        <v>2232</v>
      </c>
      <c r="G144" s="249"/>
      <c r="H144" s="252" t="n">
        <v>73.603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200</v>
      </c>
      <c r="AU144" s="258" t="s">
        <v>82</v>
      </c>
      <c r="AV144" s="247" t="s">
        <v>84</v>
      </c>
      <c r="AW144" s="247" t="s">
        <v>38</v>
      </c>
      <c r="AX144" s="247" t="s">
        <v>74</v>
      </c>
      <c r="AY144" s="258" t="s">
        <v>191</v>
      </c>
    </row>
    <row r="145" s="259" customFormat="true" ht="12.8" hidden="false" customHeight="false" outlineLevel="0" collapsed="false">
      <c r="B145" s="260"/>
      <c r="C145" s="261"/>
      <c r="D145" s="238" t="s">
        <v>200</v>
      </c>
      <c r="E145" s="262"/>
      <c r="F145" s="263" t="s">
        <v>204</v>
      </c>
      <c r="G145" s="261"/>
      <c r="H145" s="264" t="n">
        <v>73.603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200</v>
      </c>
      <c r="AU145" s="270" t="s">
        <v>82</v>
      </c>
      <c r="AV145" s="259" t="s">
        <v>198</v>
      </c>
      <c r="AW145" s="259" t="s">
        <v>38</v>
      </c>
      <c r="AX145" s="259" t="s">
        <v>82</v>
      </c>
      <c r="AY145" s="270" t="s">
        <v>191</v>
      </c>
    </row>
    <row r="146" s="206" customFormat="true" ht="37.45" hidden="false" customHeight="true" outlineLevel="0" collapsed="false">
      <c r="B146" s="207"/>
      <c r="C146" s="208"/>
      <c r="D146" s="209" t="s">
        <v>73</v>
      </c>
      <c r="E146" s="210" t="s">
        <v>84</v>
      </c>
      <c r="F146" s="210" t="s">
        <v>2233</v>
      </c>
      <c r="G146" s="208"/>
      <c r="H146" s="208"/>
      <c r="I146" s="211"/>
      <c r="J146" s="212" t="n">
        <f aca="false">BK146</f>
        <v>0</v>
      </c>
      <c r="K146" s="208"/>
      <c r="L146" s="213"/>
      <c r="M146" s="214"/>
      <c r="N146" s="215"/>
      <c r="O146" s="215"/>
      <c r="P146" s="216" t="n">
        <f aca="false">SUM(P147:P153)</f>
        <v>0</v>
      </c>
      <c r="Q146" s="215"/>
      <c r="R146" s="216" t="n">
        <f aca="false">SUM(R147:R153)</f>
        <v>0</v>
      </c>
      <c r="S146" s="215"/>
      <c r="T146" s="217" t="n">
        <f aca="false">SUM(T147:T153)</f>
        <v>0</v>
      </c>
      <c r="AR146" s="218" t="s">
        <v>82</v>
      </c>
      <c r="AT146" s="219" t="s">
        <v>73</v>
      </c>
      <c r="AU146" s="219" t="s">
        <v>74</v>
      </c>
      <c r="AY146" s="218" t="s">
        <v>191</v>
      </c>
      <c r="BK146" s="220" t="n">
        <f aca="false">SUM(BK147:BK153)</f>
        <v>0</v>
      </c>
    </row>
    <row r="147" s="30" customFormat="true" ht="16.5" hidden="false" customHeight="true" outlineLevel="0" collapsed="false">
      <c r="B147" s="31"/>
      <c r="C147" s="223" t="s">
        <v>392</v>
      </c>
      <c r="D147" s="223" t="s">
        <v>193</v>
      </c>
      <c r="E147" s="224" t="s">
        <v>2234</v>
      </c>
      <c r="F147" s="225" t="s">
        <v>2235</v>
      </c>
      <c r="G147" s="226" t="s">
        <v>196</v>
      </c>
      <c r="H147" s="227" t="n">
        <v>11.24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82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576</v>
      </c>
    </row>
    <row r="148" s="30" customFormat="true" ht="16.5" hidden="false" customHeight="true" outlineLevel="0" collapsed="false">
      <c r="B148" s="31"/>
      <c r="C148" s="223" t="s">
        <v>398</v>
      </c>
      <c r="D148" s="223" t="s">
        <v>193</v>
      </c>
      <c r="E148" s="224" t="s">
        <v>2236</v>
      </c>
      <c r="F148" s="225" t="s">
        <v>2237</v>
      </c>
      <c r="G148" s="226" t="s">
        <v>138</v>
      </c>
      <c r="H148" s="227" t="n">
        <v>24.483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82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589</v>
      </c>
    </row>
    <row r="149" s="247" customFormat="true" ht="12.8" hidden="false" customHeight="false" outlineLevel="0" collapsed="false">
      <c r="B149" s="248"/>
      <c r="C149" s="249"/>
      <c r="D149" s="238" t="s">
        <v>200</v>
      </c>
      <c r="E149" s="250"/>
      <c r="F149" s="251" t="s">
        <v>2238</v>
      </c>
      <c r="G149" s="249"/>
      <c r="H149" s="252" t="n">
        <v>24.483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00</v>
      </c>
      <c r="AU149" s="258" t="s">
        <v>82</v>
      </c>
      <c r="AV149" s="247" t="s">
        <v>84</v>
      </c>
      <c r="AW149" s="247" t="s">
        <v>38</v>
      </c>
      <c r="AX149" s="247" t="s">
        <v>74</v>
      </c>
      <c r="AY149" s="258" t="s">
        <v>191</v>
      </c>
    </row>
    <row r="150" s="259" customFormat="true" ht="12.8" hidden="false" customHeight="false" outlineLevel="0" collapsed="false">
      <c r="B150" s="260"/>
      <c r="C150" s="261"/>
      <c r="D150" s="238" t="s">
        <v>200</v>
      </c>
      <c r="E150" s="262"/>
      <c r="F150" s="263" t="s">
        <v>204</v>
      </c>
      <c r="G150" s="261"/>
      <c r="H150" s="264" t="n">
        <v>24.483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00</v>
      </c>
      <c r="AU150" s="270" t="s">
        <v>82</v>
      </c>
      <c r="AV150" s="259" t="s">
        <v>198</v>
      </c>
      <c r="AW150" s="259" t="s">
        <v>38</v>
      </c>
      <c r="AX150" s="259" t="s">
        <v>82</v>
      </c>
      <c r="AY150" s="270" t="s">
        <v>191</v>
      </c>
    </row>
    <row r="151" s="30" customFormat="true" ht="16.5" hidden="false" customHeight="true" outlineLevel="0" collapsed="false">
      <c r="B151" s="31"/>
      <c r="C151" s="223" t="s">
        <v>404</v>
      </c>
      <c r="D151" s="223" t="s">
        <v>193</v>
      </c>
      <c r="E151" s="224" t="s">
        <v>2239</v>
      </c>
      <c r="F151" s="225" t="s">
        <v>2240</v>
      </c>
      <c r="G151" s="226" t="s">
        <v>138</v>
      </c>
      <c r="H151" s="227" t="n">
        <v>24.483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2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598</v>
      </c>
    </row>
    <row r="152" s="247" customFormat="true" ht="12.8" hidden="false" customHeight="false" outlineLevel="0" collapsed="false">
      <c r="B152" s="248"/>
      <c r="C152" s="249"/>
      <c r="D152" s="238" t="s">
        <v>200</v>
      </c>
      <c r="E152" s="250"/>
      <c r="F152" s="251" t="s">
        <v>2238</v>
      </c>
      <c r="G152" s="249"/>
      <c r="H152" s="252" t="n">
        <v>24.483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200</v>
      </c>
      <c r="AU152" s="258" t="s">
        <v>82</v>
      </c>
      <c r="AV152" s="247" t="s">
        <v>84</v>
      </c>
      <c r="AW152" s="247" t="s">
        <v>38</v>
      </c>
      <c r="AX152" s="247" t="s">
        <v>74</v>
      </c>
      <c r="AY152" s="258" t="s">
        <v>191</v>
      </c>
    </row>
    <row r="153" s="259" customFormat="true" ht="12.8" hidden="false" customHeight="false" outlineLevel="0" collapsed="false">
      <c r="B153" s="260"/>
      <c r="C153" s="261"/>
      <c r="D153" s="238" t="s">
        <v>200</v>
      </c>
      <c r="E153" s="262"/>
      <c r="F153" s="263" t="s">
        <v>204</v>
      </c>
      <c r="G153" s="261"/>
      <c r="H153" s="264" t="n">
        <v>24.483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200</v>
      </c>
      <c r="AU153" s="270" t="s">
        <v>82</v>
      </c>
      <c r="AV153" s="259" t="s">
        <v>198</v>
      </c>
      <c r="AW153" s="259" t="s">
        <v>38</v>
      </c>
      <c r="AX153" s="259" t="s">
        <v>82</v>
      </c>
      <c r="AY153" s="270" t="s">
        <v>191</v>
      </c>
    </row>
    <row r="154" s="206" customFormat="true" ht="37.45" hidden="false" customHeight="true" outlineLevel="0" collapsed="false">
      <c r="B154" s="207"/>
      <c r="C154" s="208"/>
      <c r="D154" s="209" t="s">
        <v>73</v>
      </c>
      <c r="E154" s="210" t="s">
        <v>214</v>
      </c>
      <c r="F154" s="210" t="s">
        <v>124</v>
      </c>
      <c r="G154" s="208"/>
      <c r="H154" s="208"/>
      <c r="I154" s="211"/>
      <c r="J154" s="212" t="n">
        <f aca="false">BK154</f>
        <v>0</v>
      </c>
      <c r="K154" s="208"/>
      <c r="L154" s="213"/>
      <c r="M154" s="214"/>
      <c r="N154" s="215"/>
      <c r="O154" s="215"/>
      <c r="P154" s="216" t="n">
        <f aca="false">SUM(P155:P180)</f>
        <v>0</v>
      </c>
      <c r="Q154" s="215"/>
      <c r="R154" s="216" t="n">
        <f aca="false">SUM(R155:R180)</f>
        <v>0</v>
      </c>
      <c r="S154" s="215"/>
      <c r="T154" s="217" t="n">
        <f aca="false">SUM(T155:T180)</f>
        <v>0</v>
      </c>
      <c r="AR154" s="218" t="s">
        <v>82</v>
      </c>
      <c r="AT154" s="219" t="s">
        <v>73</v>
      </c>
      <c r="AU154" s="219" t="s">
        <v>74</v>
      </c>
      <c r="AY154" s="218" t="s">
        <v>191</v>
      </c>
      <c r="BK154" s="220" t="n">
        <f aca="false">SUM(BK155:BK180)</f>
        <v>0</v>
      </c>
    </row>
    <row r="155" s="30" customFormat="true" ht="25.5" hidden="false" customHeight="true" outlineLevel="0" collapsed="false">
      <c r="B155" s="31"/>
      <c r="C155" s="223" t="s">
        <v>410</v>
      </c>
      <c r="D155" s="223" t="s">
        <v>193</v>
      </c>
      <c r="E155" s="224" t="s">
        <v>2241</v>
      </c>
      <c r="F155" s="225" t="s">
        <v>2242</v>
      </c>
      <c r="G155" s="226" t="s">
        <v>138</v>
      </c>
      <c r="H155" s="227" t="n">
        <v>350.33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82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612</v>
      </c>
    </row>
    <row r="156" s="30" customFormat="true" ht="25.5" hidden="false" customHeight="true" outlineLevel="0" collapsed="false">
      <c r="B156" s="31"/>
      <c r="C156" s="223" t="s">
        <v>416</v>
      </c>
      <c r="D156" s="223" t="s">
        <v>193</v>
      </c>
      <c r="E156" s="224" t="s">
        <v>2243</v>
      </c>
      <c r="F156" s="225" t="s">
        <v>2244</v>
      </c>
      <c r="G156" s="226" t="s">
        <v>138</v>
      </c>
      <c r="H156" s="227" t="n">
        <v>397.856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82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623</v>
      </c>
    </row>
    <row r="157" s="247" customFormat="true" ht="12.8" hidden="false" customHeight="false" outlineLevel="0" collapsed="false">
      <c r="B157" s="248"/>
      <c r="C157" s="249"/>
      <c r="D157" s="238" t="s">
        <v>200</v>
      </c>
      <c r="E157" s="250"/>
      <c r="F157" s="251" t="s">
        <v>2245</v>
      </c>
      <c r="G157" s="249"/>
      <c r="H157" s="252" t="n">
        <v>397.856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00</v>
      </c>
      <c r="AU157" s="258" t="s">
        <v>82</v>
      </c>
      <c r="AV157" s="247" t="s">
        <v>84</v>
      </c>
      <c r="AW157" s="247" t="s">
        <v>38</v>
      </c>
      <c r="AX157" s="247" t="s">
        <v>74</v>
      </c>
      <c r="AY157" s="258" t="s">
        <v>191</v>
      </c>
    </row>
    <row r="158" s="259" customFormat="true" ht="12.8" hidden="false" customHeight="false" outlineLevel="0" collapsed="false">
      <c r="B158" s="260"/>
      <c r="C158" s="261"/>
      <c r="D158" s="238" t="s">
        <v>200</v>
      </c>
      <c r="E158" s="262"/>
      <c r="F158" s="263" t="s">
        <v>204</v>
      </c>
      <c r="G158" s="261"/>
      <c r="H158" s="264" t="n">
        <v>397.856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00</v>
      </c>
      <c r="AU158" s="270" t="s">
        <v>82</v>
      </c>
      <c r="AV158" s="259" t="s">
        <v>198</v>
      </c>
      <c r="AW158" s="259" t="s">
        <v>38</v>
      </c>
      <c r="AX158" s="259" t="s">
        <v>82</v>
      </c>
      <c r="AY158" s="270" t="s">
        <v>191</v>
      </c>
    </row>
    <row r="159" s="30" customFormat="true" ht="25.5" hidden="false" customHeight="true" outlineLevel="0" collapsed="false">
      <c r="B159" s="31"/>
      <c r="C159" s="223" t="s">
        <v>424</v>
      </c>
      <c r="D159" s="223" t="s">
        <v>193</v>
      </c>
      <c r="E159" s="224" t="s">
        <v>2246</v>
      </c>
      <c r="F159" s="225" t="s">
        <v>2247</v>
      </c>
      <c r="G159" s="226" t="s">
        <v>138</v>
      </c>
      <c r="H159" s="227" t="n">
        <v>350.33</v>
      </c>
      <c r="I159" s="228"/>
      <c r="J159" s="229" t="n">
        <f aca="false">ROUND(I159*H159,2)</f>
        <v>0</v>
      </c>
      <c r="K159" s="225"/>
      <c r="L159" s="57"/>
      <c r="M159" s="230"/>
      <c r="N159" s="231" t="s">
        <v>45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98</v>
      </c>
      <c r="AT159" s="10" t="s">
        <v>193</v>
      </c>
      <c r="AU159" s="10" t="s">
        <v>82</v>
      </c>
      <c r="AY159" s="10" t="s">
        <v>19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2</v>
      </c>
      <c r="BK159" s="234" t="n">
        <f aca="false">ROUND(I159*H159,2)</f>
        <v>0</v>
      </c>
      <c r="BL159" s="10" t="s">
        <v>198</v>
      </c>
      <c r="BM159" s="10" t="s">
        <v>666</v>
      </c>
    </row>
    <row r="160" s="247" customFormat="true" ht="12.8" hidden="false" customHeight="false" outlineLevel="0" collapsed="false">
      <c r="B160" s="248"/>
      <c r="C160" s="249"/>
      <c r="D160" s="238" t="s">
        <v>200</v>
      </c>
      <c r="E160" s="250"/>
      <c r="F160" s="251" t="s">
        <v>2248</v>
      </c>
      <c r="G160" s="249"/>
      <c r="H160" s="252" t="n">
        <v>350.33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00</v>
      </c>
      <c r="AU160" s="258" t="s">
        <v>82</v>
      </c>
      <c r="AV160" s="247" t="s">
        <v>84</v>
      </c>
      <c r="AW160" s="247" t="s">
        <v>38</v>
      </c>
      <c r="AX160" s="247" t="s">
        <v>74</v>
      </c>
      <c r="AY160" s="258" t="s">
        <v>191</v>
      </c>
    </row>
    <row r="161" s="259" customFormat="true" ht="12.8" hidden="false" customHeight="false" outlineLevel="0" collapsed="false">
      <c r="B161" s="260"/>
      <c r="C161" s="261"/>
      <c r="D161" s="238" t="s">
        <v>200</v>
      </c>
      <c r="E161" s="262"/>
      <c r="F161" s="263" t="s">
        <v>204</v>
      </c>
      <c r="G161" s="261"/>
      <c r="H161" s="264" t="n">
        <v>350.33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00</v>
      </c>
      <c r="AU161" s="270" t="s">
        <v>82</v>
      </c>
      <c r="AV161" s="259" t="s">
        <v>198</v>
      </c>
      <c r="AW161" s="259" t="s">
        <v>38</v>
      </c>
      <c r="AX161" s="259" t="s">
        <v>82</v>
      </c>
      <c r="AY161" s="270" t="s">
        <v>191</v>
      </c>
    </row>
    <row r="162" s="30" customFormat="true" ht="25.5" hidden="false" customHeight="true" outlineLevel="0" collapsed="false">
      <c r="B162" s="31"/>
      <c r="C162" s="223" t="s">
        <v>430</v>
      </c>
      <c r="D162" s="223" t="s">
        <v>193</v>
      </c>
      <c r="E162" s="224" t="s">
        <v>2249</v>
      </c>
      <c r="F162" s="225" t="s">
        <v>2250</v>
      </c>
      <c r="G162" s="226" t="s">
        <v>138</v>
      </c>
      <c r="H162" s="227" t="n">
        <v>350.33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82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677</v>
      </c>
    </row>
    <row r="163" s="247" customFormat="true" ht="12.8" hidden="false" customHeight="false" outlineLevel="0" collapsed="false">
      <c r="B163" s="248"/>
      <c r="C163" s="249"/>
      <c r="D163" s="238" t="s">
        <v>200</v>
      </c>
      <c r="E163" s="250"/>
      <c r="F163" s="251" t="s">
        <v>2251</v>
      </c>
      <c r="G163" s="249"/>
      <c r="H163" s="252" t="n">
        <v>350.33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200</v>
      </c>
      <c r="AU163" s="258" t="s">
        <v>82</v>
      </c>
      <c r="AV163" s="247" t="s">
        <v>84</v>
      </c>
      <c r="AW163" s="247" t="s">
        <v>38</v>
      </c>
      <c r="AX163" s="247" t="s">
        <v>74</v>
      </c>
      <c r="AY163" s="258" t="s">
        <v>191</v>
      </c>
    </row>
    <row r="164" s="259" customFormat="true" ht="12.8" hidden="false" customHeight="false" outlineLevel="0" collapsed="false">
      <c r="B164" s="260"/>
      <c r="C164" s="261"/>
      <c r="D164" s="238" t="s">
        <v>200</v>
      </c>
      <c r="E164" s="262"/>
      <c r="F164" s="263" t="s">
        <v>204</v>
      </c>
      <c r="G164" s="261"/>
      <c r="H164" s="264" t="n">
        <v>350.33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200</v>
      </c>
      <c r="AU164" s="270" t="s">
        <v>82</v>
      </c>
      <c r="AV164" s="259" t="s">
        <v>198</v>
      </c>
      <c r="AW164" s="259" t="s">
        <v>38</v>
      </c>
      <c r="AX164" s="259" t="s">
        <v>82</v>
      </c>
      <c r="AY164" s="270" t="s">
        <v>191</v>
      </c>
    </row>
    <row r="165" s="30" customFormat="true" ht="25.5" hidden="false" customHeight="true" outlineLevel="0" collapsed="false">
      <c r="B165" s="31"/>
      <c r="C165" s="223" t="s">
        <v>436</v>
      </c>
      <c r="D165" s="223" t="s">
        <v>193</v>
      </c>
      <c r="E165" s="224" t="s">
        <v>2252</v>
      </c>
      <c r="F165" s="225" t="s">
        <v>2253</v>
      </c>
      <c r="G165" s="226" t="s">
        <v>138</v>
      </c>
      <c r="H165" s="227" t="n">
        <v>86.875</v>
      </c>
      <c r="I165" s="228"/>
      <c r="J165" s="229" t="n">
        <f aca="false">ROUND(I165*H165,2)</f>
        <v>0</v>
      </c>
      <c r="K165" s="225"/>
      <c r="L165" s="57"/>
      <c r="M165" s="230"/>
      <c r="N165" s="231" t="s">
        <v>45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98</v>
      </c>
      <c r="AT165" s="10" t="s">
        <v>193</v>
      </c>
      <c r="AU165" s="10" t="s">
        <v>82</v>
      </c>
      <c r="AY165" s="10" t="s">
        <v>19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2</v>
      </c>
      <c r="BK165" s="234" t="n">
        <f aca="false">ROUND(I165*H165,2)</f>
        <v>0</v>
      </c>
      <c r="BL165" s="10" t="s">
        <v>198</v>
      </c>
      <c r="BM165" s="10" t="s">
        <v>689</v>
      </c>
    </row>
    <row r="166" s="247" customFormat="true" ht="12.8" hidden="false" customHeight="false" outlineLevel="0" collapsed="false">
      <c r="B166" s="248"/>
      <c r="C166" s="249"/>
      <c r="D166" s="238" t="s">
        <v>200</v>
      </c>
      <c r="E166" s="250"/>
      <c r="F166" s="251" t="s">
        <v>2254</v>
      </c>
      <c r="G166" s="249"/>
      <c r="H166" s="252" t="n">
        <v>86.87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00</v>
      </c>
      <c r="AU166" s="258" t="s">
        <v>82</v>
      </c>
      <c r="AV166" s="247" t="s">
        <v>84</v>
      </c>
      <c r="AW166" s="247" t="s">
        <v>38</v>
      </c>
      <c r="AX166" s="247" t="s">
        <v>74</v>
      </c>
      <c r="AY166" s="258" t="s">
        <v>191</v>
      </c>
    </row>
    <row r="167" s="259" customFormat="true" ht="12.8" hidden="false" customHeight="false" outlineLevel="0" collapsed="false">
      <c r="B167" s="260"/>
      <c r="C167" s="261"/>
      <c r="D167" s="238" t="s">
        <v>200</v>
      </c>
      <c r="E167" s="262"/>
      <c r="F167" s="263" t="s">
        <v>204</v>
      </c>
      <c r="G167" s="261"/>
      <c r="H167" s="264" t="n">
        <v>86.875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00</v>
      </c>
      <c r="AU167" s="270" t="s">
        <v>82</v>
      </c>
      <c r="AV167" s="259" t="s">
        <v>198</v>
      </c>
      <c r="AW167" s="259" t="s">
        <v>38</v>
      </c>
      <c r="AX167" s="259" t="s">
        <v>82</v>
      </c>
      <c r="AY167" s="270" t="s">
        <v>191</v>
      </c>
    </row>
    <row r="168" s="30" customFormat="true" ht="25.5" hidden="false" customHeight="true" outlineLevel="0" collapsed="false">
      <c r="B168" s="31"/>
      <c r="C168" s="223" t="s">
        <v>440</v>
      </c>
      <c r="D168" s="223" t="s">
        <v>193</v>
      </c>
      <c r="E168" s="224" t="s">
        <v>2255</v>
      </c>
      <c r="F168" s="225" t="s">
        <v>2256</v>
      </c>
      <c r="G168" s="226" t="s">
        <v>138</v>
      </c>
      <c r="H168" s="227" t="n">
        <v>350.53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82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702</v>
      </c>
    </row>
    <row r="169" s="30" customFormat="true" ht="16.5" hidden="false" customHeight="true" outlineLevel="0" collapsed="false">
      <c r="B169" s="31"/>
      <c r="C169" s="223" t="s">
        <v>446</v>
      </c>
      <c r="D169" s="223" t="s">
        <v>193</v>
      </c>
      <c r="E169" s="224" t="s">
        <v>2257</v>
      </c>
      <c r="F169" s="225" t="s">
        <v>2258</v>
      </c>
      <c r="G169" s="226" t="s">
        <v>138</v>
      </c>
      <c r="H169" s="227" t="n">
        <v>154.6</v>
      </c>
      <c r="I169" s="228"/>
      <c r="J169" s="229" t="n">
        <f aca="false">ROUND(I169*H169,2)</f>
        <v>0</v>
      </c>
      <c r="K169" s="225"/>
      <c r="L169" s="57"/>
      <c r="M169" s="230"/>
      <c r="N169" s="231" t="s">
        <v>45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98</v>
      </c>
      <c r="AT169" s="10" t="s">
        <v>193</v>
      </c>
      <c r="AU169" s="10" t="s">
        <v>82</v>
      </c>
      <c r="AY169" s="10" t="s">
        <v>19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2</v>
      </c>
      <c r="BK169" s="234" t="n">
        <f aca="false">ROUND(I169*H169,2)</f>
        <v>0</v>
      </c>
      <c r="BL169" s="10" t="s">
        <v>198</v>
      </c>
      <c r="BM169" s="10" t="s">
        <v>712</v>
      </c>
    </row>
    <row r="170" s="247" customFormat="true" ht="12.8" hidden="false" customHeight="false" outlineLevel="0" collapsed="false">
      <c r="B170" s="248"/>
      <c r="C170" s="249"/>
      <c r="D170" s="238" t="s">
        <v>200</v>
      </c>
      <c r="E170" s="250"/>
      <c r="F170" s="251" t="s">
        <v>2259</v>
      </c>
      <c r="G170" s="249"/>
      <c r="H170" s="252" t="n">
        <v>154.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00</v>
      </c>
      <c r="AU170" s="258" t="s">
        <v>82</v>
      </c>
      <c r="AV170" s="247" t="s">
        <v>84</v>
      </c>
      <c r="AW170" s="247" t="s">
        <v>38</v>
      </c>
      <c r="AX170" s="247" t="s">
        <v>74</v>
      </c>
      <c r="AY170" s="258" t="s">
        <v>191</v>
      </c>
    </row>
    <row r="171" s="259" customFormat="true" ht="12.8" hidden="false" customHeight="false" outlineLevel="0" collapsed="false">
      <c r="B171" s="260"/>
      <c r="C171" s="261"/>
      <c r="D171" s="238" t="s">
        <v>200</v>
      </c>
      <c r="E171" s="262"/>
      <c r="F171" s="263" t="s">
        <v>204</v>
      </c>
      <c r="G171" s="261"/>
      <c r="H171" s="264" t="n">
        <v>154.6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00</v>
      </c>
      <c r="AU171" s="270" t="s">
        <v>82</v>
      </c>
      <c r="AV171" s="259" t="s">
        <v>198</v>
      </c>
      <c r="AW171" s="259" t="s">
        <v>38</v>
      </c>
      <c r="AX171" s="259" t="s">
        <v>82</v>
      </c>
      <c r="AY171" s="270" t="s">
        <v>191</v>
      </c>
    </row>
    <row r="172" s="30" customFormat="true" ht="16.5" hidden="false" customHeight="true" outlineLevel="0" collapsed="false">
      <c r="B172" s="31"/>
      <c r="C172" s="223" t="s">
        <v>454</v>
      </c>
      <c r="D172" s="223" t="s">
        <v>193</v>
      </c>
      <c r="E172" s="224" t="s">
        <v>2260</v>
      </c>
      <c r="F172" s="225" t="s">
        <v>2261</v>
      </c>
      <c r="G172" s="226" t="s">
        <v>138</v>
      </c>
      <c r="H172" s="227" t="n">
        <v>368.057</v>
      </c>
      <c r="I172" s="228"/>
      <c r="J172" s="229" t="n">
        <f aca="false">ROUND(I172*H172,2)</f>
        <v>0</v>
      </c>
      <c r="K172" s="225"/>
      <c r="L172" s="57"/>
      <c r="M172" s="230"/>
      <c r="N172" s="231" t="s">
        <v>45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98</v>
      </c>
      <c r="AT172" s="10" t="s">
        <v>193</v>
      </c>
      <c r="AU172" s="10" t="s">
        <v>82</v>
      </c>
      <c r="AY172" s="10" t="s">
        <v>19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2</v>
      </c>
      <c r="BK172" s="234" t="n">
        <f aca="false">ROUND(I172*H172,2)</f>
        <v>0</v>
      </c>
      <c r="BL172" s="10" t="s">
        <v>198</v>
      </c>
      <c r="BM172" s="10" t="s">
        <v>724</v>
      </c>
    </row>
    <row r="173" s="247" customFormat="true" ht="12.8" hidden="false" customHeight="false" outlineLevel="0" collapsed="false">
      <c r="B173" s="248"/>
      <c r="C173" s="249"/>
      <c r="D173" s="238" t="s">
        <v>200</v>
      </c>
      <c r="E173" s="250"/>
      <c r="F173" s="251" t="s">
        <v>2262</v>
      </c>
      <c r="G173" s="249"/>
      <c r="H173" s="252" t="n">
        <v>368.057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00</v>
      </c>
      <c r="AU173" s="258" t="s">
        <v>82</v>
      </c>
      <c r="AV173" s="247" t="s">
        <v>84</v>
      </c>
      <c r="AW173" s="247" t="s">
        <v>38</v>
      </c>
      <c r="AX173" s="247" t="s">
        <v>74</v>
      </c>
      <c r="AY173" s="258" t="s">
        <v>191</v>
      </c>
    </row>
    <row r="174" s="259" customFormat="true" ht="12.8" hidden="false" customHeight="false" outlineLevel="0" collapsed="false">
      <c r="B174" s="260"/>
      <c r="C174" s="261"/>
      <c r="D174" s="238" t="s">
        <v>200</v>
      </c>
      <c r="E174" s="262"/>
      <c r="F174" s="263" t="s">
        <v>204</v>
      </c>
      <c r="G174" s="261"/>
      <c r="H174" s="264" t="n">
        <v>368.057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200</v>
      </c>
      <c r="AU174" s="270" t="s">
        <v>82</v>
      </c>
      <c r="AV174" s="259" t="s">
        <v>198</v>
      </c>
      <c r="AW174" s="259" t="s">
        <v>38</v>
      </c>
      <c r="AX174" s="259" t="s">
        <v>82</v>
      </c>
      <c r="AY174" s="270" t="s">
        <v>191</v>
      </c>
    </row>
    <row r="175" s="30" customFormat="true" ht="16.5" hidden="false" customHeight="true" outlineLevel="0" collapsed="false">
      <c r="B175" s="31"/>
      <c r="C175" s="223" t="s">
        <v>462</v>
      </c>
      <c r="D175" s="223" t="s">
        <v>193</v>
      </c>
      <c r="E175" s="224" t="s">
        <v>2263</v>
      </c>
      <c r="F175" s="225" t="s">
        <v>2264</v>
      </c>
      <c r="G175" s="226" t="s">
        <v>138</v>
      </c>
      <c r="H175" s="227" t="n">
        <v>91.77</v>
      </c>
      <c r="I175" s="228"/>
      <c r="J175" s="229" t="n">
        <f aca="false">ROUND(I175*H175,2)</f>
        <v>0</v>
      </c>
      <c r="K175" s="225"/>
      <c r="L175" s="57"/>
      <c r="M175" s="230"/>
      <c r="N175" s="231" t="s">
        <v>45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98</v>
      </c>
      <c r="AT175" s="10" t="s">
        <v>193</v>
      </c>
      <c r="AU175" s="10" t="s">
        <v>82</v>
      </c>
      <c r="AY175" s="10" t="s">
        <v>19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2</v>
      </c>
      <c r="BK175" s="234" t="n">
        <f aca="false">ROUND(I175*H175,2)</f>
        <v>0</v>
      </c>
      <c r="BL175" s="10" t="s">
        <v>198</v>
      </c>
      <c r="BM175" s="10" t="s">
        <v>733</v>
      </c>
    </row>
    <row r="176" s="247" customFormat="true" ht="12.8" hidden="false" customHeight="false" outlineLevel="0" collapsed="false">
      <c r="B176" s="248"/>
      <c r="C176" s="249"/>
      <c r="D176" s="238" t="s">
        <v>200</v>
      </c>
      <c r="E176" s="250"/>
      <c r="F176" s="251" t="s">
        <v>2265</v>
      </c>
      <c r="G176" s="249"/>
      <c r="H176" s="252" t="n">
        <v>91.77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00</v>
      </c>
      <c r="AU176" s="258" t="s">
        <v>82</v>
      </c>
      <c r="AV176" s="247" t="s">
        <v>84</v>
      </c>
      <c r="AW176" s="247" t="s">
        <v>38</v>
      </c>
      <c r="AX176" s="247" t="s">
        <v>74</v>
      </c>
      <c r="AY176" s="258" t="s">
        <v>191</v>
      </c>
    </row>
    <row r="177" s="259" customFormat="true" ht="12.8" hidden="false" customHeight="false" outlineLevel="0" collapsed="false">
      <c r="B177" s="260"/>
      <c r="C177" s="261"/>
      <c r="D177" s="238" t="s">
        <v>200</v>
      </c>
      <c r="E177" s="262"/>
      <c r="F177" s="263" t="s">
        <v>204</v>
      </c>
      <c r="G177" s="261"/>
      <c r="H177" s="264" t="n">
        <v>91.77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00</v>
      </c>
      <c r="AU177" s="270" t="s">
        <v>82</v>
      </c>
      <c r="AV177" s="259" t="s">
        <v>198</v>
      </c>
      <c r="AW177" s="259" t="s">
        <v>38</v>
      </c>
      <c r="AX177" s="259" t="s">
        <v>82</v>
      </c>
      <c r="AY177" s="270" t="s">
        <v>191</v>
      </c>
    </row>
    <row r="178" s="30" customFormat="true" ht="16.5" hidden="false" customHeight="true" outlineLevel="0" collapsed="false">
      <c r="B178" s="31"/>
      <c r="C178" s="223" t="s">
        <v>466</v>
      </c>
      <c r="D178" s="223" t="s">
        <v>193</v>
      </c>
      <c r="E178" s="224" t="s">
        <v>2266</v>
      </c>
      <c r="F178" s="225" t="s">
        <v>2267</v>
      </c>
      <c r="G178" s="226" t="s">
        <v>138</v>
      </c>
      <c r="H178" s="227" t="n">
        <v>162.33</v>
      </c>
      <c r="I178" s="228"/>
      <c r="J178" s="229" t="n">
        <f aca="false">ROUND(I178*H178,2)</f>
        <v>0</v>
      </c>
      <c r="K178" s="225"/>
      <c r="L178" s="57"/>
      <c r="M178" s="230"/>
      <c r="N178" s="231" t="s">
        <v>45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98</v>
      </c>
      <c r="AT178" s="10" t="s">
        <v>193</v>
      </c>
      <c r="AU178" s="10" t="s">
        <v>82</v>
      </c>
      <c r="AY178" s="10" t="s">
        <v>19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2</v>
      </c>
      <c r="BK178" s="234" t="n">
        <f aca="false">ROUND(I178*H178,2)</f>
        <v>0</v>
      </c>
      <c r="BL178" s="10" t="s">
        <v>198</v>
      </c>
      <c r="BM178" s="10" t="s">
        <v>744</v>
      </c>
    </row>
    <row r="179" s="247" customFormat="true" ht="12.8" hidden="false" customHeight="false" outlineLevel="0" collapsed="false">
      <c r="B179" s="248"/>
      <c r="C179" s="249"/>
      <c r="D179" s="238" t="s">
        <v>200</v>
      </c>
      <c r="E179" s="250"/>
      <c r="F179" s="251" t="s">
        <v>2268</v>
      </c>
      <c r="G179" s="249"/>
      <c r="H179" s="252" t="n">
        <v>162.33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00</v>
      </c>
      <c r="AU179" s="258" t="s">
        <v>82</v>
      </c>
      <c r="AV179" s="247" t="s">
        <v>84</v>
      </c>
      <c r="AW179" s="247" t="s">
        <v>38</v>
      </c>
      <c r="AX179" s="247" t="s">
        <v>74</v>
      </c>
      <c r="AY179" s="258" t="s">
        <v>191</v>
      </c>
    </row>
    <row r="180" s="259" customFormat="true" ht="12.8" hidden="false" customHeight="false" outlineLevel="0" collapsed="false">
      <c r="B180" s="260"/>
      <c r="C180" s="261"/>
      <c r="D180" s="238" t="s">
        <v>200</v>
      </c>
      <c r="E180" s="262"/>
      <c r="F180" s="263" t="s">
        <v>204</v>
      </c>
      <c r="G180" s="261"/>
      <c r="H180" s="264" t="n">
        <v>162.33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200</v>
      </c>
      <c r="AU180" s="270" t="s">
        <v>82</v>
      </c>
      <c r="AV180" s="259" t="s">
        <v>198</v>
      </c>
      <c r="AW180" s="259" t="s">
        <v>38</v>
      </c>
      <c r="AX180" s="259" t="s">
        <v>82</v>
      </c>
      <c r="AY180" s="270" t="s">
        <v>191</v>
      </c>
    </row>
    <row r="181" s="206" customFormat="true" ht="37.45" hidden="false" customHeight="true" outlineLevel="0" collapsed="false">
      <c r="B181" s="207"/>
      <c r="C181" s="208"/>
      <c r="D181" s="209" t="s">
        <v>73</v>
      </c>
      <c r="E181" s="210" t="s">
        <v>220</v>
      </c>
      <c r="F181" s="210" t="s">
        <v>2269</v>
      </c>
      <c r="G181" s="208"/>
      <c r="H181" s="208"/>
      <c r="I181" s="211"/>
      <c r="J181" s="212" t="n">
        <f aca="false">BK181</f>
        <v>0</v>
      </c>
      <c r="K181" s="208"/>
      <c r="L181" s="213"/>
      <c r="M181" s="214"/>
      <c r="N181" s="215"/>
      <c r="O181" s="215"/>
      <c r="P181" s="216" t="n">
        <f aca="false">SUM(P182:P187)</f>
        <v>0</v>
      </c>
      <c r="Q181" s="215"/>
      <c r="R181" s="216" t="n">
        <f aca="false">SUM(R182:R187)</f>
        <v>0</v>
      </c>
      <c r="S181" s="215"/>
      <c r="T181" s="217" t="n">
        <f aca="false">SUM(T182:T187)</f>
        <v>0</v>
      </c>
      <c r="AR181" s="218" t="s">
        <v>82</v>
      </c>
      <c r="AT181" s="219" t="s">
        <v>73</v>
      </c>
      <c r="AU181" s="219" t="s">
        <v>74</v>
      </c>
      <c r="AY181" s="218" t="s">
        <v>191</v>
      </c>
      <c r="BK181" s="220" t="n">
        <f aca="false">SUM(BK182:BK187)</f>
        <v>0</v>
      </c>
    </row>
    <row r="182" s="30" customFormat="true" ht="38.25" hidden="false" customHeight="true" outlineLevel="0" collapsed="false">
      <c r="B182" s="31"/>
      <c r="C182" s="223" t="s">
        <v>473</v>
      </c>
      <c r="D182" s="223" t="s">
        <v>193</v>
      </c>
      <c r="E182" s="224" t="s">
        <v>2270</v>
      </c>
      <c r="F182" s="225" t="s">
        <v>2271</v>
      </c>
      <c r="G182" s="226" t="s">
        <v>138</v>
      </c>
      <c r="H182" s="227" t="n">
        <v>15.188</v>
      </c>
      <c r="I182" s="228"/>
      <c r="J182" s="229" t="n">
        <f aca="false">ROUND(I182*H182,2)</f>
        <v>0</v>
      </c>
      <c r="K182" s="225"/>
      <c r="L182" s="57"/>
      <c r="M182" s="230"/>
      <c r="N182" s="231" t="s">
        <v>45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98</v>
      </c>
      <c r="AT182" s="10" t="s">
        <v>193</v>
      </c>
      <c r="AU182" s="10" t="s">
        <v>82</v>
      </c>
      <c r="AY182" s="10" t="s">
        <v>19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2</v>
      </c>
      <c r="BK182" s="234" t="n">
        <f aca="false">ROUND(I182*H182,2)</f>
        <v>0</v>
      </c>
      <c r="BL182" s="10" t="s">
        <v>198</v>
      </c>
      <c r="BM182" s="10" t="s">
        <v>752</v>
      </c>
    </row>
    <row r="183" s="247" customFormat="true" ht="12.8" hidden="false" customHeight="false" outlineLevel="0" collapsed="false">
      <c r="B183" s="248"/>
      <c r="C183" s="249"/>
      <c r="D183" s="238" t="s">
        <v>200</v>
      </c>
      <c r="E183" s="250"/>
      <c r="F183" s="251" t="s">
        <v>2272</v>
      </c>
      <c r="G183" s="249"/>
      <c r="H183" s="252" t="n">
        <v>15.18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00</v>
      </c>
      <c r="AU183" s="258" t="s">
        <v>82</v>
      </c>
      <c r="AV183" s="247" t="s">
        <v>84</v>
      </c>
      <c r="AW183" s="247" t="s">
        <v>38</v>
      </c>
      <c r="AX183" s="247" t="s">
        <v>74</v>
      </c>
      <c r="AY183" s="258" t="s">
        <v>191</v>
      </c>
    </row>
    <row r="184" s="259" customFormat="true" ht="12.8" hidden="false" customHeight="false" outlineLevel="0" collapsed="false">
      <c r="B184" s="260"/>
      <c r="C184" s="261"/>
      <c r="D184" s="238" t="s">
        <v>200</v>
      </c>
      <c r="E184" s="262"/>
      <c r="F184" s="263" t="s">
        <v>204</v>
      </c>
      <c r="G184" s="261"/>
      <c r="H184" s="264" t="n">
        <v>15.188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00</v>
      </c>
      <c r="AU184" s="270" t="s">
        <v>82</v>
      </c>
      <c r="AV184" s="259" t="s">
        <v>198</v>
      </c>
      <c r="AW184" s="259" t="s">
        <v>38</v>
      </c>
      <c r="AX184" s="259" t="s">
        <v>82</v>
      </c>
      <c r="AY184" s="270" t="s">
        <v>191</v>
      </c>
    </row>
    <row r="185" s="30" customFormat="true" ht="25.5" hidden="false" customHeight="true" outlineLevel="0" collapsed="false">
      <c r="B185" s="31"/>
      <c r="C185" s="223" t="s">
        <v>477</v>
      </c>
      <c r="D185" s="223" t="s">
        <v>193</v>
      </c>
      <c r="E185" s="224" t="s">
        <v>2273</v>
      </c>
      <c r="F185" s="225" t="s">
        <v>2274</v>
      </c>
      <c r="G185" s="226" t="s">
        <v>138</v>
      </c>
      <c r="H185" s="227" t="n">
        <v>15.188</v>
      </c>
      <c r="I185" s="228"/>
      <c r="J185" s="229" t="n">
        <f aca="false">ROUND(I185*H185,2)</f>
        <v>0</v>
      </c>
      <c r="K185" s="225"/>
      <c r="L185" s="57"/>
      <c r="M185" s="230"/>
      <c r="N185" s="231" t="s">
        <v>45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98</v>
      </c>
      <c r="AT185" s="10" t="s">
        <v>193</v>
      </c>
      <c r="AU185" s="10" t="s">
        <v>82</v>
      </c>
      <c r="AY185" s="10" t="s">
        <v>19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2</v>
      </c>
      <c r="BK185" s="234" t="n">
        <f aca="false">ROUND(I185*H185,2)</f>
        <v>0</v>
      </c>
      <c r="BL185" s="10" t="s">
        <v>198</v>
      </c>
      <c r="BM185" s="10" t="s">
        <v>764</v>
      </c>
    </row>
    <row r="186" s="247" customFormat="true" ht="12.8" hidden="false" customHeight="false" outlineLevel="0" collapsed="false">
      <c r="B186" s="248"/>
      <c r="C186" s="249"/>
      <c r="D186" s="238" t="s">
        <v>200</v>
      </c>
      <c r="E186" s="250"/>
      <c r="F186" s="251" t="s">
        <v>2272</v>
      </c>
      <c r="G186" s="249"/>
      <c r="H186" s="252" t="n">
        <v>15.188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00</v>
      </c>
      <c r="AU186" s="258" t="s">
        <v>82</v>
      </c>
      <c r="AV186" s="247" t="s">
        <v>84</v>
      </c>
      <c r="AW186" s="247" t="s">
        <v>38</v>
      </c>
      <c r="AX186" s="247" t="s">
        <v>74</v>
      </c>
      <c r="AY186" s="258" t="s">
        <v>191</v>
      </c>
    </row>
    <row r="187" s="259" customFormat="true" ht="12.8" hidden="false" customHeight="false" outlineLevel="0" collapsed="false">
      <c r="B187" s="260"/>
      <c r="C187" s="261"/>
      <c r="D187" s="238" t="s">
        <v>200</v>
      </c>
      <c r="E187" s="262"/>
      <c r="F187" s="263" t="s">
        <v>204</v>
      </c>
      <c r="G187" s="261"/>
      <c r="H187" s="264" t="n">
        <v>15.188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200</v>
      </c>
      <c r="AU187" s="270" t="s">
        <v>82</v>
      </c>
      <c r="AV187" s="259" t="s">
        <v>198</v>
      </c>
      <c r="AW187" s="259" t="s">
        <v>38</v>
      </c>
      <c r="AX187" s="259" t="s">
        <v>82</v>
      </c>
      <c r="AY187" s="270" t="s">
        <v>191</v>
      </c>
    </row>
    <row r="188" s="206" customFormat="true" ht="37.45" hidden="false" customHeight="true" outlineLevel="0" collapsed="false">
      <c r="B188" s="207"/>
      <c r="C188" s="208"/>
      <c r="D188" s="209" t="s">
        <v>73</v>
      </c>
      <c r="E188" s="210" t="s">
        <v>589</v>
      </c>
      <c r="F188" s="210" t="s">
        <v>2275</v>
      </c>
      <c r="G188" s="208"/>
      <c r="H188" s="208"/>
      <c r="I188" s="211"/>
      <c r="J188" s="212" t="n">
        <f aca="false">BK188</f>
        <v>0</v>
      </c>
      <c r="K188" s="208"/>
      <c r="L188" s="213"/>
      <c r="M188" s="214"/>
      <c r="N188" s="215"/>
      <c r="O188" s="215"/>
      <c r="P188" s="216" t="n">
        <f aca="false">SUM(P189:P191)</f>
        <v>0</v>
      </c>
      <c r="Q188" s="215"/>
      <c r="R188" s="216" t="n">
        <f aca="false">SUM(R189:R191)</f>
        <v>0</v>
      </c>
      <c r="S188" s="215"/>
      <c r="T188" s="217" t="n">
        <f aca="false">SUM(T189:T191)</f>
        <v>0</v>
      </c>
      <c r="AR188" s="218" t="s">
        <v>82</v>
      </c>
      <c r="AT188" s="219" t="s">
        <v>73</v>
      </c>
      <c r="AU188" s="219" t="s">
        <v>74</v>
      </c>
      <c r="AY188" s="218" t="s">
        <v>191</v>
      </c>
      <c r="BK188" s="220" t="n">
        <f aca="false">SUM(BK189:BK191)</f>
        <v>0</v>
      </c>
    </row>
    <row r="189" s="30" customFormat="true" ht="25.5" hidden="false" customHeight="true" outlineLevel="0" collapsed="false">
      <c r="B189" s="31"/>
      <c r="C189" s="223" t="s">
        <v>486</v>
      </c>
      <c r="D189" s="223" t="s">
        <v>193</v>
      </c>
      <c r="E189" s="224" t="s">
        <v>2276</v>
      </c>
      <c r="F189" s="225" t="s">
        <v>2277</v>
      </c>
      <c r="G189" s="226" t="s">
        <v>138</v>
      </c>
      <c r="H189" s="227" t="n">
        <v>15.188</v>
      </c>
      <c r="I189" s="228"/>
      <c r="J189" s="229" t="n">
        <f aca="false">ROUND(I189*H189,2)</f>
        <v>0</v>
      </c>
      <c r="K189" s="225"/>
      <c r="L189" s="57"/>
      <c r="M189" s="230"/>
      <c r="N189" s="231" t="s">
        <v>45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98</v>
      </c>
      <c r="AT189" s="10" t="s">
        <v>193</v>
      </c>
      <c r="AU189" s="10" t="s">
        <v>82</v>
      </c>
      <c r="AY189" s="10" t="s">
        <v>19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82</v>
      </c>
      <c r="BK189" s="234" t="n">
        <f aca="false">ROUND(I189*H189,2)</f>
        <v>0</v>
      </c>
      <c r="BL189" s="10" t="s">
        <v>198</v>
      </c>
      <c r="BM189" s="10" t="s">
        <v>775</v>
      </c>
    </row>
    <row r="190" s="247" customFormat="true" ht="12.8" hidden="false" customHeight="false" outlineLevel="0" collapsed="false">
      <c r="B190" s="248"/>
      <c r="C190" s="249"/>
      <c r="D190" s="238" t="s">
        <v>200</v>
      </c>
      <c r="E190" s="250"/>
      <c r="F190" s="251" t="s">
        <v>2272</v>
      </c>
      <c r="G190" s="249"/>
      <c r="H190" s="252" t="n">
        <v>15.188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200</v>
      </c>
      <c r="AU190" s="258" t="s">
        <v>82</v>
      </c>
      <c r="AV190" s="247" t="s">
        <v>84</v>
      </c>
      <c r="AW190" s="247" t="s">
        <v>38</v>
      </c>
      <c r="AX190" s="247" t="s">
        <v>74</v>
      </c>
      <c r="AY190" s="258" t="s">
        <v>191</v>
      </c>
    </row>
    <row r="191" s="259" customFormat="true" ht="12.8" hidden="false" customHeight="false" outlineLevel="0" collapsed="false">
      <c r="B191" s="260"/>
      <c r="C191" s="261"/>
      <c r="D191" s="238" t="s">
        <v>200</v>
      </c>
      <c r="E191" s="262"/>
      <c r="F191" s="263" t="s">
        <v>204</v>
      </c>
      <c r="G191" s="261"/>
      <c r="H191" s="264" t="n">
        <v>15.188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00</v>
      </c>
      <c r="AU191" s="270" t="s">
        <v>82</v>
      </c>
      <c r="AV191" s="259" t="s">
        <v>198</v>
      </c>
      <c r="AW191" s="259" t="s">
        <v>38</v>
      </c>
      <c r="AX191" s="259" t="s">
        <v>82</v>
      </c>
      <c r="AY191" s="270" t="s">
        <v>191</v>
      </c>
    </row>
    <row r="192" s="206" customFormat="true" ht="37.45" hidden="false" customHeight="true" outlineLevel="0" collapsed="false">
      <c r="B192" s="207"/>
      <c r="C192" s="208"/>
      <c r="D192" s="209" t="s">
        <v>73</v>
      </c>
      <c r="E192" s="210" t="s">
        <v>781</v>
      </c>
      <c r="F192" s="210" t="s">
        <v>2278</v>
      </c>
      <c r="G192" s="208"/>
      <c r="H192" s="208"/>
      <c r="I192" s="211"/>
      <c r="J192" s="212" t="n">
        <f aca="false">BK192</f>
        <v>0</v>
      </c>
      <c r="K192" s="208"/>
      <c r="L192" s="213"/>
      <c r="M192" s="214"/>
      <c r="N192" s="215"/>
      <c r="O192" s="215"/>
      <c r="P192" s="216" t="n">
        <f aca="false">SUM(P193:P205)</f>
        <v>0</v>
      </c>
      <c r="Q192" s="215"/>
      <c r="R192" s="216" t="n">
        <f aca="false">SUM(R193:R205)</f>
        <v>0</v>
      </c>
      <c r="S192" s="215"/>
      <c r="T192" s="217" t="n">
        <f aca="false">SUM(T193:T205)</f>
        <v>0</v>
      </c>
      <c r="AR192" s="218" t="s">
        <v>82</v>
      </c>
      <c r="AT192" s="219" t="s">
        <v>73</v>
      </c>
      <c r="AU192" s="219" t="s">
        <v>74</v>
      </c>
      <c r="AY192" s="218" t="s">
        <v>191</v>
      </c>
      <c r="BK192" s="220" t="n">
        <f aca="false">SUM(BK193:BK205)</f>
        <v>0</v>
      </c>
    </row>
    <row r="193" s="30" customFormat="true" ht="25.5" hidden="false" customHeight="true" outlineLevel="0" collapsed="false">
      <c r="B193" s="31"/>
      <c r="C193" s="223" t="s">
        <v>500</v>
      </c>
      <c r="D193" s="223" t="s">
        <v>193</v>
      </c>
      <c r="E193" s="224" t="s">
        <v>2279</v>
      </c>
      <c r="F193" s="225" t="s">
        <v>2280</v>
      </c>
      <c r="G193" s="226" t="s">
        <v>584</v>
      </c>
      <c r="H193" s="227" t="n">
        <v>11.15</v>
      </c>
      <c r="I193" s="228"/>
      <c r="J193" s="229" t="n">
        <f aca="false">ROUND(I193*H193,2)</f>
        <v>0</v>
      </c>
      <c r="K193" s="225"/>
      <c r="L193" s="57"/>
      <c r="M193" s="230"/>
      <c r="N193" s="231" t="s">
        <v>45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98</v>
      </c>
      <c r="AT193" s="10" t="s">
        <v>193</v>
      </c>
      <c r="AU193" s="10" t="s">
        <v>82</v>
      </c>
      <c r="AY193" s="10" t="s">
        <v>19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2</v>
      </c>
      <c r="BK193" s="234" t="n">
        <f aca="false">ROUND(I193*H193,2)</f>
        <v>0</v>
      </c>
      <c r="BL193" s="10" t="s">
        <v>198</v>
      </c>
      <c r="BM193" s="10" t="s">
        <v>786</v>
      </c>
    </row>
    <row r="194" s="247" customFormat="true" ht="12.8" hidden="false" customHeight="false" outlineLevel="0" collapsed="false">
      <c r="B194" s="248"/>
      <c r="C194" s="249"/>
      <c r="D194" s="238" t="s">
        <v>200</v>
      </c>
      <c r="E194" s="250"/>
      <c r="F194" s="251" t="s">
        <v>2281</v>
      </c>
      <c r="G194" s="249"/>
      <c r="H194" s="252" t="n">
        <v>11.15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00</v>
      </c>
      <c r="AU194" s="258" t="s">
        <v>82</v>
      </c>
      <c r="AV194" s="247" t="s">
        <v>84</v>
      </c>
      <c r="AW194" s="247" t="s">
        <v>38</v>
      </c>
      <c r="AX194" s="247" t="s">
        <v>74</v>
      </c>
      <c r="AY194" s="258" t="s">
        <v>191</v>
      </c>
    </row>
    <row r="195" s="259" customFormat="true" ht="12.8" hidden="false" customHeight="false" outlineLevel="0" collapsed="false">
      <c r="B195" s="260"/>
      <c r="C195" s="261"/>
      <c r="D195" s="238" t="s">
        <v>200</v>
      </c>
      <c r="E195" s="262"/>
      <c r="F195" s="263" t="s">
        <v>204</v>
      </c>
      <c r="G195" s="261"/>
      <c r="H195" s="264" t="n">
        <v>11.15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200</v>
      </c>
      <c r="AU195" s="270" t="s">
        <v>82</v>
      </c>
      <c r="AV195" s="259" t="s">
        <v>198</v>
      </c>
      <c r="AW195" s="259" t="s">
        <v>38</v>
      </c>
      <c r="AX195" s="259" t="s">
        <v>82</v>
      </c>
      <c r="AY195" s="270" t="s">
        <v>191</v>
      </c>
    </row>
    <row r="196" s="30" customFormat="true" ht="25.5" hidden="false" customHeight="true" outlineLevel="0" collapsed="false">
      <c r="B196" s="31"/>
      <c r="C196" s="223" t="s">
        <v>509</v>
      </c>
      <c r="D196" s="223" t="s">
        <v>193</v>
      </c>
      <c r="E196" s="224" t="s">
        <v>2282</v>
      </c>
      <c r="F196" s="225" t="s">
        <v>2283</v>
      </c>
      <c r="G196" s="226" t="s">
        <v>584</v>
      </c>
      <c r="H196" s="227" t="n">
        <v>192.76</v>
      </c>
      <c r="I196" s="228"/>
      <c r="J196" s="229" t="n">
        <f aca="false">ROUND(I196*H196,2)</f>
        <v>0</v>
      </c>
      <c r="K196" s="225"/>
      <c r="L196" s="57"/>
      <c r="M196" s="230"/>
      <c r="N196" s="231" t="s">
        <v>45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98</v>
      </c>
      <c r="AT196" s="10" t="s">
        <v>193</v>
      </c>
      <c r="AU196" s="10" t="s">
        <v>82</v>
      </c>
      <c r="AY196" s="10" t="s">
        <v>19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2</v>
      </c>
      <c r="BK196" s="234" t="n">
        <f aca="false">ROUND(I196*H196,2)</f>
        <v>0</v>
      </c>
      <c r="BL196" s="10" t="s">
        <v>198</v>
      </c>
      <c r="BM196" s="10" t="s">
        <v>797</v>
      </c>
    </row>
    <row r="197" s="247" customFormat="true" ht="12.8" hidden="false" customHeight="false" outlineLevel="0" collapsed="false">
      <c r="B197" s="248"/>
      <c r="C197" s="249"/>
      <c r="D197" s="238" t="s">
        <v>200</v>
      </c>
      <c r="E197" s="250"/>
      <c r="F197" s="251" t="s">
        <v>2284</v>
      </c>
      <c r="G197" s="249"/>
      <c r="H197" s="252" t="n">
        <v>192.76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200</v>
      </c>
      <c r="AU197" s="258" t="s">
        <v>82</v>
      </c>
      <c r="AV197" s="247" t="s">
        <v>84</v>
      </c>
      <c r="AW197" s="247" t="s">
        <v>38</v>
      </c>
      <c r="AX197" s="247" t="s">
        <v>74</v>
      </c>
      <c r="AY197" s="258" t="s">
        <v>191</v>
      </c>
    </row>
    <row r="198" s="259" customFormat="true" ht="12.8" hidden="false" customHeight="false" outlineLevel="0" collapsed="false">
      <c r="B198" s="260"/>
      <c r="C198" s="261"/>
      <c r="D198" s="238" t="s">
        <v>200</v>
      </c>
      <c r="E198" s="262"/>
      <c r="F198" s="263" t="s">
        <v>204</v>
      </c>
      <c r="G198" s="261"/>
      <c r="H198" s="264" t="n">
        <v>192.76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200</v>
      </c>
      <c r="AU198" s="270" t="s">
        <v>82</v>
      </c>
      <c r="AV198" s="259" t="s">
        <v>198</v>
      </c>
      <c r="AW198" s="259" t="s">
        <v>38</v>
      </c>
      <c r="AX198" s="259" t="s">
        <v>82</v>
      </c>
      <c r="AY198" s="270" t="s">
        <v>191</v>
      </c>
    </row>
    <row r="199" s="30" customFormat="true" ht="25.5" hidden="false" customHeight="true" outlineLevel="0" collapsed="false">
      <c r="B199" s="31"/>
      <c r="C199" s="223" t="s">
        <v>516</v>
      </c>
      <c r="D199" s="223" t="s">
        <v>193</v>
      </c>
      <c r="E199" s="224" t="s">
        <v>2285</v>
      </c>
      <c r="F199" s="225" t="s">
        <v>2286</v>
      </c>
      <c r="G199" s="226" t="s">
        <v>584</v>
      </c>
      <c r="H199" s="227" t="n">
        <v>28.01</v>
      </c>
      <c r="I199" s="228"/>
      <c r="J199" s="229" t="n">
        <f aca="false">ROUND(I199*H199,2)</f>
        <v>0</v>
      </c>
      <c r="K199" s="225"/>
      <c r="L199" s="57"/>
      <c r="M199" s="230"/>
      <c r="N199" s="231" t="s">
        <v>45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98</v>
      </c>
      <c r="AT199" s="10" t="s">
        <v>193</v>
      </c>
      <c r="AU199" s="10" t="s">
        <v>82</v>
      </c>
      <c r="AY199" s="10" t="s">
        <v>19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82</v>
      </c>
      <c r="BK199" s="234" t="n">
        <f aca="false">ROUND(I199*H199,2)</f>
        <v>0</v>
      </c>
      <c r="BL199" s="10" t="s">
        <v>198</v>
      </c>
      <c r="BM199" s="10" t="s">
        <v>806</v>
      </c>
    </row>
    <row r="200" s="247" customFormat="true" ht="12.8" hidden="false" customHeight="false" outlineLevel="0" collapsed="false">
      <c r="B200" s="248"/>
      <c r="C200" s="249"/>
      <c r="D200" s="238" t="s">
        <v>200</v>
      </c>
      <c r="E200" s="250"/>
      <c r="F200" s="251" t="s">
        <v>2287</v>
      </c>
      <c r="G200" s="249"/>
      <c r="H200" s="252" t="n">
        <v>28.01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00</v>
      </c>
      <c r="AU200" s="258" t="s">
        <v>82</v>
      </c>
      <c r="AV200" s="247" t="s">
        <v>84</v>
      </c>
      <c r="AW200" s="247" t="s">
        <v>38</v>
      </c>
      <c r="AX200" s="247" t="s">
        <v>74</v>
      </c>
      <c r="AY200" s="258" t="s">
        <v>191</v>
      </c>
    </row>
    <row r="201" s="259" customFormat="true" ht="12.8" hidden="false" customHeight="false" outlineLevel="0" collapsed="false">
      <c r="B201" s="260"/>
      <c r="C201" s="261"/>
      <c r="D201" s="238" t="s">
        <v>200</v>
      </c>
      <c r="E201" s="262"/>
      <c r="F201" s="263" t="s">
        <v>204</v>
      </c>
      <c r="G201" s="261"/>
      <c r="H201" s="264" t="n">
        <v>28.01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200</v>
      </c>
      <c r="AU201" s="270" t="s">
        <v>82</v>
      </c>
      <c r="AV201" s="259" t="s">
        <v>198</v>
      </c>
      <c r="AW201" s="259" t="s">
        <v>38</v>
      </c>
      <c r="AX201" s="259" t="s">
        <v>82</v>
      </c>
      <c r="AY201" s="270" t="s">
        <v>191</v>
      </c>
    </row>
    <row r="202" s="30" customFormat="true" ht="25.5" hidden="false" customHeight="true" outlineLevel="0" collapsed="false">
      <c r="B202" s="31"/>
      <c r="C202" s="223" t="s">
        <v>520</v>
      </c>
      <c r="D202" s="223" t="s">
        <v>193</v>
      </c>
      <c r="E202" s="224" t="s">
        <v>2288</v>
      </c>
      <c r="F202" s="225" t="s">
        <v>2289</v>
      </c>
      <c r="G202" s="226" t="s">
        <v>1386</v>
      </c>
      <c r="H202" s="227" t="n">
        <v>196</v>
      </c>
      <c r="I202" s="228"/>
      <c r="J202" s="229" t="n">
        <f aca="false">ROUND(I202*H202,2)</f>
        <v>0</v>
      </c>
      <c r="K202" s="225"/>
      <c r="L202" s="57"/>
      <c r="M202" s="230"/>
      <c r="N202" s="231" t="s">
        <v>45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98</v>
      </c>
      <c r="AT202" s="10" t="s">
        <v>193</v>
      </c>
      <c r="AU202" s="10" t="s">
        <v>82</v>
      </c>
      <c r="AY202" s="10" t="s">
        <v>19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2</v>
      </c>
      <c r="BK202" s="234" t="n">
        <f aca="false">ROUND(I202*H202,2)</f>
        <v>0</v>
      </c>
      <c r="BL202" s="10" t="s">
        <v>198</v>
      </c>
      <c r="BM202" s="10" t="s">
        <v>819</v>
      </c>
    </row>
    <row r="203" s="30" customFormat="true" ht="25.5" hidden="false" customHeight="true" outlineLevel="0" collapsed="false">
      <c r="B203" s="31"/>
      <c r="C203" s="223" t="s">
        <v>526</v>
      </c>
      <c r="D203" s="223" t="s">
        <v>193</v>
      </c>
      <c r="E203" s="224" t="s">
        <v>2290</v>
      </c>
      <c r="F203" s="225" t="s">
        <v>2291</v>
      </c>
      <c r="G203" s="226" t="s">
        <v>1386</v>
      </c>
      <c r="H203" s="227" t="n">
        <v>12</v>
      </c>
      <c r="I203" s="228"/>
      <c r="J203" s="229" t="n">
        <f aca="false">ROUND(I203*H203,2)</f>
        <v>0</v>
      </c>
      <c r="K203" s="225"/>
      <c r="L203" s="57"/>
      <c r="M203" s="230"/>
      <c r="N203" s="231" t="s">
        <v>45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98</v>
      </c>
      <c r="AT203" s="10" t="s">
        <v>193</v>
      </c>
      <c r="AU203" s="10" t="s">
        <v>82</v>
      </c>
      <c r="AY203" s="10" t="s">
        <v>19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82</v>
      </c>
      <c r="BK203" s="234" t="n">
        <f aca="false">ROUND(I203*H203,2)</f>
        <v>0</v>
      </c>
      <c r="BL203" s="10" t="s">
        <v>198</v>
      </c>
      <c r="BM203" s="10" t="s">
        <v>830</v>
      </c>
    </row>
    <row r="204" s="30" customFormat="true" ht="25.5" hidden="false" customHeight="true" outlineLevel="0" collapsed="false">
      <c r="B204" s="31"/>
      <c r="C204" s="223" t="s">
        <v>532</v>
      </c>
      <c r="D204" s="223" t="s">
        <v>193</v>
      </c>
      <c r="E204" s="224" t="s">
        <v>2292</v>
      </c>
      <c r="F204" s="225" t="s">
        <v>2293</v>
      </c>
      <c r="G204" s="226" t="s">
        <v>1386</v>
      </c>
      <c r="H204" s="227" t="n">
        <v>4</v>
      </c>
      <c r="I204" s="228"/>
      <c r="J204" s="229" t="n">
        <f aca="false">ROUND(I204*H204,2)</f>
        <v>0</v>
      </c>
      <c r="K204" s="225"/>
      <c r="L204" s="57"/>
      <c r="M204" s="230"/>
      <c r="N204" s="231" t="s">
        <v>45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98</v>
      </c>
      <c r="AT204" s="10" t="s">
        <v>193</v>
      </c>
      <c r="AU204" s="10" t="s">
        <v>82</v>
      </c>
      <c r="AY204" s="10" t="s">
        <v>19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2</v>
      </c>
      <c r="BK204" s="234" t="n">
        <f aca="false">ROUND(I204*H204,2)</f>
        <v>0</v>
      </c>
      <c r="BL204" s="10" t="s">
        <v>198</v>
      </c>
      <c r="BM204" s="10" t="s">
        <v>843</v>
      </c>
    </row>
    <row r="205" s="30" customFormat="true" ht="25.5" hidden="false" customHeight="true" outlineLevel="0" collapsed="false">
      <c r="B205" s="31"/>
      <c r="C205" s="223" t="s">
        <v>538</v>
      </c>
      <c r="D205" s="223" t="s">
        <v>193</v>
      </c>
      <c r="E205" s="224" t="s">
        <v>2294</v>
      </c>
      <c r="F205" s="225" t="s">
        <v>2295</v>
      </c>
      <c r="G205" s="226" t="s">
        <v>1386</v>
      </c>
      <c r="H205" s="227" t="n">
        <v>4</v>
      </c>
      <c r="I205" s="228"/>
      <c r="J205" s="229" t="n">
        <f aca="false">ROUND(I205*H205,2)</f>
        <v>0</v>
      </c>
      <c r="K205" s="225"/>
      <c r="L205" s="57"/>
      <c r="M205" s="230"/>
      <c r="N205" s="231" t="s">
        <v>45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98</v>
      </c>
      <c r="AT205" s="10" t="s">
        <v>193</v>
      </c>
      <c r="AU205" s="10" t="s">
        <v>82</v>
      </c>
      <c r="AY205" s="10" t="s">
        <v>19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82</v>
      </c>
      <c r="BK205" s="234" t="n">
        <f aca="false">ROUND(I205*H205,2)</f>
        <v>0</v>
      </c>
      <c r="BL205" s="10" t="s">
        <v>198</v>
      </c>
      <c r="BM205" s="10" t="s">
        <v>856</v>
      </c>
    </row>
    <row r="206" s="206" customFormat="true" ht="37.45" hidden="false" customHeight="true" outlineLevel="0" collapsed="false">
      <c r="B206" s="207"/>
      <c r="C206" s="208"/>
      <c r="D206" s="209" t="s">
        <v>73</v>
      </c>
      <c r="E206" s="210" t="s">
        <v>826</v>
      </c>
      <c r="F206" s="210" t="s">
        <v>2296</v>
      </c>
      <c r="G206" s="208"/>
      <c r="H206" s="208"/>
      <c r="I206" s="211"/>
      <c r="J206" s="212" t="n">
        <f aca="false">BK206</f>
        <v>0</v>
      </c>
      <c r="K206" s="208"/>
      <c r="L206" s="213"/>
      <c r="M206" s="214"/>
      <c r="N206" s="215"/>
      <c r="O206" s="215"/>
      <c r="P206" s="216" t="n">
        <f aca="false">P207</f>
        <v>0</v>
      </c>
      <c r="Q206" s="215"/>
      <c r="R206" s="216" t="n">
        <f aca="false">R207</f>
        <v>0</v>
      </c>
      <c r="S206" s="215"/>
      <c r="T206" s="217" t="n">
        <f aca="false">T207</f>
        <v>0</v>
      </c>
      <c r="AR206" s="218" t="s">
        <v>82</v>
      </c>
      <c r="AT206" s="219" t="s">
        <v>73</v>
      </c>
      <c r="AU206" s="219" t="s">
        <v>74</v>
      </c>
      <c r="AY206" s="218" t="s">
        <v>191</v>
      </c>
      <c r="BK206" s="220" t="n">
        <f aca="false">BK207</f>
        <v>0</v>
      </c>
    </row>
    <row r="207" s="30" customFormat="true" ht="16.5" hidden="false" customHeight="true" outlineLevel="0" collapsed="false">
      <c r="B207" s="31"/>
      <c r="C207" s="223" t="s">
        <v>546</v>
      </c>
      <c r="D207" s="223" t="s">
        <v>193</v>
      </c>
      <c r="E207" s="224" t="s">
        <v>2297</v>
      </c>
      <c r="F207" s="225" t="s">
        <v>2298</v>
      </c>
      <c r="G207" s="226" t="s">
        <v>305</v>
      </c>
      <c r="H207" s="227" t="n">
        <v>668.432</v>
      </c>
      <c r="I207" s="228"/>
      <c r="J207" s="229" t="n">
        <f aca="false">ROUND(I207*H207,2)</f>
        <v>0</v>
      </c>
      <c r="K207" s="225"/>
      <c r="L207" s="57"/>
      <c r="M207" s="230"/>
      <c r="N207" s="231" t="s">
        <v>45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98</v>
      </c>
      <c r="AT207" s="10" t="s">
        <v>193</v>
      </c>
      <c r="AU207" s="10" t="s">
        <v>82</v>
      </c>
      <c r="AY207" s="10" t="s">
        <v>19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82</v>
      </c>
      <c r="BK207" s="234" t="n">
        <f aca="false">ROUND(I207*H207,2)</f>
        <v>0</v>
      </c>
      <c r="BL207" s="10" t="s">
        <v>198</v>
      </c>
      <c r="BM207" s="10" t="s">
        <v>868</v>
      </c>
    </row>
    <row r="208" s="206" customFormat="true" ht="37.45" hidden="false" customHeight="true" outlineLevel="0" collapsed="false">
      <c r="B208" s="207"/>
      <c r="C208" s="208"/>
      <c r="D208" s="209" t="s">
        <v>73</v>
      </c>
      <c r="E208" s="210" t="s">
        <v>1042</v>
      </c>
      <c r="F208" s="210" t="s">
        <v>1043</v>
      </c>
      <c r="G208" s="208"/>
      <c r="H208" s="208"/>
      <c r="I208" s="211"/>
      <c r="J208" s="212" t="n">
        <f aca="false">BK208</f>
        <v>0</v>
      </c>
      <c r="K208" s="208"/>
      <c r="L208" s="213"/>
      <c r="M208" s="214"/>
      <c r="N208" s="215"/>
      <c r="O208" s="215"/>
      <c r="P208" s="216" t="n">
        <f aca="false">SUM(P209:P210)</f>
        <v>0</v>
      </c>
      <c r="Q208" s="215"/>
      <c r="R208" s="216" t="n">
        <f aca="false">SUM(R209:R210)</f>
        <v>0</v>
      </c>
      <c r="S208" s="215"/>
      <c r="T208" s="217" t="n">
        <f aca="false">SUM(T209:T210)</f>
        <v>0</v>
      </c>
      <c r="AR208" s="218" t="s">
        <v>82</v>
      </c>
      <c r="AT208" s="219" t="s">
        <v>73</v>
      </c>
      <c r="AU208" s="219" t="s">
        <v>74</v>
      </c>
      <c r="AY208" s="218" t="s">
        <v>191</v>
      </c>
      <c r="BK208" s="220" t="n">
        <f aca="false">SUM(BK209:BK210)</f>
        <v>0</v>
      </c>
    </row>
    <row r="209" s="30" customFormat="true" ht="25.5" hidden="false" customHeight="true" outlineLevel="0" collapsed="false">
      <c r="B209" s="31"/>
      <c r="C209" s="223" t="s">
        <v>550</v>
      </c>
      <c r="D209" s="223" t="s">
        <v>193</v>
      </c>
      <c r="E209" s="224" t="s">
        <v>2299</v>
      </c>
      <c r="F209" s="225" t="s">
        <v>2300</v>
      </c>
      <c r="G209" s="226" t="s">
        <v>1250</v>
      </c>
      <c r="H209" s="227" t="n">
        <v>1</v>
      </c>
      <c r="I209" s="228"/>
      <c r="J209" s="229" t="n">
        <f aca="false">ROUND(I209*H209,2)</f>
        <v>0</v>
      </c>
      <c r="K209" s="225"/>
      <c r="L209" s="57"/>
      <c r="M209" s="230"/>
      <c r="N209" s="231" t="s">
        <v>45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98</v>
      </c>
      <c r="AT209" s="10" t="s">
        <v>193</v>
      </c>
      <c r="AU209" s="10" t="s">
        <v>82</v>
      </c>
      <c r="AY209" s="10" t="s">
        <v>19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82</v>
      </c>
      <c r="BK209" s="234" t="n">
        <f aca="false">ROUND(I209*H209,2)</f>
        <v>0</v>
      </c>
      <c r="BL209" s="10" t="s">
        <v>198</v>
      </c>
      <c r="BM209" s="10" t="s">
        <v>876</v>
      </c>
    </row>
    <row r="210" s="30" customFormat="true" ht="25.5" hidden="false" customHeight="true" outlineLevel="0" collapsed="false">
      <c r="B210" s="31"/>
      <c r="C210" s="223" t="s">
        <v>560</v>
      </c>
      <c r="D210" s="223" t="s">
        <v>193</v>
      </c>
      <c r="E210" s="224" t="s">
        <v>2301</v>
      </c>
      <c r="F210" s="225" t="s">
        <v>2302</v>
      </c>
      <c r="G210" s="226" t="s">
        <v>305</v>
      </c>
      <c r="H210" s="227" t="n">
        <v>0.98</v>
      </c>
      <c r="I210" s="228"/>
      <c r="J210" s="229" t="n">
        <f aca="false">ROUND(I210*H210,2)</f>
        <v>0</v>
      </c>
      <c r="K210" s="225"/>
      <c r="L210" s="57"/>
      <c r="M210" s="230"/>
      <c r="N210" s="281" t="s">
        <v>45</v>
      </c>
      <c r="O210" s="282"/>
      <c r="P210" s="283" t="n">
        <f aca="false">O210*H210</f>
        <v>0</v>
      </c>
      <c r="Q210" s="283" t="n">
        <v>0</v>
      </c>
      <c r="R210" s="283" t="n">
        <f aca="false">Q210*H210</f>
        <v>0</v>
      </c>
      <c r="S210" s="283" t="n">
        <v>0</v>
      </c>
      <c r="T210" s="284" t="n">
        <f aca="false">S210*H210</f>
        <v>0</v>
      </c>
      <c r="AR210" s="10" t="s">
        <v>198</v>
      </c>
      <c r="AT210" s="10" t="s">
        <v>193</v>
      </c>
      <c r="AU210" s="10" t="s">
        <v>82</v>
      </c>
      <c r="AY210" s="10" t="s">
        <v>19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82</v>
      </c>
      <c r="BK210" s="234" t="n">
        <f aca="false">ROUND(I210*H210,2)</f>
        <v>0</v>
      </c>
      <c r="BL210" s="10" t="s">
        <v>198</v>
      </c>
      <c r="BM210" s="10" t="s">
        <v>891</v>
      </c>
    </row>
    <row r="211" s="30" customFormat="true" ht="6.95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164"/>
      <c r="J211" s="53"/>
      <c r="K211" s="53"/>
      <c r="L211" s="57"/>
    </row>
  </sheetData>
  <sheetProtection algorithmName="SHA-512" hashValue="q5bzXXEJZjds5qgIEnGqXSyF1+0HyMi2Y5hFYlZbuM2tijwQ52+ZOiWMFuAcNVE6AFuJNVgGrSgDYcPXX6vLIA==" saltValue="kyy9Nm9kq0RrYnkvQalHezPzA8WmKih31CywgtdNrc1lOJmLTUDm+2WJXk7P2f/BEP860ruZ9z6XkD4Hj6Czig==" spinCount="100000" sheet="true" password="cc35" objects="true" scenarios="true" formatColumns="false" formatRows="false" autoFilter="false"/>
  <autoFilter ref="C83:K2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9</v>
      </c>
      <c r="E8" s="32"/>
      <c r="F8" s="32"/>
      <c r="G8" s="32"/>
      <c r="H8" s="32"/>
      <c r="I8" s="143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4" t="s">
        <v>2303</v>
      </c>
      <c r="F9" s="144"/>
      <c r="G9" s="144"/>
      <c r="H9" s="144"/>
      <c r="I9" s="143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5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5" t="s">
        <v>24</v>
      </c>
      <c r="J12" s="72" t="str">
        <f aca="false">'Rekapitulace stavby'!AN8</f>
        <v>2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5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5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5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5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5" t="s">
        <v>30</v>
      </c>
      <c r="J21" s="21" t="s">
        <v>37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3"/>
      <c r="J23" s="32"/>
      <c r="K23" s="36"/>
    </row>
    <row r="24" s="146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5.45" hidden="false" customHeight="true" outlineLevel="0" collapsed="false">
      <c r="B27" s="31"/>
      <c r="C27" s="32"/>
      <c r="D27" s="153" t="s">
        <v>40</v>
      </c>
      <c r="E27" s="32"/>
      <c r="F27" s="32"/>
      <c r="G27" s="32"/>
      <c r="H27" s="32"/>
      <c r="I27" s="143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4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5" t="n">
        <f aca="false">ROUND(SUM(BE81:BE143), 2)</f>
        <v>0</v>
      </c>
      <c r="G30" s="32"/>
      <c r="H30" s="32"/>
      <c r="I30" s="156" t="n">
        <v>0.21</v>
      </c>
      <c r="J30" s="155" t="n">
        <f aca="false">ROUND(ROUND((SUM(BE81:BE14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5" t="n">
        <f aca="false">ROUND(SUM(BF81:BF143), 2)</f>
        <v>0</v>
      </c>
      <c r="G31" s="32"/>
      <c r="H31" s="32"/>
      <c r="I31" s="156" t="n">
        <v>0.15</v>
      </c>
      <c r="J31" s="155" t="n">
        <f aca="false">ROUND(ROUND((SUM(BF81:BF14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5" t="n">
        <f aca="false">ROUND(SUM(BG81:BG143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5" t="n">
        <f aca="false">ROUND(SUM(BH81:BH143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5" t="n">
        <f aca="false">ROUND(SUM(BI81:BI143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5.45" hidden="false" customHeight="true" outlineLevel="0" collapsed="false">
      <c r="B36" s="31"/>
      <c r="C36" s="157"/>
      <c r="D36" s="158" t="s">
        <v>50</v>
      </c>
      <c r="E36" s="81"/>
      <c r="F36" s="81"/>
      <c r="G36" s="159" t="s">
        <v>51</v>
      </c>
      <c r="H36" s="160" t="s">
        <v>52</v>
      </c>
      <c r="I36" s="161"/>
      <c r="J36" s="162" t="n">
        <f aca="false">SUM(J27:J34)</f>
        <v>0</v>
      </c>
      <c r="K36" s="16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9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95" hidden="false" customHeight="true" outlineLevel="0" collapsed="false">
      <c r="B42" s="31"/>
      <c r="C42" s="16" t="s">
        <v>151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Výstavba nové haly odborného výcviku SOU Stavební Plzeň</v>
      </c>
      <c r="F45" s="142"/>
      <c r="G45" s="142"/>
      <c r="H45" s="142"/>
      <c r="I45" s="143"/>
      <c r="J45" s="32"/>
      <c r="K45" s="36"/>
    </row>
    <row r="46" s="30" customFormat="true" ht="14.4" hidden="false" customHeight="true" outlineLevel="0" collapsed="false">
      <c r="B46" s="31"/>
      <c r="C46" s="25" t="s">
        <v>149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4" t="str">
        <f aca="false">E9</f>
        <v>D.1.1.2 - Oplocení, keře a mobiliář</v>
      </c>
      <c r="F47" s="144"/>
      <c r="G47" s="144"/>
      <c r="H47" s="144"/>
      <c r="I47" s="143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rská 2718/55, 301 00 Plzeň – Jižní Předměstí</v>
      </c>
      <c r="G49" s="32"/>
      <c r="H49" s="32"/>
      <c r="I49" s="145" t="s">
        <v>24</v>
      </c>
      <c r="J49" s="72" t="str">
        <f aca="false">IF(J12="","",J12)</f>
        <v>2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ní odborné učiliště stavební</v>
      </c>
      <c r="G51" s="32"/>
      <c r="H51" s="32"/>
      <c r="I51" s="145" t="s">
        <v>34</v>
      </c>
      <c r="J51" s="169" t="str">
        <f aca="false">E21</f>
        <v>Statika - Dynamika, s.r.o.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3" hidden="false" customHeight="true" outlineLevel="0" collapsed="false">
      <c r="B54" s="31"/>
      <c r="C54" s="170" t="s">
        <v>152</v>
      </c>
      <c r="D54" s="157"/>
      <c r="E54" s="157"/>
      <c r="F54" s="157"/>
      <c r="G54" s="157"/>
      <c r="H54" s="157"/>
      <c r="I54" s="171"/>
      <c r="J54" s="172" t="s">
        <v>153</v>
      </c>
      <c r="K54" s="173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3" hidden="false" customHeight="true" outlineLevel="0" collapsed="false">
      <c r="B56" s="31"/>
      <c r="C56" s="174" t="s">
        <v>154</v>
      </c>
      <c r="D56" s="32"/>
      <c r="E56" s="32"/>
      <c r="F56" s="32"/>
      <c r="G56" s="32"/>
      <c r="H56" s="32"/>
      <c r="I56" s="143"/>
      <c r="J56" s="94" t="n">
        <f aca="false">J81</f>
        <v>0</v>
      </c>
      <c r="K56" s="36"/>
      <c r="AU56" s="10" t="s">
        <v>155</v>
      </c>
    </row>
    <row r="57" s="175" customFormat="true" ht="24.95" hidden="false" customHeight="true" outlineLevel="0" collapsed="false">
      <c r="B57" s="176"/>
      <c r="C57" s="177"/>
      <c r="D57" s="178" t="s">
        <v>156</v>
      </c>
      <c r="E57" s="179"/>
      <c r="F57" s="179"/>
      <c r="G57" s="179"/>
      <c r="H57" s="179"/>
      <c r="I57" s="180"/>
      <c r="J57" s="181" t="n">
        <f aca="false">J82</f>
        <v>0</v>
      </c>
      <c r="K57" s="182"/>
    </row>
    <row r="58" s="183" customFormat="true" ht="19.9" hidden="false" customHeight="true" outlineLevel="0" collapsed="false">
      <c r="B58" s="184"/>
      <c r="C58" s="185"/>
      <c r="D58" s="186" t="s">
        <v>157</v>
      </c>
      <c r="E58" s="187"/>
      <c r="F58" s="187"/>
      <c r="G58" s="187"/>
      <c r="H58" s="187"/>
      <c r="I58" s="188"/>
      <c r="J58" s="189" t="n">
        <f aca="false">J83</f>
        <v>0</v>
      </c>
      <c r="K58" s="190"/>
    </row>
    <row r="59" s="183" customFormat="true" ht="19.9" hidden="false" customHeight="true" outlineLevel="0" collapsed="false">
      <c r="B59" s="184"/>
      <c r="C59" s="185"/>
      <c r="D59" s="186" t="s">
        <v>159</v>
      </c>
      <c r="E59" s="187"/>
      <c r="F59" s="187"/>
      <c r="G59" s="187"/>
      <c r="H59" s="187"/>
      <c r="I59" s="188"/>
      <c r="J59" s="189" t="n">
        <f aca="false">J122</f>
        <v>0</v>
      </c>
      <c r="K59" s="190"/>
    </row>
    <row r="60" s="183" customFormat="true" ht="19.9" hidden="false" customHeight="true" outlineLevel="0" collapsed="false">
      <c r="B60" s="184"/>
      <c r="C60" s="185"/>
      <c r="D60" s="186" t="s">
        <v>162</v>
      </c>
      <c r="E60" s="187"/>
      <c r="F60" s="187"/>
      <c r="G60" s="187"/>
      <c r="H60" s="187"/>
      <c r="I60" s="188"/>
      <c r="J60" s="189" t="n">
        <f aca="false">J139</f>
        <v>0</v>
      </c>
      <c r="K60" s="190"/>
    </row>
    <row r="61" s="183" customFormat="true" ht="19.9" hidden="false" customHeight="true" outlineLevel="0" collapsed="false">
      <c r="B61" s="184"/>
      <c r="C61" s="185"/>
      <c r="D61" s="186" t="s">
        <v>163</v>
      </c>
      <c r="E61" s="187"/>
      <c r="F61" s="187"/>
      <c r="G61" s="187"/>
      <c r="H61" s="187"/>
      <c r="I61" s="188"/>
      <c r="J61" s="189" t="n">
        <f aca="false">J142</f>
        <v>0</v>
      </c>
      <c r="K61" s="190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3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4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7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75</v>
      </c>
      <c r="D68" s="59"/>
      <c r="E68" s="59"/>
      <c r="F68" s="59"/>
      <c r="G68" s="59"/>
      <c r="H68" s="59"/>
      <c r="I68" s="191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91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91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2" t="str">
        <f aca="false">E7</f>
        <v>Výstavba nové haly odborného výcviku SOU Stavební Plzeň</v>
      </c>
      <c r="F71" s="142"/>
      <c r="G71" s="142"/>
      <c r="H71" s="142"/>
      <c r="I71" s="191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49</v>
      </c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D.1.1.2 - Oplocení, keře a mobiliář</v>
      </c>
      <c r="F73" s="69"/>
      <c r="G73" s="69"/>
      <c r="H73" s="69"/>
      <c r="I73" s="191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2" t="str">
        <f aca="false">F12</f>
        <v>Borská 2718/55, 301 00 Plzeň – Jižní Předměstí</v>
      </c>
      <c r="G75" s="59"/>
      <c r="H75" s="59"/>
      <c r="I75" s="193" t="s">
        <v>24</v>
      </c>
      <c r="J75" s="194" t="str">
        <f aca="false">IF(J12="","",J12)</f>
        <v>2. 11. 2017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2" t="str">
        <f aca="false">E15</f>
        <v>Střední odborné učiliště stavební</v>
      </c>
      <c r="G77" s="59"/>
      <c r="H77" s="59"/>
      <c r="I77" s="193" t="s">
        <v>34</v>
      </c>
      <c r="J77" s="192" t="str">
        <f aca="false">E21</f>
        <v>Statika - Dynamika, s.r.o.</v>
      </c>
      <c r="K77" s="59"/>
      <c r="L77" s="57"/>
    </row>
    <row r="78" s="30" customFormat="true" ht="14.4" hidden="false" customHeight="true" outlineLevel="0" collapsed="false">
      <c r="B78" s="31"/>
      <c r="C78" s="62" t="s">
        <v>32</v>
      </c>
      <c r="D78" s="59"/>
      <c r="E78" s="59"/>
      <c r="F78" s="192" t="str">
        <f aca="false">IF(E18="","",E18)</f>
        <v/>
      </c>
      <c r="G78" s="59"/>
      <c r="H78" s="59"/>
      <c r="I78" s="191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91"/>
      <c r="J79" s="59"/>
      <c r="K79" s="59"/>
      <c r="L79" s="57"/>
    </row>
    <row r="80" s="195" customFormat="true" ht="29.3" hidden="false" customHeight="true" outlineLevel="0" collapsed="false">
      <c r="B80" s="196"/>
      <c r="C80" s="197" t="s">
        <v>176</v>
      </c>
      <c r="D80" s="198" t="s">
        <v>59</v>
      </c>
      <c r="E80" s="198" t="s">
        <v>55</v>
      </c>
      <c r="F80" s="198" t="s">
        <v>177</v>
      </c>
      <c r="G80" s="198" t="s">
        <v>178</v>
      </c>
      <c r="H80" s="198" t="s">
        <v>179</v>
      </c>
      <c r="I80" s="199" t="s">
        <v>180</v>
      </c>
      <c r="J80" s="198" t="s">
        <v>153</v>
      </c>
      <c r="K80" s="200" t="s">
        <v>181</v>
      </c>
      <c r="L80" s="201"/>
      <c r="M80" s="85" t="s">
        <v>182</v>
      </c>
      <c r="N80" s="86" t="s">
        <v>44</v>
      </c>
      <c r="O80" s="86" t="s">
        <v>183</v>
      </c>
      <c r="P80" s="86" t="s">
        <v>184</v>
      </c>
      <c r="Q80" s="86" t="s">
        <v>185</v>
      </c>
      <c r="R80" s="86" t="s">
        <v>186</v>
      </c>
      <c r="S80" s="86" t="s">
        <v>187</v>
      </c>
      <c r="T80" s="87" t="s">
        <v>188</v>
      </c>
    </row>
    <row r="81" s="30" customFormat="true" ht="29.3" hidden="false" customHeight="true" outlineLevel="0" collapsed="false">
      <c r="B81" s="31"/>
      <c r="C81" s="91" t="s">
        <v>154</v>
      </c>
      <c r="D81" s="59"/>
      <c r="E81" s="59"/>
      <c r="F81" s="59"/>
      <c r="G81" s="59"/>
      <c r="H81" s="59"/>
      <c r="I81" s="191"/>
      <c r="J81" s="202" t="n">
        <f aca="false">BK81</f>
        <v>0</v>
      </c>
      <c r="K81" s="59"/>
      <c r="L81" s="57"/>
      <c r="M81" s="88"/>
      <c r="N81" s="89"/>
      <c r="O81" s="89"/>
      <c r="P81" s="203" t="n">
        <f aca="false">P82</f>
        <v>0</v>
      </c>
      <c r="Q81" s="89"/>
      <c r="R81" s="203" t="n">
        <f aca="false">R82</f>
        <v>79.38877283</v>
      </c>
      <c r="S81" s="89"/>
      <c r="T81" s="204" t="n">
        <f aca="false">T82</f>
        <v>0</v>
      </c>
      <c r="AT81" s="10" t="s">
        <v>73</v>
      </c>
      <c r="AU81" s="10" t="s">
        <v>155</v>
      </c>
      <c r="BK81" s="205" t="n">
        <f aca="false">BK82</f>
        <v>0</v>
      </c>
    </row>
    <row r="82" s="206" customFormat="true" ht="37.45" hidden="false" customHeight="true" outlineLevel="0" collapsed="false">
      <c r="B82" s="207"/>
      <c r="C82" s="208"/>
      <c r="D82" s="209" t="s">
        <v>73</v>
      </c>
      <c r="E82" s="210" t="s">
        <v>189</v>
      </c>
      <c r="F82" s="210" t="s">
        <v>190</v>
      </c>
      <c r="G82" s="208"/>
      <c r="H82" s="208"/>
      <c r="I82" s="211"/>
      <c r="J82" s="212" t="n">
        <f aca="false">BK82</f>
        <v>0</v>
      </c>
      <c r="K82" s="208"/>
      <c r="L82" s="213"/>
      <c r="M82" s="214"/>
      <c r="N82" s="215"/>
      <c r="O82" s="215"/>
      <c r="P82" s="216" t="n">
        <f aca="false">P83+P122+P139+P142</f>
        <v>0</v>
      </c>
      <c r="Q82" s="215"/>
      <c r="R82" s="216" t="n">
        <f aca="false">R83+R122+R139+R142</f>
        <v>79.38877283</v>
      </c>
      <c r="S82" s="215"/>
      <c r="T82" s="217" t="n">
        <f aca="false">T83+T122+T139+T142</f>
        <v>0</v>
      </c>
      <c r="AR82" s="218" t="s">
        <v>82</v>
      </c>
      <c r="AT82" s="219" t="s">
        <v>73</v>
      </c>
      <c r="AU82" s="219" t="s">
        <v>74</v>
      </c>
      <c r="AY82" s="218" t="s">
        <v>191</v>
      </c>
      <c r="BK82" s="220" t="n">
        <f aca="false">BK83+BK122+BK139+BK142</f>
        <v>0</v>
      </c>
    </row>
    <row r="83" s="206" customFormat="true" ht="19.9" hidden="false" customHeight="true" outlineLevel="0" collapsed="false">
      <c r="B83" s="207"/>
      <c r="C83" s="208"/>
      <c r="D83" s="209" t="s">
        <v>73</v>
      </c>
      <c r="E83" s="221" t="s">
        <v>82</v>
      </c>
      <c r="F83" s="221" t="s">
        <v>192</v>
      </c>
      <c r="G83" s="208"/>
      <c r="H83" s="208"/>
      <c r="I83" s="211"/>
      <c r="J83" s="222" t="n">
        <f aca="false">BK83</f>
        <v>0</v>
      </c>
      <c r="K83" s="208"/>
      <c r="L83" s="213"/>
      <c r="M83" s="214"/>
      <c r="N83" s="215"/>
      <c r="O83" s="215"/>
      <c r="P83" s="216" t="n">
        <f aca="false">SUM(P84:P121)</f>
        <v>0</v>
      </c>
      <c r="Q83" s="215"/>
      <c r="R83" s="216" t="n">
        <f aca="false">SUM(R84:R121)</f>
        <v>26.89988</v>
      </c>
      <c r="S83" s="215"/>
      <c r="T83" s="217" t="n">
        <f aca="false">SUM(T84:T121)</f>
        <v>0</v>
      </c>
      <c r="AR83" s="218" t="s">
        <v>82</v>
      </c>
      <c r="AT83" s="219" t="s">
        <v>73</v>
      </c>
      <c r="AU83" s="219" t="s">
        <v>82</v>
      </c>
      <c r="AY83" s="218" t="s">
        <v>191</v>
      </c>
      <c r="BK83" s="220" t="n">
        <f aca="false">SUM(BK84:BK121)</f>
        <v>0</v>
      </c>
    </row>
    <row r="84" s="30" customFormat="true" ht="38.25" hidden="false" customHeight="true" outlineLevel="0" collapsed="false">
      <c r="B84" s="31"/>
      <c r="C84" s="223" t="s">
        <v>82</v>
      </c>
      <c r="D84" s="223" t="s">
        <v>193</v>
      </c>
      <c r="E84" s="224" t="s">
        <v>2304</v>
      </c>
      <c r="F84" s="225" t="s">
        <v>2305</v>
      </c>
      <c r="G84" s="226" t="s">
        <v>196</v>
      </c>
      <c r="H84" s="227" t="n">
        <v>8.64</v>
      </c>
      <c r="I84" s="228"/>
      <c r="J84" s="229" t="n">
        <f aca="false">ROUND(I84*H84,2)</f>
        <v>0</v>
      </c>
      <c r="K84" s="225" t="s">
        <v>197</v>
      </c>
      <c r="L84" s="57"/>
      <c r="M84" s="230"/>
      <c r="N84" s="231" t="s">
        <v>45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198</v>
      </c>
      <c r="AT84" s="10" t="s">
        <v>193</v>
      </c>
      <c r="AU84" s="10" t="s">
        <v>84</v>
      </c>
      <c r="AY84" s="10" t="s">
        <v>191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82</v>
      </c>
      <c r="BK84" s="234" t="n">
        <f aca="false">ROUND(I84*H84,2)</f>
        <v>0</v>
      </c>
      <c r="BL84" s="10" t="s">
        <v>198</v>
      </c>
      <c r="BM84" s="10" t="s">
        <v>2306</v>
      </c>
    </row>
    <row r="85" s="235" customFormat="true" ht="12.8" hidden="false" customHeight="false" outlineLevel="0" collapsed="false">
      <c r="B85" s="236"/>
      <c r="C85" s="237"/>
      <c r="D85" s="238" t="s">
        <v>200</v>
      </c>
      <c r="E85" s="239"/>
      <c r="F85" s="240" t="s">
        <v>2307</v>
      </c>
      <c r="G85" s="237"/>
      <c r="H85" s="239"/>
      <c r="I85" s="241"/>
      <c r="J85" s="237"/>
      <c r="K85" s="237"/>
      <c r="L85" s="242"/>
      <c r="M85" s="243"/>
      <c r="N85" s="244"/>
      <c r="O85" s="244"/>
      <c r="P85" s="244"/>
      <c r="Q85" s="244"/>
      <c r="R85" s="244"/>
      <c r="S85" s="244"/>
      <c r="T85" s="245"/>
      <c r="AT85" s="246" t="s">
        <v>200</v>
      </c>
      <c r="AU85" s="246" t="s">
        <v>84</v>
      </c>
      <c r="AV85" s="235" t="s">
        <v>82</v>
      </c>
      <c r="AW85" s="235" t="s">
        <v>38</v>
      </c>
      <c r="AX85" s="235" t="s">
        <v>74</v>
      </c>
      <c r="AY85" s="246" t="s">
        <v>191</v>
      </c>
    </row>
    <row r="86" s="235" customFormat="true" ht="12.8" hidden="false" customHeight="false" outlineLevel="0" collapsed="false">
      <c r="B86" s="236"/>
      <c r="C86" s="237"/>
      <c r="D86" s="238" t="s">
        <v>200</v>
      </c>
      <c r="E86" s="239"/>
      <c r="F86" s="240" t="s">
        <v>2308</v>
      </c>
      <c r="G86" s="237"/>
      <c r="H86" s="239"/>
      <c r="I86" s="241"/>
      <c r="J86" s="237"/>
      <c r="K86" s="237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200</v>
      </c>
      <c r="AU86" s="246" t="s">
        <v>84</v>
      </c>
      <c r="AV86" s="235" t="s">
        <v>82</v>
      </c>
      <c r="AW86" s="235" t="s">
        <v>38</v>
      </c>
      <c r="AX86" s="235" t="s">
        <v>74</v>
      </c>
      <c r="AY86" s="246" t="s">
        <v>191</v>
      </c>
    </row>
    <row r="87" s="247" customFormat="true" ht="12.8" hidden="false" customHeight="false" outlineLevel="0" collapsed="false">
      <c r="B87" s="248"/>
      <c r="C87" s="249"/>
      <c r="D87" s="238" t="s">
        <v>200</v>
      </c>
      <c r="E87" s="250"/>
      <c r="F87" s="251" t="s">
        <v>2309</v>
      </c>
      <c r="G87" s="249"/>
      <c r="H87" s="252" t="n">
        <v>8.64</v>
      </c>
      <c r="I87" s="253"/>
      <c r="J87" s="249"/>
      <c r="K87" s="249"/>
      <c r="L87" s="254"/>
      <c r="M87" s="255"/>
      <c r="N87" s="256"/>
      <c r="O87" s="256"/>
      <c r="P87" s="256"/>
      <c r="Q87" s="256"/>
      <c r="R87" s="256"/>
      <c r="S87" s="256"/>
      <c r="T87" s="257"/>
      <c r="AT87" s="258" t="s">
        <v>200</v>
      </c>
      <c r="AU87" s="258" t="s">
        <v>84</v>
      </c>
      <c r="AV87" s="247" t="s">
        <v>84</v>
      </c>
      <c r="AW87" s="247" t="s">
        <v>38</v>
      </c>
      <c r="AX87" s="247" t="s">
        <v>74</v>
      </c>
      <c r="AY87" s="258" t="s">
        <v>191</v>
      </c>
    </row>
    <row r="88" s="259" customFormat="true" ht="12.8" hidden="false" customHeight="false" outlineLevel="0" collapsed="false">
      <c r="B88" s="260"/>
      <c r="C88" s="261"/>
      <c r="D88" s="238" t="s">
        <v>200</v>
      </c>
      <c r="E88" s="262"/>
      <c r="F88" s="263" t="s">
        <v>204</v>
      </c>
      <c r="G88" s="261"/>
      <c r="H88" s="264" t="n">
        <v>8.64</v>
      </c>
      <c r="I88" s="265"/>
      <c r="J88" s="261"/>
      <c r="K88" s="261"/>
      <c r="L88" s="266"/>
      <c r="M88" s="267"/>
      <c r="N88" s="268"/>
      <c r="O88" s="268"/>
      <c r="P88" s="268"/>
      <c r="Q88" s="268"/>
      <c r="R88" s="268"/>
      <c r="S88" s="268"/>
      <c r="T88" s="269"/>
      <c r="AT88" s="270" t="s">
        <v>200</v>
      </c>
      <c r="AU88" s="270" t="s">
        <v>84</v>
      </c>
      <c r="AV88" s="259" t="s">
        <v>198</v>
      </c>
      <c r="AW88" s="259" t="s">
        <v>38</v>
      </c>
      <c r="AX88" s="259" t="s">
        <v>82</v>
      </c>
      <c r="AY88" s="270" t="s">
        <v>191</v>
      </c>
    </row>
    <row r="89" s="30" customFormat="true" ht="51" hidden="false" customHeight="true" outlineLevel="0" collapsed="false">
      <c r="B89" s="31"/>
      <c r="C89" s="223" t="s">
        <v>84</v>
      </c>
      <c r="D89" s="223" t="s">
        <v>193</v>
      </c>
      <c r="E89" s="224" t="s">
        <v>2310</v>
      </c>
      <c r="F89" s="225" t="s">
        <v>2311</v>
      </c>
      <c r="G89" s="226" t="s">
        <v>196</v>
      </c>
      <c r="H89" s="227" t="n">
        <v>8.64</v>
      </c>
      <c r="I89" s="228"/>
      <c r="J89" s="229" t="n">
        <f aca="false">ROUND(I89*H89,2)</f>
        <v>0</v>
      </c>
      <c r="K89" s="225" t="s">
        <v>197</v>
      </c>
      <c r="L89" s="57"/>
      <c r="M89" s="230"/>
      <c r="N89" s="231" t="s">
        <v>45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98</v>
      </c>
      <c r="AT89" s="10" t="s">
        <v>193</v>
      </c>
      <c r="AU89" s="10" t="s">
        <v>84</v>
      </c>
      <c r="AY89" s="10" t="s">
        <v>19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82</v>
      </c>
      <c r="BK89" s="234" t="n">
        <f aca="false">ROUND(I89*H89,2)</f>
        <v>0</v>
      </c>
      <c r="BL89" s="10" t="s">
        <v>198</v>
      </c>
      <c r="BM89" s="10" t="s">
        <v>2312</v>
      </c>
    </row>
    <row r="90" s="30" customFormat="true" ht="25.5" hidden="false" customHeight="true" outlineLevel="0" collapsed="false">
      <c r="B90" s="31"/>
      <c r="C90" s="223" t="s">
        <v>94</v>
      </c>
      <c r="D90" s="223" t="s">
        <v>193</v>
      </c>
      <c r="E90" s="224" t="s">
        <v>267</v>
      </c>
      <c r="F90" s="225" t="s">
        <v>268</v>
      </c>
      <c r="G90" s="226" t="s">
        <v>196</v>
      </c>
      <c r="H90" s="227" t="n">
        <v>8.64</v>
      </c>
      <c r="I90" s="228"/>
      <c r="J90" s="229" t="n">
        <f aca="false">ROUND(I90*H90,2)</f>
        <v>0</v>
      </c>
      <c r="K90" s="225" t="s">
        <v>197</v>
      </c>
      <c r="L90" s="57"/>
      <c r="M90" s="230"/>
      <c r="N90" s="231" t="s">
        <v>45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98</v>
      </c>
      <c r="AT90" s="10" t="s">
        <v>193</v>
      </c>
      <c r="AU90" s="10" t="s">
        <v>84</v>
      </c>
      <c r="AY90" s="10" t="s">
        <v>19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2</v>
      </c>
      <c r="BK90" s="234" t="n">
        <f aca="false">ROUND(I90*H90,2)</f>
        <v>0</v>
      </c>
      <c r="BL90" s="10" t="s">
        <v>198</v>
      </c>
      <c r="BM90" s="10" t="s">
        <v>2313</v>
      </c>
    </row>
    <row r="91" s="235" customFormat="true" ht="12.8" hidden="false" customHeight="false" outlineLevel="0" collapsed="false">
      <c r="B91" s="236"/>
      <c r="C91" s="237"/>
      <c r="D91" s="238" t="s">
        <v>200</v>
      </c>
      <c r="E91" s="239"/>
      <c r="F91" s="240" t="s">
        <v>2307</v>
      </c>
      <c r="G91" s="237"/>
      <c r="H91" s="239"/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200</v>
      </c>
      <c r="AU91" s="246" t="s">
        <v>84</v>
      </c>
      <c r="AV91" s="235" t="s">
        <v>82</v>
      </c>
      <c r="AW91" s="235" t="s">
        <v>38</v>
      </c>
      <c r="AX91" s="235" t="s">
        <v>74</v>
      </c>
      <c r="AY91" s="246" t="s">
        <v>191</v>
      </c>
    </row>
    <row r="92" s="235" customFormat="true" ht="12.8" hidden="false" customHeight="false" outlineLevel="0" collapsed="false">
      <c r="B92" s="236"/>
      <c r="C92" s="237"/>
      <c r="D92" s="238" t="s">
        <v>200</v>
      </c>
      <c r="E92" s="239"/>
      <c r="F92" s="240" t="s">
        <v>2308</v>
      </c>
      <c r="G92" s="237"/>
      <c r="H92" s="239"/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200</v>
      </c>
      <c r="AU92" s="246" t="s">
        <v>84</v>
      </c>
      <c r="AV92" s="235" t="s">
        <v>82</v>
      </c>
      <c r="AW92" s="235" t="s">
        <v>38</v>
      </c>
      <c r="AX92" s="235" t="s">
        <v>74</v>
      </c>
      <c r="AY92" s="246" t="s">
        <v>191</v>
      </c>
    </row>
    <row r="93" s="247" customFormat="true" ht="12.8" hidden="false" customHeight="false" outlineLevel="0" collapsed="false">
      <c r="B93" s="248"/>
      <c r="C93" s="249"/>
      <c r="D93" s="238" t="s">
        <v>200</v>
      </c>
      <c r="E93" s="250"/>
      <c r="F93" s="251" t="s">
        <v>2309</v>
      </c>
      <c r="G93" s="249"/>
      <c r="H93" s="252" t="n">
        <v>8.64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200</v>
      </c>
      <c r="AU93" s="258" t="s">
        <v>84</v>
      </c>
      <c r="AV93" s="247" t="s">
        <v>84</v>
      </c>
      <c r="AW93" s="247" t="s">
        <v>38</v>
      </c>
      <c r="AX93" s="247" t="s">
        <v>74</v>
      </c>
      <c r="AY93" s="258" t="s">
        <v>191</v>
      </c>
    </row>
    <row r="94" s="259" customFormat="true" ht="12.8" hidden="false" customHeight="false" outlineLevel="0" collapsed="false">
      <c r="B94" s="260"/>
      <c r="C94" s="261"/>
      <c r="D94" s="238" t="s">
        <v>200</v>
      </c>
      <c r="E94" s="262"/>
      <c r="F94" s="263" t="s">
        <v>204</v>
      </c>
      <c r="G94" s="261"/>
      <c r="H94" s="264" t="n">
        <v>8.64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200</v>
      </c>
      <c r="AU94" s="270" t="s">
        <v>84</v>
      </c>
      <c r="AV94" s="259" t="s">
        <v>198</v>
      </c>
      <c r="AW94" s="259" t="s">
        <v>38</v>
      </c>
      <c r="AX94" s="259" t="s">
        <v>82</v>
      </c>
      <c r="AY94" s="270" t="s">
        <v>191</v>
      </c>
    </row>
    <row r="95" s="30" customFormat="true" ht="25.5" hidden="false" customHeight="true" outlineLevel="0" collapsed="false">
      <c r="B95" s="31"/>
      <c r="C95" s="223" t="s">
        <v>198</v>
      </c>
      <c r="D95" s="223" t="s">
        <v>193</v>
      </c>
      <c r="E95" s="224" t="s">
        <v>2314</v>
      </c>
      <c r="F95" s="225" t="s">
        <v>2315</v>
      </c>
      <c r="G95" s="226" t="s">
        <v>138</v>
      </c>
      <c r="H95" s="227" t="n">
        <v>1150</v>
      </c>
      <c r="I95" s="228"/>
      <c r="J95" s="229" t="n">
        <f aca="false">ROUND(I95*H95,2)</f>
        <v>0</v>
      </c>
      <c r="K95" s="225" t="s">
        <v>197</v>
      </c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4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316</v>
      </c>
    </row>
    <row r="96" s="235" customFormat="true" ht="12.8" hidden="false" customHeight="false" outlineLevel="0" collapsed="false">
      <c r="B96" s="236"/>
      <c r="C96" s="237"/>
      <c r="D96" s="238" t="s">
        <v>200</v>
      </c>
      <c r="E96" s="239"/>
      <c r="F96" s="240" t="s">
        <v>2307</v>
      </c>
      <c r="G96" s="237"/>
      <c r="H96" s="239"/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200</v>
      </c>
      <c r="AU96" s="246" t="s">
        <v>84</v>
      </c>
      <c r="AV96" s="235" t="s">
        <v>82</v>
      </c>
      <c r="AW96" s="235" t="s">
        <v>38</v>
      </c>
      <c r="AX96" s="235" t="s">
        <v>74</v>
      </c>
      <c r="AY96" s="246" t="s">
        <v>191</v>
      </c>
    </row>
    <row r="97" s="235" customFormat="true" ht="12.8" hidden="false" customHeight="false" outlineLevel="0" collapsed="false">
      <c r="B97" s="236"/>
      <c r="C97" s="237"/>
      <c r="D97" s="238" t="s">
        <v>200</v>
      </c>
      <c r="E97" s="239"/>
      <c r="F97" s="240" t="s">
        <v>2317</v>
      </c>
      <c r="G97" s="237"/>
      <c r="H97" s="239"/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200</v>
      </c>
      <c r="AU97" s="246" t="s">
        <v>84</v>
      </c>
      <c r="AV97" s="235" t="s">
        <v>82</v>
      </c>
      <c r="AW97" s="235" t="s">
        <v>38</v>
      </c>
      <c r="AX97" s="235" t="s">
        <v>74</v>
      </c>
      <c r="AY97" s="246" t="s">
        <v>191</v>
      </c>
    </row>
    <row r="98" s="247" customFormat="true" ht="12.8" hidden="false" customHeight="false" outlineLevel="0" collapsed="false">
      <c r="B98" s="248"/>
      <c r="C98" s="249"/>
      <c r="D98" s="238" t="s">
        <v>200</v>
      </c>
      <c r="E98" s="250"/>
      <c r="F98" s="251" t="s">
        <v>2318</v>
      </c>
      <c r="G98" s="249"/>
      <c r="H98" s="252" t="n">
        <v>1150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200</v>
      </c>
      <c r="AU98" s="258" t="s">
        <v>84</v>
      </c>
      <c r="AV98" s="247" t="s">
        <v>84</v>
      </c>
      <c r="AW98" s="247" t="s">
        <v>38</v>
      </c>
      <c r="AX98" s="247" t="s">
        <v>74</v>
      </c>
      <c r="AY98" s="258" t="s">
        <v>191</v>
      </c>
    </row>
    <row r="99" s="259" customFormat="true" ht="12.8" hidden="false" customHeight="false" outlineLevel="0" collapsed="false">
      <c r="B99" s="260"/>
      <c r="C99" s="261"/>
      <c r="D99" s="238" t="s">
        <v>200</v>
      </c>
      <c r="E99" s="262"/>
      <c r="F99" s="263" t="s">
        <v>204</v>
      </c>
      <c r="G99" s="261"/>
      <c r="H99" s="264" t="n">
        <v>1150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200</v>
      </c>
      <c r="AU99" s="270" t="s">
        <v>84</v>
      </c>
      <c r="AV99" s="259" t="s">
        <v>198</v>
      </c>
      <c r="AW99" s="259" t="s">
        <v>38</v>
      </c>
      <c r="AX99" s="259" t="s">
        <v>82</v>
      </c>
      <c r="AY99" s="270" t="s">
        <v>191</v>
      </c>
    </row>
    <row r="100" s="30" customFormat="true" ht="16.5" hidden="false" customHeight="true" outlineLevel="0" collapsed="false">
      <c r="B100" s="31"/>
      <c r="C100" s="271" t="s">
        <v>214</v>
      </c>
      <c r="D100" s="271" t="s">
        <v>411</v>
      </c>
      <c r="E100" s="272" t="s">
        <v>2319</v>
      </c>
      <c r="F100" s="273" t="s">
        <v>2320</v>
      </c>
      <c r="G100" s="274" t="s">
        <v>196</v>
      </c>
      <c r="H100" s="275" t="n">
        <v>115</v>
      </c>
      <c r="I100" s="276"/>
      <c r="J100" s="277" t="n">
        <f aca="false">ROUND(I100*H100,2)</f>
        <v>0</v>
      </c>
      <c r="K100" s="273" t="s">
        <v>197</v>
      </c>
      <c r="L100" s="278"/>
      <c r="M100" s="279"/>
      <c r="N100" s="280" t="s">
        <v>45</v>
      </c>
      <c r="O100" s="32"/>
      <c r="P100" s="232" t="n">
        <f aca="false">O100*H100</f>
        <v>0</v>
      </c>
      <c r="Q100" s="232" t="n">
        <v>0.21</v>
      </c>
      <c r="R100" s="232" t="n">
        <f aca="false">Q100*H100</f>
        <v>24.15</v>
      </c>
      <c r="S100" s="232" t="n">
        <v>0</v>
      </c>
      <c r="T100" s="233" t="n">
        <f aca="false">S100*H100</f>
        <v>0</v>
      </c>
      <c r="AR100" s="10" t="s">
        <v>232</v>
      </c>
      <c r="AT100" s="10" t="s">
        <v>411</v>
      </c>
      <c r="AU100" s="10" t="s">
        <v>84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2321</v>
      </c>
    </row>
    <row r="101" s="235" customFormat="true" ht="12.8" hidden="false" customHeight="false" outlineLevel="0" collapsed="false">
      <c r="B101" s="236"/>
      <c r="C101" s="237"/>
      <c r="D101" s="238" t="s">
        <v>200</v>
      </c>
      <c r="E101" s="239"/>
      <c r="F101" s="240" t="s">
        <v>2307</v>
      </c>
      <c r="G101" s="237"/>
      <c r="H101" s="239"/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200</v>
      </c>
      <c r="AU101" s="246" t="s">
        <v>84</v>
      </c>
      <c r="AV101" s="235" t="s">
        <v>82</v>
      </c>
      <c r="AW101" s="235" t="s">
        <v>38</v>
      </c>
      <c r="AX101" s="235" t="s">
        <v>74</v>
      </c>
      <c r="AY101" s="246" t="s">
        <v>191</v>
      </c>
    </row>
    <row r="102" s="235" customFormat="true" ht="12.8" hidden="false" customHeight="false" outlineLevel="0" collapsed="false">
      <c r="B102" s="236"/>
      <c r="C102" s="237"/>
      <c r="D102" s="238" t="s">
        <v>200</v>
      </c>
      <c r="E102" s="239"/>
      <c r="F102" s="240" t="s">
        <v>2322</v>
      </c>
      <c r="G102" s="237"/>
      <c r="H102" s="239"/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200</v>
      </c>
      <c r="AU102" s="246" t="s">
        <v>84</v>
      </c>
      <c r="AV102" s="235" t="s">
        <v>82</v>
      </c>
      <c r="AW102" s="235" t="s">
        <v>38</v>
      </c>
      <c r="AX102" s="235" t="s">
        <v>74</v>
      </c>
      <c r="AY102" s="246" t="s">
        <v>191</v>
      </c>
    </row>
    <row r="103" s="247" customFormat="true" ht="12.8" hidden="false" customHeight="false" outlineLevel="0" collapsed="false">
      <c r="B103" s="248"/>
      <c r="C103" s="249"/>
      <c r="D103" s="238" t="s">
        <v>200</v>
      </c>
      <c r="E103" s="250"/>
      <c r="F103" s="251" t="s">
        <v>2323</v>
      </c>
      <c r="G103" s="249"/>
      <c r="H103" s="252" t="n">
        <v>115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200</v>
      </c>
      <c r="AU103" s="258" t="s">
        <v>84</v>
      </c>
      <c r="AV103" s="247" t="s">
        <v>84</v>
      </c>
      <c r="AW103" s="247" t="s">
        <v>38</v>
      </c>
      <c r="AX103" s="247" t="s">
        <v>74</v>
      </c>
      <c r="AY103" s="258" t="s">
        <v>191</v>
      </c>
    </row>
    <row r="104" s="259" customFormat="true" ht="12.8" hidden="false" customHeight="false" outlineLevel="0" collapsed="false">
      <c r="B104" s="260"/>
      <c r="C104" s="261"/>
      <c r="D104" s="238" t="s">
        <v>200</v>
      </c>
      <c r="E104" s="262"/>
      <c r="F104" s="263" t="s">
        <v>204</v>
      </c>
      <c r="G104" s="261"/>
      <c r="H104" s="264" t="n">
        <v>115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200</v>
      </c>
      <c r="AU104" s="270" t="s">
        <v>84</v>
      </c>
      <c r="AV104" s="259" t="s">
        <v>198</v>
      </c>
      <c r="AW104" s="259" t="s">
        <v>38</v>
      </c>
      <c r="AX104" s="259" t="s">
        <v>82</v>
      </c>
      <c r="AY104" s="270" t="s">
        <v>191</v>
      </c>
    </row>
    <row r="105" s="30" customFormat="true" ht="25.5" hidden="false" customHeight="true" outlineLevel="0" collapsed="false">
      <c r="B105" s="31"/>
      <c r="C105" s="223" t="s">
        <v>220</v>
      </c>
      <c r="D105" s="223" t="s">
        <v>193</v>
      </c>
      <c r="E105" s="224" t="s">
        <v>2324</v>
      </c>
      <c r="F105" s="225" t="s">
        <v>2325</v>
      </c>
      <c r="G105" s="226" t="s">
        <v>138</v>
      </c>
      <c r="H105" s="227" t="n">
        <v>1150</v>
      </c>
      <c r="I105" s="228"/>
      <c r="J105" s="229" t="n">
        <f aca="false">ROUND(I105*H105,2)</f>
        <v>0</v>
      </c>
      <c r="K105" s="225" t="s">
        <v>197</v>
      </c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4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2326</v>
      </c>
    </row>
    <row r="106" s="235" customFormat="true" ht="12.8" hidden="false" customHeight="false" outlineLevel="0" collapsed="false">
      <c r="B106" s="236"/>
      <c r="C106" s="237"/>
      <c r="D106" s="238" t="s">
        <v>200</v>
      </c>
      <c r="E106" s="239"/>
      <c r="F106" s="240" t="s">
        <v>2307</v>
      </c>
      <c r="G106" s="237"/>
      <c r="H106" s="239"/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200</v>
      </c>
      <c r="AU106" s="246" t="s">
        <v>84</v>
      </c>
      <c r="AV106" s="235" t="s">
        <v>82</v>
      </c>
      <c r="AW106" s="235" t="s">
        <v>38</v>
      </c>
      <c r="AX106" s="235" t="s">
        <v>74</v>
      </c>
      <c r="AY106" s="246" t="s">
        <v>191</v>
      </c>
    </row>
    <row r="107" s="235" customFormat="true" ht="12.8" hidden="false" customHeight="false" outlineLevel="0" collapsed="false">
      <c r="B107" s="236"/>
      <c r="C107" s="237"/>
      <c r="D107" s="238" t="s">
        <v>200</v>
      </c>
      <c r="E107" s="239"/>
      <c r="F107" s="240" t="s">
        <v>2327</v>
      </c>
      <c r="G107" s="237"/>
      <c r="H107" s="239"/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200</v>
      </c>
      <c r="AU107" s="246" t="s">
        <v>84</v>
      </c>
      <c r="AV107" s="235" t="s">
        <v>82</v>
      </c>
      <c r="AW107" s="235" t="s">
        <v>38</v>
      </c>
      <c r="AX107" s="235" t="s">
        <v>74</v>
      </c>
      <c r="AY107" s="246" t="s">
        <v>191</v>
      </c>
    </row>
    <row r="108" s="247" customFormat="true" ht="12.8" hidden="false" customHeight="false" outlineLevel="0" collapsed="false">
      <c r="B108" s="248"/>
      <c r="C108" s="249"/>
      <c r="D108" s="238" t="s">
        <v>200</v>
      </c>
      <c r="E108" s="250"/>
      <c r="F108" s="251" t="s">
        <v>2318</v>
      </c>
      <c r="G108" s="249"/>
      <c r="H108" s="252" t="n">
        <v>1150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200</v>
      </c>
      <c r="AU108" s="258" t="s">
        <v>84</v>
      </c>
      <c r="AV108" s="247" t="s">
        <v>84</v>
      </c>
      <c r="AW108" s="247" t="s">
        <v>38</v>
      </c>
      <c r="AX108" s="247" t="s">
        <v>74</v>
      </c>
      <c r="AY108" s="258" t="s">
        <v>191</v>
      </c>
    </row>
    <row r="109" s="259" customFormat="true" ht="12.8" hidden="false" customHeight="false" outlineLevel="0" collapsed="false">
      <c r="B109" s="260"/>
      <c r="C109" s="261"/>
      <c r="D109" s="238" t="s">
        <v>200</v>
      </c>
      <c r="E109" s="262"/>
      <c r="F109" s="263" t="s">
        <v>204</v>
      </c>
      <c r="G109" s="261"/>
      <c r="H109" s="264" t="n">
        <v>1150</v>
      </c>
      <c r="I109" s="265"/>
      <c r="J109" s="261"/>
      <c r="K109" s="261"/>
      <c r="L109" s="266"/>
      <c r="M109" s="267"/>
      <c r="N109" s="268"/>
      <c r="O109" s="268"/>
      <c r="P109" s="268"/>
      <c r="Q109" s="268"/>
      <c r="R109" s="268"/>
      <c r="S109" s="268"/>
      <c r="T109" s="269"/>
      <c r="AT109" s="270" t="s">
        <v>200</v>
      </c>
      <c r="AU109" s="270" t="s">
        <v>84</v>
      </c>
      <c r="AV109" s="259" t="s">
        <v>198</v>
      </c>
      <c r="AW109" s="259" t="s">
        <v>38</v>
      </c>
      <c r="AX109" s="259" t="s">
        <v>82</v>
      </c>
      <c r="AY109" s="270" t="s">
        <v>191</v>
      </c>
    </row>
    <row r="110" s="30" customFormat="true" ht="16.5" hidden="false" customHeight="true" outlineLevel="0" collapsed="false">
      <c r="B110" s="31"/>
      <c r="C110" s="271" t="s">
        <v>224</v>
      </c>
      <c r="D110" s="271" t="s">
        <v>411</v>
      </c>
      <c r="E110" s="272" t="s">
        <v>2328</v>
      </c>
      <c r="F110" s="273" t="s">
        <v>2329</v>
      </c>
      <c r="G110" s="274" t="s">
        <v>680</v>
      </c>
      <c r="H110" s="275" t="n">
        <v>17.25</v>
      </c>
      <c r="I110" s="276"/>
      <c r="J110" s="277" t="n">
        <f aca="false">ROUND(I110*H110,2)</f>
        <v>0</v>
      </c>
      <c r="K110" s="273" t="s">
        <v>197</v>
      </c>
      <c r="L110" s="278"/>
      <c r="M110" s="279"/>
      <c r="N110" s="280" t="s">
        <v>45</v>
      </c>
      <c r="O110" s="32"/>
      <c r="P110" s="232" t="n">
        <f aca="false">O110*H110</f>
        <v>0</v>
      </c>
      <c r="Q110" s="232" t="n">
        <v>0.001</v>
      </c>
      <c r="R110" s="232" t="n">
        <f aca="false">Q110*H110</f>
        <v>0.01725</v>
      </c>
      <c r="S110" s="232" t="n">
        <v>0</v>
      </c>
      <c r="T110" s="233" t="n">
        <f aca="false">S110*H110</f>
        <v>0</v>
      </c>
      <c r="AR110" s="10" t="s">
        <v>232</v>
      </c>
      <c r="AT110" s="10" t="s">
        <v>411</v>
      </c>
      <c r="AU110" s="10" t="s">
        <v>84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2330</v>
      </c>
    </row>
    <row r="111" s="247" customFormat="true" ht="12.8" hidden="false" customHeight="false" outlineLevel="0" collapsed="false">
      <c r="B111" s="248"/>
      <c r="C111" s="249"/>
      <c r="D111" s="238" t="s">
        <v>200</v>
      </c>
      <c r="E111" s="249"/>
      <c r="F111" s="251" t="s">
        <v>2331</v>
      </c>
      <c r="G111" s="249"/>
      <c r="H111" s="252" t="n">
        <v>17.25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200</v>
      </c>
      <c r="AU111" s="258" t="s">
        <v>84</v>
      </c>
      <c r="AV111" s="247" t="s">
        <v>84</v>
      </c>
      <c r="AW111" s="247" t="s">
        <v>6</v>
      </c>
      <c r="AX111" s="247" t="s">
        <v>82</v>
      </c>
      <c r="AY111" s="258" t="s">
        <v>191</v>
      </c>
    </row>
    <row r="112" s="30" customFormat="true" ht="25.5" hidden="false" customHeight="true" outlineLevel="0" collapsed="false">
      <c r="B112" s="31"/>
      <c r="C112" s="223" t="s">
        <v>232</v>
      </c>
      <c r="D112" s="223" t="s">
        <v>193</v>
      </c>
      <c r="E112" s="224" t="s">
        <v>2332</v>
      </c>
      <c r="F112" s="225" t="s">
        <v>2333</v>
      </c>
      <c r="G112" s="226" t="s">
        <v>1386</v>
      </c>
      <c r="H112" s="227" t="n">
        <v>23</v>
      </c>
      <c r="I112" s="228"/>
      <c r="J112" s="229" t="n">
        <f aca="false">ROUND(I112*H112,2)</f>
        <v>0</v>
      </c>
      <c r="K112" s="225" t="s">
        <v>197</v>
      </c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4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2334</v>
      </c>
    </row>
    <row r="113" s="30" customFormat="true" ht="16.5" hidden="false" customHeight="true" outlineLevel="0" collapsed="false">
      <c r="B113" s="31"/>
      <c r="C113" s="271" t="s">
        <v>236</v>
      </c>
      <c r="D113" s="271" t="s">
        <v>411</v>
      </c>
      <c r="E113" s="272" t="s">
        <v>2319</v>
      </c>
      <c r="F113" s="273" t="s">
        <v>2320</v>
      </c>
      <c r="G113" s="274" t="s">
        <v>196</v>
      </c>
      <c r="H113" s="275" t="n">
        <v>4.6</v>
      </c>
      <c r="I113" s="276"/>
      <c r="J113" s="277" t="n">
        <f aca="false">ROUND(I113*H113,2)</f>
        <v>0</v>
      </c>
      <c r="K113" s="273" t="s">
        <v>197</v>
      </c>
      <c r="L113" s="278"/>
      <c r="M113" s="279"/>
      <c r="N113" s="280" t="s">
        <v>45</v>
      </c>
      <c r="O113" s="32"/>
      <c r="P113" s="232" t="n">
        <f aca="false">O113*H113</f>
        <v>0</v>
      </c>
      <c r="Q113" s="232" t="n">
        <v>0.21</v>
      </c>
      <c r="R113" s="232" t="n">
        <f aca="false">Q113*H113</f>
        <v>0.966</v>
      </c>
      <c r="S113" s="232" t="n">
        <v>0</v>
      </c>
      <c r="T113" s="233" t="n">
        <f aca="false">S113*H113</f>
        <v>0</v>
      </c>
      <c r="AR113" s="10" t="s">
        <v>232</v>
      </c>
      <c r="AT113" s="10" t="s">
        <v>411</v>
      </c>
      <c r="AU113" s="10" t="s">
        <v>84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2335</v>
      </c>
    </row>
    <row r="114" s="247" customFormat="true" ht="12.8" hidden="false" customHeight="false" outlineLevel="0" collapsed="false">
      <c r="B114" s="248"/>
      <c r="C114" s="249"/>
      <c r="D114" s="238" t="s">
        <v>200</v>
      </c>
      <c r="E114" s="249"/>
      <c r="F114" s="251" t="s">
        <v>2336</v>
      </c>
      <c r="G114" s="249"/>
      <c r="H114" s="252" t="n">
        <v>4.6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200</v>
      </c>
      <c r="AU114" s="258" t="s">
        <v>84</v>
      </c>
      <c r="AV114" s="247" t="s">
        <v>84</v>
      </c>
      <c r="AW114" s="247" t="s">
        <v>6</v>
      </c>
      <c r="AX114" s="247" t="s">
        <v>82</v>
      </c>
      <c r="AY114" s="258" t="s">
        <v>191</v>
      </c>
    </row>
    <row r="115" s="30" customFormat="true" ht="25.5" hidden="false" customHeight="true" outlineLevel="0" collapsed="false">
      <c r="B115" s="31"/>
      <c r="C115" s="223" t="s">
        <v>247</v>
      </c>
      <c r="D115" s="223" t="s">
        <v>193</v>
      </c>
      <c r="E115" s="224" t="s">
        <v>2337</v>
      </c>
      <c r="F115" s="225" t="s">
        <v>2338</v>
      </c>
      <c r="G115" s="226" t="s">
        <v>1386</v>
      </c>
      <c r="H115" s="227" t="n">
        <v>23</v>
      </c>
      <c r="I115" s="228"/>
      <c r="J115" s="229" t="n">
        <f aca="false">ROUND(I115*H115,2)</f>
        <v>0</v>
      </c>
      <c r="K115" s="225" t="s">
        <v>197</v>
      </c>
      <c r="L115" s="57"/>
      <c r="M115" s="230"/>
      <c r="N115" s="231" t="s">
        <v>45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98</v>
      </c>
      <c r="AT115" s="10" t="s">
        <v>193</v>
      </c>
      <c r="AU115" s="10" t="s">
        <v>84</v>
      </c>
      <c r="AY115" s="10" t="s">
        <v>19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2</v>
      </c>
      <c r="BK115" s="234" t="n">
        <f aca="false">ROUND(I115*H115,2)</f>
        <v>0</v>
      </c>
      <c r="BL115" s="10" t="s">
        <v>198</v>
      </c>
      <c r="BM115" s="10" t="s">
        <v>2339</v>
      </c>
    </row>
    <row r="116" s="30" customFormat="true" ht="16.5" hidden="false" customHeight="true" outlineLevel="0" collapsed="false">
      <c r="B116" s="31"/>
      <c r="C116" s="271" t="s">
        <v>251</v>
      </c>
      <c r="D116" s="271" t="s">
        <v>411</v>
      </c>
      <c r="E116" s="272" t="s">
        <v>2340</v>
      </c>
      <c r="F116" s="273" t="s">
        <v>2341</v>
      </c>
      <c r="G116" s="274" t="s">
        <v>680</v>
      </c>
      <c r="H116" s="275" t="n">
        <v>5.75</v>
      </c>
      <c r="I116" s="276"/>
      <c r="J116" s="277" t="n">
        <f aca="false">ROUND(I116*H116,2)</f>
        <v>0</v>
      </c>
      <c r="K116" s="273" t="s">
        <v>197</v>
      </c>
      <c r="L116" s="278"/>
      <c r="M116" s="279"/>
      <c r="N116" s="280" t="s">
        <v>45</v>
      </c>
      <c r="O116" s="32"/>
      <c r="P116" s="232" t="n">
        <f aca="false">O116*H116</f>
        <v>0</v>
      </c>
      <c r="Q116" s="232" t="n">
        <v>0.001</v>
      </c>
      <c r="R116" s="232" t="n">
        <f aca="false">Q116*H116</f>
        <v>0.00575</v>
      </c>
      <c r="S116" s="232" t="n">
        <v>0</v>
      </c>
      <c r="T116" s="233" t="n">
        <f aca="false">S116*H116</f>
        <v>0</v>
      </c>
      <c r="AR116" s="10" t="s">
        <v>232</v>
      </c>
      <c r="AT116" s="10" t="s">
        <v>411</v>
      </c>
      <c r="AU116" s="10" t="s">
        <v>84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2342</v>
      </c>
    </row>
    <row r="117" s="247" customFormat="true" ht="12.8" hidden="false" customHeight="false" outlineLevel="0" collapsed="false">
      <c r="B117" s="248"/>
      <c r="C117" s="249"/>
      <c r="D117" s="238" t="s">
        <v>200</v>
      </c>
      <c r="E117" s="249"/>
      <c r="F117" s="251" t="s">
        <v>2343</v>
      </c>
      <c r="G117" s="249"/>
      <c r="H117" s="252" t="n">
        <v>5.75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200</v>
      </c>
      <c r="AU117" s="258" t="s">
        <v>84</v>
      </c>
      <c r="AV117" s="247" t="s">
        <v>84</v>
      </c>
      <c r="AW117" s="247" t="s">
        <v>6</v>
      </c>
      <c r="AX117" s="247" t="s">
        <v>82</v>
      </c>
      <c r="AY117" s="258" t="s">
        <v>191</v>
      </c>
    </row>
    <row r="118" s="30" customFormat="true" ht="25.5" hidden="false" customHeight="true" outlineLevel="0" collapsed="false">
      <c r="B118" s="31"/>
      <c r="C118" s="223" t="s">
        <v>258</v>
      </c>
      <c r="D118" s="223" t="s">
        <v>193</v>
      </c>
      <c r="E118" s="224" t="s">
        <v>2344</v>
      </c>
      <c r="F118" s="225" t="s">
        <v>2345</v>
      </c>
      <c r="G118" s="226" t="s">
        <v>1386</v>
      </c>
      <c r="H118" s="227" t="n">
        <v>23</v>
      </c>
      <c r="I118" s="228"/>
      <c r="J118" s="229" t="n">
        <f aca="false">ROUND(I118*H118,2)</f>
        <v>0</v>
      </c>
      <c r="K118" s="225" t="s">
        <v>197</v>
      </c>
      <c r="L118" s="57"/>
      <c r="M118" s="230"/>
      <c r="N118" s="231" t="s">
        <v>45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98</v>
      </c>
      <c r="AT118" s="10" t="s">
        <v>193</v>
      </c>
      <c r="AU118" s="10" t="s">
        <v>84</v>
      </c>
      <c r="AY118" s="10" t="s">
        <v>19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2</v>
      </c>
      <c r="BK118" s="234" t="n">
        <f aca="false">ROUND(I118*H118,2)</f>
        <v>0</v>
      </c>
      <c r="BL118" s="10" t="s">
        <v>198</v>
      </c>
      <c r="BM118" s="10" t="s">
        <v>2346</v>
      </c>
    </row>
    <row r="119" s="30" customFormat="true" ht="16.5" hidden="false" customHeight="true" outlineLevel="0" collapsed="false">
      <c r="B119" s="31"/>
      <c r="C119" s="271" t="s">
        <v>262</v>
      </c>
      <c r="D119" s="271" t="s">
        <v>411</v>
      </c>
      <c r="E119" s="272" t="s">
        <v>2347</v>
      </c>
      <c r="F119" s="273" t="s">
        <v>2348</v>
      </c>
      <c r="G119" s="274" t="s">
        <v>1386</v>
      </c>
      <c r="H119" s="275" t="n">
        <v>23</v>
      </c>
      <c r="I119" s="276"/>
      <c r="J119" s="277" t="n">
        <f aca="false">ROUND(I119*H119,2)</f>
        <v>0</v>
      </c>
      <c r="K119" s="273" t="s">
        <v>197</v>
      </c>
      <c r="L119" s="278"/>
      <c r="M119" s="279"/>
      <c r="N119" s="280" t="s">
        <v>45</v>
      </c>
      <c r="O119" s="32"/>
      <c r="P119" s="232" t="n">
        <f aca="false">O119*H119</f>
        <v>0</v>
      </c>
      <c r="Q119" s="232" t="n">
        <v>0.018</v>
      </c>
      <c r="R119" s="232" t="n">
        <f aca="false">Q119*H119</f>
        <v>0.414</v>
      </c>
      <c r="S119" s="232" t="n">
        <v>0</v>
      </c>
      <c r="T119" s="233" t="n">
        <f aca="false">S119*H119</f>
        <v>0</v>
      </c>
      <c r="AR119" s="10" t="s">
        <v>232</v>
      </c>
      <c r="AT119" s="10" t="s">
        <v>411</v>
      </c>
      <c r="AU119" s="10" t="s">
        <v>84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2349</v>
      </c>
    </row>
    <row r="120" s="30" customFormat="true" ht="16.5" hidden="false" customHeight="true" outlineLevel="0" collapsed="false">
      <c r="B120" s="31"/>
      <c r="C120" s="223" t="s">
        <v>266</v>
      </c>
      <c r="D120" s="223" t="s">
        <v>193</v>
      </c>
      <c r="E120" s="224" t="s">
        <v>2350</v>
      </c>
      <c r="F120" s="225" t="s">
        <v>2351</v>
      </c>
      <c r="G120" s="226" t="s">
        <v>1386</v>
      </c>
      <c r="H120" s="227" t="n">
        <v>23</v>
      </c>
      <c r="I120" s="228"/>
      <c r="J120" s="229" t="n">
        <f aca="false">ROUND(I120*H120,2)</f>
        <v>0</v>
      </c>
      <c r="K120" s="225" t="s">
        <v>197</v>
      </c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6E-005</v>
      </c>
      <c r="R120" s="232" t="n">
        <f aca="false">Q120*H120</f>
        <v>0.00138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4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2352</v>
      </c>
    </row>
    <row r="121" s="30" customFormat="true" ht="16.5" hidden="false" customHeight="true" outlineLevel="0" collapsed="false">
      <c r="B121" s="31"/>
      <c r="C121" s="271" t="s">
        <v>10</v>
      </c>
      <c r="D121" s="271" t="s">
        <v>411</v>
      </c>
      <c r="E121" s="272" t="s">
        <v>2353</v>
      </c>
      <c r="F121" s="273" t="s">
        <v>2354</v>
      </c>
      <c r="G121" s="274" t="s">
        <v>196</v>
      </c>
      <c r="H121" s="275" t="n">
        <v>2.07</v>
      </c>
      <c r="I121" s="276"/>
      <c r="J121" s="277" t="n">
        <f aca="false">ROUND(I121*H121,2)</f>
        <v>0</v>
      </c>
      <c r="K121" s="273" t="s">
        <v>197</v>
      </c>
      <c r="L121" s="278"/>
      <c r="M121" s="279"/>
      <c r="N121" s="280" t="s">
        <v>45</v>
      </c>
      <c r="O121" s="32"/>
      <c r="P121" s="232" t="n">
        <f aca="false">O121*H121</f>
        <v>0</v>
      </c>
      <c r="Q121" s="232" t="n">
        <v>0.65</v>
      </c>
      <c r="R121" s="232" t="n">
        <f aca="false">Q121*H121</f>
        <v>1.3455</v>
      </c>
      <c r="S121" s="232" t="n">
        <v>0</v>
      </c>
      <c r="T121" s="233" t="n">
        <f aca="false">S121*H121</f>
        <v>0</v>
      </c>
      <c r="AR121" s="10" t="s">
        <v>232</v>
      </c>
      <c r="AT121" s="10" t="s">
        <v>411</v>
      </c>
      <c r="AU121" s="10" t="s">
        <v>84</v>
      </c>
      <c r="AY121" s="10" t="s">
        <v>19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2</v>
      </c>
      <c r="BK121" s="234" t="n">
        <f aca="false">ROUND(I121*H121,2)</f>
        <v>0</v>
      </c>
      <c r="BL121" s="10" t="s">
        <v>198</v>
      </c>
      <c r="BM121" s="10" t="s">
        <v>2355</v>
      </c>
    </row>
    <row r="122" s="206" customFormat="true" ht="29.9" hidden="false" customHeight="true" outlineLevel="0" collapsed="false">
      <c r="B122" s="207"/>
      <c r="C122" s="208"/>
      <c r="D122" s="209" t="s">
        <v>73</v>
      </c>
      <c r="E122" s="221" t="s">
        <v>94</v>
      </c>
      <c r="F122" s="221" t="s">
        <v>403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38)</f>
        <v>0</v>
      </c>
      <c r="Q122" s="215"/>
      <c r="R122" s="216" t="n">
        <f aca="false">SUM(R123:R138)</f>
        <v>52.43889283</v>
      </c>
      <c r="S122" s="215"/>
      <c r="T122" s="217" t="n">
        <f aca="false">SUM(T123:T138)</f>
        <v>0</v>
      </c>
      <c r="AR122" s="218" t="s">
        <v>82</v>
      </c>
      <c r="AT122" s="219" t="s">
        <v>73</v>
      </c>
      <c r="AU122" s="219" t="s">
        <v>82</v>
      </c>
      <c r="AY122" s="218" t="s">
        <v>191</v>
      </c>
      <c r="BK122" s="220" t="n">
        <f aca="false">SUM(BK123:BK138)</f>
        <v>0</v>
      </c>
    </row>
    <row r="123" s="30" customFormat="true" ht="16.5" hidden="false" customHeight="true" outlineLevel="0" collapsed="false">
      <c r="B123" s="31"/>
      <c r="C123" s="223" t="s">
        <v>302</v>
      </c>
      <c r="D123" s="223" t="s">
        <v>193</v>
      </c>
      <c r="E123" s="224" t="s">
        <v>2356</v>
      </c>
      <c r="F123" s="225" t="s">
        <v>2357</v>
      </c>
      <c r="G123" s="226" t="s">
        <v>1386</v>
      </c>
      <c r="H123" s="227" t="n">
        <v>240</v>
      </c>
      <c r="I123" s="228"/>
      <c r="J123" s="229" t="n">
        <f aca="false">ROUND(I123*H123,2)</f>
        <v>0</v>
      </c>
      <c r="K123" s="225" t="s">
        <v>197</v>
      </c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.174888</v>
      </c>
      <c r="R123" s="232" t="n">
        <f aca="false">Q123*H123</f>
        <v>41.97312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4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2358</v>
      </c>
    </row>
    <row r="124" s="30" customFormat="true" ht="16.5" hidden="false" customHeight="true" outlineLevel="0" collapsed="false">
      <c r="B124" s="31"/>
      <c r="C124" s="271" t="s">
        <v>309</v>
      </c>
      <c r="D124" s="271" t="s">
        <v>411</v>
      </c>
      <c r="E124" s="272" t="s">
        <v>2359</v>
      </c>
      <c r="F124" s="273" t="s">
        <v>2360</v>
      </c>
      <c r="G124" s="274" t="s">
        <v>1386</v>
      </c>
      <c r="H124" s="275" t="n">
        <v>120</v>
      </c>
      <c r="I124" s="276"/>
      <c r="J124" s="277" t="n">
        <f aca="false">ROUND(I124*H124,2)</f>
        <v>0</v>
      </c>
      <c r="K124" s="273" t="s">
        <v>197</v>
      </c>
      <c r="L124" s="278"/>
      <c r="M124" s="279"/>
      <c r="N124" s="280" t="s">
        <v>45</v>
      </c>
      <c r="O124" s="32"/>
      <c r="P124" s="232" t="n">
        <f aca="false">O124*H124</f>
        <v>0</v>
      </c>
      <c r="Q124" s="232" t="n">
        <v>0.001</v>
      </c>
      <c r="R124" s="232" t="n">
        <f aca="false">Q124*H124</f>
        <v>0.12</v>
      </c>
      <c r="S124" s="232" t="n">
        <v>0</v>
      </c>
      <c r="T124" s="233" t="n">
        <f aca="false">S124*H124</f>
        <v>0</v>
      </c>
      <c r="AR124" s="10" t="s">
        <v>232</v>
      </c>
      <c r="AT124" s="10" t="s">
        <v>411</v>
      </c>
      <c r="AU124" s="10" t="s">
        <v>84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2361</v>
      </c>
    </row>
    <row r="125" s="30" customFormat="true" ht="25.5" hidden="false" customHeight="true" outlineLevel="0" collapsed="false">
      <c r="B125" s="31"/>
      <c r="C125" s="271" t="s">
        <v>315</v>
      </c>
      <c r="D125" s="271" t="s">
        <v>411</v>
      </c>
      <c r="E125" s="272" t="s">
        <v>2362</v>
      </c>
      <c r="F125" s="273" t="s">
        <v>2363</v>
      </c>
      <c r="G125" s="274" t="s">
        <v>1386</v>
      </c>
      <c r="H125" s="275" t="n">
        <v>100</v>
      </c>
      <c r="I125" s="276"/>
      <c r="J125" s="277" t="n">
        <f aca="false">ROUND(I125*H125,2)</f>
        <v>0</v>
      </c>
      <c r="K125" s="273" t="s">
        <v>197</v>
      </c>
      <c r="L125" s="278"/>
      <c r="M125" s="279"/>
      <c r="N125" s="280" t="s">
        <v>45</v>
      </c>
      <c r="O125" s="32"/>
      <c r="P125" s="232" t="n">
        <f aca="false">O125*H125</f>
        <v>0</v>
      </c>
      <c r="Q125" s="232" t="n">
        <v>0.0035</v>
      </c>
      <c r="R125" s="232" t="n">
        <f aca="false">Q125*H125</f>
        <v>0.35</v>
      </c>
      <c r="S125" s="232" t="n">
        <v>0</v>
      </c>
      <c r="T125" s="233" t="n">
        <f aca="false">S125*H125</f>
        <v>0</v>
      </c>
      <c r="AR125" s="10" t="s">
        <v>232</v>
      </c>
      <c r="AT125" s="10" t="s">
        <v>411</v>
      </c>
      <c r="AU125" s="10" t="s">
        <v>84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2364</v>
      </c>
    </row>
    <row r="126" s="30" customFormat="true" ht="25.5" hidden="false" customHeight="true" outlineLevel="0" collapsed="false">
      <c r="B126" s="31"/>
      <c r="C126" s="271" t="s">
        <v>321</v>
      </c>
      <c r="D126" s="271" t="s">
        <v>411</v>
      </c>
      <c r="E126" s="272" t="s">
        <v>2365</v>
      </c>
      <c r="F126" s="273" t="s">
        <v>2366</v>
      </c>
      <c r="G126" s="274" t="s">
        <v>1386</v>
      </c>
      <c r="H126" s="275" t="n">
        <v>2</v>
      </c>
      <c r="I126" s="276"/>
      <c r="J126" s="277" t="n">
        <f aca="false">ROUND(I126*H126,2)</f>
        <v>0</v>
      </c>
      <c r="K126" s="273" t="s">
        <v>197</v>
      </c>
      <c r="L126" s="278"/>
      <c r="M126" s="279"/>
      <c r="N126" s="280" t="s">
        <v>45</v>
      </c>
      <c r="O126" s="32"/>
      <c r="P126" s="232" t="n">
        <f aca="false">O126*H126</f>
        <v>0</v>
      </c>
      <c r="Q126" s="232" t="n">
        <v>0.0043</v>
      </c>
      <c r="R126" s="232" t="n">
        <f aca="false">Q126*H126</f>
        <v>0.0086</v>
      </c>
      <c r="S126" s="232" t="n">
        <v>0</v>
      </c>
      <c r="T126" s="233" t="n">
        <f aca="false">S126*H126</f>
        <v>0</v>
      </c>
      <c r="AR126" s="10" t="s">
        <v>232</v>
      </c>
      <c r="AT126" s="10" t="s">
        <v>411</v>
      </c>
      <c r="AU126" s="10" t="s">
        <v>84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2367</v>
      </c>
    </row>
    <row r="127" s="30" customFormat="true" ht="25.5" hidden="false" customHeight="true" outlineLevel="0" collapsed="false">
      <c r="B127" s="31"/>
      <c r="C127" s="271" t="s">
        <v>329</v>
      </c>
      <c r="D127" s="271" t="s">
        <v>411</v>
      </c>
      <c r="E127" s="272" t="s">
        <v>2368</v>
      </c>
      <c r="F127" s="273" t="s">
        <v>2369</v>
      </c>
      <c r="G127" s="274" t="s">
        <v>1386</v>
      </c>
      <c r="H127" s="275" t="n">
        <v>18</v>
      </c>
      <c r="I127" s="276"/>
      <c r="J127" s="277" t="n">
        <f aca="false">ROUND(I127*H127,2)</f>
        <v>0</v>
      </c>
      <c r="K127" s="273" t="s">
        <v>197</v>
      </c>
      <c r="L127" s="278"/>
      <c r="M127" s="279"/>
      <c r="N127" s="280" t="s">
        <v>45</v>
      </c>
      <c r="O127" s="32"/>
      <c r="P127" s="232" t="n">
        <f aca="false">O127*H127</f>
        <v>0</v>
      </c>
      <c r="Q127" s="232" t="n">
        <v>0.0034</v>
      </c>
      <c r="R127" s="232" t="n">
        <f aca="false">Q127*H127</f>
        <v>0.0612</v>
      </c>
      <c r="S127" s="232" t="n">
        <v>0</v>
      </c>
      <c r="T127" s="233" t="n">
        <f aca="false">S127*H127</f>
        <v>0</v>
      </c>
      <c r="AR127" s="10" t="s">
        <v>232</v>
      </c>
      <c r="AT127" s="10" t="s">
        <v>411</v>
      </c>
      <c r="AU127" s="10" t="s">
        <v>84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2370</v>
      </c>
    </row>
    <row r="128" s="30" customFormat="true" ht="16.5" hidden="false" customHeight="true" outlineLevel="0" collapsed="false">
      <c r="B128" s="31"/>
      <c r="C128" s="223" t="s">
        <v>9</v>
      </c>
      <c r="D128" s="223" t="s">
        <v>193</v>
      </c>
      <c r="E128" s="224" t="s">
        <v>2371</v>
      </c>
      <c r="F128" s="225" t="s">
        <v>2372</v>
      </c>
      <c r="G128" s="226" t="s">
        <v>1386</v>
      </c>
      <c r="H128" s="227" t="n">
        <v>83</v>
      </c>
      <c r="I128" s="228"/>
      <c r="J128" s="229" t="n">
        <f aca="false">ROUND(I128*H128,2)</f>
        <v>0</v>
      </c>
      <c r="K128" s="225" t="s">
        <v>197</v>
      </c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.00702</v>
      </c>
      <c r="R128" s="232" t="n">
        <f aca="false">Q128*H128</f>
        <v>0.58266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4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2373</v>
      </c>
    </row>
    <row r="129" s="30" customFormat="true" ht="16.5" hidden="false" customHeight="true" outlineLevel="0" collapsed="false">
      <c r="B129" s="31"/>
      <c r="C129" s="271" t="s">
        <v>344</v>
      </c>
      <c r="D129" s="271" t="s">
        <v>411</v>
      </c>
      <c r="E129" s="272" t="s">
        <v>2374</v>
      </c>
      <c r="F129" s="273" t="s">
        <v>2375</v>
      </c>
      <c r="G129" s="274" t="s">
        <v>1386</v>
      </c>
      <c r="H129" s="275" t="n">
        <v>83</v>
      </c>
      <c r="I129" s="276"/>
      <c r="J129" s="277" t="n">
        <f aca="false">ROUND(I129*H129,2)</f>
        <v>0</v>
      </c>
      <c r="K129" s="273" t="s">
        <v>197</v>
      </c>
      <c r="L129" s="278"/>
      <c r="M129" s="279"/>
      <c r="N129" s="280" t="s">
        <v>45</v>
      </c>
      <c r="O129" s="32"/>
      <c r="P129" s="232" t="n">
        <f aca="false">O129*H129</f>
        <v>0</v>
      </c>
      <c r="Q129" s="232" t="n">
        <v>0.109</v>
      </c>
      <c r="R129" s="232" t="n">
        <f aca="false">Q129*H129</f>
        <v>9.047</v>
      </c>
      <c r="S129" s="232" t="n">
        <v>0</v>
      </c>
      <c r="T129" s="233" t="n">
        <f aca="false">S129*H129</f>
        <v>0</v>
      </c>
      <c r="AR129" s="10" t="s">
        <v>232</v>
      </c>
      <c r="AT129" s="10" t="s">
        <v>411</v>
      </c>
      <c r="AU129" s="10" t="s">
        <v>84</v>
      </c>
      <c r="AY129" s="10" t="s">
        <v>19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2</v>
      </c>
      <c r="BK129" s="234" t="n">
        <f aca="false">ROUND(I129*H129,2)</f>
        <v>0</v>
      </c>
      <c r="BL129" s="10" t="s">
        <v>198</v>
      </c>
      <c r="BM129" s="10" t="s">
        <v>2376</v>
      </c>
    </row>
    <row r="130" s="30" customFormat="true" ht="16.5" hidden="false" customHeight="true" outlineLevel="0" collapsed="false">
      <c r="B130" s="31"/>
      <c r="C130" s="271" t="s">
        <v>348</v>
      </c>
      <c r="D130" s="271" t="s">
        <v>411</v>
      </c>
      <c r="E130" s="272" t="s">
        <v>2377</v>
      </c>
      <c r="F130" s="273" t="s">
        <v>2378</v>
      </c>
      <c r="G130" s="274" t="s">
        <v>1386</v>
      </c>
      <c r="H130" s="275" t="n">
        <v>102</v>
      </c>
      <c r="I130" s="276"/>
      <c r="J130" s="277" t="n">
        <f aca="false">ROUND(I130*H130,2)</f>
        <v>0</v>
      </c>
      <c r="K130" s="273"/>
      <c r="L130" s="278"/>
      <c r="M130" s="279"/>
      <c r="N130" s="280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32</v>
      </c>
      <c r="AT130" s="10" t="s">
        <v>411</v>
      </c>
      <c r="AU130" s="10" t="s">
        <v>84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2379</v>
      </c>
    </row>
    <row r="131" s="30" customFormat="true" ht="16.5" hidden="false" customHeight="true" outlineLevel="0" collapsed="false">
      <c r="B131" s="31"/>
      <c r="C131" s="271" t="s">
        <v>354</v>
      </c>
      <c r="D131" s="271" t="s">
        <v>411</v>
      </c>
      <c r="E131" s="272" t="s">
        <v>2380</v>
      </c>
      <c r="F131" s="273" t="s">
        <v>2381</v>
      </c>
      <c r="G131" s="274" t="s">
        <v>1386</v>
      </c>
      <c r="H131" s="275" t="n">
        <v>2</v>
      </c>
      <c r="I131" s="276"/>
      <c r="J131" s="277" t="n">
        <f aca="false">ROUND(I131*H131,2)</f>
        <v>0</v>
      </c>
      <c r="K131" s="273"/>
      <c r="L131" s="278"/>
      <c r="M131" s="279"/>
      <c r="N131" s="280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32</v>
      </c>
      <c r="AT131" s="10" t="s">
        <v>411</v>
      </c>
      <c r="AU131" s="10" t="s">
        <v>84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2382</v>
      </c>
    </row>
    <row r="132" s="30" customFormat="true" ht="25.5" hidden="false" customHeight="true" outlineLevel="0" collapsed="false">
      <c r="B132" s="31"/>
      <c r="C132" s="223" t="s">
        <v>361</v>
      </c>
      <c r="D132" s="223" t="s">
        <v>193</v>
      </c>
      <c r="E132" s="224" t="s">
        <v>2383</v>
      </c>
      <c r="F132" s="225" t="s">
        <v>2384</v>
      </c>
      <c r="G132" s="226" t="s">
        <v>584</v>
      </c>
      <c r="H132" s="227" t="n">
        <v>205.63</v>
      </c>
      <c r="I132" s="228"/>
      <c r="J132" s="229" t="n">
        <f aca="false">ROUND(I132*H132,2)</f>
        <v>0</v>
      </c>
      <c r="K132" s="225" t="s">
        <v>197</v>
      </c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84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2385</v>
      </c>
    </row>
    <row r="133" s="235" customFormat="true" ht="12.8" hidden="false" customHeight="false" outlineLevel="0" collapsed="false">
      <c r="B133" s="236"/>
      <c r="C133" s="237"/>
      <c r="D133" s="238" t="s">
        <v>200</v>
      </c>
      <c r="E133" s="239"/>
      <c r="F133" s="240" t="s">
        <v>2307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00</v>
      </c>
      <c r="AU133" s="246" t="s">
        <v>84</v>
      </c>
      <c r="AV133" s="235" t="s">
        <v>82</v>
      </c>
      <c r="AW133" s="235" t="s">
        <v>38</v>
      </c>
      <c r="AX133" s="235" t="s">
        <v>74</v>
      </c>
      <c r="AY133" s="246" t="s">
        <v>191</v>
      </c>
    </row>
    <row r="134" s="235" customFormat="true" ht="12.8" hidden="false" customHeight="false" outlineLevel="0" collapsed="false">
      <c r="B134" s="236"/>
      <c r="C134" s="237"/>
      <c r="D134" s="238" t="s">
        <v>200</v>
      </c>
      <c r="E134" s="239"/>
      <c r="F134" s="240" t="s">
        <v>2386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00</v>
      </c>
      <c r="AU134" s="246" t="s">
        <v>84</v>
      </c>
      <c r="AV134" s="235" t="s">
        <v>82</v>
      </c>
      <c r="AW134" s="235" t="s">
        <v>38</v>
      </c>
      <c r="AX134" s="235" t="s">
        <v>74</v>
      </c>
      <c r="AY134" s="246" t="s">
        <v>191</v>
      </c>
    </row>
    <row r="135" s="247" customFormat="true" ht="12.8" hidden="false" customHeight="false" outlineLevel="0" collapsed="false">
      <c r="B135" s="248"/>
      <c r="C135" s="249"/>
      <c r="D135" s="238" t="s">
        <v>200</v>
      </c>
      <c r="E135" s="250"/>
      <c r="F135" s="251" t="s">
        <v>2387</v>
      </c>
      <c r="G135" s="249"/>
      <c r="H135" s="252" t="n">
        <v>205.63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00</v>
      </c>
      <c r="AU135" s="258" t="s">
        <v>84</v>
      </c>
      <c r="AV135" s="247" t="s">
        <v>84</v>
      </c>
      <c r="AW135" s="247" t="s">
        <v>38</v>
      </c>
      <c r="AX135" s="247" t="s">
        <v>74</v>
      </c>
      <c r="AY135" s="258" t="s">
        <v>191</v>
      </c>
    </row>
    <row r="136" s="259" customFormat="true" ht="12.8" hidden="false" customHeight="false" outlineLevel="0" collapsed="false">
      <c r="B136" s="260"/>
      <c r="C136" s="261"/>
      <c r="D136" s="238" t="s">
        <v>200</v>
      </c>
      <c r="E136" s="262"/>
      <c r="F136" s="263" t="s">
        <v>204</v>
      </c>
      <c r="G136" s="261"/>
      <c r="H136" s="264" t="n">
        <v>205.63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00</v>
      </c>
      <c r="AU136" s="270" t="s">
        <v>84</v>
      </c>
      <c r="AV136" s="259" t="s">
        <v>198</v>
      </c>
      <c r="AW136" s="259" t="s">
        <v>38</v>
      </c>
      <c r="AX136" s="259" t="s">
        <v>82</v>
      </c>
      <c r="AY136" s="270" t="s">
        <v>191</v>
      </c>
    </row>
    <row r="137" s="30" customFormat="true" ht="16.5" hidden="false" customHeight="true" outlineLevel="0" collapsed="false">
      <c r="B137" s="31"/>
      <c r="C137" s="271" t="s">
        <v>368</v>
      </c>
      <c r="D137" s="271" t="s">
        <v>411</v>
      </c>
      <c r="E137" s="272" t="s">
        <v>2388</v>
      </c>
      <c r="F137" s="273" t="s">
        <v>2389</v>
      </c>
      <c r="G137" s="274" t="s">
        <v>584</v>
      </c>
      <c r="H137" s="275" t="n">
        <v>226.193</v>
      </c>
      <c r="I137" s="276"/>
      <c r="J137" s="277" t="n">
        <f aca="false">ROUND(I137*H137,2)</f>
        <v>0</v>
      </c>
      <c r="K137" s="273" t="s">
        <v>197</v>
      </c>
      <c r="L137" s="278"/>
      <c r="M137" s="279"/>
      <c r="N137" s="280" t="s">
        <v>45</v>
      </c>
      <c r="O137" s="32"/>
      <c r="P137" s="232" t="n">
        <f aca="false">O137*H137</f>
        <v>0</v>
      </c>
      <c r="Q137" s="232" t="n">
        <v>0.00131</v>
      </c>
      <c r="R137" s="232" t="n">
        <f aca="false">Q137*H137</f>
        <v>0.29631283</v>
      </c>
      <c r="S137" s="232" t="n">
        <v>0</v>
      </c>
      <c r="T137" s="233" t="n">
        <f aca="false">S137*H137</f>
        <v>0</v>
      </c>
      <c r="AR137" s="10" t="s">
        <v>232</v>
      </c>
      <c r="AT137" s="10" t="s">
        <v>411</v>
      </c>
      <c r="AU137" s="10" t="s">
        <v>84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2390</v>
      </c>
    </row>
    <row r="138" s="247" customFormat="true" ht="12.8" hidden="false" customHeight="false" outlineLevel="0" collapsed="false">
      <c r="B138" s="248"/>
      <c r="C138" s="249"/>
      <c r="D138" s="238" t="s">
        <v>200</v>
      </c>
      <c r="E138" s="249"/>
      <c r="F138" s="251" t="s">
        <v>2391</v>
      </c>
      <c r="G138" s="249"/>
      <c r="H138" s="252" t="n">
        <v>226.19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200</v>
      </c>
      <c r="AU138" s="258" t="s">
        <v>84</v>
      </c>
      <c r="AV138" s="247" t="s">
        <v>84</v>
      </c>
      <c r="AW138" s="247" t="s">
        <v>6</v>
      </c>
      <c r="AX138" s="247" t="s">
        <v>82</v>
      </c>
      <c r="AY138" s="258" t="s">
        <v>191</v>
      </c>
    </row>
    <row r="139" s="206" customFormat="true" ht="29.9" hidden="false" customHeight="true" outlineLevel="0" collapsed="false">
      <c r="B139" s="207"/>
      <c r="C139" s="208"/>
      <c r="D139" s="209" t="s">
        <v>73</v>
      </c>
      <c r="E139" s="221" t="s">
        <v>236</v>
      </c>
      <c r="F139" s="221" t="s">
        <v>629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41)</f>
        <v>0</v>
      </c>
      <c r="Q139" s="215"/>
      <c r="R139" s="216" t="n">
        <f aca="false">SUM(R140:R141)</f>
        <v>0.05</v>
      </c>
      <c r="S139" s="215"/>
      <c r="T139" s="217" t="n">
        <f aca="false">SUM(T140:T141)</f>
        <v>0</v>
      </c>
      <c r="AR139" s="218" t="s">
        <v>82</v>
      </c>
      <c r="AT139" s="219" t="s">
        <v>73</v>
      </c>
      <c r="AU139" s="219" t="s">
        <v>82</v>
      </c>
      <c r="AY139" s="218" t="s">
        <v>191</v>
      </c>
      <c r="BK139" s="220" t="n">
        <f aca="false">SUM(BK140:BK141)</f>
        <v>0</v>
      </c>
    </row>
    <row r="140" s="30" customFormat="true" ht="16.5" hidden="false" customHeight="true" outlineLevel="0" collapsed="false">
      <c r="B140" s="31"/>
      <c r="C140" s="223" t="s">
        <v>375</v>
      </c>
      <c r="D140" s="223" t="s">
        <v>193</v>
      </c>
      <c r="E140" s="224" t="s">
        <v>2392</v>
      </c>
      <c r="F140" s="225" t="s">
        <v>2393</v>
      </c>
      <c r="G140" s="226" t="s">
        <v>1386</v>
      </c>
      <c r="H140" s="227" t="n">
        <v>5</v>
      </c>
      <c r="I140" s="228"/>
      <c r="J140" s="229" t="n">
        <f aca="false">ROUND(I140*H140,2)</f>
        <v>0</v>
      </c>
      <c r="K140" s="225" t="s">
        <v>197</v>
      </c>
      <c r="L140" s="57"/>
      <c r="M140" s="230"/>
      <c r="N140" s="231" t="s">
        <v>45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98</v>
      </c>
      <c r="AT140" s="10" t="s">
        <v>193</v>
      </c>
      <c r="AU140" s="10" t="s">
        <v>84</v>
      </c>
      <c r="AY140" s="10" t="s">
        <v>19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2</v>
      </c>
      <c r="BK140" s="234" t="n">
        <f aca="false">ROUND(I140*H140,2)</f>
        <v>0</v>
      </c>
      <c r="BL140" s="10" t="s">
        <v>198</v>
      </c>
      <c r="BM140" s="10" t="s">
        <v>2394</v>
      </c>
    </row>
    <row r="141" s="30" customFormat="true" ht="25.5" hidden="false" customHeight="true" outlineLevel="0" collapsed="false">
      <c r="B141" s="31"/>
      <c r="C141" s="271" t="s">
        <v>379</v>
      </c>
      <c r="D141" s="271" t="s">
        <v>411</v>
      </c>
      <c r="E141" s="272" t="s">
        <v>2395</v>
      </c>
      <c r="F141" s="273" t="s">
        <v>2396</v>
      </c>
      <c r="G141" s="274" t="s">
        <v>1386</v>
      </c>
      <c r="H141" s="275" t="n">
        <v>5</v>
      </c>
      <c r="I141" s="276"/>
      <c r="J141" s="277" t="n">
        <f aca="false">ROUND(I141*H141,2)</f>
        <v>0</v>
      </c>
      <c r="K141" s="273" t="s">
        <v>197</v>
      </c>
      <c r="L141" s="278"/>
      <c r="M141" s="279"/>
      <c r="N141" s="280" t="s">
        <v>45</v>
      </c>
      <c r="O141" s="32"/>
      <c r="P141" s="232" t="n">
        <f aca="false">O141*H141</f>
        <v>0</v>
      </c>
      <c r="Q141" s="232" t="n">
        <v>0.01</v>
      </c>
      <c r="R141" s="232" t="n">
        <f aca="false">Q141*H141</f>
        <v>0.05</v>
      </c>
      <c r="S141" s="232" t="n">
        <v>0</v>
      </c>
      <c r="T141" s="233" t="n">
        <f aca="false">S141*H141</f>
        <v>0</v>
      </c>
      <c r="AR141" s="10" t="s">
        <v>232</v>
      </c>
      <c r="AT141" s="10" t="s">
        <v>411</v>
      </c>
      <c r="AU141" s="10" t="s">
        <v>84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2397</v>
      </c>
    </row>
    <row r="142" s="206" customFormat="true" ht="29.9" hidden="false" customHeight="true" outlineLevel="0" collapsed="false">
      <c r="B142" s="207"/>
      <c r="C142" s="208"/>
      <c r="D142" s="209" t="s">
        <v>73</v>
      </c>
      <c r="E142" s="221" t="s">
        <v>656</v>
      </c>
      <c r="F142" s="221" t="s">
        <v>657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P143</f>
        <v>0</v>
      </c>
      <c r="Q142" s="215"/>
      <c r="R142" s="216" t="n">
        <f aca="false">R143</f>
        <v>0</v>
      </c>
      <c r="S142" s="215"/>
      <c r="T142" s="217" t="n">
        <f aca="false">T143</f>
        <v>0</v>
      </c>
      <c r="AR142" s="218" t="s">
        <v>82</v>
      </c>
      <c r="AT142" s="219" t="s">
        <v>73</v>
      </c>
      <c r="AU142" s="219" t="s">
        <v>82</v>
      </c>
      <c r="AY142" s="218" t="s">
        <v>191</v>
      </c>
      <c r="BK142" s="220" t="n">
        <f aca="false">BK143</f>
        <v>0</v>
      </c>
    </row>
    <row r="143" s="30" customFormat="true" ht="38.25" hidden="false" customHeight="true" outlineLevel="0" collapsed="false">
      <c r="B143" s="31"/>
      <c r="C143" s="223" t="s">
        <v>385</v>
      </c>
      <c r="D143" s="223" t="s">
        <v>193</v>
      </c>
      <c r="E143" s="224" t="s">
        <v>2398</v>
      </c>
      <c r="F143" s="225" t="s">
        <v>2399</v>
      </c>
      <c r="G143" s="226" t="s">
        <v>305</v>
      </c>
      <c r="H143" s="227" t="n">
        <v>79.389</v>
      </c>
      <c r="I143" s="228"/>
      <c r="J143" s="229" t="n">
        <f aca="false">ROUND(I143*H143,2)</f>
        <v>0</v>
      </c>
      <c r="K143" s="225" t="s">
        <v>197</v>
      </c>
      <c r="L143" s="57"/>
      <c r="M143" s="230"/>
      <c r="N143" s="281" t="s">
        <v>45</v>
      </c>
      <c r="O143" s="282"/>
      <c r="P143" s="283" t="n">
        <f aca="false">O143*H143</f>
        <v>0</v>
      </c>
      <c r="Q143" s="283" t="n">
        <v>0</v>
      </c>
      <c r="R143" s="283" t="n">
        <f aca="false">Q143*H143</f>
        <v>0</v>
      </c>
      <c r="S143" s="283" t="n">
        <v>0</v>
      </c>
      <c r="T143" s="284" t="n">
        <f aca="false">S143*H143</f>
        <v>0</v>
      </c>
      <c r="AR143" s="10" t="s">
        <v>198</v>
      </c>
      <c r="AT143" s="10" t="s">
        <v>193</v>
      </c>
      <c r="AU143" s="10" t="s">
        <v>84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2400</v>
      </c>
    </row>
    <row r="144" s="30" customFormat="true" ht="6.9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64"/>
      <c r="J144" s="53"/>
      <c r="K144" s="53"/>
      <c r="L144" s="57"/>
    </row>
  </sheetData>
  <sheetProtection algorithmName="SHA-512" hashValue="QPtpYLf1aE5Vt1TIgcmrFHRRq8YIu4yjYLmxn8VYXDD1w6YWQy9KmG1sFVPsEZSJhdcQhXKbGkA+MEjb4uJDDw==" saltValue="xlwJ7aHP5QPF5zQ9RUCeodVezgFJnao0hp1MoEcG+qFbPTA30JZRDdopy1vV0JgmVrQQ9EF8zmgKQ91/RD4LPw==" spinCount="100000" sheet="true" password="cc35" objects="true" scenarios="true" formatColumns="false" formatRows="false" autoFilter="false"/>
  <autoFilter ref="C80:K1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9</v>
      </c>
      <c r="E8" s="32"/>
      <c r="F8" s="32"/>
      <c r="G8" s="32"/>
      <c r="H8" s="32"/>
      <c r="I8" s="143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4" t="s">
        <v>2401</v>
      </c>
      <c r="F9" s="144"/>
      <c r="G9" s="144"/>
      <c r="H9" s="144"/>
      <c r="I9" s="143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5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5" t="s">
        <v>24</v>
      </c>
      <c r="J12" s="72" t="str">
        <f aca="false">'Rekapitulace stavby'!AN8</f>
        <v>2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5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5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5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5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5" t="s">
        <v>30</v>
      </c>
      <c r="J21" s="21" t="s">
        <v>37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3"/>
      <c r="J23" s="32"/>
      <c r="K23" s="36"/>
    </row>
    <row r="24" s="146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5.45" hidden="false" customHeight="true" outlineLevel="0" collapsed="false">
      <c r="B27" s="31"/>
      <c r="C27" s="32"/>
      <c r="D27" s="153" t="s">
        <v>40</v>
      </c>
      <c r="E27" s="32"/>
      <c r="F27" s="32"/>
      <c r="G27" s="32"/>
      <c r="H27" s="32"/>
      <c r="I27" s="143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4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5" t="n">
        <f aca="false">ROUND(SUM(BE77:BE92), 2)</f>
        <v>0</v>
      </c>
      <c r="G30" s="32"/>
      <c r="H30" s="32"/>
      <c r="I30" s="156" t="n">
        <v>0.21</v>
      </c>
      <c r="J30" s="155" t="n">
        <f aca="false">ROUND(ROUND((SUM(BE77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5" t="n">
        <f aca="false">ROUND(SUM(BF77:BF92), 2)</f>
        <v>0</v>
      </c>
      <c r="G31" s="32"/>
      <c r="H31" s="32"/>
      <c r="I31" s="156" t="n">
        <v>0.15</v>
      </c>
      <c r="J31" s="155" t="n">
        <f aca="false">ROUND(ROUND((SUM(BF77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5" t="n">
        <f aca="false">ROUND(SUM(BG77:BG92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5" t="n">
        <f aca="false">ROUND(SUM(BH77:BH92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5" t="n">
        <f aca="false">ROUND(SUM(BI77:BI92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5.45" hidden="false" customHeight="true" outlineLevel="0" collapsed="false">
      <c r="B36" s="31"/>
      <c r="C36" s="157"/>
      <c r="D36" s="158" t="s">
        <v>50</v>
      </c>
      <c r="E36" s="81"/>
      <c r="F36" s="81"/>
      <c r="G36" s="159" t="s">
        <v>51</v>
      </c>
      <c r="H36" s="160" t="s">
        <v>52</v>
      </c>
      <c r="I36" s="161"/>
      <c r="J36" s="162" t="n">
        <f aca="false">SUM(J27:J34)</f>
        <v>0</v>
      </c>
      <c r="K36" s="16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9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95" hidden="false" customHeight="true" outlineLevel="0" collapsed="false">
      <c r="B42" s="31"/>
      <c r="C42" s="16" t="s">
        <v>151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Výstavba nové haly odborného výcviku SOU Stavební Plzeň</v>
      </c>
      <c r="F45" s="142"/>
      <c r="G45" s="142"/>
      <c r="H45" s="142"/>
      <c r="I45" s="143"/>
      <c r="J45" s="32"/>
      <c r="K45" s="36"/>
    </row>
    <row r="46" s="30" customFormat="true" ht="14.4" hidden="false" customHeight="true" outlineLevel="0" collapsed="false">
      <c r="B46" s="31"/>
      <c r="C46" s="25" t="s">
        <v>149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4" t="str">
        <f aca="false">E9</f>
        <v>VRN - VRN</v>
      </c>
      <c r="F47" s="144"/>
      <c r="G47" s="144"/>
      <c r="H47" s="144"/>
      <c r="I47" s="143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rská 2718/55, 301 00 Plzeň – Jižní Předměstí</v>
      </c>
      <c r="G49" s="32"/>
      <c r="H49" s="32"/>
      <c r="I49" s="145" t="s">
        <v>24</v>
      </c>
      <c r="J49" s="72" t="str">
        <f aca="false">IF(J12="","",J12)</f>
        <v>2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ní odborné učiliště stavební</v>
      </c>
      <c r="G51" s="32"/>
      <c r="H51" s="32"/>
      <c r="I51" s="145" t="s">
        <v>34</v>
      </c>
      <c r="J51" s="169" t="str">
        <f aca="false">E21</f>
        <v>Statika - Dynamika, s.r.o.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3" hidden="false" customHeight="true" outlineLevel="0" collapsed="false">
      <c r="B54" s="31"/>
      <c r="C54" s="170" t="s">
        <v>152</v>
      </c>
      <c r="D54" s="157"/>
      <c r="E54" s="157"/>
      <c r="F54" s="157"/>
      <c r="G54" s="157"/>
      <c r="H54" s="157"/>
      <c r="I54" s="171"/>
      <c r="J54" s="172" t="s">
        <v>153</v>
      </c>
      <c r="K54" s="173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3" hidden="false" customHeight="true" outlineLevel="0" collapsed="false">
      <c r="B56" s="31"/>
      <c r="C56" s="174" t="s">
        <v>154</v>
      </c>
      <c r="D56" s="32"/>
      <c r="E56" s="32"/>
      <c r="F56" s="32"/>
      <c r="G56" s="32"/>
      <c r="H56" s="32"/>
      <c r="I56" s="143"/>
      <c r="J56" s="94" t="n">
        <f aca="false">J77</f>
        <v>0</v>
      </c>
      <c r="K56" s="36"/>
      <c r="AU56" s="10" t="s">
        <v>155</v>
      </c>
    </row>
    <row r="57" s="175" customFormat="true" ht="24.95" hidden="false" customHeight="true" outlineLevel="0" collapsed="false">
      <c r="B57" s="176"/>
      <c r="C57" s="177"/>
      <c r="D57" s="178" t="s">
        <v>2402</v>
      </c>
      <c r="E57" s="179"/>
      <c r="F57" s="179"/>
      <c r="G57" s="179"/>
      <c r="H57" s="179"/>
      <c r="I57" s="180"/>
      <c r="J57" s="181" t="n">
        <f aca="false">J78</f>
        <v>0</v>
      </c>
      <c r="K57" s="182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64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67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75</v>
      </c>
      <c r="D64" s="59"/>
      <c r="E64" s="59"/>
      <c r="F64" s="59"/>
      <c r="G64" s="59"/>
      <c r="H64" s="59"/>
      <c r="I64" s="191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91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91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42" t="str">
        <f aca="false">E7</f>
        <v>Výstavba nové haly odborného výcviku SOU Stavební Plzeň</v>
      </c>
      <c r="F67" s="142"/>
      <c r="G67" s="142"/>
      <c r="H67" s="142"/>
      <c r="I67" s="191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49</v>
      </c>
      <c r="D68" s="59"/>
      <c r="E68" s="59"/>
      <c r="F68" s="59"/>
      <c r="G68" s="59"/>
      <c r="H68" s="59"/>
      <c r="I68" s="191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RN - VRN</v>
      </c>
      <c r="F69" s="69"/>
      <c r="G69" s="69"/>
      <c r="H69" s="69"/>
      <c r="I69" s="191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91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92" t="str">
        <f aca="false">F12</f>
        <v>Borská 2718/55, 301 00 Plzeň – Jižní Předměstí</v>
      </c>
      <c r="G71" s="59"/>
      <c r="H71" s="59"/>
      <c r="I71" s="193" t="s">
        <v>24</v>
      </c>
      <c r="J71" s="194" t="str">
        <f aca="false">IF(J12="","",J12)</f>
        <v>2. 11. 2017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6</v>
      </c>
      <c r="D73" s="59"/>
      <c r="E73" s="59"/>
      <c r="F73" s="192" t="str">
        <f aca="false">E15</f>
        <v>Střední odborné učiliště stavební</v>
      </c>
      <c r="G73" s="59"/>
      <c r="H73" s="59"/>
      <c r="I73" s="193" t="s">
        <v>34</v>
      </c>
      <c r="J73" s="192" t="str">
        <f aca="false">E21</f>
        <v>Statika - Dynamika, s.r.o.</v>
      </c>
      <c r="K73" s="59"/>
      <c r="L73" s="57"/>
    </row>
    <row r="74" s="30" customFormat="true" ht="14.4" hidden="false" customHeight="true" outlineLevel="0" collapsed="false">
      <c r="B74" s="31"/>
      <c r="C74" s="62" t="s">
        <v>32</v>
      </c>
      <c r="D74" s="59"/>
      <c r="E74" s="59"/>
      <c r="F74" s="192" t="str">
        <f aca="false">IF(E18="","",E18)</f>
        <v/>
      </c>
      <c r="G74" s="59"/>
      <c r="H74" s="59"/>
      <c r="I74" s="191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91"/>
      <c r="J75" s="59"/>
      <c r="K75" s="59"/>
      <c r="L75" s="57"/>
    </row>
    <row r="76" s="195" customFormat="true" ht="29.3" hidden="false" customHeight="true" outlineLevel="0" collapsed="false">
      <c r="B76" s="196"/>
      <c r="C76" s="197" t="s">
        <v>176</v>
      </c>
      <c r="D76" s="198" t="s">
        <v>59</v>
      </c>
      <c r="E76" s="198" t="s">
        <v>55</v>
      </c>
      <c r="F76" s="198" t="s">
        <v>177</v>
      </c>
      <c r="G76" s="198" t="s">
        <v>178</v>
      </c>
      <c r="H76" s="198" t="s">
        <v>179</v>
      </c>
      <c r="I76" s="199" t="s">
        <v>180</v>
      </c>
      <c r="J76" s="198" t="s">
        <v>153</v>
      </c>
      <c r="K76" s="200" t="s">
        <v>181</v>
      </c>
      <c r="L76" s="201"/>
      <c r="M76" s="85" t="s">
        <v>182</v>
      </c>
      <c r="N76" s="86" t="s">
        <v>44</v>
      </c>
      <c r="O76" s="86" t="s">
        <v>183</v>
      </c>
      <c r="P76" s="86" t="s">
        <v>184</v>
      </c>
      <c r="Q76" s="86" t="s">
        <v>185</v>
      </c>
      <c r="R76" s="86" t="s">
        <v>186</v>
      </c>
      <c r="S76" s="86" t="s">
        <v>187</v>
      </c>
      <c r="T76" s="87" t="s">
        <v>188</v>
      </c>
    </row>
    <row r="77" s="30" customFormat="true" ht="29.3" hidden="false" customHeight="true" outlineLevel="0" collapsed="false">
      <c r="B77" s="31"/>
      <c r="C77" s="91" t="s">
        <v>154</v>
      </c>
      <c r="D77" s="59"/>
      <c r="E77" s="59"/>
      <c r="F77" s="59"/>
      <c r="G77" s="59"/>
      <c r="H77" s="59"/>
      <c r="I77" s="191"/>
      <c r="J77" s="202" t="n">
        <f aca="false">BK77</f>
        <v>0</v>
      </c>
      <c r="K77" s="59"/>
      <c r="L77" s="57"/>
      <c r="M77" s="88"/>
      <c r="N77" s="89"/>
      <c r="O77" s="89"/>
      <c r="P77" s="203" t="n">
        <f aca="false">P78</f>
        <v>0</v>
      </c>
      <c r="Q77" s="89"/>
      <c r="R77" s="203" t="n">
        <f aca="false">R78</f>
        <v>0</v>
      </c>
      <c r="S77" s="89"/>
      <c r="T77" s="204" t="n">
        <f aca="false">T78</f>
        <v>0</v>
      </c>
      <c r="AT77" s="10" t="s">
        <v>73</v>
      </c>
      <c r="AU77" s="10" t="s">
        <v>155</v>
      </c>
      <c r="BK77" s="205" t="n">
        <f aca="false">BK78</f>
        <v>0</v>
      </c>
    </row>
    <row r="78" s="206" customFormat="true" ht="37.45" hidden="false" customHeight="true" outlineLevel="0" collapsed="false">
      <c r="B78" s="207"/>
      <c r="C78" s="208"/>
      <c r="D78" s="209" t="s">
        <v>73</v>
      </c>
      <c r="E78" s="210" t="s">
        <v>129</v>
      </c>
      <c r="F78" s="210" t="s">
        <v>2403</v>
      </c>
      <c r="G78" s="208"/>
      <c r="H78" s="208"/>
      <c r="I78" s="211"/>
      <c r="J78" s="212" t="n">
        <f aca="false">BK78</f>
        <v>0</v>
      </c>
      <c r="K78" s="208"/>
      <c r="L78" s="213"/>
      <c r="M78" s="214"/>
      <c r="N78" s="215"/>
      <c r="O78" s="215"/>
      <c r="P78" s="216" t="n">
        <f aca="false">SUM(P79:P92)</f>
        <v>0</v>
      </c>
      <c r="Q78" s="215"/>
      <c r="R78" s="216" t="n">
        <f aca="false">SUM(R79:R92)</f>
        <v>0</v>
      </c>
      <c r="S78" s="215"/>
      <c r="T78" s="217" t="n">
        <f aca="false">SUM(T79:T92)</f>
        <v>0</v>
      </c>
      <c r="AR78" s="218" t="s">
        <v>214</v>
      </c>
      <c r="AT78" s="219" t="s">
        <v>73</v>
      </c>
      <c r="AU78" s="219" t="s">
        <v>74</v>
      </c>
      <c r="AY78" s="218" t="s">
        <v>191</v>
      </c>
      <c r="BK78" s="220" t="n">
        <f aca="false">SUM(BK79:BK92)</f>
        <v>0</v>
      </c>
    </row>
    <row r="79" s="30" customFormat="true" ht="63.75" hidden="false" customHeight="true" outlineLevel="0" collapsed="false">
      <c r="B79" s="31"/>
      <c r="C79" s="223" t="s">
        <v>82</v>
      </c>
      <c r="D79" s="223" t="s">
        <v>193</v>
      </c>
      <c r="E79" s="224" t="s">
        <v>2404</v>
      </c>
      <c r="F79" s="225" t="s">
        <v>2405</v>
      </c>
      <c r="G79" s="226" t="s">
        <v>894</v>
      </c>
      <c r="H79" s="227" t="n">
        <v>1</v>
      </c>
      <c r="I79" s="228"/>
      <c r="J79" s="229" t="n">
        <f aca="false">ROUND(I79*H79,2)</f>
        <v>0</v>
      </c>
      <c r="K79" s="225"/>
      <c r="L79" s="57"/>
      <c r="M79" s="230"/>
      <c r="N79" s="231" t="s">
        <v>45</v>
      </c>
      <c r="O79" s="32"/>
      <c r="P79" s="232" t="n">
        <f aca="false">O79*H79</f>
        <v>0</v>
      </c>
      <c r="Q79" s="232" t="n">
        <v>0</v>
      </c>
      <c r="R79" s="232" t="n">
        <f aca="false">Q79*H79</f>
        <v>0</v>
      </c>
      <c r="S79" s="232" t="n">
        <v>0</v>
      </c>
      <c r="T79" s="233" t="n">
        <f aca="false">S79*H79</f>
        <v>0</v>
      </c>
      <c r="AR79" s="10" t="s">
        <v>198</v>
      </c>
      <c r="AT79" s="10" t="s">
        <v>193</v>
      </c>
      <c r="AU79" s="10" t="s">
        <v>82</v>
      </c>
      <c r="AY79" s="10" t="s">
        <v>191</v>
      </c>
      <c r="BE79" s="234" t="n">
        <f aca="false">IF(N79="základní",J79,0)</f>
        <v>0</v>
      </c>
      <c r="BF79" s="234" t="n">
        <f aca="false">IF(N79="snížená",J79,0)</f>
        <v>0</v>
      </c>
      <c r="BG79" s="234" t="n">
        <f aca="false">IF(N79="zákl. přenesená",J79,0)</f>
        <v>0</v>
      </c>
      <c r="BH79" s="234" t="n">
        <f aca="false">IF(N79="sníž. přenesená",J79,0)</f>
        <v>0</v>
      </c>
      <c r="BI79" s="234" t="n">
        <f aca="false">IF(N79="nulová",J79,0)</f>
        <v>0</v>
      </c>
      <c r="BJ79" s="10" t="s">
        <v>82</v>
      </c>
      <c r="BK79" s="234" t="n">
        <f aca="false">ROUND(I79*H79,2)</f>
        <v>0</v>
      </c>
      <c r="BL79" s="10" t="s">
        <v>198</v>
      </c>
      <c r="BM79" s="10" t="s">
        <v>2406</v>
      </c>
    </row>
    <row r="80" s="30" customFormat="true" ht="51" hidden="false" customHeight="true" outlineLevel="0" collapsed="false">
      <c r="B80" s="31"/>
      <c r="C80" s="223" t="s">
        <v>84</v>
      </c>
      <c r="D80" s="223" t="s">
        <v>193</v>
      </c>
      <c r="E80" s="224" t="s">
        <v>2407</v>
      </c>
      <c r="F80" s="225" t="s">
        <v>2408</v>
      </c>
      <c r="G80" s="226" t="s">
        <v>894</v>
      </c>
      <c r="H80" s="227" t="n">
        <v>1</v>
      </c>
      <c r="I80" s="228"/>
      <c r="J80" s="229" t="n">
        <f aca="false">ROUND(I80*H80,2)</f>
        <v>0</v>
      </c>
      <c r="K80" s="225"/>
      <c r="L80" s="57"/>
      <c r="M80" s="230"/>
      <c r="N80" s="231" t="s">
        <v>45</v>
      </c>
      <c r="O80" s="32"/>
      <c r="P80" s="232" t="n">
        <f aca="false">O80*H80</f>
        <v>0</v>
      </c>
      <c r="Q80" s="232" t="n">
        <v>0</v>
      </c>
      <c r="R80" s="232" t="n">
        <f aca="false">Q80*H80</f>
        <v>0</v>
      </c>
      <c r="S80" s="232" t="n">
        <v>0</v>
      </c>
      <c r="T80" s="233" t="n">
        <f aca="false">S80*H80</f>
        <v>0</v>
      </c>
      <c r="AR80" s="10" t="s">
        <v>198</v>
      </c>
      <c r="AT80" s="10" t="s">
        <v>193</v>
      </c>
      <c r="AU80" s="10" t="s">
        <v>82</v>
      </c>
      <c r="AY80" s="10" t="s">
        <v>191</v>
      </c>
      <c r="BE80" s="234" t="n">
        <f aca="false">IF(N80="základní",J80,0)</f>
        <v>0</v>
      </c>
      <c r="BF80" s="234" t="n">
        <f aca="false">IF(N80="snížená",J80,0)</f>
        <v>0</v>
      </c>
      <c r="BG80" s="234" t="n">
        <f aca="false">IF(N80="zákl. přenesená",J80,0)</f>
        <v>0</v>
      </c>
      <c r="BH80" s="234" t="n">
        <f aca="false">IF(N80="sníž. přenesená",J80,0)</f>
        <v>0</v>
      </c>
      <c r="BI80" s="234" t="n">
        <f aca="false">IF(N80="nulová",J80,0)</f>
        <v>0</v>
      </c>
      <c r="BJ80" s="10" t="s">
        <v>82</v>
      </c>
      <c r="BK80" s="234" t="n">
        <f aca="false">ROUND(I80*H80,2)</f>
        <v>0</v>
      </c>
      <c r="BL80" s="10" t="s">
        <v>198</v>
      </c>
      <c r="BM80" s="10" t="s">
        <v>2409</v>
      </c>
    </row>
    <row r="81" s="30" customFormat="true" ht="16.5" hidden="false" customHeight="true" outlineLevel="0" collapsed="false">
      <c r="B81" s="31"/>
      <c r="C81" s="223" t="s">
        <v>94</v>
      </c>
      <c r="D81" s="223" t="s">
        <v>193</v>
      </c>
      <c r="E81" s="224" t="s">
        <v>2410</v>
      </c>
      <c r="F81" s="225" t="s">
        <v>2411</v>
      </c>
      <c r="G81" s="226" t="s">
        <v>894</v>
      </c>
      <c r="H81" s="227" t="n">
        <v>1</v>
      </c>
      <c r="I81" s="228"/>
      <c r="J81" s="229" t="n">
        <f aca="false">ROUND(I81*H81,2)</f>
        <v>0</v>
      </c>
      <c r="K81" s="225"/>
      <c r="L81" s="57"/>
      <c r="M81" s="230"/>
      <c r="N81" s="231" t="s">
        <v>45</v>
      </c>
      <c r="O81" s="32"/>
      <c r="P81" s="232" t="n">
        <f aca="false">O81*H81</f>
        <v>0</v>
      </c>
      <c r="Q81" s="232" t="n">
        <v>0</v>
      </c>
      <c r="R81" s="232" t="n">
        <f aca="false">Q81*H81</f>
        <v>0</v>
      </c>
      <c r="S81" s="232" t="n">
        <v>0</v>
      </c>
      <c r="T81" s="233" t="n">
        <f aca="false">S81*H81</f>
        <v>0</v>
      </c>
      <c r="AR81" s="10" t="s">
        <v>198</v>
      </c>
      <c r="AT81" s="10" t="s">
        <v>193</v>
      </c>
      <c r="AU81" s="10" t="s">
        <v>82</v>
      </c>
      <c r="AY81" s="10" t="s">
        <v>191</v>
      </c>
      <c r="BE81" s="234" t="n">
        <f aca="false">IF(N81="základní",J81,0)</f>
        <v>0</v>
      </c>
      <c r="BF81" s="234" t="n">
        <f aca="false">IF(N81="snížená",J81,0)</f>
        <v>0</v>
      </c>
      <c r="BG81" s="234" t="n">
        <f aca="false">IF(N81="zákl. přenesená",J81,0)</f>
        <v>0</v>
      </c>
      <c r="BH81" s="234" t="n">
        <f aca="false">IF(N81="sníž. přenesená",J81,0)</f>
        <v>0</v>
      </c>
      <c r="BI81" s="234" t="n">
        <f aca="false">IF(N81="nulová",J81,0)</f>
        <v>0</v>
      </c>
      <c r="BJ81" s="10" t="s">
        <v>82</v>
      </c>
      <c r="BK81" s="234" t="n">
        <f aca="false">ROUND(I81*H81,2)</f>
        <v>0</v>
      </c>
      <c r="BL81" s="10" t="s">
        <v>198</v>
      </c>
      <c r="BM81" s="10" t="s">
        <v>2412</v>
      </c>
    </row>
    <row r="82" s="30" customFormat="true" ht="16.5" hidden="false" customHeight="true" outlineLevel="0" collapsed="false">
      <c r="B82" s="31"/>
      <c r="C82" s="223" t="s">
        <v>198</v>
      </c>
      <c r="D82" s="223" t="s">
        <v>193</v>
      </c>
      <c r="E82" s="224" t="s">
        <v>2413</v>
      </c>
      <c r="F82" s="225" t="s">
        <v>2414</v>
      </c>
      <c r="G82" s="226" t="s">
        <v>894</v>
      </c>
      <c r="H82" s="227" t="n">
        <v>1</v>
      </c>
      <c r="I82" s="228"/>
      <c r="J82" s="229" t="n">
        <f aca="false">ROUND(I82*H82,2)</f>
        <v>0</v>
      </c>
      <c r="K82" s="225"/>
      <c r="L82" s="57"/>
      <c r="M82" s="230"/>
      <c r="N82" s="231" t="s">
        <v>45</v>
      </c>
      <c r="O82" s="32"/>
      <c r="P82" s="232" t="n">
        <f aca="false">O82*H82</f>
        <v>0</v>
      </c>
      <c r="Q82" s="232" t="n">
        <v>0</v>
      </c>
      <c r="R82" s="232" t="n">
        <f aca="false">Q82*H82</f>
        <v>0</v>
      </c>
      <c r="S82" s="232" t="n">
        <v>0</v>
      </c>
      <c r="T82" s="233" t="n">
        <f aca="false">S82*H82</f>
        <v>0</v>
      </c>
      <c r="AR82" s="10" t="s">
        <v>198</v>
      </c>
      <c r="AT82" s="10" t="s">
        <v>193</v>
      </c>
      <c r="AU82" s="10" t="s">
        <v>82</v>
      </c>
      <c r="AY82" s="10" t="s">
        <v>191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82</v>
      </c>
      <c r="BK82" s="234" t="n">
        <f aca="false">ROUND(I82*H82,2)</f>
        <v>0</v>
      </c>
      <c r="BL82" s="10" t="s">
        <v>198</v>
      </c>
      <c r="BM82" s="10" t="s">
        <v>2415</v>
      </c>
    </row>
    <row r="83" s="30" customFormat="true" ht="16.5" hidden="false" customHeight="true" outlineLevel="0" collapsed="false">
      <c r="B83" s="31"/>
      <c r="C83" s="223" t="s">
        <v>214</v>
      </c>
      <c r="D83" s="223" t="s">
        <v>193</v>
      </c>
      <c r="E83" s="224" t="s">
        <v>2416</v>
      </c>
      <c r="F83" s="225" t="s">
        <v>2417</v>
      </c>
      <c r="G83" s="226" t="s">
        <v>894</v>
      </c>
      <c r="H83" s="227" t="n">
        <v>1</v>
      </c>
      <c r="I83" s="228"/>
      <c r="J83" s="229" t="n">
        <f aca="false">ROUND(I83*H83,2)</f>
        <v>0</v>
      </c>
      <c r="K83" s="225"/>
      <c r="L83" s="57"/>
      <c r="M83" s="230"/>
      <c r="N83" s="231" t="s">
        <v>45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198</v>
      </c>
      <c r="AT83" s="10" t="s">
        <v>193</v>
      </c>
      <c r="AU83" s="10" t="s">
        <v>82</v>
      </c>
      <c r="AY83" s="10" t="s">
        <v>191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82</v>
      </c>
      <c r="BK83" s="234" t="n">
        <f aca="false">ROUND(I83*H83,2)</f>
        <v>0</v>
      </c>
      <c r="BL83" s="10" t="s">
        <v>198</v>
      </c>
      <c r="BM83" s="10" t="s">
        <v>2418</v>
      </c>
    </row>
    <row r="84" s="30" customFormat="true" ht="25.5" hidden="false" customHeight="true" outlineLevel="0" collapsed="false">
      <c r="B84" s="31"/>
      <c r="C84" s="223" t="s">
        <v>220</v>
      </c>
      <c r="D84" s="223" t="s">
        <v>193</v>
      </c>
      <c r="E84" s="224" t="s">
        <v>2419</v>
      </c>
      <c r="F84" s="225" t="s">
        <v>2420</v>
      </c>
      <c r="G84" s="226" t="s">
        <v>894</v>
      </c>
      <c r="H84" s="227" t="n">
        <v>1</v>
      </c>
      <c r="I84" s="228"/>
      <c r="J84" s="229" t="n">
        <f aca="false">ROUND(I84*H84,2)</f>
        <v>0</v>
      </c>
      <c r="K84" s="225"/>
      <c r="L84" s="57"/>
      <c r="M84" s="230"/>
      <c r="N84" s="231" t="s">
        <v>45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198</v>
      </c>
      <c r="AT84" s="10" t="s">
        <v>193</v>
      </c>
      <c r="AU84" s="10" t="s">
        <v>82</v>
      </c>
      <c r="AY84" s="10" t="s">
        <v>191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82</v>
      </c>
      <c r="BK84" s="234" t="n">
        <f aca="false">ROUND(I84*H84,2)</f>
        <v>0</v>
      </c>
      <c r="BL84" s="10" t="s">
        <v>198</v>
      </c>
      <c r="BM84" s="10" t="s">
        <v>2421</v>
      </c>
    </row>
    <row r="85" s="30" customFormat="true" ht="25.5" hidden="false" customHeight="true" outlineLevel="0" collapsed="false">
      <c r="B85" s="31"/>
      <c r="C85" s="223" t="s">
        <v>224</v>
      </c>
      <c r="D85" s="223" t="s">
        <v>193</v>
      </c>
      <c r="E85" s="224" t="s">
        <v>2422</v>
      </c>
      <c r="F85" s="225" t="s">
        <v>2423</v>
      </c>
      <c r="G85" s="226" t="s">
        <v>894</v>
      </c>
      <c r="H85" s="227" t="n">
        <v>1</v>
      </c>
      <c r="I85" s="228"/>
      <c r="J85" s="229" t="n">
        <f aca="false">ROUND(I85*H85,2)</f>
        <v>0</v>
      </c>
      <c r="K85" s="225"/>
      <c r="L85" s="57"/>
      <c r="M85" s="230"/>
      <c r="N85" s="231" t="s">
        <v>45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198</v>
      </c>
      <c r="AT85" s="10" t="s">
        <v>193</v>
      </c>
      <c r="AU85" s="10" t="s">
        <v>82</v>
      </c>
      <c r="AY85" s="10" t="s">
        <v>191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82</v>
      </c>
      <c r="BK85" s="234" t="n">
        <f aca="false">ROUND(I85*H85,2)</f>
        <v>0</v>
      </c>
      <c r="BL85" s="10" t="s">
        <v>198</v>
      </c>
      <c r="BM85" s="10" t="s">
        <v>2424</v>
      </c>
    </row>
    <row r="86" s="30" customFormat="true" ht="25.5" hidden="false" customHeight="true" outlineLevel="0" collapsed="false">
      <c r="B86" s="31"/>
      <c r="C86" s="223" t="s">
        <v>232</v>
      </c>
      <c r="D86" s="223" t="s">
        <v>193</v>
      </c>
      <c r="E86" s="224" t="s">
        <v>2425</v>
      </c>
      <c r="F86" s="225" t="s">
        <v>2426</v>
      </c>
      <c r="G86" s="226" t="s">
        <v>894</v>
      </c>
      <c r="H86" s="227" t="n">
        <v>1</v>
      </c>
      <c r="I86" s="228"/>
      <c r="J86" s="229" t="n">
        <f aca="false">ROUND(I86*H86,2)</f>
        <v>0</v>
      </c>
      <c r="K86" s="225"/>
      <c r="L86" s="57"/>
      <c r="M86" s="230"/>
      <c r="N86" s="231" t="s">
        <v>45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98</v>
      </c>
      <c r="AT86" s="10" t="s">
        <v>193</v>
      </c>
      <c r="AU86" s="10" t="s">
        <v>82</v>
      </c>
      <c r="AY86" s="10" t="s">
        <v>191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82</v>
      </c>
      <c r="BK86" s="234" t="n">
        <f aca="false">ROUND(I86*H86,2)</f>
        <v>0</v>
      </c>
      <c r="BL86" s="10" t="s">
        <v>198</v>
      </c>
      <c r="BM86" s="10" t="s">
        <v>2427</v>
      </c>
    </row>
    <row r="87" s="30" customFormat="true" ht="25.5" hidden="false" customHeight="true" outlineLevel="0" collapsed="false">
      <c r="B87" s="31"/>
      <c r="C87" s="223" t="s">
        <v>236</v>
      </c>
      <c r="D87" s="223" t="s">
        <v>193</v>
      </c>
      <c r="E87" s="224" t="s">
        <v>2428</v>
      </c>
      <c r="F87" s="225" t="s">
        <v>2429</v>
      </c>
      <c r="G87" s="226" t="s">
        <v>894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5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98</v>
      </c>
      <c r="AT87" s="10" t="s">
        <v>193</v>
      </c>
      <c r="AU87" s="10" t="s">
        <v>82</v>
      </c>
      <c r="AY87" s="10" t="s">
        <v>191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2</v>
      </c>
      <c r="BK87" s="234" t="n">
        <f aca="false">ROUND(I87*H87,2)</f>
        <v>0</v>
      </c>
      <c r="BL87" s="10" t="s">
        <v>198</v>
      </c>
      <c r="BM87" s="10" t="s">
        <v>2430</v>
      </c>
    </row>
    <row r="88" s="30" customFormat="true" ht="38.25" hidden="false" customHeight="true" outlineLevel="0" collapsed="false">
      <c r="B88" s="31"/>
      <c r="C88" s="223" t="s">
        <v>247</v>
      </c>
      <c r="D88" s="223" t="s">
        <v>193</v>
      </c>
      <c r="E88" s="224" t="s">
        <v>2431</v>
      </c>
      <c r="F88" s="225" t="s">
        <v>2432</v>
      </c>
      <c r="G88" s="226" t="s">
        <v>894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45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98</v>
      </c>
      <c r="AT88" s="10" t="s">
        <v>193</v>
      </c>
      <c r="AU88" s="10" t="s">
        <v>82</v>
      </c>
      <c r="AY88" s="10" t="s">
        <v>19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82</v>
      </c>
      <c r="BK88" s="234" t="n">
        <f aca="false">ROUND(I88*H88,2)</f>
        <v>0</v>
      </c>
      <c r="BL88" s="10" t="s">
        <v>198</v>
      </c>
      <c r="BM88" s="10" t="s">
        <v>2433</v>
      </c>
    </row>
    <row r="89" s="30" customFormat="true" ht="38.25" hidden="false" customHeight="true" outlineLevel="0" collapsed="false">
      <c r="B89" s="31"/>
      <c r="C89" s="223" t="s">
        <v>251</v>
      </c>
      <c r="D89" s="223" t="s">
        <v>193</v>
      </c>
      <c r="E89" s="224" t="s">
        <v>2434</v>
      </c>
      <c r="F89" s="225" t="s">
        <v>2435</v>
      </c>
      <c r="G89" s="226" t="s">
        <v>894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45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98</v>
      </c>
      <c r="AT89" s="10" t="s">
        <v>193</v>
      </c>
      <c r="AU89" s="10" t="s">
        <v>82</v>
      </c>
      <c r="AY89" s="10" t="s">
        <v>19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82</v>
      </c>
      <c r="BK89" s="234" t="n">
        <f aca="false">ROUND(I89*H89,2)</f>
        <v>0</v>
      </c>
      <c r="BL89" s="10" t="s">
        <v>198</v>
      </c>
      <c r="BM89" s="10" t="s">
        <v>2436</v>
      </c>
    </row>
    <row r="90" s="30" customFormat="true" ht="16.5" hidden="false" customHeight="true" outlineLevel="0" collapsed="false">
      <c r="B90" s="31"/>
      <c r="C90" s="223" t="s">
        <v>258</v>
      </c>
      <c r="D90" s="223" t="s">
        <v>193</v>
      </c>
      <c r="E90" s="224" t="s">
        <v>2437</v>
      </c>
      <c r="F90" s="225" t="s">
        <v>2438</v>
      </c>
      <c r="G90" s="226" t="s">
        <v>894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45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98</v>
      </c>
      <c r="AT90" s="10" t="s">
        <v>193</v>
      </c>
      <c r="AU90" s="10" t="s">
        <v>82</v>
      </c>
      <c r="AY90" s="10" t="s">
        <v>19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2</v>
      </c>
      <c r="BK90" s="234" t="n">
        <f aca="false">ROUND(I90*H90,2)</f>
        <v>0</v>
      </c>
      <c r="BL90" s="10" t="s">
        <v>198</v>
      </c>
      <c r="BM90" s="10" t="s">
        <v>2439</v>
      </c>
    </row>
    <row r="91" s="30" customFormat="true" ht="25.5" hidden="false" customHeight="true" outlineLevel="0" collapsed="false">
      <c r="B91" s="31"/>
      <c r="C91" s="223" t="s">
        <v>262</v>
      </c>
      <c r="D91" s="223" t="s">
        <v>193</v>
      </c>
      <c r="E91" s="224" t="s">
        <v>2440</v>
      </c>
      <c r="F91" s="225" t="s">
        <v>2441</v>
      </c>
      <c r="G91" s="226" t="s">
        <v>894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5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98</v>
      </c>
      <c r="AT91" s="10" t="s">
        <v>193</v>
      </c>
      <c r="AU91" s="10" t="s">
        <v>82</v>
      </c>
      <c r="AY91" s="10" t="s">
        <v>19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2</v>
      </c>
      <c r="BK91" s="234" t="n">
        <f aca="false">ROUND(I91*H91,2)</f>
        <v>0</v>
      </c>
      <c r="BL91" s="10" t="s">
        <v>198</v>
      </c>
      <c r="BM91" s="10" t="s">
        <v>2442</v>
      </c>
    </row>
    <row r="92" s="30" customFormat="true" ht="25.5" hidden="false" customHeight="true" outlineLevel="0" collapsed="false">
      <c r="B92" s="31"/>
      <c r="C92" s="223" t="s">
        <v>266</v>
      </c>
      <c r="D92" s="223" t="s">
        <v>193</v>
      </c>
      <c r="E92" s="224" t="s">
        <v>2443</v>
      </c>
      <c r="F92" s="225" t="s">
        <v>2444</v>
      </c>
      <c r="G92" s="226" t="s">
        <v>894</v>
      </c>
      <c r="H92" s="227" t="n">
        <v>1</v>
      </c>
      <c r="I92" s="228"/>
      <c r="J92" s="229" t="n">
        <f aca="false">ROUND(I92*H92,2)</f>
        <v>0</v>
      </c>
      <c r="K92" s="225"/>
      <c r="L92" s="57"/>
      <c r="M92" s="230"/>
      <c r="N92" s="281" t="s">
        <v>45</v>
      </c>
      <c r="O92" s="282"/>
      <c r="P92" s="283" t="n">
        <f aca="false">O92*H92</f>
        <v>0</v>
      </c>
      <c r="Q92" s="283" t="n">
        <v>0</v>
      </c>
      <c r="R92" s="283" t="n">
        <f aca="false">Q92*H92</f>
        <v>0</v>
      </c>
      <c r="S92" s="283" t="n">
        <v>0</v>
      </c>
      <c r="T92" s="284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2445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64"/>
      <c r="J93" s="53"/>
      <c r="K93" s="53"/>
      <c r="L93" s="57"/>
    </row>
  </sheetData>
  <sheetProtection algorithmName="SHA-512" hashValue="HPqueC8auBKr3g/EioINcSnBRb24VDqdRlSAYqzRT4oNPfFe+cMl7IiZ9SwUgM8+hjyhKKY58Toxnf4iaKHrpw==" saltValue="KVrFwlzCPAX/rLsIhCs+ES5/65H4gxd3z9ZVtyMEOjt6zrZJ6CkLjCtKTEr13+v5BZrELlqf62LEjLiP9F2Qsg==" spinCount="100000" sheet="true" password="cc35" objects="true" scenarios="true" formatColumns="false" formatRows="false" autoFilter="false"/>
  <autoFilter ref="C76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7" width="8.33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7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4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2446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2447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2448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2449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2450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2451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2452</v>
      </c>
      <c r="E11" s="299"/>
      <c r="F11" s="299"/>
      <c r="G11" s="299"/>
      <c r="H11" s="299"/>
      <c r="I11" s="299"/>
      <c r="J11" s="299"/>
      <c r="K11" s="297"/>
    </row>
    <row r="12" customFormat="false" ht="12.75" hidden="false" customHeight="true" outlineLevel="0" collapsed="false">
      <c r="B12" s="300"/>
      <c r="C12" s="302"/>
      <c r="D12" s="302"/>
      <c r="E12" s="302"/>
      <c r="F12" s="302"/>
      <c r="G12" s="302"/>
      <c r="H12" s="302"/>
      <c r="I12" s="302"/>
      <c r="J12" s="302"/>
      <c r="K12" s="297"/>
    </row>
    <row r="13" customFormat="false" ht="15" hidden="false" customHeight="true" outlineLevel="0" collapsed="false">
      <c r="B13" s="300"/>
      <c r="C13" s="302"/>
      <c r="D13" s="299" t="s">
        <v>2453</v>
      </c>
      <c r="E13" s="299"/>
      <c r="F13" s="299"/>
      <c r="G13" s="299"/>
      <c r="H13" s="299"/>
      <c r="I13" s="299"/>
      <c r="J13" s="299"/>
      <c r="K13" s="297"/>
    </row>
    <row r="14" customFormat="false" ht="15" hidden="false" customHeight="true" outlineLevel="0" collapsed="false">
      <c r="B14" s="300"/>
      <c r="C14" s="302"/>
      <c r="D14" s="299" t="s">
        <v>2454</v>
      </c>
      <c r="E14" s="299"/>
      <c r="F14" s="299"/>
      <c r="G14" s="299"/>
      <c r="H14" s="299"/>
      <c r="I14" s="299"/>
      <c r="J14" s="299"/>
      <c r="K14" s="297"/>
    </row>
    <row r="15" customFormat="false" ht="15" hidden="false" customHeight="true" outlineLevel="0" collapsed="false">
      <c r="B15" s="300"/>
      <c r="C15" s="302"/>
      <c r="D15" s="299" t="s">
        <v>2455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302"/>
      <c r="E16" s="303" t="s">
        <v>81</v>
      </c>
      <c r="F16" s="299" t="s">
        <v>2456</v>
      </c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302"/>
      <c r="E17" s="303" t="s">
        <v>2457</v>
      </c>
      <c r="F17" s="299" t="s">
        <v>2458</v>
      </c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3" t="s">
        <v>2459</v>
      </c>
      <c r="F18" s="299" t="s">
        <v>2460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3" t="s">
        <v>2461</v>
      </c>
      <c r="F19" s="299" t="s">
        <v>2462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3" t="s">
        <v>1852</v>
      </c>
      <c r="F20" s="299" t="s">
        <v>1853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3" t="s">
        <v>90</v>
      </c>
      <c r="F21" s="299" t="s">
        <v>2463</v>
      </c>
      <c r="G21" s="299"/>
      <c r="H21" s="299"/>
      <c r="I21" s="299"/>
      <c r="J21" s="299"/>
      <c r="K21" s="297"/>
    </row>
    <row r="22" customFormat="false" ht="12.75" hidden="false" customHeight="true" outlineLevel="0" collapsed="false">
      <c r="B22" s="300"/>
      <c r="C22" s="302"/>
      <c r="D22" s="302"/>
      <c r="E22" s="302"/>
      <c r="F22" s="302"/>
      <c r="G22" s="302"/>
      <c r="H22" s="302"/>
      <c r="I22" s="302"/>
      <c r="J22" s="302"/>
      <c r="K22" s="297"/>
    </row>
    <row r="23" customFormat="false" ht="15" hidden="false" customHeight="true" outlineLevel="0" collapsed="false">
      <c r="B23" s="300"/>
      <c r="C23" s="301" t="s">
        <v>2464</v>
      </c>
      <c r="D23" s="301"/>
      <c r="E23" s="301"/>
      <c r="F23" s="301"/>
      <c r="G23" s="301"/>
      <c r="H23" s="301"/>
      <c r="I23" s="301"/>
      <c r="J23" s="301"/>
      <c r="K23" s="297"/>
    </row>
    <row r="24" customFormat="false" ht="15" hidden="false" customHeight="true" outlineLevel="0" collapsed="false">
      <c r="B24" s="300"/>
      <c r="C24" s="299" t="s">
        <v>2465</v>
      </c>
      <c r="D24" s="299"/>
      <c r="E24" s="299"/>
      <c r="F24" s="299"/>
      <c r="G24" s="299"/>
      <c r="H24" s="299"/>
      <c r="I24" s="299"/>
      <c r="J24" s="299"/>
      <c r="K24" s="297"/>
    </row>
    <row r="25" customFormat="false" ht="15" hidden="false" customHeight="true" outlineLevel="0" collapsed="false">
      <c r="B25" s="300"/>
      <c r="C25" s="299"/>
      <c r="D25" s="304" t="s">
        <v>2466</v>
      </c>
      <c r="E25" s="304"/>
      <c r="F25" s="304"/>
      <c r="G25" s="304"/>
      <c r="H25" s="304"/>
      <c r="I25" s="304"/>
      <c r="J25" s="304"/>
      <c r="K25" s="297"/>
    </row>
    <row r="26" customFormat="false" ht="15" hidden="false" customHeight="true" outlineLevel="0" collapsed="false">
      <c r="B26" s="300"/>
      <c r="C26" s="302"/>
      <c r="D26" s="299" t="s">
        <v>2467</v>
      </c>
      <c r="E26" s="299"/>
      <c r="F26" s="299"/>
      <c r="G26" s="299"/>
      <c r="H26" s="299"/>
      <c r="I26" s="299"/>
      <c r="J26" s="299"/>
      <c r="K26" s="297"/>
    </row>
    <row r="27" customFormat="false" ht="12.75" hidden="false" customHeight="true" outlineLevel="0" collapsed="false">
      <c r="B27" s="300"/>
      <c r="C27" s="302"/>
      <c r="D27" s="302"/>
      <c r="E27" s="302"/>
      <c r="F27" s="302"/>
      <c r="G27" s="302"/>
      <c r="H27" s="302"/>
      <c r="I27" s="302"/>
      <c r="J27" s="302"/>
      <c r="K27" s="297"/>
    </row>
    <row r="28" customFormat="false" ht="15" hidden="false" customHeight="true" outlineLevel="0" collapsed="false">
      <c r="B28" s="300"/>
      <c r="C28" s="302"/>
      <c r="D28" s="304" t="s">
        <v>2468</v>
      </c>
      <c r="E28" s="304"/>
      <c r="F28" s="304"/>
      <c r="G28" s="304"/>
      <c r="H28" s="304"/>
      <c r="I28" s="304"/>
      <c r="J28" s="304"/>
      <c r="K28" s="297"/>
    </row>
    <row r="29" customFormat="false" ht="15" hidden="false" customHeight="true" outlineLevel="0" collapsed="false">
      <c r="B29" s="300"/>
      <c r="C29" s="302"/>
      <c r="D29" s="299" t="s">
        <v>2469</v>
      </c>
      <c r="E29" s="299"/>
      <c r="F29" s="299"/>
      <c r="G29" s="299"/>
      <c r="H29" s="299"/>
      <c r="I29" s="299"/>
      <c r="J29" s="299"/>
      <c r="K29" s="297"/>
    </row>
    <row r="30" customFormat="false" ht="12.75" hidden="false" customHeight="true" outlineLevel="0" collapsed="false">
      <c r="B30" s="300"/>
      <c r="C30" s="302"/>
      <c r="D30" s="302"/>
      <c r="E30" s="302"/>
      <c r="F30" s="302"/>
      <c r="G30" s="302"/>
      <c r="H30" s="302"/>
      <c r="I30" s="302"/>
      <c r="J30" s="302"/>
      <c r="K30" s="297"/>
    </row>
    <row r="31" customFormat="false" ht="15" hidden="false" customHeight="true" outlineLevel="0" collapsed="false">
      <c r="B31" s="300"/>
      <c r="C31" s="302"/>
      <c r="D31" s="304" t="s">
        <v>2470</v>
      </c>
      <c r="E31" s="304"/>
      <c r="F31" s="304"/>
      <c r="G31" s="304"/>
      <c r="H31" s="304"/>
      <c r="I31" s="304"/>
      <c r="J31" s="304"/>
      <c r="K31" s="297"/>
    </row>
    <row r="32" customFormat="false" ht="15" hidden="false" customHeight="true" outlineLevel="0" collapsed="false">
      <c r="B32" s="300"/>
      <c r="C32" s="302"/>
      <c r="D32" s="299" t="s">
        <v>2471</v>
      </c>
      <c r="E32" s="299"/>
      <c r="F32" s="299"/>
      <c r="G32" s="299"/>
      <c r="H32" s="299"/>
      <c r="I32" s="299"/>
      <c r="J32" s="299"/>
      <c r="K32" s="297"/>
    </row>
    <row r="33" customFormat="false" ht="15" hidden="false" customHeight="true" outlineLevel="0" collapsed="false">
      <c r="B33" s="300"/>
      <c r="C33" s="302"/>
      <c r="D33" s="299" t="s">
        <v>2472</v>
      </c>
      <c r="E33" s="299"/>
      <c r="F33" s="299"/>
      <c r="G33" s="299"/>
      <c r="H33" s="299"/>
      <c r="I33" s="299"/>
      <c r="J33" s="299"/>
      <c r="K33" s="297"/>
    </row>
    <row r="34" customFormat="false" ht="15" hidden="false" customHeight="true" outlineLevel="0" collapsed="false">
      <c r="B34" s="300"/>
      <c r="C34" s="302"/>
      <c r="D34" s="299"/>
      <c r="E34" s="305" t="s">
        <v>176</v>
      </c>
      <c r="F34" s="299"/>
      <c r="G34" s="299" t="s">
        <v>2473</v>
      </c>
      <c r="H34" s="299"/>
      <c r="I34" s="299"/>
      <c r="J34" s="299"/>
      <c r="K34" s="297"/>
    </row>
    <row r="35" customFormat="false" ht="30.75" hidden="false" customHeight="true" outlineLevel="0" collapsed="false">
      <c r="B35" s="300"/>
      <c r="C35" s="302"/>
      <c r="D35" s="299"/>
      <c r="E35" s="305" t="s">
        <v>2474</v>
      </c>
      <c r="F35" s="299"/>
      <c r="G35" s="299" t="s">
        <v>2475</v>
      </c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5" t="s">
        <v>55</v>
      </c>
      <c r="F36" s="299"/>
      <c r="G36" s="299" t="s">
        <v>2476</v>
      </c>
      <c r="H36" s="299"/>
      <c r="I36" s="299"/>
      <c r="J36" s="299"/>
      <c r="K36" s="297"/>
    </row>
    <row r="37" customFormat="false" ht="15" hidden="false" customHeight="true" outlineLevel="0" collapsed="false">
      <c r="B37" s="300"/>
      <c r="C37" s="302"/>
      <c r="D37" s="299"/>
      <c r="E37" s="305" t="s">
        <v>177</v>
      </c>
      <c r="F37" s="299"/>
      <c r="G37" s="299" t="s">
        <v>2477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5" t="s">
        <v>178</v>
      </c>
      <c r="F38" s="299"/>
      <c r="G38" s="299" t="s">
        <v>2478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5" t="s">
        <v>179</v>
      </c>
      <c r="F39" s="299"/>
      <c r="G39" s="299" t="s">
        <v>2479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5" t="s">
        <v>2480</v>
      </c>
      <c r="F40" s="299"/>
      <c r="G40" s="299" t="s">
        <v>2481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5"/>
      <c r="F41" s="299"/>
      <c r="G41" s="299" t="s">
        <v>2482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5" t="s">
        <v>2483</v>
      </c>
      <c r="F42" s="299"/>
      <c r="G42" s="299" t="s">
        <v>2484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5" t="s">
        <v>181</v>
      </c>
      <c r="F43" s="299"/>
      <c r="G43" s="299" t="s">
        <v>2485</v>
      </c>
      <c r="H43" s="299"/>
      <c r="I43" s="299"/>
      <c r="J43" s="299"/>
      <c r="K43" s="297"/>
    </row>
    <row r="44" customFormat="false" ht="12.75" hidden="false" customHeight="true" outlineLevel="0" collapsed="false">
      <c r="B44" s="300"/>
      <c r="C44" s="302"/>
      <c r="D44" s="299"/>
      <c r="E44" s="299"/>
      <c r="F44" s="299"/>
      <c r="G44" s="299"/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 t="s">
        <v>2486</v>
      </c>
      <c r="E45" s="299"/>
      <c r="F45" s="299"/>
      <c r="G45" s="299"/>
      <c r="H45" s="299"/>
      <c r="I45" s="299"/>
      <c r="J45" s="299"/>
      <c r="K45" s="297"/>
    </row>
    <row r="46" customFormat="false" ht="15" hidden="false" customHeight="true" outlineLevel="0" collapsed="false">
      <c r="B46" s="300"/>
      <c r="C46" s="302"/>
      <c r="D46" s="302"/>
      <c r="E46" s="299" t="s">
        <v>2487</v>
      </c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302"/>
      <c r="E47" s="299" t="s">
        <v>2488</v>
      </c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2489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299" t="s">
        <v>2490</v>
      </c>
      <c r="E49" s="299"/>
      <c r="F49" s="299"/>
      <c r="G49" s="299"/>
      <c r="H49" s="299"/>
      <c r="I49" s="299"/>
      <c r="J49" s="299"/>
      <c r="K49" s="297"/>
    </row>
    <row r="50" customFormat="false" ht="25.5" hidden="false" customHeight="true" outlineLevel="0" collapsed="false">
      <c r="B50" s="295"/>
      <c r="C50" s="296" t="s">
        <v>2491</v>
      </c>
      <c r="D50" s="296"/>
      <c r="E50" s="296"/>
      <c r="F50" s="296"/>
      <c r="G50" s="296"/>
      <c r="H50" s="296"/>
      <c r="I50" s="296"/>
      <c r="J50" s="296"/>
      <c r="K50" s="297"/>
    </row>
    <row r="51" customFormat="false" ht="5.25" hidden="false" customHeight="true" outlineLevel="0" collapsed="false">
      <c r="B51" s="295"/>
      <c r="C51" s="298"/>
      <c r="D51" s="298"/>
      <c r="E51" s="298"/>
      <c r="F51" s="298"/>
      <c r="G51" s="298"/>
      <c r="H51" s="298"/>
      <c r="I51" s="298"/>
      <c r="J51" s="298"/>
      <c r="K51" s="297"/>
    </row>
    <row r="52" customFormat="false" ht="15" hidden="false" customHeight="true" outlineLevel="0" collapsed="false">
      <c r="B52" s="295"/>
      <c r="C52" s="299" t="s">
        <v>2492</v>
      </c>
      <c r="D52" s="299"/>
      <c r="E52" s="299"/>
      <c r="F52" s="299"/>
      <c r="G52" s="299"/>
      <c r="H52" s="299"/>
      <c r="I52" s="299"/>
      <c r="J52" s="299"/>
      <c r="K52" s="297"/>
    </row>
    <row r="53" customFormat="false" ht="15" hidden="false" customHeight="true" outlineLevel="0" collapsed="false">
      <c r="B53" s="295"/>
      <c r="C53" s="299" t="s">
        <v>2493</v>
      </c>
      <c r="D53" s="299"/>
      <c r="E53" s="299"/>
      <c r="F53" s="299"/>
      <c r="G53" s="299"/>
      <c r="H53" s="299"/>
      <c r="I53" s="299"/>
      <c r="J53" s="299"/>
      <c r="K53" s="297"/>
    </row>
    <row r="54" customFormat="false" ht="12.75" hidden="false" customHeight="true" outlineLevel="0" collapsed="false">
      <c r="B54" s="295"/>
      <c r="C54" s="299"/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2494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5" hidden="false" customHeight="true" outlineLevel="0" collapsed="false">
      <c r="B56" s="295"/>
      <c r="C56" s="302"/>
      <c r="D56" s="299" t="s">
        <v>2495</v>
      </c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302"/>
      <c r="D57" s="299" t="s">
        <v>2496</v>
      </c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2497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2498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306" t="s">
        <v>2499</v>
      </c>
      <c r="E60" s="306"/>
      <c r="F60" s="306"/>
      <c r="G60" s="306"/>
      <c r="H60" s="306"/>
      <c r="I60" s="306"/>
      <c r="J60" s="306"/>
      <c r="K60" s="297"/>
    </row>
    <row r="61" customFormat="false" ht="15" hidden="false" customHeight="true" outlineLevel="0" collapsed="false">
      <c r="B61" s="295"/>
      <c r="C61" s="302"/>
      <c r="D61" s="299" t="s">
        <v>2500</v>
      </c>
      <c r="E61" s="299"/>
      <c r="F61" s="299"/>
      <c r="G61" s="299"/>
      <c r="H61" s="299"/>
      <c r="I61" s="299"/>
      <c r="J61" s="299"/>
      <c r="K61" s="297"/>
    </row>
    <row r="62" customFormat="false" ht="12.75" hidden="false" customHeight="true" outlineLevel="0" collapsed="false">
      <c r="B62" s="295"/>
      <c r="C62" s="302"/>
      <c r="D62" s="302"/>
      <c r="E62" s="307"/>
      <c r="F62" s="302"/>
      <c r="G62" s="302"/>
      <c r="H62" s="302"/>
      <c r="I62" s="302"/>
      <c r="J62" s="302"/>
      <c r="K62" s="297"/>
    </row>
    <row r="63" customFormat="false" ht="15" hidden="false" customHeight="true" outlineLevel="0" collapsed="false">
      <c r="B63" s="295"/>
      <c r="C63" s="302"/>
      <c r="D63" s="299" t="s">
        <v>2501</v>
      </c>
      <c r="E63" s="299"/>
      <c r="F63" s="299"/>
      <c r="G63" s="299"/>
      <c r="H63" s="299"/>
      <c r="I63" s="299"/>
      <c r="J63" s="299"/>
      <c r="K63" s="297"/>
    </row>
    <row r="64" customFormat="false" ht="15" hidden="false" customHeight="true" outlineLevel="0" collapsed="false">
      <c r="B64" s="295"/>
      <c r="C64" s="302"/>
      <c r="D64" s="306" t="s">
        <v>2502</v>
      </c>
      <c r="E64" s="306"/>
      <c r="F64" s="306"/>
      <c r="G64" s="306"/>
      <c r="H64" s="306"/>
      <c r="I64" s="306"/>
      <c r="J64" s="306"/>
      <c r="K64" s="297"/>
    </row>
    <row r="65" customFormat="false" ht="15" hidden="false" customHeight="true" outlineLevel="0" collapsed="false">
      <c r="B65" s="295"/>
      <c r="C65" s="302"/>
      <c r="D65" s="299" t="s">
        <v>2503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299" t="s">
        <v>2504</v>
      </c>
      <c r="E66" s="299"/>
      <c r="F66" s="299"/>
      <c r="G66" s="299"/>
      <c r="H66" s="299"/>
      <c r="I66" s="299"/>
      <c r="J66" s="299"/>
      <c r="K66" s="297"/>
    </row>
    <row r="67" customFormat="false" ht="15" hidden="false" customHeight="true" outlineLevel="0" collapsed="false">
      <c r="B67" s="295"/>
      <c r="C67" s="302"/>
      <c r="D67" s="299" t="s">
        <v>2505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2506</v>
      </c>
      <c r="E68" s="299"/>
      <c r="F68" s="299"/>
      <c r="G68" s="299"/>
      <c r="H68" s="299"/>
      <c r="I68" s="299"/>
      <c r="J68" s="299"/>
      <c r="K68" s="297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135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2507</v>
      </c>
      <c r="D74" s="319"/>
      <c r="E74" s="319"/>
      <c r="F74" s="319" t="s">
        <v>2508</v>
      </c>
      <c r="G74" s="320"/>
      <c r="H74" s="319" t="s">
        <v>177</v>
      </c>
      <c r="I74" s="319" t="s">
        <v>59</v>
      </c>
      <c r="J74" s="319" t="s">
        <v>2509</v>
      </c>
      <c r="K74" s="318"/>
    </row>
    <row r="75" customFormat="false" ht="17.25" hidden="false" customHeight="true" outlineLevel="0" collapsed="false">
      <c r="B75" s="316"/>
      <c r="C75" s="321" t="s">
        <v>2510</v>
      </c>
      <c r="D75" s="321"/>
      <c r="E75" s="321"/>
      <c r="F75" s="322" t="s">
        <v>2511</v>
      </c>
      <c r="G75" s="323"/>
      <c r="H75" s="321"/>
      <c r="I75" s="321"/>
      <c r="J75" s="321" t="s">
        <v>2512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5</v>
      </c>
      <c r="D77" s="324"/>
      <c r="E77" s="324"/>
      <c r="F77" s="326" t="s">
        <v>2513</v>
      </c>
      <c r="G77" s="325"/>
      <c r="H77" s="305" t="s">
        <v>2514</v>
      </c>
      <c r="I77" s="305" t="s">
        <v>2515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2516</v>
      </c>
      <c r="D78" s="305"/>
      <c r="E78" s="305"/>
      <c r="F78" s="326" t="s">
        <v>2513</v>
      </c>
      <c r="G78" s="325"/>
      <c r="H78" s="305" t="s">
        <v>2517</v>
      </c>
      <c r="I78" s="305" t="s">
        <v>2515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2518</v>
      </c>
      <c r="D79" s="305"/>
      <c r="E79" s="305"/>
      <c r="F79" s="326" t="s">
        <v>2519</v>
      </c>
      <c r="G79" s="325"/>
      <c r="H79" s="305" t="s">
        <v>2520</v>
      </c>
      <c r="I79" s="305" t="s">
        <v>2515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2521</v>
      </c>
      <c r="D80" s="305"/>
      <c r="E80" s="305"/>
      <c r="F80" s="326" t="s">
        <v>2513</v>
      </c>
      <c r="G80" s="325"/>
      <c r="H80" s="305" t="s">
        <v>2522</v>
      </c>
      <c r="I80" s="305" t="s">
        <v>2523</v>
      </c>
      <c r="J80" s="305"/>
      <c r="K80" s="318"/>
    </row>
    <row r="81" customFormat="false" ht="15" hidden="false" customHeight="true" outlineLevel="0" collapsed="false">
      <c r="B81" s="327"/>
      <c r="C81" s="328" t="s">
        <v>2524</v>
      </c>
      <c r="D81" s="328"/>
      <c r="E81" s="328"/>
      <c r="F81" s="329" t="s">
        <v>2519</v>
      </c>
      <c r="G81" s="328"/>
      <c r="H81" s="328" t="s">
        <v>2525</v>
      </c>
      <c r="I81" s="328" t="s">
        <v>2515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2526</v>
      </c>
      <c r="D82" s="328"/>
      <c r="E82" s="328"/>
      <c r="F82" s="329" t="s">
        <v>2519</v>
      </c>
      <c r="G82" s="328"/>
      <c r="H82" s="328" t="s">
        <v>2527</v>
      </c>
      <c r="I82" s="328" t="s">
        <v>2515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2528</v>
      </c>
      <c r="D83" s="328"/>
      <c r="E83" s="328"/>
      <c r="F83" s="329" t="s">
        <v>2519</v>
      </c>
      <c r="G83" s="328"/>
      <c r="H83" s="328" t="s">
        <v>2529</v>
      </c>
      <c r="I83" s="328" t="s">
        <v>2515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2530</v>
      </c>
      <c r="D84" s="328"/>
      <c r="E84" s="328"/>
      <c r="F84" s="329" t="s">
        <v>2519</v>
      </c>
      <c r="G84" s="328"/>
      <c r="H84" s="328" t="s">
        <v>2531</v>
      </c>
      <c r="I84" s="328" t="s">
        <v>2515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2532</v>
      </c>
      <c r="D85" s="305"/>
      <c r="E85" s="305"/>
      <c r="F85" s="326" t="s">
        <v>2519</v>
      </c>
      <c r="G85" s="325"/>
      <c r="H85" s="305" t="s">
        <v>2533</v>
      </c>
      <c r="I85" s="305" t="s">
        <v>2515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2534</v>
      </c>
      <c r="D86" s="305"/>
      <c r="E86" s="305"/>
      <c r="F86" s="326" t="s">
        <v>2519</v>
      </c>
      <c r="G86" s="325"/>
      <c r="H86" s="305" t="s">
        <v>2535</v>
      </c>
      <c r="I86" s="305" t="s">
        <v>2515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2536</v>
      </c>
      <c r="D87" s="305"/>
      <c r="E87" s="305"/>
      <c r="F87" s="326" t="s">
        <v>2519</v>
      </c>
      <c r="G87" s="325"/>
      <c r="H87" s="305" t="s">
        <v>2537</v>
      </c>
      <c r="I87" s="305" t="s">
        <v>2515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2538</v>
      </c>
      <c r="D88" s="305"/>
      <c r="E88" s="305"/>
      <c r="F88" s="326" t="s">
        <v>2519</v>
      </c>
      <c r="G88" s="325"/>
      <c r="H88" s="305" t="s">
        <v>2539</v>
      </c>
      <c r="I88" s="305" t="s">
        <v>2515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2540</v>
      </c>
      <c r="D89" s="305"/>
      <c r="E89" s="305"/>
      <c r="F89" s="326" t="s">
        <v>2519</v>
      </c>
      <c r="G89" s="325"/>
      <c r="H89" s="305" t="s">
        <v>2540</v>
      </c>
      <c r="I89" s="305" t="s">
        <v>2515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82</v>
      </c>
      <c r="D90" s="305"/>
      <c r="E90" s="305"/>
      <c r="F90" s="326" t="s">
        <v>2519</v>
      </c>
      <c r="G90" s="325"/>
      <c r="H90" s="305" t="s">
        <v>2541</v>
      </c>
      <c r="I90" s="305" t="s">
        <v>2515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2542</v>
      </c>
      <c r="D91" s="305"/>
      <c r="E91" s="305"/>
      <c r="F91" s="326" t="s">
        <v>2513</v>
      </c>
      <c r="G91" s="325"/>
      <c r="H91" s="305" t="s">
        <v>2543</v>
      </c>
      <c r="I91" s="305" t="s">
        <v>2544</v>
      </c>
      <c r="J91" s="305"/>
      <c r="K91" s="318"/>
    </row>
    <row r="92" customFormat="false" ht="15" hidden="false" customHeight="true" outlineLevel="0" collapsed="false">
      <c r="B92" s="327"/>
      <c r="C92" s="305" t="s">
        <v>2545</v>
      </c>
      <c r="D92" s="305"/>
      <c r="E92" s="305"/>
      <c r="F92" s="326" t="s">
        <v>2513</v>
      </c>
      <c r="G92" s="325"/>
      <c r="H92" s="305" t="s">
        <v>2546</v>
      </c>
      <c r="I92" s="305" t="s">
        <v>2547</v>
      </c>
      <c r="J92" s="305"/>
      <c r="K92" s="318"/>
    </row>
    <row r="93" customFormat="false" ht="15" hidden="false" customHeight="true" outlineLevel="0" collapsed="false">
      <c r="B93" s="327"/>
      <c r="C93" s="305" t="s">
        <v>2548</v>
      </c>
      <c r="D93" s="305"/>
      <c r="E93" s="305"/>
      <c r="F93" s="326" t="s">
        <v>2513</v>
      </c>
      <c r="G93" s="325"/>
      <c r="H93" s="305" t="s">
        <v>2548</v>
      </c>
      <c r="I93" s="305" t="s">
        <v>2547</v>
      </c>
      <c r="J93" s="305"/>
      <c r="K93" s="318"/>
    </row>
    <row r="94" customFormat="false" ht="15" hidden="false" customHeight="true" outlineLevel="0" collapsed="false">
      <c r="B94" s="327"/>
      <c r="C94" s="305" t="s">
        <v>40</v>
      </c>
      <c r="D94" s="305"/>
      <c r="E94" s="305"/>
      <c r="F94" s="326" t="s">
        <v>2513</v>
      </c>
      <c r="G94" s="325"/>
      <c r="H94" s="305" t="s">
        <v>2549</v>
      </c>
      <c r="I94" s="305" t="s">
        <v>2547</v>
      </c>
      <c r="J94" s="305"/>
      <c r="K94" s="318"/>
    </row>
    <row r="95" customFormat="false" ht="15" hidden="false" customHeight="true" outlineLevel="0" collapsed="false">
      <c r="B95" s="327"/>
      <c r="C95" s="305" t="s">
        <v>50</v>
      </c>
      <c r="D95" s="305"/>
      <c r="E95" s="305"/>
      <c r="F95" s="326" t="s">
        <v>2513</v>
      </c>
      <c r="G95" s="325"/>
      <c r="H95" s="305" t="s">
        <v>2550</v>
      </c>
      <c r="I95" s="305" t="s">
        <v>2547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2551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2507</v>
      </c>
      <c r="D101" s="319"/>
      <c r="E101" s="319"/>
      <c r="F101" s="319" t="s">
        <v>2508</v>
      </c>
      <c r="G101" s="320"/>
      <c r="H101" s="319" t="s">
        <v>177</v>
      </c>
      <c r="I101" s="319" t="s">
        <v>59</v>
      </c>
      <c r="J101" s="319" t="s">
        <v>2509</v>
      </c>
      <c r="K101" s="318"/>
    </row>
    <row r="102" customFormat="false" ht="17.25" hidden="false" customHeight="true" outlineLevel="0" collapsed="false">
      <c r="B102" s="316"/>
      <c r="C102" s="321" t="s">
        <v>2510</v>
      </c>
      <c r="D102" s="321"/>
      <c r="E102" s="321"/>
      <c r="F102" s="322" t="s">
        <v>2511</v>
      </c>
      <c r="G102" s="323"/>
      <c r="H102" s="321"/>
      <c r="I102" s="321"/>
      <c r="J102" s="321" t="s">
        <v>2512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5</v>
      </c>
      <c r="D104" s="324"/>
      <c r="E104" s="324"/>
      <c r="F104" s="326" t="s">
        <v>2513</v>
      </c>
      <c r="G104" s="335"/>
      <c r="H104" s="305" t="s">
        <v>2552</v>
      </c>
      <c r="I104" s="305" t="s">
        <v>2515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2516</v>
      </c>
      <c r="D105" s="305"/>
      <c r="E105" s="305"/>
      <c r="F105" s="326" t="s">
        <v>2513</v>
      </c>
      <c r="G105" s="305"/>
      <c r="H105" s="305" t="s">
        <v>2552</v>
      </c>
      <c r="I105" s="305" t="s">
        <v>2515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2518</v>
      </c>
      <c r="D106" s="305"/>
      <c r="E106" s="305"/>
      <c r="F106" s="326" t="s">
        <v>2519</v>
      </c>
      <c r="G106" s="305"/>
      <c r="H106" s="305" t="s">
        <v>2552</v>
      </c>
      <c r="I106" s="305" t="s">
        <v>2515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2521</v>
      </c>
      <c r="D107" s="305"/>
      <c r="E107" s="305"/>
      <c r="F107" s="326" t="s">
        <v>2513</v>
      </c>
      <c r="G107" s="305"/>
      <c r="H107" s="305" t="s">
        <v>2552</v>
      </c>
      <c r="I107" s="305" t="s">
        <v>2523</v>
      </c>
      <c r="J107" s="305"/>
      <c r="K107" s="318"/>
    </row>
    <row r="108" customFormat="false" ht="15" hidden="false" customHeight="true" outlineLevel="0" collapsed="false">
      <c r="B108" s="327"/>
      <c r="C108" s="305" t="s">
        <v>2532</v>
      </c>
      <c r="D108" s="305"/>
      <c r="E108" s="305"/>
      <c r="F108" s="326" t="s">
        <v>2519</v>
      </c>
      <c r="G108" s="305"/>
      <c r="H108" s="305" t="s">
        <v>2552</v>
      </c>
      <c r="I108" s="305" t="s">
        <v>2515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2540</v>
      </c>
      <c r="D109" s="305"/>
      <c r="E109" s="305"/>
      <c r="F109" s="326" t="s">
        <v>2519</v>
      </c>
      <c r="G109" s="305"/>
      <c r="H109" s="305" t="s">
        <v>2552</v>
      </c>
      <c r="I109" s="305" t="s">
        <v>2515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2538</v>
      </c>
      <c r="D110" s="305"/>
      <c r="E110" s="305"/>
      <c r="F110" s="326" t="s">
        <v>2519</v>
      </c>
      <c r="G110" s="305"/>
      <c r="H110" s="305" t="s">
        <v>2552</v>
      </c>
      <c r="I110" s="305" t="s">
        <v>2515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5</v>
      </c>
      <c r="D111" s="305"/>
      <c r="E111" s="305"/>
      <c r="F111" s="326" t="s">
        <v>2513</v>
      </c>
      <c r="G111" s="305"/>
      <c r="H111" s="305" t="s">
        <v>2553</v>
      </c>
      <c r="I111" s="305" t="s">
        <v>2515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2554</v>
      </c>
      <c r="D112" s="305"/>
      <c r="E112" s="305"/>
      <c r="F112" s="326" t="s">
        <v>2513</v>
      </c>
      <c r="G112" s="305"/>
      <c r="H112" s="305" t="s">
        <v>2555</v>
      </c>
      <c r="I112" s="305" t="s">
        <v>2515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40</v>
      </c>
      <c r="D113" s="305"/>
      <c r="E113" s="305"/>
      <c r="F113" s="326" t="s">
        <v>2513</v>
      </c>
      <c r="G113" s="305"/>
      <c r="H113" s="305" t="s">
        <v>2556</v>
      </c>
      <c r="I113" s="305" t="s">
        <v>2547</v>
      </c>
      <c r="J113" s="305"/>
      <c r="K113" s="318"/>
    </row>
    <row r="114" customFormat="false" ht="15" hidden="false" customHeight="true" outlineLevel="0" collapsed="false">
      <c r="B114" s="327"/>
      <c r="C114" s="305" t="s">
        <v>50</v>
      </c>
      <c r="D114" s="305"/>
      <c r="E114" s="305"/>
      <c r="F114" s="326" t="s">
        <v>2513</v>
      </c>
      <c r="G114" s="305"/>
      <c r="H114" s="305" t="s">
        <v>2557</v>
      </c>
      <c r="I114" s="305" t="s">
        <v>2547</v>
      </c>
      <c r="J114" s="305"/>
      <c r="K114" s="318"/>
    </row>
    <row r="115" customFormat="false" ht="15" hidden="false" customHeight="true" outlineLevel="0" collapsed="false">
      <c r="B115" s="327"/>
      <c r="C115" s="305" t="s">
        <v>59</v>
      </c>
      <c r="D115" s="305"/>
      <c r="E115" s="305"/>
      <c r="F115" s="326" t="s">
        <v>2513</v>
      </c>
      <c r="G115" s="305"/>
      <c r="H115" s="305" t="s">
        <v>2558</v>
      </c>
      <c r="I115" s="305" t="s">
        <v>2559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37"/>
      <c r="C117" s="299"/>
      <c r="D117" s="299"/>
      <c r="E117" s="299"/>
      <c r="F117" s="338"/>
      <c r="G117" s="299"/>
      <c r="H117" s="299"/>
      <c r="I117" s="299"/>
      <c r="J117" s="299"/>
      <c r="K117" s="337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0"/>
      <c r="K119" s="341"/>
    </row>
    <row r="120" customFormat="false" ht="45" hidden="false" customHeight="true" outlineLevel="0" collapsed="false">
      <c r="B120" s="342"/>
      <c r="C120" s="293" t="s">
        <v>2560</v>
      </c>
      <c r="D120" s="293"/>
      <c r="E120" s="293"/>
      <c r="F120" s="293"/>
      <c r="G120" s="293"/>
      <c r="H120" s="293"/>
      <c r="I120" s="293"/>
      <c r="J120" s="293"/>
      <c r="K120" s="343"/>
    </row>
    <row r="121" customFormat="false" ht="17.25" hidden="false" customHeight="true" outlineLevel="0" collapsed="false">
      <c r="B121" s="344"/>
      <c r="C121" s="319" t="s">
        <v>2507</v>
      </c>
      <c r="D121" s="319"/>
      <c r="E121" s="319"/>
      <c r="F121" s="319" t="s">
        <v>2508</v>
      </c>
      <c r="G121" s="320"/>
      <c r="H121" s="319" t="s">
        <v>177</v>
      </c>
      <c r="I121" s="319" t="s">
        <v>59</v>
      </c>
      <c r="J121" s="319" t="s">
        <v>2509</v>
      </c>
      <c r="K121" s="345"/>
    </row>
    <row r="122" customFormat="false" ht="17.25" hidden="false" customHeight="true" outlineLevel="0" collapsed="false">
      <c r="B122" s="344"/>
      <c r="C122" s="321" t="s">
        <v>2510</v>
      </c>
      <c r="D122" s="321"/>
      <c r="E122" s="321"/>
      <c r="F122" s="322" t="s">
        <v>2511</v>
      </c>
      <c r="G122" s="323"/>
      <c r="H122" s="321"/>
      <c r="I122" s="321"/>
      <c r="J122" s="321" t="s">
        <v>2512</v>
      </c>
      <c r="K122" s="345"/>
    </row>
    <row r="123" customFormat="false" ht="5.25" hidden="false" customHeight="true" outlineLevel="0" collapsed="false">
      <c r="B123" s="346"/>
      <c r="C123" s="324"/>
      <c r="D123" s="324"/>
      <c r="E123" s="324"/>
      <c r="F123" s="324"/>
      <c r="G123" s="305"/>
      <c r="H123" s="324"/>
      <c r="I123" s="324"/>
      <c r="J123" s="324"/>
      <c r="K123" s="347"/>
    </row>
    <row r="124" customFormat="false" ht="15" hidden="false" customHeight="true" outlineLevel="0" collapsed="false">
      <c r="B124" s="346"/>
      <c r="C124" s="305" t="s">
        <v>2516</v>
      </c>
      <c r="D124" s="324"/>
      <c r="E124" s="324"/>
      <c r="F124" s="326" t="s">
        <v>2513</v>
      </c>
      <c r="G124" s="305"/>
      <c r="H124" s="305" t="s">
        <v>2552</v>
      </c>
      <c r="I124" s="305" t="s">
        <v>2515</v>
      </c>
      <c r="J124" s="305" t="n">
        <v>120</v>
      </c>
      <c r="K124" s="348"/>
    </row>
    <row r="125" customFormat="false" ht="15" hidden="false" customHeight="true" outlineLevel="0" collapsed="false">
      <c r="B125" s="346"/>
      <c r="C125" s="305" t="s">
        <v>2561</v>
      </c>
      <c r="D125" s="305"/>
      <c r="E125" s="305"/>
      <c r="F125" s="326" t="s">
        <v>2513</v>
      </c>
      <c r="G125" s="305"/>
      <c r="H125" s="305" t="s">
        <v>2562</v>
      </c>
      <c r="I125" s="305" t="s">
        <v>2515</v>
      </c>
      <c r="J125" s="305" t="s">
        <v>2563</v>
      </c>
      <c r="K125" s="348"/>
    </row>
    <row r="126" customFormat="false" ht="15" hidden="false" customHeight="true" outlineLevel="0" collapsed="false">
      <c r="B126" s="346"/>
      <c r="C126" s="305" t="s">
        <v>90</v>
      </c>
      <c r="D126" s="305"/>
      <c r="E126" s="305"/>
      <c r="F126" s="326" t="s">
        <v>2513</v>
      </c>
      <c r="G126" s="305"/>
      <c r="H126" s="305" t="s">
        <v>2564</v>
      </c>
      <c r="I126" s="305" t="s">
        <v>2515</v>
      </c>
      <c r="J126" s="305" t="s">
        <v>2563</v>
      </c>
      <c r="K126" s="348"/>
    </row>
    <row r="127" customFormat="false" ht="15" hidden="false" customHeight="true" outlineLevel="0" collapsed="false">
      <c r="B127" s="346"/>
      <c r="C127" s="305" t="s">
        <v>2524</v>
      </c>
      <c r="D127" s="305"/>
      <c r="E127" s="305"/>
      <c r="F127" s="326" t="s">
        <v>2519</v>
      </c>
      <c r="G127" s="305"/>
      <c r="H127" s="305" t="s">
        <v>2525</v>
      </c>
      <c r="I127" s="305" t="s">
        <v>2515</v>
      </c>
      <c r="J127" s="305" t="n">
        <v>15</v>
      </c>
      <c r="K127" s="348"/>
    </row>
    <row r="128" customFormat="false" ht="15" hidden="false" customHeight="true" outlineLevel="0" collapsed="false">
      <c r="B128" s="346"/>
      <c r="C128" s="328" t="s">
        <v>2526</v>
      </c>
      <c r="D128" s="328"/>
      <c r="E128" s="328"/>
      <c r="F128" s="329" t="s">
        <v>2519</v>
      </c>
      <c r="G128" s="328"/>
      <c r="H128" s="328" t="s">
        <v>2527</v>
      </c>
      <c r="I128" s="328" t="s">
        <v>2515</v>
      </c>
      <c r="J128" s="328" t="n">
        <v>15</v>
      </c>
      <c r="K128" s="348"/>
    </row>
    <row r="129" customFormat="false" ht="15" hidden="false" customHeight="true" outlineLevel="0" collapsed="false">
      <c r="B129" s="346"/>
      <c r="C129" s="328" t="s">
        <v>2528</v>
      </c>
      <c r="D129" s="328"/>
      <c r="E129" s="328"/>
      <c r="F129" s="329" t="s">
        <v>2519</v>
      </c>
      <c r="G129" s="328"/>
      <c r="H129" s="328" t="s">
        <v>2529</v>
      </c>
      <c r="I129" s="328" t="s">
        <v>2515</v>
      </c>
      <c r="J129" s="328" t="n">
        <v>20</v>
      </c>
      <c r="K129" s="348"/>
    </row>
    <row r="130" customFormat="false" ht="15" hidden="false" customHeight="true" outlineLevel="0" collapsed="false">
      <c r="B130" s="346"/>
      <c r="C130" s="328" t="s">
        <v>2530</v>
      </c>
      <c r="D130" s="328"/>
      <c r="E130" s="328"/>
      <c r="F130" s="329" t="s">
        <v>2519</v>
      </c>
      <c r="G130" s="328"/>
      <c r="H130" s="328" t="s">
        <v>2531</v>
      </c>
      <c r="I130" s="328" t="s">
        <v>2515</v>
      </c>
      <c r="J130" s="328" t="n">
        <v>20</v>
      </c>
      <c r="K130" s="348"/>
    </row>
    <row r="131" customFormat="false" ht="15" hidden="false" customHeight="true" outlineLevel="0" collapsed="false">
      <c r="B131" s="346"/>
      <c r="C131" s="305" t="s">
        <v>2518</v>
      </c>
      <c r="D131" s="305"/>
      <c r="E131" s="305"/>
      <c r="F131" s="326" t="s">
        <v>2519</v>
      </c>
      <c r="G131" s="305"/>
      <c r="H131" s="305" t="s">
        <v>2552</v>
      </c>
      <c r="I131" s="305" t="s">
        <v>2515</v>
      </c>
      <c r="J131" s="305" t="n">
        <v>50</v>
      </c>
      <c r="K131" s="348"/>
    </row>
    <row r="132" customFormat="false" ht="15" hidden="false" customHeight="true" outlineLevel="0" collapsed="false">
      <c r="B132" s="346"/>
      <c r="C132" s="305" t="s">
        <v>2532</v>
      </c>
      <c r="D132" s="305"/>
      <c r="E132" s="305"/>
      <c r="F132" s="326" t="s">
        <v>2519</v>
      </c>
      <c r="G132" s="305"/>
      <c r="H132" s="305" t="s">
        <v>2552</v>
      </c>
      <c r="I132" s="305" t="s">
        <v>2515</v>
      </c>
      <c r="J132" s="305" t="n">
        <v>50</v>
      </c>
      <c r="K132" s="348"/>
    </row>
    <row r="133" customFormat="false" ht="15" hidden="false" customHeight="true" outlineLevel="0" collapsed="false">
      <c r="B133" s="346"/>
      <c r="C133" s="305" t="s">
        <v>2538</v>
      </c>
      <c r="D133" s="305"/>
      <c r="E133" s="305"/>
      <c r="F133" s="326" t="s">
        <v>2519</v>
      </c>
      <c r="G133" s="305"/>
      <c r="H133" s="305" t="s">
        <v>2552</v>
      </c>
      <c r="I133" s="305" t="s">
        <v>2515</v>
      </c>
      <c r="J133" s="305" t="n">
        <v>50</v>
      </c>
      <c r="K133" s="348"/>
    </row>
    <row r="134" customFormat="false" ht="15" hidden="false" customHeight="true" outlineLevel="0" collapsed="false">
      <c r="B134" s="346"/>
      <c r="C134" s="305" t="s">
        <v>2540</v>
      </c>
      <c r="D134" s="305"/>
      <c r="E134" s="305"/>
      <c r="F134" s="326" t="s">
        <v>2519</v>
      </c>
      <c r="G134" s="305"/>
      <c r="H134" s="305" t="s">
        <v>2552</v>
      </c>
      <c r="I134" s="305" t="s">
        <v>2515</v>
      </c>
      <c r="J134" s="305" t="n">
        <v>50</v>
      </c>
      <c r="K134" s="348"/>
    </row>
    <row r="135" customFormat="false" ht="15" hidden="false" customHeight="true" outlineLevel="0" collapsed="false">
      <c r="B135" s="346"/>
      <c r="C135" s="305" t="s">
        <v>182</v>
      </c>
      <c r="D135" s="305"/>
      <c r="E135" s="305"/>
      <c r="F135" s="326" t="s">
        <v>2519</v>
      </c>
      <c r="G135" s="305"/>
      <c r="H135" s="305" t="s">
        <v>2565</v>
      </c>
      <c r="I135" s="305" t="s">
        <v>2515</v>
      </c>
      <c r="J135" s="305" t="n">
        <v>255</v>
      </c>
      <c r="K135" s="348"/>
    </row>
    <row r="136" customFormat="false" ht="15" hidden="false" customHeight="true" outlineLevel="0" collapsed="false">
      <c r="B136" s="346"/>
      <c r="C136" s="305" t="s">
        <v>2542</v>
      </c>
      <c r="D136" s="305"/>
      <c r="E136" s="305"/>
      <c r="F136" s="326" t="s">
        <v>2513</v>
      </c>
      <c r="G136" s="305"/>
      <c r="H136" s="305" t="s">
        <v>2566</v>
      </c>
      <c r="I136" s="305" t="s">
        <v>2544</v>
      </c>
      <c r="J136" s="305"/>
      <c r="K136" s="348"/>
    </row>
    <row r="137" customFormat="false" ht="15" hidden="false" customHeight="true" outlineLevel="0" collapsed="false">
      <c r="B137" s="346"/>
      <c r="C137" s="305" t="s">
        <v>2545</v>
      </c>
      <c r="D137" s="305"/>
      <c r="E137" s="305"/>
      <c r="F137" s="326" t="s">
        <v>2513</v>
      </c>
      <c r="G137" s="305"/>
      <c r="H137" s="305" t="s">
        <v>2567</v>
      </c>
      <c r="I137" s="305" t="s">
        <v>2547</v>
      </c>
      <c r="J137" s="305"/>
      <c r="K137" s="348"/>
    </row>
    <row r="138" customFormat="false" ht="15" hidden="false" customHeight="true" outlineLevel="0" collapsed="false">
      <c r="B138" s="346"/>
      <c r="C138" s="305" t="s">
        <v>2548</v>
      </c>
      <c r="D138" s="305"/>
      <c r="E138" s="305"/>
      <c r="F138" s="326" t="s">
        <v>2513</v>
      </c>
      <c r="G138" s="305"/>
      <c r="H138" s="305" t="s">
        <v>2548</v>
      </c>
      <c r="I138" s="305" t="s">
        <v>2547</v>
      </c>
      <c r="J138" s="305"/>
      <c r="K138" s="348"/>
    </row>
    <row r="139" customFormat="false" ht="15" hidden="false" customHeight="true" outlineLevel="0" collapsed="false">
      <c r="B139" s="346"/>
      <c r="C139" s="305" t="s">
        <v>40</v>
      </c>
      <c r="D139" s="305"/>
      <c r="E139" s="305"/>
      <c r="F139" s="326" t="s">
        <v>2513</v>
      </c>
      <c r="G139" s="305"/>
      <c r="H139" s="305" t="s">
        <v>2568</v>
      </c>
      <c r="I139" s="305" t="s">
        <v>2547</v>
      </c>
      <c r="J139" s="305"/>
      <c r="K139" s="348"/>
    </row>
    <row r="140" customFormat="false" ht="15" hidden="false" customHeight="true" outlineLevel="0" collapsed="false">
      <c r="B140" s="346"/>
      <c r="C140" s="305" t="s">
        <v>2569</v>
      </c>
      <c r="D140" s="305"/>
      <c r="E140" s="305"/>
      <c r="F140" s="326" t="s">
        <v>2513</v>
      </c>
      <c r="G140" s="305"/>
      <c r="H140" s="305" t="s">
        <v>2570</v>
      </c>
      <c r="I140" s="305" t="s">
        <v>2547</v>
      </c>
      <c r="J140" s="305"/>
      <c r="K140" s="348"/>
    </row>
    <row r="141" customFormat="false" ht="15" hidden="false" customHeight="true" outlineLevel="0" collapsed="false">
      <c r="B141" s="349"/>
      <c r="C141" s="350"/>
      <c r="D141" s="350"/>
      <c r="E141" s="350"/>
      <c r="F141" s="350"/>
      <c r="G141" s="350"/>
      <c r="H141" s="350"/>
      <c r="I141" s="350"/>
      <c r="J141" s="350"/>
      <c r="K141" s="351"/>
    </row>
    <row r="142" customFormat="false" ht="18.75" hidden="false" customHeight="true" outlineLevel="0" collapsed="false">
      <c r="B142" s="299"/>
      <c r="C142" s="299"/>
      <c r="D142" s="299"/>
      <c r="E142" s="299"/>
      <c r="F142" s="338"/>
      <c r="G142" s="299"/>
      <c r="H142" s="299"/>
      <c r="I142" s="299"/>
      <c r="J142" s="299"/>
      <c r="K142" s="299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2571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2507</v>
      </c>
      <c r="D146" s="319"/>
      <c r="E146" s="319"/>
      <c r="F146" s="319" t="s">
        <v>2508</v>
      </c>
      <c r="G146" s="320"/>
      <c r="H146" s="319" t="s">
        <v>177</v>
      </c>
      <c r="I146" s="319" t="s">
        <v>59</v>
      </c>
      <c r="J146" s="319" t="s">
        <v>2509</v>
      </c>
      <c r="K146" s="318"/>
    </row>
    <row r="147" customFormat="false" ht="17.25" hidden="false" customHeight="true" outlineLevel="0" collapsed="false">
      <c r="B147" s="316"/>
      <c r="C147" s="321" t="s">
        <v>2510</v>
      </c>
      <c r="D147" s="321"/>
      <c r="E147" s="321"/>
      <c r="F147" s="322" t="s">
        <v>2511</v>
      </c>
      <c r="G147" s="323"/>
      <c r="H147" s="321"/>
      <c r="I147" s="321"/>
      <c r="J147" s="321" t="s">
        <v>2512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8"/>
    </row>
    <row r="149" customFormat="false" ht="15" hidden="false" customHeight="true" outlineLevel="0" collapsed="false">
      <c r="B149" s="327"/>
      <c r="C149" s="352" t="s">
        <v>2516</v>
      </c>
      <c r="D149" s="305"/>
      <c r="E149" s="305"/>
      <c r="F149" s="353" t="s">
        <v>2513</v>
      </c>
      <c r="G149" s="305"/>
      <c r="H149" s="352" t="s">
        <v>2552</v>
      </c>
      <c r="I149" s="352" t="s">
        <v>2515</v>
      </c>
      <c r="J149" s="352" t="n">
        <v>120</v>
      </c>
      <c r="K149" s="348"/>
    </row>
    <row r="150" customFormat="false" ht="15" hidden="false" customHeight="true" outlineLevel="0" collapsed="false">
      <c r="B150" s="327"/>
      <c r="C150" s="352" t="s">
        <v>2561</v>
      </c>
      <c r="D150" s="305"/>
      <c r="E150" s="305"/>
      <c r="F150" s="353" t="s">
        <v>2513</v>
      </c>
      <c r="G150" s="305"/>
      <c r="H150" s="352" t="s">
        <v>2572</v>
      </c>
      <c r="I150" s="352" t="s">
        <v>2515</v>
      </c>
      <c r="J150" s="352" t="s">
        <v>2563</v>
      </c>
      <c r="K150" s="348"/>
    </row>
    <row r="151" customFormat="false" ht="15" hidden="false" customHeight="true" outlineLevel="0" collapsed="false">
      <c r="B151" s="327"/>
      <c r="C151" s="352" t="s">
        <v>90</v>
      </c>
      <c r="D151" s="305"/>
      <c r="E151" s="305"/>
      <c r="F151" s="353" t="s">
        <v>2513</v>
      </c>
      <c r="G151" s="305"/>
      <c r="H151" s="352" t="s">
        <v>2573</v>
      </c>
      <c r="I151" s="352" t="s">
        <v>2515</v>
      </c>
      <c r="J151" s="352" t="s">
        <v>2563</v>
      </c>
      <c r="K151" s="348"/>
    </row>
    <row r="152" customFormat="false" ht="15" hidden="false" customHeight="true" outlineLevel="0" collapsed="false">
      <c r="B152" s="327"/>
      <c r="C152" s="352" t="s">
        <v>2518</v>
      </c>
      <c r="D152" s="305"/>
      <c r="E152" s="305"/>
      <c r="F152" s="353" t="s">
        <v>2519</v>
      </c>
      <c r="G152" s="305"/>
      <c r="H152" s="352" t="s">
        <v>2552</v>
      </c>
      <c r="I152" s="352" t="s">
        <v>2515</v>
      </c>
      <c r="J152" s="352" t="n">
        <v>50</v>
      </c>
      <c r="K152" s="348"/>
    </row>
    <row r="153" customFormat="false" ht="15" hidden="false" customHeight="true" outlineLevel="0" collapsed="false">
      <c r="B153" s="327"/>
      <c r="C153" s="352" t="s">
        <v>2521</v>
      </c>
      <c r="D153" s="305"/>
      <c r="E153" s="305"/>
      <c r="F153" s="353" t="s">
        <v>2513</v>
      </c>
      <c r="G153" s="305"/>
      <c r="H153" s="352" t="s">
        <v>2552</v>
      </c>
      <c r="I153" s="352" t="s">
        <v>2523</v>
      </c>
      <c r="J153" s="352"/>
      <c r="K153" s="348"/>
    </row>
    <row r="154" customFormat="false" ht="15" hidden="false" customHeight="true" outlineLevel="0" collapsed="false">
      <c r="B154" s="327"/>
      <c r="C154" s="352" t="s">
        <v>2532</v>
      </c>
      <c r="D154" s="305"/>
      <c r="E154" s="305"/>
      <c r="F154" s="353" t="s">
        <v>2519</v>
      </c>
      <c r="G154" s="305"/>
      <c r="H154" s="352" t="s">
        <v>2552</v>
      </c>
      <c r="I154" s="352" t="s">
        <v>2515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2540</v>
      </c>
      <c r="D155" s="305"/>
      <c r="E155" s="305"/>
      <c r="F155" s="353" t="s">
        <v>2519</v>
      </c>
      <c r="G155" s="305"/>
      <c r="H155" s="352" t="s">
        <v>2552</v>
      </c>
      <c r="I155" s="352" t="s">
        <v>2515</v>
      </c>
      <c r="J155" s="352" t="n">
        <v>50</v>
      </c>
      <c r="K155" s="348"/>
    </row>
    <row r="156" customFormat="false" ht="15" hidden="false" customHeight="true" outlineLevel="0" collapsed="false">
      <c r="B156" s="327"/>
      <c r="C156" s="352" t="s">
        <v>2538</v>
      </c>
      <c r="D156" s="305"/>
      <c r="E156" s="305"/>
      <c r="F156" s="353" t="s">
        <v>2519</v>
      </c>
      <c r="G156" s="305"/>
      <c r="H156" s="352" t="s">
        <v>2552</v>
      </c>
      <c r="I156" s="352" t="s">
        <v>2515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152</v>
      </c>
      <c r="D157" s="305"/>
      <c r="E157" s="305"/>
      <c r="F157" s="353" t="s">
        <v>2513</v>
      </c>
      <c r="G157" s="305"/>
      <c r="H157" s="352" t="s">
        <v>2574</v>
      </c>
      <c r="I157" s="352" t="s">
        <v>2515</v>
      </c>
      <c r="J157" s="352" t="s">
        <v>2575</v>
      </c>
      <c r="K157" s="348"/>
    </row>
    <row r="158" customFormat="false" ht="15" hidden="false" customHeight="true" outlineLevel="0" collapsed="false">
      <c r="B158" s="327"/>
      <c r="C158" s="352" t="s">
        <v>2576</v>
      </c>
      <c r="D158" s="305"/>
      <c r="E158" s="305"/>
      <c r="F158" s="353" t="s">
        <v>2513</v>
      </c>
      <c r="G158" s="305"/>
      <c r="H158" s="352" t="s">
        <v>2577</v>
      </c>
      <c r="I158" s="352" t="s">
        <v>2547</v>
      </c>
      <c r="J158" s="352"/>
      <c r="K158" s="348"/>
    </row>
    <row r="159" customFormat="false" ht="15" hidden="false" customHeight="true" outlineLevel="0" collapsed="false">
      <c r="B159" s="354"/>
      <c r="C159" s="336"/>
      <c r="D159" s="336"/>
      <c r="E159" s="336"/>
      <c r="F159" s="336"/>
      <c r="G159" s="336"/>
      <c r="H159" s="336"/>
      <c r="I159" s="336"/>
      <c r="J159" s="336"/>
      <c r="K159" s="355"/>
    </row>
    <row r="160" customFormat="false" ht="18.75" hidden="false" customHeight="true" outlineLevel="0" collapsed="false">
      <c r="B160" s="299"/>
      <c r="C160" s="305"/>
      <c r="D160" s="305"/>
      <c r="E160" s="305"/>
      <c r="F160" s="326"/>
      <c r="G160" s="305"/>
      <c r="H160" s="305"/>
      <c r="I160" s="305"/>
      <c r="J160" s="305"/>
      <c r="K160" s="299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8"/>
      <c r="C162" s="289"/>
      <c r="D162" s="289"/>
      <c r="E162" s="289"/>
      <c r="F162" s="289"/>
      <c r="G162" s="289"/>
      <c r="H162" s="289"/>
      <c r="I162" s="289"/>
      <c r="J162" s="289"/>
      <c r="K162" s="290"/>
    </row>
    <row r="163" customFormat="false" ht="45" hidden="false" customHeight="true" outlineLevel="0" collapsed="false">
      <c r="B163" s="292"/>
      <c r="C163" s="293" t="s">
        <v>2578</v>
      </c>
      <c r="D163" s="293"/>
      <c r="E163" s="293"/>
      <c r="F163" s="293"/>
      <c r="G163" s="293"/>
      <c r="H163" s="293"/>
      <c r="I163" s="293"/>
      <c r="J163" s="293"/>
      <c r="K163" s="294"/>
    </row>
    <row r="164" customFormat="false" ht="17.25" hidden="false" customHeight="true" outlineLevel="0" collapsed="false">
      <c r="B164" s="292"/>
      <c r="C164" s="319" t="s">
        <v>2507</v>
      </c>
      <c r="D164" s="319"/>
      <c r="E164" s="319"/>
      <c r="F164" s="319" t="s">
        <v>2508</v>
      </c>
      <c r="G164" s="356"/>
      <c r="H164" s="357" t="s">
        <v>177</v>
      </c>
      <c r="I164" s="357" t="s">
        <v>59</v>
      </c>
      <c r="J164" s="319" t="s">
        <v>2509</v>
      </c>
      <c r="K164" s="294"/>
    </row>
    <row r="165" customFormat="false" ht="17.25" hidden="false" customHeight="true" outlineLevel="0" collapsed="false">
      <c r="B165" s="295"/>
      <c r="C165" s="321" t="s">
        <v>2510</v>
      </c>
      <c r="D165" s="321"/>
      <c r="E165" s="321"/>
      <c r="F165" s="322" t="s">
        <v>2511</v>
      </c>
      <c r="G165" s="358"/>
      <c r="H165" s="359"/>
      <c r="I165" s="359"/>
      <c r="J165" s="321" t="s">
        <v>2512</v>
      </c>
      <c r="K165" s="297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8"/>
    </row>
    <row r="167" customFormat="false" ht="15" hidden="false" customHeight="true" outlineLevel="0" collapsed="false">
      <c r="B167" s="327"/>
      <c r="C167" s="305" t="s">
        <v>2516</v>
      </c>
      <c r="D167" s="305"/>
      <c r="E167" s="305"/>
      <c r="F167" s="326" t="s">
        <v>2513</v>
      </c>
      <c r="G167" s="305"/>
      <c r="H167" s="305" t="s">
        <v>2552</v>
      </c>
      <c r="I167" s="305" t="s">
        <v>2515</v>
      </c>
      <c r="J167" s="305" t="n">
        <v>120</v>
      </c>
      <c r="K167" s="348"/>
    </row>
    <row r="168" customFormat="false" ht="15" hidden="false" customHeight="true" outlineLevel="0" collapsed="false">
      <c r="B168" s="327"/>
      <c r="C168" s="305" t="s">
        <v>2561</v>
      </c>
      <c r="D168" s="305"/>
      <c r="E168" s="305"/>
      <c r="F168" s="326" t="s">
        <v>2513</v>
      </c>
      <c r="G168" s="305"/>
      <c r="H168" s="305" t="s">
        <v>2562</v>
      </c>
      <c r="I168" s="305" t="s">
        <v>2515</v>
      </c>
      <c r="J168" s="305" t="s">
        <v>2563</v>
      </c>
      <c r="K168" s="348"/>
    </row>
    <row r="169" customFormat="false" ht="15" hidden="false" customHeight="true" outlineLevel="0" collapsed="false">
      <c r="B169" s="327"/>
      <c r="C169" s="305" t="s">
        <v>90</v>
      </c>
      <c r="D169" s="305"/>
      <c r="E169" s="305"/>
      <c r="F169" s="326" t="s">
        <v>2513</v>
      </c>
      <c r="G169" s="305"/>
      <c r="H169" s="305" t="s">
        <v>2579</v>
      </c>
      <c r="I169" s="305" t="s">
        <v>2515</v>
      </c>
      <c r="J169" s="305" t="s">
        <v>2563</v>
      </c>
      <c r="K169" s="348"/>
    </row>
    <row r="170" customFormat="false" ht="15" hidden="false" customHeight="true" outlineLevel="0" collapsed="false">
      <c r="B170" s="327"/>
      <c r="C170" s="305" t="s">
        <v>2518</v>
      </c>
      <c r="D170" s="305"/>
      <c r="E170" s="305"/>
      <c r="F170" s="326" t="s">
        <v>2519</v>
      </c>
      <c r="G170" s="305"/>
      <c r="H170" s="305" t="s">
        <v>2579</v>
      </c>
      <c r="I170" s="305" t="s">
        <v>2515</v>
      </c>
      <c r="J170" s="305" t="n">
        <v>50</v>
      </c>
      <c r="K170" s="348"/>
    </row>
    <row r="171" customFormat="false" ht="15" hidden="false" customHeight="true" outlineLevel="0" collapsed="false">
      <c r="B171" s="327"/>
      <c r="C171" s="305" t="s">
        <v>2521</v>
      </c>
      <c r="D171" s="305"/>
      <c r="E171" s="305"/>
      <c r="F171" s="326" t="s">
        <v>2513</v>
      </c>
      <c r="G171" s="305"/>
      <c r="H171" s="305" t="s">
        <v>2579</v>
      </c>
      <c r="I171" s="305" t="s">
        <v>2523</v>
      </c>
      <c r="J171" s="305"/>
      <c r="K171" s="348"/>
    </row>
    <row r="172" customFormat="false" ht="15" hidden="false" customHeight="true" outlineLevel="0" collapsed="false">
      <c r="B172" s="327"/>
      <c r="C172" s="305" t="s">
        <v>2532</v>
      </c>
      <c r="D172" s="305"/>
      <c r="E172" s="305"/>
      <c r="F172" s="326" t="s">
        <v>2519</v>
      </c>
      <c r="G172" s="305"/>
      <c r="H172" s="305" t="s">
        <v>2579</v>
      </c>
      <c r="I172" s="305" t="s">
        <v>2515</v>
      </c>
      <c r="J172" s="305" t="n">
        <v>50</v>
      </c>
      <c r="K172" s="348"/>
    </row>
    <row r="173" customFormat="false" ht="15" hidden="false" customHeight="true" outlineLevel="0" collapsed="false">
      <c r="B173" s="327"/>
      <c r="C173" s="305" t="s">
        <v>2540</v>
      </c>
      <c r="D173" s="305"/>
      <c r="E173" s="305"/>
      <c r="F173" s="326" t="s">
        <v>2519</v>
      </c>
      <c r="G173" s="305"/>
      <c r="H173" s="305" t="s">
        <v>2579</v>
      </c>
      <c r="I173" s="305" t="s">
        <v>2515</v>
      </c>
      <c r="J173" s="305" t="n">
        <v>50</v>
      </c>
      <c r="K173" s="348"/>
    </row>
    <row r="174" customFormat="false" ht="15" hidden="false" customHeight="true" outlineLevel="0" collapsed="false">
      <c r="B174" s="327"/>
      <c r="C174" s="305" t="s">
        <v>2538</v>
      </c>
      <c r="D174" s="305"/>
      <c r="E174" s="305"/>
      <c r="F174" s="326" t="s">
        <v>2519</v>
      </c>
      <c r="G174" s="305"/>
      <c r="H174" s="305" t="s">
        <v>2579</v>
      </c>
      <c r="I174" s="305" t="s">
        <v>2515</v>
      </c>
      <c r="J174" s="305" t="n">
        <v>50</v>
      </c>
      <c r="K174" s="348"/>
    </row>
    <row r="175" customFormat="false" ht="15" hidden="false" customHeight="true" outlineLevel="0" collapsed="false">
      <c r="B175" s="327"/>
      <c r="C175" s="305" t="s">
        <v>176</v>
      </c>
      <c r="D175" s="305"/>
      <c r="E175" s="305"/>
      <c r="F175" s="326" t="s">
        <v>2513</v>
      </c>
      <c r="G175" s="305"/>
      <c r="H175" s="305" t="s">
        <v>2580</v>
      </c>
      <c r="I175" s="305" t="s">
        <v>2581</v>
      </c>
      <c r="J175" s="305"/>
      <c r="K175" s="348"/>
    </row>
    <row r="176" customFormat="false" ht="15" hidden="false" customHeight="true" outlineLevel="0" collapsed="false">
      <c r="B176" s="327"/>
      <c r="C176" s="305" t="s">
        <v>59</v>
      </c>
      <c r="D176" s="305"/>
      <c r="E176" s="305"/>
      <c r="F176" s="326" t="s">
        <v>2513</v>
      </c>
      <c r="G176" s="305"/>
      <c r="H176" s="305" t="s">
        <v>2582</v>
      </c>
      <c r="I176" s="305" t="s">
        <v>2583</v>
      </c>
      <c r="J176" s="305" t="n">
        <v>1</v>
      </c>
      <c r="K176" s="348"/>
    </row>
    <row r="177" customFormat="false" ht="15" hidden="false" customHeight="true" outlineLevel="0" collapsed="false">
      <c r="B177" s="327"/>
      <c r="C177" s="305" t="s">
        <v>55</v>
      </c>
      <c r="D177" s="305"/>
      <c r="E177" s="305"/>
      <c r="F177" s="326" t="s">
        <v>2513</v>
      </c>
      <c r="G177" s="305"/>
      <c r="H177" s="305" t="s">
        <v>2584</v>
      </c>
      <c r="I177" s="305" t="s">
        <v>2515</v>
      </c>
      <c r="J177" s="305" t="n">
        <v>20</v>
      </c>
      <c r="K177" s="348"/>
    </row>
    <row r="178" customFormat="false" ht="15" hidden="false" customHeight="true" outlineLevel="0" collapsed="false">
      <c r="B178" s="327"/>
      <c r="C178" s="305" t="s">
        <v>177</v>
      </c>
      <c r="D178" s="305"/>
      <c r="E178" s="305"/>
      <c r="F178" s="326" t="s">
        <v>2513</v>
      </c>
      <c r="G178" s="305"/>
      <c r="H178" s="305" t="s">
        <v>2585</v>
      </c>
      <c r="I178" s="305" t="s">
        <v>2515</v>
      </c>
      <c r="J178" s="305" t="n">
        <v>255</v>
      </c>
      <c r="K178" s="348"/>
    </row>
    <row r="179" customFormat="false" ht="15" hidden="false" customHeight="true" outlineLevel="0" collapsed="false">
      <c r="B179" s="327"/>
      <c r="C179" s="305" t="s">
        <v>178</v>
      </c>
      <c r="D179" s="305"/>
      <c r="E179" s="305"/>
      <c r="F179" s="326" t="s">
        <v>2513</v>
      </c>
      <c r="G179" s="305"/>
      <c r="H179" s="305" t="s">
        <v>2478</v>
      </c>
      <c r="I179" s="305" t="s">
        <v>2515</v>
      </c>
      <c r="J179" s="305" t="n">
        <v>10</v>
      </c>
      <c r="K179" s="348"/>
    </row>
    <row r="180" customFormat="false" ht="15" hidden="false" customHeight="true" outlineLevel="0" collapsed="false">
      <c r="B180" s="327"/>
      <c r="C180" s="305" t="s">
        <v>179</v>
      </c>
      <c r="D180" s="305"/>
      <c r="E180" s="305"/>
      <c r="F180" s="326" t="s">
        <v>2513</v>
      </c>
      <c r="G180" s="305"/>
      <c r="H180" s="305" t="s">
        <v>2586</v>
      </c>
      <c r="I180" s="305" t="s">
        <v>2547</v>
      </c>
      <c r="J180" s="305"/>
      <c r="K180" s="348"/>
    </row>
    <row r="181" customFormat="false" ht="15" hidden="false" customHeight="true" outlineLevel="0" collapsed="false">
      <c r="B181" s="327"/>
      <c r="C181" s="305" t="s">
        <v>2587</v>
      </c>
      <c r="D181" s="305"/>
      <c r="E181" s="305"/>
      <c r="F181" s="326" t="s">
        <v>2513</v>
      </c>
      <c r="G181" s="305"/>
      <c r="H181" s="305" t="s">
        <v>2588</v>
      </c>
      <c r="I181" s="305" t="s">
        <v>2547</v>
      </c>
      <c r="J181" s="305"/>
      <c r="K181" s="348"/>
    </row>
    <row r="182" customFormat="false" ht="15" hidden="false" customHeight="true" outlineLevel="0" collapsed="false">
      <c r="B182" s="327"/>
      <c r="C182" s="305" t="s">
        <v>2576</v>
      </c>
      <c r="D182" s="305"/>
      <c r="E182" s="305"/>
      <c r="F182" s="326" t="s">
        <v>2513</v>
      </c>
      <c r="G182" s="305"/>
      <c r="H182" s="305" t="s">
        <v>2589</v>
      </c>
      <c r="I182" s="305" t="s">
        <v>2547</v>
      </c>
      <c r="J182" s="305"/>
      <c r="K182" s="348"/>
    </row>
    <row r="183" customFormat="false" ht="15" hidden="false" customHeight="true" outlineLevel="0" collapsed="false">
      <c r="B183" s="327"/>
      <c r="C183" s="305" t="s">
        <v>181</v>
      </c>
      <c r="D183" s="305"/>
      <c r="E183" s="305"/>
      <c r="F183" s="326" t="s">
        <v>2519</v>
      </c>
      <c r="G183" s="305"/>
      <c r="H183" s="305" t="s">
        <v>2590</v>
      </c>
      <c r="I183" s="305" t="s">
        <v>2515</v>
      </c>
      <c r="J183" s="305" t="n">
        <v>50</v>
      </c>
      <c r="K183" s="348"/>
    </row>
    <row r="184" customFormat="false" ht="15" hidden="false" customHeight="true" outlineLevel="0" collapsed="false">
      <c r="B184" s="327"/>
      <c r="C184" s="305" t="s">
        <v>2591</v>
      </c>
      <c r="D184" s="305"/>
      <c r="E184" s="305"/>
      <c r="F184" s="326" t="s">
        <v>2519</v>
      </c>
      <c r="G184" s="305"/>
      <c r="H184" s="305" t="s">
        <v>2592</v>
      </c>
      <c r="I184" s="305" t="s">
        <v>2593</v>
      </c>
      <c r="J184" s="305"/>
      <c r="K184" s="348"/>
    </row>
    <row r="185" customFormat="false" ht="15" hidden="false" customHeight="true" outlineLevel="0" collapsed="false">
      <c r="B185" s="327"/>
      <c r="C185" s="305" t="s">
        <v>2594</v>
      </c>
      <c r="D185" s="305"/>
      <c r="E185" s="305"/>
      <c r="F185" s="326" t="s">
        <v>2519</v>
      </c>
      <c r="G185" s="305"/>
      <c r="H185" s="305" t="s">
        <v>2595</v>
      </c>
      <c r="I185" s="305" t="s">
        <v>2593</v>
      </c>
      <c r="J185" s="305"/>
      <c r="K185" s="348"/>
    </row>
    <row r="186" customFormat="false" ht="15" hidden="false" customHeight="true" outlineLevel="0" collapsed="false">
      <c r="B186" s="327"/>
      <c r="C186" s="305" t="s">
        <v>2596</v>
      </c>
      <c r="D186" s="305"/>
      <c r="E186" s="305"/>
      <c r="F186" s="326" t="s">
        <v>2519</v>
      </c>
      <c r="G186" s="305"/>
      <c r="H186" s="305" t="s">
        <v>2597</v>
      </c>
      <c r="I186" s="305" t="s">
        <v>2593</v>
      </c>
      <c r="J186" s="305"/>
      <c r="K186" s="348"/>
    </row>
    <row r="187" customFormat="false" ht="15" hidden="false" customHeight="true" outlineLevel="0" collapsed="false">
      <c r="B187" s="327"/>
      <c r="C187" s="360" t="s">
        <v>2598</v>
      </c>
      <c r="D187" s="305"/>
      <c r="E187" s="305"/>
      <c r="F187" s="326" t="s">
        <v>2519</v>
      </c>
      <c r="G187" s="305"/>
      <c r="H187" s="305" t="s">
        <v>2599</v>
      </c>
      <c r="I187" s="305" t="s">
        <v>2600</v>
      </c>
      <c r="J187" s="361" t="s">
        <v>2601</v>
      </c>
      <c r="K187" s="348"/>
    </row>
    <row r="188" customFormat="false" ht="15" hidden="false" customHeight="true" outlineLevel="0" collapsed="false">
      <c r="B188" s="327"/>
      <c r="C188" s="311" t="s">
        <v>44</v>
      </c>
      <c r="D188" s="305"/>
      <c r="E188" s="305"/>
      <c r="F188" s="326" t="s">
        <v>2513</v>
      </c>
      <c r="G188" s="305"/>
      <c r="H188" s="299" t="s">
        <v>2602</v>
      </c>
      <c r="I188" s="305" t="s">
        <v>2603</v>
      </c>
      <c r="J188" s="305"/>
      <c r="K188" s="348"/>
    </row>
    <row r="189" customFormat="false" ht="15" hidden="false" customHeight="true" outlineLevel="0" collapsed="false">
      <c r="B189" s="327"/>
      <c r="C189" s="311" t="s">
        <v>2604</v>
      </c>
      <c r="D189" s="305"/>
      <c r="E189" s="305"/>
      <c r="F189" s="326" t="s">
        <v>2513</v>
      </c>
      <c r="G189" s="305"/>
      <c r="H189" s="305" t="s">
        <v>2605</v>
      </c>
      <c r="I189" s="305" t="s">
        <v>2547</v>
      </c>
      <c r="J189" s="305"/>
      <c r="K189" s="348"/>
    </row>
    <row r="190" customFormat="false" ht="15" hidden="false" customHeight="true" outlineLevel="0" collapsed="false">
      <c r="B190" s="327"/>
      <c r="C190" s="311" t="s">
        <v>2606</v>
      </c>
      <c r="D190" s="305"/>
      <c r="E190" s="305"/>
      <c r="F190" s="326" t="s">
        <v>2513</v>
      </c>
      <c r="G190" s="305"/>
      <c r="H190" s="305" t="s">
        <v>2607</v>
      </c>
      <c r="I190" s="305" t="s">
        <v>2547</v>
      </c>
      <c r="J190" s="305"/>
      <c r="K190" s="348"/>
    </row>
    <row r="191" customFormat="false" ht="15" hidden="false" customHeight="true" outlineLevel="0" collapsed="false">
      <c r="B191" s="327"/>
      <c r="C191" s="311" t="s">
        <v>2608</v>
      </c>
      <c r="D191" s="305"/>
      <c r="E191" s="305"/>
      <c r="F191" s="326" t="s">
        <v>2519</v>
      </c>
      <c r="G191" s="305"/>
      <c r="H191" s="305" t="s">
        <v>2609</v>
      </c>
      <c r="I191" s="305" t="s">
        <v>2547</v>
      </c>
      <c r="J191" s="305"/>
      <c r="K191" s="348"/>
    </row>
    <row r="192" customFormat="false" ht="15" hidden="false" customHeight="true" outlineLevel="0" collapsed="false">
      <c r="B192" s="354"/>
      <c r="C192" s="362"/>
      <c r="D192" s="336"/>
      <c r="E192" s="336"/>
      <c r="F192" s="336"/>
      <c r="G192" s="336"/>
      <c r="H192" s="336"/>
      <c r="I192" s="336"/>
      <c r="J192" s="336"/>
      <c r="K192" s="355"/>
    </row>
    <row r="193" customFormat="false" ht="18.75" hidden="false" customHeight="true" outlineLevel="0" collapsed="false">
      <c r="B193" s="299"/>
      <c r="C193" s="305"/>
      <c r="D193" s="305"/>
      <c r="E193" s="305"/>
      <c r="F193" s="326"/>
      <c r="G193" s="305"/>
      <c r="H193" s="305"/>
      <c r="I193" s="305"/>
      <c r="J193" s="305"/>
      <c r="K193" s="299"/>
    </row>
    <row r="194" customFormat="false" ht="18.75" hidden="false" customHeight="true" outlineLevel="0" collapsed="false">
      <c r="B194" s="299"/>
      <c r="C194" s="305"/>
      <c r="D194" s="305"/>
      <c r="E194" s="305"/>
      <c r="F194" s="326"/>
      <c r="G194" s="305"/>
      <c r="H194" s="305"/>
      <c r="I194" s="305"/>
      <c r="J194" s="305"/>
      <c r="K194" s="299"/>
    </row>
    <row r="195" customFormat="false" ht="18.75" hidden="false" customHeight="true" outlineLevel="0" collapsed="false"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</row>
    <row r="196" customFormat="false" ht="13.5" hidden="false" customHeight="false" outlineLevel="0" collapsed="false">
      <c r="B196" s="288"/>
      <c r="C196" s="289"/>
      <c r="D196" s="289"/>
      <c r="E196" s="289"/>
      <c r="F196" s="289"/>
      <c r="G196" s="289"/>
      <c r="H196" s="289"/>
      <c r="I196" s="289"/>
      <c r="J196" s="289"/>
      <c r="K196" s="290"/>
    </row>
    <row r="197" customFormat="false" ht="21" hidden="false" customHeight="true" outlineLevel="0" collapsed="false">
      <c r="B197" s="292"/>
      <c r="C197" s="293" t="s">
        <v>2610</v>
      </c>
      <c r="D197" s="293"/>
      <c r="E197" s="293"/>
      <c r="F197" s="293"/>
      <c r="G197" s="293"/>
      <c r="H197" s="293"/>
      <c r="I197" s="293"/>
      <c r="J197" s="293"/>
      <c r="K197" s="294"/>
    </row>
    <row r="198" customFormat="false" ht="25.5" hidden="false" customHeight="true" outlineLevel="0" collapsed="false">
      <c r="B198" s="292"/>
      <c r="C198" s="363" t="s">
        <v>2611</v>
      </c>
      <c r="D198" s="363"/>
      <c r="E198" s="363"/>
      <c r="F198" s="363" t="s">
        <v>2612</v>
      </c>
      <c r="G198" s="364"/>
      <c r="H198" s="363" t="s">
        <v>2613</v>
      </c>
      <c r="I198" s="363"/>
      <c r="J198" s="363"/>
      <c r="K198" s="294"/>
    </row>
    <row r="199" customFormat="false" ht="5.25" hidden="false" customHeight="true" outlineLevel="0" collapsed="false">
      <c r="B199" s="327"/>
      <c r="C199" s="324"/>
      <c r="D199" s="324"/>
      <c r="E199" s="324"/>
      <c r="F199" s="324"/>
      <c r="G199" s="305"/>
      <c r="H199" s="324"/>
      <c r="I199" s="324"/>
      <c r="J199" s="324"/>
      <c r="K199" s="348"/>
    </row>
    <row r="200" customFormat="false" ht="15" hidden="false" customHeight="true" outlineLevel="0" collapsed="false">
      <c r="B200" s="327"/>
      <c r="C200" s="305" t="s">
        <v>2603</v>
      </c>
      <c r="D200" s="305"/>
      <c r="E200" s="305"/>
      <c r="F200" s="326" t="s">
        <v>45</v>
      </c>
      <c r="G200" s="305"/>
      <c r="H200" s="305" t="s">
        <v>2614</v>
      </c>
      <c r="I200" s="305"/>
      <c r="J200" s="305"/>
      <c r="K200" s="348"/>
    </row>
    <row r="201" customFormat="false" ht="15" hidden="false" customHeight="true" outlineLevel="0" collapsed="false">
      <c r="B201" s="327"/>
      <c r="C201" s="333"/>
      <c r="D201" s="305"/>
      <c r="E201" s="305"/>
      <c r="F201" s="326" t="s">
        <v>46</v>
      </c>
      <c r="G201" s="305"/>
      <c r="H201" s="305" t="s">
        <v>2615</v>
      </c>
      <c r="I201" s="305"/>
      <c r="J201" s="305"/>
      <c r="K201" s="348"/>
    </row>
    <row r="202" customFormat="false" ht="15" hidden="false" customHeight="true" outlineLevel="0" collapsed="false">
      <c r="B202" s="327"/>
      <c r="C202" s="333"/>
      <c r="D202" s="305"/>
      <c r="E202" s="305"/>
      <c r="F202" s="326" t="s">
        <v>49</v>
      </c>
      <c r="G202" s="305"/>
      <c r="H202" s="305" t="s">
        <v>2616</v>
      </c>
      <c r="I202" s="305"/>
      <c r="J202" s="305"/>
      <c r="K202" s="348"/>
    </row>
    <row r="203" customFormat="false" ht="15" hidden="false" customHeight="true" outlineLevel="0" collapsed="false">
      <c r="B203" s="327"/>
      <c r="C203" s="305"/>
      <c r="D203" s="305"/>
      <c r="E203" s="305"/>
      <c r="F203" s="326" t="s">
        <v>47</v>
      </c>
      <c r="G203" s="305"/>
      <c r="H203" s="305" t="s">
        <v>2617</v>
      </c>
      <c r="I203" s="305"/>
      <c r="J203" s="305"/>
      <c r="K203" s="348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48</v>
      </c>
      <c r="G204" s="305"/>
      <c r="H204" s="305" t="s">
        <v>2618</v>
      </c>
      <c r="I204" s="305"/>
      <c r="J204" s="305"/>
      <c r="K204" s="348"/>
    </row>
    <row r="205" customFormat="false" ht="15" hidden="false" customHeight="true" outlineLevel="0" collapsed="false">
      <c r="B205" s="327"/>
      <c r="C205" s="305"/>
      <c r="D205" s="305"/>
      <c r="E205" s="305"/>
      <c r="F205" s="326"/>
      <c r="G205" s="305"/>
      <c r="H205" s="305"/>
      <c r="I205" s="305"/>
      <c r="J205" s="305"/>
      <c r="K205" s="348"/>
    </row>
    <row r="206" customFormat="false" ht="15" hidden="false" customHeight="true" outlineLevel="0" collapsed="false">
      <c r="B206" s="327"/>
      <c r="C206" s="305" t="s">
        <v>2559</v>
      </c>
      <c r="D206" s="305"/>
      <c r="E206" s="305"/>
      <c r="F206" s="326" t="s">
        <v>81</v>
      </c>
      <c r="G206" s="305"/>
      <c r="H206" s="305" t="s">
        <v>2619</v>
      </c>
      <c r="I206" s="305"/>
      <c r="J206" s="305"/>
      <c r="K206" s="348"/>
    </row>
    <row r="207" customFormat="false" ht="15" hidden="false" customHeight="true" outlineLevel="0" collapsed="false">
      <c r="B207" s="327"/>
      <c r="C207" s="333"/>
      <c r="D207" s="305"/>
      <c r="E207" s="305"/>
      <c r="F207" s="326" t="s">
        <v>2459</v>
      </c>
      <c r="G207" s="305"/>
      <c r="H207" s="305" t="s">
        <v>2460</v>
      </c>
      <c r="I207" s="305"/>
      <c r="J207" s="305"/>
      <c r="K207" s="348"/>
    </row>
    <row r="208" customFormat="false" ht="15" hidden="false" customHeight="true" outlineLevel="0" collapsed="false">
      <c r="B208" s="327"/>
      <c r="C208" s="305"/>
      <c r="D208" s="305"/>
      <c r="E208" s="305"/>
      <c r="F208" s="326" t="s">
        <v>2457</v>
      </c>
      <c r="G208" s="305"/>
      <c r="H208" s="305" t="s">
        <v>2620</v>
      </c>
      <c r="I208" s="305"/>
      <c r="J208" s="305"/>
      <c r="K208" s="348"/>
    </row>
    <row r="209" customFormat="false" ht="15" hidden="false" customHeight="true" outlineLevel="0" collapsed="false">
      <c r="B209" s="365"/>
      <c r="C209" s="333"/>
      <c r="D209" s="333"/>
      <c r="E209" s="333"/>
      <c r="F209" s="326" t="s">
        <v>2461</v>
      </c>
      <c r="G209" s="311"/>
      <c r="H209" s="352" t="s">
        <v>2462</v>
      </c>
      <c r="I209" s="352"/>
      <c r="J209" s="352"/>
      <c r="K209" s="366"/>
    </row>
    <row r="210" customFormat="false" ht="15" hidden="false" customHeight="true" outlineLevel="0" collapsed="false">
      <c r="B210" s="365"/>
      <c r="C210" s="333"/>
      <c r="D210" s="333"/>
      <c r="E210" s="333"/>
      <c r="F210" s="326" t="s">
        <v>1852</v>
      </c>
      <c r="G210" s="311"/>
      <c r="H210" s="352" t="s">
        <v>2621</v>
      </c>
      <c r="I210" s="352"/>
      <c r="J210" s="352"/>
      <c r="K210" s="366"/>
    </row>
    <row r="211" customFormat="false" ht="15" hidden="false" customHeight="true" outlineLevel="0" collapsed="false">
      <c r="B211" s="365"/>
      <c r="C211" s="333"/>
      <c r="D211" s="333"/>
      <c r="E211" s="333"/>
      <c r="F211" s="367"/>
      <c r="G211" s="311"/>
      <c r="H211" s="368"/>
      <c r="I211" s="368"/>
      <c r="J211" s="368"/>
      <c r="K211" s="366"/>
    </row>
    <row r="212" customFormat="false" ht="15" hidden="false" customHeight="true" outlineLevel="0" collapsed="false">
      <c r="B212" s="365"/>
      <c r="C212" s="305" t="s">
        <v>2583</v>
      </c>
      <c r="D212" s="333"/>
      <c r="E212" s="333"/>
      <c r="F212" s="326" t="n">
        <v>1</v>
      </c>
      <c r="G212" s="311"/>
      <c r="H212" s="352" t="s">
        <v>2622</v>
      </c>
      <c r="I212" s="352"/>
      <c r="J212" s="352"/>
      <c r="K212" s="366"/>
    </row>
    <row r="213" customFormat="false" ht="15" hidden="false" customHeight="true" outlineLevel="0" collapsed="false">
      <c r="B213" s="365"/>
      <c r="C213" s="333"/>
      <c r="D213" s="333"/>
      <c r="E213" s="333"/>
      <c r="F213" s="326" t="n">
        <v>2</v>
      </c>
      <c r="G213" s="311"/>
      <c r="H213" s="352" t="s">
        <v>2623</v>
      </c>
      <c r="I213" s="352"/>
      <c r="J213" s="352"/>
      <c r="K213" s="366"/>
    </row>
    <row r="214" customFormat="false" ht="15" hidden="false" customHeight="true" outlineLevel="0" collapsed="false">
      <c r="B214" s="365"/>
      <c r="C214" s="333"/>
      <c r="D214" s="333"/>
      <c r="E214" s="333"/>
      <c r="F214" s="326" t="n">
        <v>3</v>
      </c>
      <c r="G214" s="311"/>
      <c r="H214" s="352" t="s">
        <v>2624</v>
      </c>
      <c r="I214" s="352"/>
      <c r="J214" s="352"/>
      <c r="K214" s="366"/>
    </row>
    <row r="215" customFormat="false" ht="15" hidden="false" customHeight="true" outlineLevel="0" collapsed="false">
      <c r="B215" s="365"/>
      <c r="C215" s="333"/>
      <c r="D215" s="333"/>
      <c r="E215" s="333"/>
      <c r="F215" s="326" t="n">
        <v>4</v>
      </c>
      <c r="G215" s="311"/>
      <c r="H215" s="352" t="s">
        <v>2625</v>
      </c>
      <c r="I215" s="352"/>
      <c r="J215" s="352"/>
      <c r="K215" s="366"/>
    </row>
    <row r="216" customFormat="false" ht="12.75" hidden="false" customHeight="true" outlineLevel="0" collapsed="false">
      <c r="B216" s="369"/>
      <c r="C216" s="370"/>
      <c r="D216" s="370"/>
      <c r="E216" s="370"/>
      <c r="F216" s="370"/>
      <c r="G216" s="370"/>
      <c r="H216" s="370"/>
      <c r="I216" s="370"/>
      <c r="J216" s="370"/>
      <c r="K216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139" t="s">
        <v>136</v>
      </c>
      <c r="BA2" s="139" t="s">
        <v>137</v>
      </c>
      <c r="BB2" s="139" t="s">
        <v>138</v>
      </c>
      <c r="BC2" s="139" t="s">
        <v>139</v>
      </c>
      <c r="BD2" s="139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  <c r="AZ3" s="139" t="s">
        <v>140</v>
      </c>
      <c r="BA3" s="139"/>
      <c r="BB3" s="139"/>
      <c r="BC3" s="139" t="s">
        <v>141</v>
      </c>
      <c r="BD3" s="139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  <c r="AZ4" s="139" t="s">
        <v>143</v>
      </c>
      <c r="BA4" s="139"/>
      <c r="BB4" s="139"/>
      <c r="BC4" s="139" t="s">
        <v>144</v>
      </c>
      <c r="BD4" s="139" t="s">
        <v>84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  <c r="AZ5" s="139" t="s">
        <v>145</v>
      </c>
      <c r="BA5" s="139"/>
      <c r="BB5" s="139"/>
      <c r="BC5" s="139" t="s">
        <v>146</v>
      </c>
      <c r="BD5" s="139" t="s">
        <v>84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  <c r="AZ6" s="139" t="s">
        <v>147</v>
      </c>
      <c r="BA6" s="139"/>
      <c r="BB6" s="139"/>
      <c r="BC6" s="139" t="s">
        <v>148</v>
      </c>
      <c r="BD6" s="139" t="s">
        <v>84</v>
      </c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9</v>
      </c>
      <c r="E8" s="32"/>
      <c r="F8" s="32"/>
      <c r="G8" s="32"/>
      <c r="H8" s="32"/>
      <c r="I8" s="143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4" t="s">
        <v>150</v>
      </c>
      <c r="F9" s="144"/>
      <c r="G9" s="144"/>
      <c r="H9" s="144"/>
      <c r="I9" s="143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5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5" t="s">
        <v>24</v>
      </c>
      <c r="J12" s="72" t="str">
        <f aca="false">'Rekapitulace stavby'!AN8</f>
        <v>2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5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5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5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5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5" t="s">
        <v>30</v>
      </c>
      <c r="J21" s="21" t="s">
        <v>37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3"/>
      <c r="J23" s="32"/>
      <c r="K23" s="36"/>
    </row>
    <row r="24" s="146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5.45" hidden="false" customHeight="true" outlineLevel="0" collapsed="false">
      <c r="B27" s="31"/>
      <c r="C27" s="32"/>
      <c r="D27" s="153" t="s">
        <v>40</v>
      </c>
      <c r="E27" s="32"/>
      <c r="F27" s="32"/>
      <c r="G27" s="32"/>
      <c r="H27" s="32"/>
      <c r="I27" s="143"/>
      <c r="J27" s="94" t="n">
        <f aca="false">ROUND(J9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4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5" t="n">
        <f aca="false">ROUND(SUM(BE95:BE843), 2)</f>
        <v>0</v>
      </c>
      <c r="G30" s="32"/>
      <c r="H30" s="32"/>
      <c r="I30" s="156" t="n">
        <v>0.21</v>
      </c>
      <c r="J30" s="155" t="n">
        <f aca="false">ROUND(ROUND((SUM(BE95:BE84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5" t="n">
        <f aca="false">ROUND(SUM(BF95:BF843), 2)</f>
        <v>0</v>
      </c>
      <c r="G31" s="32"/>
      <c r="H31" s="32"/>
      <c r="I31" s="156" t="n">
        <v>0.15</v>
      </c>
      <c r="J31" s="155" t="n">
        <f aca="false">ROUND(ROUND((SUM(BF95:BF84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5" t="n">
        <f aca="false">ROUND(SUM(BG95:BG843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5" t="n">
        <f aca="false">ROUND(SUM(BH95:BH843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5" t="n">
        <f aca="false">ROUND(SUM(BI95:BI843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5.45" hidden="false" customHeight="true" outlineLevel="0" collapsed="false">
      <c r="B36" s="31"/>
      <c r="C36" s="157"/>
      <c r="D36" s="158" t="s">
        <v>50</v>
      </c>
      <c r="E36" s="81"/>
      <c r="F36" s="81"/>
      <c r="G36" s="159" t="s">
        <v>51</v>
      </c>
      <c r="H36" s="160" t="s">
        <v>52</v>
      </c>
      <c r="I36" s="161"/>
      <c r="J36" s="162" t="n">
        <f aca="false">SUM(J27:J34)</f>
        <v>0</v>
      </c>
      <c r="K36" s="16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9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95" hidden="false" customHeight="true" outlineLevel="0" collapsed="false">
      <c r="B42" s="31"/>
      <c r="C42" s="16" t="s">
        <v>151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Výstavba nové haly odborného výcviku SOU Stavební Plzeň</v>
      </c>
      <c r="F45" s="142"/>
      <c r="G45" s="142"/>
      <c r="H45" s="142"/>
      <c r="I45" s="143"/>
      <c r="J45" s="32"/>
      <c r="K45" s="36"/>
    </row>
    <row r="46" s="30" customFormat="true" ht="14.4" hidden="false" customHeight="true" outlineLevel="0" collapsed="false">
      <c r="B46" s="31"/>
      <c r="C46" s="25" t="s">
        <v>149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4" t="str">
        <f aca="false">E9</f>
        <v>D.1.1 - Hala</v>
      </c>
      <c r="F47" s="144"/>
      <c r="G47" s="144"/>
      <c r="H47" s="144"/>
      <c r="I47" s="143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rská 2718/55, 301 00 Plzeň – Jižní Předměstí</v>
      </c>
      <c r="G49" s="32"/>
      <c r="H49" s="32"/>
      <c r="I49" s="145" t="s">
        <v>24</v>
      </c>
      <c r="J49" s="72" t="str">
        <f aca="false">IF(J12="","",J12)</f>
        <v>2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ní odborné učiliště stavební</v>
      </c>
      <c r="G51" s="32"/>
      <c r="H51" s="32"/>
      <c r="I51" s="145" t="s">
        <v>34</v>
      </c>
      <c r="J51" s="169" t="str">
        <f aca="false">E21</f>
        <v>Statika - Dynamika, s.r.o.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3" hidden="false" customHeight="true" outlineLevel="0" collapsed="false">
      <c r="B54" s="31"/>
      <c r="C54" s="170" t="s">
        <v>152</v>
      </c>
      <c r="D54" s="157"/>
      <c r="E54" s="157"/>
      <c r="F54" s="157"/>
      <c r="G54" s="157"/>
      <c r="H54" s="157"/>
      <c r="I54" s="171"/>
      <c r="J54" s="172" t="s">
        <v>153</v>
      </c>
      <c r="K54" s="173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3" hidden="false" customHeight="true" outlineLevel="0" collapsed="false">
      <c r="B56" s="31"/>
      <c r="C56" s="174" t="s">
        <v>154</v>
      </c>
      <c r="D56" s="32"/>
      <c r="E56" s="32"/>
      <c r="F56" s="32"/>
      <c r="G56" s="32"/>
      <c r="H56" s="32"/>
      <c r="I56" s="143"/>
      <c r="J56" s="94" t="n">
        <f aca="false">J95</f>
        <v>0</v>
      </c>
      <c r="K56" s="36"/>
      <c r="AU56" s="10" t="s">
        <v>155</v>
      </c>
    </row>
    <row r="57" s="175" customFormat="true" ht="24.95" hidden="false" customHeight="true" outlineLevel="0" collapsed="false">
      <c r="B57" s="176"/>
      <c r="C57" s="177"/>
      <c r="D57" s="178" t="s">
        <v>156</v>
      </c>
      <c r="E57" s="179"/>
      <c r="F57" s="179"/>
      <c r="G57" s="179"/>
      <c r="H57" s="179"/>
      <c r="I57" s="180"/>
      <c r="J57" s="181" t="n">
        <f aca="false">J96</f>
        <v>0</v>
      </c>
      <c r="K57" s="182"/>
    </row>
    <row r="58" s="183" customFormat="true" ht="19.9" hidden="false" customHeight="true" outlineLevel="0" collapsed="false">
      <c r="B58" s="184"/>
      <c r="C58" s="185"/>
      <c r="D58" s="186" t="s">
        <v>157</v>
      </c>
      <c r="E58" s="187"/>
      <c r="F58" s="187"/>
      <c r="G58" s="187"/>
      <c r="H58" s="187"/>
      <c r="I58" s="188"/>
      <c r="J58" s="189" t="n">
        <f aca="false">J97</f>
        <v>0</v>
      </c>
      <c r="K58" s="190"/>
    </row>
    <row r="59" s="183" customFormat="true" ht="19.9" hidden="false" customHeight="true" outlineLevel="0" collapsed="false">
      <c r="B59" s="184"/>
      <c r="C59" s="185"/>
      <c r="D59" s="186" t="s">
        <v>158</v>
      </c>
      <c r="E59" s="187"/>
      <c r="F59" s="187"/>
      <c r="G59" s="187"/>
      <c r="H59" s="187"/>
      <c r="I59" s="188"/>
      <c r="J59" s="189" t="n">
        <f aca="false">J201</f>
        <v>0</v>
      </c>
      <c r="K59" s="190"/>
    </row>
    <row r="60" s="183" customFormat="true" ht="19.9" hidden="false" customHeight="true" outlineLevel="0" collapsed="false">
      <c r="B60" s="184"/>
      <c r="C60" s="185"/>
      <c r="D60" s="186" t="s">
        <v>159</v>
      </c>
      <c r="E60" s="187"/>
      <c r="F60" s="187"/>
      <c r="G60" s="187"/>
      <c r="H60" s="187"/>
      <c r="I60" s="188"/>
      <c r="J60" s="189" t="n">
        <f aca="false">J288</f>
        <v>0</v>
      </c>
      <c r="K60" s="190"/>
    </row>
    <row r="61" s="183" customFormat="true" ht="19.9" hidden="false" customHeight="true" outlineLevel="0" collapsed="false">
      <c r="B61" s="184"/>
      <c r="C61" s="185"/>
      <c r="D61" s="186" t="s">
        <v>160</v>
      </c>
      <c r="E61" s="187"/>
      <c r="F61" s="187"/>
      <c r="G61" s="187"/>
      <c r="H61" s="187"/>
      <c r="I61" s="188"/>
      <c r="J61" s="189" t="n">
        <f aca="false">J359</f>
        <v>0</v>
      </c>
      <c r="K61" s="190"/>
    </row>
    <row r="62" s="183" customFormat="true" ht="19.9" hidden="false" customHeight="true" outlineLevel="0" collapsed="false">
      <c r="B62" s="184"/>
      <c r="C62" s="185"/>
      <c r="D62" s="186" t="s">
        <v>161</v>
      </c>
      <c r="E62" s="187"/>
      <c r="F62" s="187"/>
      <c r="G62" s="187"/>
      <c r="H62" s="187"/>
      <c r="I62" s="188"/>
      <c r="J62" s="189" t="n">
        <f aca="false">J389</f>
        <v>0</v>
      </c>
      <c r="K62" s="190"/>
    </row>
    <row r="63" s="183" customFormat="true" ht="19.9" hidden="false" customHeight="true" outlineLevel="0" collapsed="false">
      <c r="B63" s="184"/>
      <c r="C63" s="185"/>
      <c r="D63" s="186" t="s">
        <v>162</v>
      </c>
      <c r="E63" s="187"/>
      <c r="F63" s="187"/>
      <c r="G63" s="187"/>
      <c r="H63" s="187"/>
      <c r="I63" s="188"/>
      <c r="J63" s="189" t="n">
        <f aca="false">J485</f>
        <v>0</v>
      </c>
      <c r="K63" s="190"/>
    </row>
    <row r="64" s="183" customFormat="true" ht="19.9" hidden="false" customHeight="true" outlineLevel="0" collapsed="false">
      <c r="B64" s="184"/>
      <c r="C64" s="185"/>
      <c r="D64" s="186" t="s">
        <v>163</v>
      </c>
      <c r="E64" s="187"/>
      <c r="F64" s="187"/>
      <c r="G64" s="187"/>
      <c r="H64" s="187"/>
      <c r="I64" s="188"/>
      <c r="J64" s="189" t="n">
        <f aca="false">J497</f>
        <v>0</v>
      </c>
      <c r="K64" s="190"/>
    </row>
    <row r="65" s="175" customFormat="true" ht="24.95" hidden="false" customHeight="true" outlineLevel="0" collapsed="false">
      <c r="B65" s="176"/>
      <c r="C65" s="177"/>
      <c r="D65" s="178" t="s">
        <v>164</v>
      </c>
      <c r="E65" s="179"/>
      <c r="F65" s="179"/>
      <c r="G65" s="179"/>
      <c r="H65" s="179"/>
      <c r="I65" s="180"/>
      <c r="J65" s="181" t="n">
        <f aca="false">J499</f>
        <v>0</v>
      </c>
      <c r="K65" s="182"/>
    </row>
    <row r="66" s="183" customFormat="true" ht="19.9" hidden="false" customHeight="true" outlineLevel="0" collapsed="false">
      <c r="B66" s="184"/>
      <c r="C66" s="185"/>
      <c r="D66" s="186" t="s">
        <v>165</v>
      </c>
      <c r="E66" s="187"/>
      <c r="F66" s="187"/>
      <c r="G66" s="187"/>
      <c r="H66" s="187"/>
      <c r="I66" s="188"/>
      <c r="J66" s="189" t="n">
        <f aca="false">J500</f>
        <v>0</v>
      </c>
      <c r="K66" s="190"/>
    </row>
    <row r="67" s="183" customFormat="true" ht="19.9" hidden="false" customHeight="true" outlineLevel="0" collapsed="false">
      <c r="B67" s="184"/>
      <c r="C67" s="185"/>
      <c r="D67" s="186" t="s">
        <v>166</v>
      </c>
      <c r="E67" s="187"/>
      <c r="F67" s="187"/>
      <c r="G67" s="187"/>
      <c r="H67" s="187"/>
      <c r="I67" s="188"/>
      <c r="J67" s="189" t="n">
        <f aca="false">J545</f>
        <v>0</v>
      </c>
      <c r="K67" s="190"/>
    </row>
    <row r="68" s="183" customFormat="true" ht="19.9" hidden="false" customHeight="true" outlineLevel="0" collapsed="false">
      <c r="B68" s="184"/>
      <c r="C68" s="185"/>
      <c r="D68" s="186" t="s">
        <v>167</v>
      </c>
      <c r="E68" s="187"/>
      <c r="F68" s="187"/>
      <c r="G68" s="187"/>
      <c r="H68" s="187"/>
      <c r="I68" s="188"/>
      <c r="J68" s="189" t="n">
        <f aca="false">J590</f>
        <v>0</v>
      </c>
      <c r="K68" s="190"/>
    </row>
    <row r="69" s="183" customFormat="true" ht="19.9" hidden="false" customHeight="true" outlineLevel="0" collapsed="false">
      <c r="B69" s="184"/>
      <c r="C69" s="185"/>
      <c r="D69" s="186" t="s">
        <v>168</v>
      </c>
      <c r="E69" s="187"/>
      <c r="F69" s="187"/>
      <c r="G69" s="187"/>
      <c r="H69" s="187"/>
      <c r="I69" s="188"/>
      <c r="J69" s="189" t="n">
        <f aca="false">J679</f>
        <v>0</v>
      </c>
      <c r="K69" s="190"/>
    </row>
    <row r="70" s="183" customFormat="true" ht="19.9" hidden="false" customHeight="true" outlineLevel="0" collapsed="false">
      <c r="B70" s="184"/>
      <c r="C70" s="185"/>
      <c r="D70" s="186" t="s">
        <v>169</v>
      </c>
      <c r="E70" s="187"/>
      <c r="F70" s="187"/>
      <c r="G70" s="187"/>
      <c r="H70" s="187"/>
      <c r="I70" s="188"/>
      <c r="J70" s="189" t="n">
        <f aca="false">J709</f>
        <v>0</v>
      </c>
      <c r="K70" s="190"/>
    </row>
    <row r="71" s="183" customFormat="true" ht="19.9" hidden="false" customHeight="true" outlineLevel="0" collapsed="false">
      <c r="B71" s="184"/>
      <c r="C71" s="185"/>
      <c r="D71" s="186" t="s">
        <v>170</v>
      </c>
      <c r="E71" s="187"/>
      <c r="F71" s="187"/>
      <c r="G71" s="187"/>
      <c r="H71" s="187"/>
      <c r="I71" s="188"/>
      <c r="J71" s="189" t="n">
        <f aca="false">J725</f>
        <v>0</v>
      </c>
      <c r="K71" s="190"/>
    </row>
    <row r="72" s="183" customFormat="true" ht="19.9" hidden="false" customHeight="true" outlineLevel="0" collapsed="false">
      <c r="B72" s="184"/>
      <c r="C72" s="185"/>
      <c r="D72" s="186" t="s">
        <v>171</v>
      </c>
      <c r="E72" s="187"/>
      <c r="F72" s="187"/>
      <c r="G72" s="187"/>
      <c r="H72" s="187"/>
      <c r="I72" s="188"/>
      <c r="J72" s="189" t="n">
        <f aca="false">J740</f>
        <v>0</v>
      </c>
      <c r="K72" s="190"/>
    </row>
    <row r="73" s="183" customFormat="true" ht="19.9" hidden="false" customHeight="true" outlineLevel="0" collapsed="false">
      <c r="B73" s="184"/>
      <c r="C73" s="185"/>
      <c r="D73" s="186" t="s">
        <v>172</v>
      </c>
      <c r="E73" s="187"/>
      <c r="F73" s="187"/>
      <c r="G73" s="187"/>
      <c r="H73" s="187"/>
      <c r="I73" s="188"/>
      <c r="J73" s="189" t="n">
        <f aca="false">J762</f>
        <v>0</v>
      </c>
      <c r="K73" s="190"/>
    </row>
    <row r="74" s="183" customFormat="true" ht="19.9" hidden="false" customHeight="true" outlineLevel="0" collapsed="false">
      <c r="B74" s="184"/>
      <c r="C74" s="185"/>
      <c r="D74" s="186" t="s">
        <v>173</v>
      </c>
      <c r="E74" s="187"/>
      <c r="F74" s="187"/>
      <c r="G74" s="187"/>
      <c r="H74" s="187"/>
      <c r="I74" s="188"/>
      <c r="J74" s="189" t="n">
        <f aca="false">J818</f>
        <v>0</v>
      </c>
      <c r="K74" s="190"/>
    </row>
    <row r="75" s="183" customFormat="true" ht="19.9" hidden="false" customHeight="true" outlineLevel="0" collapsed="false">
      <c r="B75" s="184"/>
      <c r="C75" s="185"/>
      <c r="D75" s="186" t="s">
        <v>174</v>
      </c>
      <c r="E75" s="187"/>
      <c r="F75" s="187"/>
      <c r="G75" s="187"/>
      <c r="H75" s="187"/>
      <c r="I75" s="188"/>
      <c r="J75" s="189" t="n">
        <f aca="false">J826</f>
        <v>0</v>
      </c>
      <c r="K75" s="190"/>
    </row>
    <row r="76" s="30" customFormat="true" ht="21.85" hidden="false" customHeight="true" outlineLevel="0" collapsed="false">
      <c r="B76" s="31"/>
      <c r="C76" s="32"/>
      <c r="D76" s="32"/>
      <c r="E76" s="32"/>
      <c r="F76" s="32"/>
      <c r="G76" s="32"/>
      <c r="H76" s="32"/>
      <c r="I76" s="143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64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67"/>
      <c r="J81" s="56"/>
      <c r="K81" s="56"/>
      <c r="L81" s="57"/>
    </row>
    <row r="82" s="30" customFormat="true" ht="36.95" hidden="false" customHeight="true" outlineLevel="0" collapsed="false">
      <c r="B82" s="31"/>
      <c r="C82" s="58" t="s">
        <v>175</v>
      </c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42" t="str">
        <f aca="false">E7</f>
        <v>Výstavba nové haly odborného výcviku SOU Stavební Plzeň</v>
      </c>
      <c r="F85" s="142"/>
      <c r="G85" s="142"/>
      <c r="H85" s="142"/>
      <c r="I85" s="191"/>
      <c r="J85" s="59"/>
      <c r="K85" s="59"/>
      <c r="L85" s="57"/>
    </row>
    <row r="86" s="30" customFormat="true" ht="14.4" hidden="false" customHeight="true" outlineLevel="0" collapsed="false">
      <c r="B86" s="31"/>
      <c r="C86" s="62" t="s">
        <v>149</v>
      </c>
      <c r="D86" s="59"/>
      <c r="E86" s="59"/>
      <c r="F86" s="59"/>
      <c r="G86" s="59"/>
      <c r="H86" s="59"/>
      <c r="I86" s="191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9</f>
        <v>D.1.1 - Hala</v>
      </c>
      <c r="F87" s="69"/>
      <c r="G87" s="69"/>
      <c r="H87" s="69"/>
      <c r="I87" s="191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2" t="str">
        <f aca="false">F12</f>
        <v>Borská 2718/55, 301 00 Plzeň – Jižní Předměstí</v>
      </c>
      <c r="G89" s="59"/>
      <c r="H89" s="59"/>
      <c r="I89" s="193" t="s">
        <v>24</v>
      </c>
      <c r="J89" s="194" t="str">
        <f aca="false">IF(J12="","",J12)</f>
        <v>2. 11. 2017</v>
      </c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91"/>
      <c r="J90" s="59"/>
      <c r="K90" s="59"/>
      <c r="L90" s="57"/>
    </row>
    <row r="91" s="30" customFormat="true" ht="12.8" hidden="false" customHeight="false" outlineLevel="0" collapsed="false">
      <c r="B91" s="31"/>
      <c r="C91" s="62" t="s">
        <v>26</v>
      </c>
      <c r="D91" s="59"/>
      <c r="E91" s="59"/>
      <c r="F91" s="192" t="str">
        <f aca="false">E15</f>
        <v>Střední odborné učiliště stavební</v>
      </c>
      <c r="G91" s="59"/>
      <c r="H91" s="59"/>
      <c r="I91" s="193" t="s">
        <v>34</v>
      </c>
      <c r="J91" s="192" t="str">
        <f aca="false">E21</f>
        <v>Statika - Dynamika, s.r.o.</v>
      </c>
      <c r="K91" s="59"/>
      <c r="L91" s="57"/>
    </row>
    <row r="92" s="30" customFormat="true" ht="14.4" hidden="false" customHeight="true" outlineLevel="0" collapsed="false">
      <c r="B92" s="31"/>
      <c r="C92" s="62" t="s">
        <v>32</v>
      </c>
      <c r="D92" s="59"/>
      <c r="E92" s="59"/>
      <c r="F92" s="192" t="str">
        <f aca="false">IF(E18="","",E18)</f>
        <v/>
      </c>
      <c r="G92" s="59"/>
      <c r="H92" s="59"/>
      <c r="I92" s="191"/>
      <c r="J92" s="59"/>
      <c r="K92" s="59"/>
      <c r="L92" s="57"/>
    </row>
    <row r="93" s="30" customFormat="true" ht="10.3" hidden="false" customHeight="true" outlineLevel="0" collapsed="false">
      <c r="B93" s="31"/>
      <c r="C93" s="59"/>
      <c r="D93" s="59"/>
      <c r="E93" s="59"/>
      <c r="F93" s="59"/>
      <c r="G93" s="59"/>
      <c r="H93" s="59"/>
      <c r="I93" s="191"/>
      <c r="J93" s="59"/>
      <c r="K93" s="59"/>
      <c r="L93" s="57"/>
    </row>
    <row r="94" s="195" customFormat="true" ht="29.3" hidden="false" customHeight="true" outlineLevel="0" collapsed="false">
      <c r="B94" s="196"/>
      <c r="C94" s="197" t="s">
        <v>176</v>
      </c>
      <c r="D94" s="198" t="s">
        <v>59</v>
      </c>
      <c r="E94" s="198" t="s">
        <v>55</v>
      </c>
      <c r="F94" s="198" t="s">
        <v>177</v>
      </c>
      <c r="G94" s="198" t="s">
        <v>178</v>
      </c>
      <c r="H94" s="198" t="s">
        <v>179</v>
      </c>
      <c r="I94" s="199" t="s">
        <v>180</v>
      </c>
      <c r="J94" s="198" t="s">
        <v>153</v>
      </c>
      <c r="K94" s="200" t="s">
        <v>181</v>
      </c>
      <c r="L94" s="201"/>
      <c r="M94" s="85" t="s">
        <v>182</v>
      </c>
      <c r="N94" s="86" t="s">
        <v>44</v>
      </c>
      <c r="O94" s="86" t="s">
        <v>183</v>
      </c>
      <c r="P94" s="86" t="s">
        <v>184</v>
      </c>
      <c r="Q94" s="86" t="s">
        <v>185</v>
      </c>
      <c r="R94" s="86" t="s">
        <v>186</v>
      </c>
      <c r="S94" s="86" t="s">
        <v>187</v>
      </c>
      <c r="T94" s="87" t="s">
        <v>188</v>
      </c>
    </row>
    <row r="95" s="30" customFormat="true" ht="29.3" hidden="false" customHeight="true" outlineLevel="0" collapsed="false">
      <c r="B95" s="31"/>
      <c r="C95" s="91" t="s">
        <v>154</v>
      </c>
      <c r="D95" s="59"/>
      <c r="E95" s="59"/>
      <c r="F95" s="59"/>
      <c r="G95" s="59"/>
      <c r="H95" s="59"/>
      <c r="I95" s="191"/>
      <c r="J95" s="202" t="n">
        <f aca="false">BK95</f>
        <v>0</v>
      </c>
      <c r="K95" s="59"/>
      <c r="L95" s="57"/>
      <c r="M95" s="88"/>
      <c r="N95" s="89"/>
      <c r="O95" s="89"/>
      <c r="P95" s="203" t="n">
        <f aca="false">P96+P499</f>
        <v>0</v>
      </c>
      <c r="Q95" s="89"/>
      <c r="R95" s="203" t="n">
        <f aca="false">R96+R499</f>
        <v>2238.19983340472</v>
      </c>
      <c r="S95" s="89"/>
      <c r="T95" s="204" t="n">
        <f aca="false">T96+T499</f>
        <v>0</v>
      </c>
      <c r="AT95" s="10" t="s">
        <v>73</v>
      </c>
      <c r="AU95" s="10" t="s">
        <v>155</v>
      </c>
      <c r="BK95" s="205" t="n">
        <f aca="false">BK96+BK499</f>
        <v>0</v>
      </c>
    </row>
    <row r="96" s="206" customFormat="true" ht="37.45" hidden="false" customHeight="true" outlineLevel="0" collapsed="false">
      <c r="B96" s="207"/>
      <c r="C96" s="208"/>
      <c r="D96" s="209" t="s">
        <v>73</v>
      </c>
      <c r="E96" s="210" t="s">
        <v>189</v>
      </c>
      <c r="F96" s="210" t="s">
        <v>190</v>
      </c>
      <c r="G96" s="208"/>
      <c r="H96" s="208"/>
      <c r="I96" s="211"/>
      <c r="J96" s="212" t="n">
        <f aca="false">BK96</f>
        <v>0</v>
      </c>
      <c r="K96" s="208"/>
      <c r="L96" s="213"/>
      <c r="M96" s="214"/>
      <c r="N96" s="215"/>
      <c r="O96" s="215"/>
      <c r="P96" s="216" t="n">
        <f aca="false">P97+P201+P288+P359+P389+P485+P497</f>
        <v>0</v>
      </c>
      <c r="Q96" s="215"/>
      <c r="R96" s="216" t="n">
        <f aca="false">R97+R201+R288+R359+R389+R485+R497</f>
        <v>2115.49277533</v>
      </c>
      <c r="S96" s="215"/>
      <c r="T96" s="217" t="n">
        <f aca="false">T97+T201+T288+T359+T389+T485+T497</f>
        <v>0</v>
      </c>
      <c r="AR96" s="218" t="s">
        <v>82</v>
      </c>
      <c r="AT96" s="219" t="s">
        <v>73</v>
      </c>
      <c r="AU96" s="219" t="s">
        <v>74</v>
      </c>
      <c r="AY96" s="218" t="s">
        <v>191</v>
      </c>
      <c r="BK96" s="220" t="n">
        <f aca="false">BK97+BK201+BK288+BK359+BK389+BK485+BK497</f>
        <v>0</v>
      </c>
    </row>
    <row r="97" s="206" customFormat="true" ht="19.9" hidden="false" customHeight="true" outlineLevel="0" collapsed="false">
      <c r="B97" s="207"/>
      <c r="C97" s="208"/>
      <c r="D97" s="209" t="s">
        <v>73</v>
      </c>
      <c r="E97" s="221" t="s">
        <v>82</v>
      </c>
      <c r="F97" s="221" t="s">
        <v>192</v>
      </c>
      <c r="G97" s="208"/>
      <c r="H97" s="208"/>
      <c r="I97" s="211"/>
      <c r="J97" s="222" t="n">
        <f aca="false">BK97</f>
        <v>0</v>
      </c>
      <c r="K97" s="208"/>
      <c r="L97" s="213"/>
      <c r="M97" s="214"/>
      <c r="N97" s="215"/>
      <c r="O97" s="215"/>
      <c r="P97" s="216" t="n">
        <f aca="false">SUM(P98:P200)</f>
        <v>0</v>
      </c>
      <c r="Q97" s="215"/>
      <c r="R97" s="216" t="n">
        <f aca="false">SUM(R98:R200)</f>
        <v>0</v>
      </c>
      <c r="S97" s="215"/>
      <c r="T97" s="217" t="n">
        <f aca="false">SUM(T98:T200)</f>
        <v>0</v>
      </c>
      <c r="AR97" s="218" t="s">
        <v>82</v>
      </c>
      <c r="AT97" s="219" t="s">
        <v>73</v>
      </c>
      <c r="AU97" s="219" t="s">
        <v>82</v>
      </c>
      <c r="AY97" s="218" t="s">
        <v>191</v>
      </c>
      <c r="BK97" s="220" t="n">
        <f aca="false">SUM(BK98:BK200)</f>
        <v>0</v>
      </c>
    </row>
    <row r="98" s="30" customFormat="true" ht="38.25" hidden="false" customHeight="true" outlineLevel="0" collapsed="false">
      <c r="B98" s="31"/>
      <c r="C98" s="223" t="s">
        <v>82</v>
      </c>
      <c r="D98" s="223" t="s">
        <v>193</v>
      </c>
      <c r="E98" s="224" t="s">
        <v>194</v>
      </c>
      <c r="F98" s="225" t="s">
        <v>195</v>
      </c>
      <c r="G98" s="226" t="s">
        <v>196</v>
      </c>
      <c r="H98" s="227" t="n">
        <v>300</v>
      </c>
      <c r="I98" s="228"/>
      <c r="J98" s="229" t="n">
        <f aca="false">ROUND(I98*H98,2)</f>
        <v>0</v>
      </c>
      <c r="K98" s="225" t="s">
        <v>197</v>
      </c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4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199</v>
      </c>
    </row>
    <row r="99" s="235" customFormat="true" ht="12.8" hidden="false" customHeight="false" outlineLevel="0" collapsed="false">
      <c r="B99" s="236"/>
      <c r="C99" s="237"/>
      <c r="D99" s="238" t="s">
        <v>200</v>
      </c>
      <c r="E99" s="239"/>
      <c r="F99" s="240" t="s">
        <v>201</v>
      </c>
      <c r="G99" s="237"/>
      <c r="H99" s="239"/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200</v>
      </c>
      <c r="AU99" s="246" t="s">
        <v>84</v>
      </c>
      <c r="AV99" s="235" t="s">
        <v>82</v>
      </c>
      <c r="AW99" s="235" t="s">
        <v>38</v>
      </c>
      <c r="AX99" s="235" t="s">
        <v>74</v>
      </c>
      <c r="AY99" s="246" t="s">
        <v>191</v>
      </c>
    </row>
    <row r="100" s="235" customFormat="true" ht="12.8" hidden="false" customHeight="false" outlineLevel="0" collapsed="false">
      <c r="B100" s="236"/>
      <c r="C100" s="237"/>
      <c r="D100" s="238" t="s">
        <v>200</v>
      </c>
      <c r="E100" s="239"/>
      <c r="F100" s="240" t="s">
        <v>202</v>
      </c>
      <c r="G100" s="237"/>
      <c r="H100" s="239"/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200</v>
      </c>
      <c r="AU100" s="246" t="s">
        <v>84</v>
      </c>
      <c r="AV100" s="235" t="s">
        <v>82</v>
      </c>
      <c r="AW100" s="235" t="s">
        <v>38</v>
      </c>
      <c r="AX100" s="235" t="s">
        <v>74</v>
      </c>
      <c r="AY100" s="246" t="s">
        <v>191</v>
      </c>
    </row>
    <row r="101" s="247" customFormat="true" ht="12.8" hidden="false" customHeight="false" outlineLevel="0" collapsed="false">
      <c r="B101" s="248"/>
      <c r="C101" s="249"/>
      <c r="D101" s="238" t="s">
        <v>200</v>
      </c>
      <c r="E101" s="250"/>
      <c r="F101" s="251" t="s">
        <v>203</v>
      </c>
      <c r="G101" s="249"/>
      <c r="H101" s="252" t="n">
        <v>300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200</v>
      </c>
      <c r="AU101" s="258" t="s">
        <v>84</v>
      </c>
      <c r="AV101" s="247" t="s">
        <v>84</v>
      </c>
      <c r="AW101" s="247" t="s">
        <v>38</v>
      </c>
      <c r="AX101" s="247" t="s">
        <v>74</v>
      </c>
      <c r="AY101" s="258" t="s">
        <v>191</v>
      </c>
    </row>
    <row r="102" s="259" customFormat="true" ht="12.8" hidden="false" customHeight="false" outlineLevel="0" collapsed="false">
      <c r="B102" s="260"/>
      <c r="C102" s="261"/>
      <c r="D102" s="238" t="s">
        <v>200</v>
      </c>
      <c r="E102" s="262"/>
      <c r="F102" s="263" t="s">
        <v>204</v>
      </c>
      <c r="G102" s="261"/>
      <c r="H102" s="264" t="n">
        <v>300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00</v>
      </c>
      <c r="AU102" s="270" t="s">
        <v>84</v>
      </c>
      <c r="AV102" s="259" t="s">
        <v>198</v>
      </c>
      <c r="AW102" s="259" t="s">
        <v>38</v>
      </c>
      <c r="AX102" s="259" t="s">
        <v>82</v>
      </c>
      <c r="AY102" s="270" t="s">
        <v>191</v>
      </c>
    </row>
    <row r="103" s="30" customFormat="true" ht="16.5" hidden="false" customHeight="true" outlineLevel="0" collapsed="false">
      <c r="B103" s="31"/>
      <c r="C103" s="223" t="s">
        <v>84</v>
      </c>
      <c r="D103" s="223" t="s">
        <v>193</v>
      </c>
      <c r="E103" s="224" t="s">
        <v>205</v>
      </c>
      <c r="F103" s="225" t="s">
        <v>206</v>
      </c>
      <c r="G103" s="226" t="s">
        <v>196</v>
      </c>
      <c r="H103" s="227" t="n">
        <v>300</v>
      </c>
      <c r="I103" s="228"/>
      <c r="J103" s="229" t="n">
        <f aca="false">ROUND(I103*H103,2)</f>
        <v>0</v>
      </c>
      <c r="K103" s="225" t="s">
        <v>197</v>
      </c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4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207</v>
      </c>
    </row>
    <row r="104" s="30" customFormat="true" ht="25.5" hidden="false" customHeight="true" outlineLevel="0" collapsed="false">
      <c r="B104" s="31"/>
      <c r="C104" s="223" t="s">
        <v>94</v>
      </c>
      <c r="D104" s="223" t="s">
        <v>193</v>
      </c>
      <c r="E104" s="224" t="s">
        <v>208</v>
      </c>
      <c r="F104" s="225" t="s">
        <v>209</v>
      </c>
      <c r="G104" s="226" t="s">
        <v>196</v>
      </c>
      <c r="H104" s="227" t="n">
        <v>300</v>
      </c>
      <c r="I104" s="228"/>
      <c r="J104" s="229" t="n">
        <f aca="false">ROUND(I104*H104,2)</f>
        <v>0</v>
      </c>
      <c r="K104" s="225" t="s">
        <v>197</v>
      </c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4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210</v>
      </c>
    </row>
    <row r="105" s="30" customFormat="true" ht="16.5" hidden="false" customHeight="true" outlineLevel="0" collapsed="false">
      <c r="B105" s="31"/>
      <c r="C105" s="223" t="s">
        <v>198</v>
      </c>
      <c r="D105" s="223" t="s">
        <v>193</v>
      </c>
      <c r="E105" s="224" t="s">
        <v>211</v>
      </c>
      <c r="F105" s="225" t="s">
        <v>212</v>
      </c>
      <c r="G105" s="226" t="s">
        <v>196</v>
      </c>
      <c r="H105" s="227" t="n">
        <v>300</v>
      </c>
      <c r="I105" s="228"/>
      <c r="J105" s="229" t="n">
        <f aca="false">ROUND(I105*H105,2)</f>
        <v>0</v>
      </c>
      <c r="K105" s="225" t="s">
        <v>197</v>
      </c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4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213</v>
      </c>
    </row>
    <row r="106" s="30" customFormat="true" ht="25.5" hidden="false" customHeight="true" outlineLevel="0" collapsed="false">
      <c r="B106" s="31"/>
      <c r="C106" s="223" t="s">
        <v>214</v>
      </c>
      <c r="D106" s="223" t="s">
        <v>193</v>
      </c>
      <c r="E106" s="224" t="s">
        <v>215</v>
      </c>
      <c r="F106" s="225" t="s">
        <v>216</v>
      </c>
      <c r="G106" s="226" t="s">
        <v>196</v>
      </c>
      <c r="H106" s="227" t="n">
        <v>328.32</v>
      </c>
      <c r="I106" s="228"/>
      <c r="J106" s="229" t="n">
        <f aca="false">ROUND(I106*H106,2)</f>
        <v>0</v>
      </c>
      <c r="K106" s="225" t="s">
        <v>197</v>
      </c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4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217</v>
      </c>
    </row>
    <row r="107" s="235" customFormat="true" ht="12.8" hidden="false" customHeight="false" outlineLevel="0" collapsed="false">
      <c r="B107" s="236"/>
      <c r="C107" s="237"/>
      <c r="D107" s="238" t="s">
        <v>200</v>
      </c>
      <c r="E107" s="239"/>
      <c r="F107" s="240" t="s">
        <v>201</v>
      </c>
      <c r="G107" s="237"/>
      <c r="H107" s="239"/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200</v>
      </c>
      <c r="AU107" s="246" t="s">
        <v>84</v>
      </c>
      <c r="AV107" s="235" t="s">
        <v>82</v>
      </c>
      <c r="AW107" s="235" t="s">
        <v>38</v>
      </c>
      <c r="AX107" s="235" t="s">
        <v>74</v>
      </c>
      <c r="AY107" s="246" t="s">
        <v>191</v>
      </c>
    </row>
    <row r="108" s="235" customFormat="true" ht="12.8" hidden="false" customHeight="false" outlineLevel="0" collapsed="false">
      <c r="B108" s="236"/>
      <c r="C108" s="237"/>
      <c r="D108" s="238" t="s">
        <v>200</v>
      </c>
      <c r="E108" s="239"/>
      <c r="F108" s="240" t="s">
        <v>218</v>
      </c>
      <c r="G108" s="237"/>
      <c r="H108" s="239"/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200</v>
      </c>
      <c r="AU108" s="246" t="s">
        <v>84</v>
      </c>
      <c r="AV108" s="235" t="s">
        <v>82</v>
      </c>
      <c r="AW108" s="235" t="s">
        <v>38</v>
      </c>
      <c r="AX108" s="235" t="s">
        <v>74</v>
      </c>
      <c r="AY108" s="246" t="s">
        <v>191</v>
      </c>
    </row>
    <row r="109" s="247" customFormat="true" ht="12.8" hidden="false" customHeight="false" outlineLevel="0" collapsed="false">
      <c r="B109" s="248"/>
      <c r="C109" s="249"/>
      <c r="D109" s="238" t="s">
        <v>200</v>
      </c>
      <c r="E109" s="250"/>
      <c r="F109" s="251" t="s">
        <v>219</v>
      </c>
      <c r="G109" s="249"/>
      <c r="H109" s="252" t="n">
        <v>328.32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200</v>
      </c>
      <c r="AU109" s="258" t="s">
        <v>84</v>
      </c>
      <c r="AV109" s="247" t="s">
        <v>84</v>
      </c>
      <c r="AW109" s="247" t="s">
        <v>38</v>
      </c>
      <c r="AX109" s="247" t="s">
        <v>74</v>
      </c>
      <c r="AY109" s="258" t="s">
        <v>191</v>
      </c>
    </row>
    <row r="110" s="259" customFormat="true" ht="12.8" hidden="false" customHeight="false" outlineLevel="0" collapsed="false">
      <c r="B110" s="260"/>
      <c r="C110" s="261"/>
      <c r="D110" s="238" t="s">
        <v>200</v>
      </c>
      <c r="E110" s="262" t="s">
        <v>140</v>
      </c>
      <c r="F110" s="263" t="s">
        <v>204</v>
      </c>
      <c r="G110" s="261"/>
      <c r="H110" s="264" t="n">
        <v>328.32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200</v>
      </c>
      <c r="AU110" s="270" t="s">
        <v>84</v>
      </c>
      <c r="AV110" s="259" t="s">
        <v>198</v>
      </c>
      <c r="AW110" s="259" t="s">
        <v>38</v>
      </c>
      <c r="AX110" s="259" t="s">
        <v>82</v>
      </c>
      <c r="AY110" s="270" t="s">
        <v>191</v>
      </c>
    </row>
    <row r="111" s="30" customFormat="true" ht="25.5" hidden="false" customHeight="true" outlineLevel="0" collapsed="false">
      <c r="B111" s="31"/>
      <c r="C111" s="223" t="s">
        <v>220</v>
      </c>
      <c r="D111" s="223" t="s">
        <v>193</v>
      </c>
      <c r="E111" s="224" t="s">
        <v>221</v>
      </c>
      <c r="F111" s="225" t="s">
        <v>222</v>
      </c>
      <c r="G111" s="226" t="s">
        <v>196</v>
      </c>
      <c r="H111" s="227" t="n">
        <v>328.32</v>
      </c>
      <c r="I111" s="228"/>
      <c r="J111" s="229" t="n">
        <f aca="false">ROUND(I111*H111,2)</f>
        <v>0</v>
      </c>
      <c r="K111" s="225" t="s">
        <v>197</v>
      </c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4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223</v>
      </c>
    </row>
    <row r="112" s="30" customFormat="true" ht="38.25" hidden="false" customHeight="true" outlineLevel="0" collapsed="false">
      <c r="B112" s="31"/>
      <c r="C112" s="223" t="s">
        <v>224</v>
      </c>
      <c r="D112" s="223" t="s">
        <v>193</v>
      </c>
      <c r="E112" s="224" t="s">
        <v>225</v>
      </c>
      <c r="F112" s="225" t="s">
        <v>226</v>
      </c>
      <c r="G112" s="226" t="s">
        <v>196</v>
      </c>
      <c r="H112" s="227" t="n">
        <v>198.384</v>
      </c>
      <c r="I112" s="228"/>
      <c r="J112" s="229" t="n">
        <f aca="false">ROUND(I112*H112,2)</f>
        <v>0</v>
      </c>
      <c r="K112" s="225" t="s">
        <v>197</v>
      </c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4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227</v>
      </c>
    </row>
    <row r="113" s="235" customFormat="true" ht="12.8" hidden="false" customHeight="false" outlineLevel="0" collapsed="false">
      <c r="B113" s="236"/>
      <c r="C113" s="237"/>
      <c r="D113" s="238" t="s">
        <v>200</v>
      </c>
      <c r="E113" s="239"/>
      <c r="F113" s="240" t="s">
        <v>201</v>
      </c>
      <c r="G113" s="237"/>
      <c r="H113" s="239"/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200</v>
      </c>
      <c r="AU113" s="246" t="s">
        <v>84</v>
      </c>
      <c r="AV113" s="235" t="s">
        <v>82</v>
      </c>
      <c r="AW113" s="235" t="s">
        <v>38</v>
      </c>
      <c r="AX113" s="235" t="s">
        <v>74</v>
      </c>
      <c r="AY113" s="246" t="s">
        <v>191</v>
      </c>
    </row>
    <row r="114" s="235" customFormat="true" ht="12.8" hidden="false" customHeight="false" outlineLevel="0" collapsed="false">
      <c r="B114" s="236"/>
      <c r="C114" s="237"/>
      <c r="D114" s="238" t="s">
        <v>200</v>
      </c>
      <c r="E114" s="239"/>
      <c r="F114" s="240" t="s">
        <v>228</v>
      </c>
      <c r="G114" s="237"/>
      <c r="H114" s="239"/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200</v>
      </c>
      <c r="AU114" s="246" t="s">
        <v>84</v>
      </c>
      <c r="AV114" s="235" t="s">
        <v>82</v>
      </c>
      <c r="AW114" s="235" t="s">
        <v>38</v>
      </c>
      <c r="AX114" s="235" t="s">
        <v>74</v>
      </c>
      <c r="AY114" s="246" t="s">
        <v>191</v>
      </c>
    </row>
    <row r="115" s="235" customFormat="true" ht="12.8" hidden="false" customHeight="false" outlineLevel="0" collapsed="false">
      <c r="B115" s="236"/>
      <c r="C115" s="237"/>
      <c r="D115" s="238" t="s">
        <v>200</v>
      </c>
      <c r="E115" s="239"/>
      <c r="F115" s="240" t="s">
        <v>229</v>
      </c>
      <c r="G115" s="237"/>
      <c r="H115" s="239"/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200</v>
      </c>
      <c r="AU115" s="246" t="s">
        <v>84</v>
      </c>
      <c r="AV115" s="235" t="s">
        <v>82</v>
      </c>
      <c r="AW115" s="235" t="s">
        <v>38</v>
      </c>
      <c r="AX115" s="235" t="s">
        <v>74</v>
      </c>
      <c r="AY115" s="246" t="s">
        <v>191</v>
      </c>
    </row>
    <row r="116" s="247" customFormat="true" ht="12.8" hidden="false" customHeight="false" outlineLevel="0" collapsed="false">
      <c r="B116" s="248"/>
      <c r="C116" s="249"/>
      <c r="D116" s="238" t="s">
        <v>200</v>
      </c>
      <c r="E116" s="250"/>
      <c r="F116" s="251" t="s">
        <v>230</v>
      </c>
      <c r="G116" s="249"/>
      <c r="H116" s="252" t="n">
        <v>125.766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200</v>
      </c>
      <c r="AU116" s="258" t="s">
        <v>84</v>
      </c>
      <c r="AV116" s="247" t="s">
        <v>84</v>
      </c>
      <c r="AW116" s="247" t="s">
        <v>38</v>
      </c>
      <c r="AX116" s="247" t="s">
        <v>74</v>
      </c>
      <c r="AY116" s="258" t="s">
        <v>191</v>
      </c>
    </row>
    <row r="117" s="247" customFormat="true" ht="12.8" hidden="false" customHeight="false" outlineLevel="0" collapsed="false">
      <c r="B117" s="248"/>
      <c r="C117" s="249"/>
      <c r="D117" s="238" t="s">
        <v>200</v>
      </c>
      <c r="E117" s="250"/>
      <c r="F117" s="251" t="s">
        <v>231</v>
      </c>
      <c r="G117" s="249"/>
      <c r="H117" s="252" t="n">
        <v>72.618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200</v>
      </c>
      <c r="AU117" s="258" t="s">
        <v>84</v>
      </c>
      <c r="AV117" s="247" t="s">
        <v>84</v>
      </c>
      <c r="AW117" s="247" t="s">
        <v>38</v>
      </c>
      <c r="AX117" s="247" t="s">
        <v>74</v>
      </c>
      <c r="AY117" s="258" t="s">
        <v>191</v>
      </c>
    </row>
    <row r="118" s="259" customFormat="true" ht="12.8" hidden="false" customHeight="false" outlineLevel="0" collapsed="false">
      <c r="B118" s="260"/>
      <c r="C118" s="261"/>
      <c r="D118" s="238" t="s">
        <v>200</v>
      </c>
      <c r="E118" s="262" t="s">
        <v>143</v>
      </c>
      <c r="F118" s="263" t="s">
        <v>204</v>
      </c>
      <c r="G118" s="261"/>
      <c r="H118" s="264" t="n">
        <v>198.384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200</v>
      </c>
      <c r="AU118" s="270" t="s">
        <v>84</v>
      </c>
      <c r="AV118" s="259" t="s">
        <v>198</v>
      </c>
      <c r="AW118" s="259" t="s">
        <v>38</v>
      </c>
      <c r="AX118" s="259" t="s">
        <v>82</v>
      </c>
      <c r="AY118" s="270" t="s">
        <v>191</v>
      </c>
    </row>
    <row r="119" s="30" customFormat="true" ht="38.25" hidden="false" customHeight="true" outlineLevel="0" collapsed="false">
      <c r="B119" s="31"/>
      <c r="C119" s="223" t="s">
        <v>232</v>
      </c>
      <c r="D119" s="223" t="s">
        <v>193</v>
      </c>
      <c r="E119" s="224" t="s">
        <v>233</v>
      </c>
      <c r="F119" s="225" t="s">
        <v>234</v>
      </c>
      <c r="G119" s="226" t="s">
        <v>196</v>
      </c>
      <c r="H119" s="227" t="n">
        <v>198.384</v>
      </c>
      <c r="I119" s="228"/>
      <c r="J119" s="229" t="n">
        <f aca="false">ROUND(I119*H119,2)</f>
        <v>0</v>
      </c>
      <c r="K119" s="225" t="s">
        <v>197</v>
      </c>
      <c r="L119" s="57"/>
      <c r="M119" s="230"/>
      <c r="N119" s="231" t="s">
        <v>45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98</v>
      </c>
      <c r="AT119" s="10" t="s">
        <v>193</v>
      </c>
      <c r="AU119" s="10" t="s">
        <v>84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235</v>
      </c>
    </row>
    <row r="120" s="30" customFormat="true" ht="25.5" hidden="false" customHeight="true" outlineLevel="0" collapsed="false">
      <c r="B120" s="31"/>
      <c r="C120" s="223" t="s">
        <v>236</v>
      </c>
      <c r="D120" s="223" t="s">
        <v>193</v>
      </c>
      <c r="E120" s="224" t="s">
        <v>237</v>
      </c>
      <c r="F120" s="225" t="s">
        <v>238</v>
      </c>
      <c r="G120" s="226" t="s">
        <v>196</v>
      </c>
      <c r="H120" s="227" t="n">
        <v>243.364</v>
      </c>
      <c r="I120" s="228"/>
      <c r="J120" s="229" t="n">
        <f aca="false">ROUND(I120*H120,2)</f>
        <v>0</v>
      </c>
      <c r="K120" s="225" t="s">
        <v>197</v>
      </c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4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239</v>
      </c>
    </row>
    <row r="121" s="235" customFormat="true" ht="12.8" hidden="false" customHeight="false" outlineLevel="0" collapsed="false">
      <c r="B121" s="236"/>
      <c r="C121" s="237"/>
      <c r="D121" s="238" t="s">
        <v>200</v>
      </c>
      <c r="E121" s="239"/>
      <c r="F121" s="240" t="s">
        <v>201</v>
      </c>
      <c r="G121" s="237"/>
      <c r="H121" s="239"/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200</v>
      </c>
      <c r="AU121" s="246" t="s">
        <v>84</v>
      </c>
      <c r="AV121" s="235" t="s">
        <v>82</v>
      </c>
      <c r="AW121" s="235" t="s">
        <v>38</v>
      </c>
      <c r="AX121" s="235" t="s">
        <v>74</v>
      </c>
      <c r="AY121" s="246" t="s">
        <v>191</v>
      </c>
    </row>
    <row r="122" s="235" customFormat="true" ht="12.8" hidden="false" customHeight="false" outlineLevel="0" collapsed="false">
      <c r="B122" s="236"/>
      <c r="C122" s="237"/>
      <c r="D122" s="238" t="s">
        <v>200</v>
      </c>
      <c r="E122" s="239"/>
      <c r="F122" s="240" t="s">
        <v>240</v>
      </c>
      <c r="G122" s="237"/>
      <c r="H122" s="239"/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200</v>
      </c>
      <c r="AU122" s="246" t="s">
        <v>84</v>
      </c>
      <c r="AV122" s="235" t="s">
        <v>82</v>
      </c>
      <c r="AW122" s="235" t="s">
        <v>38</v>
      </c>
      <c r="AX122" s="235" t="s">
        <v>74</v>
      </c>
      <c r="AY122" s="246" t="s">
        <v>191</v>
      </c>
    </row>
    <row r="123" s="235" customFormat="true" ht="12.8" hidden="false" customHeight="false" outlineLevel="0" collapsed="false">
      <c r="B123" s="236"/>
      <c r="C123" s="237"/>
      <c r="D123" s="238" t="s">
        <v>200</v>
      </c>
      <c r="E123" s="239"/>
      <c r="F123" s="240" t="s">
        <v>241</v>
      </c>
      <c r="G123" s="237"/>
      <c r="H123" s="239"/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200</v>
      </c>
      <c r="AU123" s="246" t="s">
        <v>84</v>
      </c>
      <c r="AV123" s="235" t="s">
        <v>82</v>
      </c>
      <c r="AW123" s="235" t="s">
        <v>38</v>
      </c>
      <c r="AX123" s="235" t="s">
        <v>74</v>
      </c>
      <c r="AY123" s="246" t="s">
        <v>191</v>
      </c>
    </row>
    <row r="124" s="247" customFormat="true" ht="12.8" hidden="false" customHeight="false" outlineLevel="0" collapsed="false">
      <c r="B124" s="248"/>
      <c r="C124" s="249"/>
      <c r="D124" s="238" t="s">
        <v>200</v>
      </c>
      <c r="E124" s="250"/>
      <c r="F124" s="251" t="s">
        <v>242</v>
      </c>
      <c r="G124" s="249"/>
      <c r="H124" s="252" t="n">
        <v>171.072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200</v>
      </c>
      <c r="AU124" s="258" t="s">
        <v>84</v>
      </c>
      <c r="AV124" s="247" t="s">
        <v>84</v>
      </c>
      <c r="AW124" s="247" t="s">
        <v>38</v>
      </c>
      <c r="AX124" s="247" t="s">
        <v>74</v>
      </c>
      <c r="AY124" s="258" t="s">
        <v>191</v>
      </c>
    </row>
    <row r="125" s="235" customFormat="true" ht="12.8" hidden="false" customHeight="false" outlineLevel="0" collapsed="false">
      <c r="B125" s="236"/>
      <c r="C125" s="237"/>
      <c r="D125" s="238" t="s">
        <v>200</v>
      </c>
      <c r="E125" s="239"/>
      <c r="F125" s="240" t="s">
        <v>243</v>
      </c>
      <c r="G125" s="237"/>
      <c r="H125" s="239"/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00</v>
      </c>
      <c r="AU125" s="246" t="s">
        <v>84</v>
      </c>
      <c r="AV125" s="235" t="s">
        <v>82</v>
      </c>
      <c r="AW125" s="235" t="s">
        <v>38</v>
      </c>
      <c r="AX125" s="235" t="s">
        <v>74</v>
      </c>
      <c r="AY125" s="246" t="s">
        <v>191</v>
      </c>
    </row>
    <row r="126" s="247" customFormat="true" ht="12.8" hidden="false" customHeight="false" outlineLevel="0" collapsed="false">
      <c r="B126" s="248"/>
      <c r="C126" s="249"/>
      <c r="D126" s="238" t="s">
        <v>200</v>
      </c>
      <c r="E126" s="250"/>
      <c r="F126" s="251" t="s">
        <v>244</v>
      </c>
      <c r="G126" s="249"/>
      <c r="H126" s="252" t="n">
        <v>42.592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200</v>
      </c>
      <c r="AU126" s="258" t="s">
        <v>84</v>
      </c>
      <c r="AV126" s="247" t="s">
        <v>84</v>
      </c>
      <c r="AW126" s="247" t="s">
        <v>38</v>
      </c>
      <c r="AX126" s="247" t="s">
        <v>74</v>
      </c>
      <c r="AY126" s="258" t="s">
        <v>191</v>
      </c>
    </row>
    <row r="127" s="235" customFormat="true" ht="12.8" hidden="false" customHeight="false" outlineLevel="0" collapsed="false">
      <c r="B127" s="236"/>
      <c r="C127" s="237"/>
      <c r="D127" s="238" t="s">
        <v>200</v>
      </c>
      <c r="E127" s="239"/>
      <c r="F127" s="240" t="s">
        <v>245</v>
      </c>
      <c r="G127" s="237"/>
      <c r="H127" s="239"/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00</v>
      </c>
      <c r="AU127" s="246" t="s">
        <v>84</v>
      </c>
      <c r="AV127" s="235" t="s">
        <v>82</v>
      </c>
      <c r="AW127" s="235" t="s">
        <v>38</v>
      </c>
      <c r="AX127" s="235" t="s">
        <v>74</v>
      </c>
      <c r="AY127" s="246" t="s">
        <v>191</v>
      </c>
    </row>
    <row r="128" s="247" customFormat="true" ht="12.8" hidden="false" customHeight="false" outlineLevel="0" collapsed="false">
      <c r="B128" s="248"/>
      <c r="C128" s="249"/>
      <c r="D128" s="238" t="s">
        <v>200</v>
      </c>
      <c r="E128" s="250"/>
      <c r="F128" s="251" t="s">
        <v>246</v>
      </c>
      <c r="G128" s="249"/>
      <c r="H128" s="252" t="n">
        <v>29.7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200</v>
      </c>
      <c r="AU128" s="258" t="s">
        <v>84</v>
      </c>
      <c r="AV128" s="247" t="s">
        <v>84</v>
      </c>
      <c r="AW128" s="247" t="s">
        <v>38</v>
      </c>
      <c r="AX128" s="247" t="s">
        <v>74</v>
      </c>
      <c r="AY128" s="258" t="s">
        <v>191</v>
      </c>
    </row>
    <row r="129" s="259" customFormat="true" ht="12.8" hidden="false" customHeight="false" outlineLevel="0" collapsed="false">
      <c r="B129" s="260"/>
      <c r="C129" s="261"/>
      <c r="D129" s="238" t="s">
        <v>200</v>
      </c>
      <c r="E129" s="262" t="s">
        <v>145</v>
      </c>
      <c r="F129" s="263" t="s">
        <v>204</v>
      </c>
      <c r="G129" s="261"/>
      <c r="H129" s="264" t="n">
        <v>243.364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200</v>
      </c>
      <c r="AU129" s="270" t="s">
        <v>84</v>
      </c>
      <c r="AV129" s="259" t="s">
        <v>198</v>
      </c>
      <c r="AW129" s="259" t="s">
        <v>38</v>
      </c>
      <c r="AX129" s="259" t="s">
        <v>82</v>
      </c>
      <c r="AY129" s="270" t="s">
        <v>191</v>
      </c>
    </row>
    <row r="130" s="30" customFormat="true" ht="38.25" hidden="false" customHeight="true" outlineLevel="0" collapsed="false">
      <c r="B130" s="31"/>
      <c r="C130" s="223" t="s">
        <v>247</v>
      </c>
      <c r="D130" s="223" t="s">
        <v>193</v>
      </c>
      <c r="E130" s="224" t="s">
        <v>248</v>
      </c>
      <c r="F130" s="225" t="s">
        <v>249</v>
      </c>
      <c r="G130" s="226" t="s">
        <v>196</v>
      </c>
      <c r="H130" s="227" t="n">
        <v>243.364</v>
      </c>
      <c r="I130" s="228"/>
      <c r="J130" s="229" t="n">
        <f aca="false">ROUND(I130*H130,2)</f>
        <v>0</v>
      </c>
      <c r="K130" s="225" t="s">
        <v>197</v>
      </c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84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250</v>
      </c>
    </row>
    <row r="131" s="30" customFormat="true" ht="38.25" hidden="false" customHeight="true" outlineLevel="0" collapsed="false">
      <c r="B131" s="31"/>
      <c r="C131" s="223" t="s">
        <v>251</v>
      </c>
      <c r="D131" s="223" t="s">
        <v>193</v>
      </c>
      <c r="E131" s="224" t="s">
        <v>252</v>
      </c>
      <c r="F131" s="225" t="s">
        <v>253</v>
      </c>
      <c r="G131" s="226" t="s">
        <v>196</v>
      </c>
      <c r="H131" s="227" t="n">
        <v>1071.483</v>
      </c>
      <c r="I131" s="228"/>
      <c r="J131" s="229" t="n">
        <f aca="false">ROUND(I131*H131,2)</f>
        <v>0</v>
      </c>
      <c r="K131" s="225" t="s">
        <v>197</v>
      </c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4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254</v>
      </c>
    </row>
    <row r="132" s="235" customFormat="true" ht="12.8" hidden="false" customHeight="false" outlineLevel="0" collapsed="false">
      <c r="B132" s="236"/>
      <c r="C132" s="237"/>
      <c r="D132" s="238" t="s">
        <v>200</v>
      </c>
      <c r="E132" s="239"/>
      <c r="F132" s="240" t="s">
        <v>201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00</v>
      </c>
      <c r="AU132" s="246" t="s">
        <v>84</v>
      </c>
      <c r="AV132" s="235" t="s">
        <v>82</v>
      </c>
      <c r="AW132" s="235" t="s">
        <v>38</v>
      </c>
      <c r="AX132" s="235" t="s">
        <v>74</v>
      </c>
      <c r="AY132" s="246" t="s">
        <v>191</v>
      </c>
    </row>
    <row r="133" s="235" customFormat="true" ht="12.8" hidden="false" customHeight="false" outlineLevel="0" collapsed="false">
      <c r="B133" s="236"/>
      <c r="C133" s="237"/>
      <c r="D133" s="238" t="s">
        <v>200</v>
      </c>
      <c r="E133" s="239"/>
      <c r="F133" s="240" t="s">
        <v>255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00</v>
      </c>
      <c r="AU133" s="246" t="s">
        <v>84</v>
      </c>
      <c r="AV133" s="235" t="s">
        <v>82</v>
      </c>
      <c r="AW133" s="235" t="s">
        <v>38</v>
      </c>
      <c r="AX133" s="235" t="s">
        <v>74</v>
      </c>
      <c r="AY133" s="246" t="s">
        <v>191</v>
      </c>
    </row>
    <row r="134" s="247" customFormat="true" ht="12.8" hidden="false" customHeight="false" outlineLevel="0" collapsed="false">
      <c r="B134" s="248"/>
      <c r="C134" s="249"/>
      <c r="D134" s="238" t="s">
        <v>200</v>
      </c>
      <c r="E134" s="250"/>
      <c r="F134" s="251" t="s">
        <v>140</v>
      </c>
      <c r="G134" s="249"/>
      <c r="H134" s="252" t="n">
        <v>328.3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200</v>
      </c>
      <c r="AU134" s="258" t="s">
        <v>84</v>
      </c>
      <c r="AV134" s="247" t="s">
        <v>84</v>
      </c>
      <c r="AW134" s="247" t="s">
        <v>38</v>
      </c>
      <c r="AX134" s="247" t="s">
        <v>74</v>
      </c>
      <c r="AY134" s="258" t="s">
        <v>191</v>
      </c>
    </row>
    <row r="135" s="235" customFormat="true" ht="12.8" hidden="false" customHeight="false" outlineLevel="0" collapsed="false">
      <c r="B135" s="236"/>
      <c r="C135" s="237"/>
      <c r="D135" s="238" t="s">
        <v>200</v>
      </c>
      <c r="E135" s="239"/>
      <c r="F135" s="240" t="s">
        <v>228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00</v>
      </c>
      <c r="AU135" s="246" t="s">
        <v>84</v>
      </c>
      <c r="AV135" s="235" t="s">
        <v>82</v>
      </c>
      <c r="AW135" s="235" t="s">
        <v>38</v>
      </c>
      <c r="AX135" s="235" t="s">
        <v>74</v>
      </c>
      <c r="AY135" s="246" t="s">
        <v>191</v>
      </c>
    </row>
    <row r="136" s="247" customFormat="true" ht="12.8" hidden="false" customHeight="false" outlineLevel="0" collapsed="false">
      <c r="B136" s="248"/>
      <c r="C136" s="249"/>
      <c r="D136" s="238" t="s">
        <v>200</v>
      </c>
      <c r="E136" s="250"/>
      <c r="F136" s="251" t="s">
        <v>143</v>
      </c>
      <c r="G136" s="249"/>
      <c r="H136" s="252" t="n">
        <v>198.38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200</v>
      </c>
      <c r="AU136" s="258" t="s">
        <v>84</v>
      </c>
      <c r="AV136" s="247" t="s">
        <v>84</v>
      </c>
      <c r="AW136" s="247" t="s">
        <v>38</v>
      </c>
      <c r="AX136" s="247" t="s">
        <v>74</v>
      </c>
      <c r="AY136" s="258" t="s">
        <v>191</v>
      </c>
    </row>
    <row r="137" s="235" customFormat="true" ht="12.8" hidden="false" customHeight="false" outlineLevel="0" collapsed="false">
      <c r="B137" s="236"/>
      <c r="C137" s="237"/>
      <c r="D137" s="238" t="s">
        <v>200</v>
      </c>
      <c r="E137" s="239"/>
      <c r="F137" s="240" t="s">
        <v>256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00</v>
      </c>
      <c r="AU137" s="246" t="s">
        <v>84</v>
      </c>
      <c r="AV137" s="235" t="s">
        <v>82</v>
      </c>
      <c r="AW137" s="235" t="s">
        <v>38</v>
      </c>
      <c r="AX137" s="235" t="s">
        <v>74</v>
      </c>
      <c r="AY137" s="246" t="s">
        <v>191</v>
      </c>
    </row>
    <row r="138" s="247" customFormat="true" ht="12.8" hidden="false" customHeight="false" outlineLevel="0" collapsed="false">
      <c r="B138" s="248"/>
      <c r="C138" s="249"/>
      <c r="D138" s="238" t="s">
        <v>200</v>
      </c>
      <c r="E138" s="250"/>
      <c r="F138" s="251" t="s">
        <v>145</v>
      </c>
      <c r="G138" s="249"/>
      <c r="H138" s="252" t="n">
        <v>243.36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200</v>
      </c>
      <c r="AU138" s="258" t="s">
        <v>84</v>
      </c>
      <c r="AV138" s="247" t="s">
        <v>84</v>
      </c>
      <c r="AW138" s="247" t="s">
        <v>38</v>
      </c>
      <c r="AX138" s="247" t="s">
        <v>74</v>
      </c>
      <c r="AY138" s="258" t="s">
        <v>191</v>
      </c>
    </row>
    <row r="139" s="235" customFormat="true" ht="12.8" hidden="false" customHeight="false" outlineLevel="0" collapsed="false">
      <c r="B139" s="236"/>
      <c r="C139" s="237"/>
      <c r="D139" s="238" t="s">
        <v>200</v>
      </c>
      <c r="E139" s="239"/>
      <c r="F139" s="240" t="s">
        <v>257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00</v>
      </c>
      <c r="AU139" s="246" t="s">
        <v>84</v>
      </c>
      <c r="AV139" s="235" t="s">
        <v>82</v>
      </c>
      <c r="AW139" s="235" t="s">
        <v>38</v>
      </c>
      <c r="AX139" s="235" t="s">
        <v>74</v>
      </c>
      <c r="AY139" s="246" t="s">
        <v>191</v>
      </c>
    </row>
    <row r="140" s="247" customFormat="true" ht="12.8" hidden="false" customHeight="false" outlineLevel="0" collapsed="false">
      <c r="B140" s="248"/>
      <c r="C140" s="249"/>
      <c r="D140" s="238" t="s">
        <v>200</v>
      </c>
      <c r="E140" s="250"/>
      <c r="F140" s="251" t="s">
        <v>147</v>
      </c>
      <c r="G140" s="249"/>
      <c r="H140" s="252" t="n">
        <v>301.41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00</v>
      </c>
      <c r="AU140" s="258" t="s">
        <v>84</v>
      </c>
      <c r="AV140" s="247" t="s">
        <v>84</v>
      </c>
      <c r="AW140" s="247" t="s">
        <v>38</v>
      </c>
      <c r="AX140" s="247" t="s">
        <v>74</v>
      </c>
      <c r="AY140" s="258" t="s">
        <v>191</v>
      </c>
    </row>
    <row r="141" s="259" customFormat="true" ht="12.8" hidden="false" customHeight="false" outlineLevel="0" collapsed="false">
      <c r="B141" s="260"/>
      <c r="C141" s="261"/>
      <c r="D141" s="238" t="s">
        <v>200</v>
      </c>
      <c r="E141" s="262"/>
      <c r="F141" s="263" t="s">
        <v>204</v>
      </c>
      <c r="G141" s="261"/>
      <c r="H141" s="264" t="n">
        <v>1071.483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200</v>
      </c>
      <c r="AU141" s="270" t="s">
        <v>84</v>
      </c>
      <c r="AV141" s="259" t="s">
        <v>198</v>
      </c>
      <c r="AW141" s="259" t="s">
        <v>38</v>
      </c>
      <c r="AX141" s="259" t="s">
        <v>82</v>
      </c>
      <c r="AY141" s="270" t="s">
        <v>191</v>
      </c>
    </row>
    <row r="142" s="30" customFormat="true" ht="16.5" hidden="false" customHeight="true" outlineLevel="0" collapsed="false">
      <c r="B142" s="31"/>
      <c r="C142" s="223" t="s">
        <v>258</v>
      </c>
      <c r="D142" s="223" t="s">
        <v>193</v>
      </c>
      <c r="E142" s="224" t="s">
        <v>259</v>
      </c>
      <c r="F142" s="225" t="s">
        <v>260</v>
      </c>
      <c r="G142" s="226" t="s">
        <v>196</v>
      </c>
      <c r="H142" s="227" t="n">
        <v>770.068</v>
      </c>
      <c r="I142" s="228"/>
      <c r="J142" s="229" t="n">
        <f aca="false">ROUND(I142*H142,2)</f>
        <v>0</v>
      </c>
      <c r="K142" s="225" t="s">
        <v>197</v>
      </c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4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261</v>
      </c>
    </row>
    <row r="143" s="235" customFormat="true" ht="12.8" hidden="false" customHeight="false" outlineLevel="0" collapsed="false">
      <c r="B143" s="236"/>
      <c r="C143" s="237"/>
      <c r="D143" s="238" t="s">
        <v>200</v>
      </c>
      <c r="E143" s="239"/>
      <c r="F143" s="240" t="s">
        <v>201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00</v>
      </c>
      <c r="AU143" s="246" t="s">
        <v>84</v>
      </c>
      <c r="AV143" s="235" t="s">
        <v>82</v>
      </c>
      <c r="AW143" s="235" t="s">
        <v>38</v>
      </c>
      <c r="AX143" s="235" t="s">
        <v>74</v>
      </c>
      <c r="AY143" s="246" t="s">
        <v>191</v>
      </c>
    </row>
    <row r="144" s="235" customFormat="true" ht="12.8" hidden="false" customHeight="false" outlineLevel="0" collapsed="false">
      <c r="B144" s="236"/>
      <c r="C144" s="237"/>
      <c r="D144" s="238" t="s">
        <v>200</v>
      </c>
      <c r="E144" s="239"/>
      <c r="F144" s="240" t="s">
        <v>255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00</v>
      </c>
      <c r="AU144" s="246" t="s">
        <v>84</v>
      </c>
      <c r="AV144" s="235" t="s">
        <v>82</v>
      </c>
      <c r="AW144" s="235" t="s">
        <v>38</v>
      </c>
      <c r="AX144" s="235" t="s">
        <v>74</v>
      </c>
      <c r="AY144" s="246" t="s">
        <v>191</v>
      </c>
    </row>
    <row r="145" s="247" customFormat="true" ht="12.8" hidden="false" customHeight="false" outlineLevel="0" collapsed="false">
      <c r="B145" s="248"/>
      <c r="C145" s="249"/>
      <c r="D145" s="238" t="s">
        <v>200</v>
      </c>
      <c r="E145" s="250"/>
      <c r="F145" s="251" t="s">
        <v>140</v>
      </c>
      <c r="G145" s="249"/>
      <c r="H145" s="252" t="n">
        <v>328.32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200</v>
      </c>
      <c r="AU145" s="258" t="s">
        <v>84</v>
      </c>
      <c r="AV145" s="247" t="s">
        <v>84</v>
      </c>
      <c r="AW145" s="247" t="s">
        <v>38</v>
      </c>
      <c r="AX145" s="247" t="s">
        <v>74</v>
      </c>
      <c r="AY145" s="258" t="s">
        <v>191</v>
      </c>
    </row>
    <row r="146" s="235" customFormat="true" ht="12.8" hidden="false" customHeight="false" outlineLevel="0" collapsed="false">
      <c r="B146" s="236"/>
      <c r="C146" s="237"/>
      <c r="D146" s="238" t="s">
        <v>200</v>
      </c>
      <c r="E146" s="239"/>
      <c r="F146" s="240" t="s">
        <v>228</v>
      </c>
      <c r="G146" s="237"/>
      <c r="H146" s="239"/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00</v>
      </c>
      <c r="AU146" s="246" t="s">
        <v>84</v>
      </c>
      <c r="AV146" s="235" t="s">
        <v>82</v>
      </c>
      <c r="AW146" s="235" t="s">
        <v>38</v>
      </c>
      <c r="AX146" s="235" t="s">
        <v>74</v>
      </c>
      <c r="AY146" s="246" t="s">
        <v>191</v>
      </c>
    </row>
    <row r="147" s="247" customFormat="true" ht="12.8" hidden="false" customHeight="false" outlineLevel="0" collapsed="false">
      <c r="B147" s="248"/>
      <c r="C147" s="249"/>
      <c r="D147" s="238" t="s">
        <v>200</v>
      </c>
      <c r="E147" s="250"/>
      <c r="F147" s="251" t="s">
        <v>143</v>
      </c>
      <c r="G147" s="249"/>
      <c r="H147" s="252" t="n">
        <v>198.384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200</v>
      </c>
      <c r="AU147" s="258" t="s">
        <v>84</v>
      </c>
      <c r="AV147" s="247" t="s">
        <v>84</v>
      </c>
      <c r="AW147" s="247" t="s">
        <v>38</v>
      </c>
      <c r="AX147" s="247" t="s">
        <v>74</v>
      </c>
      <c r="AY147" s="258" t="s">
        <v>191</v>
      </c>
    </row>
    <row r="148" s="235" customFormat="true" ht="12.8" hidden="false" customHeight="false" outlineLevel="0" collapsed="false">
      <c r="B148" s="236"/>
      <c r="C148" s="237"/>
      <c r="D148" s="238" t="s">
        <v>200</v>
      </c>
      <c r="E148" s="239"/>
      <c r="F148" s="240" t="s">
        <v>256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00</v>
      </c>
      <c r="AU148" s="246" t="s">
        <v>84</v>
      </c>
      <c r="AV148" s="235" t="s">
        <v>82</v>
      </c>
      <c r="AW148" s="235" t="s">
        <v>38</v>
      </c>
      <c r="AX148" s="235" t="s">
        <v>74</v>
      </c>
      <c r="AY148" s="246" t="s">
        <v>191</v>
      </c>
    </row>
    <row r="149" s="247" customFormat="true" ht="12.8" hidden="false" customHeight="false" outlineLevel="0" collapsed="false">
      <c r="B149" s="248"/>
      <c r="C149" s="249"/>
      <c r="D149" s="238" t="s">
        <v>200</v>
      </c>
      <c r="E149" s="250"/>
      <c r="F149" s="251" t="s">
        <v>145</v>
      </c>
      <c r="G149" s="249"/>
      <c r="H149" s="252" t="n">
        <v>243.364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00</v>
      </c>
      <c r="AU149" s="258" t="s">
        <v>84</v>
      </c>
      <c r="AV149" s="247" t="s">
        <v>84</v>
      </c>
      <c r="AW149" s="247" t="s">
        <v>38</v>
      </c>
      <c r="AX149" s="247" t="s">
        <v>74</v>
      </c>
      <c r="AY149" s="258" t="s">
        <v>191</v>
      </c>
    </row>
    <row r="150" s="259" customFormat="true" ht="12.8" hidden="false" customHeight="false" outlineLevel="0" collapsed="false">
      <c r="B150" s="260"/>
      <c r="C150" s="261"/>
      <c r="D150" s="238" t="s">
        <v>200</v>
      </c>
      <c r="E150" s="262"/>
      <c r="F150" s="263" t="s">
        <v>204</v>
      </c>
      <c r="G150" s="261"/>
      <c r="H150" s="264" t="n">
        <v>770.068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00</v>
      </c>
      <c r="AU150" s="270" t="s">
        <v>84</v>
      </c>
      <c r="AV150" s="259" t="s">
        <v>198</v>
      </c>
      <c r="AW150" s="259" t="s">
        <v>38</v>
      </c>
      <c r="AX150" s="259" t="s">
        <v>82</v>
      </c>
      <c r="AY150" s="270" t="s">
        <v>191</v>
      </c>
    </row>
    <row r="151" s="30" customFormat="true" ht="25.5" hidden="false" customHeight="true" outlineLevel="0" collapsed="false">
      <c r="B151" s="31"/>
      <c r="C151" s="223" t="s">
        <v>262</v>
      </c>
      <c r="D151" s="223" t="s">
        <v>193</v>
      </c>
      <c r="E151" s="224" t="s">
        <v>263</v>
      </c>
      <c r="F151" s="225" t="s">
        <v>264</v>
      </c>
      <c r="G151" s="226" t="s">
        <v>196</v>
      </c>
      <c r="H151" s="227" t="n">
        <v>770.068</v>
      </c>
      <c r="I151" s="228"/>
      <c r="J151" s="229" t="n">
        <f aca="false">ROUND(I151*H151,2)</f>
        <v>0</v>
      </c>
      <c r="K151" s="225" t="s">
        <v>197</v>
      </c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4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265</v>
      </c>
    </row>
    <row r="152" s="235" customFormat="true" ht="12.8" hidden="false" customHeight="false" outlineLevel="0" collapsed="false">
      <c r="B152" s="236"/>
      <c r="C152" s="237"/>
      <c r="D152" s="238" t="s">
        <v>200</v>
      </c>
      <c r="E152" s="239"/>
      <c r="F152" s="240" t="s">
        <v>201</v>
      </c>
      <c r="G152" s="237"/>
      <c r="H152" s="239"/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00</v>
      </c>
      <c r="AU152" s="246" t="s">
        <v>84</v>
      </c>
      <c r="AV152" s="235" t="s">
        <v>82</v>
      </c>
      <c r="AW152" s="235" t="s">
        <v>38</v>
      </c>
      <c r="AX152" s="235" t="s">
        <v>74</v>
      </c>
      <c r="AY152" s="246" t="s">
        <v>191</v>
      </c>
    </row>
    <row r="153" s="235" customFormat="true" ht="12.8" hidden="false" customHeight="false" outlineLevel="0" collapsed="false">
      <c r="B153" s="236"/>
      <c r="C153" s="237"/>
      <c r="D153" s="238" t="s">
        <v>200</v>
      </c>
      <c r="E153" s="239"/>
      <c r="F153" s="240" t="s">
        <v>255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00</v>
      </c>
      <c r="AU153" s="246" t="s">
        <v>84</v>
      </c>
      <c r="AV153" s="235" t="s">
        <v>82</v>
      </c>
      <c r="AW153" s="235" t="s">
        <v>38</v>
      </c>
      <c r="AX153" s="235" t="s">
        <v>74</v>
      </c>
      <c r="AY153" s="246" t="s">
        <v>191</v>
      </c>
    </row>
    <row r="154" s="247" customFormat="true" ht="12.8" hidden="false" customHeight="false" outlineLevel="0" collapsed="false">
      <c r="B154" s="248"/>
      <c r="C154" s="249"/>
      <c r="D154" s="238" t="s">
        <v>200</v>
      </c>
      <c r="E154" s="250"/>
      <c r="F154" s="251" t="s">
        <v>140</v>
      </c>
      <c r="G154" s="249"/>
      <c r="H154" s="252" t="n">
        <v>328.32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00</v>
      </c>
      <c r="AU154" s="258" t="s">
        <v>84</v>
      </c>
      <c r="AV154" s="247" t="s">
        <v>84</v>
      </c>
      <c r="AW154" s="247" t="s">
        <v>38</v>
      </c>
      <c r="AX154" s="247" t="s">
        <v>74</v>
      </c>
      <c r="AY154" s="258" t="s">
        <v>191</v>
      </c>
    </row>
    <row r="155" s="235" customFormat="true" ht="12.8" hidden="false" customHeight="false" outlineLevel="0" collapsed="false">
      <c r="B155" s="236"/>
      <c r="C155" s="237"/>
      <c r="D155" s="238" t="s">
        <v>200</v>
      </c>
      <c r="E155" s="239"/>
      <c r="F155" s="240" t="s">
        <v>228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00</v>
      </c>
      <c r="AU155" s="246" t="s">
        <v>84</v>
      </c>
      <c r="AV155" s="235" t="s">
        <v>82</v>
      </c>
      <c r="AW155" s="235" t="s">
        <v>38</v>
      </c>
      <c r="AX155" s="235" t="s">
        <v>74</v>
      </c>
      <c r="AY155" s="246" t="s">
        <v>191</v>
      </c>
    </row>
    <row r="156" s="247" customFormat="true" ht="12.8" hidden="false" customHeight="false" outlineLevel="0" collapsed="false">
      <c r="B156" s="248"/>
      <c r="C156" s="249"/>
      <c r="D156" s="238" t="s">
        <v>200</v>
      </c>
      <c r="E156" s="250"/>
      <c r="F156" s="251" t="s">
        <v>143</v>
      </c>
      <c r="G156" s="249"/>
      <c r="H156" s="252" t="n">
        <v>198.384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00</v>
      </c>
      <c r="AU156" s="258" t="s">
        <v>84</v>
      </c>
      <c r="AV156" s="247" t="s">
        <v>84</v>
      </c>
      <c r="AW156" s="247" t="s">
        <v>38</v>
      </c>
      <c r="AX156" s="247" t="s">
        <v>74</v>
      </c>
      <c r="AY156" s="258" t="s">
        <v>191</v>
      </c>
    </row>
    <row r="157" s="235" customFormat="true" ht="12.8" hidden="false" customHeight="false" outlineLevel="0" collapsed="false">
      <c r="B157" s="236"/>
      <c r="C157" s="237"/>
      <c r="D157" s="238" t="s">
        <v>200</v>
      </c>
      <c r="E157" s="239"/>
      <c r="F157" s="240" t="s">
        <v>256</v>
      </c>
      <c r="G157" s="237"/>
      <c r="H157" s="239"/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00</v>
      </c>
      <c r="AU157" s="246" t="s">
        <v>84</v>
      </c>
      <c r="AV157" s="235" t="s">
        <v>82</v>
      </c>
      <c r="AW157" s="235" t="s">
        <v>38</v>
      </c>
      <c r="AX157" s="235" t="s">
        <v>74</v>
      </c>
      <c r="AY157" s="246" t="s">
        <v>191</v>
      </c>
    </row>
    <row r="158" s="247" customFormat="true" ht="12.8" hidden="false" customHeight="false" outlineLevel="0" collapsed="false">
      <c r="B158" s="248"/>
      <c r="C158" s="249"/>
      <c r="D158" s="238" t="s">
        <v>200</v>
      </c>
      <c r="E158" s="250"/>
      <c r="F158" s="251" t="s">
        <v>145</v>
      </c>
      <c r="G158" s="249"/>
      <c r="H158" s="252" t="n">
        <v>243.364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200</v>
      </c>
      <c r="AU158" s="258" t="s">
        <v>84</v>
      </c>
      <c r="AV158" s="247" t="s">
        <v>84</v>
      </c>
      <c r="AW158" s="247" t="s">
        <v>38</v>
      </c>
      <c r="AX158" s="247" t="s">
        <v>74</v>
      </c>
      <c r="AY158" s="258" t="s">
        <v>191</v>
      </c>
    </row>
    <row r="159" s="259" customFormat="true" ht="12.8" hidden="false" customHeight="false" outlineLevel="0" collapsed="false">
      <c r="B159" s="260"/>
      <c r="C159" s="261"/>
      <c r="D159" s="238" t="s">
        <v>200</v>
      </c>
      <c r="E159" s="262"/>
      <c r="F159" s="263" t="s">
        <v>204</v>
      </c>
      <c r="G159" s="261"/>
      <c r="H159" s="264" t="n">
        <v>770.068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200</v>
      </c>
      <c r="AU159" s="270" t="s">
        <v>84</v>
      </c>
      <c r="AV159" s="259" t="s">
        <v>198</v>
      </c>
      <c r="AW159" s="259" t="s">
        <v>38</v>
      </c>
      <c r="AX159" s="259" t="s">
        <v>82</v>
      </c>
      <c r="AY159" s="270" t="s">
        <v>191</v>
      </c>
    </row>
    <row r="160" s="30" customFormat="true" ht="25.5" hidden="false" customHeight="true" outlineLevel="0" collapsed="false">
      <c r="B160" s="31"/>
      <c r="C160" s="223" t="s">
        <v>266</v>
      </c>
      <c r="D160" s="223" t="s">
        <v>193</v>
      </c>
      <c r="E160" s="224" t="s">
        <v>267</v>
      </c>
      <c r="F160" s="225" t="s">
        <v>268</v>
      </c>
      <c r="G160" s="226" t="s">
        <v>196</v>
      </c>
      <c r="H160" s="227" t="n">
        <v>301.415</v>
      </c>
      <c r="I160" s="228"/>
      <c r="J160" s="229" t="n">
        <f aca="false">ROUND(I160*H160,2)</f>
        <v>0</v>
      </c>
      <c r="K160" s="225" t="s">
        <v>197</v>
      </c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84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269</v>
      </c>
    </row>
    <row r="161" s="235" customFormat="true" ht="12.8" hidden="false" customHeight="false" outlineLevel="0" collapsed="false">
      <c r="B161" s="236"/>
      <c r="C161" s="237"/>
      <c r="D161" s="238" t="s">
        <v>200</v>
      </c>
      <c r="E161" s="239"/>
      <c r="F161" s="240" t="s">
        <v>201</v>
      </c>
      <c r="G161" s="237"/>
      <c r="H161" s="239"/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00</v>
      </c>
      <c r="AU161" s="246" t="s">
        <v>84</v>
      </c>
      <c r="AV161" s="235" t="s">
        <v>82</v>
      </c>
      <c r="AW161" s="235" t="s">
        <v>38</v>
      </c>
      <c r="AX161" s="235" t="s">
        <v>74</v>
      </c>
      <c r="AY161" s="246" t="s">
        <v>191</v>
      </c>
    </row>
    <row r="162" s="235" customFormat="true" ht="12.8" hidden="false" customHeight="false" outlineLevel="0" collapsed="false">
      <c r="B162" s="236"/>
      <c r="C162" s="237"/>
      <c r="D162" s="238" t="s">
        <v>200</v>
      </c>
      <c r="E162" s="239"/>
      <c r="F162" s="240" t="s">
        <v>257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00</v>
      </c>
      <c r="AU162" s="246" t="s">
        <v>84</v>
      </c>
      <c r="AV162" s="235" t="s">
        <v>82</v>
      </c>
      <c r="AW162" s="235" t="s">
        <v>38</v>
      </c>
      <c r="AX162" s="235" t="s">
        <v>74</v>
      </c>
      <c r="AY162" s="246" t="s">
        <v>191</v>
      </c>
    </row>
    <row r="163" s="235" customFormat="true" ht="12.8" hidden="false" customHeight="false" outlineLevel="0" collapsed="false">
      <c r="B163" s="236"/>
      <c r="C163" s="237"/>
      <c r="D163" s="238" t="s">
        <v>200</v>
      </c>
      <c r="E163" s="239"/>
      <c r="F163" s="240" t="s">
        <v>270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00</v>
      </c>
      <c r="AU163" s="246" t="s">
        <v>84</v>
      </c>
      <c r="AV163" s="235" t="s">
        <v>82</v>
      </c>
      <c r="AW163" s="235" t="s">
        <v>38</v>
      </c>
      <c r="AX163" s="235" t="s">
        <v>74</v>
      </c>
      <c r="AY163" s="246" t="s">
        <v>191</v>
      </c>
    </row>
    <row r="164" s="247" customFormat="true" ht="12.8" hidden="false" customHeight="false" outlineLevel="0" collapsed="false">
      <c r="B164" s="248"/>
      <c r="C164" s="249"/>
      <c r="D164" s="238" t="s">
        <v>200</v>
      </c>
      <c r="E164" s="250"/>
      <c r="F164" s="251" t="s">
        <v>271</v>
      </c>
      <c r="G164" s="249"/>
      <c r="H164" s="252" t="n">
        <v>7.688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00</v>
      </c>
      <c r="AU164" s="258" t="s">
        <v>84</v>
      </c>
      <c r="AV164" s="247" t="s">
        <v>84</v>
      </c>
      <c r="AW164" s="247" t="s">
        <v>38</v>
      </c>
      <c r="AX164" s="247" t="s">
        <v>74</v>
      </c>
      <c r="AY164" s="258" t="s">
        <v>191</v>
      </c>
    </row>
    <row r="165" s="247" customFormat="true" ht="12.8" hidden="false" customHeight="false" outlineLevel="0" collapsed="false">
      <c r="B165" s="248"/>
      <c r="C165" s="249"/>
      <c r="D165" s="238" t="s">
        <v>200</v>
      </c>
      <c r="E165" s="250"/>
      <c r="F165" s="251" t="s">
        <v>272</v>
      </c>
      <c r="G165" s="249"/>
      <c r="H165" s="252" t="n">
        <v>3.354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200</v>
      </c>
      <c r="AU165" s="258" t="s">
        <v>84</v>
      </c>
      <c r="AV165" s="247" t="s">
        <v>84</v>
      </c>
      <c r="AW165" s="247" t="s">
        <v>38</v>
      </c>
      <c r="AX165" s="247" t="s">
        <v>74</v>
      </c>
      <c r="AY165" s="258" t="s">
        <v>191</v>
      </c>
    </row>
    <row r="166" s="247" customFormat="true" ht="12.8" hidden="false" customHeight="false" outlineLevel="0" collapsed="false">
      <c r="B166" s="248"/>
      <c r="C166" s="249"/>
      <c r="D166" s="238" t="s">
        <v>200</v>
      </c>
      <c r="E166" s="250"/>
      <c r="F166" s="251" t="s">
        <v>273</v>
      </c>
      <c r="G166" s="249"/>
      <c r="H166" s="252" t="n">
        <v>20.588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00</v>
      </c>
      <c r="AU166" s="258" t="s">
        <v>84</v>
      </c>
      <c r="AV166" s="247" t="s">
        <v>84</v>
      </c>
      <c r="AW166" s="247" t="s">
        <v>38</v>
      </c>
      <c r="AX166" s="247" t="s">
        <v>74</v>
      </c>
      <c r="AY166" s="258" t="s">
        <v>191</v>
      </c>
    </row>
    <row r="167" s="247" customFormat="true" ht="12.8" hidden="false" customHeight="false" outlineLevel="0" collapsed="false">
      <c r="B167" s="248"/>
      <c r="C167" s="249"/>
      <c r="D167" s="238" t="s">
        <v>200</v>
      </c>
      <c r="E167" s="250"/>
      <c r="F167" s="251" t="s">
        <v>274</v>
      </c>
      <c r="G167" s="249"/>
      <c r="H167" s="252" t="n">
        <v>5.47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00</v>
      </c>
      <c r="AU167" s="258" t="s">
        <v>84</v>
      </c>
      <c r="AV167" s="247" t="s">
        <v>84</v>
      </c>
      <c r="AW167" s="247" t="s">
        <v>38</v>
      </c>
      <c r="AX167" s="247" t="s">
        <v>74</v>
      </c>
      <c r="AY167" s="258" t="s">
        <v>191</v>
      </c>
    </row>
    <row r="168" s="247" customFormat="true" ht="12.8" hidden="false" customHeight="false" outlineLevel="0" collapsed="false">
      <c r="B168" s="248"/>
      <c r="C168" s="249"/>
      <c r="D168" s="238" t="s">
        <v>200</v>
      </c>
      <c r="E168" s="250"/>
      <c r="F168" s="251" t="s">
        <v>275</v>
      </c>
      <c r="G168" s="249"/>
      <c r="H168" s="252" t="n">
        <v>39.629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00</v>
      </c>
      <c r="AU168" s="258" t="s">
        <v>84</v>
      </c>
      <c r="AV168" s="247" t="s">
        <v>84</v>
      </c>
      <c r="AW168" s="247" t="s">
        <v>38</v>
      </c>
      <c r="AX168" s="247" t="s">
        <v>74</v>
      </c>
      <c r="AY168" s="258" t="s">
        <v>191</v>
      </c>
    </row>
    <row r="169" s="247" customFormat="true" ht="12.8" hidden="false" customHeight="false" outlineLevel="0" collapsed="false">
      <c r="B169" s="248"/>
      <c r="C169" s="249"/>
      <c r="D169" s="238" t="s">
        <v>200</v>
      </c>
      <c r="E169" s="250"/>
      <c r="F169" s="251" t="s">
        <v>276</v>
      </c>
      <c r="G169" s="249"/>
      <c r="H169" s="252" t="n">
        <v>9.80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200</v>
      </c>
      <c r="AU169" s="258" t="s">
        <v>84</v>
      </c>
      <c r="AV169" s="247" t="s">
        <v>84</v>
      </c>
      <c r="AW169" s="247" t="s">
        <v>38</v>
      </c>
      <c r="AX169" s="247" t="s">
        <v>74</v>
      </c>
      <c r="AY169" s="258" t="s">
        <v>191</v>
      </c>
    </row>
    <row r="170" s="247" customFormat="true" ht="12.8" hidden="false" customHeight="false" outlineLevel="0" collapsed="false">
      <c r="B170" s="248"/>
      <c r="C170" s="249"/>
      <c r="D170" s="238" t="s">
        <v>200</v>
      </c>
      <c r="E170" s="250"/>
      <c r="F170" s="251" t="s">
        <v>277</v>
      </c>
      <c r="G170" s="249"/>
      <c r="H170" s="252" t="n">
        <v>12.12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00</v>
      </c>
      <c r="AU170" s="258" t="s">
        <v>84</v>
      </c>
      <c r="AV170" s="247" t="s">
        <v>84</v>
      </c>
      <c r="AW170" s="247" t="s">
        <v>38</v>
      </c>
      <c r="AX170" s="247" t="s">
        <v>74</v>
      </c>
      <c r="AY170" s="258" t="s">
        <v>191</v>
      </c>
    </row>
    <row r="171" s="247" customFormat="true" ht="12.8" hidden="false" customHeight="false" outlineLevel="0" collapsed="false">
      <c r="B171" s="248"/>
      <c r="C171" s="249"/>
      <c r="D171" s="238" t="s">
        <v>200</v>
      </c>
      <c r="E171" s="250"/>
      <c r="F171" s="251" t="s">
        <v>278</v>
      </c>
      <c r="G171" s="249"/>
      <c r="H171" s="252" t="n">
        <v>2.322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200</v>
      </c>
      <c r="AU171" s="258" t="s">
        <v>84</v>
      </c>
      <c r="AV171" s="247" t="s">
        <v>84</v>
      </c>
      <c r="AW171" s="247" t="s">
        <v>38</v>
      </c>
      <c r="AX171" s="247" t="s">
        <v>74</v>
      </c>
      <c r="AY171" s="258" t="s">
        <v>191</v>
      </c>
    </row>
    <row r="172" s="247" customFormat="true" ht="12.8" hidden="false" customHeight="false" outlineLevel="0" collapsed="false">
      <c r="B172" s="248"/>
      <c r="C172" s="249"/>
      <c r="D172" s="238" t="s">
        <v>200</v>
      </c>
      <c r="E172" s="250"/>
      <c r="F172" s="251" t="s">
        <v>279</v>
      </c>
      <c r="G172" s="249"/>
      <c r="H172" s="252" t="n">
        <v>3.8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00</v>
      </c>
      <c r="AU172" s="258" t="s">
        <v>84</v>
      </c>
      <c r="AV172" s="247" t="s">
        <v>84</v>
      </c>
      <c r="AW172" s="247" t="s">
        <v>38</v>
      </c>
      <c r="AX172" s="247" t="s">
        <v>74</v>
      </c>
      <c r="AY172" s="258" t="s">
        <v>191</v>
      </c>
    </row>
    <row r="173" s="247" customFormat="true" ht="12.8" hidden="false" customHeight="false" outlineLevel="0" collapsed="false">
      <c r="B173" s="248"/>
      <c r="C173" s="249"/>
      <c r="D173" s="238" t="s">
        <v>200</v>
      </c>
      <c r="E173" s="250"/>
      <c r="F173" s="251" t="s">
        <v>280</v>
      </c>
      <c r="G173" s="249"/>
      <c r="H173" s="252" t="n">
        <v>3.612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00</v>
      </c>
      <c r="AU173" s="258" t="s">
        <v>84</v>
      </c>
      <c r="AV173" s="247" t="s">
        <v>84</v>
      </c>
      <c r="AW173" s="247" t="s">
        <v>38</v>
      </c>
      <c r="AX173" s="247" t="s">
        <v>74</v>
      </c>
      <c r="AY173" s="258" t="s">
        <v>191</v>
      </c>
    </row>
    <row r="174" s="247" customFormat="true" ht="12.8" hidden="false" customHeight="false" outlineLevel="0" collapsed="false">
      <c r="B174" s="248"/>
      <c r="C174" s="249"/>
      <c r="D174" s="238" t="s">
        <v>200</v>
      </c>
      <c r="E174" s="250"/>
      <c r="F174" s="251" t="s">
        <v>281</v>
      </c>
      <c r="G174" s="249"/>
      <c r="H174" s="252" t="n">
        <v>8.669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00</v>
      </c>
      <c r="AU174" s="258" t="s">
        <v>84</v>
      </c>
      <c r="AV174" s="247" t="s">
        <v>84</v>
      </c>
      <c r="AW174" s="247" t="s">
        <v>38</v>
      </c>
      <c r="AX174" s="247" t="s">
        <v>74</v>
      </c>
      <c r="AY174" s="258" t="s">
        <v>191</v>
      </c>
    </row>
    <row r="175" s="247" customFormat="true" ht="12.8" hidden="false" customHeight="false" outlineLevel="0" collapsed="false">
      <c r="B175" s="248"/>
      <c r="C175" s="249"/>
      <c r="D175" s="238" t="s">
        <v>200</v>
      </c>
      <c r="E175" s="250"/>
      <c r="F175" s="251" t="s">
        <v>282</v>
      </c>
      <c r="G175" s="249"/>
      <c r="H175" s="252" t="n">
        <v>2.5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200</v>
      </c>
      <c r="AU175" s="258" t="s">
        <v>84</v>
      </c>
      <c r="AV175" s="247" t="s">
        <v>84</v>
      </c>
      <c r="AW175" s="247" t="s">
        <v>38</v>
      </c>
      <c r="AX175" s="247" t="s">
        <v>74</v>
      </c>
      <c r="AY175" s="258" t="s">
        <v>191</v>
      </c>
    </row>
    <row r="176" s="247" customFormat="true" ht="12.8" hidden="false" customHeight="false" outlineLevel="0" collapsed="false">
      <c r="B176" s="248"/>
      <c r="C176" s="249"/>
      <c r="D176" s="238" t="s">
        <v>200</v>
      </c>
      <c r="E176" s="250"/>
      <c r="F176" s="251" t="s">
        <v>283</v>
      </c>
      <c r="G176" s="249"/>
      <c r="H176" s="252" t="n">
        <v>2.06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00</v>
      </c>
      <c r="AU176" s="258" t="s">
        <v>84</v>
      </c>
      <c r="AV176" s="247" t="s">
        <v>84</v>
      </c>
      <c r="AW176" s="247" t="s">
        <v>38</v>
      </c>
      <c r="AX176" s="247" t="s">
        <v>74</v>
      </c>
      <c r="AY176" s="258" t="s">
        <v>191</v>
      </c>
    </row>
    <row r="177" s="247" customFormat="true" ht="12.8" hidden="false" customHeight="false" outlineLevel="0" collapsed="false">
      <c r="B177" s="248"/>
      <c r="C177" s="249"/>
      <c r="D177" s="238" t="s">
        <v>200</v>
      </c>
      <c r="E177" s="250"/>
      <c r="F177" s="251" t="s">
        <v>284</v>
      </c>
      <c r="G177" s="249"/>
      <c r="H177" s="252" t="n">
        <v>1.806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200</v>
      </c>
      <c r="AU177" s="258" t="s">
        <v>84</v>
      </c>
      <c r="AV177" s="247" t="s">
        <v>84</v>
      </c>
      <c r="AW177" s="247" t="s">
        <v>38</v>
      </c>
      <c r="AX177" s="247" t="s">
        <v>74</v>
      </c>
      <c r="AY177" s="258" t="s">
        <v>191</v>
      </c>
    </row>
    <row r="178" s="247" customFormat="true" ht="12.8" hidden="false" customHeight="false" outlineLevel="0" collapsed="false">
      <c r="B178" s="248"/>
      <c r="C178" s="249"/>
      <c r="D178" s="238" t="s">
        <v>200</v>
      </c>
      <c r="E178" s="250"/>
      <c r="F178" s="251" t="s">
        <v>285</v>
      </c>
      <c r="G178" s="249"/>
      <c r="H178" s="252" t="n">
        <v>2.709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200</v>
      </c>
      <c r="AU178" s="258" t="s">
        <v>84</v>
      </c>
      <c r="AV178" s="247" t="s">
        <v>84</v>
      </c>
      <c r="AW178" s="247" t="s">
        <v>38</v>
      </c>
      <c r="AX178" s="247" t="s">
        <v>74</v>
      </c>
      <c r="AY178" s="258" t="s">
        <v>191</v>
      </c>
    </row>
    <row r="179" s="247" customFormat="true" ht="12.8" hidden="false" customHeight="false" outlineLevel="0" collapsed="false">
      <c r="B179" s="248"/>
      <c r="C179" s="249"/>
      <c r="D179" s="238" t="s">
        <v>200</v>
      </c>
      <c r="E179" s="250"/>
      <c r="F179" s="251" t="s">
        <v>286</v>
      </c>
      <c r="G179" s="249"/>
      <c r="H179" s="252" t="n">
        <v>14.976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00</v>
      </c>
      <c r="AU179" s="258" t="s">
        <v>84</v>
      </c>
      <c r="AV179" s="247" t="s">
        <v>84</v>
      </c>
      <c r="AW179" s="247" t="s">
        <v>38</v>
      </c>
      <c r="AX179" s="247" t="s">
        <v>74</v>
      </c>
      <c r="AY179" s="258" t="s">
        <v>191</v>
      </c>
    </row>
    <row r="180" s="247" customFormat="true" ht="12.8" hidden="false" customHeight="false" outlineLevel="0" collapsed="false">
      <c r="B180" s="248"/>
      <c r="C180" s="249"/>
      <c r="D180" s="238" t="s">
        <v>200</v>
      </c>
      <c r="E180" s="250"/>
      <c r="F180" s="251" t="s">
        <v>287</v>
      </c>
      <c r="G180" s="249"/>
      <c r="H180" s="252" t="n">
        <v>1.38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00</v>
      </c>
      <c r="AU180" s="258" t="s">
        <v>84</v>
      </c>
      <c r="AV180" s="247" t="s">
        <v>84</v>
      </c>
      <c r="AW180" s="247" t="s">
        <v>38</v>
      </c>
      <c r="AX180" s="247" t="s">
        <v>74</v>
      </c>
      <c r="AY180" s="258" t="s">
        <v>191</v>
      </c>
    </row>
    <row r="181" s="235" customFormat="true" ht="12.8" hidden="false" customHeight="false" outlineLevel="0" collapsed="false">
      <c r="B181" s="236"/>
      <c r="C181" s="237"/>
      <c r="D181" s="238" t="s">
        <v>200</v>
      </c>
      <c r="E181" s="239"/>
      <c r="F181" s="240" t="s">
        <v>288</v>
      </c>
      <c r="G181" s="237"/>
      <c r="H181" s="239"/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00</v>
      </c>
      <c r="AU181" s="246" t="s">
        <v>84</v>
      </c>
      <c r="AV181" s="235" t="s">
        <v>82</v>
      </c>
      <c r="AW181" s="235" t="s">
        <v>38</v>
      </c>
      <c r="AX181" s="235" t="s">
        <v>74</v>
      </c>
      <c r="AY181" s="246" t="s">
        <v>191</v>
      </c>
    </row>
    <row r="182" s="247" customFormat="true" ht="12.8" hidden="false" customHeight="false" outlineLevel="0" collapsed="false">
      <c r="B182" s="248"/>
      <c r="C182" s="249"/>
      <c r="D182" s="238" t="s">
        <v>200</v>
      </c>
      <c r="E182" s="250"/>
      <c r="F182" s="251" t="s">
        <v>289</v>
      </c>
      <c r="G182" s="249"/>
      <c r="H182" s="252" t="n">
        <v>117.936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00</v>
      </c>
      <c r="AU182" s="258" t="s">
        <v>84</v>
      </c>
      <c r="AV182" s="247" t="s">
        <v>84</v>
      </c>
      <c r="AW182" s="247" t="s">
        <v>38</v>
      </c>
      <c r="AX182" s="247" t="s">
        <v>74</v>
      </c>
      <c r="AY182" s="258" t="s">
        <v>191</v>
      </c>
    </row>
    <row r="183" s="247" customFormat="true" ht="12.8" hidden="false" customHeight="false" outlineLevel="0" collapsed="false">
      <c r="B183" s="248"/>
      <c r="C183" s="249"/>
      <c r="D183" s="238" t="s">
        <v>200</v>
      </c>
      <c r="E183" s="250"/>
      <c r="F183" s="251" t="s">
        <v>290</v>
      </c>
      <c r="G183" s="249"/>
      <c r="H183" s="252" t="n">
        <v>27.6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00</v>
      </c>
      <c r="AU183" s="258" t="s">
        <v>84</v>
      </c>
      <c r="AV183" s="247" t="s">
        <v>84</v>
      </c>
      <c r="AW183" s="247" t="s">
        <v>38</v>
      </c>
      <c r="AX183" s="247" t="s">
        <v>74</v>
      </c>
      <c r="AY183" s="258" t="s">
        <v>191</v>
      </c>
    </row>
    <row r="184" s="247" customFormat="true" ht="12.8" hidden="false" customHeight="false" outlineLevel="0" collapsed="false">
      <c r="B184" s="248"/>
      <c r="C184" s="249"/>
      <c r="D184" s="238" t="s">
        <v>200</v>
      </c>
      <c r="E184" s="250"/>
      <c r="F184" s="251" t="s">
        <v>291</v>
      </c>
      <c r="G184" s="249"/>
      <c r="H184" s="252" t="n">
        <v>13.1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200</v>
      </c>
      <c r="AU184" s="258" t="s">
        <v>84</v>
      </c>
      <c r="AV184" s="247" t="s">
        <v>84</v>
      </c>
      <c r="AW184" s="247" t="s">
        <v>38</v>
      </c>
      <c r="AX184" s="247" t="s">
        <v>74</v>
      </c>
      <c r="AY184" s="258" t="s">
        <v>191</v>
      </c>
    </row>
    <row r="185" s="259" customFormat="true" ht="12.8" hidden="false" customHeight="false" outlineLevel="0" collapsed="false">
      <c r="B185" s="260"/>
      <c r="C185" s="261"/>
      <c r="D185" s="238" t="s">
        <v>200</v>
      </c>
      <c r="E185" s="262" t="s">
        <v>147</v>
      </c>
      <c r="F185" s="263" t="s">
        <v>204</v>
      </c>
      <c r="G185" s="261"/>
      <c r="H185" s="264" t="n">
        <v>301.415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00</v>
      </c>
      <c r="AU185" s="270" t="s">
        <v>84</v>
      </c>
      <c r="AV185" s="259" t="s">
        <v>198</v>
      </c>
      <c r="AW185" s="259" t="s">
        <v>38</v>
      </c>
      <c r="AX185" s="259" t="s">
        <v>82</v>
      </c>
      <c r="AY185" s="270" t="s">
        <v>191</v>
      </c>
    </row>
    <row r="186" s="30" customFormat="true" ht="38.25" hidden="false" customHeight="true" outlineLevel="0" collapsed="false">
      <c r="B186" s="31"/>
      <c r="C186" s="223" t="s">
        <v>10</v>
      </c>
      <c r="D186" s="223" t="s">
        <v>193</v>
      </c>
      <c r="E186" s="224" t="s">
        <v>292</v>
      </c>
      <c r="F186" s="225" t="s">
        <v>293</v>
      </c>
      <c r="G186" s="226" t="s">
        <v>196</v>
      </c>
      <c r="H186" s="227" t="n">
        <v>468.653</v>
      </c>
      <c r="I186" s="228"/>
      <c r="J186" s="229" t="n">
        <f aca="false">ROUND(I186*H186,2)</f>
        <v>0</v>
      </c>
      <c r="K186" s="225" t="s">
        <v>197</v>
      </c>
      <c r="L186" s="57"/>
      <c r="M186" s="230"/>
      <c r="N186" s="231" t="s">
        <v>45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98</v>
      </c>
      <c r="AT186" s="10" t="s">
        <v>193</v>
      </c>
      <c r="AU186" s="10" t="s">
        <v>84</v>
      </c>
      <c r="AY186" s="10" t="s">
        <v>19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2</v>
      </c>
      <c r="BK186" s="234" t="n">
        <f aca="false">ROUND(I186*H186,2)</f>
        <v>0</v>
      </c>
      <c r="BL186" s="10" t="s">
        <v>198</v>
      </c>
      <c r="BM186" s="10" t="s">
        <v>294</v>
      </c>
    </row>
    <row r="187" s="235" customFormat="true" ht="12.8" hidden="false" customHeight="false" outlineLevel="0" collapsed="false">
      <c r="B187" s="236"/>
      <c r="C187" s="237"/>
      <c r="D187" s="238" t="s">
        <v>200</v>
      </c>
      <c r="E187" s="239"/>
      <c r="F187" s="240" t="s">
        <v>201</v>
      </c>
      <c r="G187" s="237"/>
      <c r="H187" s="239"/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00</v>
      </c>
      <c r="AU187" s="246" t="s">
        <v>84</v>
      </c>
      <c r="AV187" s="235" t="s">
        <v>82</v>
      </c>
      <c r="AW187" s="235" t="s">
        <v>38</v>
      </c>
      <c r="AX187" s="235" t="s">
        <v>74</v>
      </c>
      <c r="AY187" s="246" t="s">
        <v>191</v>
      </c>
    </row>
    <row r="188" s="235" customFormat="true" ht="12.8" hidden="false" customHeight="false" outlineLevel="0" collapsed="false">
      <c r="B188" s="236"/>
      <c r="C188" s="237"/>
      <c r="D188" s="238" t="s">
        <v>200</v>
      </c>
      <c r="E188" s="239"/>
      <c r="F188" s="240" t="s">
        <v>255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00</v>
      </c>
      <c r="AU188" s="246" t="s">
        <v>84</v>
      </c>
      <c r="AV188" s="235" t="s">
        <v>82</v>
      </c>
      <c r="AW188" s="235" t="s">
        <v>38</v>
      </c>
      <c r="AX188" s="235" t="s">
        <v>74</v>
      </c>
      <c r="AY188" s="246" t="s">
        <v>191</v>
      </c>
    </row>
    <row r="189" s="247" customFormat="true" ht="12.8" hidden="false" customHeight="false" outlineLevel="0" collapsed="false">
      <c r="B189" s="248"/>
      <c r="C189" s="249"/>
      <c r="D189" s="238" t="s">
        <v>200</v>
      </c>
      <c r="E189" s="250"/>
      <c r="F189" s="251" t="s">
        <v>140</v>
      </c>
      <c r="G189" s="249"/>
      <c r="H189" s="252" t="n">
        <v>328.3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00</v>
      </c>
      <c r="AU189" s="258" t="s">
        <v>84</v>
      </c>
      <c r="AV189" s="247" t="s">
        <v>84</v>
      </c>
      <c r="AW189" s="247" t="s">
        <v>38</v>
      </c>
      <c r="AX189" s="247" t="s">
        <v>74</v>
      </c>
      <c r="AY189" s="258" t="s">
        <v>191</v>
      </c>
    </row>
    <row r="190" s="235" customFormat="true" ht="12.8" hidden="false" customHeight="false" outlineLevel="0" collapsed="false">
      <c r="B190" s="236"/>
      <c r="C190" s="237"/>
      <c r="D190" s="238" t="s">
        <v>200</v>
      </c>
      <c r="E190" s="239"/>
      <c r="F190" s="240" t="s">
        <v>228</v>
      </c>
      <c r="G190" s="237"/>
      <c r="H190" s="239"/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00</v>
      </c>
      <c r="AU190" s="246" t="s">
        <v>84</v>
      </c>
      <c r="AV190" s="235" t="s">
        <v>82</v>
      </c>
      <c r="AW190" s="235" t="s">
        <v>38</v>
      </c>
      <c r="AX190" s="235" t="s">
        <v>74</v>
      </c>
      <c r="AY190" s="246" t="s">
        <v>191</v>
      </c>
    </row>
    <row r="191" s="247" customFormat="true" ht="12.8" hidden="false" customHeight="false" outlineLevel="0" collapsed="false">
      <c r="B191" s="248"/>
      <c r="C191" s="249"/>
      <c r="D191" s="238" t="s">
        <v>200</v>
      </c>
      <c r="E191" s="250"/>
      <c r="F191" s="251" t="s">
        <v>143</v>
      </c>
      <c r="G191" s="249"/>
      <c r="H191" s="252" t="n">
        <v>198.384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200</v>
      </c>
      <c r="AU191" s="258" t="s">
        <v>84</v>
      </c>
      <c r="AV191" s="247" t="s">
        <v>84</v>
      </c>
      <c r="AW191" s="247" t="s">
        <v>38</v>
      </c>
      <c r="AX191" s="247" t="s">
        <v>74</v>
      </c>
      <c r="AY191" s="258" t="s">
        <v>191</v>
      </c>
    </row>
    <row r="192" s="235" customFormat="true" ht="12.8" hidden="false" customHeight="false" outlineLevel="0" collapsed="false">
      <c r="B192" s="236"/>
      <c r="C192" s="237"/>
      <c r="D192" s="238" t="s">
        <v>200</v>
      </c>
      <c r="E192" s="239"/>
      <c r="F192" s="240" t="s">
        <v>256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00</v>
      </c>
      <c r="AU192" s="246" t="s">
        <v>84</v>
      </c>
      <c r="AV192" s="235" t="s">
        <v>82</v>
      </c>
      <c r="AW192" s="235" t="s">
        <v>38</v>
      </c>
      <c r="AX192" s="235" t="s">
        <v>74</v>
      </c>
      <c r="AY192" s="246" t="s">
        <v>191</v>
      </c>
    </row>
    <row r="193" s="247" customFormat="true" ht="12.8" hidden="false" customHeight="false" outlineLevel="0" collapsed="false">
      <c r="B193" s="248"/>
      <c r="C193" s="249"/>
      <c r="D193" s="238" t="s">
        <v>200</v>
      </c>
      <c r="E193" s="250"/>
      <c r="F193" s="251" t="s">
        <v>145</v>
      </c>
      <c r="G193" s="249"/>
      <c r="H193" s="252" t="n">
        <v>243.364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00</v>
      </c>
      <c r="AU193" s="258" t="s">
        <v>84</v>
      </c>
      <c r="AV193" s="247" t="s">
        <v>84</v>
      </c>
      <c r="AW193" s="247" t="s">
        <v>38</v>
      </c>
      <c r="AX193" s="247" t="s">
        <v>74</v>
      </c>
      <c r="AY193" s="258" t="s">
        <v>191</v>
      </c>
    </row>
    <row r="194" s="235" customFormat="true" ht="12.8" hidden="false" customHeight="false" outlineLevel="0" collapsed="false">
      <c r="B194" s="236"/>
      <c r="C194" s="237"/>
      <c r="D194" s="238" t="s">
        <v>200</v>
      </c>
      <c r="E194" s="239"/>
      <c r="F194" s="240" t="s">
        <v>295</v>
      </c>
      <c r="G194" s="237"/>
      <c r="H194" s="239"/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00</v>
      </c>
      <c r="AU194" s="246" t="s">
        <v>84</v>
      </c>
      <c r="AV194" s="235" t="s">
        <v>82</v>
      </c>
      <c r="AW194" s="235" t="s">
        <v>38</v>
      </c>
      <c r="AX194" s="235" t="s">
        <v>74</v>
      </c>
      <c r="AY194" s="246" t="s">
        <v>191</v>
      </c>
    </row>
    <row r="195" s="247" customFormat="true" ht="12.8" hidden="false" customHeight="false" outlineLevel="0" collapsed="false">
      <c r="B195" s="248"/>
      <c r="C195" s="249"/>
      <c r="D195" s="238" t="s">
        <v>200</v>
      </c>
      <c r="E195" s="250"/>
      <c r="F195" s="251" t="s">
        <v>296</v>
      </c>
      <c r="G195" s="249"/>
      <c r="H195" s="252" t="n">
        <v>-301.415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00</v>
      </c>
      <c r="AU195" s="258" t="s">
        <v>84</v>
      </c>
      <c r="AV195" s="247" t="s">
        <v>84</v>
      </c>
      <c r="AW195" s="247" t="s">
        <v>38</v>
      </c>
      <c r="AX195" s="247" t="s">
        <v>74</v>
      </c>
      <c r="AY195" s="258" t="s">
        <v>191</v>
      </c>
    </row>
    <row r="196" s="259" customFormat="true" ht="12.8" hidden="false" customHeight="false" outlineLevel="0" collapsed="false">
      <c r="B196" s="260"/>
      <c r="C196" s="261"/>
      <c r="D196" s="238" t="s">
        <v>200</v>
      </c>
      <c r="E196" s="262"/>
      <c r="F196" s="263" t="s">
        <v>204</v>
      </c>
      <c r="G196" s="261"/>
      <c r="H196" s="264" t="n">
        <v>468.653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200</v>
      </c>
      <c r="AU196" s="270" t="s">
        <v>84</v>
      </c>
      <c r="AV196" s="259" t="s">
        <v>198</v>
      </c>
      <c r="AW196" s="259" t="s">
        <v>38</v>
      </c>
      <c r="AX196" s="259" t="s">
        <v>82</v>
      </c>
      <c r="AY196" s="270" t="s">
        <v>191</v>
      </c>
    </row>
    <row r="197" s="30" customFormat="true" ht="51" hidden="false" customHeight="true" outlineLevel="0" collapsed="false">
      <c r="B197" s="31"/>
      <c r="C197" s="223" t="s">
        <v>297</v>
      </c>
      <c r="D197" s="223" t="s">
        <v>193</v>
      </c>
      <c r="E197" s="224" t="s">
        <v>298</v>
      </c>
      <c r="F197" s="225" t="s">
        <v>299</v>
      </c>
      <c r="G197" s="226" t="s">
        <v>196</v>
      </c>
      <c r="H197" s="227" t="n">
        <v>2343.265</v>
      </c>
      <c r="I197" s="228"/>
      <c r="J197" s="229" t="n">
        <f aca="false">ROUND(I197*H197,2)</f>
        <v>0</v>
      </c>
      <c r="K197" s="225" t="s">
        <v>197</v>
      </c>
      <c r="L197" s="57"/>
      <c r="M197" s="230"/>
      <c r="N197" s="231" t="s">
        <v>45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98</v>
      </c>
      <c r="AT197" s="10" t="s">
        <v>193</v>
      </c>
      <c r="AU197" s="10" t="s">
        <v>84</v>
      </c>
      <c r="AY197" s="10" t="s">
        <v>19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82</v>
      </c>
      <c r="BK197" s="234" t="n">
        <f aca="false">ROUND(I197*H197,2)</f>
        <v>0</v>
      </c>
      <c r="BL197" s="10" t="s">
        <v>198</v>
      </c>
      <c r="BM197" s="10" t="s">
        <v>300</v>
      </c>
    </row>
    <row r="198" s="247" customFormat="true" ht="12.8" hidden="false" customHeight="false" outlineLevel="0" collapsed="false">
      <c r="B198" s="248"/>
      <c r="C198" s="249"/>
      <c r="D198" s="238" t="s">
        <v>200</v>
      </c>
      <c r="E198" s="249"/>
      <c r="F198" s="251" t="s">
        <v>301</v>
      </c>
      <c r="G198" s="249"/>
      <c r="H198" s="252" t="n">
        <v>2343.265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200</v>
      </c>
      <c r="AU198" s="258" t="s">
        <v>84</v>
      </c>
      <c r="AV198" s="247" t="s">
        <v>84</v>
      </c>
      <c r="AW198" s="247" t="s">
        <v>6</v>
      </c>
      <c r="AX198" s="247" t="s">
        <v>82</v>
      </c>
      <c r="AY198" s="258" t="s">
        <v>191</v>
      </c>
    </row>
    <row r="199" s="30" customFormat="true" ht="16.5" hidden="false" customHeight="true" outlineLevel="0" collapsed="false">
      <c r="B199" s="31"/>
      <c r="C199" s="223" t="s">
        <v>302</v>
      </c>
      <c r="D199" s="223" t="s">
        <v>193</v>
      </c>
      <c r="E199" s="224" t="s">
        <v>303</v>
      </c>
      <c r="F199" s="225" t="s">
        <v>304</v>
      </c>
      <c r="G199" s="226" t="s">
        <v>305</v>
      </c>
      <c r="H199" s="227" t="n">
        <v>843.575</v>
      </c>
      <c r="I199" s="228"/>
      <c r="J199" s="229" t="n">
        <f aca="false">ROUND(I199*H199,2)</f>
        <v>0</v>
      </c>
      <c r="K199" s="225" t="s">
        <v>197</v>
      </c>
      <c r="L199" s="57"/>
      <c r="M199" s="230"/>
      <c r="N199" s="231" t="s">
        <v>45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98</v>
      </c>
      <c r="AT199" s="10" t="s">
        <v>193</v>
      </c>
      <c r="AU199" s="10" t="s">
        <v>84</v>
      </c>
      <c r="AY199" s="10" t="s">
        <v>19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82</v>
      </c>
      <c r="BK199" s="234" t="n">
        <f aca="false">ROUND(I199*H199,2)</f>
        <v>0</v>
      </c>
      <c r="BL199" s="10" t="s">
        <v>198</v>
      </c>
      <c r="BM199" s="10" t="s">
        <v>306</v>
      </c>
    </row>
    <row r="200" s="247" customFormat="true" ht="12.8" hidden="false" customHeight="false" outlineLevel="0" collapsed="false">
      <c r="B200" s="248"/>
      <c r="C200" s="249"/>
      <c r="D200" s="238" t="s">
        <v>200</v>
      </c>
      <c r="E200" s="249"/>
      <c r="F200" s="251" t="s">
        <v>307</v>
      </c>
      <c r="G200" s="249"/>
      <c r="H200" s="252" t="n">
        <v>843.575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00</v>
      </c>
      <c r="AU200" s="258" t="s">
        <v>84</v>
      </c>
      <c r="AV200" s="247" t="s">
        <v>84</v>
      </c>
      <c r="AW200" s="247" t="s">
        <v>6</v>
      </c>
      <c r="AX200" s="247" t="s">
        <v>82</v>
      </c>
      <c r="AY200" s="258" t="s">
        <v>191</v>
      </c>
    </row>
    <row r="201" s="206" customFormat="true" ht="29.9" hidden="false" customHeight="true" outlineLevel="0" collapsed="false">
      <c r="B201" s="207"/>
      <c r="C201" s="208"/>
      <c r="D201" s="209" t="s">
        <v>73</v>
      </c>
      <c r="E201" s="221" t="s">
        <v>84</v>
      </c>
      <c r="F201" s="221" t="s">
        <v>308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SUM(P202:P287)</f>
        <v>0</v>
      </c>
      <c r="Q201" s="215"/>
      <c r="R201" s="216" t="n">
        <f aca="false">SUM(R202:R287)</f>
        <v>1235.95410426</v>
      </c>
      <c r="S201" s="215"/>
      <c r="T201" s="217" t="n">
        <f aca="false">SUM(T202:T287)</f>
        <v>0</v>
      </c>
      <c r="AR201" s="218" t="s">
        <v>82</v>
      </c>
      <c r="AT201" s="219" t="s">
        <v>73</v>
      </c>
      <c r="AU201" s="219" t="s">
        <v>82</v>
      </c>
      <c r="AY201" s="218" t="s">
        <v>191</v>
      </c>
      <c r="BK201" s="220" t="n">
        <f aca="false">SUM(BK202:BK287)</f>
        <v>0</v>
      </c>
    </row>
    <row r="202" s="30" customFormat="true" ht="38.25" hidden="false" customHeight="true" outlineLevel="0" collapsed="false">
      <c r="B202" s="31"/>
      <c r="C202" s="223" t="s">
        <v>309</v>
      </c>
      <c r="D202" s="223" t="s">
        <v>193</v>
      </c>
      <c r="E202" s="224" t="s">
        <v>310</v>
      </c>
      <c r="F202" s="225" t="s">
        <v>311</v>
      </c>
      <c r="G202" s="226" t="s">
        <v>138</v>
      </c>
      <c r="H202" s="227" t="n">
        <v>1368</v>
      </c>
      <c r="I202" s="228"/>
      <c r="J202" s="229" t="n">
        <f aca="false">ROUND(I202*H202,2)</f>
        <v>0</v>
      </c>
      <c r="K202" s="225" t="s">
        <v>197</v>
      </c>
      <c r="L202" s="57"/>
      <c r="M202" s="230"/>
      <c r="N202" s="231" t="s">
        <v>45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98</v>
      </c>
      <c r="AT202" s="10" t="s">
        <v>193</v>
      </c>
      <c r="AU202" s="10" t="s">
        <v>84</v>
      </c>
      <c r="AY202" s="10" t="s">
        <v>19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2</v>
      </c>
      <c r="BK202" s="234" t="n">
        <f aca="false">ROUND(I202*H202,2)</f>
        <v>0</v>
      </c>
      <c r="BL202" s="10" t="s">
        <v>198</v>
      </c>
      <c r="BM202" s="10" t="s">
        <v>312</v>
      </c>
    </row>
    <row r="203" s="235" customFormat="true" ht="12.8" hidden="false" customHeight="false" outlineLevel="0" collapsed="false">
      <c r="B203" s="236"/>
      <c r="C203" s="237"/>
      <c r="D203" s="238" t="s">
        <v>200</v>
      </c>
      <c r="E203" s="239"/>
      <c r="F203" s="240" t="s">
        <v>201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00</v>
      </c>
      <c r="AU203" s="246" t="s">
        <v>84</v>
      </c>
      <c r="AV203" s="235" t="s">
        <v>82</v>
      </c>
      <c r="AW203" s="235" t="s">
        <v>38</v>
      </c>
      <c r="AX203" s="235" t="s">
        <v>74</v>
      </c>
      <c r="AY203" s="246" t="s">
        <v>191</v>
      </c>
    </row>
    <row r="204" s="235" customFormat="true" ht="12.8" hidden="false" customHeight="false" outlineLevel="0" collapsed="false">
      <c r="B204" s="236"/>
      <c r="C204" s="237"/>
      <c r="D204" s="238" t="s">
        <v>200</v>
      </c>
      <c r="E204" s="239"/>
      <c r="F204" s="240" t="s">
        <v>313</v>
      </c>
      <c r="G204" s="237"/>
      <c r="H204" s="239"/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00</v>
      </c>
      <c r="AU204" s="246" t="s">
        <v>84</v>
      </c>
      <c r="AV204" s="235" t="s">
        <v>82</v>
      </c>
      <c r="AW204" s="235" t="s">
        <v>38</v>
      </c>
      <c r="AX204" s="235" t="s">
        <v>74</v>
      </c>
      <c r="AY204" s="246" t="s">
        <v>191</v>
      </c>
    </row>
    <row r="205" s="247" customFormat="true" ht="12.8" hidden="false" customHeight="false" outlineLevel="0" collapsed="false">
      <c r="B205" s="248"/>
      <c r="C205" s="249"/>
      <c r="D205" s="238" t="s">
        <v>200</v>
      </c>
      <c r="E205" s="250"/>
      <c r="F205" s="251" t="s">
        <v>314</v>
      </c>
      <c r="G205" s="249"/>
      <c r="H205" s="252" t="n">
        <v>1368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00</v>
      </c>
      <c r="AU205" s="258" t="s">
        <v>84</v>
      </c>
      <c r="AV205" s="247" t="s">
        <v>84</v>
      </c>
      <c r="AW205" s="247" t="s">
        <v>38</v>
      </c>
      <c r="AX205" s="247" t="s">
        <v>74</v>
      </c>
      <c r="AY205" s="258" t="s">
        <v>191</v>
      </c>
    </row>
    <row r="206" s="259" customFormat="true" ht="12.8" hidden="false" customHeight="false" outlineLevel="0" collapsed="false">
      <c r="B206" s="260"/>
      <c r="C206" s="261"/>
      <c r="D206" s="238" t="s">
        <v>200</v>
      </c>
      <c r="E206" s="262"/>
      <c r="F206" s="263" t="s">
        <v>204</v>
      </c>
      <c r="G206" s="261"/>
      <c r="H206" s="264" t="n">
        <v>1368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00</v>
      </c>
      <c r="AU206" s="270" t="s">
        <v>84</v>
      </c>
      <c r="AV206" s="259" t="s">
        <v>198</v>
      </c>
      <c r="AW206" s="259" t="s">
        <v>38</v>
      </c>
      <c r="AX206" s="259" t="s">
        <v>82</v>
      </c>
      <c r="AY206" s="270" t="s">
        <v>191</v>
      </c>
    </row>
    <row r="207" s="30" customFormat="true" ht="25.5" hidden="false" customHeight="true" outlineLevel="0" collapsed="false">
      <c r="B207" s="31"/>
      <c r="C207" s="223" t="s">
        <v>315</v>
      </c>
      <c r="D207" s="223" t="s">
        <v>193</v>
      </c>
      <c r="E207" s="224" t="s">
        <v>316</v>
      </c>
      <c r="F207" s="225" t="s">
        <v>317</v>
      </c>
      <c r="G207" s="226" t="s">
        <v>196</v>
      </c>
      <c r="H207" s="227" t="n">
        <v>205.2</v>
      </c>
      <c r="I207" s="228"/>
      <c r="J207" s="229" t="n">
        <f aca="false">ROUND(I207*H207,2)</f>
        <v>0</v>
      </c>
      <c r="K207" s="225" t="s">
        <v>197</v>
      </c>
      <c r="L207" s="57"/>
      <c r="M207" s="230"/>
      <c r="N207" s="231" t="s">
        <v>45</v>
      </c>
      <c r="O207" s="32"/>
      <c r="P207" s="232" t="n">
        <f aca="false">O207*H207</f>
        <v>0</v>
      </c>
      <c r="Q207" s="232" t="n">
        <v>2.16</v>
      </c>
      <c r="R207" s="232" t="n">
        <f aca="false">Q207*H207</f>
        <v>443.232</v>
      </c>
      <c r="S207" s="232" t="n">
        <v>0</v>
      </c>
      <c r="T207" s="233" t="n">
        <f aca="false">S207*H207</f>
        <v>0</v>
      </c>
      <c r="AR207" s="10" t="s">
        <v>198</v>
      </c>
      <c r="AT207" s="10" t="s">
        <v>193</v>
      </c>
      <c r="AU207" s="10" t="s">
        <v>84</v>
      </c>
      <c r="AY207" s="10" t="s">
        <v>19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82</v>
      </c>
      <c r="BK207" s="234" t="n">
        <f aca="false">ROUND(I207*H207,2)</f>
        <v>0</v>
      </c>
      <c r="BL207" s="10" t="s">
        <v>198</v>
      </c>
      <c r="BM207" s="10" t="s">
        <v>318</v>
      </c>
    </row>
    <row r="208" s="235" customFormat="true" ht="12.8" hidden="false" customHeight="false" outlineLevel="0" collapsed="false">
      <c r="B208" s="236"/>
      <c r="C208" s="237"/>
      <c r="D208" s="238" t="s">
        <v>200</v>
      </c>
      <c r="E208" s="239"/>
      <c r="F208" s="240" t="s">
        <v>201</v>
      </c>
      <c r="G208" s="237"/>
      <c r="H208" s="239"/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00</v>
      </c>
      <c r="AU208" s="246" t="s">
        <v>84</v>
      </c>
      <c r="AV208" s="235" t="s">
        <v>82</v>
      </c>
      <c r="AW208" s="235" t="s">
        <v>38</v>
      </c>
      <c r="AX208" s="235" t="s">
        <v>74</v>
      </c>
      <c r="AY208" s="246" t="s">
        <v>191</v>
      </c>
    </row>
    <row r="209" s="235" customFormat="true" ht="12.8" hidden="false" customHeight="false" outlineLevel="0" collapsed="false">
      <c r="B209" s="236"/>
      <c r="C209" s="237"/>
      <c r="D209" s="238" t="s">
        <v>200</v>
      </c>
      <c r="E209" s="239"/>
      <c r="F209" s="240" t="s">
        <v>319</v>
      </c>
      <c r="G209" s="237"/>
      <c r="H209" s="239"/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00</v>
      </c>
      <c r="AU209" s="246" t="s">
        <v>84</v>
      </c>
      <c r="AV209" s="235" t="s">
        <v>82</v>
      </c>
      <c r="AW209" s="235" t="s">
        <v>38</v>
      </c>
      <c r="AX209" s="235" t="s">
        <v>74</v>
      </c>
      <c r="AY209" s="246" t="s">
        <v>191</v>
      </c>
    </row>
    <row r="210" s="247" customFormat="true" ht="12.8" hidden="false" customHeight="false" outlineLevel="0" collapsed="false">
      <c r="B210" s="248"/>
      <c r="C210" s="249"/>
      <c r="D210" s="238" t="s">
        <v>200</v>
      </c>
      <c r="E210" s="250"/>
      <c r="F210" s="251" t="s">
        <v>320</v>
      </c>
      <c r="G210" s="249"/>
      <c r="H210" s="252" t="n">
        <v>205.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00</v>
      </c>
      <c r="AU210" s="258" t="s">
        <v>84</v>
      </c>
      <c r="AV210" s="247" t="s">
        <v>84</v>
      </c>
      <c r="AW210" s="247" t="s">
        <v>38</v>
      </c>
      <c r="AX210" s="247" t="s">
        <v>74</v>
      </c>
      <c r="AY210" s="258" t="s">
        <v>191</v>
      </c>
    </row>
    <row r="211" s="259" customFormat="true" ht="12.8" hidden="false" customHeight="false" outlineLevel="0" collapsed="false">
      <c r="B211" s="260"/>
      <c r="C211" s="261"/>
      <c r="D211" s="238" t="s">
        <v>200</v>
      </c>
      <c r="E211" s="262"/>
      <c r="F211" s="263" t="s">
        <v>204</v>
      </c>
      <c r="G211" s="261"/>
      <c r="H211" s="264" t="n">
        <v>205.2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200</v>
      </c>
      <c r="AU211" s="270" t="s">
        <v>84</v>
      </c>
      <c r="AV211" s="259" t="s">
        <v>198</v>
      </c>
      <c r="AW211" s="259" t="s">
        <v>38</v>
      </c>
      <c r="AX211" s="259" t="s">
        <v>82</v>
      </c>
      <c r="AY211" s="270" t="s">
        <v>191</v>
      </c>
    </row>
    <row r="212" s="30" customFormat="true" ht="25.5" hidden="false" customHeight="true" outlineLevel="0" collapsed="false">
      <c r="B212" s="31"/>
      <c r="C212" s="223" t="s">
        <v>321</v>
      </c>
      <c r="D212" s="223" t="s">
        <v>193</v>
      </c>
      <c r="E212" s="224" t="s">
        <v>322</v>
      </c>
      <c r="F212" s="225" t="s">
        <v>323</v>
      </c>
      <c r="G212" s="226" t="s">
        <v>196</v>
      </c>
      <c r="H212" s="227" t="n">
        <v>2.95</v>
      </c>
      <c r="I212" s="228"/>
      <c r="J212" s="229" t="n">
        <f aca="false">ROUND(I212*H212,2)</f>
        <v>0</v>
      </c>
      <c r="K212" s="225" t="s">
        <v>197</v>
      </c>
      <c r="L212" s="57"/>
      <c r="M212" s="230"/>
      <c r="N212" s="231" t="s">
        <v>45</v>
      </c>
      <c r="O212" s="32"/>
      <c r="P212" s="232" t="n">
        <f aca="false">O212*H212</f>
        <v>0</v>
      </c>
      <c r="Q212" s="232" t="n">
        <v>2.25634</v>
      </c>
      <c r="R212" s="232" t="n">
        <f aca="false">Q212*H212</f>
        <v>6.656203</v>
      </c>
      <c r="S212" s="232" t="n">
        <v>0</v>
      </c>
      <c r="T212" s="233" t="n">
        <f aca="false">S212*H212</f>
        <v>0</v>
      </c>
      <c r="AR212" s="10" t="s">
        <v>198</v>
      </c>
      <c r="AT212" s="10" t="s">
        <v>193</v>
      </c>
      <c r="AU212" s="10" t="s">
        <v>84</v>
      </c>
      <c r="AY212" s="10" t="s">
        <v>19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82</v>
      </c>
      <c r="BK212" s="234" t="n">
        <f aca="false">ROUND(I212*H212,2)</f>
        <v>0</v>
      </c>
      <c r="BL212" s="10" t="s">
        <v>198</v>
      </c>
      <c r="BM212" s="10" t="s">
        <v>324</v>
      </c>
    </row>
    <row r="213" s="235" customFormat="true" ht="12.8" hidden="false" customHeight="false" outlineLevel="0" collapsed="false">
      <c r="B213" s="236"/>
      <c r="C213" s="237"/>
      <c r="D213" s="238" t="s">
        <v>200</v>
      </c>
      <c r="E213" s="239"/>
      <c r="F213" s="240" t="s">
        <v>201</v>
      </c>
      <c r="G213" s="237"/>
      <c r="H213" s="239"/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00</v>
      </c>
      <c r="AU213" s="246" t="s">
        <v>84</v>
      </c>
      <c r="AV213" s="235" t="s">
        <v>82</v>
      </c>
      <c r="AW213" s="235" t="s">
        <v>38</v>
      </c>
      <c r="AX213" s="235" t="s">
        <v>74</v>
      </c>
      <c r="AY213" s="246" t="s">
        <v>191</v>
      </c>
    </row>
    <row r="214" s="235" customFormat="true" ht="12.8" hidden="false" customHeight="false" outlineLevel="0" collapsed="false">
      <c r="B214" s="236"/>
      <c r="C214" s="237"/>
      <c r="D214" s="238" t="s">
        <v>200</v>
      </c>
      <c r="E214" s="239"/>
      <c r="F214" s="240" t="s">
        <v>325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00</v>
      </c>
      <c r="AU214" s="246" t="s">
        <v>84</v>
      </c>
      <c r="AV214" s="235" t="s">
        <v>82</v>
      </c>
      <c r="AW214" s="235" t="s">
        <v>38</v>
      </c>
      <c r="AX214" s="235" t="s">
        <v>74</v>
      </c>
      <c r="AY214" s="246" t="s">
        <v>191</v>
      </c>
    </row>
    <row r="215" s="235" customFormat="true" ht="12.8" hidden="false" customHeight="false" outlineLevel="0" collapsed="false">
      <c r="B215" s="236"/>
      <c r="C215" s="237"/>
      <c r="D215" s="238" t="s">
        <v>200</v>
      </c>
      <c r="E215" s="239"/>
      <c r="F215" s="240" t="s">
        <v>241</v>
      </c>
      <c r="G215" s="237"/>
      <c r="H215" s="239"/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00</v>
      </c>
      <c r="AU215" s="246" t="s">
        <v>84</v>
      </c>
      <c r="AV215" s="235" t="s">
        <v>82</v>
      </c>
      <c r="AW215" s="235" t="s">
        <v>38</v>
      </c>
      <c r="AX215" s="235" t="s">
        <v>74</v>
      </c>
      <c r="AY215" s="246" t="s">
        <v>191</v>
      </c>
    </row>
    <row r="216" s="247" customFormat="true" ht="12.8" hidden="false" customHeight="false" outlineLevel="0" collapsed="false">
      <c r="B216" s="248"/>
      <c r="C216" s="249"/>
      <c r="D216" s="238" t="s">
        <v>200</v>
      </c>
      <c r="E216" s="250"/>
      <c r="F216" s="251" t="s">
        <v>326</v>
      </c>
      <c r="G216" s="249"/>
      <c r="H216" s="252" t="n">
        <v>2.16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200</v>
      </c>
      <c r="AU216" s="258" t="s">
        <v>84</v>
      </c>
      <c r="AV216" s="247" t="s">
        <v>84</v>
      </c>
      <c r="AW216" s="247" t="s">
        <v>38</v>
      </c>
      <c r="AX216" s="247" t="s">
        <v>74</v>
      </c>
      <c r="AY216" s="258" t="s">
        <v>191</v>
      </c>
    </row>
    <row r="217" s="235" customFormat="true" ht="12.8" hidden="false" customHeight="false" outlineLevel="0" collapsed="false">
      <c r="B217" s="236"/>
      <c r="C217" s="237"/>
      <c r="D217" s="238" t="s">
        <v>200</v>
      </c>
      <c r="E217" s="239"/>
      <c r="F217" s="240" t="s">
        <v>243</v>
      </c>
      <c r="G217" s="237"/>
      <c r="H217" s="239"/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00</v>
      </c>
      <c r="AU217" s="246" t="s">
        <v>84</v>
      </c>
      <c r="AV217" s="235" t="s">
        <v>82</v>
      </c>
      <c r="AW217" s="235" t="s">
        <v>38</v>
      </c>
      <c r="AX217" s="235" t="s">
        <v>74</v>
      </c>
      <c r="AY217" s="246" t="s">
        <v>191</v>
      </c>
    </row>
    <row r="218" s="247" customFormat="true" ht="12.8" hidden="false" customHeight="false" outlineLevel="0" collapsed="false">
      <c r="B218" s="248"/>
      <c r="C218" s="249"/>
      <c r="D218" s="238" t="s">
        <v>200</v>
      </c>
      <c r="E218" s="250"/>
      <c r="F218" s="251" t="s">
        <v>327</v>
      </c>
      <c r="G218" s="249"/>
      <c r="H218" s="252" t="n">
        <v>0.4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00</v>
      </c>
      <c r="AU218" s="258" t="s">
        <v>84</v>
      </c>
      <c r="AV218" s="247" t="s">
        <v>84</v>
      </c>
      <c r="AW218" s="247" t="s">
        <v>38</v>
      </c>
      <c r="AX218" s="247" t="s">
        <v>74</v>
      </c>
      <c r="AY218" s="258" t="s">
        <v>191</v>
      </c>
    </row>
    <row r="219" s="235" customFormat="true" ht="12.8" hidden="false" customHeight="false" outlineLevel="0" collapsed="false">
      <c r="B219" s="236"/>
      <c r="C219" s="237"/>
      <c r="D219" s="238" t="s">
        <v>200</v>
      </c>
      <c r="E219" s="239"/>
      <c r="F219" s="240" t="s">
        <v>245</v>
      </c>
      <c r="G219" s="237"/>
      <c r="H219" s="239"/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00</v>
      </c>
      <c r="AU219" s="246" t="s">
        <v>84</v>
      </c>
      <c r="AV219" s="235" t="s">
        <v>82</v>
      </c>
      <c r="AW219" s="235" t="s">
        <v>38</v>
      </c>
      <c r="AX219" s="235" t="s">
        <v>74</v>
      </c>
      <c r="AY219" s="246" t="s">
        <v>191</v>
      </c>
    </row>
    <row r="220" s="247" customFormat="true" ht="12.8" hidden="false" customHeight="false" outlineLevel="0" collapsed="false">
      <c r="B220" s="248"/>
      <c r="C220" s="249"/>
      <c r="D220" s="238" t="s">
        <v>200</v>
      </c>
      <c r="E220" s="250"/>
      <c r="F220" s="251" t="s">
        <v>328</v>
      </c>
      <c r="G220" s="249"/>
      <c r="H220" s="252" t="n">
        <v>0.39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00</v>
      </c>
      <c r="AU220" s="258" t="s">
        <v>84</v>
      </c>
      <c r="AV220" s="247" t="s">
        <v>84</v>
      </c>
      <c r="AW220" s="247" t="s">
        <v>38</v>
      </c>
      <c r="AX220" s="247" t="s">
        <v>74</v>
      </c>
      <c r="AY220" s="258" t="s">
        <v>191</v>
      </c>
    </row>
    <row r="221" s="259" customFormat="true" ht="12.8" hidden="false" customHeight="false" outlineLevel="0" collapsed="false">
      <c r="B221" s="260"/>
      <c r="C221" s="261"/>
      <c r="D221" s="238" t="s">
        <v>200</v>
      </c>
      <c r="E221" s="262"/>
      <c r="F221" s="263" t="s">
        <v>204</v>
      </c>
      <c r="G221" s="261"/>
      <c r="H221" s="264" t="n">
        <v>2.95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200</v>
      </c>
      <c r="AU221" s="270" t="s">
        <v>84</v>
      </c>
      <c r="AV221" s="259" t="s">
        <v>198</v>
      </c>
      <c r="AW221" s="259" t="s">
        <v>38</v>
      </c>
      <c r="AX221" s="259" t="s">
        <v>82</v>
      </c>
      <c r="AY221" s="270" t="s">
        <v>191</v>
      </c>
    </row>
    <row r="222" s="30" customFormat="true" ht="25.5" hidden="false" customHeight="true" outlineLevel="0" collapsed="false">
      <c r="B222" s="31"/>
      <c r="C222" s="223" t="s">
        <v>329</v>
      </c>
      <c r="D222" s="223" t="s">
        <v>193</v>
      </c>
      <c r="E222" s="224" t="s">
        <v>330</v>
      </c>
      <c r="F222" s="225" t="s">
        <v>331</v>
      </c>
      <c r="G222" s="226" t="s">
        <v>196</v>
      </c>
      <c r="H222" s="227" t="n">
        <v>59</v>
      </c>
      <c r="I222" s="228"/>
      <c r="J222" s="229" t="n">
        <f aca="false">ROUND(I222*H222,2)</f>
        <v>0</v>
      </c>
      <c r="K222" s="225" t="s">
        <v>197</v>
      </c>
      <c r="L222" s="57"/>
      <c r="M222" s="230"/>
      <c r="N222" s="231" t="s">
        <v>45</v>
      </c>
      <c r="O222" s="32"/>
      <c r="P222" s="232" t="n">
        <f aca="false">O222*H222</f>
        <v>0</v>
      </c>
      <c r="Q222" s="232" t="n">
        <v>2.45329</v>
      </c>
      <c r="R222" s="232" t="n">
        <f aca="false">Q222*H222</f>
        <v>144.74411</v>
      </c>
      <c r="S222" s="232" t="n">
        <v>0</v>
      </c>
      <c r="T222" s="233" t="n">
        <f aca="false">S222*H222</f>
        <v>0</v>
      </c>
      <c r="AR222" s="10" t="s">
        <v>198</v>
      </c>
      <c r="AT222" s="10" t="s">
        <v>193</v>
      </c>
      <c r="AU222" s="10" t="s">
        <v>84</v>
      </c>
      <c r="AY222" s="10" t="s">
        <v>19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82</v>
      </c>
      <c r="BK222" s="234" t="n">
        <f aca="false">ROUND(I222*H222,2)</f>
        <v>0</v>
      </c>
      <c r="BL222" s="10" t="s">
        <v>198</v>
      </c>
      <c r="BM222" s="10" t="s">
        <v>332</v>
      </c>
    </row>
    <row r="223" s="235" customFormat="true" ht="12.8" hidden="false" customHeight="false" outlineLevel="0" collapsed="false">
      <c r="B223" s="236"/>
      <c r="C223" s="237"/>
      <c r="D223" s="238" t="s">
        <v>200</v>
      </c>
      <c r="E223" s="239"/>
      <c r="F223" s="240" t="s">
        <v>201</v>
      </c>
      <c r="G223" s="237"/>
      <c r="H223" s="239"/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00</v>
      </c>
      <c r="AU223" s="246" t="s">
        <v>84</v>
      </c>
      <c r="AV223" s="235" t="s">
        <v>82</v>
      </c>
      <c r="AW223" s="235" t="s">
        <v>38</v>
      </c>
      <c r="AX223" s="235" t="s">
        <v>74</v>
      </c>
      <c r="AY223" s="246" t="s">
        <v>191</v>
      </c>
    </row>
    <row r="224" s="235" customFormat="true" ht="12.8" hidden="false" customHeight="false" outlineLevel="0" collapsed="false">
      <c r="B224" s="236"/>
      <c r="C224" s="237"/>
      <c r="D224" s="238" t="s">
        <v>200</v>
      </c>
      <c r="E224" s="239"/>
      <c r="F224" s="240" t="s">
        <v>333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200</v>
      </c>
      <c r="AU224" s="246" t="s">
        <v>84</v>
      </c>
      <c r="AV224" s="235" t="s">
        <v>82</v>
      </c>
      <c r="AW224" s="235" t="s">
        <v>38</v>
      </c>
      <c r="AX224" s="235" t="s">
        <v>74</v>
      </c>
      <c r="AY224" s="246" t="s">
        <v>191</v>
      </c>
    </row>
    <row r="225" s="235" customFormat="true" ht="12.8" hidden="false" customHeight="false" outlineLevel="0" collapsed="false">
      <c r="B225" s="236"/>
      <c r="C225" s="237"/>
      <c r="D225" s="238" t="s">
        <v>200</v>
      </c>
      <c r="E225" s="239"/>
      <c r="F225" s="240" t="s">
        <v>241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00</v>
      </c>
      <c r="AU225" s="246" t="s">
        <v>84</v>
      </c>
      <c r="AV225" s="235" t="s">
        <v>82</v>
      </c>
      <c r="AW225" s="235" t="s">
        <v>38</v>
      </c>
      <c r="AX225" s="235" t="s">
        <v>74</v>
      </c>
      <c r="AY225" s="246" t="s">
        <v>191</v>
      </c>
    </row>
    <row r="226" s="247" customFormat="true" ht="12.8" hidden="false" customHeight="false" outlineLevel="0" collapsed="false">
      <c r="B226" s="248"/>
      <c r="C226" s="249"/>
      <c r="D226" s="238" t="s">
        <v>200</v>
      </c>
      <c r="E226" s="250"/>
      <c r="F226" s="251" t="s">
        <v>334</v>
      </c>
      <c r="G226" s="249"/>
      <c r="H226" s="252" t="n">
        <v>43.2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00</v>
      </c>
      <c r="AU226" s="258" t="s">
        <v>84</v>
      </c>
      <c r="AV226" s="247" t="s">
        <v>84</v>
      </c>
      <c r="AW226" s="247" t="s">
        <v>38</v>
      </c>
      <c r="AX226" s="247" t="s">
        <v>74</v>
      </c>
      <c r="AY226" s="258" t="s">
        <v>191</v>
      </c>
    </row>
    <row r="227" s="235" customFormat="true" ht="12.8" hidden="false" customHeight="false" outlineLevel="0" collapsed="false">
      <c r="B227" s="236"/>
      <c r="C227" s="237"/>
      <c r="D227" s="238" t="s">
        <v>200</v>
      </c>
      <c r="E227" s="239"/>
      <c r="F227" s="240" t="s">
        <v>243</v>
      </c>
      <c r="G227" s="237"/>
      <c r="H227" s="239"/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00</v>
      </c>
      <c r="AU227" s="246" t="s">
        <v>84</v>
      </c>
      <c r="AV227" s="235" t="s">
        <v>82</v>
      </c>
      <c r="AW227" s="235" t="s">
        <v>38</v>
      </c>
      <c r="AX227" s="235" t="s">
        <v>74</v>
      </c>
      <c r="AY227" s="246" t="s">
        <v>191</v>
      </c>
    </row>
    <row r="228" s="247" customFormat="true" ht="12.8" hidden="false" customHeight="false" outlineLevel="0" collapsed="false">
      <c r="B228" s="248"/>
      <c r="C228" s="249"/>
      <c r="D228" s="238" t="s">
        <v>200</v>
      </c>
      <c r="E228" s="250"/>
      <c r="F228" s="251" t="s">
        <v>335</v>
      </c>
      <c r="G228" s="249"/>
      <c r="H228" s="252" t="n">
        <v>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200</v>
      </c>
      <c r="AU228" s="258" t="s">
        <v>84</v>
      </c>
      <c r="AV228" s="247" t="s">
        <v>84</v>
      </c>
      <c r="AW228" s="247" t="s">
        <v>38</v>
      </c>
      <c r="AX228" s="247" t="s">
        <v>74</v>
      </c>
      <c r="AY228" s="258" t="s">
        <v>191</v>
      </c>
    </row>
    <row r="229" s="235" customFormat="true" ht="12.8" hidden="false" customHeight="false" outlineLevel="0" collapsed="false">
      <c r="B229" s="236"/>
      <c r="C229" s="237"/>
      <c r="D229" s="238" t="s">
        <v>200</v>
      </c>
      <c r="E229" s="239"/>
      <c r="F229" s="240" t="s">
        <v>245</v>
      </c>
      <c r="G229" s="237"/>
      <c r="H229" s="239"/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00</v>
      </c>
      <c r="AU229" s="246" t="s">
        <v>84</v>
      </c>
      <c r="AV229" s="235" t="s">
        <v>82</v>
      </c>
      <c r="AW229" s="235" t="s">
        <v>38</v>
      </c>
      <c r="AX229" s="235" t="s">
        <v>74</v>
      </c>
      <c r="AY229" s="246" t="s">
        <v>191</v>
      </c>
    </row>
    <row r="230" s="247" customFormat="true" ht="12.8" hidden="false" customHeight="false" outlineLevel="0" collapsed="false">
      <c r="B230" s="248"/>
      <c r="C230" s="249"/>
      <c r="D230" s="238" t="s">
        <v>200</v>
      </c>
      <c r="E230" s="250"/>
      <c r="F230" s="251" t="s">
        <v>336</v>
      </c>
      <c r="G230" s="249"/>
      <c r="H230" s="252" t="n">
        <v>7.8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00</v>
      </c>
      <c r="AU230" s="258" t="s">
        <v>84</v>
      </c>
      <c r="AV230" s="247" t="s">
        <v>84</v>
      </c>
      <c r="AW230" s="247" t="s">
        <v>38</v>
      </c>
      <c r="AX230" s="247" t="s">
        <v>74</v>
      </c>
      <c r="AY230" s="258" t="s">
        <v>191</v>
      </c>
    </row>
    <row r="231" s="259" customFormat="true" ht="12.8" hidden="false" customHeight="false" outlineLevel="0" collapsed="false">
      <c r="B231" s="260"/>
      <c r="C231" s="261"/>
      <c r="D231" s="238" t="s">
        <v>200</v>
      </c>
      <c r="E231" s="262"/>
      <c r="F231" s="263" t="s">
        <v>204</v>
      </c>
      <c r="G231" s="261"/>
      <c r="H231" s="264" t="n">
        <v>59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00</v>
      </c>
      <c r="AU231" s="270" t="s">
        <v>84</v>
      </c>
      <c r="AV231" s="259" t="s">
        <v>198</v>
      </c>
      <c r="AW231" s="259" t="s">
        <v>38</v>
      </c>
      <c r="AX231" s="259" t="s">
        <v>82</v>
      </c>
      <c r="AY231" s="270" t="s">
        <v>191</v>
      </c>
    </row>
    <row r="232" s="30" customFormat="true" ht="38.25" hidden="false" customHeight="true" outlineLevel="0" collapsed="false">
      <c r="B232" s="31"/>
      <c r="C232" s="223" t="s">
        <v>9</v>
      </c>
      <c r="D232" s="223" t="s">
        <v>193</v>
      </c>
      <c r="E232" s="224" t="s">
        <v>337</v>
      </c>
      <c r="F232" s="225" t="s">
        <v>338</v>
      </c>
      <c r="G232" s="226" t="s">
        <v>138</v>
      </c>
      <c r="H232" s="227" t="n">
        <v>276</v>
      </c>
      <c r="I232" s="228"/>
      <c r="J232" s="229" t="n">
        <f aca="false">ROUND(I232*H232,2)</f>
        <v>0</v>
      </c>
      <c r="K232" s="225" t="s">
        <v>197</v>
      </c>
      <c r="L232" s="57"/>
      <c r="M232" s="230"/>
      <c r="N232" s="231" t="s">
        <v>45</v>
      </c>
      <c r="O232" s="32"/>
      <c r="P232" s="232" t="n">
        <f aca="false">O232*H232</f>
        <v>0</v>
      </c>
      <c r="Q232" s="232" t="n">
        <v>0.00103</v>
      </c>
      <c r="R232" s="232" t="n">
        <f aca="false">Q232*H232</f>
        <v>0.28428</v>
      </c>
      <c r="S232" s="232" t="n">
        <v>0</v>
      </c>
      <c r="T232" s="233" t="n">
        <f aca="false">S232*H232</f>
        <v>0</v>
      </c>
      <c r="AR232" s="10" t="s">
        <v>198</v>
      </c>
      <c r="AT232" s="10" t="s">
        <v>193</v>
      </c>
      <c r="AU232" s="10" t="s">
        <v>84</v>
      </c>
      <c r="AY232" s="10" t="s">
        <v>19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82</v>
      </c>
      <c r="BK232" s="234" t="n">
        <f aca="false">ROUND(I232*H232,2)</f>
        <v>0</v>
      </c>
      <c r="BL232" s="10" t="s">
        <v>198</v>
      </c>
      <c r="BM232" s="10" t="s">
        <v>339</v>
      </c>
    </row>
    <row r="233" s="235" customFormat="true" ht="12.8" hidden="false" customHeight="false" outlineLevel="0" collapsed="false">
      <c r="B233" s="236"/>
      <c r="C233" s="237"/>
      <c r="D233" s="238" t="s">
        <v>200</v>
      </c>
      <c r="E233" s="239"/>
      <c r="F233" s="240" t="s">
        <v>201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00</v>
      </c>
      <c r="AU233" s="246" t="s">
        <v>84</v>
      </c>
      <c r="AV233" s="235" t="s">
        <v>82</v>
      </c>
      <c r="AW233" s="235" t="s">
        <v>38</v>
      </c>
      <c r="AX233" s="235" t="s">
        <v>74</v>
      </c>
      <c r="AY233" s="246" t="s">
        <v>191</v>
      </c>
    </row>
    <row r="234" s="235" customFormat="true" ht="12.8" hidden="false" customHeight="false" outlineLevel="0" collapsed="false">
      <c r="B234" s="236"/>
      <c r="C234" s="237"/>
      <c r="D234" s="238" t="s">
        <v>200</v>
      </c>
      <c r="E234" s="239"/>
      <c r="F234" s="240" t="s">
        <v>340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00</v>
      </c>
      <c r="AU234" s="246" t="s">
        <v>84</v>
      </c>
      <c r="AV234" s="235" t="s">
        <v>82</v>
      </c>
      <c r="AW234" s="235" t="s">
        <v>38</v>
      </c>
      <c r="AX234" s="235" t="s">
        <v>74</v>
      </c>
      <c r="AY234" s="246" t="s">
        <v>191</v>
      </c>
    </row>
    <row r="235" s="235" customFormat="true" ht="12.8" hidden="false" customHeight="false" outlineLevel="0" collapsed="false">
      <c r="B235" s="236"/>
      <c r="C235" s="237"/>
      <c r="D235" s="238" t="s">
        <v>200</v>
      </c>
      <c r="E235" s="239"/>
      <c r="F235" s="240" t="s">
        <v>241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00</v>
      </c>
      <c r="AU235" s="246" t="s">
        <v>84</v>
      </c>
      <c r="AV235" s="235" t="s">
        <v>82</v>
      </c>
      <c r="AW235" s="235" t="s">
        <v>38</v>
      </c>
      <c r="AX235" s="235" t="s">
        <v>74</v>
      </c>
      <c r="AY235" s="246" t="s">
        <v>191</v>
      </c>
    </row>
    <row r="236" s="247" customFormat="true" ht="12.8" hidden="false" customHeight="false" outlineLevel="0" collapsed="false">
      <c r="B236" s="248"/>
      <c r="C236" s="249"/>
      <c r="D236" s="238" t="s">
        <v>200</v>
      </c>
      <c r="E236" s="250"/>
      <c r="F236" s="251" t="s">
        <v>341</v>
      </c>
      <c r="G236" s="249"/>
      <c r="H236" s="252" t="n">
        <v>194.4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00</v>
      </c>
      <c r="AU236" s="258" t="s">
        <v>84</v>
      </c>
      <c r="AV236" s="247" t="s">
        <v>84</v>
      </c>
      <c r="AW236" s="247" t="s">
        <v>38</v>
      </c>
      <c r="AX236" s="247" t="s">
        <v>74</v>
      </c>
      <c r="AY236" s="258" t="s">
        <v>191</v>
      </c>
    </row>
    <row r="237" s="235" customFormat="true" ht="12.8" hidden="false" customHeight="false" outlineLevel="0" collapsed="false">
      <c r="B237" s="236"/>
      <c r="C237" s="237"/>
      <c r="D237" s="238" t="s">
        <v>200</v>
      </c>
      <c r="E237" s="239"/>
      <c r="F237" s="240" t="s">
        <v>243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00</v>
      </c>
      <c r="AU237" s="246" t="s">
        <v>84</v>
      </c>
      <c r="AV237" s="235" t="s">
        <v>82</v>
      </c>
      <c r="AW237" s="235" t="s">
        <v>38</v>
      </c>
      <c r="AX237" s="235" t="s">
        <v>74</v>
      </c>
      <c r="AY237" s="246" t="s">
        <v>191</v>
      </c>
    </row>
    <row r="238" s="247" customFormat="true" ht="12.8" hidden="false" customHeight="false" outlineLevel="0" collapsed="false">
      <c r="B238" s="248"/>
      <c r="C238" s="249"/>
      <c r="D238" s="238" t="s">
        <v>200</v>
      </c>
      <c r="E238" s="250"/>
      <c r="F238" s="251" t="s">
        <v>342</v>
      </c>
      <c r="G238" s="249"/>
      <c r="H238" s="252" t="n">
        <v>48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200</v>
      </c>
      <c r="AU238" s="258" t="s">
        <v>84</v>
      </c>
      <c r="AV238" s="247" t="s">
        <v>84</v>
      </c>
      <c r="AW238" s="247" t="s">
        <v>38</v>
      </c>
      <c r="AX238" s="247" t="s">
        <v>74</v>
      </c>
      <c r="AY238" s="258" t="s">
        <v>191</v>
      </c>
    </row>
    <row r="239" s="235" customFormat="true" ht="12.8" hidden="false" customHeight="false" outlineLevel="0" collapsed="false">
      <c r="B239" s="236"/>
      <c r="C239" s="237"/>
      <c r="D239" s="238" t="s">
        <v>200</v>
      </c>
      <c r="E239" s="239"/>
      <c r="F239" s="240" t="s">
        <v>245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00</v>
      </c>
      <c r="AU239" s="246" t="s">
        <v>84</v>
      </c>
      <c r="AV239" s="235" t="s">
        <v>82</v>
      </c>
      <c r="AW239" s="235" t="s">
        <v>38</v>
      </c>
      <c r="AX239" s="235" t="s">
        <v>74</v>
      </c>
      <c r="AY239" s="246" t="s">
        <v>191</v>
      </c>
    </row>
    <row r="240" s="247" customFormat="true" ht="12.8" hidden="false" customHeight="false" outlineLevel="0" collapsed="false">
      <c r="B240" s="248"/>
      <c r="C240" s="249"/>
      <c r="D240" s="238" t="s">
        <v>200</v>
      </c>
      <c r="E240" s="250"/>
      <c r="F240" s="251" t="s">
        <v>343</v>
      </c>
      <c r="G240" s="249"/>
      <c r="H240" s="252" t="n">
        <v>33.6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00</v>
      </c>
      <c r="AU240" s="258" t="s">
        <v>84</v>
      </c>
      <c r="AV240" s="247" t="s">
        <v>84</v>
      </c>
      <c r="AW240" s="247" t="s">
        <v>38</v>
      </c>
      <c r="AX240" s="247" t="s">
        <v>74</v>
      </c>
      <c r="AY240" s="258" t="s">
        <v>191</v>
      </c>
    </row>
    <row r="241" s="259" customFormat="true" ht="12.8" hidden="false" customHeight="false" outlineLevel="0" collapsed="false">
      <c r="B241" s="260"/>
      <c r="C241" s="261"/>
      <c r="D241" s="238" t="s">
        <v>200</v>
      </c>
      <c r="E241" s="262"/>
      <c r="F241" s="263" t="s">
        <v>204</v>
      </c>
      <c r="G241" s="261"/>
      <c r="H241" s="264" t="n">
        <v>276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200</v>
      </c>
      <c r="AU241" s="270" t="s">
        <v>84</v>
      </c>
      <c r="AV241" s="259" t="s">
        <v>198</v>
      </c>
      <c r="AW241" s="259" t="s">
        <v>38</v>
      </c>
      <c r="AX241" s="259" t="s">
        <v>82</v>
      </c>
      <c r="AY241" s="270" t="s">
        <v>191</v>
      </c>
    </row>
    <row r="242" s="30" customFormat="true" ht="38.25" hidden="false" customHeight="true" outlineLevel="0" collapsed="false">
      <c r="B242" s="31"/>
      <c r="C242" s="223" t="s">
        <v>344</v>
      </c>
      <c r="D242" s="223" t="s">
        <v>193</v>
      </c>
      <c r="E242" s="224" t="s">
        <v>345</v>
      </c>
      <c r="F242" s="225" t="s">
        <v>346</v>
      </c>
      <c r="G242" s="226" t="s">
        <v>138</v>
      </c>
      <c r="H242" s="227" t="n">
        <v>276</v>
      </c>
      <c r="I242" s="228"/>
      <c r="J242" s="229" t="n">
        <f aca="false">ROUND(I242*H242,2)</f>
        <v>0</v>
      </c>
      <c r="K242" s="225" t="s">
        <v>197</v>
      </c>
      <c r="L242" s="57"/>
      <c r="M242" s="230"/>
      <c r="N242" s="231" t="s">
        <v>45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198</v>
      </c>
      <c r="AT242" s="10" t="s">
        <v>193</v>
      </c>
      <c r="AU242" s="10" t="s">
        <v>84</v>
      </c>
      <c r="AY242" s="10" t="s">
        <v>19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82</v>
      </c>
      <c r="BK242" s="234" t="n">
        <f aca="false">ROUND(I242*H242,2)</f>
        <v>0</v>
      </c>
      <c r="BL242" s="10" t="s">
        <v>198</v>
      </c>
      <c r="BM242" s="10" t="s">
        <v>347</v>
      </c>
    </row>
    <row r="243" s="30" customFormat="true" ht="16.5" hidden="false" customHeight="true" outlineLevel="0" collapsed="false">
      <c r="B243" s="31"/>
      <c r="C243" s="223" t="s">
        <v>348</v>
      </c>
      <c r="D243" s="223" t="s">
        <v>193</v>
      </c>
      <c r="E243" s="224" t="s">
        <v>349</v>
      </c>
      <c r="F243" s="225" t="s">
        <v>350</v>
      </c>
      <c r="G243" s="226" t="s">
        <v>305</v>
      </c>
      <c r="H243" s="227" t="n">
        <v>2.645</v>
      </c>
      <c r="I243" s="228"/>
      <c r="J243" s="229" t="n">
        <f aca="false">ROUND(I243*H243,2)</f>
        <v>0</v>
      </c>
      <c r="K243" s="225" t="s">
        <v>197</v>
      </c>
      <c r="L243" s="57"/>
      <c r="M243" s="230"/>
      <c r="N243" s="231" t="s">
        <v>45</v>
      </c>
      <c r="O243" s="32"/>
      <c r="P243" s="232" t="n">
        <f aca="false">O243*H243</f>
        <v>0</v>
      </c>
      <c r="Q243" s="232" t="n">
        <v>1.06017</v>
      </c>
      <c r="R243" s="232" t="n">
        <f aca="false">Q243*H243</f>
        <v>2.80414965</v>
      </c>
      <c r="S243" s="232" t="n">
        <v>0</v>
      </c>
      <c r="T243" s="233" t="n">
        <f aca="false">S243*H243</f>
        <v>0</v>
      </c>
      <c r="AR243" s="10" t="s">
        <v>198</v>
      </c>
      <c r="AT243" s="10" t="s">
        <v>193</v>
      </c>
      <c r="AU243" s="10" t="s">
        <v>84</v>
      </c>
      <c r="AY243" s="10" t="s">
        <v>19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82</v>
      </c>
      <c r="BK243" s="234" t="n">
        <f aca="false">ROUND(I243*H243,2)</f>
        <v>0</v>
      </c>
      <c r="BL243" s="10" t="s">
        <v>198</v>
      </c>
      <c r="BM243" s="10" t="s">
        <v>351</v>
      </c>
    </row>
    <row r="244" s="235" customFormat="true" ht="12.8" hidden="false" customHeight="false" outlineLevel="0" collapsed="false">
      <c r="B244" s="236"/>
      <c r="C244" s="237"/>
      <c r="D244" s="238" t="s">
        <v>200</v>
      </c>
      <c r="E244" s="239"/>
      <c r="F244" s="240" t="s">
        <v>201</v>
      </c>
      <c r="G244" s="237"/>
      <c r="H244" s="239"/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00</v>
      </c>
      <c r="AU244" s="246" t="s">
        <v>84</v>
      </c>
      <c r="AV244" s="235" t="s">
        <v>82</v>
      </c>
      <c r="AW244" s="235" t="s">
        <v>38</v>
      </c>
      <c r="AX244" s="235" t="s">
        <v>74</v>
      </c>
      <c r="AY244" s="246" t="s">
        <v>191</v>
      </c>
    </row>
    <row r="245" s="235" customFormat="true" ht="12.8" hidden="false" customHeight="false" outlineLevel="0" collapsed="false">
      <c r="B245" s="236"/>
      <c r="C245" s="237"/>
      <c r="D245" s="238" t="s">
        <v>200</v>
      </c>
      <c r="E245" s="239"/>
      <c r="F245" s="240" t="s">
        <v>352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00</v>
      </c>
      <c r="AU245" s="246" t="s">
        <v>84</v>
      </c>
      <c r="AV245" s="235" t="s">
        <v>82</v>
      </c>
      <c r="AW245" s="235" t="s">
        <v>38</v>
      </c>
      <c r="AX245" s="235" t="s">
        <v>74</v>
      </c>
      <c r="AY245" s="246" t="s">
        <v>191</v>
      </c>
    </row>
    <row r="246" s="247" customFormat="true" ht="12.8" hidden="false" customHeight="false" outlineLevel="0" collapsed="false">
      <c r="B246" s="248"/>
      <c r="C246" s="249"/>
      <c r="D246" s="238" t="s">
        <v>200</v>
      </c>
      <c r="E246" s="250"/>
      <c r="F246" s="251" t="s">
        <v>353</v>
      </c>
      <c r="G246" s="249"/>
      <c r="H246" s="252" t="n">
        <v>2.645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200</v>
      </c>
      <c r="AU246" s="258" t="s">
        <v>84</v>
      </c>
      <c r="AV246" s="247" t="s">
        <v>84</v>
      </c>
      <c r="AW246" s="247" t="s">
        <v>38</v>
      </c>
      <c r="AX246" s="247" t="s">
        <v>74</v>
      </c>
      <c r="AY246" s="258" t="s">
        <v>191</v>
      </c>
    </row>
    <row r="247" s="259" customFormat="true" ht="12.8" hidden="false" customHeight="false" outlineLevel="0" collapsed="false">
      <c r="B247" s="260"/>
      <c r="C247" s="261"/>
      <c r="D247" s="238" t="s">
        <v>200</v>
      </c>
      <c r="E247" s="262"/>
      <c r="F247" s="263" t="s">
        <v>204</v>
      </c>
      <c r="G247" s="261"/>
      <c r="H247" s="264" t="n">
        <v>2.645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00</v>
      </c>
      <c r="AU247" s="270" t="s">
        <v>84</v>
      </c>
      <c r="AV247" s="259" t="s">
        <v>198</v>
      </c>
      <c r="AW247" s="259" t="s">
        <v>38</v>
      </c>
      <c r="AX247" s="259" t="s">
        <v>82</v>
      </c>
      <c r="AY247" s="270" t="s">
        <v>191</v>
      </c>
    </row>
    <row r="248" s="30" customFormat="true" ht="25.5" hidden="false" customHeight="true" outlineLevel="0" collapsed="false">
      <c r="B248" s="31"/>
      <c r="C248" s="223" t="s">
        <v>354</v>
      </c>
      <c r="D248" s="223" t="s">
        <v>193</v>
      </c>
      <c r="E248" s="224" t="s">
        <v>355</v>
      </c>
      <c r="F248" s="225" t="s">
        <v>356</v>
      </c>
      <c r="G248" s="226" t="s">
        <v>196</v>
      </c>
      <c r="H248" s="227" t="n">
        <v>5.764</v>
      </c>
      <c r="I248" s="228"/>
      <c r="J248" s="229" t="n">
        <f aca="false">ROUND(I248*H248,2)</f>
        <v>0</v>
      </c>
      <c r="K248" s="225" t="s">
        <v>197</v>
      </c>
      <c r="L248" s="57"/>
      <c r="M248" s="230"/>
      <c r="N248" s="231" t="s">
        <v>45</v>
      </c>
      <c r="O248" s="32"/>
      <c r="P248" s="232" t="n">
        <f aca="false">O248*H248</f>
        <v>0</v>
      </c>
      <c r="Q248" s="232" t="n">
        <v>2.25634</v>
      </c>
      <c r="R248" s="232" t="n">
        <f aca="false">Q248*H248</f>
        <v>13.00554376</v>
      </c>
      <c r="S248" s="232" t="n">
        <v>0</v>
      </c>
      <c r="T248" s="233" t="n">
        <f aca="false">S248*H248</f>
        <v>0</v>
      </c>
      <c r="AR248" s="10" t="s">
        <v>198</v>
      </c>
      <c r="AT248" s="10" t="s">
        <v>193</v>
      </c>
      <c r="AU248" s="10" t="s">
        <v>84</v>
      </c>
      <c r="AY248" s="10" t="s">
        <v>19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82</v>
      </c>
      <c r="BK248" s="234" t="n">
        <f aca="false">ROUND(I248*H248,2)</f>
        <v>0</v>
      </c>
      <c r="BL248" s="10" t="s">
        <v>198</v>
      </c>
      <c r="BM248" s="10" t="s">
        <v>357</v>
      </c>
    </row>
    <row r="249" s="235" customFormat="true" ht="12.8" hidden="false" customHeight="false" outlineLevel="0" collapsed="false">
      <c r="B249" s="236"/>
      <c r="C249" s="237"/>
      <c r="D249" s="238" t="s">
        <v>200</v>
      </c>
      <c r="E249" s="239"/>
      <c r="F249" s="240" t="s">
        <v>201</v>
      </c>
      <c r="G249" s="237"/>
      <c r="H249" s="239"/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00</v>
      </c>
      <c r="AU249" s="246" t="s">
        <v>84</v>
      </c>
      <c r="AV249" s="235" t="s">
        <v>82</v>
      </c>
      <c r="AW249" s="235" t="s">
        <v>38</v>
      </c>
      <c r="AX249" s="235" t="s">
        <v>74</v>
      </c>
      <c r="AY249" s="246" t="s">
        <v>191</v>
      </c>
    </row>
    <row r="250" s="235" customFormat="true" ht="12.8" hidden="false" customHeight="false" outlineLevel="0" collapsed="false">
      <c r="B250" s="236"/>
      <c r="C250" s="237"/>
      <c r="D250" s="238" t="s">
        <v>200</v>
      </c>
      <c r="E250" s="239"/>
      <c r="F250" s="240" t="s">
        <v>358</v>
      </c>
      <c r="G250" s="237"/>
      <c r="H250" s="239"/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200</v>
      </c>
      <c r="AU250" s="246" t="s">
        <v>84</v>
      </c>
      <c r="AV250" s="235" t="s">
        <v>82</v>
      </c>
      <c r="AW250" s="235" t="s">
        <v>38</v>
      </c>
      <c r="AX250" s="235" t="s">
        <v>74</v>
      </c>
      <c r="AY250" s="246" t="s">
        <v>191</v>
      </c>
    </row>
    <row r="251" s="247" customFormat="true" ht="12.8" hidden="false" customHeight="false" outlineLevel="0" collapsed="false">
      <c r="B251" s="248"/>
      <c r="C251" s="249"/>
      <c r="D251" s="238" t="s">
        <v>200</v>
      </c>
      <c r="E251" s="250"/>
      <c r="F251" s="251" t="s">
        <v>359</v>
      </c>
      <c r="G251" s="249"/>
      <c r="H251" s="252" t="n">
        <v>3.656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200</v>
      </c>
      <c r="AU251" s="258" t="s">
        <v>84</v>
      </c>
      <c r="AV251" s="247" t="s">
        <v>84</v>
      </c>
      <c r="AW251" s="247" t="s">
        <v>38</v>
      </c>
      <c r="AX251" s="247" t="s">
        <v>74</v>
      </c>
      <c r="AY251" s="258" t="s">
        <v>191</v>
      </c>
    </row>
    <row r="252" s="247" customFormat="true" ht="12.8" hidden="false" customHeight="false" outlineLevel="0" collapsed="false">
      <c r="B252" s="248"/>
      <c r="C252" s="249"/>
      <c r="D252" s="238" t="s">
        <v>200</v>
      </c>
      <c r="E252" s="250"/>
      <c r="F252" s="251" t="s">
        <v>360</v>
      </c>
      <c r="G252" s="249"/>
      <c r="H252" s="252" t="n">
        <v>2.108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200</v>
      </c>
      <c r="AU252" s="258" t="s">
        <v>84</v>
      </c>
      <c r="AV252" s="247" t="s">
        <v>84</v>
      </c>
      <c r="AW252" s="247" t="s">
        <v>38</v>
      </c>
      <c r="AX252" s="247" t="s">
        <v>74</v>
      </c>
      <c r="AY252" s="258" t="s">
        <v>191</v>
      </c>
    </row>
    <row r="253" s="259" customFormat="true" ht="12.8" hidden="false" customHeight="false" outlineLevel="0" collapsed="false">
      <c r="B253" s="260"/>
      <c r="C253" s="261"/>
      <c r="D253" s="238" t="s">
        <v>200</v>
      </c>
      <c r="E253" s="262"/>
      <c r="F253" s="263" t="s">
        <v>204</v>
      </c>
      <c r="G253" s="261"/>
      <c r="H253" s="264" t="n">
        <v>5.764</v>
      </c>
      <c r="I253" s="265"/>
      <c r="J253" s="261"/>
      <c r="K253" s="261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200</v>
      </c>
      <c r="AU253" s="270" t="s">
        <v>84</v>
      </c>
      <c r="AV253" s="259" t="s">
        <v>198</v>
      </c>
      <c r="AW253" s="259" t="s">
        <v>38</v>
      </c>
      <c r="AX253" s="259" t="s">
        <v>82</v>
      </c>
      <c r="AY253" s="270" t="s">
        <v>191</v>
      </c>
    </row>
    <row r="254" s="30" customFormat="true" ht="25.5" hidden="false" customHeight="true" outlineLevel="0" collapsed="false">
      <c r="B254" s="31"/>
      <c r="C254" s="223" t="s">
        <v>361</v>
      </c>
      <c r="D254" s="223" t="s">
        <v>193</v>
      </c>
      <c r="E254" s="224" t="s">
        <v>362</v>
      </c>
      <c r="F254" s="225" t="s">
        <v>363</v>
      </c>
      <c r="G254" s="226" t="s">
        <v>196</v>
      </c>
      <c r="H254" s="227" t="n">
        <v>80.696</v>
      </c>
      <c r="I254" s="228"/>
      <c r="J254" s="229" t="n">
        <f aca="false">ROUND(I254*H254,2)</f>
        <v>0</v>
      </c>
      <c r="K254" s="225" t="s">
        <v>197</v>
      </c>
      <c r="L254" s="57"/>
      <c r="M254" s="230"/>
      <c r="N254" s="231" t="s">
        <v>45</v>
      </c>
      <c r="O254" s="32"/>
      <c r="P254" s="232" t="n">
        <f aca="false">O254*H254</f>
        <v>0</v>
      </c>
      <c r="Q254" s="232" t="n">
        <v>2.45329</v>
      </c>
      <c r="R254" s="232" t="n">
        <f aca="false">Q254*H254</f>
        <v>197.97068984</v>
      </c>
      <c r="S254" s="232" t="n">
        <v>0</v>
      </c>
      <c r="T254" s="233" t="n">
        <f aca="false">S254*H254</f>
        <v>0</v>
      </c>
      <c r="AR254" s="10" t="s">
        <v>198</v>
      </c>
      <c r="AT254" s="10" t="s">
        <v>193</v>
      </c>
      <c r="AU254" s="10" t="s">
        <v>84</v>
      </c>
      <c r="AY254" s="10" t="s">
        <v>191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82</v>
      </c>
      <c r="BK254" s="234" t="n">
        <f aca="false">ROUND(I254*H254,2)</f>
        <v>0</v>
      </c>
      <c r="BL254" s="10" t="s">
        <v>198</v>
      </c>
      <c r="BM254" s="10" t="s">
        <v>364</v>
      </c>
    </row>
    <row r="255" s="235" customFormat="true" ht="12.8" hidden="false" customHeight="false" outlineLevel="0" collapsed="false">
      <c r="B255" s="236"/>
      <c r="C255" s="237"/>
      <c r="D255" s="238" t="s">
        <v>200</v>
      </c>
      <c r="E255" s="239"/>
      <c r="F255" s="240" t="s">
        <v>201</v>
      </c>
      <c r="G255" s="237"/>
      <c r="H255" s="239"/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00</v>
      </c>
      <c r="AU255" s="246" t="s">
        <v>84</v>
      </c>
      <c r="AV255" s="235" t="s">
        <v>82</v>
      </c>
      <c r="AW255" s="235" t="s">
        <v>38</v>
      </c>
      <c r="AX255" s="235" t="s">
        <v>74</v>
      </c>
      <c r="AY255" s="246" t="s">
        <v>191</v>
      </c>
    </row>
    <row r="256" s="235" customFormat="true" ht="12.8" hidden="false" customHeight="false" outlineLevel="0" collapsed="false">
      <c r="B256" s="236"/>
      <c r="C256" s="237"/>
      <c r="D256" s="238" t="s">
        <v>200</v>
      </c>
      <c r="E256" s="239"/>
      <c r="F256" s="240" t="s">
        <v>365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200</v>
      </c>
      <c r="AU256" s="246" t="s">
        <v>84</v>
      </c>
      <c r="AV256" s="235" t="s">
        <v>82</v>
      </c>
      <c r="AW256" s="235" t="s">
        <v>38</v>
      </c>
      <c r="AX256" s="235" t="s">
        <v>74</v>
      </c>
      <c r="AY256" s="246" t="s">
        <v>191</v>
      </c>
    </row>
    <row r="257" s="247" customFormat="true" ht="12.8" hidden="false" customHeight="false" outlineLevel="0" collapsed="false">
      <c r="B257" s="248"/>
      <c r="C257" s="249"/>
      <c r="D257" s="238" t="s">
        <v>200</v>
      </c>
      <c r="E257" s="250"/>
      <c r="F257" s="251" t="s">
        <v>366</v>
      </c>
      <c r="G257" s="249"/>
      <c r="H257" s="252" t="n">
        <v>51.184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200</v>
      </c>
      <c r="AU257" s="258" t="s">
        <v>84</v>
      </c>
      <c r="AV257" s="247" t="s">
        <v>84</v>
      </c>
      <c r="AW257" s="247" t="s">
        <v>38</v>
      </c>
      <c r="AX257" s="247" t="s">
        <v>74</v>
      </c>
      <c r="AY257" s="258" t="s">
        <v>191</v>
      </c>
    </row>
    <row r="258" s="247" customFormat="true" ht="12.8" hidden="false" customHeight="false" outlineLevel="0" collapsed="false">
      <c r="B258" s="248"/>
      <c r="C258" s="249"/>
      <c r="D258" s="238" t="s">
        <v>200</v>
      </c>
      <c r="E258" s="250"/>
      <c r="F258" s="251" t="s">
        <v>367</v>
      </c>
      <c r="G258" s="249"/>
      <c r="H258" s="252" t="n">
        <v>29.512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200</v>
      </c>
      <c r="AU258" s="258" t="s">
        <v>84</v>
      </c>
      <c r="AV258" s="247" t="s">
        <v>84</v>
      </c>
      <c r="AW258" s="247" t="s">
        <v>38</v>
      </c>
      <c r="AX258" s="247" t="s">
        <v>74</v>
      </c>
      <c r="AY258" s="258" t="s">
        <v>191</v>
      </c>
    </row>
    <row r="259" s="259" customFormat="true" ht="12.8" hidden="false" customHeight="false" outlineLevel="0" collapsed="false">
      <c r="B259" s="260"/>
      <c r="C259" s="261"/>
      <c r="D259" s="238" t="s">
        <v>200</v>
      </c>
      <c r="E259" s="262"/>
      <c r="F259" s="263" t="s">
        <v>204</v>
      </c>
      <c r="G259" s="261"/>
      <c r="H259" s="264" t="n">
        <v>80.696</v>
      </c>
      <c r="I259" s="265"/>
      <c r="J259" s="261"/>
      <c r="K259" s="261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200</v>
      </c>
      <c r="AU259" s="270" t="s">
        <v>84</v>
      </c>
      <c r="AV259" s="259" t="s">
        <v>198</v>
      </c>
      <c r="AW259" s="259" t="s">
        <v>38</v>
      </c>
      <c r="AX259" s="259" t="s">
        <v>82</v>
      </c>
      <c r="AY259" s="270" t="s">
        <v>191</v>
      </c>
    </row>
    <row r="260" s="30" customFormat="true" ht="38.25" hidden="false" customHeight="true" outlineLevel="0" collapsed="false">
      <c r="B260" s="31"/>
      <c r="C260" s="223" t="s">
        <v>368</v>
      </c>
      <c r="D260" s="223" t="s">
        <v>193</v>
      </c>
      <c r="E260" s="224" t="s">
        <v>369</v>
      </c>
      <c r="F260" s="225" t="s">
        <v>370</v>
      </c>
      <c r="G260" s="226" t="s">
        <v>138</v>
      </c>
      <c r="H260" s="227" t="n">
        <v>576.4</v>
      </c>
      <c r="I260" s="228"/>
      <c r="J260" s="229" t="n">
        <f aca="false">ROUND(I260*H260,2)</f>
        <v>0</v>
      </c>
      <c r="K260" s="225" t="s">
        <v>197</v>
      </c>
      <c r="L260" s="57"/>
      <c r="M260" s="230"/>
      <c r="N260" s="231" t="s">
        <v>45</v>
      </c>
      <c r="O260" s="32"/>
      <c r="P260" s="232" t="n">
        <f aca="false">O260*H260</f>
        <v>0</v>
      </c>
      <c r="Q260" s="232" t="n">
        <v>0.00103</v>
      </c>
      <c r="R260" s="232" t="n">
        <f aca="false">Q260*H260</f>
        <v>0.593692</v>
      </c>
      <c r="S260" s="232" t="n">
        <v>0</v>
      </c>
      <c r="T260" s="233" t="n">
        <f aca="false">S260*H260</f>
        <v>0</v>
      </c>
      <c r="AR260" s="10" t="s">
        <v>198</v>
      </c>
      <c r="AT260" s="10" t="s">
        <v>193</v>
      </c>
      <c r="AU260" s="10" t="s">
        <v>84</v>
      </c>
      <c r="AY260" s="10" t="s">
        <v>191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82</v>
      </c>
      <c r="BK260" s="234" t="n">
        <f aca="false">ROUND(I260*H260,2)</f>
        <v>0</v>
      </c>
      <c r="BL260" s="10" t="s">
        <v>198</v>
      </c>
      <c r="BM260" s="10" t="s">
        <v>371</v>
      </c>
    </row>
    <row r="261" s="235" customFormat="true" ht="12.8" hidden="false" customHeight="false" outlineLevel="0" collapsed="false">
      <c r="B261" s="236"/>
      <c r="C261" s="237"/>
      <c r="D261" s="238" t="s">
        <v>200</v>
      </c>
      <c r="E261" s="239"/>
      <c r="F261" s="240" t="s">
        <v>201</v>
      </c>
      <c r="G261" s="237"/>
      <c r="H261" s="239"/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00</v>
      </c>
      <c r="AU261" s="246" t="s">
        <v>84</v>
      </c>
      <c r="AV261" s="235" t="s">
        <v>82</v>
      </c>
      <c r="AW261" s="235" t="s">
        <v>38</v>
      </c>
      <c r="AX261" s="235" t="s">
        <v>74</v>
      </c>
      <c r="AY261" s="246" t="s">
        <v>191</v>
      </c>
    </row>
    <row r="262" s="235" customFormat="true" ht="12.8" hidden="false" customHeight="false" outlineLevel="0" collapsed="false">
      <c r="B262" s="236"/>
      <c r="C262" s="237"/>
      <c r="D262" s="238" t="s">
        <v>200</v>
      </c>
      <c r="E262" s="239"/>
      <c r="F262" s="240" t="s">
        <v>372</v>
      </c>
      <c r="G262" s="237"/>
      <c r="H262" s="239"/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00</v>
      </c>
      <c r="AU262" s="246" t="s">
        <v>84</v>
      </c>
      <c r="AV262" s="235" t="s">
        <v>82</v>
      </c>
      <c r="AW262" s="235" t="s">
        <v>38</v>
      </c>
      <c r="AX262" s="235" t="s">
        <v>74</v>
      </c>
      <c r="AY262" s="246" t="s">
        <v>191</v>
      </c>
    </row>
    <row r="263" s="247" customFormat="true" ht="12.8" hidden="false" customHeight="false" outlineLevel="0" collapsed="false">
      <c r="B263" s="248"/>
      <c r="C263" s="249"/>
      <c r="D263" s="238" t="s">
        <v>200</v>
      </c>
      <c r="E263" s="250"/>
      <c r="F263" s="251" t="s">
        <v>373</v>
      </c>
      <c r="G263" s="249"/>
      <c r="H263" s="252" t="n">
        <v>365.6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200</v>
      </c>
      <c r="AU263" s="258" t="s">
        <v>84</v>
      </c>
      <c r="AV263" s="247" t="s">
        <v>84</v>
      </c>
      <c r="AW263" s="247" t="s">
        <v>38</v>
      </c>
      <c r="AX263" s="247" t="s">
        <v>74</v>
      </c>
      <c r="AY263" s="258" t="s">
        <v>191</v>
      </c>
    </row>
    <row r="264" s="247" customFormat="true" ht="12.8" hidden="false" customHeight="false" outlineLevel="0" collapsed="false">
      <c r="B264" s="248"/>
      <c r="C264" s="249"/>
      <c r="D264" s="238" t="s">
        <v>200</v>
      </c>
      <c r="E264" s="250"/>
      <c r="F264" s="251" t="s">
        <v>374</v>
      </c>
      <c r="G264" s="249"/>
      <c r="H264" s="252" t="n">
        <v>210.8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200</v>
      </c>
      <c r="AU264" s="258" t="s">
        <v>84</v>
      </c>
      <c r="AV264" s="247" t="s">
        <v>84</v>
      </c>
      <c r="AW264" s="247" t="s">
        <v>38</v>
      </c>
      <c r="AX264" s="247" t="s">
        <v>74</v>
      </c>
      <c r="AY264" s="258" t="s">
        <v>191</v>
      </c>
    </row>
    <row r="265" s="259" customFormat="true" ht="12.8" hidden="false" customHeight="false" outlineLevel="0" collapsed="false">
      <c r="B265" s="260"/>
      <c r="C265" s="261"/>
      <c r="D265" s="238" t="s">
        <v>200</v>
      </c>
      <c r="E265" s="262"/>
      <c r="F265" s="263" t="s">
        <v>204</v>
      </c>
      <c r="G265" s="261"/>
      <c r="H265" s="264" t="n">
        <v>576.4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00</v>
      </c>
      <c r="AU265" s="270" t="s">
        <v>84</v>
      </c>
      <c r="AV265" s="259" t="s">
        <v>198</v>
      </c>
      <c r="AW265" s="259" t="s">
        <v>38</v>
      </c>
      <c r="AX265" s="259" t="s">
        <v>82</v>
      </c>
      <c r="AY265" s="270" t="s">
        <v>191</v>
      </c>
    </row>
    <row r="266" s="30" customFormat="true" ht="38.25" hidden="false" customHeight="true" outlineLevel="0" collapsed="false">
      <c r="B266" s="31"/>
      <c r="C266" s="223" t="s">
        <v>375</v>
      </c>
      <c r="D266" s="223" t="s">
        <v>193</v>
      </c>
      <c r="E266" s="224" t="s">
        <v>376</v>
      </c>
      <c r="F266" s="225" t="s">
        <v>377</v>
      </c>
      <c r="G266" s="226" t="s">
        <v>138</v>
      </c>
      <c r="H266" s="227" t="n">
        <v>576.4</v>
      </c>
      <c r="I266" s="228"/>
      <c r="J266" s="229" t="n">
        <f aca="false">ROUND(I266*H266,2)</f>
        <v>0</v>
      </c>
      <c r="K266" s="225" t="s">
        <v>197</v>
      </c>
      <c r="L266" s="57"/>
      <c r="M266" s="230"/>
      <c r="N266" s="231" t="s">
        <v>45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98</v>
      </c>
      <c r="AT266" s="10" t="s">
        <v>193</v>
      </c>
      <c r="AU266" s="10" t="s">
        <v>84</v>
      </c>
      <c r="AY266" s="10" t="s">
        <v>191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82</v>
      </c>
      <c r="BK266" s="234" t="n">
        <f aca="false">ROUND(I266*H266,2)</f>
        <v>0</v>
      </c>
      <c r="BL266" s="10" t="s">
        <v>198</v>
      </c>
      <c r="BM266" s="10" t="s">
        <v>378</v>
      </c>
    </row>
    <row r="267" s="30" customFormat="true" ht="16.5" hidden="false" customHeight="true" outlineLevel="0" collapsed="false">
      <c r="B267" s="31"/>
      <c r="C267" s="223" t="s">
        <v>379</v>
      </c>
      <c r="D267" s="223" t="s">
        <v>193</v>
      </c>
      <c r="E267" s="224" t="s">
        <v>380</v>
      </c>
      <c r="F267" s="225" t="s">
        <v>381</v>
      </c>
      <c r="G267" s="226" t="s">
        <v>305</v>
      </c>
      <c r="H267" s="227" t="n">
        <v>0.506</v>
      </c>
      <c r="I267" s="228"/>
      <c r="J267" s="229" t="n">
        <f aca="false">ROUND(I267*H267,2)</f>
        <v>0</v>
      </c>
      <c r="K267" s="225" t="s">
        <v>197</v>
      </c>
      <c r="L267" s="57"/>
      <c r="M267" s="230"/>
      <c r="N267" s="231" t="s">
        <v>45</v>
      </c>
      <c r="O267" s="32"/>
      <c r="P267" s="232" t="n">
        <f aca="false">O267*H267</f>
        <v>0</v>
      </c>
      <c r="Q267" s="232" t="n">
        <v>1.06017</v>
      </c>
      <c r="R267" s="232" t="n">
        <f aca="false">Q267*H267</f>
        <v>0.53644602</v>
      </c>
      <c r="S267" s="232" t="n">
        <v>0</v>
      </c>
      <c r="T267" s="233" t="n">
        <f aca="false">S267*H267</f>
        <v>0</v>
      </c>
      <c r="AR267" s="10" t="s">
        <v>198</v>
      </c>
      <c r="AT267" s="10" t="s">
        <v>193</v>
      </c>
      <c r="AU267" s="10" t="s">
        <v>84</v>
      </c>
      <c r="AY267" s="10" t="s">
        <v>191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82</v>
      </c>
      <c r="BK267" s="234" t="n">
        <f aca="false">ROUND(I267*H267,2)</f>
        <v>0</v>
      </c>
      <c r="BL267" s="10" t="s">
        <v>198</v>
      </c>
      <c r="BM267" s="10" t="s">
        <v>382</v>
      </c>
    </row>
    <row r="268" s="235" customFormat="true" ht="12.8" hidden="false" customHeight="false" outlineLevel="0" collapsed="false">
      <c r="B268" s="236"/>
      <c r="C268" s="237"/>
      <c r="D268" s="238" t="s">
        <v>200</v>
      </c>
      <c r="E268" s="239"/>
      <c r="F268" s="240" t="s">
        <v>201</v>
      </c>
      <c r="G268" s="237"/>
      <c r="H268" s="239"/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00</v>
      </c>
      <c r="AU268" s="246" t="s">
        <v>84</v>
      </c>
      <c r="AV268" s="235" t="s">
        <v>82</v>
      </c>
      <c r="AW268" s="235" t="s">
        <v>38</v>
      </c>
      <c r="AX268" s="235" t="s">
        <v>74</v>
      </c>
      <c r="AY268" s="246" t="s">
        <v>191</v>
      </c>
    </row>
    <row r="269" s="235" customFormat="true" ht="12.8" hidden="false" customHeight="false" outlineLevel="0" collapsed="false">
      <c r="B269" s="236"/>
      <c r="C269" s="237"/>
      <c r="D269" s="238" t="s">
        <v>200</v>
      </c>
      <c r="E269" s="239"/>
      <c r="F269" s="240" t="s">
        <v>383</v>
      </c>
      <c r="G269" s="237"/>
      <c r="H269" s="239"/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00</v>
      </c>
      <c r="AU269" s="246" t="s">
        <v>84</v>
      </c>
      <c r="AV269" s="235" t="s">
        <v>82</v>
      </c>
      <c r="AW269" s="235" t="s">
        <v>38</v>
      </c>
      <c r="AX269" s="235" t="s">
        <v>74</v>
      </c>
      <c r="AY269" s="246" t="s">
        <v>191</v>
      </c>
    </row>
    <row r="270" s="247" customFormat="true" ht="12.8" hidden="false" customHeight="false" outlineLevel="0" collapsed="false">
      <c r="B270" s="248"/>
      <c r="C270" s="249"/>
      <c r="D270" s="238" t="s">
        <v>200</v>
      </c>
      <c r="E270" s="250"/>
      <c r="F270" s="251" t="s">
        <v>384</v>
      </c>
      <c r="G270" s="249"/>
      <c r="H270" s="252" t="n">
        <v>0.506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200</v>
      </c>
      <c r="AU270" s="258" t="s">
        <v>84</v>
      </c>
      <c r="AV270" s="247" t="s">
        <v>84</v>
      </c>
      <c r="AW270" s="247" t="s">
        <v>38</v>
      </c>
      <c r="AX270" s="247" t="s">
        <v>74</v>
      </c>
      <c r="AY270" s="258" t="s">
        <v>191</v>
      </c>
    </row>
    <row r="271" s="259" customFormat="true" ht="12.8" hidden="false" customHeight="false" outlineLevel="0" collapsed="false">
      <c r="B271" s="260"/>
      <c r="C271" s="261"/>
      <c r="D271" s="238" t="s">
        <v>200</v>
      </c>
      <c r="E271" s="262"/>
      <c r="F271" s="263" t="s">
        <v>204</v>
      </c>
      <c r="G271" s="261"/>
      <c r="H271" s="264" t="n">
        <v>0.506</v>
      </c>
      <c r="I271" s="265"/>
      <c r="J271" s="261"/>
      <c r="K271" s="261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200</v>
      </c>
      <c r="AU271" s="270" t="s">
        <v>84</v>
      </c>
      <c r="AV271" s="259" t="s">
        <v>198</v>
      </c>
      <c r="AW271" s="259" t="s">
        <v>38</v>
      </c>
      <c r="AX271" s="259" t="s">
        <v>82</v>
      </c>
      <c r="AY271" s="270" t="s">
        <v>191</v>
      </c>
    </row>
    <row r="272" s="30" customFormat="true" ht="25.5" hidden="false" customHeight="true" outlineLevel="0" collapsed="false">
      <c r="B272" s="31"/>
      <c r="C272" s="223" t="s">
        <v>385</v>
      </c>
      <c r="D272" s="223" t="s">
        <v>193</v>
      </c>
      <c r="E272" s="224" t="s">
        <v>386</v>
      </c>
      <c r="F272" s="225" t="s">
        <v>387</v>
      </c>
      <c r="G272" s="226" t="s">
        <v>196</v>
      </c>
      <c r="H272" s="227" t="n">
        <v>169.538</v>
      </c>
      <c r="I272" s="228"/>
      <c r="J272" s="229" t="n">
        <f aca="false">ROUND(I272*H272,2)</f>
        <v>0</v>
      </c>
      <c r="K272" s="225" t="s">
        <v>197</v>
      </c>
      <c r="L272" s="57"/>
      <c r="M272" s="230"/>
      <c r="N272" s="231" t="s">
        <v>45</v>
      </c>
      <c r="O272" s="32"/>
      <c r="P272" s="232" t="n">
        <f aca="false">O272*H272</f>
        <v>0</v>
      </c>
      <c r="Q272" s="232" t="n">
        <v>2.45329</v>
      </c>
      <c r="R272" s="232" t="n">
        <f aca="false">Q272*H272</f>
        <v>415.92588002</v>
      </c>
      <c r="S272" s="232" t="n">
        <v>0</v>
      </c>
      <c r="T272" s="233" t="n">
        <f aca="false">S272*H272</f>
        <v>0</v>
      </c>
      <c r="AR272" s="10" t="s">
        <v>198</v>
      </c>
      <c r="AT272" s="10" t="s">
        <v>193</v>
      </c>
      <c r="AU272" s="10" t="s">
        <v>84</v>
      </c>
      <c r="AY272" s="10" t="s">
        <v>19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82</v>
      </c>
      <c r="BK272" s="234" t="n">
        <f aca="false">ROUND(I272*H272,2)</f>
        <v>0</v>
      </c>
      <c r="BL272" s="10" t="s">
        <v>198</v>
      </c>
      <c r="BM272" s="10" t="s">
        <v>388</v>
      </c>
    </row>
    <row r="273" s="235" customFormat="true" ht="12.8" hidden="false" customHeight="false" outlineLevel="0" collapsed="false">
      <c r="B273" s="236"/>
      <c r="C273" s="237"/>
      <c r="D273" s="238" t="s">
        <v>200</v>
      </c>
      <c r="E273" s="239"/>
      <c r="F273" s="240" t="s">
        <v>201</v>
      </c>
      <c r="G273" s="237"/>
      <c r="H273" s="239"/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200</v>
      </c>
      <c r="AU273" s="246" t="s">
        <v>84</v>
      </c>
      <c r="AV273" s="235" t="s">
        <v>82</v>
      </c>
      <c r="AW273" s="235" t="s">
        <v>38</v>
      </c>
      <c r="AX273" s="235" t="s">
        <v>74</v>
      </c>
      <c r="AY273" s="246" t="s">
        <v>191</v>
      </c>
    </row>
    <row r="274" s="235" customFormat="true" ht="12.8" hidden="false" customHeight="false" outlineLevel="0" collapsed="false">
      <c r="B274" s="236"/>
      <c r="C274" s="237"/>
      <c r="D274" s="238" t="s">
        <v>200</v>
      </c>
      <c r="E274" s="239"/>
      <c r="F274" s="240" t="s">
        <v>389</v>
      </c>
      <c r="G274" s="237"/>
      <c r="H274" s="239"/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200</v>
      </c>
      <c r="AU274" s="246" t="s">
        <v>84</v>
      </c>
      <c r="AV274" s="235" t="s">
        <v>82</v>
      </c>
      <c r="AW274" s="235" t="s">
        <v>38</v>
      </c>
      <c r="AX274" s="235" t="s">
        <v>74</v>
      </c>
      <c r="AY274" s="246" t="s">
        <v>191</v>
      </c>
    </row>
    <row r="275" s="247" customFormat="true" ht="12.8" hidden="false" customHeight="false" outlineLevel="0" collapsed="false">
      <c r="B275" s="248"/>
      <c r="C275" s="249"/>
      <c r="D275" s="238" t="s">
        <v>200</v>
      </c>
      <c r="E275" s="250"/>
      <c r="F275" s="251" t="s">
        <v>390</v>
      </c>
      <c r="G275" s="249"/>
      <c r="H275" s="252" t="n">
        <v>166.349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200</v>
      </c>
      <c r="AU275" s="258" t="s">
        <v>84</v>
      </c>
      <c r="AV275" s="247" t="s">
        <v>84</v>
      </c>
      <c r="AW275" s="247" t="s">
        <v>38</v>
      </c>
      <c r="AX275" s="247" t="s">
        <v>74</v>
      </c>
      <c r="AY275" s="258" t="s">
        <v>191</v>
      </c>
    </row>
    <row r="276" s="247" customFormat="true" ht="12.8" hidden="false" customHeight="false" outlineLevel="0" collapsed="false">
      <c r="B276" s="248"/>
      <c r="C276" s="249"/>
      <c r="D276" s="238" t="s">
        <v>200</v>
      </c>
      <c r="E276" s="250"/>
      <c r="F276" s="251" t="s">
        <v>391</v>
      </c>
      <c r="G276" s="249"/>
      <c r="H276" s="252" t="n">
        <v>3.189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200</v>
      </c>
      <c r="AU276" s="258" t="s">
        <v>84</v>
      </c>
      <c r="AV276" s="247" t="s">
        <v>84</v>
      </c>
      <c r="AW276" s="247" t="s">
        <v>38</v>
      </c>
      <c r="AX276" s="247" t="s">
        <v>74</v>
      </c>
      <c r="AY276" s="258" t="s">
        <v>191</v>
      </c>
    </row>
    <row r="277" s="259" customFormat="true" ht="12.8" hidden="false" customHeight="false" outlineLevel="0" collapsed="false">
      <c r="B277" s="260"/>
      <c r="C277" s="261"/>
      <c r="D277" s="238" t="s">
        <v>200</v>
      </c>
      <c r="E277" s="262"/>
      <c r="F277" s="263" t="s">
        <v>204</v>
      </c>
      <c r="G277" s="261"/>
      <c r="H277" s="264" t="n">
        <v>169.538</v>
      </c>
      <c r="I277" s="265"/>
      <c r="J277" s="261"/>
      <c r="K277" s="261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200</v>
      </c>
      <c r="AU277" s="270" t="s">
        <v>84</v>
      </c>
      <c r="AV277" s="259" t="s">
        <v>198</v>
      </c>
      <c r="AW277" s="259" t="s">
        <v>38</v>
      </c>
      <c r="AX277" s="259" t="s">
        <v>82</v>
      </c>
      <c r="AY277" s="270" t="s">
        <v>191</v>
      </c>
    </row>
    <row r="278" s="30" customFormat="true" ht="16.5" hidden="false" customHeight="true" outlineLevel="0" collapsed="false">
      <c r="B278" s="31"/>
      <c r="C278" s="223" t="s">
        <v>392</v>
      </c>
      <c r="D278" s="223" t="s">
        <v>193</v>
      </c>
      <c r="E278" s="224" t="s">
        <v>393</v>
      </c>
      <c r="F278" s="225" t="s">
        <v>394</v>
      </c>
      <c r="G278" s="226" t="s">
        <v>305</v>
      </c>
      <c r="H278" s="227" t="n">
        <v>0.609</v>
      </c>
      <c r="I278" s="228"/>
      <c r="J278" s="229" t="n">
        <f aca="false">ROUND(I278*H278,2)</f>
        <v>0</v>
      </c>
      <c r="K278" s="225" t="s">
        <v>197</v>
      </c>
      <c r="L278" s="57"/>
      <c r="M278" s="230"/>
      <c r="N278" s="231" t="s">
        <v>45</v>
      </c>
      <c r="O278" s="32"/>
      <c r="P278" s="232" t="n">
        <f aca="false">O278*H278</f>
        <v>0</v>
      </c>
      <c r="Q278" s="232" t="n">
        <v>1.06017</v>
      </c>
      <c r="R278" s="232" t="n">
        <f aca="false">Q278*H278</f>
        <v>0.64564353</v>
      </c>
      <c r="S278" s="232" t="n">
        <v>0</v>
      </c>
      <c r="T278" s="233" t="n">
        <f aca="false">S278*H278</f>
        <v>0</v>
      </c>
      <c r="AR278" s="10" t="s">
        <v>198</v>
      </c>
      <c r="AT278" s="10" t="s">
        <v>193</v>
      </c>
      <c r="AU278" s="10" t="s">
        <v>84</v>
      </c>
      <c r="AY278" s="10" t="s">
        <v>191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82</v>
      </c>
      <c r="BK278" s="234" t="n">
        <f aca="false">ROUND(I278*H278,2)</f>
        <v>0</v>
      </c>
      <c r="BL278" s="10" t="s">
        <v>198</v>
      </c>
      <c r="BM278" s="10" t="s">
        <v>395</v>
      </c>
    </row>
    <row r="279" s="235" customFormat="true" ht="12.8" hidden="false" customHeight="false" outlineLevel="0" collapsed="false">
      <c r="B279" s="236"/>
      <c r="C279" s="237"/>
      <c r="D279" s="238" t="s">
        <v>200</v>
      </c>
      <c r="E279" s="239"/>
      <c r="F279" s="240" t="s">
        <v>201</v>
      </c>
      <c r="G279" s="237"/>
      <c r="H279" s="239"/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00</v>
      </c>
      <c r="AU279" s="246" t="s">
        <v>84</v>
      </c>
      <c r="AV279" s="235" t="s">
        <v>82</v>
      </c>
      <c r="AW279" s="235" t="s">
        <v>38</v>
      </c>
      <c r="AX279" s="235" t="s">
        <v>74</v>
      </c>
      <c r="AY279" s="246" t="s">
        <v>191</v>
      </c>
    </row>
    <row r="280" s="235" customFormat="true" ht="12.8" hidden="false" customHeight="false" outlineLevel="0" collapsed="false">
      <c r="B280" s="236"/>
      <c r="C280" s="237"/>
      <c r="D280" s="238" t="s">
        <v>200</v>
      </c>
      <c r="E280" s="239"/>
      <c r="F280" s="240" t="s">
        <v>396</v>
      </c>
      <c r="G280" s="237"/>
      <c r="H280" s="239"/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200</v>
      </c>
      <c r="AU280" s="246" t="s">
        <v>84</v>
      </c>
      <c r="AV280" s="235" t="s">
        <v>82</v>
      </c>
      <c r="AW280" s="235" t="s">
        <v>38</v>
      </c>
      <c r="AX280" s="235" t="s">
        <v>74</v>
      </c>
      <c r="AY280" s="246" t="s">
        <v>191</v>
      </c>
    </row>
    <row r="281" s="247" customFormat="true" ht="12.8" hidden="false" customHeight="false" outlineLevel="0" collapsed="false">
      <c r="B281" s="248"/>
      <c r="C281" s="249"/>
      <c r="D281" s="238" t="s">
        <v>200</v>
      </c>
      <c r="E281" s="250"/>
      <c r="F281" s="251" t="s">
        <v>397</v>
      </c>
      <c r="G281" s="249"/>
      <c r="H281" s="252" t="n">
        <v>0.609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00</v>
      </c>
      <c r="AU281" s="258" t="s">
        <v>84</v>
      </c>
      <c r="AV281" s="247" t="s">
        <v>84</v>
      </c>
      <c r="AW281" s="247" t="s">
        <v>38</v>
      </c>
      <c r="AX281" s="247" t="s">
        <v>74</v>
      </c>
      <c r="AY281" s="258" t="s">
        <v>191</v>
      </c>
    </row>
    <row r="282" s="259" customFormat="true" ht="12.8" hidden="false" customHeight="false" outlineLevel="0" collapsed="false">
      <c r="B282" s="260"/>
      <c r="C282" s="261"/>
      <c r="D282" s="238" t="s">
        <v>200</v>
      </c>
      <c r="E282" s="262"/>
      <c r="F282" s="263" t="s">
        <v>204</v>
      </c>
      <c r="G282" s="261"/>
      <c r="H282" s="264" t="n">
        <v>0.609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200</v>
      </c>
      <c r="AU282" s="270" t="s">
        <v>84</v>
      </c>
      <c r="AV282" s="259" t="s">
        <v>198</v>
      </c>
      <c r="AW282" s="259" t="s">
        <v>38</v>
      </c>
      <c r="AX282" s="259" t="s">
        <v>82</v>
      </c>
      <c r="AY282" s="270" t="s">
        <v>191</v>
      </c>
    </row>
    <row r="283" s="30" customFormat="true" ht="16.5" hidden="false" customHeight="true" outlineLevel="0" collapsed="false">
      <c r="B283" s="31"/>
      <c r="C283" s="223" t="s">
        <v>398</v>
      </c>
      <c r="D283" s="223" t="s">
        <v>193</v>
      </c>
      <c r="E283" s="224" t="s">
        <v>399</v>
      </c>
      <c r="F283" s="225" t="s">
        <v>400</v>
      </c>
      <c r="G283" s="226" t="s">
        <v>305</v>
      </c>
      <c r="H283" s="227" t="n">
        <v>9.074</v>
      </c>
      <c r="I283" s="228"/>
      <c r="J283" s="229" t="n">
        <f aca="false">ROUND(I283*H283,2)</f>
        <v>0</v>
      </c>
      <c r="K283" s="225" t="s">
        <v>197</v>
      </c>
      <c r="L283" s="57"/>
      <c r="M283" s="230"/>
      <c r="N283" s="231" t="s">
        <v>45</v>
      </c>
      <c r="O283" s="32"/>
      <c r="P283" s="232" t="n">
        <f aca="false">O283*H283</f>
        <v>0</v>
      </c>
      <c r="Q283" s="232" t="n">
        <v>1.05306</v>
      </c>
      <c r="R283" s="232" t="n">
        <f aca="false">Q283*H283</f>
        <v>9.55546644</v>
      </c>
      <c r="S283" s="232" t="n">
        <v>0</v>
      </c>
      <c r="T283" s="233" t="n">
        <f aca="false">S283*H283</f>
        <v>0</v>
      </c>
      <c r="AR283" s="10" t="s">
        <v>198</v>
      </c>
      <c r="AT283" s="10" t="s">
        <v>193</v>
      </c>
      <c r="AU283" s="10" t="s">
        <v>84</v>
      </c>
      <c r="AY283" s="10" t="s">
        <v>19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82</v>
      </c>
      <c r="BK283" s="234" t="n">
        <f aca="false">ROUND(I283*H283,2)</f>
        <v>0</v>
      </c>
      <c r="BL283" s="10" t="s">
        <v>198</v>
      </c>
      <c r="BM283" s="10" t="s">
        <v>401</v>
      </c>
    </row>
    <row r="284" s="235" customFormat="true" ht="12.8" hidden="false" customHeight="false" outlineLevel="0" collapsed="false">
      <c r="B284" s="236"/>
      <c r="C284" s="237"/>
      <c r="D284" s="238" t="s">
        <v>200</v>
      </c>
      <c r="E284" s="239"/>
      <c r="F284" s="240" t="s">
        <v>201</v>
      </c>
      <c r="G284" s="237"/>
      <c r="H284" s="239"/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200</v>
      </c>
      <c r="AU284" s="246" t="s">
        <v>84</v>
      </c>
      <c r="AV284" s="235" t="s">
        <v>82</v>
      </c>
      <c r="AW284" s="235" t="s">
        <v>38</v>
      </c>
      <c r="AX284" s="235" t="s">
        <v>74</v>
      </c>
      <c r="AY284" s="246" t="s">
        <v>191</v>
      </c>
    </row>
    <row r="285" s="235" customFormat="true" ht="12.8" hidden="false" customHeight="false" outlineLevel="0" collapsed="false">
      <c r="B285" s="236"/>
      <c r="C285" s="237"/>
      <c r="D285" s="238" t="s">
        <v>200</v>
      </c>
      <c r="E285" s="239"/>
      <c r="F285" s="240" t="s">
        <v>396</v>
      </c>
      <c r="G285" s="237"/>
      <c r="H285" s="239"/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00</v>
      </c>
      <c r="AU285" s="246" t="s">
        <v>84</v>
      </c>
      <c r="AV285" s="235" t="s">
        <v>82</v>
      </c>
      <c r="AW285" s="235" t="s">
        <v>38</v>
      </c>
      <c r="AX285" s="235" t="s">
        <v>74</v>
      </c>
      <c r="AY285" s="246" t="s">
        <v>191</v>
      </c>
    </row>
    <row r="286" s="247" customFormat="true" ht="12.8" hidden="false" customHeight="false" outlineLevel="0" collapsed="false">
      <c r="B286" s="248"/>
      <c r="C286" s="249"/>
      <c r="D286" s="238" t="s">
        <v>200</v>
      </c>
      <c r="E286" s="250"/>
      <c r="F286" s="251" t="s">
        <v>402</v>
      </c>
      <c r="G286" s="249"/>
      <c r="H286" s="252" t="n">
        <v>9.074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200</v>
      </c>
      <c r="AU286" s="258" t="s">
        <v>84</v>
      </c>
      <c r="AV286" s="247" t="s">
        <v>84</v>
      </c>
      <c r="AW286" s="247" t="s">
        <v>38</v>
      </c>
      <c r="AX286" s="247" t="s">
        <v>74</v>
      </c>
      <c r="AY286" s="258" t="s">
        <v>191</v>
      </c>
    </row>
    <row r="287" s="259" customFormat="true" ht="12.8" hidden="false" customHeight="false" outlineLevel="0" collapsed="false">
      <c r="B287" s="260"/>
      <c r="C287" s="261"/>
      <c r="D287" s="238" t="s">
        <v>200</v>
      </c>
      <c r="E287" s="262"/>
      <c r="F287" s="263" t="s">
        <v>204</v>
      </c>
      <c r="G287" s="261"/>
      <c r="H287" s="264" t="n">
        <v>9.074</v>
      </c>
      <c r="I287" s="265"/>
      <c r="J287" s="261"/>
      <c r="K287" s="261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200</v>
      </c>
      <c r="AU287" s="270" t="s">
        <v>84</v>
      </c>
      <c r="AV287" s="259" t="s">
        <v>198</v>
      </c>
      <c r="AW287" s="259" t="s">
        <v>38</v>
      </c>
      <c r="AX287" s="259" t="s">
        <v>82</v>
      </c>
      <c r="AY287" s="270" t="s">
        <v>191</v>
      </c>
    </row>
    <row r="288" s="206" customFormat="true" ht="29.9" hidden="false" customHeight="true" outlineLevel="0" collapsed="false">
      <c r="B288" s="207"/>
      <c r="C288" s="208"/>
      <c r="D288" s="209" t="s">
        <v>73</v>
      </c>
      <c r="E288" s="221" t="s">
        <v>94</v>
      </c>
      <c r="F288" s="221" t="s">
        <v>403</v>
      </c>
      <c r="G288" s="208"/>
      <c r="H288" s="208"/>
      <c r="I288" s="211"/>
      <c r="J288" s="222" t="n">
        <f aca="false">BK288</f>
        <v>0</v>
      </c>
      <c r="K288" s="208"/>
      <c r="L288" s="213"/>
      <c r="M288" s="214"/>
      <c r="N288" s="215"/>
      <c r="O288" s="215"/>
      <c r="P288" s="216" t="n">
        <f aca="false">SUM(P289:P358)</f>
        <v>0</v>
      </c>
      <c r="Q288" s="215"/>
      <c r="R288" s="216" t="n">
        <f aca="false">SUM(R289:R358)</f>
        <v>252.92294977</v>
      </c>
      <c r="S288" s="215"/>
      <c r="T288" s="217" t="n">
        <f aca="false">SUM(T289:T358)</f>
        <v>0</v>
      </c>
      <c r="AR288" s="218" t="s">
        <v>82</v>
      </c>
      <c r="AT288" s="219" t="s">
        <v>73</v>
      </c>
      <c r="AU288" s="219" t="s">
        <v>82</v>
      </c>
      <c r="AY288" s="218" t="s">
        <v>191</v>
      </c>
      <c r="BK288" s="220" t="n">
        <f aca="false">SUM(BK289:BK358)</f>
        <v>0</v>
      </c>
    </row>
    <row r="289" s="30" customFormat="true" ht="25.5" hidden="false" customHeight="true" outlineLevel="0" collapsed="false">
      <c r="B289" s="31"/>
      <c r="C289" s="223" t="s">
        <v>404</v>
      </c>
      <c r="D289" s="223" t="s">
        <v>193</v>
      </c>
      <c r="E289" s="224" t="s">
        <v>405</v>
      </c>
      <c r="F289" s="225" t="s">
        <v>406</v>
      </c>
      <c r="G289" s="226" t="s">
        <v>305</v>
      </c>
      <c r="H289" s="227" t="n">
        <v>95.944</v>
      </c>
      <c r="I289" s="228"/>
      <c r="J289" s="229" t="n">
        <f aca="false">ROUND(I289*H289,2)</f>
        <v>0</v>
      </c>
      <c r="K289" s="225" t="s">
        <v>197</v>
      </c>
      <c r="L289" s="57"/>
      <c r="M289" s="230"/>
      <c r="N289" s="231" t="s">
        <v>45</v>
      </c>
      <c r="O289" s="32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AR289" s="10" t="s">
        <v>198</v>
      </c>
      <c r="AT289" s="10" t="s">
        <v>193</v>
      </c>
      <c r="AU289" s="10" t="s">
        <v>84</v>
      </c>
      <c r="AY289" s="10" t="s">
        <v>19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82</v>
      </c>
      <c r="BK289" s="234" t="n">
        <f aca="false">ROUND(I289*H289,2)</f>
        <v>0</v>
      </c>
      <c r="BL289" s="10" t="s">
        <v>198</v>
      </c>
      <c r="BM289" s="10" t="s">
        <v>407</v>
      </c>
    </row>
    <row r="290" s="235" customFormat="true" ht="12.8" hidden="false" customHeight="false" outlineLevel="0" collapsed="false">
      <c r="B290" s="236"/>
      <c r="C290" s="237"/>
      <c r="D290" s="238" t="s">
        <v>200</v>
      </c>
      <c r="E290" s="239"/>
      <c r="F290" s="240" t="s">
        <v>201</v>
      </c>
      <c r="G290" s="237"/>
      <c r="H290" s="239"/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200</v>
      </c>
      <c r="AU290" s="246" t="s">
        <v>84</v>
      </c>
      <c r="AV290" s="235" t="s">
        <v>82</v>
      </c>
      <c r="AW290" s="235" t="s">
        <v>38</v>
      </c>
      <c r="AX290" s="235" t="s">
        <v>74</v>
      </c>
      <c r="AY290" s="246" t="s">
        <v>191</v>
      </c>
    </row>
    <row r="291" s="235" customFormat="true" ht="12.8" hidden="false" customHeight="false" outlineLevel="0" collapsed="false">
      <c r="B291" s="236"/>
      <c r="C291" s="237"/>
      <c r="D291" s="238" t="s">
        <v>200</v>
      </c>
      <c r="E291" s="239"/>
      <c r="F291" s="240" t="s">
        <v>408</v>
      </c>
      <c r="G291" s="237"/>
      <c r="H291" s="239"/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00</v>
      </c>
      <c r="AU291" s="246" t="s">
        <v>84</v>
      </c>
      <c r="AV291" s="235" t="s">
        <v>82</v>
      </c>
      <c r="AW291" s="235" t="s">
        <v>38</v>
      </c>
      <c r="AX291" s="235" t="s">
        <v>74</v>
      </c>
      <c r="AY291" s="246" t="s">
        <v>191</v>
      </c>
    </row>
    <row r="292" s="247" customFormat="true" ht="12.8" hidden="false" customHeight="false" outlineLevel="0" collapsed="false">
      <c r="B292" s="248"/>
      <c r="C292" s="249"/>
      <c r="D292" s="238" t="s">
        <v>200</v>
      </c>
      <c r="E292" s="250"/>
      <c r="F292" s="251" t="s">
        <v>409</v>
      </c>
      <c r="G292" s="249"/>
      <c r="H292" s="252" t="n">
        <v>95.944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200</v>
      </c>
      <c r="AU292" s="258" t="s">
        <v>84</v>
      </c>
      <c r="AV292" s="247" t="s">
        <v>84</v>
      </c>
      <c r="AW292" s="247" t="s">
        <v>38</v>
      </c>
      <c r="AX292" s="247" t="s">
        <v>74</v>
      </c>
      <c r="AY292" s="258" t="s">
        <v>191</v>
      </c>
    </row>
    <row r="293" s="259" customFormat="true" ht="12.8" hidden="false" customHeight="false" outlineLevel="0" collapsed="false">
      <c r="B293" s="260"/>
      <c r="C293" s="261"/>
      <c r="D293" s="238" t="s">
        <v>200</v>
      </c>
      <c r="E293" s="262"/>
      <c r="F293" s="263" t="s">
        <v>204</v>
      </c>
      <c r="G293" s="261"/>
      <c r="H293" s="264" t="n">
        <v>95.944</v>
      </c>
      <c r="I293" s="265"/>
      <c r="J293" s="261"/>
      <c r="K293" s="261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200</v>
      </c>
      <c r="AU293" s="270" t="s">
        <v>84</v>
      </c>
      <c r="AV293" s="259" t="s">
        <v>198</v>
      </c>
      <c r="AW293" s="259" t="s">
        <v>38</v>
      </c>
      <c r="AX293" s="259" t="s">
        <v>82</v>
      </c>
      <c r="AY293" s="270" t="s">
        <v>191</v>
      </c>
    </row>
    <row r="294" s="30" customFormat="true" ht="16.5" hidden="false" customHeight="true" outlineLevel="0" collapsed="false">
      <c r="B294" s="31"/>
      <c r="C294" s="271" t="s">
        <v>410</v>
      </c>
      <c r="D294" s="271" t="s">
        <v>411</v>
      </c>
      <c r="E294" s="272" t="s">
        <v>412</v>
      </c>
      <c r="F294" s="273" t="s">
        <v>413</v>
      </c>
      <c r="G294" s="274" t="s">
        <v>305</v>
      </c>
      <c r="H294" s="275" t="n">
        <v>110.336</v>
      </c>
      <c r="I294" s="276"/>
      <c r="J294" s="277" t="n">
        <f aca="false">ROUND(I294*H294,2)</f>
        <v>0</v>
      </c>
      <c r="K294" s="273"/>
      <c r="L294" s="278"/>
      <c r="M294" s="279"/>
      <c r="N294" s="280" t="s">
        <v>45</v>
      </c>
      <c r="O294" s="32"/>
      <c r="P294" s="232" t="n">
        <f aca="false">O294*H294</f>
        <v>0</v>
      </c>
      <c r="Q294" s="232" t="n">
        <v>1</v>
      </c>
      <c r="R294" s="232" t="n">
        <f aca="false">Q294*H294</f>
        <v>110.336</v>
      </c>
      <c r="S294" s="232" t="n">
        <v>0</v>
      </c>
      <c r="T294" s="233" t="n">
        <f aca="false">S294*H294</f>
        <v>0</v>
      </c>
      <c r="AR294" s="10" t="s">
        <v>232</v>
      </c>
      <c r="AT294" s="10" t="s">
        <v>411</v>
      </c>
      <c r="AU294" s="10" t="s">
        <v>84</v>
      </c>
      <c r="AY294" s="10" t="s">
        <v>191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82</v>
      </c>
      <c r="BK294" s="234" t="n">
        <f aca="false">ROUND(I294*H294,2)</f>
        <v>0</v>
      </c>
      <c r="BL294" s="10" t="s">
        <v>198</v>
      </c>
      <c r="BM294" s="10" t="s">
        <v>414</v>
      </c>
    </row>
    <row r="295" s="247" customFormat="true" ht="12.8" hidden="false" customHeight="false" outlineLevel="0" collapsed="false">
      <c r="B295" s="248"/>
      <c r="C295" s="249"/>
      <c r="D295" s="238" t="s">
        <v>200</v>
      </c>
      <c r="E295" s="249"/>
      <c r="F295" s="251" t="s">
        <v>415</v>
      </c>
      <c r="G295" s="249"/>
      <c r="H295" s="252" t="n">
        <v>110.336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200</v>
      </c>
      <c r="AU295" s="258" t="s">
        <v>84</v>
      </c>
      <c r="AV295" s="247" t="s">
        <v>84</v>
      </c>
      <c r="AW295" s="247" t="s">
        <v>6</v>
      </c>
      <c r="AX295" s="247" t="s">
        <v>82</v>
      </c>
      <c r="AY295" s="258" t="s">
        <v>191</v>
      </c>
    </row>
    <row r="296" s="30" customFormat="true" ht="38.25" hidden="false" customHeight="true" outlineLevel="0" collapsed="false">
      <c r="B296" s="31"/>
      <c r="C296" s="223" t="s">
        <v>416</v>
      </c>
      <c r="D296" s="223" t="s">
        <v>193</v>
      </c>
      <c r="E296" s="224" t="s">
        <v>417</v>
      </c>
      <c r="F296" s="225" t="s">
        <v>418</v>
      </c>
      <c r="G296" s="226" t="s">
        <v>138</v>
      </c>
      <c r="H296" s="227" t="n">
        <v>371.5</v>
      </c>
      <c r="I296" s="228"/>
      <c r="J296" s="229" t="n">
        <f aca="false">ROUND(I296*H296,2)</f>
        <v>0</v>
      </c>
      <c r="K296" s="225" t="s">
        <v>197</v>
      </c>
      <c r="L296" s="57"/>
      <c r="M296" s="230"/>
      <c r="N296" s="231" t="s">
        <v>45</v>
      </c>
      <c r="O296" s="32"/>
      <c r="P296" s="232" t="n">
        <f aca="false">O296*H296</f>
        <v>0</v>
      </c>
      <c r="Q296" s="232" t="n">
        <v>0.20674</v>
      </c>
      <c r="R296" s="232" t="n">
        <f aca="false">Q296*H296</f>
        <v>76.80391</v>
      </c>
      <c r="S296" s="232" t="n">
        <v>0</v>
      </c>
      <c r="T296" s="233" t="n">
        <f aca="false">S296*H296</f>
        <v>0</v>
      </c>
      <c r="AR296" s="10" t="s">
        <v>198</v>
      </c>
      <c r="AT296" s="10" t="s">
        <v>193</v>
      </c>
      <c r="AU296" s="10" t="s">
        <v>84</v>
      </c>
      <c r="AY296" s="10" t="s">
        <v>191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82</v>
      </c>
      <c r="BK296" s="234" t="n">
        <f aca="false">ROUND(I296*H296,2)</f>
        <v>0</v>
      </c>
      <c r="BL296" s="10" t="s">
        <v>198</v>
      </c>
      <c r="BM296" s="10" t="s">
        <v>419</v>
      </c>
    </row>
    <row r="297" s="235" customFormat="true" ht="12.8" hidden="false" customHeight="false" outlineLevel="0" collapsed="false">
      <c r="B297" s="236"/>
      <c r="C297" s="237"/>
      <c r="D297" s="238" t="s">
        <v>200</v>
      </c>
      <c r="E297" s="239"/>
      <c r="F297" s="240" t="s">
        <v>201</v>
      </c>
      <c r="G297" s="237"/>
      <c r="H297" s="239"/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200</v>
      </c>
      <c r="AU297" s="246" t="s">
        <v>84</v>
      </c>
      <c r="AV297" s="235" t="s">
        <v>82</v>
      </c>
      <c r="AW297" s="235" t="s">
        <v>38</v>
      </c>
      <c r="AX297" s="235" t="s">
        <v>74</v>
      </c>
      <c r="AY297" s="246" t="s">
        <v>191</v>
      </c>
    </row>
    <row r="298" s="235" customFormat="true" ht="12.8" hidden="false" customHeight="false" outlineLevel="0" collapsed="false">
      <c r="B298" s="236"/>
      <c r="C298" s="237"/>
      <c r="D298" s="238" t="s">
        <v>200</v>
      </c>
      <c r="E298" s="239"/>
      <c r="F298" s="240" t="s">
        <v>420</v>
      </c>
      <c r="G298" s="237"/>
      <c r="H298" s="239"/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200</v>
      </c>
      <c r="AU298" s="246" t="s">
        <v>84</v>
      </c>
      <c r="AV298" s="235" t="s">
        <v>82</v>
      </c>
      <c r="AW298" s="235" t="s">
        <v>38</v>
      </c>
      <c r="AX298" s="235" t="s">
        <v>74</v>
      </c>
      <c r="AY298" s="246" t="s">
        <v>191</v>
      </c>
    </row>
    <row r="299" s="247" customFormat="true" ht="12.8" hidden="false" customHeight="false" outlineLevel="0" collapsed="false">
      <c r="B299" s="248"/>
      <c r="C299" s="249"/>
      <c r="D299" s="238" t="s">
        <v>200</v>
      </c>
      <c r="E299" s="250"/>
      <c r="F299" s="251" t="s">
        <v>421</v>
      </c>
      <c r="G299" s="249"/>
      <c r="H299" s="252" t="n">
        <v>411.16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200</v>
      </c>
      <c r="AU299" s="258" t="s">
        <v>84</v>
      </c>
      <c r="AV299" s="247" t="s">
        <v>84</v>
      </c>
      <c r="AW299" s="247" t="s">
        <v>38</v>
      </c>
      <c r="AX299" s="247" t="s">
        <v>74</v>
      </c>
      <c r="AY299" s="258" t="s">
        <v>191</v>
      </c>
    </row>
    <row r="300" s="235" customFormat="true" ht="12.8" hidden="false" customHeight="false" outlineLevel="0" collapsed="false">
      <c r="B300" s="236"/>
      <c r="C300" s="237"/>
      <c r="D300" s="238" t="s">
        <v>200</v>
      </c>
      <c r="E300" s="239"/>
      <c r="F300" s="240" t="s">
        <v>422</v>
      </c>
      <c r="G300" s="237"/>
      <c r="H300" s="239"/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00</v>
      </c>
      <c r="AU300" s="246" t="s">
        <v>84</v>
      </c>
      <c r="AV300" s="235" t="s">
        <v>82</v>
      </c>
      <c r="AW300" s="235" t="s">
        <v>38</v>
      </c>
      <c r="AX300" s="235" t="s">
        <v>74</v>
      </c>
      <c r="AY300" s="246" t="s">
        <v>191</v>
      </c>
    </row>
    <row r="301" s="247" customFormat="true" ht="12.8" hidden="false" customHeight="false" outlineLevel="0" collapsed="false">
      <c r="B301" s="248"/>
      <c r="C301" s="249"/>
      <c r="D301" s="238" t="s">
        <v>200</v>
      </c>
      <c r="E301" s="250"/>
      <c r="F301" s="251" t="s">
        <v>423</v>
      </c>
      <c r="G301" s="249"/>
      <c r="H301" s="252" t="n">
        <v>-39.66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200</v>
      </c>
      <c r="AU301" s="258" t="s">
        <v>84</v>
      </c>
      <c r="AV301" s="247" t="s">
        <v>84</v>
      </c>
      <c r="AW301" s="247" t="s">
        <v>38</v>
      </c>
      <c r="AX301" s="247" t="s">
        <v>74</v>
      </c>
      <c r="AY301" s="258" t="s">
        <v>191</v>
      </c>
    </row>
    <row r="302" s="259" customFormat="true" ht="12.8" hidden="false" customHeight="false" outlineLevel="0" collapsed="false">
      <c r="B302" s="260"/>
      <c r="C302" s="261"/>
      <c r="D302" s="238" t="s">
        <v>200</v>
      </c>
      <c r="E302" s="262"/>
      <c r="F302" s="263" t="s">
        <v>204</v>
      </c>
      <c r="G302" s="261"/>
      <c r="H302" s="264" t="n">
        <v>371.5</v>
      </c>
      <c r="I302" s="265"/>
      <c r="J302" s="261"/>
      <c r="K302" s="261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200</v>
      </c>
      <c r="AU302" s="270" t="s">
        <v>84</v>
      </c>
      <c r="AV302" s="259" t="s">
        <v>198</v>
      </c>
      <c r="AW302" s="259" t="s">
        <v>38</v>
      </c>
      <c r="AX302" s="259" t="s">
        <v>82</v>
      </c>
      <c r="AY302" s="270" t="s">
        <v>191</v>
      </c>
    </row>
    <row r="303" s="30" customFormat="true" ht="25.5" hidden="false" customHeight="true" outlineLevel="0" collapsed="false">
      <c r="B303" s="31"/>
      <c r="C303" s="223" t="s">
        <v>424</v>
      </c>
      <c r="D303" s="223" t="s">
        <v>193</v>
      </c>
      <c r="E303" s="224" t="s">
        <v>425</v>
      </c>
      <c r="F303" s="225" t="s">
        <v>426</v>
      </c>
      <c r="G303" s="226" t="s">
        <v>196</v>
      </c>
      <c r="H303" s="227" t="n">
        <v>2.24</v>
      </c>
      <c r="I303" s="228"/>
      <c r="J303" s="229" t="n">
        <f aca="false">ROUND(I303*H303,2)</f>
        <v>0</v>
      </c>
      <c r="K303" s="225" t="s">
        <v>197</v>
      </c>
      <c r="L303" s="57"/>
      <c r="M303" s="230"/>
      <c r="N303" s="231" t="s">
        <v>45</v>
      </c>
      <c r="O303" s="32"/>
      <c r="P303" s="232" t="n">
        <f aca="false">O303*H303</f>
        <v>0</v>
      </c>
      <c r="Q303" s="232" t="n">
        <v>2.45329</v>
      </c>
      <c r="R303" s="232" t="n">
        <f aca="false">Q303*H303</f>
        <v>5.4953696</v>
      </c>
      <c r="S303" s="232" t="n">
        <v>0</v>
      </c>
      <c r="T303" s="233" t="n">
        <f aca="false">S303*H303</f>
        <v>0</v>
      </c>
      <c r="AR303" s="10" t="s">
        <v>198</v>
      </c>
      <c r="AT303" s="10" t="s">
        <v>193</v>
      </c>
      <c r="AU303" s="10" t="s">
        <v>84</v>
      </c>
      <c r="AY303" s="10" t="s">
        <v>19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82</v>
      </c>
      <c r="BK303" s="234" t="n">
        <f aca="false">ROUND(I303*H303,2)</f>
        <v>0</v>
      </c>
      <c r="BL303" s="10" t="s">
        <v>198</v>
      </c>
      <c r="BM303" s="10" t="s">
        <v>427</v>
      </c>
    </row>
    <row r="304" s="235" customFormat="true" ht="12.8" hidden="false" customHeight="false" outlineLevel="0" collapsed="false">
      <c r="B304" s="236"/>
      <c r="C304" s="237"/>
      <c r="D304" s="238" t="s">
        <v>200</v>
      </c>
      <c r="E304" s="239"/>
      <c r="F304" s="240" t="s">
        <v>201</v>
      </c>
      <c r="G304" s="237"/>
      <c r="H304" s="239"/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200</v>
      </c>
      <c r="AU304" s="246" t="s">
        <v>84</v>
      </c>
      <c r="AV304" s="235" t="s">
        <v>82</v>
      </c>
      <c r="AW304" s="235" t="s">
        <v>38</v>
      </c>
      <c r="AX304" s="235" t="s">
        <v>74</v>
      </c>
      <c r="AY304" s="246" t="s">
        <v>191</v>
      </c>
    </row>
    <row r="305" s="235" customFormat="true" ht="12.8" hidden="false" customHeight="false" outlineLevel="0" collapsed="false">
      <c r="B305" s="236"/>
      <c r="C305" s="237"/>
      <c r="D305" s="238" t="s">
        <v>200</v>
      </c>
      <c r="E305" s="239"/>
      <c r="F305" s="240" t="s">
        <v>428</v>
      </c>
      <c r="G305" s="237"/>
      <c r="H305" s="239"/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200</v>
      </c>
      <c r="AU305" s="246" t="s">
        <v>84</v>
      </c>
      <c r="AV305" s="235" t="s">
        <v>82</v>
      </c>
      <c r="AW305" s="235" t="s">
        <v>38</v>
      </c>
      <c r="AX305" s="235" t="s">
        <v>74</v>
      </c>
      <c r="AY305" s="246" t="s">
        <v>191</v>
      </c>
    </row>
    <row r="306" s="247" customFormat="true" ht="12.8" hidden="false" customHeight="false" outlineLevel="0" collapsed="false">
      <c r="B306" s="248"/>
      <c r="C306" s="249"/>
      <c r="D306" s="238" t="s">
        <v>200</v>
      </c>
      <c r="E306" s="250"/>
      <c r="F306" s="251" t="s">
        <v>429</v>
      </c>
      <c r="G306" s="249"/>
      <c r="H306" s="252" t="n">
        <v>2.24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200</v>
      </c>
      <c r="AU306" s="258" t="s">
        <v>84</v>
      </c>
      <c r="AV306" s="247" t="s">
        <v>84</v>
      </c>
      <c r="AW306" s="247" t="s">
        <v>38</v>
      </c>
      <c r="AX306" s="247" t="s">
        <v>74</v>
      </c>
      <c r="AY306" s="258" t="s">
        <v>191</v>
      </c>
    </row>
    <row r="307" s="259" customFormat="true" ht="12.8" hidden="false" customHeight="false" outlineLevel="0" collapsed="false">
      <c r="B307" s="260"/>
      <c r="C307" s="261"/>
      <c r="D307" s="238" t="s">
        <v>200</v>
      </c>
      <c r="E307" s="262"/>
      <c r="F307" s="263" t="s">
        <v>204</v>
      </c>
      <c r="G307" s="261"/>
      <c r="H307" s="264" t="n">
        <v>2.24</v>
      </c>
      <c r="I307" s="265"/>
      <c r="J307" s="261"/>
      <c r="K307" s="261"/>
      <c r="L307" s="266"/>
      <c r="M307" s="267"/>
      <c r="N307" s="268"/>
      <c r="O307" s="268"/>
      <c r="P307" s="268"/>
      <c r="Q307" s="268"/>
      <c r="R307" s="268"/>
      <c r="S307" s="268"/>
      <c r="T307" s="269"/>
      <c r="AT307" s="270" t="s">
        <v>200</v>
      </c>
      <c r="AU307" s="270" t="s">
        <v>84</v>
      </c>
      <c r="AV307" s="259" t="s">
        <v>198</v>
      </c>
      <c r="AW307" s="259" t="s">
        <v>38</v>
      </c>
      <c r="AX307" s="259" t="s">
        <v>82</v>
      </c>
      <c r="AY307" s="270" t="s">
        <v>191</v>
      </c>
    </row>
    <row r="308" s="30" customFormat="true" ht="38.25" hidden="false" customHeight="true" outlineLevel="0" collapsed="false">
      <c r="B308" s="31"/>
      <c r="C308" s="223" t="s">
        <v>430</v>
      </c>
      <c r="D308" s="223" t="s">
        <v>193</v>
      </c>
      <c r="E308" s="224" t="s">
        <v>431</v>
      </c>
      <c r="F308" s="225" t="s">
        <v>432</v>
      </c>
      <c r="G308" s="226" t="s">
        <v>138</v>
      </c>
      <c r="H308" s="227" t="n">
        <v>56</v>
      </c>
      <c r="I308" s="228"/>
      <c r="J308" s="229" t="n">
        <f aca="false">ROUND(I308*H308,2)</f>
        <v>0</v>
      </c>
      <c r="K308" s="225" t="s">
        <v>197</v>
      </c>
      <c r="L308" s="57"/>
      <c r="M308" s="230"/>
      <c r="N308" s="231" t="s">
        <v>45</v>
      </c>
      <c r="O308" s="32"/>
      <c r="P308" s="232" t="n">
        <f aca="false">O308*H308</f>
        <v>0</v>
      </c>
      <c r="Q308" s="232" t="n">
        <v>0.00126</v>
      </c>
      <c r="R308" s="232" t="n">
        <f aca="false">Q308*H308</f>
        <v>0.07056</v>
      </c>
      <c r="S308" s="232" t="n">
        <v>0</v>
      </c>
      <c r="T308" s="233" t="n">
        <f aca="false">S308*H308</f>
        <v>0</v>
      </c>
      <c r="AR308" s="10" t="s">
        <v>198</v>
      </c>
      <c r="AT308" s="10" t="s">
        <v>193</v>
      </c>
      <c r="AU308" s="10" t="s">
        <v>84</v>
      </c>
      <c r="AY308" s="10" t="s">
        <v>191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82</v>
      </c>
      <c r="BK308" s="234" t="n">
        <f aca="false">ROUND(I308*H308,2)</f>
        <v>0</v>
      </c>
      <c r="BL308" s="10" t="s">
        <v>198</v>
      </c>
      <c r="BM308" s="10" t="s">
        <v>433</v>
      </c>
    </row>
    <row r="309" s="235" customFormat="true" ht="12.8" hidden="false" customHeight="false" outlineLevel="0" collapsed="false">
      <c r="B309" s="236"/>
      <c r="C309" s="237"/>
      <c r="D309" s="238" t="s">
        <v>200</v>
      </c>
      <c r="E309" s="239"/>
      <c r="F309" s="240" t="s">
        <v>201</v>
      </c>
      <c r="G309" s="237"/>
      <c r="H309" s="239"/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200</v>
      </c>
      <c r="AU309" s="246" t="s">
        <v>84</v>
      </c>
      <c r="AV309" s="235" t="s">
        <v>82</v>
      </c>
      <c r="AW309" s="235" t="s">
        <v>38</v>
      </c>
      <c r="AX309" s="235" t="s">
        <v>74</v>
      </c>
      <c r="AY309" s="246" t="s">
        <v>191</v>
      </c>
    </row>
    <row r="310" s="235" customFormat="true" ht="12.8" hidden="false" customHeight="false" outlineLevel="0" collapsed="false">
      <c r="B310" s="236"/>
      <c r="C310" s="237"/>
      <c r="D310" s="238" t="s">
        <v>200</v>
      </c>
      <c r="E310" s="239"/>
      <c r="F310" s="240" t="s">
        <v>434</v>
      </c>
      <c r="G310" s="237"/>
      <c r="H310" s="239"/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00</v>
      </c>
      <c r="AU310" s="246" t="s">
        <v>84</v>
      </c>
      <c r="AV310" s="235" t="s">
        <v>82</v>
      </c>
      <c r="AW310" s="235" t="s">
        <v>38</v>
      </c>
      <c r="AX310" s="235" t="s">
        <v>74</v>
      </c>
      <c r="AY310" s="246" t="s">
        <v>191</v>
      </c>
    </row>
    <row r="311" s="247" customFormat="true" ht="12.8" hidden="false" customHeight="false" outlineLevel="0" collapsed="false">
      <c r="B311" s="248"/>
      <c r="C311" s="249"/>
      <c r="D311" s="238" t="s">
        <v>200</v>
      </c>
      <c r="E311" s="250"/>
      <c r="F311" s="251" t="s">
        <v>435</v>
      </c>
      <c r="G311" s="249"/>
      <c r="H311" s="252" t="n">
        <v>56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200</v>
      </c>
      <c r="AU311" s="258" t="s">
        <v>84</v>
      </c>
      <c r="AV311" s="247" t="s">
        <v>84</v>
      </c>
      <c r="AW311" s="247" t="s">
        <v>38</v>
      </c>
      <c r="AX311" s="247" t="s">
        <v>74</v>
      </c>
      <c r="AY311" s="258" t="s">
        <v>191</v>
      </c>
    </row>
    <row r="312" s="259" customFormat="true" ht="12.8" hidden="false" customHeight="false" outlineLevel="0" collapsed="false">
      <c r="B312" s="260"/>
      <c r="C312" s="261"/>
      <c r="D312" s="238" t="s">
        <v>200</v>
      </c>
      <c r="E312" s="262"/>
      <c r="F312" s="263" t="s">
        <v>204</v>
      </c>
      <c r="G312" s="261"/>
      <c r="H312" s="264" t="n">
        <v>56</v>
      </c>
      <c r="I312" s="265"/>
      <c r="J312" s="261"/>
      <c r="K312" s="261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200</v>
      </c>
      <c r="AU312" s="270" t="s">
        <v>84</v>
      </c>
      <c r="AV312" s="259" t="s">
        <v>198</v>
      </c>
      <c r="AW312" s="259" t="s">
        <v>38</v>
      </c>
      <c r="AX312" s="259" t="s">
        <v>82</v>
      </c>
      <c r="AY312" s="270" t="s">
        <v>191</v>
      </c>
    </row>
    <row r="313" s="30" customFormat="true" ht="38.25" hidden="false" customHeight="true" outlineLevel="0" collapsed="false">
      <c r="B313" s="31"/>
      <c r="C313" s="223" t="s">
        <v>436</v>
      </c>
      <c r="D313" s="223" t="s">
        <v>193</v>
      </c>
      <c r="E313" s="224" t="s">
        <v>437</v>
      </c>
      <c r="F313" s="225" t="s">
        <v>438</v>
      </c>
      <c r="G313" s="226" t="s">
        <v>138</v>
      </c>
      <c r="H313" s="227" t="n">
        <v>56</v>
      </c>
      <c r="I313" s="228"/>
      <c r="J313" s="229" t="n">
        <f aca="false">ROUND(I313*H313,2)</f>
        <v>0</v>
      </c>
      <c r="K313" s="225" t="s">
        <v>197</v>
      </c>
      <c r="L313" s="57"/>
      <c r="M313" s="230"/>
      <c r="N313" s="231" t="s">
        <v>45</v>
      </c>
      <c r="O313" s="32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0" t="s">
        <v>198</v>
      </c>
      <c r="AT313" s="10" t="s">
        <v>193</v>
      </c>
      <c r="AU313" s="10" t="s">
        <v>84</v>
      </c>
      <c r="AY313" s="10" t="s">
        <v>191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82</v>
      </c>
      <c r="BK313" s="234" t="n">
        <f aca="false">ROUND(I313*H313,2)</f>
        <v>0</v>
      </c>
      <c r="BL313" s="10" t="s">
        <v>198</v>
      </c>
      <c r="BM313" s="10" t="s">
        <v>439</v>
      </c>
    </row>
    <row r="314" s="30" customFormat="true" ht="25.5" hidden="false" customHeight="true" outlineLevel="0" collapsed="false">
      <c r="B314" s="31"/>
      <c r="C314" s="223" t="s">
        <v>440</v>
      </c>
      <c r="D314" s="223" t="s">
        <v>193</v>
      </c>
      <c r="E314" s="224" t="s">
        <v>441</v>
      </c>
      <c r="F314" s="225" t="s">
        <v>442</v>
      </c>
      <c r="G314" s="226" t="s">
        <v>305</v>
      </c>
      <c r="H314" s="227" t="n">
        <v>0.539</v>
      </c>
      <c r="I314" s="228"/>
      <c r="J314" s="229" t="n">
        <f aca="false">ROUND(I314*H314,2)</f>
        <v>0</v>
      </c>
      <c r="K314" s="225" t="s">
        <v>197</v>
      </c>
      <c r="L314" s="57"/>
      <c r="M314" s="230"/>
      <c r="N314" s="231" t="s">
        <v>45</v>
      </c>
      <c r="O314" s="32"/>
      <c r="P314" s="232" t="n">
        <f aca="false">O314*H314</f>
        <v>0</v>
      </c>
      <c r="Q314" s="232" t="n">
        <v>1.05197</v>
      </c>
      <c r="R314" s="232" t="n">
        <f aca="false">Q314*H314</f>
        <v>0.56701183</v>
      </c>
      <c r="S314" s="232" t="n">
        <v>0</v>
      </c>
      <c r="T314" s="233" t="n">
        <f aca="false">S314*H314</f>
        <v>0</v>
      </c>
      <c r="AR314" s="10" t="s">
        <v>198</v>
      </c>
      <c r="AT314" s="10" t="s">
        <v>193</v>
      </c>
      <c r="AU314" s="10" t="s">
        <v>84</v>
      </c>
      <c r="AY314" s="10" t="s">
        <v>191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82</v>
      </c>
      <c r="BK314" s="234" t="n">
        <f aca="false">ROUND(I314*H314,2)</f>
        <v>0</v>
      </c>
      <c r="BL314" s="10" t="s">
        <v>198</v>
      </c>
      <c r="BM314" s="10" t="s">
        <v>443</v>
      </c>
    </row>
    <row r="315" s="235" customFormat="true" ht="12.8" hidden="false" customHeight="false" outlineLevel="0" collapsed="false">
      <c r="B315" s="236"/>
      <c r="C315" s="237"/>
      <c r="D315" s="238" t="s">
        <v>200</v>
      </c>
      <c r="E315" s="239"/>
      <c r="F315" s="240" t="s">
        <v>201</v>
      </c>
      <c r="G315" s="237"/>
      <c r="H315" s="239"/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00</v>
      </c>
      <c r="AU315" s="246" t="s">
        <v>84</v>
      </c>
      <c r="AV315" s="235" t="s">
        <v>82</v>
      </c>
      <c r="AW315" s="235" t="s">
        <v>38</v>
      </c>
      <c r="AX315" s="235" t="s">
        <v>74</v>
      </c>
      <c r="AY315" s="246" t="s">
        <v>191</v>
      </c>
    </row>
    <row r="316" s="235" customFormat="true" ht="12.8" hidden="false" customHeight="false" outlineLevel="0" collapsed="false">
      <c r="B316" s="236"/>
      <c r="C316" s="237"/>
      <c r="D316" s="238" t="s">
        <v>200</v>
      </c>
      <c r="E316" s="239"/>
      <c r="F316" s="240" t="s">
        <v>444</v>
      </c>
      <c r="G316" s="237"/>
      <c r="H316" s="239"/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200</v>
      </c>
      <c r="AU316" s="246" t="s">
        <v>84</v>
      </c>
      <c r="AV316" s="235" t="s">
        <v>82</v>
      </c>
      <c r="AW316" s="235" t="s">
        <v>38</v>
      </c>
      <c r="AX316" s="235" t="s">
        <v>74</v>
      </c>
      <c r="AY316" s="246" t="s">
        <v>191</v>
      </c>
    </row>
    <row r="317" s="247" customFormat="true" ht="12.8" hidden="false" customHeight="false" outlineLevel="0" collapsed="false">
      <c r="B317" s="248"/>
      <c r="C317" s="249"/>
      <c r="D317" s="238" t="s">
        <v>200</v>
      </c>
      <c r="E317" s="250"/>
      <c r="F317" s="251" t="s">
        <v>445</v>
      </c>
      <c r="G317" s="249"/>
      <c r="H317" s="252" t="n">
        <v>0.539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200</v>
      </c>
      <c r="AU317" s="258" t="s">
        <v>84</v>
      </c>
      <c r="AV317" s="247" t="s">
        <v>84</v>
      </c>
      <c r="AW317" s="247" t="s">
        <v>38</v>
      </c>
      <c r="AX317" s="247" t="s">
        <v>74</v>
      </c>
      <c r="AY317" s="258" t="s">
        <v>191</v>
      </c>
    </row>
    <row r="318" s="259" customFormat="true" ht="12.8" hidden="false" customHeight="false" outlineLevel="0" collapsed="false">
      <c r="B318" s="260"/>
      <c r="C318" s="261"/>
      <c r="D318" s="238" t="s">
        <v>200</v>
      </c>
      <c r="E318" s="262"/>
      <c r="F318" s="263" t="s">
        <v>204</v>
      </c>
      <c r="G318" s="261"/>
      <c r="H318" s="264" t="n">
        <v>0.539</v>
      </c>
      <c r="I318" s="265"/>
      <c r="J318" s="261"/>
      <c r="K318" s="261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200</v>
      </c>
      <c r="AU318" s="270" t="s">
        <v>84</v>
      </c>
      <c r="AV318" s="259" t="s">
        <v>198</v>
      </c>
      <c r="AW318" s="259" t="s">
        <v>38</v>
      </c>
      <c r="AX318" s="259" t="s">
        <v>82</v>
      </c>
      <c r="AY318" s="270" t="s">
        <v>191</v>
      </c>
    </row>
    <row r="319" s="30" customFormat="true" ht="16.5" hidden="false" customHeight="true" outlineLevel="0" collapsed="false">
      <c r="B319" s="31"/>
      <c r="C319" s="223" t="s">
        <v>446</v>
      </c>
      <c r="D319" s="223" t="s">
        <v>193</v>
      </c>
      <c r="E319" s="224" t="s">
        <v>447</v>
      </c>
      <c r="F319" s="225" t="s">
        <v>448</v>
      </c>
      <c r="G319" s="226" t="s">
        <v>196</v>
      </c>
      <c r="H319" s="227" t="n">
        <v>21.193</v>
      </c>
      <c r="I319" s="228"/>
      <c r="J319" s="229" t="n">
        <f aca="false">ROUND(I319*H319,2)</f>
        <v>0</v>
      </c>
      <c r="K319" s="225" t="s">
        <v>197</v>
      </c>
      <c r="L319" s="57"/>
      <c r="M319" s="230"/>
      <c r="N319" s="231" t="s">
        <v>45</v>
      </c>
      <c r="O319" s="32"/>
      <c r="P319" s="232" t="n">
        <f aca="false">O319*H319</f>
        <v>0</v>
      </c>
      <c r="Q319" s="232" t="n">
        <v>2.4533</v>
      </c>
      <c r="R319" s="232" t="n">
        <f aca="false">Q319*H319</f>
        <v>51.9927869</v>
      </c>
      <c r="S319" s="232" t="n">
        <v>0</v>
      </c>
      <c r="T319" s="233" t="n">
        <f aca="false">S319*H319</f>
        <v>0</v>
      </c>
      <c r="AR319" s="10" t="s">
        <v>198</v>
      </c>
      <c r="AT319" s="10" t="s">
        <v>193</v>
      </c>
      <c r="AU319" s="10" t="s">
        <v>84</v>
      </c>
      <c r="AY319" s="10" t="s">
        <v>19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82</v>
      </c>
      <c r="BK319" s="234" t="n">
        <f aca="false">ROUND(I319*H319,2)</f>
        <v>0</v>
      </c>
      <c r="BL319" s="10" t="s">
        <v>198</v>
      </c>
      <c r="BM319" s="10" t="s">
        <v>449</v>
      </c>
    </row>
    <row r="320" s="235" customFormat="true" ht="12.8" hidden="false" customHeight="false" outlineLevel="0" collapsed="false">
      <c r="B320" s="236"/>
      <c r="C320" s="237"/>
      <c r="D320" s="238" t="s">
        <v>200</v>
      </c>
      <c r="E320" s="239"/>
      <c r="F320" s="240" t="s">
        <v>201</v>
      </c>
      <c r="G320" s="237"/>
      <c r="H320" s="239"/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200</v>
      </c>
      <c r="AU320" s="246" t="s">
        <v>84</v>
      </c>
      <c r="AV320" s="235" t="s">
        <v>82</v>
      </c>
      <c r="AW320" s="235" t="s">
        <v>38</v>
      </c>
      <c r="AX320" s="235" t="s">
        <v>74</v>
      </c>
      <c r="AY320" s="246" t="s">
        <v>191</v>
      </c>
    </row>
    <row r="321" s="235" customFormat="true" ht="12.8" hidden="false" customHeight="false" outlineLevel="0" collapsed="false">
      <c r="B321" s="236"/>
      <c r="C321" s="237"/>
      <c r="D321" s="238" t="s">
        <v>200</v>
      </c>
      <c r="E321" s="239"/>
      <c r="F321" s="240" t="s">
        <v>450</v>
      </c>
      <c r="G321" s="237"/>
      <c r="H321" s="239"/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00</v>
      </c>
      <c r="AU321" s="246" t="s">
        <v>84</v>
      </c>
      <c r="AV321" s="235" t="s">
        <v>82</v>
      </c>
      <c r="AW321" s="235" t="s">
        <v>38</v>
      </c>
      <c r="AX321" s="235" t="s">
        <v>74</v>
      </c>
      <c r="AY321" s="246" t="s">
        <v>191</v>
      </c>
    </row>
    <row r="322" s="247" customFormat="true" ht="12.8" hidden="false" customHeight="false" outlineLevel="0" collapsed="false">
      <c r="B322" s="248"/>
      <c r="C322" s="249"/>
      <c r="D322" s="238" t="s">
        <v>200</v>
      </c>
      <c r="E322" s="250"/>
      <c r="F322" s="251" t="s">
        <v>451</v>
      </c>
      <c r="G322" s="249"/>
      <c r="H322" s="252" t="n">
        <v>23.033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200</v>
      </c>
      <c r="AU322" s="258" t="s">
        <v>84</v>
      </c>
      <c r="AV322" s="247" t="s">
        <v>84</v>
      </c>
      <c r="AW322" s="247" t="s">
        <v>38</v>
      </c>
      <c r="AX322" s="247" t="s">
        <v>74</v>
      </c>
      <c r="AY322" s="258" t="s">
        <v>191</v>
      </c>
    </row>
    <row r="323" s="235" customFormat="true" ht="12.8" hidden="false" customHeight="false" outlineLevel="0" collapsed="false">
      <c r="B323" s="236"/>
      <c r="C323" s="237"/>
      <c r="D323" s="238" t="s">
        <v>200</v>
      </c>
      <c r="E323" s="239"/>
      <c r="F323" s="240" t="s">
        <v>452</v>
      </c>
      <c r="G323" s="237"/>
      <c r="H323" s="239"/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200</v>
      </c>
      <c r="AU323" s="246" t="s">
        <v>84</v>
      </c>
      <c r="AV323" s="235" t="s">
        <v>82</v>
      </c>
      <c r="AW323" s="235" t="s">
        <v>38</v>
      </c>
      <c r="AX323" s="235" t="s">
        <v>74</v>
      </c>
      <c r="AY323" s="246" t="s">
        <v>191</v>
      </c>
    </row>
    <row r="324" s="247" customFormat="true" ht="12.8" hidden="false" customHeight="false" outlineLevel="0" collapsed="false">
      <c r="B324" s="248"/>
      <c r="C324" s="249"/>
      <c r="D324" s="238" t="s">
        <v>200</v>
      </c>
      <c r="E324" s="250"/>
      <c r="F324" s="251" t="s">
        <v>453</v>
      </c>
      <c r="G324" s="249"/>
      <c r="H324" s="252" t="n">
        <v>-1.84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200</v>
      </c>
      <c r="AU324" s="258" t="s">
        <v>84</v>
      </c>
      <c r="AV324" s="247" t="s">
        <v>84</v>
      </c>
      <c r="AW324" s="247" t="s">
        <v>38</v>
      </c>
      <c r="AX324" s="247" t="s">
        <v>74</v>
      </c>
      <c r="AY324" s="258" t="s">
        <v>191</v>
      </c>
    </row>
    <row r="325" s="259" customFormat="true" ht="12.8" hidden="false" customHeight="false" outlineLevel="0" collapsed="false">
      <c r="B325" s="260"/>
      <c r="C325" s="261"/>
      <c r="D325" s="238" t="s">
        <v>200</v>
      </c>
      <c r="E325" s="262"/>
      <c r="F325" s="263" t="s">
        <v>204</v>
      </c>
      <c r="G325" s="261"/>
      <c r="H325" s="264" t="n">
        <v>21.193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200</v>
      </c>
      <c r="AU325" s="270" t="s">
        <v>84</v>
      </c>
      <c r="AV325" s="259" t="s">
        <v>198</v>
      </c>
      <c r="AW325" s="259" t="s">
        <v>38</v>
      </c>
      <c r="AX325" s="259" t="s">
        <v>82</v>
      </c>
      <c r="AY325" s="270" t="s">
        <v>191</v>
      </c>
    </row>
    <row r="326" s="30" customFormat="true" ht="16.5" hidden="false" customHeight="true" outlineLevel="0" collapsed="false">
      <c r="B326" s="31"/>
      <c r="C326" s="223" t="s">
        <v>454</v>
      </c>
      <c r="D326" s="223" t="s">
        <v>193</v>
      </c>
      <c r="E326" s="224" t="s">
        <v>455</v>
      </c>
      <c r="F326" s="225" t="s">
        <v>456</v>
      </c>
      <c r="G326" s="226" t="s">
        <v>138</v>
      </c>
      <c r="H326" s="227" t="n">
        <v>403.68</v>
      </c>
      <c r="I326" s="228"/>
      <c r="J326" s="229" t="n">
        <f aca="false">ROUND(I326*H326,2)</f>
        <v>0</v>
      </c>
      <c r="K326" s="225" t="s">
        <v>197</v>
      </c>
      <c r="L326" s="57"/>
      <c r="M326" s="230"/>
      <c r="N326" s="231" t="s">
        <v>45</v>
      </c>
      <c r="O326" s="32"/>
      <c r="P326" s="232" t="n">
        <f aca="false">O326*H326</f>
        <v>0</v>
      </c>
      <c r="Q326" s="232" t="n">
        <v>0.00449</v>
      </c>
      <c r="R326" s="232" t="n">
        <f aca="false">Q326*H326</f>
        <v>1.8125232</v>
      </c>
      <c r="S326" s="232" t="n">
        <v>0</v>
      </c>
      <c r="T326" s="233" t="n">
        <f aca="false">S326*H326</f>
        <v>0</v>
      </c>
      <c r="AR326" s="10" t="s">
        <v>198</v>
      </c>
      <c r="AT326" s="10" t="s">
        <v>193</v>
      </c>
      <c r="AU326" s="10" t="s">
        <v>84</v>
      </c>
      <c r="AY326" s="10" t="s">
        <v>191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10" t="s">
        <v>82</v>
      </c>
      <c r="BK326" s="234" t="n">
        <f aca="false">ROUND(I326*H326,2)</f>
        <v>0</v>
      </c>
      <c r="BL326" s="10" t="s">
        <v>198</v>
      </c>
      <c r="BM326" s="10" t="s">
        <v>457</v>
      </c>
    </row>
    <row r="327" s="235" customFormat="true" ht="12.8" hidden="false" customHeight="false" outlineLevel="0" collapsed="false">
      <c r="B327" s="236"/>
      <c r="C327" s="237"/>
      <c r="D327" s="238" t="s">
        <v>200</v>
      </c>
      <c r="E327" s="239"/>
      <c r="F327" s="240" t="s">
        <v>458</v>
      </c>
      <c r="G327" s="237"/>
      <c r="H327" s="239"/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200</v>
      </c>
      <c r="AU327" s="246" t="s">
        <v>84</v>
      </c>
      <c r="AV327" s="235" t="s">
        <v>82</v>
      </c>
      <c r="AW327" s="235" t="s">
        <v>38</v>
      </c>
      <c r="AX327" s="235" t="s">
        <v>74</v>
      </c>
      <c r="AY327" s="246" t="s">
        <v>191</v>
      </c>
    </row>
    <row r="328" s="235" customFormat="true" ht="12.8" hidden="false" customHeight="false" outlineLevel="0" collapsed="false">
      <c r="B328" s="236"/>
      <c r="C328" s="237"/>
      <c r="D328" s="238" t="s">
        <v>200</v>
      </c>
      <c r="E328" s="239"/>
      <c r="F328" s="240" t="s">
        <v>459</v>
      </c>
      <c r="G328" s="237"/>
      <c r="H328" s="239"/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200</v>
      </c>
      <c r="AU328" s="246" t="s">
        <v>84</v>
      </c>
      <c r="AV328" s="235" t="s">
        <v>82</v>
      </c>
      <c r="AW328" s="235" t="s">
        <v>38</v>
      </c>
      <c r="AX328" s="235" t="s">
        <v>74</v>
      </c>
      <c r="AY328" s="246" t="s">
        <v>191</v>
      </c>
    </row>
    <row r="329" s="247" customFormat="true" ht="12.8" hidden="false" customHeight="false" outlineLevel="0" collapsed="false">
      <c r="B329" s="248"/>
      <c r="C329" s="249"/>
      <c r="D329" s="238" t="s">
        <v>200</v>
      </c>
      <c r="E329" s="250"/>
      <c r="F329" s="251" t="s">
        <v>460</v>
      </c>
      <c r="G329" s="249"/>
      <c r="H329" s="252" t="n">
        <v>438.72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200</v>
      </c>
      <c r="AU329" s="258" t="s">
        <v>84</v>
      </c>
      <c r="AV329" s="247" t="s">
        <v>84</v>
      </c>
      <c r="AW329" s="247" t="s">
        <v>38</v>
      </c>
      <c r="AX329" s="247" t="s">
        <v>74</v>
      </c>
      <c r="AY329" s="258" t="s">
        <v>191</v>
      </c>
    </row>
    <row r="330" s="235" customFormat="true" ht="12.8" hidden="false" customHeight="false" outlineLevel="0" collapsed="false">
      <c r="B330" s="236"/>
      <c r="C330" s="237"/>
      <c r="D330" s="238" t="s">
        <v>200</v>
      </c>
      <c r="E330" s="239"/>
      <c r="F330" s="240" t="s">
        <v>452</v>
      </c>
      <c r="G330" s="237"/>
      <c r="H330" s="239"/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200</v>
      </c>
      <c r="AU330" s="246" t="s">
        <v>84</v>
      </c>
      <c r="AV330" s="235" t="s">
        <v>82</v>
      </c>
      <c r="AW330" s="235" t="s">
        <v>38</v>
      </c>
      <c r="AX330" s="235" t="s">
        <v>74</v>
      </c>
      <c r="AY330" s="246" t="s">
        <v>191</v>
      </c>
    </row>
    <row r="331" s="247" customFormat="true" ht="12.8" hidden="false" customHeight="false" outlineLevel="0" collapsed="false">
      <c r="B331" s="248"/>
      <c r="C331" s="249"/>
      <c r="D331" s="238" t="s">
        <v>200</v>
      </c>
      <c r="E331" s="250"/>
      <c r="F331" s="251" t="s">
        <v>461</v>
      </c>
      <c r="G331" s="249"/>
      <c r="H331" s="252" t="n">
        <v>-35.04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00</v>
      </c>
      <c r="AU331" s="258" t="s">
        <v>84</v>
      </c>
      <c r="AV331" s="247" t="s">
        <v>84</v>
      </c>
      <c r="AW331" s="247" t="s">
        <v>38</v>
      </c>
      <c r="AX331" s="247" t="s">
        <v>74</v>
      </c>
      <c r="AY331" s="258" t="s">
        <v>191</v>
      </c>
    </row>
    <row r="332" s="259" customFormat="true" ht="12.8" hidden="false" customHeight="false" outlineLevel="0" collapsed="false">
      <c r="B332" s="260"/>
      <c r="C332" s="261"/>
      <c r="D332" s="238" t="s">
        <v>200</v>
      </c>
      <c r="E332" s="262"/>
      <c r="F332" s="263" t="s">
        <v>204</v>
      </c>
      <c r="G332" s="261"/>
      <c r="H332" s="264" t="n">
        <v>403.68</v>
      </c>
      <c r="I332" s="265"/>
      <c r="J332" s="261"/>
      <c r="K332" s="261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200</v>
      </c>
      <c r="AU332" s="270" t="s">
        <v>84</v>
      </c>
      <c r="AV332" s="259" t="s">
        <v>198</v>
      </c>
      <c r="AW332" s="259" t="s">
        <v>38</v>
      </c>
      <c r="AX332" s="259" t="s">
        <v>82</v>
      </c>
      <c r="AY332" s="270" t="s">
        <v>191</v>
      </c>
    </row>
    <row r="333" s="30" customFormat="true" ht="38.25" hidden="false" customHeight="true" outlineLevel="0" collapsed="false">
      <c r="B333" s="31"/>
      <c r="C333" s="223" t="s">
        <v>462</v>
      </c>
      <c r="D333" s="223" t="s">
        <v>193</v>
      </c>
      <c r="E333" s="224" t="s">
        <v>463</v>
      </c>
      <c r="F333" s="225" t="s">
        <v>464</v>
      </c>
      <c r="G333" s="226" t="s">
        <v>138</v>
      </c>
      <c r="H333" s="227" t="n">
        <v>403.68</v>
      </c>
      <c r="I333" s="228"/>
      <c r="J333" s="229" t="n">
        <f aca="false">ROUND(I333*H333,2)</f>
        <v>0</v>
      </c>
      <c r="K333" s="225" t="s">
        <v>197</v>
      </c>
      <c r="L333" s="57"/>
      <c r="M333" s="230"/>
      <c r="N333" s="231" t="s">
        <v>45</v>
      </c>
      <c r="O333" s="32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AR333" s="10" t="s">
        <v>198</v>
      </c>
      <c r="AT333" s="10" t="s">
        <v>193</v>
      </c>
      <c r="AU333" s="10" t="s">
        <v>84</v>
      </c>
      <c r="AY333" s="10" t="s">
        <v>191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82</v>
      </c>
      <c r="BK333" s="234" t="n">
        <f aca="false">ROUND(I333*H333,2)</f>
        <v>0</v>
      </c>
      <c r="BL333" s="10" t="s">
        <v>198</v>
      </c>
      <c r="BM333" s="10" t="s">
        <v>465</v>
      </c>
    </row>
    <row r="334" s="30" customFormat="true" ht="25.5" hidden="false" customHeight="true" outlineLevel="0" collapsed="false">
      <c r="B334" s="31"/>
      <c r="C334" s="223" t="s">
        <v>466</v>
      </c>
      <c r="D334" s="223" t="s">
        <v>193</v>
      </c>
      <c r="E334" s="224" t="s">
        <v>467</v>
      </c>
      <c r="F334" s="225" t="s">
        <v>468</v>
      </c>
      <c r="G334" s="226" t="s">
        <v>305</v>
      </c>
      <c r="H334" s="227" t="n">
        <v>2.995</v>
      </c>
      <c r="I334" s="228"/>
      <c r="J334" s="229" t="n">
        <f aca="false">ROUND(I334*H334,2)</f>
        <v>0</v>
      </c>
      <c r="K334" s="225" t="s">
        <v>197</v>
      </c>
      <c r="L334" s="57"/>
      <c r="M334" s="230"/>
      <c r="N334" s="231" t="s">
        <v>45</v>
      </c>
      <c r="O334" s="32"/>
      <c r="P334" s="232" t="n">
        <f aca="false">O334*H334</f>
        <v>0</v>
      </c>
      <c r="Q334" s="232" t="n">
        <v>1.04614</v>
      </c>
      <c r="R334" s="232" t="n">
        <f aca="false">Q334*H334</f>
        <v>3.1331893</v>
      </c>
      <c r="S334" s="232" t="n">
        <v>0</v>
      </c>
      <c r="T334" s="233" t="n">
        <f aca="false">S334*H334</f>
        <v>0</v>
      </c>
      <c r="AR334" s="10" t="s">
        <v>198</v>
      </c>
      <c r="AT334" s="10" t="s">
        <v>193</v>
      </c>
      <c r="AU334" s="10" t="s">
        <v>84</v>
      </c>
      <c r="AY334" s="10" t="s">
        <v>191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82</v>
      </c>
      <c r="BK334" s="234" t="n">
        <f aca="false">ROUND(I334*H334,2)</f>
        <v>0</v>
      </c>
      <c r="BL334" s="10" t="s">
        <v>198</v>
      </c>
      <c r="BM334" s="10" t="s">
        <v>469</v>
      </c>
    </row>
    <row r="335" s="235" customFormat="true" ht="12.8" hidden="false" customHeight="false" outlineLevel="0" collapsed="false">
      <c r="B335" s="236"/>
      <c r="C335" s="237"/>
      <c r="D335" s="238" t="s">
        <v>200</v>
      </c>
      <c r="E335" s="239"/>
      <c r="F335" s="240" t="s">
        <v>201</v>
      </c>
      <c r="G335" s="237"/>
      <c r="H335" s="239"/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200</v>
      </c>
      <c r="AU335" s="246" t="s">
        <v>84</v>
      </c>
      <c r="AV335" s="235" t="s">
        <v>82</v>
      </c>
      <c r="AW335" s="235" t="s">
        <v>38</v>
      </c>
      <c r="AX335" s="235" t="s">
        <v>74</v>
      </c>
      <c r="AY335" s="246" t="s">
        <v>191</v>
      </c>
    </row>
    <row r="336" s="235" customFormat="true" ht="12.8" hidden="false" customHeight="false" outlineLevel="0" collapsed="false">
      <c r="B336" s="236"/>
      <c r="C336" s="237"/>
      <c r="D336" s="238" t="s">
        <v>200</v>
      </c>
      <c r="E336" s="239"/>
      <c r="F336" s="240" t="s">
        <v>470</v>
      </c>
      <c r="G336" s="237"/>
      <c r="H336" s="239"/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200</v>
      </c>
      <c r="AU336" s="246" t="s">
        <v>84</v>
      </c>
      <c r="AV336" s="235" t="s">
        <v>82</v>
      </c>
      <c r="AW336" s="235" t="s">
        <v>38</v>
      </c>
      <c r="AX336" s="235" t="s">
        <v>74</v>
      </c>
      <c r="AY336" s="246" t="s">
        <v>191</v>
      </c>
    </row>
    <row r="337" s="247" customFormat="true" ht="12.8" hidden="false" customHeight="false" outlineLevel="0" collapsed="false">
      <c r="B337" s="248"/>
      <c r="C337" s="249"/>
      <c r="D337" s="238" t="s">
        <v>200</v>
      </c>
      <c r="E337" s="250"/>
      <c r="F337" s="251" t="s">
        <v>471</v>
      </c>
      <c r="G337" s="249"/>
      <c r="H337" s="252" t="n">
        <v>2.29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200</v>
      </c>
      <c r="AU337" s="258" t="s">
        <v>84</v>
      </c>
      <c r="AV337" s="247" t="s">
        <v>84</v>
      </c>
      <c r="AW337" s="247" t="s">
        <v>38</v>
      </c>
      <c r="AX337" s="247" t="s">
        <v>74</v>
      </c>
      <c r="AY337" s="258" t="s">
        <v>191</v>
      </c>
    </row>
    <row r="338" s="247" customFormat="true" ht="12.8" hidden="false" customHeight="false" outlineLevel="0" collapsed="false">
      <c r="B338" s="248"/>
      <c r="C338" s="249"/>
      <c r="D338" s="238" t="s">
        <v>200</v>
      </c>
      <c r="E338" s="250"/>
      <c r="F338" s="251" t="s">
        <v>472</v>
      </c>
      <c r="G338" s="249"/>
      <c r="H338" s="252" t="n">
        <v>0.705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200</v>
      </c>
      <c r="AU338" s="258" t="s">
        <v>84</v>
      </c>
      <c r="AV338" s="247" t="s">
        <v>84</v>
      </c>
      <c r="AW338" s="247" t="s">
        <v>38</v>
      </c>
      <c r="AX338" s="247" t="s">
        <v>74</v>
      </c>
      <c r="AY338" s="258" t="s">
        <v>191</v>
      </c>
    </row>
    <row r="339" s="259" customFormat="true" ht="12.8" hidden="false" customHeight="false" outlineLevel="0" collapsed="false">
      <c r="B339" s="260"/>
      <c r="C339" s="261"/>
      <c r="D339" s="238" t="s">
        <v>200</v>
      </c>
      <c r="E339" s="262"/>
      <c r="F339" s="263" t="s">
        <v>204</v>
      </c>
      <c r="G339" s="261"/>
      <c r="H339" s="264" t="n">
        <v>2.995</v>
      </c>
      <c r="I339" s="265"/>
      <c r="J339" s="261"/>
      <c r="K339" s="261"/>
      <c r="L339" s="266"/>
      <c r="M339" s="267"/>
      <c r="N339" s="268"/>
      <c r="O339" s="268"/>
      <c r="P339" s="268"/>
      <c r="Q339" s="268"/>
      <c r="R339" s="268"/>
      <c r="S339" s="268"/>
      <c r="T339" s="269"/>
      <c r="AT339" s="270" t="s">
        <v>200</v>
      </c>
      <c r="AU339" s="270" t="s">
        <v>84</v>
      </c>
      <c r="AV339" s="259" t="s">
        <v>198</v>
      </c>
      <c r="AW339" s="259" t="s">
        <v>38</v>
      </c>
      <c r="AX339" s="259" t="s">
        <v>82</v>
      </c>
      <c r="AY339" s="270" t="s">
        <v>191</v>
      </c>
    </row>
    <row r="340" s="30" customFormat="true" ht="25.5" hidden="false" customHeight="true" outlineLevel="0" collapsed="false">
      <c r="B340" s="31"/>
      <c r="C340" s="223" t="s">
        <v>473</v>
      </c>
      <c r="D340" s="223" t="s">
        <v>193</v>
      </c>
      <c r="E340" s="224" t="s">
        <v>474</v>
      </c>
      <c r="F340" s="225" t="s">
        <v>475</v>
      </c>
      <c r="G340" s="226" t="s">
        <v>138</v>
      </c>
      <c r="H340" s="227" t="n">
        <v>553.3</v>
      </c>
      <c r="I340" s="228"/>
      <c r="J340" s="229" t="n">
        <f aca="false">ROUND(I340*H340,2)</f>
        <v>0</v>
      </c>
      <c r="K340" s="225"/>
      <c r="L340" s="57"/>
      <c r="M340" s="230"/>
      <c r="N340" s="231" t="s">
        <v>45</v>
      </c>
      <c r="O340" s="32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AR340" s="10" t="s">
        <v>198</v>
      </c>
      <c r="AT340" s="10" t="s">
        <v>193</v>
      </c>
      <c r="AU340" s="10" t="s">
        <v>84</v>
      </c>
      <c r="AY340" s="10" t="s">
        <v>191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82</v>
      </c>
      <c r="BK340" s="234" t="n">
        <f aca="false">ROUND(I340*H340,2)</f>
        <v>0</v>
      </c>
      <c r="BL340" s="10" t="s">
        <v>198</v>
      </c>
      <c r="BM340" s="10" t="s">
        <v>476</v>
      </c>
    </row>
    <row r="341" s="30" customFormat="true" ht="16.5" hidden="false" customHeight="true" outlineLevel="0" collapsed="false">
      <c r="B341" s="31"/>
      <c r="C341" s="271" t="s">
        <v>477</v>
      </c>
      <c r="D341" s="271" t="s">
        <v>411</v>
      </c>
      <c r="E341" s="272" t="s">
        <v>478</v>
      </c>
      <c r="F341" s="273" t="s">
        <v>479</v>
      </c>
      <c r="G341" s="274" t="s">
        <v>138</v>
      </c>
      <c r="H341" s="275" t="n">
        <v>487.685</v>
      </c>
      <c r="I341" s="276"/>
      <c r="J341" s="277" t="n">
        <f aca="false">ROUND(I341*H341,2)</f>
        <v>0</v>
      </c>
      <c r="K341" s="273"/>
      <c r="L341" s="278"/>
      <c r="M341" s="279"/>
      <c r="N341" s="280" t="s">
        <v>45</v>
      </c>
      <c r="O341" s="32"/>
      <c r="P341" s="232" t="n">
        <f aca="false">O341*H341</f>
        <v>0</v>
      </c>
      <c r="Q341" s="232" t="n">
        <v>0.0042</v>
      </c>
      <c r="R341" s="232" t="n">
        <f aca="false">Q341*H341</f>
        <v>2.048277</v>
      </c>
      <c r="S341" s="232" t="n">
        <v>0</v>
      </c>
      <c r="T341" s="233" t="n">
        <f aca="false">S341*H341</f>
        <v>0</v>
      </c>
      <c r="AR341" s="10" t="s">
        <v>232</v>
      </c>
      <c r="AT341" s="10" t="s">
        <v>411</v>
      </c>
      <c r="AU341" s="10" t="s">
        <v>84</v>
      </c>
      <c r="AY341" s="10" t="s">
        <v>191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82</v>
      </c>
      <c r="BK341" s="234" t="n">
        <f aca="false">ROUND(I341*H341,2)</f>
        <v>0</v>
      </c>
      <c r="BL341" s="10" t="s">
        <v>198</v>
      </c>
      <c r="BM341" s="10" t="s">
        <v>480</v>
      </c>
    </row>
    <row r="342" s="235" customFormat="true" ht="12.8" hidden="false" customHeight="false" outlineLevel="0" collapsed="false">
      <c r="B342" s="236"/>
      <c r="C342" s="237"/>
      <c r="D342" s="238" t="s">
        <v>200</v>
      </c>
      <c r="E342" s="239"/>
      <c r="F342" s="240" t="s">
        <v>201</v>
      </c>
      <c r="G342" s="237"/>
      <c r="H342" s="239"/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200</v>
      </c>
      <c r="AU342" s="246" t="s">
        <v>84</v>
      </c>
      <c r="AV342" s="235" t="s">
        <v>82</v>
      </c>
      <c r="AW342" s="235" t="s">
        <v>38</v>
      </c>
      <c r="AX342" s="235" t="s">
        <v>74</v>
      </c>
      <c r="AY342" s="246" t="s">
        <v>191</v>
      </c>
    </row>
    <row r="343" s="235" customFormat="true" ht="12.8" hidden="false" customHeight="false" outlineLevel="0" collapsed="false">
      <c r="B343" s="236"/>
      <c r="C343" s="237"/>
      <c r="D343" s="238" t="s">
        <v>200</v>
      </c>
      <c r="E343" s="239"/>
      <c r="F343" s="240" t="s">
        <v>481</v>
      </c>
      <c r="G343" s="237"/>
      <c r="H343" s="239"/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00</v>
      </c>
      <c r="AU343" s="246" t="s">
        <v>84</v>
      </c>
      <c r="AV343" s="235" t="s">
        <v>82</v>
      </c>
      <c r="AW343" s="235" t="s">
        <v>38</v>
      </c>
      <c r="AX343" s="235" t="s">
        <v>74</v>
      </c>
      <c r="AY343" s="246" t="s">
        <v>191</v>
      </c>
    </row>
    <row r="344" s="247" customFormat="true" ht="12.8" hidden="false" customHeight="false" outlineLevel="0" collapsed="false">
      <c r="B344" s="248"/>
      <c r="C344" s="249"/>
      <c r="D344" s="238" t="s">
        <v>200</v>
      </c>
      <c r="E344" s="250"/>
      <c r="F344" s="251" t="s">
        <v>482</v>
      </c>
      <c r="G344" s="249"/>
      <c r="H344" s="252" t="n">
        <v>760.9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200</v>
      </c>
      <c r="AU344" s="258" t="s">
        <v>84</v>
      </c>
      <c r="AV344" s="247" t="s">
        <v>84</v>
      </c>
      <c r="AW344" s="247" t="s">
        <v>38</v>
      </c>
      <c r="AX344" s="247" t="s">
        <v>74</v>
      </c>
      <c r="AY344" s="258" t="s">
        <v>191</v>
      </c>
    </row>
    <row r="345" s="235" customFormat="true" ht="12.8" hidden="false" customHeight="false" outlineLevel="0" collapsed="false">
      <c r="B345" s="236"/>
      <c r="C345" s="237"/>
      <c r="D345" s="238" t="s">
        <v>200</v>
      </c>
      <c r="E345" s="239"/>
      <c r="F345" s="240" t="s">
        <v>483</v>
      </c>
      <c r="G345" s="237"/>
      <c r="H345" s="239"/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200</v>
      </c>
      <c r="AU345" s="246" t="s">
        <v>84</v>
      </c>
      <c r="AV345" s="235" t="s">
        <v>82</v>
      </c>
      <c r="AW345" s="235" t="s">
        <v>38</v>
      </c>
      <c r="AX345" s="235" t="s">
        <v>74</v>
      </c>
      <c r="AY345" s="246" t="s">
        <v>191</v>
      </c>
    </row>
    <row r="346" s="247" customFormat="true" ht="12.8" hidden="false" customHeight="false" outlineLevel="0" collapsed="false">
      <c r="B346" s="248"/>
      <c r="C346" s="249"/>
      <c r="D346" s="238" t="s">
        <v>200</v>
      </c>
      <c r="E346" s="250"/>
      <c r="F346" s="251" t="s">
        <v>484</v>
      </c>
      <c r="G346" s="249"/>
      <c r="H346" s="252" t="n">
        <v>-317.55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200</v>
      </c>
      <c r="AU346" s="258" t="s">
        <v>84</v>
      </c>
      <c r="AV346" s="247" t="s">
        <v>84</v>
      </c>
      <c r="AW346" s="247" t="s">
        <v>38</v>
      </c>
      <c r="AX346" s="247" t="s">
        <v>74</v>
      </c>
      <c r="AY346" s="258" t="s">
        <v>191</v>
      </c>
    </row>
    <row r="347" s="259" customFormat="true" ht="12.8" hidden="false" customHeight="false" outlineLevel="0" collapsed="false">
      <c r="B347" s="260"/>
      <c r="C347" s="261"/>
      <c r="D347" s="238" t="s">
        <v>200</v>
      </c>
      <c r="E347" s="262"/>
      <c r="F347" s="263" t="s">
        <v>204</v>
      </c>
      <c r="G347" s="261"/>
      <c r="H347" s="264" t="n">
        <v>443.35</v>
      </c>
      <c r="I347" s="265"/>
      <c r="J347" s="261"/>
      <c r="K347" s="261"/>
      <c r="L347" s="266"/>
      <c r="M347" s="267"/>
      <c r="N347" s="268"/>
      <c r="O347" s="268"/>
      <c r="P347" s="268"/>
      <c r="Q347" s="268"/>
      <c r="R347" s="268"/>
      <c r="S347" s="268"/>
      <c r="T347" s="269"/>
      <c r="AT347" s="270" t="s">
        <v>200</v>
      </c>
      <c r="AU347" s="270" t="s">
        <v>84</v>
      </c>
      <c r="AV347" s="259" t="s">
        <v>198</v>
      </c>
      <c r="AW347" s="259" t="s">
        <v>38</v>
      </c>
      <c r="AX347" s="259" t="s">
        <v>82</v>
      </c>
      <c r="AY347" s="270" t="s">
        <v>191</v>
      </c>
    </row>
    <row r="348" s="247" customFormat="true" ht="12.8" hidden="false" customHeight="false" outlineLevel="0" collapsed="false">
      <c r="B348" s="248"/>
      <c r="C348" s="249"/>
      <c r="D348" s="238" t="s">
        <v>200</v>
      </c>
      <c r="E348" s="249"/>
      <c r="F348" s="251" t="s">
        <v>485</v>
      </c>
      <c r="G348" s="249"/>
      <c r="H348" s="252" t="n">
        <v>487.685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200</v>
      </c>
      <c r="AU348" s="258" t="s">
        <v>84</v>
      </c>
      <c r="AV348" s="247" t="s">
        <v>84</v>
      </c>
      <c r="AW348" s="247" t="s">
        <v>6</v>
      </c>
      <c r="AX348" s="247" t="s">
        <v>82</v>
      </c>
      <c r="AY348" s="258" t="s">
        <v>191</v>
      </c>
    </row>
    <row r="349" s="30" customFormat="true" ht="16.5" hidden="false" customHeight="true" outlineLevel="0" collapsed="false">
      <c r="B349" s="31"/>
      <c r="C349" s="271" t="s">
        <v>486</v>
      </c>
      <c r="D349" s="271" t="s">
        <v>411</v>
      </c>
      <c r="E349" s="272" t="s">
        <v>487</v>
      </c>
      <c r="F349" s="273" t="s">
        <v>488</v>
      </c>
      <c r="G349" s="274" t="s">
        <v>138</v>
      </c>
      <c r="H349" s="275" t="n">
        <v>109.95</v>
      </c>
      <c r="I349" s="276"/>
      <c r="J349" s="277" t="n">
        <f aca="false">ROUND(I349*H349,2)</f>
        <v>0</v>
      </c>
      <c r="K349" s="273"/>
      <c r="L349" s="278"/>
      <c r="M349" s="279"/>
      <c r="N349" s="280" t="s">
        <v>45</v>
      </c>
      <c r="O349" s="32"/>
      <c r="P349" s="232" t="n">
        <f aca="false">O349*H349</f>
        <v>0</v>
      </c>
      <c r="Q349" s="232" t="n">
        <v>0.0024</v>
      </c>
      <c r="R349" s="232" t="n">
        <f aca="false">Q349*H349</f>
        <v>0.26388</v>
      </c>
      <c r="S349" s="232" t="n">
        <v>0</v>
      </c>
      <c r="T349" s="233" t="n">
        <f aca="false">S349*H349</f>
        <v>0</v>
      </c>
      <c r="AR349" s="10" t="s">
        <v>232</v>
      </c>
      <c r="AT349" s="10" t="s">
        <v>411</v>
      </c>
      <c r="AU349" s="10" t="s">
        <v>84</v>
      </c>
      <c r="AY349" s="10" t="s">
        <v>191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82</v>
      </c>
      <c r="BK349" s="234" t="n">
        <f aca="false">ROUND(I349*H349,2)</f>
        <v>0</v>
      </c>
      <c r="BL349" s="10" t="s">
        <v>198</v>
      </c>
      <c r="BM349" s="10" t="s">
        <v>489</v>
      </c>
    </row>
    <row r="350" s="235" customFormat="true" ht="12.8" hidden="false" customHeight="false" outlineLevel="0" collapsed="false">
      <c r="B350" s="236"/>
      <c r="C350" s="237"/>
      <c r="D350" s="238" t="s">
        <v>200</v>
      </c>
      <c r="E350" s="239"/>
      <c r="F350" s="240" t="s">
        <v>201</v>
      </c>
      <c r="G350" s="237"/>
      <c r="H350" s="239"/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200</v>
      </c>
      <c r="AU350" s="246" t="s">
        <v>84</v>
      </c>
      <c r="AV350" s="235" t="s">
        <v>82</v>
      </c>
      <c r="AW350" s="235" t="s">
        <v>38</v>
      </c>
      <c r="AX350" s="235" t="s">
        <v>74</v>
      </c>
      <c r="AY350" s="246" t="s">
        <v>191</v>
      </c>
    </row>
    <row r="351" s="235" customFormat="true" ht="12.8" hidden="false" customHeight="false" outlineLevel="0" collapsed="false">
      <c r="B351" s="236"/>
      <c r="C351" s="237"/>
      <c r="D351" s="238" t="s">
        <v>200</v>
      </c>
      <c r="E351" s="239"/>
      <c r="F351" s="240" t="s">
        <v>490</v>
      </c>
      <c r="G351" s="237"/>
      <c r="H351" s="239"/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00</v>
      </c>
      <c r="AU351" s="246" t="s">
        <v>84</v>
      </c>
      <c r="AV351" s="235" t="s">
        <v>82</v>
      </c>
      <c r="AW351" s="235" t="s">
        <v>38</v>
      </c>
      <c r="AX351" s="235" t="s">
        <v>74</v>
      </c>
      <c r="AY351" s="246" t="s">
        <v>191</v>
      </c>
    </row>
    <row r="352" s="247" customFormat="true" ht="12.8" hidden="false" customHeight="false" outlineLevel="0" collapsed="false">
      <c r="B352" s="248"/>
      <c r="C352" s="249"/>
      <c r="D352" s="238" t="s">
        <v>200</v>
      </c>
      <c r="E352" s="250"/>
      <c r="F352" s="251" t="s">
        <v>491</v>
      </c>
      <c r="G352" s="249"/>
      <c r="H352" s="252" t="n">
        <v>109.95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200</v>
      </c>
      <c r="AU352" s="258" t="s">
        <v>84</v>
      </c>
      <c r="AV352" s="247" t="s">
        <v>84</v>
      </c>
      <c r="AW352" s="247" t="s">
        <v>38</v>
      </c>
      <c r="AX352" s="247" t="s">
        <v>74</v>
      </c>
      <c r="AY352" s="258" t="s">
        <v>191</v>
      </c>
    </row>
    <row r="353" s="259" customFormat="true" ht="12.8" hidden="false" customHeight="false" outlineLevel="0" collapsed="false">
      <c r="B353" s="260"/>
      <c r="C353" s="261"/>
      <c r="D353" s="238" t="s">
        <v>200</v>
      </c>
      <c r="E353" s="262"/>
      <c r="F353" s="263" t="s">
        <v>204</v>
      </c>
      <c r="G353" s="261"/>
      <c r="H353" s="264" t="n">
        <v>109.95</v>
      </c>
      <c r="I353" s="265"/>
      <c r="J353" s="261"/>
      <c r="K353" s="261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200</v>
      </c>
      <c r="AU353" s="270" t="s">
        <v>84</v>
      </c>
      <c r="AV353" s="259" t="s">
        <v>198</v>
      </c>
      <c r="AW353" s="259" t="s">
        <v>38</v>
      </c>
      <c r="AX353" s="259" t="s">
        <v>82</v>
      </c>
      <c r="AY353" s="270" t="s">
        <v>191</v>
      </c>
    </row>
    <row r="354" s="30" customFormat="true" ht="51" hidden="false" customHeight="true" outlineLevel="0" collapsed="false">
      <c r="B354" s="31"/>
      <c r="C354" s="223" t="s">
        <v>492</v>
      </c>
      <c r="D354" s="223" t="s">
        <v>193</v>
      </c>
      <c r="E354" s="224" t="s">
        <v>493</v>
      </c>
      <c r="F354" s="225" t="s">
        <v>494</v>
      </c>
      <c r="G354" s="226" t="s">
        <v>138</v>
      </c>
      <c r="H354" s="227" t="n">
        <v>20.558</v>
      </c>
      <c r="I354" s="228"/>
      <c r="J354" s="229" t="n">
        <f aca="false">ROUND(I354*H354,2)</f>
        <v>0</v>
      </c>
      <c r="K354" s="225"/>
      <c r="L354" s="57"/>
      <c r="M354" s="230"/>
      <c r="N354" s="231" t="s">
        <v>45</v>
      </c>
      <c r="O354" s="32"/>
      <c r="P354" s="232" t="n">
        <f aca="false">O354*H354</f>
        <v>0</v>
      </c>
      <c r="Q354" s="232" t="n">
        <v>0.01943</v>
      </c>
      <c r="R354" s="232" t="n">
        <f aca="false">Q354*H354</f>
        <v>0.39944194</v>
      </c>
      <c r="S354" s="232" t="n">
        <v>0</v>
      </c>
      <c r="T354" s="233" t="n">
        <f aca="false">S354*H354</f>
        <v>0</v>
      </c>
      <c r="AR354" s="10" t="s">
        <v>198</v>
      </c>
      <c r="AT354" s="10" t="s">
        <v>193</v>
      </c>
      <c r="AU354" s="10" t="s">
        <v>84</v>
      </c>
      <c r="AY354" s="10" t="s">
        <v>19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82</v>
      </c>
      <c r="BK354" s="234" t="n">
        <f aca="false">ROUND(I354*H354,2)</f>
        <v>0</v>
      </c>
      <c r="BL354" s="10" t="s">
        <v>198</v>
      </c>
      <c r="BM354" s="10" t="s">
        <v>495</v>
      </c>
    </row>
    <row r="355" s="235" customFormat="true" ht="12.8" hidden="false" customHeight="false" outlineLevel="0" collapsed="false">
      <c r="B355" s="236"/>
      <c r="C355" s="237"/>
      <c r="D355" s="238" t="s">
        <v>200</v>
      </c>
      <c r="E355" s="239"/>
      <c r="F355" s="240" t="s">
        <v>496</v>
      </c>
      <c r="G355" s="237"/>
      <c r="H355" s="239"/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00</v>
      </c>
      <c r="AU355" s="246" t="s">
        <v>84</v>
      </c>
      <c r="AV355" s="235" t="s">
        <v>82</v>
      </c>
      <c r="AW355" s="235" t="s">
        <v>38</v>
      </c>
      <c r="AX355" s="235" t="s">
        <v>74</v>
      </c>
      <c r="AY355" s="246" t="s">
        <v>191</v>
      </c>
    </row>
    <row r="356" s="235" customFormat="true" ht="12.8" hidden="false" customHeight="false" outlineLevel="0" collapsed="false">
      <c r="B356" s="236"/>
      <c r="C356" s="237"/>
      <c r="D356" s="238" t="s">
        <v>200</v>
      </c>
      <c r="E356" s="239"/>
      <c r="F356" s="240" t="s">
        <v>497</v>
      </c>
      <c r="G356" s="237"/>
      <c r="H356" s="239"/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200</v>
      </c>
      <c r="AU356" s="246" t="s">
        <v>84</v>
      </c>
      <c r="AV356" s="235" t="s">
        <v>82</v>
      </c>
      <c r="AW356" s="235" t="s">
        <v>38</v>
      </c>
      <c r="AX356" s="235" t="s">
        <v>74</v>
      </c>
      <c r="AY356" s="246" t="s">
        <v>191</v>
      </c>
    </row>
    <row r="357" s="247" customFormat="true" ht="12.8" hidden="false" customHeight="false" outlineLevel="0" collapsed="false">
      <c r="B357" s="248"/>
      <c r="C357" s="249"/>
      <c r="D357" s="238" t="s">
        <v>200</v>
      </c>
      <c r="E357" s="250"/>
      <c r="F357" s="251" t="s">
        <v>498</v>
      </c>
      <c r="G357" s="249"/>
      <c r="H357" s="252" t="n">
        <v>20.558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200</v>
      </c>
      <c r="AU357" s="258" t="s">
        <v>84</v>
      </c>
      <c r="AV357" s="247" t="s">
        <v>84</v>
      </c>
      <c r="AW357" s="247" t="s">
        <v>38</v>
      </c>
      <c r="AX357" s="247" t="s">
        <v>74</v>
      </c>
      <c r="AY357" s="258" t="s">
        <v>191</v>
      </c>
    </row>
    <row r="358" s="259" customFormat="true" ht="12.8" hidden="false" customHeight="false" outlineLevel="0" collapsed="false">
      <c r="B358" s="260"/>
      <c r="C358" s="261"/>
      <c r="D358" s="238" t="s">
        <v>200</v>
      </c>
      <c r="E358" s="262"/>
      <c r="F358" s="263" t="s">
        <v>204</v>
      </c>
      <c r="G358" s="261"/>
      <c r="H358" s="264" t="n">
        <v>20.558</v>
      </c>
      <c r="I358" s="265"/>
      <c r="J358" s="261"/>
      <c r="K358" s="261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200</v>
      </c>
      <c r="AU358" s="270" t="s">
        <v>84</v>
      </c>
      <c r="AV358" s="259" t="s">
        <v>198</v>
      </c>
      <c r="AW358" s="259" t="s">
        <v>38</v>
      </c>
      <c r="AX358" s="259" t="s">
        <v>82</v>
      </c>
      <c r="AY358" s="270" t="s">
        <v>191</v>
      </c>
    </row>
    <row r="359" s="206" customFormat="true" ht="29.9" hidden="false" customHeight="true" outlineLevel="0" collapsed="false">
      <c r="B359" s="207"/>
      <c r="C359" s="208"/>
      <c r="D359" s="209" t="s">
        <v>73</v>
      </c>
      <c r="E359" s="221" t="s">
        <v>198</v>
      </c>
      <c r="F359" s="221" t="s">
        <v>499</v>
      </c>
      <c r="G359" s="208"/>
      <c r="H359" s="208"/>
      <c r="I359" s="211"/>
      <c r="J359" s="222" t="n">
        <f aca="false">BK359</f>
        <v>0</v>
      </c>
      <c r="K359" s="208"/>
      <c r="L359" s="213"/>
      <c r="M359" s="214"/>
      <c r="N359" s="215"/>
      <c r="O359" s="215"/>
      <c r="P359" s="216" t="n">
        <f aca="false">SUM(P360:P388)</f>
        <v>0</v>
      </c>
      <c r="Q359" s="215"/>
      <c r="R359" s="216" t="n">
        <f aca="false">SUM(R360:R388)</f>
        <v>31.09522444</v>
      </c>
      <c r="S359" s="215"/>
      <c r="T359" s="217" t="n">
        <f aca="false">SUM(T360:T388)</f>
        <v>0</v>
      </c>
      <c r="AR359" s="218" t="s">
        <v>82</v>
      </c>
      <c r="AT359" s="219" t="s">
        <v>73</v>
      </c>
      <c r="AU359" s="219" t="s">
        <v>82</v>
      </c>
      <c r="AY359" s="218" t="s">
        <v>191</v>
      </c>
      <c r="BK359" s="220" t="n">
        <f aca="false">SUM(BK360:BK388)</f>
        <v>0</v>
      </c>
    </row>
    <row r="360" s="30" customFormat="true" ht="16.5" hidden="false" customHeight="true" outlineLevel="0" collapsed="false">
      <c r="B360" s="31"/>
      <c r="C360" s="223" t="s">
        <v>500</v>
      </c>
      <c r="D360" s="223" t="s">
        <v>193</v>
      </c>
      <c r="E360" s="224" t="s">
        <v>501</v>
      </c>
      <c r="F360" s="225" t="s">
        <v>502</v>
      </c>
      <c r="G360" s="226" t="s">
        <v>196</v>
      </c>
      <c r="H360" s="227" t="n">
        <v>5.222</v>
      </c>
      <c r="I360" s="228"/>
      <c r="J360" s="229" t="n">
        <f aca="false">ROUND(I360*H360,2)</f>
        <v>0</v>
      </c>
      <c r="K360" s="225" t="s">
        <v>197</v>
      </c>
      <c r="L360" s="57"/>
      <c r="M360" s="230"/>
      <c r="N360" s="231" t="s">
        <v>45</v>
      </c>
      <c r="O360" s="32"/>
      <c r="P360" s="232" t="n">
        <f aca="false">O360*H360</f>
        <v>0</v>
      </c>
      <c r="Q360" s="232" t="n">
        <v>2.4534</v>
      </c>
      <c r="R360" s="232" t="n">
        <f aca="false">Q360*H360</f>
        <v>12.8116548</v>
      </c>
      <c r="S360" s="232" t="n">
        <v>0</v>
      </c>
      <c r="T360" s="233" t="n">
        <f aca="false">S360*H360</f>
        <v>0</v>
      </c>
      <c r="AR360" s="10" t="s">
        <v>198</v>
      </c>
      <c r="AT360" s="10" t="s">
        <v>193</v>
      </c>
      <c r="AU360" s="10" t="s">
        <v>84</v>
      </c>
      <c r="AY360" s="10" t="s">
        <v>191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82</v>
      </c>
      <c r="BK360" s="234" t="n">
        <f aca="false">ROUND(I360*H360,2)</f>
        <v>0</v>
      </c>
      <c r="BL360" s="10" t="s">
        <v>198</v>
      </c>
      <c r="BM360" s="10" t="s">
        <v>503</v>
      </c>
    </row>
    <row r="361" s="235" customFormat="true" ht="12.8" hidden="false" customHeight="false" outlineLevel="0" collapsed="false">
      <c r="B361" s="236"/>
      <c r="C361" s="237"/>
      <c r="D361" s="238" t="s">
        <v>200</v>
      </c>
      <c r="E361" s="239"/>
      <c r="F361" s="240" t="s">
        <v>201</v>
      </c>
      <c r="G361" s="237"/>
      <c r="H361" s="239"/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00</v>
      </c>
      <c r="AU361" s="246" t="s">
        <v>84</v>
      </c>
      <c r="AV361" s="235" t="s">
        <v>82</v>
      </c>
      <c r="AW361" s="235" t="s">
        <v>38</v>
      </c>
      <c r="AX361" s="235" t="s">
        <v>74</v>
      </c>
      <c r="AY361" s="246" t="s">
        <v>191</v>
      </c>
    </row>
    <row r="362" s="235" customFormat="true" ht="12.8" hidden="false" customHeight="false" outlineLevel="0" collapsed="false">
      <c r="B362" s="236"/>
      <c r="C362" s="237"/>
      <c r="D362" s="238" t="s">
        <v>200</v>
      </c>
      <c r="E362" s="239"/>
      <c r="F362" s="240" t="s">
        <v>504</v>
      </c>
      <c r="G362" s="237"/>
      <c r="H362" s="239"/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200</v>
      </c>
      <c r="AU362" s="246" t="s">
        <v>84</v>
      </c>
      <c r="AV362" s="235" t="s">
        <v>82</v>
      </c>
      <c r="AW362" s="235" t="s">
        <v>38</v>
      </c>
      <c r="AX362" s="235" t="s">
        <v>74</v>
      </c>
      <c r="AY362" s="246" t="s">
        <v>191</v>
      </c>
    </row>
    <row r="363" s="235" customFormat="true" ht="12.8" hidden="false" customHeight="false" outlineLevel="0" collapsed="false">
      <c r="B363" s="236"/>
      <c r="C363" s="237"/>
      <c r="D363" s="238" t="s">
        <v>200</v>
      </c>
      <c r="E363" s="239"/>
      <c r="F363" s="240" t="s">
        <v>505</v>
      </c>
      <c r="G363" s="237"/>
      <c r="H363" s="239"/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200</v>
      </c>
      <c r="AU363" s="246" t="s">
        <v>84</v>
      </c>
      <c r="AV363" s="235" t="s">
        <v>82</v>
      </c>
      <c r="AW363" s="235" t="s">
        <v>38</v>
      </c>
      <c r="AX363" s="235" t="s">
        <v>74</v>
      </c>
      <c r="AY363" s="246" t="s">
        <v>191</v>
      </c>
    </row>
    <row r="364" s="247" customFormat="true" ht="12.8" hidden="false" customHeight="false" outlineLevel="0" collapsed="false">
      <c r="B364" s="248"/>
      <c r="C364" s="249"/>
      <c r="D364" s="238" t="s">
        <v>200</v>
      </c>
      <c r="E364" s="250"/>
      <c r="F364" s="251" t="s">
        <v>506</v>
      </c>
      <c r="G364" s="249"/>
      <c r="H364" s="252" t="n">
        <v>2.54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200</v>
      </c>
      <c r="AU364" s="258" t="s">
        <v>84</v>
      </c>
      <c r="AV364" s="247" t="s">
        <v>84</v>
      </c>
      <c r="AW364" s="247" t="s">
        <v>38</v>
      </c>
      <c r="AX364" s="247" t="s">
        <v>74</v>
      </c>
      <c r="AY364" s="258" t="s">
        <v>191</v>
      </c>
    </row>
    <row r="365" s="235" customFormat="true" ht="12.8" hidden="false" customHeight="false" outlineLevel="0" collapsed="false">
      <c r="B365" s="236"/>
      <c r="C365" s="237"/>
      <c r="D365" s="238" t="s">
        <v>200</v>
      </c>
      <c r="E365" s="239"/>
      <c r="F365" s="240" t="s">
        <v>507</v>
      </c>
      <c r="G365" s="237"/>
      <c r="H365" s="239"/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200</v>
      </c>
      <c r="AU365" s="246" t="s">
        <v>84</v>
      </c>
      <c r="AV365" s="235" t="s">
        <v>82</v>
      </c>
      <c r="AW365" s="235" t="s">
        <v>38</v>
      </c>
      <c r="AX365" s="235" t="s">
        <v>74</v>
      </c>
      <c r="AY365" s="246" t="s">
        <v>191</v>
      </c>
    </row>
    <row r="366" s="247" customFormat="true" ht="12.8" hidden="false" customHeight="false" outlineLevel="0" collapsed="false">
      <c r="B366" s="248"/>
      <c r="C366" s="249"/>
      <c r="D366" s="238" t="s">
        <v>200</v>
      </c>
      <c r="E366" s="250"/>
      <c r="F366" s="251" t="s">
        <v>508</v>
      </c>
      <c r="G366" s="249"/>
      <c r="H366" s="252" t="n">
        <v>2.682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200</v>
      </c>
      <c r="AU366" s="258" t="s">
        <v>84</v>
      </c>
      <c r="AV366" s="247" t="s">
        <v>84</v>
      </c>
      <c r="AW366" s="247" t="s">
        <v>38</v>
      </c>
      <c r="AX366" s="247" t="s">
        <v>74</v>
      </c>
      <c r="AY366" s="258" t="s">
        <v>191</v>
      </c>
    </row>
    <row r="367" s="259" customFormat="true" ht="12.8" hidden="false" customHeight="false" outlineLevel="0" collapsed="false">
      <c r="B367" s="260"/>
      <c r="C367" s="261"/>
      <c r="D367" s="238" t="s">
        <v>200</v>
      </c>
      <c r="E367" s="262"/>
      <c r="F367" s="263" t="s">
        <v>204</v>
      </c>
      <c r="G367" s="261"/>
      <c r="H367" s="264" t="n">
        <v>5.222</v>
      </c>
      <c r="I367" s="265"/>
      <c r="J367" s="261"/>
      <c r="K367" s="261"/>
      <c r="L367" s="266"/>
      <c r="M367" s="267"/>
      <c r="N367" s="268"/>
      <c r="O367" s="268"/>
      <c r="P367" s="268"/>
      <c r="Q367" s="268"/>
      <c r="R367" s="268"/>
      <c r="S367" s="268"/>
      <c r="T367" s="269"/>
      <c r="AT367" s="270" t="s">
        <v>200</v>
      </c>
      <c r="AU367" s="270" t="s">
        <v>84</v>
      </c>
      <c r="AV367" s="259" t="s">
        <v>198</v>
      </c>
      <c r="AW367" s="259" t="s">
        <v>38</v>
      </c>
      <c r="AX367" s="259" t="s">
        <v>82</v>
      </c>
      <c r="AY367" s="270" t="s">
        <v>191</v>
      </c>
    </row>
    <row r="368" s="30" customFormat="true" ht="16.5" hidden="false" customHeight="true" outlineLevel="0" collapsed="false">
      <c r="B368" s="31"/>
      <c r="C368" s="223" t="s">
        <v>509</v>
      </c>
      <c r="D368" s="223" t="s">
        <v>193</v>
      </c>
      <c r="E368" s="224" t="s">
        <v>510</v>
      </c>
      <c r="F368" s="225" t="s">
        <v>511</v>
      </c>
      <c r="G368" s="226" t="s">
        <v>138</v>
      </c>
      <c r="H368" s="227" t="n">
        <v>108.2</v>
      </c>
      <c r="I368" s="228"/>
      <c r="J368" s="229" t="n">
        <f aca="false">ROUND(I368*H368,2)</f>
        <v>0</v>
      </c>
      <c r="K368" s="225" t="s">
        <v>197</v>
      </c>
      <c r="L368" s="57"/>
      <c r="M368" s="230"/>
      <c r="N368" s="231" t="s">
        <v>45</v>
      </c>
      <c r="O368" s="32"/>
      <c r="P368" s="232" t="n">
        <f aca="false">O368*H368</f>
        <v>0</v>
      </c>
      <c r="Q368" s="232" t="n">
        <v>0.00519</v>
      </c>
      <c r="R368" s="232" t="n">
        <f aca="false">Q368*H368</f>
        <v>0.561558</v>
      </c>
      <c r="S368" s="232" t="n">
        <v>0</v>
      </c>
      <c r="T368" s="233" t="n">
        <f aca="false">S368*H368</f>
        <v>0</v>
      </c>
      <c r="AR368" s="10" t="s">
        <v>198</v>
      </c>
      <c r="AT368" s="10" t="s">
        <v>193</v>
      </c>
      <c r="AU368" s="10" t="s">
        <v>84</v>
      </c>
      <c r="AY368" s="10" t="s">
        <v>191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82</v>
      </c>
      <c r="BK368" s="234" t="n">
        <f aca="false">ROUND(I368*H368,2)</f>
        <v>0</v>
      </c>
      <c r="BL368" s="10" t="s">
        <v>198</v>
      </c>
      <c r="BM368" s="10" t="s">
        <v>512</v>
      </c>
    </row>
    <row r="369" s="235" customFormat="true" ht="12.8" hidden="false" customHeight="false" outlineLevel="0" collapsed="false">
      <c r="B369" s="236"/>
      <c r="C369" s="237"/>
      <c r="D369" s="238" t="s">
        <v>200</v>
      </c>
      <c r="E369" s="239"/>
      <c r="F369" s="240" t="s">
        <v>201</v>
      </c>
      <c r="G369" s="237"/>
      <c r="H369" s="239"/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200</v>
      </c>
      <c r="AU369" s="246" t="s">
        <v>84</v>
      </c>
      <c r="AV369" s="235" t="s">
        <v>82</v>
      </c>
      <c r="AW369" s="235" t="s">
        <v>38</v>
      </c>
      <c r="AX369" s="235" t="s">
        <v>74</v>
      </c>
      <c r="AY369" s="246" t="s">
        <v>191</v>
      </c>
    </row>
    <row r="370" s="235" customFormat="true" ht="12.8" hidden="false" customHeight="false" outlineLevel="0" collapsed="false">
      <c r="B370" s="236"/>
      <c r="C370" s="237"/>
      <c r="D370" s="238" t="s">
        <v>200</v>
      </c>
      <c r="E370" s="239"/>
      <c r="F370" s="240" t="s">
        <v>513</v>
      </c>
      <c r="G370" s="237"/>
      <c r="H370" s="239"/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200</v>
      </c>
      <c r="AU370" s="246" t="s">
        <v>84</v>
      </c>
      <c r="AV370" s="235" t="s">
        <v>82</v>
      </c>
      <c r="AW370" s="235" t="s">
        <v>38</v>
      </c>
      <c r="AX370" s="235" t="s">
        <v>74</v>
      </c>
      <c r="AY370" s="246" t="s">
        <v>191</v>
      </c>
    </row>
    <row r="371" s="235" customFormat="true" ht="12.8" hidden="false" customHeight="false" outlineLevel="0" collapsed="false">
      <c r="B371" s="236"/>
      <c r="C371" s="237"/>
      <c r="D371" s="238" t="s">
        <v>200</v>
      </c>
      <c r="E371" s="239"/>
      <c r="F371" s="240" t="s">
        <v>505</v>
      </c>
      <c r="G371" s="237"/>
      <c r="H371" s="239"/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200</v>
      </c>
      <c r="AU371" s="246" t="s">
        <v>84</v>
      </c>
      <c r="AV371" s="235" t="s">
        <v>82</v>
      </c>
      <c r="AW371" s="235" t="s">
        <v>38</v>
      </c>
      <c r="AX371" s="235" t="s">
        <v>74</v>
      </c>
      <c r="AY371" s="246" t="s">
        <v>191</v>
      </c>
    </row>
    <row r="372" s="247" customFormat="true" ht="12.8" hidden="false" customHeight="false" outlineLevel="0" collapsed="false">
      <c r="B372" s="248"/>
      <c r="C372" s="249"/>
      <c r="D372" s="238" t="s">
        <v>200</v>
      </c>
      <c r="E372" s="250"/>
      <c r="F372" s="251" t="s">
        <v>514</v>
      </c>
      <c r="G372" s="249"/>
      <c r="H372" s="252" t="n">
        <v>63.5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200</v>
      </c>
      <c r="AU372" s="258" t="s">
        <v>84</v>
      </c>
      <c r="AV372" s="247" t="s">
        <v>84</v>
      </c>
      <c r="AW372" s="247" t="s">
        <v>38</v>
      </c>
      <c r="AX372" s="247" t="s">
        <v>74</v>
      </c>
      <c r="AY372" s="258" t="s">
        <v>191</v>
      </c>
    </row>
    <row r="373" s="235" customFormat="true" ht="12.8" hidden="false" customHeight="false" outlineLevel="0" collapsed="false">
      <c r="B373" s="236"/>
      <c r="C373" s="237"/>
      <c r="D373" s="238" t="s">
        <v>200</v>
      </c>
      <c r="E373" s="239"/>
      <c r="F373" s="240" t="s">
        <v>507</v>
      </c>
      <c r="G373" s="237"/>
      <c r="H373" s="239"/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200</v>
      </c>
      <c r="AU373" s="246" t="s">
        <v>84</v>
      </c>
      <c r="AV373" s="235" t="s">
        <v>82</v>
      </c>
      <c r="AW373" s="235" t="s">
        <v>38</v>
      </c>
      <c r="AX373" s="235" t="s">
        <v>74</v>
      </c>
      <c r="AY373" s="246" t="s">
        <v>191</v>
      </c>
    </row>
    <row r="374" s="247" customFormat="true" ht="12.8" hidden="false" customHeight="false" outlineLevel="0" collapsed="false">
      <c r="B374" s="248"/>
      <c r="C374" s="249"/>
      <c r="D374" s="238" t="s">
        <v>200</v>
      </c>
      <c r="E374" s="250"/>
      <c r="F374" s="251" t="s">
        <v>515</v>
      </c>
      <c r="G374" s="249"/>
      <c r="H374" s="252" t="n">
        <v>44.7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200</v>
      </c>
      <c r="AU374" s="258" t="s">
        <v>84</v>
      </c>
      <c r="AV374" s="247" t="s">
        <v>84</v>
      </c>
      <c r="AW374" s="247" t="s">
        <v>38</v>
      </c>
      <c r="AX374" s="247" t="s">
        <v>74</v>
      </c>
      <c r="AY374" s="258" t="s">
        <v>191</v>
      </c>
    </row>
    <row r="375" s="259" customFormat="true" ht="12.8" hidden="false" customHeight="false" outlineLevel="0" collapsed="false">
      <c r="B375" s="260"/>
      <c r="C375" s="261"/>
      <c r="D375" s="238" t="s">
        <v>200</v>
      </c>
      <c r="E375" s="262"/>
      <c r="F375" s="263" t="s">
        <v>204</v>
      </c>
      <c r="G375" s="261"/>
      <c r="H375" s="264" t="n">
        <v>108.2</v>
      </c>
      <c r="I375" s="265"/>
      <c r="J375" s="261"/>
      <c r="K375" s="261"/>
      <c r="L375" s="266"/>
      <c r="M375" s="267"/>
      <c r="N375" s="268"/>
      <c r="O375" s="268"/>
      <c r="P375" s="268"/>
      <c r="Q375" s="268"/>
      <c r="R375" s="268"/>
      <c r="S375" s="268"/>
      <c r="T375" s="269"/>
      <c r="AT375" s="270" t="s">
        <v>200</v>
      </c>
      <c r="AU375" s="270" t="s">
        <v>84</v>
      </c>
      <c r="AV375" s="259" t="s">
        <v>198</v>
      </c>
      <c r="AW375" s="259" t="s">
        <v>38</v>
      </c>
      <c r="AX375" s="259" t="s">
        <v>82</v>
      </c>
      <c r="AY375" s="270" t="s">
        <v>191</v>
      </c>
    </row>
    <row r="376" s="30" customFormat="true" ht="16.5" hidden="false" customHeight="true" outlineLevel="0" collapsed="false">
      <c r="B376" s="31"/>
      <c r="C376" s="223" t="s">
        <v>516</v>
      </c>
      <c r="D376" s="223" t="s">
        <v>193</v>
      </c>
      <c r="E376" s="224" t="s">
        <v>517</v>
      </c>
      <c r="F376" s="225" t="s">
        <v>518</v>
      </c>
      <c r="G376" s="226" t="s">
        <v>138</v>
      </c>
      <c r="H376" s="227" t="n">
        <v>108.2</v>
      </c>
      <c r="I376" s="228"/>
      <c r="J376" s="229" t="n">
        <f aca="false">ROUND(I376*H376,2)</f>
        <v>0</v>
      </c>
      <c r="K376" s="225" t="s">
        <v>197</v>
      </c>
      <c r="L376" s="57"/>
      <c r="M376" s="230"/>
      <c r="N376" s="231" t="s">
        <v>45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198</v>
      </c>
      <c r="AT376" s="10" t="s">
        <v>193</v>
      </c>
      <c r="AU376" s="10" t="s">
        <v>84</v>
      </c>
      <c r="AY376" s="10" t="s">
        <v>191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82</v>
      </c>
      <c r="BK376" s="234" t="n">
        <f aca="false">ROUND(I376*H376,2)</f>
        <v>0</v>
      </c>
      <c r="BL376" s="10" t="s">
        <v>198</v>
      </c>
      <c r="BM376" s="10" t="s">
        <v>519</v>
      </c>
    </row>
    <row r="377" s="30" customFormat="true" ht="25.5" hidden="false" customHeight="true" outlineLevel="0" collapsed="false">
      <c r="B377" s="31"/>
      <c r="C377" s="223" t="s">
        <v>520</v>
      </c>
      <c r="D377" s="223" t="s">
        <v>193</v>
      </c>
      <c r="E377" s="224" t="s">
        <v>521</v>
      </c>
      <c r="F377" s="225" t="s">
        <v>522</v>
      </c>
      <c r="G377" s="226" t="s">
        <v>305</v>
      </c>
      <c r="H377" s="227" t="n">
        <v>0.694</v>
      </c>
      <c r="I377" s="228"/>
      <c r="J377" s="229" t="n">
        <f aca="false">ROUND(I377*H377,2)</f>
        <v>0</v>
      </c>
      <c r="K377" s="225" t="s">
        <v>197</v>
      </c>
      <c r="L377" s="57"/>
      <c r="M377" s="230"/>
      <c r="N377" s="231" t="s">
        <v>45</v>
      </c>
      <c r="O377" s="32"/>
      <c r="P377" s="232" t="n">
        <f aca="false">O377*H377</f>
        <v>0</v>
      </c>
      <c r="Q377" s="232" t="n">
        <v>1.05256</v>
      </c>
      <c r="R377" s="232" t="n">
        <f aca="false">Q377*H377</f>
        <v>0.73047664</v>
      </c>
      <c r="S377" s="232" t="n">
        <v>0</v>
      </c>
      <c r="T377" s="233" t="n">
        <f aca="false">S377*H377</f>
        <v>0</v>
      </c>
      <c r="AR377" s="10" t="s">
        <v>198</v>
      </c>
      <c r="AT377" s="10" t="s">
        <v>193</v>
      </c>
      <c r="AU377" s="10" t="s">
        <v>84</v>
      </c>
      <c r="AY377" s="10" t="s">
        <v>19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82</v>
      </c>
      <c r="BK377" s="234" t="n">
        <f aca="false">ROUND(I377*H377,2)</f>
        <v>0</v>
      </c>
      <c r="BL377" s="10" t="s">
        <v>198</v>
      </c>
      <c r="BM377" s="10" t="s">
        <v>523</v>
      </c>
    </row>
    <row r="378" s="235" customFormat="true" ht="12.8" hidden="false" customHeight="false" outlineLevel="0" collapsed="false">
      <c r="B378" s="236"/>
      <c r="C378" s="237"/>
      <c r="D378" s="238" t="s">
        <v>200</v>
      </c>
      <c r="E378" s="239"/>
      <c r="F378" s="240" t="s">
        <v>201</v>
      </c>
      <c r="G378" s="237"/>
      <c r="H378" s="239"/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200</v>
      </c>
      <c r="AU378" s="246" t="s">
        <v>84</v>
      </c>
      <c r="AV378" s="235" t="s">
        <v>82</v>
      </c>
      <c r="AW378" s="235" t="s">
        <v>38</v>
      </c>
      <c r="AX378" s="235" t="s">
        <v>74</v>
      </c>
      <c r="AY378" s="246" t="s">
        <v>191</v>
      </c>
    </row>
    <row r="379" s="235" customFormat="true" ht="12.8" hidden="false" customHeight="false" outlineLevel="0" collapsed="false">
      <c r="B379" s="236"/>
      <c r="C379" s="237"/>
      <c r="D379" s="238" t="s">
        <v>200</v>
      </c>
      <c r="E379" s="239"/>
      <c r="F379" s="240" t="s">
        <v>524</v>
      </c>
      <c r="G379" s="237"/>
      <c r="H379" s="239"/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200</v>
      </c>
      <c r="AU379" s="246" t="s">
        <v>84</v>
      </c>
      <c r="AV379" s="235" t="s">
        <v>82</v>
      </c>
      <c r="AW379" s="235" t="s">
        <v>38</v>
      </c>
      <c r="AX379" s="235" t="s">
        <v>74</v>
      </c>
      <c r="AY379" s="246" t="s">
        <v>191</v>
      </c>
    </row>
    <row r="380" s="247" customFormat="true" ht="12.8" hidden="false" customHeight="false" outlineLevel="0" collapsed="false">
      <c r="B380" s="248"/>
      <c r="C380" s="249"/>
      <c r="D380" s="238" t="s">
        <v>200</v>
      </c>
      <c r="E380" s="250"/>
      <c r="F380" s="251" t="s">
        <v>525</v>
      </c>
      <c r="G380" s="249"/>
      <c r="H380" s="252" t="n">
        <v>0.694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200</v>
      </c>
      <c r="AU380" s="258" t="s">
        <v>84</v>
      </c>
      <c r="AV380" s="247" t="s">
        <v>84</v>
      </c>
      <c r="AW380" s="247" t="s">
        <v>38</v>
      </c>
      <c r="AX380" s="247" t="s">
        <v>74</v>
      </c>
      <c r="AY380" s="258" t="s">
        <v>191</v>
      </c>
    </row>
    <row r="381" s="259" customFormat="true" ht="12.8" hidden="false" customHeight="false" outlineLevel="0" collapsed="false">
      <c r="B381" s="260"/>
      <c r="C381" s="261"/>
      <c r="D381" s="238" t="s">
        <v>200</v>
      </c>
      <c r="E381" s="262"/>
      <c r="F381" s="263" t="s">
        <v>204</v>
      </c>
      <c r="G381" s="261"/>
      <c r="H381" s="264" t="n">
        <v>0.694</v>
      </c>
      <c r="I381" s="265"/>
      <c r="J381" s="261"/>
      <c r="K381" s="261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200</v>
      </c>
      <c r="AU381" s="270" t="s">
        <v>84</v>
      </c>
      <c r="AV381" s="259" t="s">
        <v>198</v>
      </c>
      <c r="AW381" s="259" t="s">
        <v>38</v>
      </c>
      <c r="AX381" s="259" t="s">
        <v>82</v>
      </c>
      <c r="AY381" s="270" t="s">
        <v>191</v>
      </c>
    </row>
    <row r="382" s="30" customFormat="true" ht="25.5" hidden="false" customHeight="true" outlineLevel="0" collapsed="false">
      <c r="B382" s="31"/>
      <c r="C382" s="223" t="s">
        <v>526</v>
      </c>
      <c r="D382" s="223" t="s">
        <v>193</v>
      </c>
      <c r="E382" s="224" t="s">
        <v>527</v>
      </c>
      <c r="F382" s="225" t="s">
        <v>528</v>
      </c>
      <c r="G382" s="226" t="s">
        <v>138</v>
      </c>
      <c r="H382" s="227" t="n">
        <v>1457.25</v>
      </c>
      <c r="I382" s="228"/>
      <c r="J382" s="229" t="n">
        <f aca="false">ROUND(I382*H382,2)</f>
        <v>0</v>
      </c>
      <c r="K382" s="225" t="s">
        <v>197</v>
      </c>
      <c r="L382" s="57"/>
      <c r="M382" s="230"/>
      <c r="N382" s="231" t="s">
        <v>45</v>
      </c>
      <c r="O382" s="32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AR382" s="10" t="s">
        <v>198</v>
      </c>
      <c r="AT382" s="10" t="s">
        <v>193</v>
      </c>
      <c r="AU382" s="10" t="s">
        <v>84</v>
      </c>
      <c r="AY382" s="10" t="s">
        <v>191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82</v>
      </c>
      <c r="BK382" s="234" t="n">
        <f aca="false">ROUND(I382*H382,2)</f>
        <v>0</v>
      </c>
      <c r="BL382" s="10" t="s">
        <v>198</v>
      </c>
      <c r="BM382" s="10" t="s">
        <v>529</v>
      </c>
    </row>
    <row r="383" s="235" customFormat="true" ht="12.8" hidden="false" customHeight="false" outlineLevel="0" collapsed="false">
      <c r="B383" s="236"/>
      <c r="C383" s="237"/>
      <c r="D383" s="238" t="s">
        <v>200</v>
      </c>
      <c r="E383" s="239"/>
      <c r="F383" s="240" t="s">
        <v>201</v>
      </c>
      <c r="G383" s="237"/>
      <c r="H383" s="239"/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200</v>
      </c>
      <c r="AU383" s="246" t="s">
        <v>84</v>
      </c>
      <c r="AV383" s="235" t="s">
        <v>82</v>
      </c>
      <c r="AW383" s="235" t="s">
        <v>38</v>
      </c>
      <c r="AX383" s="235" t="s">
        <v>74</v>
      </c>
      <c r="AY383" s="246" t="s">
        <v>191</v>
      </c>
    </row>
    <row r="384" s="235" customFormat="true" ht="12.8" hidden="false" customHeight="false" outlineLevel="0" collapsed="false">
      <c r="B384" s="236"/>
      <c r="C384" s="237"/>
      <c r="D384" s="238" t="s">
        <v>200</v>
      </c>
      <c r="E384" s="239"/>
      <c r="F384" s="240" t="s">
        <v>530</v>
      </c>
      <c r="G384" s="237"/>
      <c r="H384" s="239"/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200</v>
      </c>
      <c r="AU384" s="246" t="s">
        <v>84</v>
      </c>
      <c r="AV384" s="235" t="s">
        <v>82</v>
      </c>
      <c r="AW384" s="235" t="s">
        <v>38</v>
      </c>
      <c r="AX384" s="235" t="s">
        <v>74</v>
      </c>
      <c r="AY384" s="246" t="s">
        <v>191</v>
      </c>
    </row>
    <row r="385" s="247" customFormat="true" ht="12.8" hidden="false" customHeight="false" outlineLevel="0" collapsed="false">
      <c r="B385" s="248"/>
      <c r="C385" s="249"/>
      <c r="D385" s="238" t="s">
        <v>200</v>
      </c>
      <c r="E385" s="250"/>
      <c r="F385" s="251" t="s">
        <v>531</v>
      </c>
      <c r="G385" s="249"/>
      <c r="H385" s="252" t="n">
        <v>1457.25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200</v>
      </c>
      <c r="AU385" s="258" t="s">
        <v>84</v>
      </c>
      <c r="AV385" s="247" t="s">
        <v>84</v>
      </c>
      <c r="AW385" s="247" t="s">
        <v>38</v>
      </c>
      <c r="AX385" s="247" t="s">
        <v>74</v>
      </c>
      <c r="AY385" s="258" t="s">
        <v>191</v>
      </c>
    </row>
    <row r="386" s="259" customFormat="true" ht="12.8" hidden="false" customHeight="false" outlineLevel="0" collapsed="false">
      <c r="B386" s="260"/>
      <c r="C386" s="261"/>
      <c r="D386" s="238" t="s">
        <v>200</v>
      </c>
      <c r="E386" s="262"/>
      <c r="F386" s="263" t="s">
        <v>204</v>
      </c>
      <c r="G386" s="261"/>
      <c r="H386" s="264" t="n">
        <v>1457.25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200</v>
      </c>
      <c r="AU386" s="270" t="s">
        <v>84</v>
      </c>
      <c r="AV386" s="259" t="s">
        <v>198</v>
      </c>
      <c r="AW386" s="259" t="s">
        <v>38</v>
      </c>
      <c r="AX386" s="259" t="s">
        <v>82</v>
      </c>
      <c r="AY386" s="270" t="s">
        <v>191</v>
      </c>
    </row>
    <row r="387" s="30" customFormat="true" ht="16.5" hidden="false" customHeight="true" outlineLevel="0" collapsed="false">
      <c r="B387" s="31"/>
      <c r="C387" s="271" t="s">
        <v>532</v>
      </c>
      <c r="D387" s="271" t="s">
        <v>411</v>
      </c>
      <c r="E387" s="272" t="s">
        <v>533</v>
      </c>
      <c r="F387" s="273" t="s">
        <v>534</v>
      </c>
      <c r="G387" s="274" t="s">
        <v>138</v>
      </c>
      <c r="H387" s="275" t="n">
        <v>1602.975</v>
      </c>
      <c r="I387" s="276"/>
      <c r="J387" s="277" t="n">
        <f aca="false">ROUND(I387*H387,2)</f>
        <v>0</v>
      </c>
      <c r="K387" s="273" t="s">
        <v>197</v>
      </c>
      <c r="L387" s="278"/>
      <c r="M387" s="279"/>
      <c r="N387" s="280" t="s">
        <v>45</v>
      </c>
      <c r="O387" s="32"/>
      <c r="P387" s="232" t="n">
        <f aca="false">O387*H387</f>
        <v>0</v>
      </c>
      <c r="Q387" s="232" t="n">
        <v>0.0106</v>
      </c>
      <c r="R387" s="232" t="n">
        <f aca="false">Q387*H387</f>
        <v>16.991535</v>
      </c>
      <c r="S387" s="232" t="n">
        <v>0</v>
      </c>
      <c r="T387" s="233" t="n">
        <f aca="false">S387*H387</f>
        <v>0</v>
      </c>
      <c r="AR387" s="10" t="s">
        <v>232</v>
      </c>
      <c r="AT387" s="10" t="s">
        <v>411</v>
      </c>
      <c r="AU387" s="10" t="s">
        <v>84</v>
      </c>
      <c r="AY387" s="10" t="s">
        <v>191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82</v>
      </c>
      <c r="BK387" s="234" t="n">
        <f aca="false">ROUND(I387*H387,2)</f>
        <v>0</v>
      </c>
      <c r="BL387" s="10" t="s">
        <v>198</v>
      </c>
      <c r="BM387" s="10" t="s">
        <v>535</v>
      </c>
    </row>
    <row r="388" s="247" customFormat="true" ht="12.8" hidden="false" customHeight="false" outlineLevel="0" collapsed="false">
      <c r="B388" s="248"/>
      <c r="C388" s="249"/>
      <c r="D388" s="238" t="s">
        <v>200</v>
      </c>
      <c r="E388" s="249"/>
      <c r="F388" s="251" t="s">
        <v>536</v>
      </c>
      <c r="G388" s="249"/>
      <c r="H388" s="252" t="n">
        <v>1602.975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200</v>
      </c>
      <c r="AU388" s="258" t="s">
        <v>84</v>
      </c>
      <c r="AV388" s="247" t="s">
        <v>84</v>
      </c>
      <c r="AW388" s="247" t="s">
        <v>6</v>
      </c>
      <c r="AX388" s="247" t="s">
        <v>82</v>
      </c>
      <c r="AY388" s="258" t="s">
        <v>191</v>
      </c>
    </row>
    <row r="389" s="206" customFormat="true" ht="29.9" hidden="false" customHeight="true" outlineLevel="0" collapsed="false">
      <c r="B389" s="207"/>
      <c r="C389" s="208"/>
      <c r="D389" s="209" t="s">
        <v>73</v>
      </c>
      <c r="E389" s="221" t="s">
        <v>220</v>
      </c>
      <c r="F389" s="221" t="s">
        <v>537</v>
      </c>
      <c r="G389" s="208"/>
      <c r="H389" s="208"/>
      <c r="I389" s="211"/>
      <c r="J389" s="222" t="n">
        <f aca="false">BK389</f>
        <v>0</v>
      </c>
      <c r="K389" s="208"/>
      <c r="L389" s="213"/>
      <c r="M389" s="214"/>
      <c r="N389" s="215"/>
      <c r="O389" s="215"/>
      <c r="P389" s="216" t="n">
        <f aca="false">SUM(P390:P484)</f>
        <v>0</v>
      </c>
      <c r="Q389" s="215"/>
      <c r="R389" s="216" t="n">
        <f aca="false">SUM(R390:R484)</f>
        <v>595.11095022</v>
      </c>
      <c r="S389" s="215"/>
      <c r="T389" s="217" t="n">
        <f aca="false">SUM(T390:T484)</f>
        <v>0</v>
      </c>
      <c r="AR389" s="218" t="s">
        <v>82</v>
      </c>
      <c r="AT389" s="219" t="s">
        <v>73</v>
      </c>
      <c r="AU389" s="219" t="s">
        <v>82</v>
      </c>
      <c r="AY389" s="218" t="s">
        <v>191</v>
      </c>
      <c r="BK389" s="220" t="n">
        <f aca="false">SUM(BK390:BK484)</f>
        <v>0</v>
      </c>
    </row>
    <row r="390" s="30" customFormat="true" ht="25.5" hidden="false" customHeight="true" outlineLevel="0" collapsed="false">
      <c r="B390" s="31"/>
      <c r="C390" s="223" t="s">
        <v>538</v>
      </c>
      <c r="D390" s="223" t="s">
        <v>193</v>
      </c>
      <c r="E390" s="224" t="s">
        <v>539</v>
      </c>
      <c r="F390" s="225" t="s">
        <v>540</v>
      </c>
      <c r="G390" s="226" t="s">
        <v>138</v>
      </c>
      <c r="H390" s="227" t="n">
        <v>764.193</v>
      </c>
      <c r="I390" s="228"/>
      <c r="J390" s="229" t="n">
        <f aca="false">ROUND(I390*H390,2)</f>
        <v>0</v>
      </c>
      <c r="K390" s="225" t="s">
        <v>197</v>
      </c>
      <c r="L390" s="57"/>
      <c r="M390" s="230"/>
      <c r="N390" s="231" t="s">
        <v>45</v>
      </c>
      <c r="O390" s="32"/>
      <c r="P390" s="232" t="n">
        <f aca="false">O390*H390</f>
        <v>0</v>
      </c>
      <c r="Q390" s="232" t="n">
        <v>0.00735</v>
      </c>
      <c r="R390" s="232" t="n">
        <f aca="false">Q390*H390</f>
        <v>5.61681855</v>
      </c>
      <c r="S390" s="232" t="n">
        <v>0</v>
      </c>
      <c r="T390" s="233" t="n">
        <f aca="false">S390*H390</f>
        <v>0</v>
      </c>
      <c r="AR390" s="10" t="s">
        <v>198</v>
      </c>
      <c r="AT390" s="10" t="s">
        <v>193</v>
      </c>
      <c r="AU390" s="10" t="s">
        <v>84</v>
      </c>
      <c r="AY390" s="10" t="s">
        <v>191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10" t="s">
        <v>82</v>
      </c>
      <c r="BK390" s="234" t="n">
        <f aca="false">ROUND(I390*H390,2)</f>
        <v>0</v>
      </c>
      <c r="BL390" s="10" t="s">
        <v>198</v>
      </c>
      <c r="BM390" s="10" t="s">
        <v>541</v>
      </c>
    </row>
    <row r="391" s="235" customFormat="true" ht="12.8" hidden="false" customHeight="false" outlineLevel="0" collapsed="false">
      <c r="B391" s="236"/>
      <c r="C391" s="237"/>
      <c r="D391" s="238" t="s">
        <v>200</v>
      </c>
      <c r="E391" s="239"/>
      <c r="F391" s="240" t="s">
        <v>201</v>
      </c>
      <c r="G391" s="237"/>
      <c r="H391" s="239"/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00</v>
      </c>
      <c r="AU391" s="246" t="s">
        <v>84</v>
      </c>
      <c r="AV391" s="235" t="s">
        <v>82</v>
      </c>
      <c r="AW391" s="235" t="s">
        <v>38</v>
      </c>
      <c r="AX391" s="235" t="s">
        <v>74</v>
      </c>
      <c r="AY391" s="246" t="s">
        <v>191</v>
      </c>
    </row>
    <row r="392" s="235" customFormat="true" ht="12.8" hidden="false" customHeight="false" outlineLevel="0" collapsed="false">
      <c r="B392" s="236"/>
      <c r="C392" s="237"/>
      <c r="D392" s="238" t="s">
        <v>200</v>
      </c>
      <c r="E392" s="239"/>
      <c r="F392" s="240" t="s">
        <v>542</v>
      </c>
      <c r="G392" s="237"/>
      <c r="H392" s="239"/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200</v>
      </c>
      <c r="AU392" s="246" t="s">
        <v>84</v>
      </c>
      <c r="AV392" s="235" t="s">
        <v>82</v>
      </c>
      <c r="AW392" s="235" t="s">
        <v>38</v>
      </c>
      <c r="AX392" s="235" t="s">
        <v>74</v>
      </c>
      <c r="AY392" s="246" t="s">
        <v>191</v>
      </c>
    </row>
    <row r="393" s="247" customFormat="true" ht="12.8" hidden="false" customHeight="false" outlineLevel="0" collapsed="false">
      <c r="B393" s="248"/>
      <c r="C393" s="249"/>
      <c r="D393" s="238" t="s">
        <v>200</v>
      </c>
      <c r="E393" s="250"/>
      <c r="F393" s="251" t="s">
        <v>543</v>
      </c>
      <c r="G393" s="249"/>
      <c r="H393" s="252" t="n">
        <v>822.32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200</v>
      </c>
      <c r="AU393" s="258" t="s">
        <v>84</v>
      </c>
      <c r="AV393" s="247" t="s">
        <v>84</v>
      </c>
      <c r="AW393" s="247" t="s">
        <v>38</v>
      </c>
      <c r="AX393" s="247" t="s">
        <v>74</v>
      </c>
      <c r="AY393" s="258" t="s">
        <v>191</v>
      </c>
    </row>
    <row r="394" s="235" customFormat="true" ht="12.8" hidden="false" customHeight="false" outlineLevel="0" collapsed="false">
      <c r="B394" s="236"/>
      <c r="C394" s="237"/>
      <c r="D394" s="238" t="s">
        <v>200</v>
      </c>
      <c r="E394" s="239"/>
      <c r="F394" s="240" t="s">
        <v>422</v>
      </c>
      <c r="G394" s="237"/>
      <c r="H394" s="239"/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200</v>
      </c>
      <c r="AU394" s="246" t="s">
        <v>84</v>
      </c>
      <c r="AV394" s="235" t="s">
        <v>82</v>
      </c>
      <c r="AW394" s="235" t="s">
        <v>38</v>
      </c>
      <c r="AX394" s="235" t="s">
        <v>74</v>
      </c>
      <c r="AY394" s="246" t="s">
        <v>191</v>
      </c>
    </row>
    <row r="395" s="247" customFormat="true" ht="12.8" hidden="false" customHeight="false" outlineLevel="0" collapsed="false">
      <c r="B395" s="248"/>
      <c r="C395" s="249"/>
      <c r="D395" s="238" t="s">
        <v>200</v>
      </c>
      <c r="E395" s="250"/>
      <c r="F395" s="251" t="s">
        <v>544</v>
      </c>
      <c r="G395" s="249"/>
      <c r="H395" s="252" t="n">
        <v>-79.32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200</v>
      </c>
      <c r="AU395" s="258" t="s">
        <v>84</v>
      </c>
      <c r="AV395" s="247" t="s">
        <v>84</v>
      </c>
      <c r="AW395" s="247" t="s">
        <v>38</v>
      </c>
      <c r="AX395" s="247" t="s">
        <v>74</v>
      </c>
      <c r="AY395" s="258" t="s">
        <v>191</v>
      </c>
    </row>
    <row r="396" s="235" customFormat="true" ht="12.8" hidden="false" customHeight="false" outlineLevel="0" collapsed="false">
      <c r="B396" s="236"/>
      <c r="C396" s="237"/>
      <c r="D396" s="238" t="s">
        <v>200</v>
      </c>
      <c r="E396" s="239"/>
      <c r="F396" s="240" t="s">
        <v>545</v>
      </c>
      <c r="G396" s="237"/>
      <c r="H396" s="239"/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200</v>
      </c>
      <c r="AU396" s="246" t="s">
        <v>84</v>
      </c>
      <c r="AV396" s="235" t="s">
        <v>82</v>
      </c>
      <c r="AW396" s="235" t="s">
        <v>38</v>
      </c>
      <c r="AX396" s="235" t="s">
        <v>74</v>
      </c>
      <c r="AY396" s="246" t="s">
        <v>191</v>
      </c>
    </row>
    <row r="397" s="247" customFormat="true" ht="12.8" hidden="false" customHeight="false" outlineLevel="0" collapsed="false">
      <c r="B397" s="248"/>
      <c r="C397" s="249"/>
      <c r="D397" s="238" t="s">
        <v>200</v>
      </c>
      <c r="E397" s="250"/>
      <c r="F397" s="251" t="s">
        <v>451</v>
      </c>
      <c r="G397" s="249"/>
      <c r="H397" s="252" t="n">
        <v>23.033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200</v>
      </c>
      <c r="AU397" s="258" t="s">
        <v>84</v>
      </c>
      <c r="AV397" s="247" t="s">
        <v>84</v>
      </c>
      <c r="AW397" s="247" t="s">
        <v>38</v>
      </c>
      <c r="AX397" s="247" t="s">
        <v>74</v>
      </c>
      <c r="AY397" s="258" t="s">
        <v>191</v>
      </c>
    </row>
    <row r="398" s="235" customFormat="true" ht="12.8" hidden="false" customHeight="false" outlineLevel="0" collapsed="false">
      <c r="B398" s="236"/>
      <c r="C398" s="237"/>
      <c r="D398" s="238" t="s">
        <v>200</v>
      </c>
      <c r="E398" s="239"/>
      <c r="F398" s="240" t="s">
        <v>452</v>
      </c>
      <c r="G398" s="237"/>
      <c r="H398" s="239"/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200</v>
      </c>
      <c r="AU398" s="246" t="s">
        <v>84</v>
      </c>
      <c r="AV398" s="235" t="s">
        <v>82</v>
      </c>
      <c r="AW398" s="235" t="s">
        <v>38</v>
      </c>
      <c r="AX398" s="235" t="s">
        <v>74</v>
      </c>
      <c r="AY398" s="246" t="s">
        <v>191</v>
      </c>
    </row>
    <row r="399" s="247" customFormat="true" ht="12.8" hidden="false" customHeight="false" outlineLevel="0" collapsed="false">
      <c r="B399" s="248"/>
      <c r="C399" s="249"/>
      <c r="D399" s="238" t="s">
        <v>200</v>
      </c>
      <c r="E399" s="250"/>
      <c r="F399" s="251" t="s">
        <v>453</v>
      </c>
      <c r="G399" s="249"/>
      <c r="H399" s="252" t="n">
        <v>-1.84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200</v>
      </c>
      <c r="AU399" s="258" t="s">
        <v>84</v>
      </c>
      <c r="AV399" s="247" t="s">
        <v>84</v>
      </c>
      <c r="AW399" s="247" t="s">
        <v>38</v>
      </c>
      <c r="AX399" s="247" t="s">
        <v>74</v>
      </c>
      <c r="AY399" s="258" t="s">
        <v>191</v>
      </c>
    </row>
    <row r="400" s="259" customFormat="true" ht="12.8" hidden="false" customHeight="false" outlineLevel="0" collapsed="false">
      <c r="B400" s="260"/>
      <c r="C400" s="261"/>
      <c r="D400" s="238" t="s">
        <v>200</v>
      </c>
      <c r="E400" s="262"/>
      <c r="F400" s="263" t="s">
        <v>204</v>
      </c>
      <c r="G400" s="261"/>
      <c r="H400" s="264" t="n">
        <v>764.193</v>
      </c>
      <c r="I400" s="265"/>
      <c r="J400" s="261"/>
      <c r="K400" s="261"/>
      <c r="L400" s="266"/>
      <c r="M400" s="267"/>
      <c r="N400" s="268"/>
      <c r="O400" s="268"/>
      <c r="P400" s="268"/>
      <c r="Q400" s="268"/>
      <c r="R400" s="268"/>
      <c r="S400" s="268"/>
      <c r="T400" s="269"/>
      <c r="AT400" s="270" t="s">
        <v>200</v>
      </c>
      <c r="AU400" s="270" t="s">
        <v>84</v>
      </c>
      <c r="AV400" s="259" t="s">
        <v>198</v>
      </c>
      <c r="AW400" s="259" t="s">
        <v>38</v>
      </c>
      <c r="AX400" s="259" t="s">
        <v>82</v>
      </c>
      <c r="AY400" s="270" t="s">
        <v>191</v>
      </c>
    </row>
    <row r="401" s="30" customFormat="true" ht="38.25" hidden="false" customHeight="true" outlineLevel="0" collapsed="false">
      <c r="B401" s="31"/>
      <c r="C401" s="223" t="s">
        <v>546</v>
      </c>
      <c r="D401" s="223" t="s">
        <v>193</v>
      </c>
      <c r="E401" s="224" t="s">
        <v>547</v>
      </c>
      <c r="F401" s="225" t="s">
        <v>548</v>
      </c>
      <c r="G401" s="226" t="s">
        <v>138</v>
      </c>
      <c r="H401" s="227" t="n">
        <v>764.193</v>
      </c>
      <c r="I401" s="228"/>
      <c r="J401" s="229" t="n">
        <f aca="false">ROUND(I401*H401,2)</f>
        <v>0</v>
      </c>
      <c r="K401" s="225" t="s">
        <v>197</v>
      </c>
      <c r="L401" s="57"/>
      <c r="M401" s="230"/>
      <c r="N401" s="231" t="s">
        <v>45</v>
      </c>
      <c r="O401" s="32"/>
      <c r="P401" s="232" t="n">
        <f aca="false">O401*H401</f>
        <v>0</v>
      </c>
      <c r="Q401" s="232" t="n">
        <v>0.01628</v>
      </c>
      <c r="R401" s="232" t="n">
        <f aca="false">Q401*H401</f>
        <v>12.44106204</v>
      </c>
      <c r="S401" s="232" t="n">
        <v>0</v>
      </c>
      <c r="T401" s="233" t="n">
        <f aca="false">S401*H401</f>
        <v>0</v>
      </c>
      <c r="AR401" s="10" t="s">
        <v>198</v>
      </c>
      <c r="AT401" s="10" t="s">
        <v>193</v>
      </c>
      <c r="AU401" s="10" t="s">
        <v>84</v>
      </c>
      <c r="AY401" s="10" t="s">
        <v>191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82</v>
      </c>
      <c r="BK401" s="234" t="n">
        <f aca="false">ROUND(I401*H401,2)</f>
        <v>0</v>
      </c>
      <c r="BL401" s="10" t="s">
        <v>198</v>
      </c>
      <c r="BM401" s="10" t="s">
        <v>549</v>
      </c>
    </row>
    <row r="402" s="235" customFormat="true" ht="12.8" hidden="false" customHeight="false" outlineLevel="0" collapsed="false">
      <c r="B402" s="236"/>
      <c r="C402" s="237"/>
      <c r="D402" s="238" t="s">
        <v>200</v>
      </c>
      <c r="E402" s="239"/>
      <c r="F402" s="240" t="s">
        <v>201</v>
      </c>
      <c r="G402" s="237"/>
      <c r="H402" s="239"/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200</v>
      </c>
      <c r="AU402" s="246" t="s">
        <v>84</v>
      </c>
      <c r="AV402" s="235" t="s">
        <v>82</v>
      </c>
      <c r="AW402" s="235" t="s">
        <v>38</v>
      </c>
      <c r="AX402" s="235" t="s">
        <v>74</v>
      </c>
      <c r="AY402" s="246" t="s">
        <v>191</v>
      </c>
    </row>
    <row r="403" s="235" customFormat="true" ht="12.8" hidden="false" customHeight="false" outlineLevel="0" collapsed="false">
      <c r="B403" s="236"/>
      <c r="C403" s="237"/>
      <c r="D403" s="238" t="s">
        <v>200</v>
      </c>
      <c r="E403" s="239"/>
      <c r="F403" s="240" t="s">
        <v>542</v>
      </c>
      <c r="G403" s="237"/>
      <c r="H403" s="239"/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200</v>
      </c>
      <c r="AU403" s="246" t="s">
        <v>84</v>
      </c>
      <c r="AV403" s="235" t="s">
        <v>82</v>
      </c>
      <c r="AW403" s="235" t="s">
        <v>38</v>
      </c>
      <c r="AX403" s="235" t="s">
        <v>74</v>
      </c>
      <c r="AY403" s="246" t="s">
        <v>191</v>
      </c>
    </row>
    <row r="404" s="247" customFormat="true" ht="12.8" hidden="false" customHeight="false" outlineLevel="0" collapsed="false">
      <c r="B404" s="248"/>
      <c r="C404" s="249"/>
      <c r="D404" s="238" t="s">
        <v>200</v>
      </c>
      <c r="E404" s="250"/>
      <c r="F404" s="251" t="s">
        <v>543</v>
      </c>
      <c r="G404" s="249"/>
      <c r="H404" s="252" t="n">
        <v>822.3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00</v>
      </c>
      <c r="AU404" s="258" t="s">
        <v>84</v>
      </c>
      <c r="AV404" s="247" t="s">
        <v>84</v>
      </c>
      <c r="AW404" s="247" t="s">
        <v>38</v>
      </c>
      <c r="AX404" s="247" t="s">
        <v>74</v>
      </c>
      <c r="AY404" s="258" t="s">
        <v>191</v>
      </c>
    </row>
    <row r="405" s="235" customFormat="true" ht="12.8" hidden="false" customHeight="false" outlineLevel="0" collapsed="false">
      <c r="B405" s="236"/>
      <c r="C405" s="237"/>
      <c r="D405" s="238" t="s">
        <v>200</v>
      </c>
      <c r="E405" s="239"/>
      <c r="F405" s="240" t="s">
        <v>422</v>
      </c>
      <c r="G405" s="237"/>
      <c r="H405" s="239"/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200</v>
      </c>
      <c r="AU405" s="246" t="s">
        <v>84</v>
      </c>
      <c r="AV405" s="235" t="s">
        <v>82</v>
      </c>
      <c r="AW405" s="235" t="s">
        <v>38</v>
      </c>
      <c r="AX405" s="235" t="s">
        <v>74</v>
      </c>
      <c r="AY405" s="246" t="s">
        <v>191</v>
      </c>
    </row>
    <row r="406" s="247" customFormat="true" ht="12.8" hidden="false" customHeight="false" outlineLevel="0" collapsed="false">
      <c r="B406" s="248"/>
      <c r="C406" s="249"/>
      <c r="D406" s="238" t="s">
        <v>200</v>
      </c>
      <c r="E406" s="250"/>
      <c r="F406" s="251" t="s">
        <v>544</v>
      </c>
      <c r="G406" s="249"/>
      <c r="H406" s="252" t="n">
        <v>-79.32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200</v>
      </c>
      <c r="AU406" s="258" t="s">
        <v>84</v>
      </c>
      <c r="AV406" s="247" t="s">
        <v>84</v>
      </c>
      <c r="AW406" s="247" t="s">
        <v>38</v>
      </c>
      <c r="AX406" s="247" t="s">
        <v>74</v>
      </c>
      <c r="AY406" s="258" t="s">
        <v>191</v>
      </c>
    </row>
    <row r="407" s="235" customFormat="true" ht="12.8" hidden="false" customHeight="false" outlineLevel="0" collapsed="false">
      <c r="B407" s="236"/>
      <c r="C407" s="237"/>
      <c r="D407" s="238" t="s">
        <v>200</v>
      </c>
      <c r="E407" s="239"/>
      <c r="F407" s="240" t="s">
        <v>545</v>
      </c>
      <c r="G407" s="237"/>
      <c r="H407" s="239"/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200</v>
      </c>
      <c r="AU407" s="246" t="s">
        <v>84</v>
      </c>
      <c r="AV407" s="235" t="s">
        <v>82</v>
      </c>
      <c r="AW407" s="235" t="s">
        <v>38</v>
      </c>
      <c r="AX407" s="235" t="s">
        <v>74</v>
      </c>
      <c r="AY407" s="246" t="s">
        <v>191</v>
      </c>
    </row>
    <row r="408" s="247" customFormat="true" ht="12.8" hidden="false" customHeight="false" outlineLevel="0" collapsed="false">
      <c r="B408" s="248"/>
      <c r="C408" s="249"/>
      <c r="D408" s="238" t="s">
        <v>200</v>
      </c>
      <c r="E408" s="250"/>
      <c r="F408" s="251" t="s">
        <v>451</v>
      </c>
      <c r="G408" s="249"/>
      <c r="H408" s="252" t="n">
        <v>23.033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200</v>
      </c>
      <c r="AU408" s="258" t="s">
        <v>84</v>
      </c>
      <c r="AV408" s="247" t="s">
        <v>84</v>
      </c>
      <c r="AW408" s="247" t="s">
        <v>38</v>
      </c>
      <c r="AX408" s="247" t="s">
        <v>74</v>
      </c>
      <c r="AY408" s="258" t="s">
        <v>191</v>
      </c>
    </row>
    <row r="409" s="235" customFormat="true" ht="12.8" hidden="false" customHeight="false" outlineLevel="0" collapsed="false">
      <c r="B409" s="236"/>
      <c r="C409" s="237"/>
      <c r="D409" s="238" t="s">
        <v>200</v>
      </c>
      <c r="E409" s="239"/>
      <c r="F409" s="240" t="s">
        <v>452</v>
      </c>
      <c r="G409" s="237"/>
      <c r="H409" s="239"/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200</v>
      </c>
      <c r="AU409" s="246" t="s">
        <v>84</v>
      </c>
      <c r="AV409" s="235" t="s">
        <v>82</v>
      </c>
      <c r="AW409" s="235" t="s">
        <v>38</v>
      </c>
      <c r="AX409" s="235" t="s">
        <v>74</v>
      </c>
      <c r="AY409" s="246" t="s">
        <v>191</v>
      </c>
    </row>
    <row r="410" s="247" customFormat="true" ht="12.8" hidden="false" customHeight="false" outlineLevel="0" collapsed="false">
      <c r="B410" s="248"/>
      <c r="C410" s="249"/>
      <c r="D410" s="238" t="s">
        <v>200</v>
      </c>
      <c r="E410" s="250"/>
      <c r="F410" s="251" t="s">
        <v>453</v>
      </c>
      <c r="G410" s="249"/>
      <c r="H410" s="252" t="n">
        <v>-1.84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00</v>
      </c>
      <c r="AU410" s="258" t="s">
        <v>84</v>
      </c>
      <c r="AV410" s="247" t="s">
        <v>84</v>
      </c>
      <c r="AW410" s="247" t="s">
        <v>38</v>
      </c>
      <c r="AX410" s="247" t="s">
        <v>74</v>
      </c>
      <c r="AY410" s="258" t="s">
        <v>191</v>
      </c>
    </row>
    <row r="411" s="259" customFormat="true" ht="12.8" hidden="false" customHeight="false" outlineLevel="0" collapsed="false">
      <c r="B411" s="260"/>
      <c r="C411" s="261"/>
      <c r="D411" s="238" t="s">
        <v>200</v>
      </c>
      <c r="E411" s="262"/>
      <c r="F411" s="263" t="s">
        <v>204</v>
      </c>
      <c r="G411" s="261"/>
      <c r="H411" s="264" t="n">
        <v>764.193</v>
      </c>
      <c r="I411" s="265"/>
      <c r="J411" s="261"/>
      <c r="K411" s="261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200</v>
      </c>
      <c r="AU411" s="270" t="s">
        <v>84</v>
      </c>
      <c r="AV411" s="259" t="s">
        <v>198</v>
      </c>
      <c r="AW411" s="259" t="s">
        <v>38</v>
      </c>
      <c r="AX411" s="259" t="s">
        <v>82</v>
      </c>
      <c r="AY411" s="270" t="s">
        <v>191</v>
      </c>
    </row>
    <row r="412" s="30" customFormat="true" ht="16.5" hidden="false" customHeight="true" outlineLevel="0" collapsed="false">
      <c r="B412" s="31"/>
      <c r="C412" s="223" t="s">
        <v>550</v>
      </c>
      <c r="D412" s="223" t="s">
        <v>193</v>
      </c>
      <c r="E412" s="224" t="s">
        <v>551</v>
      </c>
      <c r="F412" s="225" t="s">
        <v>552</v>
      </c>
      <c r="G412" s="226" t="s">
        <v>138</v>
      </c>
      <c r="H412" s="227" t="n">
        <v>1313.886</v>
      </c>
      <c r="I412" s="228"/>
      <c r="J412" s="229" t="n">
        <f aca="false">ROUND(I412*H412,2)</f>
        <v>0</v>
      </c>
      <c r="K412" s="225" t="s">
        <v>197</v>
      </c>
      <c r="L412" s="57"/>
      <c r="M412" s="230"/>
      <c r="N412" s="231" t="s">
        <v>45</v>
      </c>
      <c r="O412" s="32"/>
      <c r="P412" s="232" t="n">
        <f aca="false">O412*H412</f>
        <v>0</v>
      </c>
      <c r="Q412" s="232" t="n">
        <v>0.00012</v>
      </c>
      <c r="R412" s="232" t="n">
        <f aca="false">Q412*H412</f>
        <v>0.15766632</v>
      </c>
      <c r="S412" s="232" t="n">
        <v>0</v>
      </c>
      <c r="T412" s="233" t="n">
        <f aca="false">S412*H412</f>
        <v>0</v>
      </c>
      <c r="AR412" s="10" t="s">
        <v>198</v>
      </c>
      <c r="AT412" s="10" t="s">
        <v>193</v>
      </c>
      <c r="AU412" s="10" t="s">
        <v>84</v>
      </c>
      <c r="AY412" s="10" t="s">
        <v>191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10" t="s">
        <v>82</v>
      </c>
      <c r="BK412" s="234" t="n">
        <f aca="false">ROUND(I412*H412,2)</f>
        <v>0</v>
      </c>
      <c r="BL412" s="10" t="s">
        <v>198</v>
      </c>
      <c r="BM412" s="10" t="s">
        <v>553</v>
      </c>
    </row>
    <row r="413" s="235" customFormat="true" ht="12.8" hidden="false" customHeight="false" outlineLevel="0" collapsed="false">
      <c r="B413" s="236"/>
      <c r="C413" s="237"/>
      <c r="D413" s="238" t="s">
        <v>200</v>
      </c>
      <c r="E413" s="239"/>
      <c r="F413" s="240" t="s">
        <v>201</v>
      </c>
      <c r="G413" s="237"/>
      <c r="H413" s="239"/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200</v>
      </c>
      <c r="AU413" s="246" t="s">
        <v>84</v>
      </c>
      <c r="AV413" s="235" t="s">
        <v>82</v>
      </c>
      <c r="AW413" s="235" t="s">
        <v>38</v>
      </c>
      <c r="AX413" s="235" t="s">
        <v>74</v>
      </c>
      <c r="AY413" s="246" t="s">
        <v>191</v>
      </c>
    </row>
    <row r="414" s="235" customFormat="true" ht="12.8" hidden="false" customHeight="false" outlineLevel="0" collapsed="false">
      <c r="B414" s="236"/>
      <c r="C414" s="237"/>
      <c r="D414" s="238" t="s">
        <v>200</v>
      </c>
      <c r="E414" s="239"/>
      <c r="F414" s="240" t="s">
        <v>554</v>
      </c>
      <c r="G414" s="237"/>
      <c r="H414" s="239"/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200</v>
      </c>
      <c r="AU414" s="246" t="s">
        <v>84</v>
      </c>
      <c r="AV414" s="235" t="s">
        <v>82</v>
      </c>
      <c r="AW414" s="235" t="s">
        <v>38</v>
      </c>
      <c r="AX414" s="235" t="s">
        <v>74</v>
      </c>
      <c r="AY414" s="246" t="s">
        <v>191</v>
      </c>
    </row>
    <row r="415" s="235" customFormat="true" ht="12.8" hidden="false" customHeight="false" outlineLevel="0" collapsed="false">
      <c r="B415" s="236"/>
      <c r="C415" s="237"/>
      <c r="D415" s="238" t="s">
        <v>200</v>
      </c>
      <c r="E415" s="239"/>
      <c r="F415" s="240" t="s">
        <v>555</v>
      </c>
      <c r="G415" s="237"/>
      <c r="H415" s="239"/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200</v>
      </c>
      <c r="AU415" s="246" t="s">
        <v>84</v>
      </c>
      <c r="AV415" s="235" t="s">
        <v>82</v>
      </c>
      <c r="AW415" s="235" t="s">
        <v>38</v>
      </c>
      <c r="AX415" s="235" t="s">
        <v>74</v>
      </c>
      <c r="AY415" s="246" t="s">
        <v>191</v>
      </c>
    </row>
    <row r="416" s="247" customFormat="true" ht="12.8" hidden="false" customHeight="false" outlineLevel="0" collapsed="false">
      <c r="B416" s="248"/>
      <c r="C416" s="249"/>
      <c r="D416" s="238" t="s">
        <v>200</v>
      </c>
      <c r="E416" s="250"/>
      <c r="F416" s="251" t="s">
        <v>556</v>
      </c>
      <c r="G416" s="249"/>
      <c r="H416" s="252" t="n">
        <v>1267.286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200</v>
      </c>
      <c r="AU416" s="258" t="s">
        <v>84</v>
      </c>
      <c r="AV416" s="247" t="s">
        <v>84</v>
      </c>
      <c r="AW416" s="247" t="s">
        <v>38</v>
      </c>
      <c r="AX416" s="247" t="s">
        <v>74</v>
      </c>
      <c r="AY416" s="258" t="s">
        <v>191</v>
      </c>
    </row>
    <row r="417" s="235" customFormat="true" ht="12.8" hidden="false" customHeight="false" outlineLevel="0" collapsed="false">
      <c r="B417" s="236"/>
      <c r="C417" s="237"/>
      <c r="D417" s="238" t="s">
        <v>200</v>
      </c>
      <c r="E417" s="239"/>
      <c r="F417" s="240" t="s">
        <v>557</v>
      </c>
      <c r="G417" s="237"/>
      <c r="H417" s="239"/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200</v>
      </c>
      <c r="AU417" s="246" t="s">
        <v>84</v>
      </c>
      <c r="AV417" s="235" t="s">
        <v>82</v>
      </c>
      <c r="AW417" s="235" t="s">
        <v>38</v>
      </c>
      <c r="AX417" s="235" t="s">
        <v>74</v>
      </c>
      <c r="AY417" s="246" t="s">
        <v>191</v>
      </c>
    </row>
    <row r="418" s="235" customFormat="true" ht="12.8" hidden="false" customHeight="false" outlineLevel="0" collapsed="false">
      <c r="B418" s="236"/>
      <c r="C418" s="237"/>
      <c r="D418" s="238" t="s">
        <v>200</v>
      </c>
      <c r="E418" s="239"/>
      <c r="F418" s="240" t="s">
        <v>558</v>
      </c>
      <c r="G418" s="237"/>
      <c r="H418" s="239"/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200</v>
      </c>
      <c r="AU418" s="246" t="s">
        <v>84</v>
      </c>
      <c r="AV418" s="235" t="s">
        <v>82</v>
      </c>
      <c r="AW418" s="235" t="s">
        <v>38</v>
      </c>
      <c r="AX418" s="235" t="s">
        <v>74</v>
      </c>
      <c r="AY418" s="246" t="s">
        <v>191</v>
      </c>
    </row>
    <row r="419" s="247" customFormat="true" ht="12.8" hidden="false" customHeight="false" outlineLevel="0" collapsed="false">
      <c r="B419" s="248"/>
      <c r="C419" s="249"/>
      <c r="D419" s="238" t="s">
        <v>200</v>
      </c>
      <c r="E419" s="250"/>
      <c r="F419" s="251" t="s">
        <v>559</v>
      </c>
      <c r="G419" s="249"/>
      <c r="H419" s="252" t="n">
        <v>46.6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200</v>
      </c>
      <c r="AU419" s="258" t="s">
        <v>84</v>
      </c>
      <c r="AV419" s="247" t="s">
        <v>84</v>
      </c>
      <c r="AW419" s="247" t="s">
        <v>38</v>
      </c>
      <c r="AX419" s="247" t="s">
        <v>74</v>
      </c>
      <c r="AY419" s="258" t="s">
        <v>191</v>
      </c>
    </row>
    <row r="420" s="259" customFormat="true" ht="12.8" hidden="false" customHeight="false" outlineLevel="0" collapsed="false">
      <c r="B420" s="260"/>
      <c r="C420" s="261"/>
      <c r="D420" s="238" t="s">
        <v>200</v>
      </c>
      <c r="E420" s="262"/>
      <c r="F420" s="263" t="s">
        <v>204</v>
      </c>
      <c r="G420" s="261"/>
      <c r="H420" s="264" t="n">
        <v>1313.886</v>
      </c>
      <c r="I420" s="265"/>
      <c r="J420" s="261"/>
      <c r="K420" s="261"/>
      <c r="L420" s="266"/>
      <c r="M420" s="267"/>
      <c r="N420" s="268"/>
      <c r="O420" s="268"/>
      <c r="P420" s="268"/>
      <c r="Q420" s="268"/>
      <c r="R420" s="268"/>
      <c r="S420" s="268"/>
      <c r="T420" s="269"/>
      <c r="AT420" s="270" t="s">
        <v>200</v>
      </c>
      <c r="AU420" s="270" t="s">
        <v>84</v>
      </c>
      <c r="AV420" s="259" t="s">
        <v>198</v>
      </c>
      <c r="AW420" s="259" t="s">
        <v>38</v>
      </c>
      <c r="AX420" s="259" t="s">
        <v>82</v>
      </c>
      <c r="AY420" s="270" t="s">
        <v>191</v>
      </c>
    </row>
    <row r="421" s="30" customFormat="true" ht="25.5" hidden="false" customHeight="true" outlineLevel="0" collapsed="false">
      <c r="B421" s="31"/>
      <c r="C421" s="223" t="s">
        <v>560</v>
      </c>
      <c r="D421" s="223" t="s">
        <v>193</v>
      </c>
      <c r="E421" s="224" t="s">
        <v>561</v>
      </c>
      <c r="F421" s="225" t="s">
        <v>562</v>
      </c>
      <c r="G421" s="226" t="s">
        <v>196</v>
      </c>
      <c r="H421" s="227" t="n">
        <v>197.083</v>
      </c>
      <c r="I421" s="228"/>
      <c r="J421" s="229" t="n">
        <f aca="false">ROUND(I421*H421,2)</f>
        <v>0</v>
      </c>
      <c r="K421" s="225" t="s">
        <v>197</v>
      </c>
      <c r="L421" s="57"/>
      <c r="M421" s="230"/>
      <c r="N421" s="231" t="s">
        <v>45</v>
      </c>
      <c r="O421" s="32"/>
      <c r="P421" s="232" t="n">
        <f aca="false">O421*H421</f>
        <v>0</v>
      </c>
      <c r="Q421" s="232" t="n">
        <v>2.45329</v>
      </c>
      <c r="R421" s="232" t="n">
        <f aca="false">Q421*H421</f>
        <v>483.50175307</v>
      </c>
      <c r="S421" s="232" t="n">
        <v>0</v>
      </c>
      <c r="T421" s="233" t="n">
        <f aca="false">S421*H421</f>
        <v>0</v>
      </c>
      <c r="AR421" s="10" t="s">
        <v>198</v>
      </c>
      <c r="AT421" s="10" t="s">
        <v>193</v>
      </c>
      <c r="AU421" s="10" t="s">
        <v>84</v>
      </c>
      <c r="AY421" s="10" t="s">
        <v>191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10" t="s">
        <v>82</v>
      </c>
      <c r="BK421" s="234" t="n">
        <f aca="false">ROUND(I421*H421,2)</f>
        <v>0</v>
      </c>
      <c r="BL421" s="10" t="s">
        <v>198</v>
      </c>
      <c r="BM421" s="10" t="s">
        <v>563</v>
      </c>
    </row>
    <row r="422" s="235" customFormat="true" ht="12.8" hidden="false" customHeight="false" outlineLevel="0" collapsed="false">
      <c r="B422" s="236"/>
      <c r="C422" s="237"/>
      <c r="D422" s="238" t="s">
        <v>200</v>
      </c>
      <c r="E422" s="239"/>
      <c r="F422" s="240" t="s">
        <v>201</v>
      </c>
      <c r="G422" s="237"/>
      <c r="H422" s="239"/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200</v>
      </c>
      <c r="AU422" s="246" t="s">
        <v>84</v>
      </c>
      <c r="AV422" s="235" t="s">
        <v>82</v>
      </c>
      <c r="AW422" s="235" t="s">
        <v>38</v>
      </c>
      <c r="AX422" s="235" t="s">
        <v>74</v>
      </c>
      <c r="AY422" s="246" t="s">
        <v>191</v>
      </c>
    </row>
    <row r="423" s="235" customFormat="true" ht="12.8" hidden="false" customHeight="false" outlineLevel="0" collapsed="false">
      <c r="B423" s="236"/>
      <c r="C423" s="237"/>
      <c r="D423" s="238" t="s">
        <v>200</v>
      </c>
      <c r="E423" s="239"/>
      <c r="F423" s="240" t="s">
        <v>564</v>
      </c>
      <c r="G423" s="237"/>
      <c r="H423" s="239"/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200</v>
      </c>
      <c r="AU423" s="246" t="s">
        <v>84</v>
      </c>
      <c r="AV423" s="235" t="s">
        <v>82</v>
      </c>
      <c r="AW423" s="235" t="s">
        <v>38</v>
      </c>
      <c r="AX423" s="235" t="s">
        <v>74</v>
      </c>
      <c r="AY423" s="246" t="s">
        <v>191</v>
      </c>
    </row>
    <row r="424" s="235" customFormat="true" ht="12.8" hidden="false" customHeight="false" outlineLevel="0" collapsed="false">
      <c r="B424" s="236"/>
      <c r="C424" s="237"/>
      <c r="D424" s="238" t="s">
        <v>200</v>
      </c>
      <c r="E424" s="239"/>
      <c r="F424" s="240" t="s">
        <v>555</v>
      </c>
      <c r="G424" s="237"/>
      <c r="H424" s="239"/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200</v>
      </c>
      <c r="AU424" s="246" t="s">
        <v>84</v>
      </c>
      <c r="AV424" s="235" t="s">
        <v>82</v>
      </c>
      <c r="AW424" s="235" t="s">
        <v>38</v>
      </c>
      <c r="AX424" s="235" t="s">
        <v>74</v>
      </c>
      <c r="AY424" s="246" t="s">
        <v>191</v>
      </c>
    </row>
    <row r="425" s="247" customFormat="true" ht="12.8" hidden="false" customHeight="false" outlineLevel="0" collapsed="false">
      <c r="B425" s="248"/>
      <c r="C425" s="249"/>
      <c r="D425" s="238" t="s">
        <v>200</v>
      </c>
      <c r="E425" s="250"/>
      <c r="F425" s="251" t="s">
        <v>565</v>
      </c>
      <c r="G425" s="249"/>
      <c r="H425" s="252" t="n">
        <v>190.093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200</v>
      </c>
      <c r="AU425" s="258" t="s">
        <v>84</v>
      </c>
      <c r="AV425" s="247" t="s">
        <v>84</v>
      </c>
      <c r="AW425" s="247" t="s">
        <v>38</v>
      </c>
      <c r="AX425" s="247" t="s">
        <v>74</v>
      </c>
      <c r="AY425" s="258" t="s">
        <v>191</v>
      </c>
    </row>
    <row r="426" s="235" customFormat="true" ht="12.8" hidden="false" customHeight="false" outlineLevel="0" collapsed="false">
      <c r="B426" s="236"/>
      <c r="C426" s="237"/>
      <c r="D426" s="238" t="s">
        <v>200</v>
      </c>
      <c r="E426" s="239"/>
      <c r="F426" s="240" t="s">
        <v>566</v>
      </c>
      <c r="G426" s="237"/>
      <c r="H426" s="239"/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200</v>
      </c>
      <c r="AU426" s="246" t="s">
        <v>84</v>
      </c>
      <c r="AV426" s="235" t="s">
        <v>82</v>
      </c>
      <c r="AW426" s="235" t="s">
        <v>38</v>
      </c>
      <c r="AX426" s="235" t="s">
        <v>74</v>
      </c>
      <c r="AY426" s="246" t="s">
        <v>191</v>
      </c>
    </row>
    <row r="427" s="235" customFormat="true" ht="12.8" hidden="false" customHeight="false" outlineLevel="0" collapsed="false">
      <c r="B427" s="236"/>
      <c r="C427" s="237"/>
      <c r="D427" s="238" t="s">
        <v>200</v>
      </c>
      <c r="E427" s="239"/>
      <c r="F427" s="240" t="s">
        <v>558</v>
      </c>
      <c r="G427" s="237"/>
      <c r="H427" s="239"/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200</v>
      </c>
      <c r="AU427" s="246" t="s">
        <v>84</v>
      </c>
      <c r="AV427" s="235" t="s">
        <v>82</v>
      </c>
      <c r="AW427" s="235" t="s">
        <v>38</v>
      </c>
      <c r="AX427" s="235" t="s">
        <v>74</v>
      </c>
      <c r="AY427" s="246" t="s">
        <v>191</v>
      </c>
    </row>
    <row r="428" s="247" customFormat="true" ht="12.8" hidden="false" customHeight="false" outlineLevel="0" collapsed="false">
      <c r="B428" s="248"/>
      <c r="C428" s="249"/>
      <c r="D428" s="238" t="s">
        <v>200</v>
      </c>
      <c r="E428" s="250"/>
      <c r="F428" s="251" t="s">
        <v>567</v>
      </c>
      <c r="G428" s="249"/>
      <c r="H428" s="252" t="n">
        <v>6.99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200</v>
      </c>
      <c r="AU428" s="258" t="s">
        <v>84</v>
      </c>
      <c r="AV428" s="247" t="s">
        <v>84</v>
      </c>
      <c r="AW428" s="247" t="s">
        <v>38</v>
      </c>
      <c r="AX428" s="247" t="s">
        <v>74</v>
      </c>
      <c r="AY428" s="258" t="s">
        <v>191</v>
      </c>
    </row>
    <row r="429" s="259" customFormat="true" ht="12.8" hidden="false" customHeight="false" outlineLevel="0" collapsed="false">
      <c r="B429" s="260"/>
      <c r="C429" s="261"/>
      <c r="D429" s="238" t="s">
        <v>200</v>
      </c>
      <c r="E429" s="262"/>
      <c r="F429" s="263" t="s">
        <v>204</v>
      </c>
      <c r="G429" s="261"/>
      <c r="H429" s="264" t="n">
        <v>197.083</v>
      </c>
      <c r="I429" s="265"/>
      <c r="J429" s="261"/>
      <c r="K429" s="261"/>
      <c r="L429" s="266"/>
      <c r="M429" s="267"/>
      <c r="N429" s="268"/>
      <c r="O429" s="268"/>
      <c r="P429" s="268"/>
      <c r="Q429" s="268"/>
      <c r="R429" s="268"/>
      <c r="S429" s="268"/>
      <c r="T429" s="269"/>
      <c r="AT429" s="270" t="s">
        <v>200</v>
      </c>
      <c r="AU429" s="270" t="s">
        <v>84</v>
      </c>
      <c r="AV429" s="259" t="s">
        <v>198</v>
      </c>
      <c r="AW429" s="259" t="s">
        <v>38</v>
      </c>
      <c r="AX429" s="259" t="s">
        <v>82</v>
      </c>
      <c r="AY429" s="270" t="s">
        <v>191</v>
      </c>
    </row>
    <row r="430" s="30" customFormat="true" ht="25.5" hidden="false" customHeight="true" outlineLevel="0" collapsed="false">
      <c r="B430" s="31"/>
      <c r="C430" s="223" t="s">
        <v>568</v>
      </c>
      <c r="D430" s="223" t="s">
        <v>193</v>
      </c>
      <c r="E430" s="224" t="s">
        <v>569</v>
      </c>
      <c r="F430" s="225" t="s">
        <v>570</v>
      </c>
      <c r="G430" s="226" t="s">
        <v>196</v>
      </c>
      <c r="H430" s="227" t="n">
        <v>197.083</v>
      </c>
      <c r="I430" s="228"/>
      <c r="J430" s="229" t="n">
        <f aca="false">ROUND(I430*H430,2)</f>
        <v>0</v>
      </c>
      <c r="K430" s="225" t="s">
        <v>197</v>
      </c>
      <c r="L430" s="57"/>
      <c r="M430" s="230"/>
      <c r="N430" s="231" t="s">
        <v>45</v>
      </c>
      <c r="O430" s="32"/>
      <c r="P430" s="232" t="n">
        <f aca="false">O430*H430</f>
        <v>0</v>
      </c>
      <c r="Q430" s="232" t="n">
        <v>0</v>
      </c>
      <c r="R430" s="232" t="n">
        <f aca="false">Q430*H430</f>
        <v>0</v>
      </c>
      <c r="S430" s="232" t="n">
        <v>0</v>
      </c>
      <c r="T430" s="233" t="n">
        <f aca="false">S430*H430</f>
        <v>0</v>
      </c>
      <c r="AR430" s="10" t="s">
        <v>198</v>
      </c>
      <c r="AT430" s="10" t="s">
        <v>193</v>
      </c>
      <c r="AU430" s="10" t="s">
        <v>84</v>
      </c>
      <c r="AY430" s="10" t="s">
        <v>191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10" t="s">
        <v>82</v>
      </c>
      <c r="BK430" s="234" t="n">
        <f aca="false">ROUND(I430*H430,2)</f>
        <v>0</v>
      </c>
      <c r="BL430" s="10" t="s">
        <v>198</v>
      </c>
      <c r="BM430" s="10" t="s">
        <v>571</v>
      </c>
    </row>
    <row r="431" s="30" customFormat="true" ht="25.5" hidden="false" customHeight="true" outlineLevel="0" collapsed="false">
      <c r="B431" s="31"/>
      <c r="C431" s="223" t="s">
        <v>572</v>
      </c>
      <c r="D431" s="223" t="s">
        <v>193</v>
      </c>
      <c r="E431" s="224" t="s">
        <v>573</v>
      </c>
      <c r="F431" s="225" t="s">
        <v>574</v>
      </c>
      <c r="G431" s="226" t="s">
        <v>196</v>
      </c>
      <c r="H431" s="227" t="n">
        <v>197.083</v>
      </c>
      <c r="I431" s="228"/>
      <c r="J431" s="229" t="n">
        <f aca="false">ROUND(I431*H431,2)</f>
        <v>0</v>
      </c>
      <c r="K431" s="225" t="s">
        <v>197</v>
      </c>
      <c r="L431" s="57"/>
      <c r="M431" s="230"/>
      <c r="N431" s="231" t="s">
        <v>45</v>
      </c>
      <c r="O431" s="32"/>
      <c r="P431" s="232" t="n">
        <f aca="false">O431*H431</f>
        <v>0</v>
      </c>
      <c r="Q431" s="232" t="n">
        <v>0.0303</v>
      </c>
      <c r="R431" s="232" t="n">
        <f aca="false">Q431*H431</f>
        <v>5.9716149</v>
      </c>
      <c r="S431" s="232" t="n">
        <v>0</v>
      </c>
      <c r="T431" s="233" t="n">
        <f aca="false">S431*H431</f>
        <v>0</v>
      </c>
      <c r="AR431" s="10" t="s">
        <v>198</v>
      </c>
      <c r="AT431" s="10" t="s">
        <v>193</v>
      </c>
      <c r="AU431" s="10" t="s">
        <v>84</v>
      </c>
      <c r="AY431" s="10" t="s">
        <v>191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82</v>
      </c>
      <c r="BK431" s="234" t="n">
        <f aca="false">ROUND(I431*H431,2)</f>
        <v>0</v>
      </c>
      <c r="BL431" s="10" t="s">
        <v>198</v>
      </c>
      <c r="BM431" s="10" t="s">
        <v>575</v>
      </c>
    </row>
    <row r="432" s="30" customFormat="true" ht="25.5" hidden="false" customHeight="true" outlineLevel="0" collapsed="false">
      <c r="B432" s="31"/>
      <c r="C432" s="223" t="s">
        <v>576</v>
      </c>
      <c r="D432" s="223" t="s">
        <v>193</v>
      </c>
      <c r="E432" s="224" t="s">
        <v>577</v>
      </c>
      <c r="F432" s="225" t="s">
        <v>578</v>
      </c>
      <c r="G432" s="226" t="s">
        <v>138</v>
      </c>
      <c r="H432" s="227" t="n">
        <v>1267.286</v>
      </c>
      <c r="I432" s="228"/>
      <c r="J432" s="229" t="n">
        <f aca="false">ROUND(I432*H432,2)</f>
        <v>0</v>
      </c>
      <c r="K432" s="225" t="s">
        <v>197</v>
      </c>
      <c r="L432" s="57"/>
      <c r="M432" s="230"/>
      <c r="N432" s="231" t="s">
        <v>45</v>
      </c>
      <c r="O432" s="32"/>
      <c r="P432" s="232" t="n">
        <f aca="false">O432*H432</f>
        <v>0</v>
      </c>
      <c r="Q432" s="232" t="n">
        <v>0.00524</v>
      </c>
      <c r="R432" s="232" t="n">
        <f aca="false">Q432*H432</f>
        <v>6.64057864</v>
      </c>
      <c r="S432" s="232" t="n">
        <v>0</v>
      </c>
      <c r="T432" s="233" t="n">
        <f aca="false">S432*H432</f>
        <v>0</v>
      </c>
      <c r="AR432" s="10" t="s">
        <v>198</v>
      </c>
      <c r="AT432" s="10" t="s">
        <v>193</v>
      </c>
      <c r="AU432" s="10" t="s">
        <v>84</v>
      </c>
      <c r="AY432" s="10" t="s">
        <v>191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10" t="s">
        <v>82</v>
      </c>
      <c r="BK432" s="234" t="n">
        <f aca="false">ROUND(I432*H432,2)</f>
        <v>0</v>
      </c>
      <c r="BL432" s="10" t="s">
        <v>198</v>
      </c>
      <c r="BM432" s="10" t="s">
        <v>579</v>
      </c>
    </row>
    <row r="433" s="235" customFormat="true" ht="12.8" hidden="false" customHeight="false" outlineLevel="0" collapsed="false">
      <c r="B433" s="236"/>
      <c r="C433" s="237"/>
      <c r="D433" s="238" t="s">
        <v>200</v>
      </c>
      <c r="E433" s="239"/>
      <c r="F433" s="240" t="s">
        <v>201</v>
      </c>
      <c r="G433" s="237"/>
      <c r="H433" s="239"/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200</v>
      </c>
      <c r="AU433" s="246" t="s">
        <v>84</v>
      </c>
      <c r="AV433" s="235" t="s">
        <v>82</v>
      </c>
      <c r="AW433" s="235" t="s">
        <v>38</v>
      </c>
      <c r="AX433" s="235" t="s">
        <v>74</v>
      </c>
      <c r="AY433" s="246" t="s">
        <v>191</v>
      </c>
    </row>
    <row r="434" s="235" customFormat="true" ht="12.8" hidden="false" customHeight="false" outlineLevel="0" collapsed="false">
      <c r="B434" s="236"/>
      <c r="C434" s="237"/>
      <c r="D434" s="238" t="s">
        <v>200</v>
      </c>
      <c r="E434" s="239"/>
      <c r="F434" s="240" t="s">
        <v>580</v>
      </c>
      <c r="G434" s="237"/>
      <c r="H434" s="239"/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200</v>
      </c>
      <c r="AU434" s="246" t="s">
        <v>84</v>
      </c>
      <c r="AV434" s="235" t="s">
        <v>82</v>
      </c>
      <c r="AW434" s="235" t="s">
        <v>38</v>
      </c>
      <c r="AX434" s="235" t="s">
        <v>74</v>
      </c>
      <c r="AY434" s="246" t="s">
        <v>191</v>
      </c>
    </row>
    <row r="435" s="235" customFormat="true" ht="12.8" hidden="false" customHeight="false" outlineLevel="0" collapsed="false">
      <c r="B435" s="236"/>
      <c r="C435" s="237"/>
      <c r="D435" s="238" t="s">
        <v>200</v>
      </c>
      <c r="E435" s="239"/>
      <c r="F435" s="240" t="s">
        <v>555</v>
      </c>
      <c r="G435" s="237"/>
      <c r="H435" s="239"/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200</v>
      </c>
      <c r="AU435" s="246" t="s">
        <v>84</v>
      </c>
      <c r="AV435" s="235" t="s">
        <v>82</v>
      </c>
      <c r="AW435" s="235" t="s">
        <v>38</v>
      </c>
      <c r="AX435" s="235" t="s">
        <v>74</v>
      </c>
      <c r="AY435" s="246" t="s">
        <v>191</v>
      </c>
    </row>
    <row r="436" s="247" customFormat="true" ht="12.8" hidden="false" customHeight="false" outlineLevel="0" collapsed="false">
      <c r="B436" s="248"/>
      <c r="C436" s="249"/>
      <c r="D436" s="238" t="s">
        <v>200</v>
      </c>
      <c r="E436" s="250"/>
      <c r="F436" s="251" t="s">
        <v>556</v>
      </c>
      <c r="G436" s="249"/>
      <c r="H436" s="252" t="n">
        <v>1267.286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200</v>
      </c>
      <c r="AU436" s="258" t="s">
        <v>84</v>
      </c>
      <c r="AV436" s="247" t="s">
        <v>84</v>
      </c>
      <c r="AW436" s="247" t="s">
        <v>38</v>
      </c>
      <c r="AX436" s="247" t="s">
        <v>74</v>
      </c>
      <c r="AY436" s="258" t="s">
        <v>191</v>
      </c>
    </row>
    <row r="437" s="259" customFormat="true" ht="12.8" hidden="false" customHeight="false" outlineLevel="0" collapsed="false">
      <c r="B437" s="260"/>
      <c r="C437" s="261"/>
      <c r="D437" s="238" t="s">
        <v>200</v>
      </c>
      <c r="E437" s="262"/>
      <c r="F437" s="263" t="s">
        <v>204</v>
      </c>
      <c r="G437" s="261"/>
      <c r="H437" s="264" t="n">
        <v>1267.286</v>
      </c>
      <c r="I437" s="265"/>
      <c r="J437" s="261"/>
      <c r="K437" s="261"/>
      <c r="L437" s="266"/>
      <c r="M437" s="267"/>
      <c r="N437" s="268"/>
      <c r="O437" s="268"/>
      <c r="P437" s="268"/>
      <c r="Q437" s="268"/>
      <c r="R437" s="268"/>
      <c r="S437" s="268"/>
      <c r="T437" s="269"/>
      <c r="AT437" s="270" t="s">
        <v>200</v>
      </c>
      <c r="AU437" s="270" t="s">
        <v>84</v>
      </c>
      <c r="AV437" s="259" t="s">
        <v>198</v>
      </c>
      <c r="AW437" s="259" t="s">
        <v>38</v>
      </c>
      <c r="AX437" s="259" t="s">
        <v>82</v>
      </c>
      <c r="AY437" s="270" t="s">
        <v>191</v>
      </c>
    </row>
    <row r="438" s="30" customFormat="true" ht="25.5" hidden="false" customHeight="true" outlineLevel="0" collapsed="false">
      <c r="B438" s="31"/>
      <c r="C438" s="223" t="s">
        <v>581</v>
      </c>
      <c r="D438" s="223" t="s">
        <v>193</v>
      </c>
      <c r="E438" s="224" t="s">
        <v>582</v>
      </c>
      <c r="F438" s="225" t="s">
        <v>583</v>
      </c>
      <c r="G438" s="226" t="s">
        <v>584</v>
      </c>
      <c r="H438" s="227" t="n">
        <v>412.12</v>
      </c>
      <c r="I438" s="228"/>
      <c r="J438" s="229" t="n">
        <f aca="false">ROUND(I438*H438,2)</f>
        <v>0</v>
      </c>
      <c r="K438" s="225" t="s">
        <v>197</v>
      </c>
      <c r="L438" s="57"/>
      <c r="M438" s="230"/>
      <c r="N438" s="231" t="s">
        <v>45</v>
      </c>
      <c r="O438" s="32"/>
      <c r="P438" s="232" t="n">
        <f aca="false">O438*H438</f>
        <v>0</v>
      </c>
      <c r="Q438" s="232" t="n">
        <v>0.00012</v>
      </c>
      <c r="R438" s="232" t="n">
        <f aca="false">Q438*H438</f>
        <v>0.0494544</v>
      </c>
      <c r="S438" s="232" t="n">
        <v>0</v>
      </c>
      <c r="T438" s="233" t="n">
        <f aca="false">S438*H438</f>
        <v>0</v>
      </c>
      <c r="AR438" s="10" t="s">
        <v>198</v>
      </c>
      <c r="AT438" s="10" t="s">
        <v>193</v>
      </c>
      <c r="AU438" s="10" t="s">
        <v>84</v>
      </c>
      <c r="AY438" s="10" t="s">
        <v>191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10" t="s">
        <v>82</v>
      </c>
      <c r="BK438" s="234" t="n">
        <f aca="false">ROUND(I438*H438,2)</f>
        <v>0</v>
      </c>
      <c r="BL438" s="10" t="s">
        <v>198</v>
      </c>
      <c r="BM438" s="10" t="s">
        <v>585</v>
      </c>
    </row>
    <row r="439" s="235" customFormat="true" ht="12.8" hidden="false" customHeight="false" outlineLevel="0" collapsed="false">
      <c r="B439" s="236"/>
      <c r="C439" s="237"/>
      <c r="D439" s="238" t="s">
        <v>200</v>
      </c>
      <c r="E439" s="239"/>
      <c r="F439" s="240" t="s">
        <v>586</v>
      </c>
      <c r="G439" s="237"/>
      <c r="H439" s="239"/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200</v>
      </c>
      <c r="AU439" s="246" t="s">
        <v>84</v>
      </c>
      <c r="AV439" s="235" t="s">
        <v>82</v>
      </c>
      <c r="AW439" s="235" t="s">
        <v>38</v>
      </c>
      <c r="AX439" s="235" t="s">
        <v>74</v>
      </c>
      <c r="AY439" s="246" t="s">
        <v>191</v>
      </c>
    </row>
    <row r="440" s="235" customFormat="true" ht="12.8" hidden="false" customHeight="false" outlineLevel="0" collapsed="false">
      <c r="B440" s="236"/>
      <c r="C440" s="237"/>
      <c r="D440" s="238" t="s">
        <v>200</v>
      </c>
      <c r="E440" s="239"/>
      <c r="F440" s="240" t="s">
        <v>587</v>
      </c>
      <c r="G440" s="237"/>
      <c r="H440" s="239"/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00</v>
      </c>
      <c r="AU440" s="246" t="s">
        <v>84</v>
      </c>
      <c r="AV440" s="235" t="s">
        <v>82</v>
      </c>
      <c r="AW440" s="235" t="s">
        <v>38</v>
      </c>
      <c r="AX440" s="235" t="s">
        <v>74</v>
      </c>
      <c r="AY440" s="246" t="s">
        <v>191</v>
      </c>
    </row>
    <row r="441" s="235" customFormat="true" ht="12.8" hidden="false" customHeight="false" outlineLevel="0" collapsed="false">
      <c r="B441" s="236"/>
      <c r="C441" s="237"/>
      <c r="D441" s="238" t="s">
        <v>200</v>
      </c>
      <c r="E441" s="239"/>
      <c r="F441" s="240" t="s">
        <v>555</v>
      </c>
      <c r="G441" s="237"/>
      <c r="H441" s="239"/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200</v>
      </c>
      <c r="AU441" s="246" t="s">
        <v>84</v>
      </c>
      <c r="AV441" s="235" t="s">
        <v>82</v>
      </c>
      <c r="AW441" s="235" t="s">
        <v>38</v>
      </c>
      <c r="AX441" s="235" t="s">
        <v>74</v>
      </c>
      <c r="AY441" s="246" t="s">
        <v>191</v>
      </c>
    </row>
    <row r="442" s="247" customFormat="true" ht="12.8" hidden="false" customHeight="false" outlineLevel="0" collapsed="false">
      <c r="B442" s="248"/>
      <c r="C442" s="249"/>
      <c r="D442" s="238" t="s">
        <v>200</v>
      </c>
      <c r="E442" s="250"/>
      <c r="F442" s="251" t="s">
        <v>588</v>
      </c>
      <c r="G442" s="249"/>
      <c r="H442" s="252" t="n">
        <v>412.12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200</v>
      </c>
      <c r="AU442" s="258" t="s">
        <v>84</v>
      </c>
      <c r="AV442" s="247" t="s">
        <v>84</v>
      </c>
      <c r="AW442" s="247" t="s">
        <v>38</v>
      </c>
      <c r="AX442" s="247" t="s">
        <v>74</v>
      </c>
      <c r="AY442" s="258" t="s">
        <v>191</v>
      </c>
    </row>
    <row r="443" s="259" customFormat="true" ht="12.8" hidden="false" customHeight="false" outlineLevel="0" collapsed="false">
      <c r="B443" s="260"/>
      <c r="C443" s="261"/>
      <c r="D443" s="238" t="s">
        <v>200</v>
      </c>
      <c r="E443" s="262"/>
      <c r="F443" s="263" t="s">
        <v>204</v>
      </c>
      <c r="G443" s="261"/>
      <c r="H443" s="264" t="n">
        <v>412.12</v>
      </c>
      <c r="I443" s="265"/>
      <c r="J443" s="261"/>
      <c r="K443" s="261"/>
      <c r="L443" s="266"/>
      <c r="M443" s="267"/>
      <c r="N443" s="268"/>
      <c r="O443" s="268"/>
      <c r="P443" s="268"/>
      <c r="Q443" s="268"/>
      <c r="R443" s="268"/>
      <c r="S443" s="268"/>
      <c r="T443" s="269"/>
      <c r="AT443" s="270" t="s">
        <v>200</v>
      </c>
      <c r="AU443" s="270" t="s">
        <v>84</v>
      </c>
      <c r="AV443" s="259" t="s">
        <v>198</v>
      </c>
      <c r="AW443" s="259" t="s">
        <v>38</v>
      </c>
      <c r="AX443" s="259" t="s">
        <v>82</v>
      </c>
      <c r="AY443" s="270" t="s">
        <v>191</v>
      </c>
    </row>
    <row r="444" s="30" customFormat="true" ht="25.5" hidden="false" customHeight="true" outlineLevel="0" collapsed="false">
      <c r="B444" s="31"/>
      <c r="C444" s="223" t="s">
        <v>589</v>
      </c>
      <c r="D444" s="223" t="s">
        <v>193</v>
      </c>
      <c r="E444" s="224" t="s">
        <v>590</v>
      </c>
      <c r="F444" s="225" t="s">
        <v>591</v>
      </c>
      <c r="G444" s="226" t="s">
        <v>584</v>
      </c>
      <c r="H444" s="227" t="n">
        <v>806.27</v>
      </c>
      <c r="I444" s="228"/>
      <c r="J444" s="229" t="n">
        <f aca="false">ROUND(I444*H444,2)</f>
        <v>0</v>
      </c>
      <c r="K444" s="225"/>
      <c r="L444" s="57"/>
      <c r="M444" s="230"/>
      <c r="N444" s="231" t="s">
        <v>45</v>
      </c>
      <c r="O444" s="32"/>
      <c r="P444" s="232" t="n">
        <f aca="false">O444*H444</f>
        <v>0</v>
      </c>
      <c r="Q444" s="232" t="n">
        <v>2E-005</v>
      </c>
      <c r="R444" s="232" t="n">
        <f aca="false">Q444*H444</f>
        <v>0.0161254</v>
      </c>
      <c r="S444" s="232" t="n">
        <v>0</v>
      </c>
      <c r="T444" s="233" t="n">
        <f aca="false">S444*H444</f>
        <v>0</v>
      </c>
      <c r="AR444" s="10" t="s">
        <v>198</v>
      </c>
      <c r="AT444" s="10" t="s">
        <v>193</v>
      </c>
      <c r="AU444" s="10" t="s">
        <v>84</v>
      </c>
      <c r="AY444" s="10" t="s">
        <v>191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10" t="s">
        <v>82</v>
      </c>
      <c r="BK444" s="234" t="n">
        <f aca="false">ROUND(I444*H444,2)</f>
        <v>0</v>
      </c>
      <c r="BL444" s="10" t="s">
        <v>198</v>
      </c>
      <c r="BM444" s="10" t="s">
        <v>592</v>
      </c>
    </row>
    <row r="445" s="235" customFormat="true" ht="12.8" hidden="false" customHeight="false" outlineLevel="0" collapsed="false">
      <c r="B445" s="236"/>
      <c r="C445" s="237"/>
      <c r="D445" s="238" t="s">
        <v>200</v>
      </c>
      <c r="E445" s="239"/>
      <c r="F445" s="240" t="s">
        <v>586</v>
      </c>
      <c r="G445" s="237"/>
      <c r="H445" s="239"/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200</v>
      </c>
      <c r="AU445" s="246" t="s">
        <v>84</v>
      </c>
      <c r="AV445" s="235" t="s">
        <v>82</v>
      </c>
      <c r="AW445" s="235" t="s">
        <v>38</v>
      </c>
      <c r="AX445" s="235" t="s">
        <v>74</v>
      </c>
      <c r="AY445" s="246" t="s">
        <v>191</v>
      </c>
    </row>
    <row r="446" s="235" customFormat="true" ht="12.8" hidden="false" customHeight="false" outlineLevel="0" collapsed="false">
      <c r="B446" s="236"/>
      <c r="C446" s="237"/>
      <c r="D446" s="238" t="s">
        <v>200</v>
      </c>
      <c r="E446" s="239"/>
      <c r="F446" s="240" t="s">
        <v>587</v>
      </c>
      <c r="G446" s="237"/>
      <c r="H446" s="239"/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200</v>
      </c>
      <c r="AU446" s="246" t="s">
        <v>84</v>
      </c>
      <c r="AV446" s="235" t="s">
        <v>82</v>
      </c>
      <c r="AW446" s="235" t="s">
        <v>38</v>
      </c>
      <c r="AX446" s="235" t="s">
        <v>74</v>
      </c>
      <c r="AY446" s="246" t="s">
        <v>191</v>
      </c>
    </row>
    <row r="447" s="235" customFormat="true" ht="12.8" hidden="false" customHeight="false" outlineLevel="0" collapsed="false">
      <c r="B447" s="236"/>
      <c r="C447" s="237"/>
      <c r="D447" s="238" t="s">
        <v>200</v>
      </c>
      <c r="E447" s="239"/>
      <c r="F447" s="240" t="s">
        <v>555</v>
      </c>
      <c r="G447" s="237"/>
      <c r="H447" s="239"/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200</v>
      </c>
      <c r="AU447" s="246" t="s">
        <v>84</v>
      </c>
      <c r="AV447" s="235" t="s">
        <v>82</v>
      </c>
      <c r="AW447" s="235" t="s">
        <v>38</v>
      </c>
      <c r="AX447" s="235" t="s">
        <v>74</v>
      </c>
      <c r="AY447" s="246" t="s">
        <v>191</v>
      </c>
    </row>
    <row r="448" s="247" customFormat="true" ht="12.8" hidden="false" customHeight="false" outlineLevel="0" collapsed="false">
      <c r="B448" s="248"/>
      <c r="C448" s="249"/>
      <c r="D448" s="238" t="s">
        <v>200</v>
      </c>
      <c r="E448" s="250"/>
      <c r="F448" s="251" t="s">
        <v>593</v>
      </c>
      <c r="G448" s="249"/>
      <c r="H448" s="252" t="n">
        <v>806.27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200</v>
      </c>
      <c r="AU448" s="258" t="s">
        <v>84</v>
      </c>
      <c r="AV448" s="247" t="s">
        <v>84</v>
      </c>
      <c r="AW448" s="247" t="s">
        <v>38</v>
      </c>
      <c r="AX448" s="247" t="s">
        <v>74</v>
      </c>
      <c r="AY448" s="258" t="s">
        <v>191</v>
      </c>
    </row>
    <row r="449" s="259" customFormat="true" ht="12.8" hidden="false" customHeight="false" outlineLevel="0" collapsed="false">
      <c r="B449" s="260"/>
      <c r="C449" s="261"/>
      <c r="D449" s="238" t="s">
        <v>200</v>
      </c>
      <c r="E449" s="262"/>
      <c r="F449" s="263" t="s">
        <v>204</v>
      </c>
      <c r="G449" s="261"/>
      <c r="H449" s="264" t="n">
        <v>806.27</v>
      </c>
      <c r="I449" s="265"/>
      <c r="J449" s="261"/>
      <c r="K449" s="261"/>
      <c r="L449" s="266"/>
      <c r="M449" s="267"/>
      <c r="N449" s="268"/>
      <c r="O449" s="268"/>
      <c r="P449" s="268"/>
      <c r="Q449" s="268"/>
      <c r="R449" s="268"/>
      <c r="S449" s="268"/>
      <c r="T449" s="269"/>
      <c r="AT449" s="270" t="s">
        <v>200</v>
      </c>
      <c r="AU449" s="270" t="s">
        <v>84</v>
      </c>
      <c r="AV449" s="259" t="s">
        <v>198</v>
      </c>
      <c r="AW449" s="259" t="s">
        <v>38</v>
      </c>
      <c r="AX449" s="259" t="s">
        <v>82</v>
      </c>
      <c r="AY449" s="270" t="s">
        <v>191</v>
      </c>
    </row>
    <row r="450" s="30" customFormat="true" ht="25.5" hidden="false" customHeight="true" outlineLevel="0" collapsed="false">
      <c r="B450" s="31"/>
      <c r="C450" s="223" t="s">
        <v>594</v>
      </c>
      <c r="D450" s="223" t="s">
        <v>193</v>
      </c>
      <c r="E450" s="224" t="s">
        <v>595</v>
      </c>
      <c r="F450" s="225" t="s">
        <v>596</v>
      </c>
      <c r="G450" s="226" t="s">
        <v>584</v>
      </c>
      <c r="H450" s="227" t="n">
        <v>806.27</v>
      </c>
      <c r="I450" s="228"/>
      <c r="J450" s="229" t="n">
        <f aca="false">ROUND(I450*H450,2)</f>
        <v>0</v>
      </c>
      <c r="K450" s="225"/>
      <c r="L450" s="57"/>
      <c r="M450" s="230"/>
      <c r="N450" s="231" t="s">
        <v>45</v>
      </c>
      <c r="O450" s="32"/>
      <c r="P450" s="232" t="n">
        <f aca="false">O450*H450</f>
        <v>0</v>
      </c>
      <c r="Q450" s="232" t="n">
        <v>0.00085</v>
      </c>
      <c r="R450" s="232" t="n">
        <f aca="false">Q450*H450</f>
        <v>0.6853295</v>
      </c>
      <c r="S450" s="232" t="n">
        <v>0</v>
      </c>
      <c r="T450" s="233" t="n">
        <f aca="false">S450*H450</f>
        <v>0</v>
      </c>
      <c r="AR450" s="10" t="s">
        <v>198</v>
      </c>
      <c r="AT450" s="10" t="s">
        <v>193</v>
      </c>
      <c r="AU450" s="10" t="s">
        <v>84</v>
      </c>
      <c r="AY450" s="10" t="s">
        <v>191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82</v>
      </c>
      <c r="BK450" s="234" t="n">
        <f aca="false">ROUND(I450*H450,2)</f>
        <v>0</v>
      </c>
      <c r="BL450" s="10" t="s">
        <v>198</v>
      </c>
      <c r="BM450" s="10" t="s">
        <v>597</v>
      </c>
    </row>
    <row r="451" s="235" customFormat="true" ht="12.8" hidden="false" customHeight="false" outlineLevel="0" collapsed="false">
      <c r="B451" s="236"/>
      <c r="C451" s="237"/>
      <c r="D451" s="238" t="s">
        <v>200</v>
      </c>
      <c r="E451" s="239"/>
      <c r="F451" s="240" t="s">
        <v>586</v>
      </c>
      <c r="G451" s="237"/>
      <c r="H451" s="239"/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200</v>
      </c>
      <c r="AU451" s="246" t="s">
        <v>84</v>
      </c>
      <c r="AV451" s="235" t="s">
        <v>82</v>
      </c>
      <c r="AW451" s="235" t="s">
        <v>38</v>
      </c>
      <c r="AX451" s="235" t="s">
        <v>74</v>
      </c>
      <c r="AY451" s="246" t="s">
        <v>191</v>
      </c>
    </row>
    <row r="452" s="235" customFormat="true" ht="12.8" hidden="false" customHeight="false" outlineLevel="0" collapsed="false">
      <c r="B452" s="236"/>
      <c r="C452" s="237"/>
      <c r="D452" s="238" t="s">
        <v>200</v>
      </c>
      <c r="E452" s="239"/>
      <c r="F452" s="240" t="s">
        <v>587</v>
      </c>
      <c r="G452" s="237"/>
      <c r="H452" s="239"/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200</v>
      </c>
      <c r="AU452" s="246" t="s">
        <v>84</v>
      </c>
      <c r="AV452" s="235" t="s">
        <v>82</v>
      </c>
      <c r="AW452" s="235" t="s">
        <v>38</v>
      </c>
      <c r="AX452" s="235" t="s">
        <v>74</v>
      </c>
      <c r="AY452" s="246" t="s">
        <v>191</v>
      </c>
    </row>
    <row r="453" s="235" customFormat="true" ht="12.8" hidden="false" customHeight="false" outlineLevel="0" collapsed="false">
      <c r="B453" s="236"/>
      <c r="C453" s="237"/>
      <c r="D453" s="238" t="s">
        <v>200</v>
      </c>
      <c r="E453" s="239"/>
      <c r="F453" s="240" t="s">
        <v>555</v>
      </c>
      <c r="G453" s="237"/>
      <c r="H453" s="239"/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200</v>
      </c>
      <c r="AU453" s="246" t="s">
        <v>84</v>
      </c>
      <c r="AV453" s="235" t="s">
        <v>82</v>
      </c>
      <c r="AW453" s="235" t="s">
        <v>38</v>
      </c>
      <c r="AX453" s="235" t="s">
        <v>74</v>
      </c>
      <c r="AY453" s="246" t="s">
        <v>191</v>
      </c>
    </row>
    <row r="454" s="247" customFormat="true" ht="12.8" hidden="false" customHeight="false" outlineLevel="0" collapsed="false">
      <c r="B454" s="248"/>
      <c r="C454" s="249"/>
      <c r="D454" s="238" t="s">
        <v>200</v>
      </c>
      <c r="E454" s="250"/>
      <c r="F454" s="251" t="s">
        <v>593</v>
      </c>
      <c r="G454" s="249"/>
      <c r="H454" s="252" t="n">
        <v>806.27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200</v>
      </c>
      <c r="AU454" s="258" t="s">
        <v>84</v>
      </c>
      <c r="AV454" s="247" t="s">
        <v>84</v>
      </c>
      <c r="AW454" s="247" t="s">
        <v>38</v>
      </c>
      <c r="AX454" s="247" t="s">
        <v>74</v>
      </c>
      <c r="AY454" s="258" t="s">
        <v>191</v>
      </c>
    </row>
    <row r="455" s="259" customFormat="true" ht="12.8" hidden="false" customHeight="false" outlineLevel="0" collapsed="false">
      <c r="B455" s="260"/>
      <c r="C455" s="261"/>
      <c r="D455" s="238" t="s">
        <v>200</v>
      </c>
      <c r="E455" s="262"/>
      <c r="F455" s="263" t="s">
        <v>204</v>
      </c>
      <c r="G455" s="261"/>
      <c r="H455" s="264" t="n">
        <v>806.27</v>
      </c>
      <c r="I455" s="265"/>
      <c r="J455" s="261"/>
      <c r="K455" s="261"/>
      <c r="L455" s="266"/>
      <c r="M455" s="267"/>
      <c r="N455" s="268"/>
      <c r="O455" s="268"/>
      <c r="P455" s="268"/>
      <c r="Q455" s="268"/>
      <c r="R455" s="268"/>
      <c r="S455" s="268"/>
      <c r="T455" s="269"/>
      <c r="AT455" s="270" t="s">
        <v>200</v>
      </c>
      <c r="AU455" s="270" t="s">
        <v>84</v>
      </c>
      <c r="AV455" s="259" t="s">
        <v>198</v>
      </c>
      <c r="AW455" s="259" t="s">
        <v>38</v>
      </c>
      <c r="AX455" s="259" t="s">
        <v>82</v>
      </c>
      <c r="AY455" s="270" t="s">
        <v>191</v>
      </c>
    </row>
    <row r="456" s="30" customFormat="true" ht="25.5" hidden="false" customHeight="true" outlineLevel="0" collapsed="false">
      <c r="B456" s="31"/>
      <c r="C456" s="223" t="s">
        <v>598</v>
      </c>
      <c r="D456" s="223" t="s">
        <v>193</v>
      </c>
      <c r="E456" s="224" t="s">
        <v>599</v>
      </c>
      <c r="F456" s="225" t="s">
        <v>600</v>
      </c>
      <c r="G456" s="226" t="s">
        <v>138</v>
      </c>
      <c r="H456" s="227" t="n">
        <v>118.58</v>
      </c>
      <c r="I456" s="228"/>
      <c r="J456" s="229" t="n">
        <f aca="false">ROUND(I456*H456,2)</f>
        <v>0</v>
      </c>
      <c r="K456" s="225" t="s">
        <v>197</v>
      </c>
      <c r="L456" s="57"/>
      <c r="M456" s="230"/>
      <c r="N456" s="231" t="s">
        <v>45</v>
      </c>
      <c r="O456" s="32"/>
      <c r="P456" s="232" t="n">
        <f aca="false">O456*H456</f>
        <v>0</v>
      </c>
      <c r="Q456" s="232" t="n">
        <v>0.00489</v>
      </c>
      <c r="R456" s="232" t="n">
        <f aca="false">Q456*H456</f>
        <v>0.5798562</v>
      </c>
      <c r="S456" s="232" t="n">
        <v>0</v>
      </c>
      <c r="T456" s="233" t="n">
        <f aca="false">S456*H456</f>
        <v>0</v>
      </c>
      <c r="AR456" s="10" t="s">
        <v>198</v>
      </c>
      <c r="AT456" s="10" t="s">
        <v>193</v>
      </c>
      <c r="AU456" s="10" t="s">
        <v>84</v>
      </c>
      <c r="AY456" s="10" t="s">
        <v>191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10" t="s">
        <v>82</v>
      </c>
      <c r="BK456" s="234" t="n">
        <f aca="false">ROUND(I456*H456,2)</f>
        <v>0</v>
      </c>
      <c r="BL456" s="10" t="s">
        <v>198</v>
      </c>
      <c r="BM456" s="10" t="s">
        <v>601</v>
      </c>
    </row>
    <row r="457" s="235" customFormat="true" ht="12.8" hidden="false" customHeight="false" outlineLevel="0" collapsed="false">
      <c r="B457" s="236"/>
      <c r="C457" s="237"/>
      <c r="D457" s="238" t="s">
        <v>200</v>
      </c>
      <c r="E457" s="239"/>
      <c r="F457" s="240" t="s">
        <v>201</v>
      </c>
      <c r="G457" s="237"/>
      <c r="H457" s="239"/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200</v>
      </c>
      <c r="AU457" s="246" t="s">
        <v>84</v>
      </c>
      <c r="AV457" s="235" t="s">
        <v>82</v>
      </c>
      <c r="AW457" s="235" t="s">
        <v>38</v>
      </c>
      <c r="AX457" s="235" t="s">
        <v>74</v>
      </c>
      <c r="AY457" s="246" t="s">
        <v>191</v>
      </c>
    </row>
    <row r="458" s="235" customFormat="true" ht="12.8" hidden="false" customHeight="false" outlineLevel="0" collapsed="false">
      <c r="B458" s="236"/>
      <c r="C458" s="237"/>
      <c r="D458" s="238" t="s">
        <v>200</v>
      </c>
      <c r="E458" s="239"/>
      <c r="F458" s="240" t="s">
        <v>602</v>
      </c>
      <c r="G458" s="237"/>
      <c r="H458" s="239"/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200</v>
      </c>
      <c r="AU458" s="246" t="s">
        <v>84</v>
      </c>
      <c r="AV458" s="235" t="s">
        <v>82</v>
      </c>
      <c r="AW458" s="235" t="s">
        <v>38</v>
      </c>
      <c r="AX458" s="235" t="s">
        <v>74</v>
      </c>
      <c r="AY458" s="246" t="s">
        <v>191</v>
      </c>
    </row>
    <row r="459" s="247" customFormat="true" ht="12.8" hidden="false" customHeight="false" outlineLevel="0" collapsed="false">
      <c r="B459" s="248"/>
      <c r="C459" s="249"/>
      <c r="D459" s="238" t="s">
        <v>200</v>
      </c>
      <c r="E459" s="250"/>
      <c r="F459" s="251" t="s">
        <v>603</v>
      </c>
      <c r="G459" s="249"/>
      <c r="H459" s="252" t="n">
        <v>127.96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200</v>
      </c>
      <c r="AU459" s="258" t="s">
        <v>84</v>
      </c>
      <c r="AV459" s="247" t="s">
        <v>84</v>
      </c>
      <c r="AW459" s="247" t="s">
        <v>38</v>
      </c>
      <c r="AX459" s="247" t="s">
        <v>74</v>
      </c>
      <c r="AY459" s="258" t="s">
        <v>191</v>
      </c>
    </row>
    <row r="460" s="235" customFormat="true" ht="12.8" hidden="false" customHeight="false" outlineLevel="0" collapsed="false">
      <c r="B460" s="236"/>
      <c r="C460" s="237"/>
      <c r="D460" s="238" t="s">
        <v>200</v>
      </c>
      <c r="E460" s="239"/>
      <c r="F460" s="240" t="s">
        <v>452</v>
      </c>
      <c r="G460" s="237"/>
      <c r="H460" s="239"/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200</v>
      </c>
      <c r="AU460" s="246" t="s">
        <v>84</v>
      </c>
      <c r="AV460" s="235" t="s">
        <v>82</v>
      </c>
      <c r="AW460" s="235" t="s">
        <v>38</v>
      </c>
      <c r="AX460" s="235" t="s">
        <v>74</v>
      </c>
      <c r="AY460" s="246" t="s">
        <v>191</v>
      </c>
    </row>
    <row r="461" s="247" customFormat="true" ht="12.8" hidden="false" customHeight="false" outlineLevel="0" collapsed="false">
      <c r="B461" s="248"/>
      <c r="C461" s="249"/>
      <c r="D461" s="238" t="s">
        <v>200</v>
      </c>
      <c r="E461" s="250"/>
      <c r="F461" s="251" t="s">
        <v>604</v>
      </c>
      <c r="G461" s="249"/>
      <c r="H461" s="252" t="n">
        <v>-9.38</v>
      </c>
      <c r="I461" s="253"/>
      <c r="J461" s="249"/>
      <c r="K461" s="249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200</v>
      </c>
      <c r="AU461" s="258" t="s">
        <v>84</v>
      </c>
      <c r="AV461" s="247" t="s">
        <v>84</v>
      </c>
      <c r="AW461" s="247" t="s">
        <v>38</v>
      </c>
      <c r="AX461" s="247" t="s">
        <v>74</v>
      </c>
      <c r="AY461" s="258" t="s">
        <v>191</v>
      </c>
    </row>
    <row r="462" s="259" customFormat="true" ht="12.8" hidden="false" customHeight="false" outlineLevel="0" collapsed="false">
      <c r="B462" s="260"/>
      <c r="C462" s="261"/>
      <c r="D462" s="238" t="s">
        <v>200</v>
      </c>
      <c r="E462" s="262"/>
      <c r="F462" s="263" t="s">
        <v>204</v>
      </c>
      <c r="G462" s="261"/>
      <c r="H462" s="264" t="n">
        <v>118.58</v>
      </c>
      <c r="I462" s="265"/>
      <c r="J462" s="261"/>
      <c r="K462" s="261"/>
      <c r="L462" s="266"/>
      <c r="M462" s="267"/>
      <c r="N462" s="268"/>
      <c r="O462" s="268"/>
      <c r="P462" s="268"/>
      <c r="Q462" s="268"/>
      <c r="R462" s="268"/>
      <c r="S462" s="268"/>
      <c r="T462" s="269"/>
      <c r="AT462" s="270" t="s">
        <v>200</v>
      </c>
      <c r="AU462" s="270" t="s">
        <v>84</v>
      </c>
      <c r="AV462" s="259" t="s">
        <v>198</v>
      </c>
      <c r="AW462" s="259" t="s">
        <v>38</v>
      </c>
      <c r="AX462" s="259" t="s">
        <v>82</v>
      </c>
      <c r="AY462" s="270" t="s">
        <v>191</v>
      </c>
    </row>
    <row r="463" s="30" customFormat="true" ht="25.5" hidden="false" customHeight="true" outlineLevel="0" collapsed="false">
      <c r="B463" s="31"/>
      <c r="C463" s="223" t="s">
        <v>605</v>
      </c>
      <c r="D463" s="223" t="s">
        <v>193</v>
      </c>
      <c r="E463" s="224" t="s">
        <v>606</v>
      </c>
      <c r="F463" s="225" t="s">
        <v>607</v>
      </c>
      <c r="G463" s="226" t="s">
        <v>138</v>
      </c>
      <c r="H463" s="227" t="n">
        <v>101.64</v>
      </c>
      <c r="I463" s="228"/>
      <c r="J463" s="229" t="n">
        <f aca="false">ROUND(I463*H463,2)</f>
        <v>0</v>
      </c>
      <c r="K463" s="225" t="s">
        <v>197</v>
      </c>
      <c r="L463" s="57"/>
      <c r="M463" s="230"/>
      <c r="N463" s="231" t="s">
        <v>45</v>
      </c>
      <c r="O463" s="32"/>
      <c r="P463" s="232" t="n">
        <f aca="false">O463*H463</f>
        <v>0</v>
      </c>
      <c r="Q463" s="232" t="n">
        <v>0.00628</v>
      </c>
      <c r="R463" s="232" t="n">
        <f aca="false">Q463*H463</f>
        <v>0.6382992</v>
      </c>
      <c r="S463" s="232" t="n">
        <v>0</v>
      </c>
      <c r="T463" s="233" t="n">
        <f aca="false">S463*H463</f>
        <v>0</v>
      </c>
      <c r="AR463" s="10" t="s">
        <v>198</v>
      </c>
      <c r="AT463" s="10" t="s">
        <v>193</v>
      </c>
      <c r="AU463" s="10" t="s">
        <v>84</v>
      </c>
      <c r="AY463" s="10" t="s">
        <v>191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82</v>
      </c>
      <c r="BK463" s="234" t="n">
        <f aca="false">ROUND(I463*H463,2)</f>
        <v>0</v>
      </c>
      <c r="BL463" s="10" t="s">
        <v>198</v>
      </c>
      <c r="BM463" s="10" t="s">
        <v>608</v>
      </c>
    </row>
    <row r="464" s="235" customFormat="true" ht="12.8" hidden="false" customHeight="false" outlineLevel="0" collapsed="false">
      <c r="B464" s="236"/>
      <c r="C464" s="237"/>
      <c r="D464" s="238" t="s">
        <v>200</v>
      </c>
      <c r="E464" s="239"/>
      <c r="F464" s="240" t="s">
        <v>201</v>
      </c>
      <c r="G464" s="237"/>
      <c r="H464" s="239"/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200</v>
      </c>
      <c r="AU464" s="246" t="s">
        <v>84</v>
      </c>
      <c r="AV464" s="235" t="s">
        <v>82</v>
      </c>
      <c r="AW464" s="235" t="s">
        <v>38</v>
      </c>
      <c r="AX464" s="235" t="s">
        <v>74</v>
      </c>
      <c r="AY464" s="246" t="s">
        <v>191</v>
      </c>
    </row>
    <row r="465" s="235" customFormat="true" ht="12.8" hidden="false" customHeight="false" outlineLevel="0" collapsed="false">
      <c r="B465" s="236"/>
      <c r="C465" s="237"/>
      <c r="D465" s="238" t="s">
        <v>200</v>
      </c>
      <c r="E465" s="239"/>
      <c r="F465" s="240" t="s">
        <v>609</v>
      </c>
      <c r="G465" s="237"/>
      <c r="H465" s="239"/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200</v>
      </c>
      <c r="AU465" s="246" t="s">
        <v>84</v>
      </c>
      <c r="AV465" s="235" t="s">
        <v>82</v>
      </c>
      <c r="AW465" s="235" t="s">
        <v>38</v>
      </c>
      <c r="AX465" s="235" t="s">
        <v>74</v>
      </c>
      <c r="AY465" s="246" t="s">
        <v>191</v>
      </c>
    </row>
    <row r="466" s="247" customFormat="true" ht="12.8" hidden="false" customHeight="false" outlineLevel="0" collapsed="false">
      <c r="B466" s="248"/>
      <c r="C466" s="249"/>
      <c r="D466" s="238" t="s">
        <v>200</v>
      </c>
      <c r="E466" s="250"/>
      <c r="F466" s="251" t="s">
        <v>610</v>
      </c>
      <c r="G466" s="249"/>
      <c r="H466" s="252" t="n">
        <v>109.68</v>
      </c>
      <c r="I466" s="253"/>
      <c r="J466" s="249"/>
      <c r="K466" s="249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200</v>
      </c>
      <c r="AU466" s="258" t="s">
        <v>84</v>
      </c>
      <c r="AV466" s="247" t="s">
        <v>84</v>
      </c>
      <c r="AW466" s="247" t="s">
        <v>38</v>
      </c>
      <c r="AX466" s="247" t="s">
        <v>74</v>
      </c>
      <c r="AY466" s="258" t="s">
        <v>191</v>
      </c>
    </row>
    <row r="467" s="235" customFormat="true" ht="12.8" hidden="false" customHeight="false" outlineLevel="0" collapsed="false">
      <c r="B467" s="236"/>
      <c r="C467" s="237"/>
      <c r="D467" s="238" t="s">
        <v>200</v>
      </c>
      <c r="E467" s="239"/>
      <c r="F467" s="240" t="s">
        <v>452</v>
      </c>
      <c r="G467" s="237"/>
      <c r="H467" s="239"/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200</v>
      </c>
      <c r="AU467" s="246" t="s">
        <v>84</v>
      </c>
      <c r="AV467" s="235" t="s">
        <v>82</v>
      </c>
      <c r="AW467" s="235" t="s">
        <v>38</v>
      </c>
      <c r="AX467" s="235" t="s">
        <v>74</v>
      </c>
      <c r="AY467" s="246" t="s">
        <v>191</v>
      </c>
    </row>
    <row r="468" s="247" customFormat="true" ht="12.8" hidden="false" customHeight="false" outlineLevel="0" collapsed="false">
      <c r="B468" s="248"/>
      <c r="C468" s="249"/>
      <c r="D468" s="238" t="s">
        <v>200</v>
      </c>
      <c r="E468" s="250"/>
      <c r="F468" s="251" t="s">
        <v>611</v>
      </c>
      <c r="G468" s="249"/>
      <c r="H468" s="252" t="n">
        <v>-8.04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200</v>
      </c>
      <c r="AU468" s="258" t="s">
        <v>84</v>
      </c>
      <c r="AV468" s="247" t="s">
        <v>84</v>
      </c>
      <c r="AW468" s="247" t="s">
        <v>38</v>
      </c>
      <c r="AX468" s="247" t="s">
        <v>74</v>
      </c>
      <c r="AY468" s="258" t="s">
        <v>191</v>
      </c>
    </row>
    <row r="469" s="259" customFormat="true" ht="12.8" hidden="false" customHeight="false" outlineLevel="0" collapsed="false">
      <c r="B469" s="260"/>
      <c r="C469" s="261"/>
      <c r="D469" s="238" t="s">
        <v>200</v>
      </c>
      <c r="E469" s="262"/>
      <c r="F469" s="263" t="s">
        <v>204</v>
      </c>
      <c r="G469" s="261"/>
      <c r="H469" s="264" t="n">
        <v>101.64</v>
      </c>
      <c r="I469" s="265"/>
      <c r="J469" s="261"/>
      <c r="K469" s="261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200</v>
      </c>
      <c r="AU469" s="270" t="s">
        <v>84</v>
      </c>
      <c r="AV469" s="259" t="s">
        <v>198</v>
      </c>
      <c r="AW469" s="259" t="s">
        <v>38</v>
      </c>
      <c r="AX469" s="259" t="s">
        <v>82</v>
      </c>
      <c r="AY469" s="270" t="s">
        <v>191</v>
      </c>
    </row>
    <row r="470" s="30" customFormat="true" ht="25.5" hidden="false" customHeight="true" outlineLevel="0" collapsed="false">
      <c r="B470" s="31"/>
      <c r="C470" s="223" t="s">
        <v>612</v>
      </c>
      <c r="D470" s="223" t="s">
        <v>193</v>
      </c>
      <c r="E470" s="224" t="s">
        <v>613</v>
      </c>
      <c r="F470" s="225" t="s">
        <v>614</v>
      </c>
      <c r="G470" s="226" t="s">
        <v>138</v>
      </c>
      <c r="H470" s="227" t="n">
        <v>91.4</v>
      </c>
      <c r="I470" s="228"/>
      <c r="J470" s="229" t="n">
        <f aca="false">ROUND(I470*H470,2)</f>
        <v>0</v>
      </c>
      <c r="K470" s="225" t="s">
        <v>197</v>
      </c>
      <c r="L470" s="57"/>
      <c r="M470" s="230"/>
      <c r="N470" s="231" t="s">
        <v>45</v>
      </c>
      <c r="O470" s="32"/>
      <c r="P470" s="232" t="n">
        <f aca="false">O470*H470</f>
        <v>0</v>
      </c>
      <c r="Q470" s="232" t="n">
        <v>0.1837</v>
      </c>
      <c r="R470" s="232" t="n">
        <f aca="false">Q470*H470</f>
        <v>16.79018</v>
      </c>
      <c r="S470" s="232" t="n">
        <v>0</v>
      </c>
      <c r="T470" s="233" t="n">
        <f aca="false">S470*H470</f>
        <v>0</v>
      </c>
      <c r="AR470" s="10" t="s">
        <v>198</v>
      </c>
      <c r="AT470" s="10" t="s">
        <v>193</v>
      </c>
      <c r="AU470" s="10" t="s">
        <v>84</v>
      </c>
      <c r="AY470" s="10" t="s">
        <v>191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10" t="s">
        <v>82</v>
      </c>
      <c r="BK470" s="234" t="n">
        <f aca="false">ROUND(I470*H470,2)</f>
        <v>0</v>
      </c>
      <c r="BL470" s="10" t="s">
        <v>198</v>
      </c>
      <c r="BM470" s="10" t="s">
        <v>615</v>
      </c>
    </row>
    <row r="471" s="235" customFormat="true" ht="12.8" hidden="false" customHeight="false" outlineLevel="0" collapsed="false">
      <c r="B471" s="236"/>
      <c r="C471" s="237"/>
      <c r="D471" s="238" t="s">
        <v>200</v>
      </c>
      <c r="E471" s="239"/>
      <c r="F471" s="240" t="s">
        <v>201</v>
      </c>
      <c r="G471" s="237"/>
      <c r="H471" s="239"/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200</v>
      </c>
      <c r="AU471" s="246" t="s">
        <v>84</v>
      </c>
      <c r="AV471" s="235" t="s">
        <v>82</v>
      </c>
      <c r="AW471" s="235" t="s">
        <v>38</v>
      </c>
      <c r="AX471" s="235" t="s">
        <v>74</v>
      </c>
      <c r="AY471" s="246" t="s">
        <v>191</v>
      </c>
    </row>
    <row r="472" s="235" customFormat="true" ht="12.8" hidden="false" customHeight="false" outlineLevel="0" collapsed="false">
      <c r="B472" s="236"/>
      <c r="C472" s="237"/>
      <c r="D472" s="238" t="s">
        <v>200</v>
      </c>
      <c r="E472" s="239"/>
      <c r="F472" s="240" t="s">
        <v>616</v>
      </c>
      <c r="G472" s="237"/>
      <c r="H472" s="239"/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200</v>
      </c>
      <c r="AU472" s="246" t="s">
        <v>84</v>
      </c>
      <c r="AV472" s="235" t="s">
        <v>82</v>
      </c>
      <c r="AW472" s="235" t="s">
        <v>38</v>
      </c>
      <c r="AX472" s="235" t="s">
        <v>74</v>
      </c>
      <c r="AY472" s="246" t="s">
        <v>191</v>
      </c>
    </row>
    <row r="473" s="247" customFormat="true" ht="12.8" hidden="false" customHeight="false" outlineLevel="0" collapsed="false">
      <c r="B473" s="248"/>
      <c r="C473" s="249"/>
      <c r="D473" s="238" t="s">
        <v>200</v>
      </c>
      <c r="E473" s="250"/>
      <c r="F473" s="251" t="s">
        <v>617</v>
      </c>
      <c r="G473" s="249"/>
      <c r="H473" s="252" t="n">
        <v>91.4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200</v>
      </c>
      <c r="AU473" s="258" t="s">
        <v>84</v>
      </c>
      <c r="AV473" s="247" t="s">
        <v>84</v>
      </c>
      <c r="AW473" s="247" t="s">
        <v>38</v>
      </c>
      <c r="AX473" s="247" t="s">
        <v>74</v>
      </c>
      <c r="AY473" s="258" t="s">
        <v>191</v>
      </c>
    </row>
    <row r="474" s="259" customFormat="true" ht="12.8" hidden="false" customHeight="false" outlineLevel="0" collapsed="false">
      <c r="B474" s="260"/>
      <c r="C474" s="261"/>
      <c r="D474" s="238" t="s">
        <v>200</v>
      </c>
      <c r="E474" s="262"/>
      <c r="F474" s="263" t="s">
        <v>204</v>
      </c>
      <c r="G474" s="261"/>
      <c r="H474" s="264" t="n">
        <v>91.4</v>
      </c>
      <c r="I474" s="265"/>
      <c r="J474" s="261"/>
      <c r="K474" s="261"/>
      <c r="L474" s="266"/>
      <c r="M474" s="267"/>
      <c r="N474" s="268"/>
      <c r="O474" s="268"/>
      <c r="P474" s="268"/>
      <c r="Q474" s="268"/>
      <c r="R474" s="268"/>
      <c r="S474" s="268"/>
      <c r="T474" s="269"/>
      <c r="AT474" s="270" t="s">
        <v>200</v>
      </c>
      <c r="AU474" s="270" t="s">
        <v>84</v>
      </c>
      <c r="AV474" s="259" t="s">
        <v>198</v>
      </c>
      <c r="AW474" s="259" t="s">
        <v>38</v>
      </c>
      <c r="AX474" s="259" t="s">
        <v>82</v>
      </c>
      <c r="AY474" s="270" t="s">
        <v>191</v>
      </c>
    </row>
    <row r="475" s="30" customFormat="true" ht="25.5" hidden="false" customHeight="true" outlineLevel="0" collapsed="false">
      <c r="B475" s="31"/>
      <c r="C475" s="223" t="s">
        <v>618</v>
      </c>
      <c r="D475" s="223" t="s">
        <v>193</v>
      </c>
      <c r="E475" s="224" t="s">
        <v>619</v>
      </c>
      <c r="F475" s="225" t="s">
        <v>620</v>
      </c>
      <c r="G475" s="226" t="s">
        <v>138</v>
      </c>
      <c r="H475" s="227" t="n">
        <v>91.4</v>
      </c>
      <c r="I475" s="228"/>
      <c r="J475" s="229" t="n">
        <f aca="false">ROUND(I475*H475,2)</f>
        <v>0</v>
      </c>
      <c r="K475" s="225"/>
      <c r="L475" s="57"/>
      <c r="M475" s="230"/>
      <c r="N475" s="231" t="s">
        <v>45</v>
      </c>
      <c r="O475" s="32"/>
      <c r="P475" s="232" t="n">
        <f aca="false">O475*H475</f>
        <v>0</v>
      </c>
      <c r="Q475" s="232" t="n">
        <v>0.28362</v>
      </c>
      <c r="R475" s="232" t="n">
        <f aca="false">Q475*H475</f>
        <v>25.922868</v>
      </c>
      <c r="S475" s="232" t="n">
        <v>0</v>
      </c>
      <c r="T475" s="233" t="n">
        <f aca="false">S475*H475</f>
        <v>0</v>
      </c>
      <c r="AR475" s="10" t="s">
        <v>198</v>
      </c>
      <c r="AT475" s="10" t="s">
        <v>193</v>
      </c>
      <c r="AU475" s="10" t="s">
        <v>84</v>
      </c>
      <c r="AY475" s="10" t="s">
        <v>191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10" t="s">
        <v>82</v>
      </c>
      <c r="BK475" s="234" t="n">
        <f aca="false">ROUND(I475*H475,2)</f>
        <v>0</v>
      </c>
      <c r="BL475" s="10" t="s">
        <v>198</v>
      </c>
      <c r="BM475" s="10" t="s">
        <v>621</v>
      </c>
    </row>
    <row r="476" s="235" customFormat="true" ht="12.8" hidden="false" customHeight="false" outlineLevel="0" collapsed="false">
      <c r="B476" s="236"/>
      <c r="C476" s="237"/>
      <c r="D476" s="238" t="s">
        <v>200</v>
      </c>
      <c r="E476" s="239"/>
      <c r="F476" s="240" t="s">
        <v>201</v>
      </c>
      <c r="G476" s="237"/>
      <c r="H476" s="239"/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200</v>
      </c>
      <c r="AU476" s="246" t="s">
        <v>84</v>
      </c>
      <c r="AV476" s="235" t="s">
        <v>82</v>
      </c>
      <c r="AW476" s="235" t="s">
        <v>38</v>
      </c>
      <c r="AX476" s="235" t="s">
        <v>74</v>
      </c>
      <c r="AY476" s="246" t="s">
        <v>191</v>
      </c>
    </row>
    <row r="477" s="235" customFormat="true" ht="12.8" hidden="false" customHeight="false" outlineLevel="0" collapsed="false">
      <c r="B477" s="236"/>
      <c r="C477" s="237"/>
      <c r="D477" s="238" t="s">
        <v>200</v>
      </c>
      <c r="E477" s="239"/>
      <c r="F477" s="240" t="s">
        <v>622</v>
      </c>
      <c r="G477" s="237"/>
      <c r="H477" s="239"/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200</v>
      </c>
      <c r="AU477" s="246" t="s">
        <v>84</v>
      </c>
      <c r="AV477" s="235" t="s">
        <v>82</v>
      </c>
      <c r="AW477" s="235" t="s">
        <v>38</v>
      </c>
      <c r="AX477" s="235" t="s">
        <v>74</v>
      </c>
      <c r="AY477" s="246" t="s">
        <v>191</v>
      </c>
    </row>
    <row r="478" s="247" customFormat="true" ht="12.8" hidden="false" customHeight="false" outlineLevel="0" collapsed="false">
      <c r="B478" s="248"/>
      <c r="C478" s="249"/>
      <c r="D478" s="238" t="s">
        <v>200</v>
      </c>
      <c r="E478" s="250"/>
      <c r="F478" s="251" t="s">
        <v>617</v>
      </c>
      <c r="G478" s="249"/>
      <c r="H478" s="252" t="n">
        <v>91.4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200</v>
      </c>
      <c r="AU478" s="258" t="s">
        <v>84</v>
      </c>
      <c r="AV478" s="247" t="s">
        <v>84</v>
      </c>
      <c r="AW478" s="247" t="s">
        <v>38</v>
      </c>
      <c r="AX478" s="247" t="s">
        <v>74</v>
      </c>
      <c r="AY478" s="258" t="s">
        <v>191</v>
      </c>
    </row>
    <row r="479" s="259" customFormat="true" ht="12.8" hidden="false" customHeight="false" outlineLevel="0" collapsed="false">
      <c r="B479" s="260"/>
      <c r="C479" s="261"/>
      <c r="D479" s="238" t="s">
        <v>200</v>
      </c>
      <c r="E479" s="262"/>
      <c r="F479" s="263" t="s">
        <v>204</v>
      </c>
      <c r="G479" s="261"/>
      <c r="H479" s="264" t="n">
        <v>91.4</v>
      </c>
      <c r="I479" s="265"/>
      <c r="J479" s="261"/>
      <c r="K479" s="261"/>
      <c r="L479" s="266"/>
      <c r="M479" s="267"/>
      <c r="N479" s="268"/>
      <c r="O479" s="268"/>
      <c r="P479" s="268"/>
      <c r="Q479" s="268"/>
      <c r="R479" s="268"/>
      <c r="S479" s="268"/>
      <c r="T479" s="269"/>
      <c r="AT479" s="270" t="s">
        <v>200</v>
      </c>
      <c r="AU479" s="270" t="s">
        <v>84</v>
      </c>
      <c r="AV479" s="259" t="s">
        <v>198</v>
      </c>
      <c r="AW479" s="259" t="s">
        <v>38</v>
      </c>
      <c r="AX479" s="259" t="s">
        <v>82</v>
      </c>
      <c r="AY479" s="270" t="s">
        <v>191</v>
      </c>
    </row>
    <row r="480" s="30" customFormat="true" ht="25.5" hidden="false" customHeight="true" outlineLevel="0" collapsed="false">
      <c r="B480" s="31"/>
      <c r="C480" s="223" t="s">
        <v>623</v>
      </c>
      <c r="D480" s="223" t="s">
        <v>193</v>
      </c>
      <c r="E480" s="224" t="s">
        <v>624</v>
      </c>
      <c r="F480" s="225" t="s">
        <v>625</v>
      </c>
      <c r="G480" s="226" t="s">
        <v>584</v>
      </c>
      <c r="H480" s="227" t="n">
        <v>182.8</v>
      </c>
      <c r="I480" s="228"/>
      <c r="J480" s="229" t="n">
        <f aca="false">ROUND(I480*H480,2)</f>
        <v>0</v>
      </c>
      <c r="K480" s="225" t="s">
        <v>197</v>
      </c>
      <c r="L480" s="57"/>
      <c r="M480" s="230"/>
      <c r="N480" s="231" t="s">
        <v>45</v>
      </c>
      <c r="O480" s="32"/>
      <c r="P480" s="232" t="n">
        <f aca="false">O480*H480</f>
        <v>0</v>
      </c>
      <c r="Q480" s="232" t="n">
        <v>0.19748</v>
      </c>
      <c r="R480" s="232" t="n">
        <f aca="false">Q480*H480</f>
        <v>36.099344</v>
      </c>
      <c r="S480" s="232" t="n">
        <v>0</v>
      </c>
      <c r="T480" s="233" t="n">
        <f aca="false">S480*H480</f>
        <v>0</v>
      </c>
      <c r="AR480" s="10" t="s">
        <v>198</v>
      </c>
      <c r="AT480" s="10" t="s">
        <v>193</v>
      </c>
      <c r="AU480" s="10" t="s">
        <v>84</v>
      </c>
      <c r="AY480" s="10" t="s">
        <v>191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10" t="s">
        <v>82</v>
      </c>
      <c r="BK480" s="234" t="n">
        <f aca="false">ROUND(I480*H480,2)</f>
        <v>0</v>
      </c>
      <c r="BL480" s="10" t="s">
        <v>198</v>
      </c>
      <c r="BM480" s="10" t="s">
        <v>626</v>
      </c>
    </row>
    <row r="481" s="235" customFormat="true" ht="12.8" hidden="false" customHeight="false" outlineLevel="0" collapsed="false">
      <c r="B481" s="236"/>
      <c r="C481" s="237"/>
      <c r="D481" s="238" t="s">
        <v>200</v>
      </c>
      <c r="E481" s="239"/>
      <c r="F481" s="240" t="s">
        <v>201</v>
      </c>
      <c r="G481" s="237"/>
      <c r="H481" s="239"/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200</v>
      </c>
      <c r="AU481" s="246" t="s">
        <v>84</v>
      </c>
      <c r="AV481" s="235" t="s">
        <v>82</v>
      </c>
      <c r="AW481" s="235" t="s">
        <v>38</v>
      </c>
      <c r="AX481" s="235" t="s">
        <v>74</v>
      </c>
      <c r="AY481" s="246" t="s">
        <v>191</v>
      </c>
    </row>
    <row r="482" s="235" customFormat="true" ht="12.8" hidden="false" customHeight="false" outlineLevel="0" collapsed="false">
      <c r="B482" s="236"/>
      <c r="C482" s="237"/>
      <c r="D482" s="238" t="s">
        <v>200</v>
      </c>
      <c r="E482" s="239"/>
      <c r="F482" s="240" t="s">
        <v>627</v>
      </c>
      <c r="G482" s="237"/>
      <c r="H482" s="239"/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200</v>
      </c>
      <c r="AU482" s="246" t="s">
        <v>84</v>
      </c>
      <c r="AV482" s="235" t="s">
        <v>82</v>
      </c>
      <c r="AW482" s="235" t="s">
        <v>38</v>
      </c>
      <c r="AX482" s="235" t="s">
        <v>74</v>
      </c>
      <c r="AY482" s="246" t="s">
        <v>191</v>
      </c>
    </row>
    <row r="483" s="247" customFormat="true" ht="12.8" hidden="false" customHeight="false" outlineLevel="0" collapsed="false">
      <c r="B483" s="248"/>
      <c r="C483" s="249"/>
      <c r="D483" s="238" t="s">
        <v>200</v>
      </c>
      <c r="E483" s="250"/>
      <c r="F483" s="251" t="s">
        <v>628</v>
      </c>
      <c r="G483" s="249"/>
      <c r="H483" s="252" t="n">
        <v>182.8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200</v>
      </c>
      <c r="AU483" s="258" t="s">
        <v>84</v>
      </c>
      <c r="AV483" s="247" t="s">
        <v>84</v>
      </c>
      <c r="AW483" s="247" t="s">
        <v>38</v>
      </c>
      <c r="AX483" s="247" t="s">
        <v>74</v>
      </c>
      <c r="AY483" s="258" t="s">
        <v>191</v>
      </c>
    </row>
    <row r="484" s="259" customFormat="true" ht="12.8" hidden="false" customHeight="false" outlineLevel="0" collapsed="false">
      <c r="B484" s="260"/>
      <c r="C484" s="261"/>
      <c r="D484" s="238" t="s">
        <v>200</v>
      </c>
      <c r="E484" s="262"/>
      <c r="F484" s="263" t="s">
        <v>204</v>
      </c>
      <c r="G484" s="261"/>
      <c r="H484" s="264" t="n">
        <v>182.8</v>
      </c>
      <c r="I484" s="265"/>
      <c r="J484" s="261"/>
      <c r="K484" s="261"/>
      <c r="L484" s="266"/>
      <c r="M484" s="267"/>
      <c r="N484" s="268"/>
      <c r="O484" s="268"/>
      <c r="P484" s="268"/>
      <c r="Q484" s="268"/>
      <c r="R484" s="268"/>
      <c r="S484" s="268"/>
      <c r="T484" s="269"/>
      <c r="AT484" s="270" t="s">
        <v>200</v>
      </c>
      <c r="AU484" s="270" t="s">
        <v>84</v>
      </c>
      <c r="AV484" s="259" t="s">
        <v>198</v>
      </c>
      <c r="AW484" s="259" t="s">
        <v>38</v>
      </c>
      <c r="AX484" s="259" t="s">
        <v>82</v>
      </c>
      <c r="AY484" s="270" t="s">
        <v>191</v>
      </c>
    </row>
    <row r="485" s="206" customFormat="true" ht="29.9" hidden="false" customHeight="true" outlineLevel="0" collapsed="false">
      <c r="B485" s="207"/>
      <c r="C485" s="208"/>
      <c r="D485" s="209" t="s">
        <v>73</v>
      </c>
      <c r="E485" s="221" t="s">
        <v>236</v>
      </c>
      <c r="F485" s="221" t="s">
        <v>629</v>
      </c>
      <c r="G485" s="208"/>
      <c r="H485" s="208"/>
      <c r="I485" s="211"/>
      <c r="J485" s="222" t="n">
        <f aca="false">BK485</f>
        <v>0</v>
      </c>
      <c r="K485" s="208"/>
      <c r="L485" s="213"/>
      <c r="M485" s="214"/>
      <c r="N485" s="215"/>
      <c r="O485" s="215"/>
      <c r="P485" s="216" t="n">
        <f aca="false">SUM(P486:P496)</f>
        <v>0</v>
      </c>
      <c r="Q485" s="215"/>
      <c r="R485" s="216" t="n">
        <f aca="false">SUM(R486:R496)</f>
        <v>0.40954664</v>
      </c>
      <c r="S485" s="215"/>
      <c r="T485" s="217" t="n">
        <f aca="false">SUM(T486:T496)</f>
        <v>0</v>
      </c>
      <c r="AR485" s="218" t="s">
        <v>82</v>
      </c>
      <c r="AT485" s="219" t="s">
        <v>73</v>
      </c>
      <c r="AU485" s="219" t="s">
        <v>82</v>
      </c>
      <c r="AY485" s="218" t="s">
        <v>191</v>
      </c>
      <c r="BK485" s="220" t="n">
        <f aca="false">SUM(BK486:BK496)</f>
        <v>0</v>
      </c>
    </row>
    <row r="486" s="30" customFormat="true" ht="16.5" hidden="false" customHeight="true" outlineLevel="0" collapsed="false">
      <c r="B486" s="31"/>
      <c r="C486" s="223" t="s">
        <v>630</v>
      </c>
      <c r="D486" s="223" t="s">
        <v>193</v>
      </c>
      <c r="E486" s="224" t="s">
        <v>631</v>
      </c>
      <c r="F486" s="225" t="s">
        <v>632</v>
      </c>
      <c r="G486" s="226" t="s">
        <v>138</v>
      </c>
      <c r="H486" s="227" t="n">
        <v>23.804</v>
      </c>
      <c r="I486" s="228"/>
      <c r="J486" s="229" t="n">
        <f aca="false">ROUND(I486*H486,2)</f>
        <v>0</v>
      </c>
      <c r="K486" s="225"/>
      <c r="L486" s="57"/>
      <c r="M486" s="230"/>
      <c r="N486" s="231" t="s">
        <v>45</v>
      </c>
      <c r="O486" s="32"/>
      <c r="P486" s="232" t="n">
        <f aca="false">O486*H486</f>
        <v>0</v>
      </c>
      <c r="Q486" s="232" t="n">
        <v>0.00341</v>
      </c>
      <c r="R486" s="232" t="n">
        <f aca="false">Q486*H486</f>
        <v>0.08117164</v>
      </c>
      <c r="S486" s="232" t="n">
        <v>0</v>
      </c>
      <c r="T486" s="233" t="n">
        <f aca="false">S486*H486</f>
        <v>0</v>
      </c>
      <c r="AR486" s="10" t="s">
        <v>198</v>
      </c>
      <c r="AT486" s="10" t="s">
        <v>193</v>
      </c>
      <c r="AU486" s="10" t="s">
        <v>84</v>
      </c>
      <c r="AY486" s="10" t="s">
        <v>191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10" t="s">
        <v>82</v>
      </c>
      <c r="BK486" s="234" t="n">
        <f aca="false">ROUND(I486*H486,2)</f>
        <v>0</v>
      </c>
      <c r="BL486" s="10" t="s">
        <v>198</v>
      </c>
      <c r="BM486" s="10" t="s">
        <v>633</v>
      </c>
    </row>
    <row r="487" s="235" customFormat="true" ht="12.8" hidden="false" customHeight="false" outlineLevel="0" collapsed="false">
      <c r="B487" s="236"/>
      <c r="C487" s="237"/>
      <c r="D487" s="238" t="s">
        <v>200</v>
      </c>
      <c r="E487" s="239"/>
      <c r="F487" s="240" t="s">
        <v>201</v>
      </c>
      <c r="G487" s="237"/>
      <c r="H487" s="239"/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200</v>
      </c>
      <c r="AU487" s="246" t="s">
        <v>84</v>
      </c>
      <c r="AV487" s="235" t="s">
        <v>82</v>
      </c>
      <c r="AW487" s="235" t="s">
        <v>38</v>
      </c>
      <c r="AX487" s="235" t="s">
        <v>74</v>
      </c>
      <c r="AY487" s="246" t="s">
        <v>191</v>
      </c>
    </row>
    <row r="488" s="235" customFormat="true" ht="12.8" hidden="false" customHeight="false" outlineLevel="0" collapsed="false">
      <c r="B488" s="236"/>
      <c r="C488" s="237"/>
      <c r="D488" s="238" t="s">
        <v>200</v>
      </c>
      <c r="E488" s="239"/>
      <c r="F488" s="240" t="s">
        <v>497</v>
      </c>
      <c r="G488" s="237"/>
      <c r="H488" s="239"/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200</v>
      </c>
      <c r="AU488" s="246" t="s">
        <v>84</v>
      </c>
      <c r="AV488" s="235" t="s">
        <v>82</v>
      </c>
      <c r="AW488" s="235" t="s">
        <v>38</v>
      </c>
      <c r="AX488" s="235" t="s">
        <v>74</v>
      </c>
      <c r="AY488" s="246" t="s">
        <v>191</v>
      </c>
    </row>
    <row r="489" s="247" customFormat="true" ht="12.8" hidden="false" customHeight="false" outlineLevel="0" collapsed="false">
      <c r="B489" s="248"/>
      <c r="C489" s="249"/>
      <c r="D489" s="238" t="s">
        <v>200</v>
      </c>
      <c r="E489" s="250"/>
      <c r="F489" s="251" t="s">
        <v>634</v>
      </c>
      <c r="G489" s="249"/>
      <c r="H489" s="252" t="n">
        <v>23.804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200</v>
      </c>
      <c r="AU489" s="258" t="s">
        <v>84</v>
      </c>
      <c r="AV489" s="247" t="s">
        <v>84</v>
      </c>
      <c r="AW489" s="247" t="s">
        <v>38</v>
      </c>
      <c r="AX489" s="247" t="s">
        <v>74</v>
      </c>
      <c r="AY489" s="258" t="s">
        <v>191</v>
      </c>
    </row>
    <row r="490" s="259" customFormat="true" ht="12.8" hidden="false" customHeight="false" outlineLevel="0" collapsed="false">
      <c r="B490" s="260"/>
      <c r="C490" s="261"/>
      <c r="D490" s="238" t="s">
        <v>200</v>
      </c>
      <c r="E490" s="262"/>
      <c r="F490" s="263" t="s">
        <v>204</v>
      </c>
      <c r="G490" s="261"/>
      <c r="H490" s="264" t="n">
        <v>23.804</v>
      </c>
      <c r="I490" s="265"/>
      <c r="J490" s="261"/>
      <c r="K490" s="261"/>
      <c r="L490" s="266"/>
      <c r="M490" s="267"/>
      <c r="N490" s="268"/>
      <c r="O490" s="268"/>
      <c r="P490" s="268"/>
      <c r="Q490" s="268"/>
      <c r="R490" s="268"/>
      <c r="S490" s="268"/>
      <c r="T490" s="269"/>
      <c r="AT490" s="270" t="s">
        <v>200</v>
      </c>
      <c r="AU490" s="270" t="s">
        <v>84</v>
      </c>
      <c r="AV490" s="259" t="s">
        <v>198</v>
      </c>
      <c r="AW490" s="259" t="s">
        <v>38</v>
      </c>
      <c r="AX490" s="259" t="s">
        <v>82</v>
      </c>
      <c r="AY490" s="270" t="s">
        <v>191</v>
      </c>
    </row>
    <row r="491" s="30" customFormat="true" ht="38.25" hidden="false" customHeight="true" outlineLevel="0" collapsed="false">
      <c r="B491" s="31"/>
      <c r="C491" s="223" t="s">
        <v>635</v>
      </c>
      <c r="D491" s="223" t="s">
        <v>193</v>
      </c>
      <c r="E491" s="224" t="s">
        <v>636</v>
      </c>
      <c r="F491" s="225" t="s">
        <v>637</v>
      </c>
      <c r="G491" s="226" t="s">
        <v>138</v>
      </c>
      <c r="H491" s="227" t="n">
        <v>1188</v>
      </c>
      <c r="I491" s="228"/>
      <c r="J491" s="229" t="n">
        <f aca="false">ROUND(I491*H491,2)</f>
        <v>0</v>
      </c>
      <c r="K491" s="225" t="s">
        <v>197</v>
      </c>
      <c r="L491" s="57"/>
      <c r="M491" s="230"/>
      <c r="N491" s="231" t="s">
        <v>45</v>
      </c>
      <c r="O491" s="32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</v>
      </c>
      <c r="T491" s="233" t="n">
        <f aca="false">S491*H491</f>
        <v>0</v>
      </c>
      <c r="AR491" s="10" t="s">
        <v>198</v>
      </c>
      <c r="AT491" s="10" t="s">
        <v>193</v>
      </c>
      <c r="AU491" s="10" t="s">
        <v>84</v>
      </c>
      <c r="AY491" s="10" t="s">
        <v>191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10" t="s">
        <v>82</v>
      </c>
      <c r="BK491" s="234" t="n">
        <f aca="false">ROUND(I491*H491,2)</f>
        <v>0</v>
      </c>
      <c r="BL491" s="10" t="s">
        <v>198</v>
      </c>
      <c r="BM491" s="10" t="s">
        <v>638</v>
      </c>
    </row>
    <row r="492" s="30" customFormat="true" ht="38.25" hidden="false" customHeight="true" outlineLevel="0" collapsed="false">
      <c r="B492" s="31"/>
      <c r="C492" s="223" t="s">
        <v>639</v>
      </c>
      <c r="D492" s="223" t="s">
        <v>193</v>
      </c>
      <c r="E492" s="224" t="s">
        <v>640</v>
      </c>
      <c r="F492" s="225" t="s">
        <v>641</v>
      </c>
      <c r="G492" s="226" t="s">
        <v>138</v>
      </c>
      <c r="H492" s="227" t="n">
        <v>35640</v>
      </c>
      <c r="I492" s="228"/>
      <c r="J492" s="229" t="n">
        <f aca="false">ROUND(I492*H492,2)</f>
        <v>0</v>
      </c>
      <c r="K492" s="225" t="s">
        <v>197</v>
      </c>
      <c r="L492" s="57"/>
      <c r="M492" s="230"/>
      <c r="N492" s="231" t="s">
        <v>45</v>
      </c>
      <c r="O492" s="32"/>
      <c r="P492" s="232" t="n">
        <f aca="false">O492*H492</f>
        <v>0</v>
      </c>
      <c r="Q492" s="232" t="n">
        <v>0</v>
      </c>
      <c r="R492" s="232" t="n">
        <f aca="false">Q492*H492</f>
        <v>0</v>
      </c>
      <c r="S492" s="232" t="n">
        <v>0</v>
      </c>
      <c r="T492" s="233" t="n">
        <f aca="false">S492*H492</f>
        <v>0</v>
      </c>
      <c r="AR492" s="10" t="s">
        <v>198</v>
      </c>
      <c r="AT492" s="10" t="s">
        <v>193</v>
      </c>
      <c r="AU492" s="10" t="s">
        <v>84</v>
      </c>
      <c r="AY492" s="10" t="s">
        <v>191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10" t="s">
        <v>82</v>
      </c>
      <c r="BK492" s="234" t="n">
        <f aca="false">ROUND(I492*H492,2)</f>
        <v>0</v>
      </c>
      <c r="BL492" s="10" t="s">
        <v>198</v>
      </c>
      <c r="BM492" s="10" t="s">
        <v>642</v>
      </c>
    </row>
    <row r="493" s="247" customFormat="true" ht="12.8" hidden="false" customHeight="false" outlineLevel="0" collapsed="false">
      <c r="B493" s="248"/>
      <c r="C493" s="249"/>
      <c r="D493" s="238" t="s">
        <v>200</v>
      </c>
      <c r="E493" s="249"/>
      <c r="F493" s="251" t="s">
        <v>643</v>
      </c>
      <c r="G493" s="249"/>
      <c r="H493" s="252" t="n">
        <v>35640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200</v>
      </c>
      <c r="AU493" s="258" t="s">
        <v>84</v>
      </c>
      <c r="AV493" s="247" t="s">
        <v>84</v>
      </c>
      <c r="AW493" s="247" t="s">
        <v>6</v>
      </c>
      <c r="AX493" s="247" t="s">
        <v>82</v>
      </c>
      <c r="AY493" s="258" t="s">
        <v>191</v>
      </c>
    </row>
    <row r="494" s="30" customFormat="true" ht="38.25" hidden="false" customHeight="true" outlineLevel="0" collapsed="false">
      <c r="B494" s="31"/>
      <c r="C494" s="223" t="s">
        <v>644</v>
      </c>
      <c r="D494" s="223" t="s">
        <v>193</v>
      </c>
      <c r="E494" s="224" t="s">
        <v>645</v>
      </c>
      <c r="F494" s="225" t="s">
        <v>646</v>
      </c>
      <c r="G494" s="226" t="s">
        <v>138</v>
      </c>
      <c r="H494" s="227" t="n">
        <v>1188</v>
      </c>
      <c r="I494" s="228"/>
      <c r="J494" s="229" t="n">
        <f aca="false">ROUND(I494*H494,2)</f>
        <v>0</v>
      </c>
      <c r="K494" s="225" t="s">
        <v>197</v>
      </c>
      <c r="L494" s="57"/>
      <c r="M494" s="230"/>
      <c r="N494" s="231" t="s">
        <v>45</v>
      </c>
      <c r="O494" s="32"/>
      <c r="P494" s="232" t="n">
        <f aca="false">O494*H494</f>
        <v>0</v>
      </c>
      <c r="Q494" s="232" t="n">
        <v>0</v>
      </c>
      <c r="R494" s="232" t="n">
        <f aca="false">Q494*H494</f>
        <v>0</v>
      </c>
      <c r="S494" s="232" t="n">
        <v>0</v>
      </c>
      <c r="T494" s="233" t="n">
        <f aca="false">S494*H494</f>
        <v>0</v>
      </c>
      <c r="AR494" s="10" t="s">
        <v>198</v>
      </c>
      <c r="AT494" s="10" t="s">
        <v>193</v>
      </c>
      <c r="AU494" s="10" t="s">
        <v>84</v>
      </c>
      <c r="AY494" s="10" t="s">
        <v>191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10" t="s">
        <v>82</v>
      </c>
      <c r="BK494" s="234" t="n">
        <f aca="false">ROUND(I494*H494,2)</f>
        <v>0</v>
      </c>
      <c r="BL494" s="10" t="s">
        <v>198</v>
      </c>
      <c r="BM494" s="10" t="s">
        <v>647</v>
      </c>
    </row>
    <row r="495" s="30" customFormat="true" ht="25.5" hidden="false" customHeight="true" outlineLevel="0" collapsed="false">
      <c r="B495" s="31"/>
      <c r="C495" s="223" t="s">
        <v>648</v>
      </c>
      <c r="D495" s="223" t="s">
        <v>193</v>
      </c>
      <c r="E495" s="224" t="s">
        <v>649</v>
      </c>
      <c r="F495" s="225" t="s">
        <v>650</v>
      </c>
      <c r="G495" s="226" t="s">
        <v>138</v>
      </c>
      <c r="H495" s="227" t="n">
        <v>1313.5</v>
      </c>
      <c r="I495" s="228"/>
      <c r="J495" s="229" t="n">
        <f aca="false">ROUND(I495*H495,2)</f>
        <v>0</v>
      </c>
      <c r="K495" s="225" t="s">
        <v>197</v>
      </c>
      <c r="L495" s="57"/>
      <c r="M495" s="230"/>
      <c r="N495" s="231" t="s">
        <v>45</v>
      </c>
      <c r="O495" s="32"/>
      <c r="P495" s="232" t="n">
        <f aca="false">O495*H495</f>
        <v>0</v>
      </c>
      <c r="Q495" s="232" t="n">
        <v>0.00021</v>
      </c>
      <c r="R495" s="232" t="n">
        <f aca="false">Q495*H495</f>
        <v>0.275835</v>
      </c>
      <c r="S495" s="232" t="n">
        <v>0</v>
      </c>
      <c r="T495" s="233" t="n">
        <f aca="false">S495*H495</f>
        <v>0</v>
      </c>
      <c r="AR495" s="10" t="s">
        <v>198</v>
      </c>
      <c r="AT495" s="10" t="s">
        <v>193</v>
      </c>
      <c r="AU495" s="10" t="s">
        <v>84</v>
      </c>
      <c r="AY495" s="10" t="s">
        <v>191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10" t="s">
        <v>82</v>
      </c>
      <c r="BK495" s="234" t="n">
        <f aca="false">ROUND(I495*H495,2)</f>
        <v>0</v>
      </c>
      <c r="BL495" s="10" t="s">
        <v>198</v>
      </c>
      <c r="BM495" s="10" t="s">
        <v>651</v>
      </c>
    </row>
    <row r="496" s="30" customFormat="true" ht="63.75" hidden="false" customHeight="true" outlineLevel="0" collapsed="false">
      <c r="B496" s="31"/>
      <c r="C496" s="223" t="s">
        <v>652</v>
      </c>
      <c r="D496" s="223" t="s">
        <v>193</v>
      </c>
      <c r="E496" s="224" t="s">
        <v>653</v>
      </c>
      <c r="F496" s="225" t="s">
        <v>654</v>
      </c>
      <c r="G496" s="226" t="s">
        <v>138</v>
      </c>
      <c r="H496" s="227" t="n">
        <v>1313.5</v>
      </c>
      <c r="I496" s="228"/>
      <c r="J496" s="229" t="n">
        <f aca="false">ROUND(I496*H496,2)</f>
        <v>0</v>
      </c>
      <c r="K496" s="225" t="s">
        <v>197</v>
      </c>
      <c r="L496" s="57"/>
      <c r="M496" s="230"/>
      <c r="N496" s="231" t="s">
        <v>45</v>
      </c>
      <c r="O496" s="32"/>
      <c r="P496" s="232" t="n">
        <f aca="false">O496*H496</f>
        <v>0</v>
      </c>
      <c r="Q496" s="232" t="n">
        <v>4E-005</v>
      </c>
      <c r="R496" s="232" t="n">
        <f aca="false">Q496*H496</f>
        <v>0.05254</v>
      </c>
      <c r="S496" s="232" t="n">
        <v>0</v>
      </c>
      <c r="T496" s="233" t="n">
        <f aca="false">S496*H496</f>
        <v>0</v>
      </c>
      <c r="AR496" s="10" t="s">
        <v>198</v>
      </c>
      <c r="AT496" s="10" t="s">
        <v>193</v>
      </c>
      <c r="AU496" s="10" t="s">
        <v>84</v>
      </c>
      <c r="AY496" s="10" t="s">
        <v>191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10" t="s">
        <v>82</v>
      </c>
      <c r="BK496" s="234" t="n">
        <f aca="false">ROUND(I496*H496,2)</f>
        <v>0</v>
      </c>
      <c r="BL496" s="10" t="s">
        <v>198</v>
      </c>
      <c r="BM496" s="10" t="s">
        <v>655</v>
      </c>
    </row>
    <row r="497" s="206" customFormat="true" ht="29.9" hidden="false" customHeight="true" outlineLevel="0" collapsed="false">
      <c r="B497" s="207"/>
      <c r="C497" s="208"/>
      <c r="D497" s="209" t="s">
        <v>73</v>
      </c>
      <c r="E497" s="221" t="s">
        <v>656</v>
      </c>
      <c r="F497" s="221" t="s">
        <v>657</v>
      </c>
      <c r="G497" s="208"/>
      <c r="H497" s="208"/>
      <c r="I497" s="211"/>
      <c r="J497" s="222" t="n">
        <f aca="false">BK497</f>
        <v>0</v>
      </c>
      <c r="K497" s="208"/>
      <c r="L497" s="213"/>
      <c r="M497" s="214"/>
      <c r="N497" s="215"/>
      <c r="O497" s="215"/>
      <c r="P497" s="216" t="n">
        <f aca="false">P498</f>
        <v>0</v>
      </c>
      <c r="Q497" s="215"/>
      <c r="R497" s="216" t="n">
        <f aca="false">R498</f>
        <v>0</v>
      </c>
      <c r="S497" s="215"/>
      <c r="T497" s="217" t="n">
        <f aca="false">T498</f>
        <v>0</v>
      </c>
      <c r="AR497" s="218" t="s">
        <v>82</v>
      </c>
      <c r="AT497" s="219" t="s">
        <v>73</v>
      </c>
      <c r="AU497" s="219" t="s">
        <v>82</v>
      </c>
      <c r="AY497" s="218" t="s">
        <v>191</v>
      </c>
      <c r="BK497" s="220" t="n">
        <f aca="false">BK498</f>
        <v>0</v>
      </c>
    </row>
    <row r="498" s="30" customFormat="true" ht="38.25" hidden="false" customHeight="true" outlineLevel="0" collapsed="false">
      <c r="B498" s="31"/>
      <c r="C498" s="223" t="s">
        <v>658</v>
      </c>
      <c r="D498" s="223" t="s">
        <v>193</v>
      </c>
      <c r="E498" s="224" t="s">
        <v>659</v>
      </c>
      <c r="F498" s="225" t="s">
        <v>660</v>
      </c>
      <c r="G498" s="226" t="s">
        <v>305</v>
      </c>
      <c r="H498" s="227" t="n">
        <v>2115.493</v>
      </c>
      <c r="I498" s="228"/>
      <c r="J498" s="229" t="n">
        <f aca="false">ROUND(I498*H498,2)</f>
        <v>0</v>
      </c>
      <c r="K498" s="225" t="s">
        <v>197</v>
      </c>
      <c r="L498" s="57"/>
      <c r="M498" s="230"/>
      <c r="N498" s="231" t="s">
        <v>45</v>
      </c>
      <c r="O498" s="32"/>
      <c r="P498" s="232" t="n">
        <f aca="false">O498*H498</f>
        <v>0</v>
      </c>
      <c r="Q498" s="232" t="n">
        <v>0</v>
      </c>
      <c r="R498" s="232" t="n">
        <f aca="false">Q498*H498</f>
        <v>0</v>
      </c>
      <c r="S498" s="232" t="n">
        <v>0</v>
      </c>
      <c r="T498" s="233" t="n">
        <f aca="false">S498*H498</f>
        <v>0</v>
      </c>
      <c r="AR498" s="10" t="s">
        <v>198</v>
      </c>
      <c r="AT498" s="10" t="s">
        <v>193</v>
      </c>
      <c r="AU498" s="10" t="s">
        <v>84</v>
      </c>
      <c r="AY498" s="10" t="s">
        <v>191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10" t="s">
        <v>82</v>
      </c>
      <c r="BK498" s="234" t="n">
        <f aca="false">ROUND(I498*H498,2)</f>
        <v>0</v>
      </c>
      <c r="BL498" s="10" t="s">
        <v>198</v>
      </c>
      <c r="BM498" s="10" t="s">
        <v>661</v>
      </c>
    </row>
    <row r="499" s="206" customFormat="true" ht="37.45" hidden="false" customHeight="true" outlineLevel="0" collapsed="false">
      <c r="B499" s="207"/>
      <c r="C499" s="208"/>
      <c r="D499" s="209" t="s">
        <v>73</v>
      </c>
      <c r="E499" s="210" t="s">
        <v>662</v>
      </c>
      <c r="F499" s="210" t="s">
        <v>663</v>
      </c>
      <c r="G499" s="208"/>
      <c r="H499" s="208"/>
      <c r="I499" s="211"/>
      <c r="J499" s="212" t="n">
        <f aca="false">BK499</f>
        <v>0</v>
      </c>
      <c r="K499" s="208"/>
      <c r="L499" s="213"/>
      <c r="M499" s="214"/>
      <c r="N499" s="215"/>
      <c r="O499" s="215"/>
      <c r="P499" s="216" t="n">
        <f aca="false">P500+P545+P590+P679+P709+P725+P740+P762+P818+P826</f>
        <v>0</v>
      </c>
      <c r="Q499" s="215"/>
      <c r="R499" s="216" t="n">
        <f aca="false">R500+R545+R590+R679+R709+R725+R740+R762+R818+R826</f>
        <v>122.70705807472</v>
      </c>
      <c r="S499" s="215"/>
      <c r="T499" s="217" t="n">
        <f aca="false">T500+T545+T590+T679+T709+T725+T740+T762+T818+T826</f>
        <v>0</v>
      </c>
      <c r="AR499" s="218" t="s">
        <v>84</v>
      </c>
      <c r="AT499" s="219" t="s">
        <v>73</v>
      </c>
      <c r="AU499" s="219" t="s">
        <v>74</v>
      </c>
      <c r="AY499" s="218" t="s">
        <v>191</v>
      </c>
      <c r="BK499" s="220" t="n">
        <f aca="false">BK500+BK545+BK590+BK679+BK709+BK725+BK740+BK762+BK818+BK826</f>
        <v>0</v>
      </c>
    </row>
    <row r="500" s="206" customFormat="true" ht="19.9" hidden="false" customHeight="true" outlineLevel="0" collapsed="false">
      <c r="B500" s="207"/>
      <c r="C500" s="208"/>
      <c r="D500" s="209" t="s">
        <v>73</v>
      </c>
      <c r="E500" s="221" t="s">
        <v>664</v>
      </c>
      <c r="F500" s="221" t="s">
        <v>665</v>
      </c>
      <c r="G500" s="208"/>
      <c r="H500" s="208"/>
      <c r="I500" s="211"/>
      <c r="J500" s="222" t="n">
        <f aca="false">BK500</f>
        <v>0</v>
      </c>
      <c r="K500" s="208"/>
      <c r="L500" s="213"/>
      <c r="M500" s="214"/>
      <c r="N500" s="215"/>
      <c r="O500" s="215"/>
      <c r="P500" s="216" t="n">
        <f aca="false">SUM(P501:P544)</f>
        <v>0</v>
      </c>
      <c r="Q500" s="215"/>
      <c r="R500" s="216" t="n">
        <f aca="false">SUM(R501:R544)</f>
        <v>15.357755</v>
      </c>
      <c r="S500" s="215"/>
      <c r="T500" s="217" t="n">
        <f aca="false">SUM(T501:T544)</f>
        <v>0</v>
      </c>
      <c r="AR500" s="218" t="s">
        <v>84</v>
      </c>
      <c r="AT500" s="219" t="s">
        <v>73</v>
      </c>
      <c r="AU500" s="219" t="s">
        <v>82</v>
      </c>
      <c r="AY500" s="218" t="s">
        <v>191</v>
      </c>
      <c r="BK500" s="220" t="n">
        <f aca="false">SUM(BK501:BK544)</f>
        <v>0</v>
      </c>
    </row>
    <row r="501" s="30" customFormat="true" ht="25.5" hidden="false" customHeight="true" outlineLevel="0" collapsed="false">
      <c r="B501" s="31"/>
      <c r="C501" s="223" t="s">
        <v>666</v>
      </c>
      <c r="D501" s="223" t="s">
        <v>193</v>
      </c>
      <c r="E501" s="224" t="s">
        <v>667</v>
      </c>
      <c r="F501" s="225" t="s">
        <v>668</v>
      </c>
      <c r="G501" s="226" t="s">
        <v>138</v>
      </c>
      <c r="H501" s="227" t="n">
        <v>1368</v>
      </c>
      <c r="I501" s="228"/>
      <c r="J501" s="229" t="n">
        <f aca="false">ROUND(I501*H501,2)</f>
        <v>0</v>
      </c>
      <c r="K501" s="225" t="s">
        <v>197</v>
      </c>
      <c r="L501" s="57"/>
      <c r="M501" s="230"/>
      <c r="N501" s="231" t="s">
        <v>45</v>
      </c>
      <c r="O501" s="32"/>
      <c r="P501" s="232" t="n">
        <f aca="false">O501*H501</f>
        <v>0</v>
      </c>
      <c r="Q501" s="232" t="n">
        <v>0</v>
      </c>
      <c r="R501" s="232" t="n">
        <f aca="false">Q501*H501</f>
        <v>0</v>
      </c>
      <c r="S501" s="232" t="n">
        <v>0</v>
      </c>
      <c r="T501" s="233" t="n">
        <f aca="false">S501*H501</f>
        <v>0</v>
      </c>
      <c r="AR501" s="10" t="s">
        <v>302</v>
      </c>
      <c r="AT501" s="10" t="s">
        <v>193</v>
      </c>
      <c r="AU501" s="10" t="s">
        <v>84</v>
      </c>
      <c r="AY501" s="10" t="s">
        <v>191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10" t="s">
        <v>82</v>
      </c>
      <c r="BK501" s="234" t="n">
        <f aca="false">ROUND(I501*H501,2)</f>
        <v>0</v>
      </c>
      <c r="BL501" s="10" t="s">
        <v>302</v>
      </c>
      <c r="BM501" s="10" t="s">
        <v>669</v>
      </c>
    </row>
    <row r="502" s="235" customFormat="true" ht="12.8" hidden="false" customHeight="false" outlineLevel="0" collapsed="false">
      <c r="B502" s="236"/>
      <c r="C502" s="237"/>
      <c r="D502" s="238" t="s">
        <v>200</v>
      </c>
      <c r="E502" s="239"/>
      <c r="F502" s="240" t="s">
        <v>201</v>
      </c>
      <c r="G502" s="237"/>
      <c r="H502" s="239"/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200</v>
      </c>
      <c r="AU502" s="246" t="s">
        <v>84</v>
      </c>
      <c r="AV502" s="235" t="s">
        <v>82</v>
      </c>
      <c r="AW502" s="235" t="s">
        <v>38</v>
      </c>
      <c r="AX502" s="235" t="s">
        <v>74</v>
      </c>
      <c r="AY502" s="246" t="s">
        <v>191</v>
      </c>
    </row>
    <row r="503" s="235" customFormat="true" ht="12.8" hidden="false" customHeight="false" outlineLevel="0" collapsed="false">
      <c r="B503" s="236"/>
      <c r="C503" s="237"/>
      <c r="D503" s="238" t="s">
        <v>200</v>
      </c>
      <c r="E503" s="239"/>
      <c r="F503" s="240" t="s">
        <v>670</v>
      </c>
      <c r="G503" s="237"/>
      <c r="H503" s="239"/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200</v>
      </c>
      <c r="AU503" s="246" t="s">
        <v>84</v>
      </c>
      <c r="AV503" s="235" t="s">
        <v>82</v>
      </c>
      <c r="AW503" s="235" t="s">
        <v>38</v>
      </c>
      <c r="AX503" s="235" t="s">
        <v>74</v>
      </c>
      <c r="AY503" s="246" t="s">
        <v>191</v>
      </c>
    </row>
    <row r="504" s="247" customFormat="true" ht="12.8" hidden="false" customHeight="false" outlineLevel="0" collapsed="false">
      <c r="B504" s="248"/>
      <c r="C504" s="249"/>
      <c r="D504" s="238" t="s">
        <v>200</v>
      </c>
      <c r="E504" s="250"/>
      <c r="F504" s="251" t="s">
        <v>314</v>
      </c>
      <c r="G504" s="249"/>
      <c r="H504" s="252" t="n">
        <v>1368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200</v>
      </c>
      <c r="AU504" s="258" t="s">
        <v>84</v>
      </c>
      <c r="AV504" s="247" t="s">
        <v>84</v>
      </c>
      <c r="AW504" s="247" t="s">
        <v>38</v>
      </c>
      <c r="AX504" s="247" t="s">
        <v>74</v>
      </c>
      <c r="AY504" s="258" t="s">
        <v>191</v>
      </c>
    </row>
    <row r="505" s="259" customFormat="true" ht="12.8" hidden="false" customHeight="false" outlineLevel="0" collapsed="false">
      <c r="B505" s="260"/>
      <c r="C505" s="261"/>
      <c r="D505" s="238" t="s">
        <v>200</v>
      </c>
      <c r="E505" s="262"/>
      <c r="F505" s="263" t="s">
        <v>204</v>
      </c>
      <c r="G505" s="261"/>
      <c r="H505" s="264" t="n">
        <v>1368</v>
      </c>
      <c r="I505" s="265"/>
      <c r="J505" s="261"/>
      <c r="K505" s="261"/>
      <c r="L505" s="266"/>
      <c r="M505" s="267"/>
      <c r="N505" s="268"/>
      <c r="O505" s="268"/>
      <c r="P505" s="268"/>
      <c r="Q505" s="268"/>
      <c r="R505" s="268"/>
      <c r="S505" s="268"/>
      <c r="T505" s="269"/>
      <c r="AT505" s="270" t="s">
        <v>200</v>
      </c>
      <c r="AU505" s="270" t="s">
        <v>84</v>
      </c>
      <c r="AV505" s="259" t="s">
        <v>198</v>
      </c>
      <c r="AW505" s="259" t="s">
        <v>38</v>
      </c>
      <c r="AX505" s="259" t="s">
        <v>82</v>
      </c>
      <c r="AY505" s="270" t="s">
        <v>191</v>
      </c>
    </row>
    <row r="506" s="30" customFormat="true" ht="25.5" hidden="false" customHeight="true" outlineLevel="0" collapsed="false">
      <c r="B506" s="31"/>
      <c r="C506" s="223" t="s">
        <v>671</v>
      </c>
      <c r="D506" s="223" t="s">
        <v>193</v>
      </c>
      <c r="E506" s="224" t="s">
        <v>672</v>
      </c>
      <c r="F506" s="225" t="s">
        <v>673</v>
      </c>
      <c r="G506" s="226" t="s">
        <v>138</v>
      </c>
      <c r="H506" s="227" t="n">
        <v>100.1</v>
      </c>
      <c r="I506" s="228"/>
      <c r="J506" s="229" t="n">
        <f aca="false">ROUND(I506*H506,2)</f>
        <v>0</v>
      </c>
      <c r="K506" s="225" t="s">
        <v>197</v>
      </c>
      <c r="L506" s="57"/>
      <c r="M506" s="230"/>
      <c r="N506" s="231" t="s">
        <v>45</v>
      </c>
      <c r="O506" s="32"/>
      <c r="P506" s="232" t="n">
        <f aca="false">O506*H506</f>
        <v>0</v>
      </c>
      <c r="Q506" s="232" t="n">
        <v>0</v>
      </c>
      <c r="R506" s="232" t="n">
        <f aca="false">Q506*H506</f>
        <v>0</v>
      </c>
      <c r="S506" s="232" t="n">
        <v>0</v>
      </c>
      <c r="T506" s="233" t="n">
        <f aca="false">S506*H506</f>
        <v>0</v>
      </c>
      <c r="AR506" s="10" t="s">
        <v>302</v>
      </c>
      <c r="AT506" s="10" t="s">
        <v>193</v>
      </c>
      <c r="AU506" s="10" t="s">
        <v>84</v>
      </c>
      <c r="AY506" s="10" t="s">
        <v>191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10" t="s">
        <v>82</v>
      </c>
      <c r="BK506" s="234" t="n">
        <f aca="false">ROUND(I506*H506,2)</f>
        <v>0</v>
      </c>
      <c r="BL506" s="10" t="s">
        <v>302</v>
      </c>
      <c r="BM506" s="10" t="s">
        <v>674</v>
      </c>
    </row>
    <row r="507" s="235" customFormat="true" ht="12.8" hidden="false" customHeight="false" outlineLevel="0" collapsed="false">
      <c r="B507" s="236"/>
      <c r="C507" s="237"/>
      <c r="D507" s="238" t="s">
        <v>200</v>
      </c>
      <c r="E507" s="239"/>
      <c r="F507" s="240" t="s">
        <v>201</v>
      </c>
      <c r="G507" s="237"/>
      <c r="H507" s="239"/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200</v>
      </c>
      <c r="AU507" s="246" t="s">
        <v>84</v>
      </c>
      <c r="AV507" s="235" t="s">
        <v>82</v>
      </c>
      <c r="AW507" s="235" t="s">
        <v>38</v>
      </c>
      <c r="AX507" s="235" t="s">
        <v>74</v>
      </c>
      <c r="AY507" s="246" t="s">
        <v>191</v>
      </c>
    </row>
    <row r="508" s="235" customFormat="true" ht="12.8" hidden="false" customHeight="false" outlineLevel="0" collapsed="false">
      <c r="B508" s="236"/>
      <c r="C508" s="237"/>
      <c r="D508" s="238" t="s">
        <v>200</v>
      </c>
      <c r="E508" s="239"/>
      <c r="F508" s="240" t="s">
        <v>675</v>
      </c>
      <c r="G508" s="237"/>
      <c r="H508" s="239"/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200</v>
      </c>
      <c r="AU508" s="246" t="s">
        <v>84</v>
      </c>
      <c r="AV508" s="235" t="s">
        <v>82</v>
      </c>
      <c r="AW508" s="235" t="s">
        <v>38</v>
      </c>
      <c r="AX508" s="235" t="s">
        <v>74</v>
      </c>
      <c r="AY508" s="246" t="s">
        <v>191</v>
      </c>
    </row>
    <row r="509" s="247" customFormat="true" ht="12.8" hidden="false" customHeight="false" outlineLevel="0" collapsed="false">
      <c r="B509" s="248"/>
      <c r="C509" s="249"/>
      <c r="D509" s="238" t="s">
        <v>200</v>
      </c>
      <c r="E509" s="250"/>
      <c r="F509" s="251" t="s">
        <v>676</v>
      </c>
      <c r="G509" s="249"/>
      <c r="H509" s="252" t="n">
        <v>100.1</v>
      </c>
      <c r="I509" s="253"/>
      <c r="J509" s="249"/>
      <c r="K509" s="249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200</v>
      </c>
      <c r="AU509" s="258" t="s">
        <v>84</v>
      </c>
      <c r="AV509" s="247" t="s">
        <v>84</v>
      </c>
      <c r="AW509" s="247" t="s">
        <v>38</v>
      </c>
      <c r="AX509" s="247" t="s">
        <v>74</v>
      </c>
      <c r="AY509" s="258" t="s">
        <v>191</v>
      </c>
    </row>
    <row r="510" s="259" customFormat="true" ht="12.8" hidden="false" customHeight="false" outlineLevel="0" collapsed="false">
      <c r="B510" s="260"/>
      <c r="C510" s="261"/>
      <c r="D510" s="238" t="s">
        <v>200</v>
      </c>
      <c r="E510" s="262"/>
      <c r="F510" s="263" t="s">
        <v>204</v>
      </c>
      <c r="G510" s="261"/>
      <c r="H510" s="264" t="n">
        <v>100.1</v>
      </c>
      <c r="I510" s="265"/>
      <c r="J510" s="261"/>
      <c r="K510" s="261"/>
      <c r="L510" s="266"/>
      <c r="M510" s="267"/>
      <c r="N510" s="268"/>
      <c r="O510" s="268"/>
      <c r="P510" s="268"/>
      <c r="Q510" s="268"/>
      <c r="R510" s="268"/>
      <c r="S510" s="268"/>
      <c r="T510" s="269"/>
      <c r="AT510" s="270" t="s">
        <v>200</v>
      </c>
      <c r="AU510" s="270" t="s">
        <v>84</v>
      </c>
      <c r="AV510" s="259" t="s">
        <v>198</v>
      </c>
      <c r="AW510" s="259" t="s">
        <v>38</v>
      </c>
      <c r="AX510" s="259" t="s">
        <v>82</v>
      </c>
      <c r="AY510" s="270" t="s">
        <v>191</v>
      </c>
    </row>
    <row r="511" s="30" customFormat="true" ht="38.25" hidden="false" customHeight="true" outlineLevel="0" collapsed="false">
      <c r="B511" s="31"/>
      <c r="C511" s="271" t="s">
        <v>677</v>
      </c>
      <c r="D511" s="271" t="s">
        <v>411</v>
      </c>
      <c r="E511" s="272" t="s">
        <v>678</v>
      </c>
      <c r="F511" s="273" t="s">
        <v>679</v>
      </c>
      <c r="G511" s="274" t="s">
        <v>680</v>
      </c>
      <c r="H511" s="275" t="n">
        <v>513.835</v>
      </c>
      <c r="I511" s="276"/>
      <c r="J511" s="277" t="n">
        <f aca="false">ROUND(I511*H511,2)</f>
        <v>0</v>
      </c>
      <c r="K511" s="273" t="s">
        <v>197</v>
      </c>
      <c r="L511" s="278"/>
      <c r="M511" s="279"/>
      <c r="N511" s="280" t="s">
        <v>45</v>
      </c>
      <c r="O511" s="32"/>
      <c r="P511" s="232" t="n">
        <f aca="false">O511*H511</f>
        <v>0</v>
      </c>
      <c r="Q511" s="232" t="n">
        <v>0.001</v>
      </c>
      <c r="R511" s="232" t="n">
        <f aca="false">Q511*H511</f>
        <v>0.513835</v>
      </c>
      <c r="S511" s="232" t="n">
        <v>0</v>
      </c>
      <c r="T511" s="233" t="n">
        <f aca="false">S511*H511</f>
        <v>0</v>
      </c>
      <c r="AR511" s="10" t="s">
        <v>404</v>
      </c>
      <c r="AT511" s="10" t="s">
        <v>411</v>
      </c>
      <c r="AU511" s="10" t="s">
        <v>84</v>
      </c>
      <c r="AY511" s="10" t="s">
        <v>191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10" t="s">
        <v>82</v>
      </c>
      <c r="BK511" s="234" t="n">
        <f aca="false">ROUND(I511*H511,2)</f>
        <v>0</v>
      </c>
      <c r="BL511" s="10" t="s">
        <v>302</v>
      </c>
      <c r="BM511" s="10" t="s">
        <v>681</v>
      </c>
    </row>
    <row r="512" s="247" customFormat="true" ht="12.8" hidden="false" customHeight="false" outlineLevel="0" collapsed="false">
      <c r="B512" s="248"/>
      <c r="C512" s="249"/>
      <c r="D512" s="238" t="s">
        <v>200</v>
      </c>
      <c r="E512" s="249"/>
      <c r="F512" s="251" t="s">
        <v>682</v>
      </c>
      <c r="G512" s="249"/>
      <c r="H512" s="252" t="n">
        <v>513.835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200</v>
      </c>
      <c r="AU512" s="258" t="s">
        <v>84</v>
      </c>
      <c r="AV512" s="247" t="s">
        <v>84</v>
      </c>
      <c r="AW512" s="247" t="s">
        <v>6</v>
      </c>
      <c r="AX512" s="247" t="s">
        <v>82</v>
      </c>
      <c r="AY512" s="258" t="s">
        <v>191</v>
      </c>
    </row>
    <row r="513" s="30" customFormat="true" ht="25.5" hidden="false" customHeight="true" outlineLevel="0" collapsed="false">
      <c r="B513" s="31"/>
      <c r="C513" s="223" t="s">
        <v>683</v>
      </c>
      <c r="D513" s="223" t="s">
        <v>193</v>
      </c>
      <c r="E513" s="224" t="s">
        <v>684</v>
      </c>
      <c r="F513" s="225" t="s">
        <v>685</v>
      </c>
      <c r="G513" s="226" t="s">
        <v>138</v>
      </c>
      <c r="H513" s="227" t="n">
        <v>2736</v>
      </c>
      <c r="I513" s="228"/>
      <c r="J513" s="229" t="n">
        <f aca="false">ROUND(I513*H513,2)</f>
        <v>0</v>
      </c>
      <c r="K513" s="225" t="s">
        <v>197</v>
      </c>
      <c r="L513" s="57"/>
      <c r="M513" s="230"/>
      <c r="N513" s="231" t="s">
        <v>45</v>
      </c>
      <c r="O513" s="32"/>
      <c r="P513" s="232" t="n">
        <f aca="false">O513*H513</f>
        <v>0</v>
      </c>
      <c r="Q513" s="232" t="n">
        <v>0.0004</v>
      </c>
      <c r="R513" s="232" t="n">
        <f aca="false">Q513*H513</f>
        <v>1.0944</v>
      </c>
      <c r="S513" s="232" t="n">
        <v>0</v>
      </c>
      <c r="T513" s="233" t="n">
        <f aca="false">S513*H513</f>
        <v>0</v>
      </c>
      <c r="AR513" s="10" t="s">
        <v>302</v>
      </c>
      <c r="AT513" s="10" t="s">
        <v>193</v>
      </c>
      <c r="AU513" s="10" t="s">
        <v>84</v>
      </c>
      <c r="AY513" s="10" t="s">
        <v>191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10" t="s">
        <v>82</v>
      </c>
      <c r="BK513" s="234" t="n">
        <f aca="false">ROUND(I513*H513,2)</f>
        <v>0</v>
      </c>
      <c r="BL513" s="10" t="s">
        <v>302</v>
      </c>
      <c r="BM513" s="10" t="s">
        <v>686</v>
      </c>
    </row>
    <row r="514" s="235" customFormat="true" ht="12.8" hidden="false" customHeight="false" outlineLevel="0" collapsed="false">
      <c r="B514" s="236"/>
      <c r="C514" s="237"/>
      <c r="D514" s="238" t="s">
        <v>200</v>
      </c>
      <c r="E514" s="239"/>
      <c r="F514" s="240" t="s">
        <v>201</v>
      </c>
      <c r="G514" s="237"/>
      <c r="H514" s="239"/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200</v>
      </c>
      <c r="AU514" s="246" t="s">
        <v>84</v>
      </c>
      <c r="AV514" s="235" t="s">
        <v>82</v>
      </c>
      <c r="AW514" s="235" t="s">
        <v>38</v>
      </c>
      <c r="AX514" s="235" t="s">
        <v>74</v>
      </c>
      <c r="AY514" s="246" t="s">
        <v>191</v>
      </c>
    </row>
    <row r="515" s="235" customFormat="true" ht="12.8" hidden="false" customHeight="false" outlineLevel="0" collapsed="false">
      <c r="B515" s="236"/>
      <c r="C515" s="237"/>
      <c r="D515" s="238" t="s">
        <v>200</v>
      </c>
      <c r="E515" s="239"/>
      <c r="F515" s="240" t="s">
        <v>687</v>
      </c>
      <c r="G515" s="237"/>
      <c r="H515" s="239"/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00</v>
      </c>
      <c r="AU515" s="246" t="s">
        <v>84</v>
      </c>
      <c r="AV515" s="235" t="s">
        <v>82</v>
      </c>
      <c r="AW515" s="235" t="s">
        <v>38</v>
      </c>
      <c r="AX515" s="235" t="s">
        <v>74</v>
      </c>
      <c r="AY515" s="246" t="s">
        <v>191</v>
      </c>
    </row>
    <row r="516" s="247" customFormat="true" ht="12.8" hidden="false" customHeight="false" outlineLevel="0" collapsed="false">
      <c r="B516" s="248"/>
      <c r="C516" s="249"/>
      <c r="D516" s="238" t="s">
        <v>200</v>
      </c>
      <c r="E516" s="250"/>
      <c r="F516" s="251" t="s">
        <v>688</v>
      </c>
      <c r="G516" s="249"/>
      <c r="H516" s="252" t="n">
        <v>2736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00</v>
      </c>
      <c r="AU516" s="258" t="s">
        <v>84</v>
      </c>
      <c r="AV516" s="247" t="s">
        <v>84</v>
      </c>
      <c r="AW516" s="247" t="s">
        <v>38</v>
      </c>
      <c r="AX516" s="247" t="s">
        <v>74</v>
      </c>
      <c r="AY516" s="258" t="s">
        <v>191</v>
      </c>
    </row>
    <row r="517" s="259" customFormat="true" ht="12.8" hidden="false" customHeight="false" outlineLevel="0" collapsed="false">
      <c r="B517" s="260"/>
      <c r="C517" s="261"/>
      <c r="D517" s="238" t="s">
        <v>200</v>
      </c>
      <c r="E517" s="262"/>
      <c r="F517" s="263" t="s">
        <v>204</v>
      </c>
      <c r="G517" s="261"/>
      <c r="H517" s="264" t="n">
        <v>2736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00</v>
      </c>
      <c r="AU517" s="270" t="s">
        <v>84</v>
      </c>
      <c r="AV517" s="259" t="s">
        <v>198</v>
      </c>
      <c r="AW517" s="259" t="s">
        <v>38</v>
      </c>
      <c r="AX517" s="259" t="s">
        <v>82</v>
      </c>
      <c r="AY517" s="270" t="s">
        <v>191</v>
      </c>
    </row>
    <row r="518" s="30" customFormat="true" ht="25.5" hidden="false" customHeight="true" outlineLevel="0" collapsed="false">
      <c r="B518" s="31"/>
      <c r="C518" s="223" t="s">
        <v>689</v>
      </c>
      <c r="D518" s="223" t="s">
        <v>193</v>
      </c>
      <c r="E518" s="224" t="s">
        <v>690</v>
      </c>
      <c r="F518" s="225" t="s">
        <v>691</v>
      </c>
      <c r="G518" s="226" t="s">
        <v>138</v>
      </c>
      <c r="H518" s="227" t="n">
        <v>200.2</v>
      </c>
      <c r="I518" s="228"/>
      <c r="J518" s="229" t="n">
        <f aca="false">ROUND(I518*H518,2)</f>
        <v>0</v>
      </c>
      <c r="K518" s="225" t="s">
        <v>197</v>
      </c>
      <c r="L518" s="57"/>
      <c r="M518" s="230"/>
      <c r="N518" s="231" t="s">
        <v>45</v>
      </c>
      <c r="O518" s="32"/>
      <c r="P518" s="232" t="n">
        <f aca="false">O518*H518</f>
        <v>0</v>
      </c>
      <c r="Q518" s="232" t="n">
        <v>0.0004</v>
      </c>
      <c r="R518" s="232" t="n">
        <f aca="false">Q518*H518</f>
        <v>0.08008</v>
      </c>
      <c r="S518" s="232" t="n">
        <v>0</v>
      </c>
      <c r="T518" s="233" t="n">
        <f aca="false">S518*H518</f>
        <v>0</v>
      </c>
      <c r="AR518" s="10" t="s">
        <v>302</v>
      </c>
      <c r="AT518" s="10" t="s">
        <v>193</v>
      </c>
      <c r="AU518" s="10" t="s">
        <v>84</v>
      </c>
      <c r="AY518" s="10" t="s">
        <v>191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10" t="s">
        <v>82</v>
      </c>
      <c r="BK518" s="234" t="n">
        <f aca="false">ROUND(I518*H518,2)</f>
        <v>0</v>
      </c>
      <c r="BL518" s="10" t="s">
        <v>302</v>
      </c>
      <c r="BM518" s="10" t="s">
        <v>692</v>
      </c>
    </row>
    <row r="519" s="235" customFormat="true" ht="12.8" hidden="false" customHeight="false" outlineLevel="0" collapsed="false">
      <c r="B519" s="236"/>
      <c r="C519" s="237"/>
      <c r="D519" s="238" t="s">
        <v>200</v>
      </c>
      <c r="E519" s="239"/>
      <c r="F519" s="240" t="s">
        <v>201</v>
      </c>
      <c r="G519" s="237"/>
      <c r="H519" s="239"/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200</v>
      </c>
      <c r="AU519" s="246" t="s">
        <v>84</v>
      </c>
      <c r="AV519" s="235" t="s">
        <v>82</v>
      </c>
      <c r="AW519" s="235" t="s">
        <v>38</v>
      </c>
      <c r="AX519" s="235" t="s">
        <v>74</v>
      </c>
      <c r="AY519" s="246" t="s">
        <v>191</v>
      </c>
    </row>
    <row r="520" s="235" customFormat="true" ht="12.8" hidden="false" customHeight="false" outlineLevel="0" collapsed="false">
      <c r="B520" s="236"/>
      <c r="C520" s="237"/>
      <c r="D520" s="238" t="s">
        <v>200</v>
      </c>
      <c r="E520" s="239"/>
      <c r="F520" s="240" t="s">
        <v>693</v>
      </c>
      <c r="G520" s="237"/>
      <c r="H520" s="239"/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200</v>
      </c>
      <c r="AU520" s="246" t="s">
        <v>84</v>
      </c>
      <c r="AV520" s="235" t="s">
        <v>82</v>
      </c>
      <c r="AW520" s="235" t="s">
        <v>38</v>
      </c>
      <c r="AX520" s="235" t="s">
        <v>74</v>
      </c>
      <c r="AY520" s="246" t="s">
        <v>191</v>
      </c>
    </row>
    <row r="521" s="247" customFormat="true" ht="12.8" hidden="false" customHeight="false" outlineLevel="0" collapsed="false">
      <c r="B521" s="248"/>
      <c r="C521" s="249"/>
      <c r="D521" s="238" t="s">
        <v>200</v>
      </c>
      <c r="E521" s="250"/>
      <c r="F521" s="251" t="s">
        <v>694</v>
      </c>
      <c r="G521" s="249"/>
      <c r="H521" s="252" t="n">
        <v>200.2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200</v>
      </c>
      <c r="AU521" s="258" t="s">
        <v>84</v>
      </c>
      <c r="AV521" s="247" t="s">
        <v>84</v>
      </c>
      <c r="AW521" s="247" t="s">
        <v>38</v>
      </c>
      <c r="AX521" s="247" t="s">
        <v>74</v>
      </c>
      <c r="AY521" s="258" t="s">
        <v>191</v>
      </c>
    </row>
    <row r="522" s="259" customFormat="true" ht="12.8" hidden="false" customHeight="false" outlineLevel="0" collapsed="false">
      <c r="B522" s="260"/>
      <c r="C522" s="261"/>
      <c r="D522" s="238" t="s">
        <v>200</v>
      </c>
      <c r="E522" s="262"/>
      <c r="F522" s="263" t="s">
        <v>204</v>
      </c>
      <c r="G522" s="261"/>
      <c r="H522" s="264" t="n">
        <v>200.2</v>
      </c>
      <c r="I522" s="265"/>
      <c r="J522" s="261"/>
      <c r="K522" s="261"/>
      <c r="L522" s="266"/>
      <c r="M522" s="267"/>
      <c r="N522" s="268"/>
      <c r="O522" s="268"/>
      <c r="P522" s="268"/>
      <c r="Q522" s="268"/>
      <c r="R522" s="268"/>
      <c r="S522" s="268"/>
      <c r="T522" s="269"/>
      <c r="AT522" s="270" t="s">
        <v>200</v>
      </c>
      <c r="AU522" s="270" t="s">
        <v>84</v>
      </c>
      <c r="AV522" s="259" t="s">
        <v>198</v>
      </c>
      <c r="AW522" s="259" t="s">
        <v>38</v>
      </c>
      <c r="AX522" s="259" t="s">
        <v>82</v>
      </c>
      <c r="AY522" s="270" t="s">
        <v>191</v>
      </c>
    </row>
    <row r="523" s="30" customFormat="true" ht="16.5" hidden="false" customHeight="true" outlineLevel="0" collapsed="false">
      <c r="B523" s="31"/>
      <c r="C523" s="271" t="s">
        <v>695</v>
      </c>
      <c r="D523" s="271" t="s">
        <v>411</v>
      </c>
      <c r="E523" s="272" t="s">
        <v>696</v>
      </c>
      <c r="F523" s="273" t="s">
        <v>697</v>
      </c>
      <c r="G523" s="274" t="s">
        <v>138</v>
      </c>
      <c r="H523" s="275" t="n">
        <v>1614.91</v>
      </c>
      <c r="I523" s="276"/>
      <c r="J523" s="277" t="n">
        <f aca="false">ROUND(I523*H523,2)</f>
        <v>0</v>
      </c>
      <c r="K523" s="273" t="s">
        <v>197</v>
      </c>
      <c r="L523" s="278"/>
      <c r="M523" s="279"/>
      <c r="N523" s="280" t="s">
        <v>45</v>
      </c>
      <c r="O523" s="32"/>
      <c r="P523" s="232" t="n">
        <f aca="false">O523*H523</f>
        <v>0</v>
      </c>
      <c r="Q523" s="232" t="n">
        <v>0.0035</v>
      </c>
      <c r="R523" s="232" t="n">
        <f aca="false">Q523*H523</f>
        <v>5.652185</v>
      </c>
      <c r="S523" s="232" t="n">
        <v>0</v>
      </c>
      <c r="T523" s="233" t="n">
        <f aca="false">S523*H523</f>
        <v>0</v>
      </c>
      <c r="AR523" s="10" t="s">
        <v>404</v>
      </c>
      <c r="AT523" s="10" t="s">
        <v>411</v>
      </c>
      <c r="AU523" s="10" t="s">
        <v>84</v>
      </c>
      <c r="AY523" s="10" t="s">
        <v>191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10" t="s">
        <v>82</v>
      </c>
      <c r="BK523" s="234" t="n">
        <f aca="false">ROUND(I523*H523,2)</f>
        <v>0</v>
      </c>
      <c r="BL523" s="10" t="s">
        <v>302</v>
      </c>
      <c r="BM523" s="10" t="s">
        <v>698</v>
      </c>
    </row>
    <row r="524" s="235" customFormat="true" ht="12.8" hidden="false" customHeight="false" outlineLevel="0" collapsed="false">
      <c r="B524" s="236"/>
      <c r="C524" s="237"/>
      <c r="D524" s="238" t="s">
        <v>200</v>
      </c>
      <c r="E524" s="239"/>
      <c r="F524" s="240" t="s">
        <v>201</v>
      </c>
      <c r="G524" s="237"/>
      <c r="H524" s="239"/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200</v>
      </c>
      <c r="AU524" s="246" t="s">
        <v>84</v>
      </c>
      <c r="AV524" s="235" t="s">
        <v>82</v>
      </c>
      <c r="AW524" s="235" t="s">
        <v>38</v>
      </c>
      <c r="AX524" s="235" t="s">
        <v>74</v>
      </c>
      <c r="AY524" s="246" t="s">
        <v>191</v>
      </c>
    </row>
    <row r="525" s="235" customFormat="true" ht="12.8" hidden="false" customHeight="false" outlineLevel="0" collapsed="false">
      <c r="B525" s="236"/>
      <c r="C525" s="237"/>
      <c r="D525" s="238" t="s">
        <v>200</v>
      </c>
      <c r="E525" s="239"/>
      <c r="F525" s="240" t="s">
        <v>699</v>
      </c>
      <c r="G525" s="237"/>
      <c r="H525" s="239"/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200</v>
      </c>
      <c r="AU525" s="246" t="s">
        <v>84</v>
      </c>
      <c r="AV525" s="235" t="s">
        <v>82</v>
      </c>
      <c r="AW525" s="235" t="s">
        <v>38</v>
      </c>
      <c r="AX525" s="235" t="s">
        <v>74</v>
      </c>
      <c r="AY525" s="246" t="s">
        <v>191</v>
      </c>
    </row>
    <row r="526" s="247" customFormat="true" ht="12.8" hidden="false" customHeight="false" outlineLevel="0" collapsed="false">
      <c r="B526" s="248"/>
      <c r="C526" s="249"/>
      <c r="D526" s="238" t="s">
        <v>200</v>
      </c>
      <c r="E526" s="250"/>
      <c r="F526" s="251" t="s">
        <v>314</v>
      </c>
      <c r="G526" s="249"/>
      <c r="H526" s="252" t="n">
        <v>1368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200</v>
      </c>
      <c r="AU526" s="258" t="s">
        <v>84</v>
      </c>
      <c r="AV526" s="247" t="s">
        <v>84</v>
      </c>
      <c r="AW526" s="247" t="s">
        <v>38</v>
      </c>
      <c r="AX526" s="247" t="s">
        <v>74</v>
      </c>
      <c r="AY526" s="258" t="s">
        <v>191</v>
      </c>
    </row>
    <row r="527" s="235" customFormat="true" ht="12.8" hidden="false" customHeight="false" outlineLevel="0" collapsed="false">
      <c r="B527" s="236"/>
      <c r="C527" s="237"/>
      <c r="D527" s="238" t="s">
        <v>200</v>
      </c>
      <c r="E527" s="239"/>
      <c r="F527" s="240" t="s">
        <v>700</v>
      </c>
      <c r="G527" s="237"/>
      <c r="H527" s="239"/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200</v>
      </c>
      <c r="AU527" s="246" t="s">
        <v>84</v>
      </c>
      <c r="AV527" s="235" t="s">
        <v>82</v>
      </c>
      <c r="AW527" s="235" t="s">
        <v>38</v>
      </c>
      <c r="AX527" s="235" t="s">
        <v>74</v>
      </c>
      <c r="AY527" s="246" t="s">
        <v>191</v>
      </c>
    </row>
    <row r="528" s="247" customFormat="true" ht="12.8" hidden="false" customHeight="false" outlineLevel="0" collapsed="false">
      <c r="B528" s="248"/>
      <c r="C528" s="249"/>
      <c r="D528" s="238" t="s">
        <v>200</v>
      </c>
      <c r="E528" s="250"/>
      <c r="F528" s="251" t="s">
        <v>676</v>
      </c>
      <c r="G528" s="249"/>
      <c r="H528" s="252" t="n">
        <v>100.1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200</v>
      </c>
      <c r="AU528" s="258" t="s">
        <v>84</v>
      </c>
      <c r="AV528" s="247" t="s">
        <v>84</v>
      </c>
      <c r="AW528" s="247" t="s">
        <v>38</v>
      </c>
      <c r="AX528" s="247" t="s">
        <v>74</v>
      </c>
      <c r="AY528" s="258" t="s">
        <v>191</v>
      </c>
    </row>
    <row r="529" s="259" customFormat="true" ht="12.8" hidden="false" customHeight="false" outlineLevel="0" collapsed="false">
      <c r="B529" s="260"/>
      <c r="C529" s="261"/>
      <c r="D529" s="238" t="s">
        <v>200</v>
      </c>
      <c r="E529" s="262"/>
      <c r="F529" s="263" t="s">
        <v>204</v>
      </c>
      <c r="G529" s="261"/>
      <c r="H529" s="264" t="n">
        <v>1468.1</v>
      </c>
      <c r="I529" s="265"/>
      <c r="J529" s="261"/>
      <c r="K529" s="261"/>
      <c r="L529" s="266"/>
      <c r="M529" s="267"/>
      <c r="N529" s="268"/>
      <c r="O529" s="268"/>
      <c r="P529" s="268"/>
      <c r="Q529" s="268"/>
      <c r="R529" s="268"/>
      <c r="S529" s="268"/>
      <c r="T529" s="269"/>
      <c r="AT529" s="270" t="s">
        <v>200</v>
      </c>
      <c r="AU529" s="270" t="s">
        <v>84</v>
      </c>
      <c r="AV529" s="259" t="s">
        <v>198</v>
      </c>
      <c r="AW529" s="259" t="s">
        <v>38</v>
      </c>
      <c r="AX529" s="259" t="s">
        <v>82</v>
      </c>
      <c r="AY529" s="270" t="s">
        <v>191</v>
      </c>
    </row>
    <row r="530" s="247" customFormat="true" ht="12.8" hidden="false" customHeight="false" outlineLevel="0" collapsed="false">
      <c r="B530" s="248"/>
      <c r="C530" s="249"/>
      <c r="D530" s="238" t="s">
        <v>200</v>
      </c>
      <c r="E530" s="249"/>
      <c r="F530" s="251" t="s">
        <v>701</v>
      </c>
      <c r="G530" s="249"/>
      <c r="H530" s="252" t="n">
        <v>1614.91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200</v>
      </c>
      <c r="AU530" s="258" t="s">
        <v>84</v>
      </c>
      <c r="AV530" s="247" t="s">
        <v>84</v>
      </c>
      <c r="AW530" s="247" t="s">
        <v>6</v>
      </c>
      <c r="AX530" s="247" t="s">
        <v>82</v>
      </c>
      <c r="AY530" s="258" t="s">
        <v>191</v>
      </c>
    </row>
    <row r="531" s="30" customFormat="true" ht="25.5" hidden="false" customHeight="true" outlineLevel="0" collapsed="false">
      <c r="B531" s="31"/>
      <c r="C531" s="271" t="s">
        <v>702</v>
      </c>
      <c r="D531" s="271" t="s">
        <v>411</v>
      </c>
      <c r="E531" s="272" t="s">
        <v>703</v>
      </c>
      <c r="F531" s="273" t="s">
        <v>704</v>
      </c>
      <c r="G531" s="274" t="s">
        <v>138</v>
      </c>
      <c r="H531" s="275" t="n">
        <v>1614.91</v>
      </c>
      <c r="I531" s="276"/>
      <c r="J531" s="277" t="n">
        <f aca="false">ROUND(I531*H531,2)</f>
        <v>0</v>
      </c>
      <c r="K531" s="273" t="s">
        <v>197</v>
      </c>
      <c r="L531" s="278"/>
      <c r="M531" s="279"/>
      <c r="N531" s="280" t="s">
        <v>45</v>
      </c>
      <c r="O531" s="32"/>
      <c r="P531" s="232" t="n">
        <f aca="false">O531*H531</f>
        <v>0</v>
      </c>
      <c r="Q531" s="232" t="n">
        <v>0.0049</v>
      </c>
      <c r="R531" s="232" t="n">
        <f aca="false">Q531*H531</f>
        <v>7.913059</v>
      </c>
      <c r="S531" s="232" t="n">
        <v>0</v>
      </c>
      <c r="T531" s="233" t="n">
        <f aca="false">S531*H531</f>
        <v>0</v>
      </c>
      <c r="AR531" s="10" t="s">
        <v>404</v>
      </c>
      <c r="AT531" s="10" t="s">
        <v>411</v>
      </c>
      <c r="AU531" s="10" t="s">
        <v>84</v>
      </c>
      <c r="AY531" s="10" t="s">
        <v>191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10" t="s">
        <v>82</v>
      </c>
      <c r="BK531" s="234" t="n">
        <f aca="false">ROUND(I531*H531,2)</f>
        <v>0</v>
      </c>
      <c r="BL531" s="10" t="s">
        <v>302</v>
      </c>
      <c r="BM531" s="10" t="s">
        <v>705</v>
      </c>
    </row>
    <row r="532" s="235" customFormat="true" ht="12.8" hidden="false" customHeight="false" outlineLevel="0" collapsed="false">
      <c r="B532" s="236"/>
      <c r="C532" s="237"/>
      <c r="D532" s="238" t="s">
        <v>200</v>
      </c>
      <c r="E532" s="239"/>
      <c r="F532" s="240" t="s">
        <v>201</v>
      </c>
      <c r="G532" s="237"/>
      <c r="H532" s="239"/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200</v>
      </c>
      <c r="AU532" s="246" t="s">
        <v>84</v>
      </c>
      <c r="AV532" s="235" t="s">
        <v>82</v>
      </c>
      <c r="AW532" s="235" t="s">
        <v>38</v>
      </c>
      <c r="AX532" s="235" t="s">
        <v>74</v>
      </c>
      <c r="AY532" s="246" t="s">
        <v>191</v>
      </c>
    </row>
    <row r="533" s="235" customFormat="true" ht="12.8" hidden="false" customHeight="false" outlineLevel="0" collapsed="false">
      <c r="B533" s="236"/>
      <c r="C533" s="237"/>
      <c r="D533" s="238" t="s">
        <v>200</v>
      </c>
      <c r="E533" s="239"/>
      <c r="F533" s="240" t="s">
        <v>699</v>
      </c>
      <c r="G533" s="237"/>
      <c r="H533" s="239"/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200</v>
      </c>
      <c r="AU533" s="246" t="s">
        <v>84</v>
      </c>
      <c r="AV533" s="235" t="s">
        <v>82</v>
      </c>
      <c r="AW533" s="235" t="s">
        <v>38</v>
      </c>
      <c r="AX533" s="235" t="s">
        <v>74</v>
      </c>
      <c r="AY533" s="246" t="s">
        <v>191</v>
      </c>
    </row>
    <row r="534" s="247" customFormat="true" ht="12.8" hidden="false" customHeight="false" outlineLevel="0" collapsed="false">
      <c r="B534" s="248"/>
      <c r="C534" s="249"/>
      <c r="D534" s="238" t="s">
        <v>200</v>
      </c>
      <c r="E534" s="250"/>
      <c r="F534" s="251" t="s">
        <v>314</v>
      </c>
      <c r="G534" s="249"/>
      <c r="H534" s="252" t="n">
        <v>1368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200</v>
      </c>
      <c r="AU534" s="258" t="s">
        <v>84</v>
      </c>
      <c r="AV534" s="247" t="s">
        <v>84</v>
      </c>
      <c r="AW534" s="247" t="s">
        <v>38</v>
      </c>
      <c r="AX534" s="247" t="s">
        <v>74</v>
      </c>
      <c r="AY534" s="258" t="s">
        <v>191</v>
      </c>
    </row>
    <row r="535" s="235" customFormat="true" ht="12.8" hidden="false" customHeight="false" outlineLevel="0" collapsed="false">
      <c r="B535" s="236"/>
      <c r="C535" s="237"/>
      <c r="D535" s="238" t="s">
        <v>200</v>
      </c>
      <c r="E535" s="239"/>
      <c r="F535" s="240" t="s">
        <v>700</v>
      </c>
      <c r="G535" s="237"/>
      <c r="H535" s="239"/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200</v>
      </c>
      <c r="AU535" s="246" t="s">
        <v>84</v>
      </c>
      <c r="AV535" s="235" t="s">
        <v>82</v>
      </c>
      <c r="AW535" s="235" t="s">
        <v>38</v>
      </c>
      <c r="AX535" s="235" t="s">
        <v>74</v>
      </c>
      <c r="AY535" s="246" t="s">
        <v>191</v>
      </c>
    </row>
    <row r="536" s="247" customFormat="true" ht="12.8" hidden="false" customHeight="false" outlineLevel="0" collapsed="false">
      <c r="B536" s="248"/>
      <c r="C536" s="249"/>
      <c r="D536" s="238" t="s">
        <v>200</v>
      </c>
      <c r="E536" s="250"/>
      <c r="F536" s="251" t="s">
        <v>676</v>
      </c>
      <c r="G536" s="249"/>
      <c r="H536" s="252" t="n">
        <v>100.1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200</v>
      </c>
      <c r="AU536" s="258" t="s">
        <v>84</v>
      </c>
      <c r="AV536" s="247" t="s">
        <v>84</v>
      </c>
      <c r="AW536" s="247" t="s">
        <v>38</v>
      </c>
      <c r="AX536" s="247" t="s">
        <v>74</v>
      </c>
      <c r="AY536" s="258" t="s">
        <v>191</v>
      </c>
    </row>
    <row r="537" s="259" customFormat="true" ht="12.8" hidden="false" customHeight="false" outlineLevel="0" collapsed="false">
      <c r="B537" s="260"/>
      <c r="C537" s="261"/>
      <c r="D537" s="238" t="s">
        <v>200</v>
      </c>
      <c r="E537" s="262"/>
      <c r="F537" s="263" t="s">
        <v>204</v>
      </c>
      <c r="G537" s="261"/>
      <c r="H537" s="264" t="n">
        <v>1468.1</v>
      </c>
      <c r="I537" s="265"/>
      <c r="J537" s="261"/>
      <c r="K537" s="261"/>
      <c r="L537" s="266"/>
      <c r="M537" s="267"/>
      <c r="N537" s="268"/>
      <c r="O537" s="268"/>
      <c r="P537" s="268"/>
      <c r="Q537" s="268"/>
      <c r="R537" s="268"/>
      <c r="S537" s="268"/>
      <c r="T537" s="269"/>
      <c r="AT537" s="270" t="s">
        <v>200</v>
      </c>
      <c r="AU537" s="270" t="s">
        <v>84</v>
      </c>
      <c r="AV537" s="259" t="s">
        <v>198</v>
      </c>
      <c r="AW537" s="259" t="s">
        <v>38</v>
      </c>
      <c r="AX537" s="259" t="s">
        <v>82</v>
      </c>
      <c r="AY537" s="270" t="s">
        <v>191</v>
      </c>
    </row>
    <row r="538" s="247" customFormat="true" ht="12.8" hidden="false" customHeight="false" outlineLevel="0" collapsed="false">
      <c r="B538" s="248"/>
      <c r="C538" s="249"/>
      <c r="D538" s="238" t="s">
        <v>200</v>
      </c>
      <c r="E538" s="249"/>
      <c r="F538" s="251" t="s">
        <v>701</v>
      </c>
      <c r="G538" s="249"/>
      <c r="H538" s="252" t="n">
        <v>1614.91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200</v>
      </c>
      <c r="AU538" s="258" t="s">
        <v>84</v>
      </c>
      <c r="AV538" s="247" t="s">
        <v>84</v>
      </c>
      <c r="AW538" s="247" t="s">
        <v>6</v>
      </c>
      <c r="AX538" s="247" t="s">
        <v>82</v>
      </c>
      <c r="AY538" s="258" t="s">
        <v>191</v>
      </c>
    </row>
    <row r="539" s="30" customFormat="true" ht="25.5" hidden="false" customHeight="true" outlineLevel="0" collapsed="false">
      <c r="B539" s="31"/>
      <c r="C539" s="223" t="s">
        <v>706</v>
      </c>
      <c r="D539" s="223" t="s">
        <v>193</v>
      </c>
      <c r="E539" s="224" t="s">
        <v>707</v>
      </c>
      <c r="F539" s="225" t="s">
        <v>708</v>
      </c>
      <c r="G539" s="226" t="s">
        <v>138</v>
      </c>
      <c r="H539" s="227" t="n">
        <v>182.8</v>
      </c>
      <c r="I539" s="228"/>
      <c r="J539" s="229" t="n">
        <f aca="false">ROUND(I539*H539,2)</f>
        <v>0</v>
      </c>
      <c r="K539" s="225" t="s">
        <v>197</v>
      </c>
      <c r="L539" s="57"/>
      <c r="M539" s="230"/>
      <c r="N539" s="231" t="s">
        <v>45</v>
      </c>
      <c r="O539" s="32"/>
      <c r="P539" s="232" t="n">
        <f aca="false">O539*H539</f>
        <v>0</v>
      </c>
      <c r="Q539" s="232" t="n">
        <v>0.00057</v>
      </c>
      <c r="R539" s="232" t="n">
        <f aca="false">Q539*H539</f>
        <v>0.104196</v>
      </c>
      <c r="S539" s="232" t="n">
        <v>0</v>
      </c>
      <c r="T539" s="233" t="n">
        <f aca="false">S539*H539</f>
        <v>0</v>
      </c>
      <c r="AR539" s="10" t="s">
        <v>302</v>
      </c>
      <c r="AT539" s="10" t="s">
        <v>193</v>
      </c>
      <c r="AU539" s="10" t="s">
        <v>84</v>
      </c>
      <c r="AY539" s="10" t="s">
        <v>191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10" t="s">
        <v>82</v>
      </c>
      <c r="BK539" s="234" t="n">
        <f aca="false">ROUND(I539*H539,2)</f>
        <v>0</v>
      </c>
      <c r="BL539" s="10" t="s">
        <v>302</v>
      </c>
      <c r="BM539" s="10" t="s">
        <v>709</v>
      </c>
    </row>
    <row r="540" s="235" customFormat="true" ht="12.8" hidden="false" customHeight="false" outlineLevel="0" collapsed="false">
      <c r="B540" s="236"/>
      <c r="C540" s="237"/>
      <c r="D540" s="238" t="s">
        <v>200</v>
      </c>
      <c r="E540" s="239"/>
      <c r="F540" s="240" t="s">
        <v>201</v>
      </c>
      <c r="G540" s="237"/>
      <c r="H540" s="239"/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200</v>
      </c>
      <c r="AU540" s="246" t="s">
        <v>84</v>
      </c>
      <c r="AV540" s="235" t="s">
        <v>82</v>
      </c>
      <c r="AW540" s="235" t="s">
        <v>38</v>
      </c>
      <c r="AX540" s="235" t="s">
        <v>74</v>
      </c>
      <c r="AY540" s="246" t="s">
        <v>191</v>
      </c>
    </row>
    <row r="541" s="235" customFormat="true" ht="12.8" hidden="false" customHeight="false" outlineLevel="0" collapsed="false">
      <c r="B541" s="236"/>
      <c r="C541" s="237"/>
      <c r="D541" s="238" t="s">
        <v>200</v>
      </c>
      <c r="E541" s="239"/>
      <c r="F541" s="240" t="s">
        <v>710</v>
      </c>
      <c r="G541" s="237"/>
      <c r="H541" s="239"/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200</v>
      </c>
      <c r="AU541" s="246" t="s">
        <v>84</v>
      </c>
      <c r="AV541" s="235" t="s">
        <v>82</v>
      </c>
      <c r="AW541" s="235" t="s">
        <v>38</v>
      </c>
      <c r="AX541" s="235" t="s">
        <v>74</v>
      </c>
      <c r="AY541" s="246" t="s">
        <v>191</v>
      </c>
    </row>
    <row r="542" s="247" customFormat="true" ht="12.8" hidden="false" customHeight="false" outlineLevel="0" collapsed="false">
      <c r="B542" s="248"/>
      <c r="C542" s="249"/>
      <c r="D542" s="238" t="s">
        <v>200</v>
      </c>
      <c r="E542" s="250"/>
      <c r="F542" s="251" t="s">
        <v>711</v>
      </c>
      <c r="G542" s="249"/>
      <c r="H542" s="252" t="n">
        <v>182.8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200</v>
      </c>
      <c r="AU542" s="258" t="s">
        <v>84</v>
      </c>
      <c r="AV542" s="247" t="s">
        <v>84</v>
      </c>
      <c r="AW542" s="247" t="s">
        <v>38</v>
      </c>
      <c r="AX542" s="247" t="s">
        <v>74</v>
      </c>
      <c r="AY542" s="258" t="s">
        <v>191</v>
      </c>
    </row>
    <row r="543" s="259" customFormat="true" ht="12.8" hidden="false" customHeight="false" outlineLevel="0" collapsed="false">
      <c r="B543" s="260"/>
      <c r="C543" s="261"/>
      <c r="D543" s="238" t="s">
        <v>200</v>
      </c>
      <c r="E543" s="262"/>
      <c r="F543" s="263" t="s">
        <v>204</v>
      </c>
      <c r="G543" s="261"/>
      <c r="H543" s="264" t="n">
        <v>182.8</v>
      </c>
      <c r="I543" s="265"/>
      <c r="J543" s="261"/>
      <c r="K543" s="261"/>
      <c r="L543" s="266"/>
      <c r="M543" s="267"/>
      <c r="N543" s="268"/>
      <c r="O543" s="268"/>
      <c r="P543" s="268"/>
      <c r="Q543" s="268"/>
      <c r="R543" s="268"/>
      <c r="S543" s="268"/>
      <c r="T543" s="269"/>
      <c r="AT543" s="270" t="s">
        <v>200</v>
      </c>
      <c r="AU543" s="270" t="s">
        <v>84</v>
      </c>
      <c r="AV543" s="259" t="s">
        <v>198</v>
      </c>
      <c r="AW543" s="259" t="s">
        <v>38</v>
      </c>
      <c r="AX543" s="259" t="s">
        <v>82</v>
      </c>
      <c r="AY543" s="270" t="s">
        <v>191</v>
      </c>
    </row>
    <row r="544" s="30" customFormat="true" ht="38.25" hidden="false" customHeight="true" outlineLevel="0" collapsed="false">
      <c r="B544" s="31"/>
      <c r="C544" s="223" t="s">
        <v>712</v>
      </c>
      <c r="D544" s="223" t="s">
        <v>193</v>
      </c>
      <c r="E544" s="224" t="s">
        <v>713</v>
      </c>
      <c r="F544" s="225" t="s">
        <v>714</v>
      </c>
      <c r="G544" s="226" t="s">
        <v>305</v>
      </c>
      <c r="H544" s="227" t="n">
        <v>15.358</v>
      </c>
      <c r="I544" s="228"/>
      <c r="J544" s="229" t="n">
        <f aca="false">ROUND(I544*H544,2)</f>
        <v>0</v>
      </c>
      <c r="K544" s="225" t="s">
        <v>197</v>
      </c>
      <c r="L544" s="57"/>
      <c r="M544" s="230"/>
      <c r="N544" s="231" t="s">
        <v>45</v>
      </c>
      <c r="O544" s="32"/>
      <c r="P544" s="232" t="n">
        <f aca="false">O544*H544</f>
        <v>0</v>
      </c>
      <c r="Q544" s="232" t="n">
        <v>0</v>
      </c>
      <c r="R544" s="232" t="n">
        <f aca="false">Q544*H544</f>
        <v>0</v>
      </c>
      <c r="S544" s="232" t="n">
        <v>0</v>
      </c>
      <c r="T544" s="233" t="n">
        <f aca="false">S544*H544</f>
        <v>0</v>
      </c>
      <c r="AR544" s="10" t="s">
        <v>302</v>
      </c>
      <c r="AT544" s="10" t="s">
        <v>193</v>
      </c>
      <c r="AU544" s="10" t="s">
        <v>84</v>
      </c>
      <c r="AY544" s="10" t="s">
        <v>191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10" t="s">
        <v>82</v>
      </c>
      <c r="BK544" s="234" t="n">
        <f aca="false">ROUND(I544*H544,2)</f>
        <v>0</v>
      </c>
      <c r="BL544" s="10" t="s">
        <v>302</v>
      </c>
      <c r="BM544" s="10" t="s">
        <v>715</v>
      </c>
    </row>
    <row r="545" s="206" customFormat="true" ht="29.9" hidden="false" customHeight="true" outlineLevel="0" collapsed="false">
      <c r="B545" s="207"/>
      <c r="C545" s="208"/>
      <c r="D545" s="209" t="s">
        <v>73</v>
      </c>
      <c r="E545" s="221" t="s">
        <v>716</v>
      </c>
      <c r="F545" s="221" t="s">
        <v>717</v>
      </c>
      <c r="G545" s="208"/>
      <c r="H545" s="208"/>
      <c r="I545" s="211"/>
      <c r="J545" s="222" t="n">
        <f aca="false">BK545</f>
        <v>0</v>
      </c>
      <c r="K545" s="208"/>
      <c r="L545" s="213"/>
      <c r="M545" s="214"/>
      <c r="N545" s="215"/>
      <c r="O545" s="215"/>
      <c r="P545" s="216" t="n">
        <f aca="false">SUM(P546:P589)</f>
        <v>0</v>
      </c>
      <c r="Q545" s="215"/>
      <c r="R545" s="216" t="n">
        <f aca="false">SUM(R546:R589)</f>
        <v>31.5840281</v>
      </c>
      <c r="S545" s="215"/>
      <c r="T545" s="217" t="n">
        <f aca="false">SUM(T546:T589)</f>
        <v>0</v>
      </c>
      <c r="AR545" s="218" t="s">
        <v>84</v>
      </c>
      <c r="AT545" s="219" t="s">
        <v>73</v>
      </c>
      <c r="AU545" s="219" t="s">
        <v>82</v>
      </c>
      <c r="AY545" s="218" t="s">
        <v>191</v>
      </c>
      <c r="BK545" s="220" t="n">
        <f aca="false">SUM(BK546:BK589)</f>
        <v>0</v>
      </c>
    </row>
    <row r="546" s="30" customFormat="true" ht="25.5" hidden="false" customHeight="true" outlineLevel="0" collapsed="false">
      <c r="B546" s="31"/>
      <c r="C546" s="223" t="s">
        <v>718</v>
      </c>
      <c r="D546" s="223" t="s">
        <v>193</v>
      </c>
      <c r="E546" s="224" t="s">
        <v>719</v>
      </c>
      <c r="F546" s="225" t="s">
        <v>720</v>
      </c>
      <c r="G546" s="226" t="s">
        <v>138</v>
      </c>
      <c r="H546" s="227" t="n">
        <v>1313.886</v>
      </c>
      <c r="I546" s="228"/>
      <c r="J546" s="229" t="n">
        <f aca="false">ROUND(I546*H546,2)</f>
        <v>0</v>
      </c>
      <c r="K546" s="225" t="s">
        <v>197</v>
      </c>
      <c r="L546" s="57"/>
      <c r="M546" s="230"/>
      <c r="N546" s="231" t="s">
        <v>45</v>
      </c>
      <c r="O546" s="32"/>
      <c r="P546" s="232" t="n">
        <f aca="false">O546*H546</f>
        <v>0</v>
      </c>
      <c r="Q546" s="232" t="n">
        <v>0</v>
      </c>
      <c r="R546" s="232" t="n">
        <f aca="false">Q546*H546</f>
        <v>0</v>
      </c>
      <c r="S546" s="232" t="n">
        <v>0</v>
      </c>
      <c r="T546" s="233" t="n">
        <f aca="false">S546*H546</f>
        <v>0</v>
      </c>
      <c r="AR546" s="10" t="s">
        <v>302</v>
      </c>
      <c r="AT546" s="10" t="s">
        <v>193</v>
      </c>
      <c r="AU546" s="10" t="s">
        <v>84</v>
      </c>
      <c r="AY546" s="10" t="s">
        <v>191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10" t="s">
        <v>82</v>
      </c>
      <c r="BK546" s="234" t="n">
        <f aca="false">ROUND(I546*H546,2)</f>
        <v>0</v>
      </c>
      <c r="BL546" s="10" t="s">
        <v>302</v>
      </c>
      <c r="BM546" s="10" t="s">
        <v>721</v>
      </c>
    </row>
    <row r="547" s="235" customFormat="true" ht="12.8" hidden="false" customHeight="false" outlineLevel="0" collapsed="false">
      <c r="B547" s="236"/>
      <c r="C547" s="237"/>
      <c r="D547" s="238" t="s">
        <v>200</v>
      </c>
      <c r="E547" s="239"/>
      <c r="F547" s="240" t="s">
        <v>201</v>
      </c>
      <c r="G547" s="237"/>
      <c r="H547" s="239"/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200</v>
      </c>
      <c r="AU547" s="246" t="s">
        <v>84</v>
      </c>
      <c r="AV547" s="235" t="s">
        <v>82</v>
      </c>
      <c r="AW547" s="235" t="s">
        <v>38</v>
      </c>
      <c r="AX547" s="235" t="s">
        <v>74</v>
      </c>
      <c r="AY547" s="246" t="s">
        <v>191</v>
      </c>
    </row>
    <row r="548" s="235" customFormat="true" ht="12.8" hidden="false" customHeight="false" outlineLevel="0" collapsed="false">
      <c r="B548" s="236"/>
      <c r="C548" s="237"/>
      <c r="D548" s="238" t="s">
        <v>200</v>
      </c>
      <c r="E548" s="239"/>
      <c r="F548" s="240" t="s">
        <v>722</v>
      </c>
      <c r="G548" s="237"/>
      <c r="H548" s="239"/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200</v>
      </c>
      <c r="AU548" s="246" t="s">
        <v>84</v>
      </c>
      <c r="AV548" s="235" t="s">
        <v>82</v>
      </c>
      <c r="AW548" s="235" t="s">
        <v>38</v>
      </c>
      <c r="AX548" s="235" t="s">
        <v>74</v>
      </c>
      <c r="AY548" s="246" t="s">
        <v>191</v>
      </c>
    </row>
    <row r="549" s="235" customFormat="true" ht="12.8" hidden="false" customHeight="false" outlineLevel="0" collapsed="false">
      <c r="B549" s="236"/>
      <c r="C549" s="237"/>
      <c r="D549" s="238" t="s">
        <v>200</v>
      </c>
      <c r="E549" s="239"/>
      <c r="F549" s="240" t="s">
        <v>555</v>
      </c>
      <c r="G549" s="237"/>
      <c r="H549" s="239"/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200</v>
      </c>
      <c r="AU549" s="246" t="s">
        <v>84</v>
      </c>
      <c r="AV549" s="235" t="s">
        <v>82</v>
      </c>
      <c r="AW549" s="235" t="s">
        <v>38</v>
      </c>
      <c r="AX549" s="235" t="s">
        <v>74</v>
      </c>
      <c r="AY549" s="246" t="s">
        <v>191</v>
      </c>
    </row>
    <row r="550" s="247" customFormat="true" ht="12.8" hidden="false" customHeight="false" outlineLevel="0" collapsed="false">
      <c r="B550" s="248"/>
      <c r="C550" s="249"/>
      <c r="D550" s="238" t="s">
        <v>200</v>
      </c>
      <c r="E550" s="250"/>
      <c r="F550" s="251" t="s">
        <v>556</v>
      </c>
      <c r="G550" s="249"/>
      <c r="H550" s="252" t="n">
        <v>1267.286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200</v>
      </c>
      <c r="AU550" s="258" t="s">
        <v>84</v>
      </c>
      <c r="AV550" s="247" t="s">
        <v>84</v>
      </c>
      <c r="AW550" s="247" t="s">
        <v>38</v>
      </c>
      <c r="AX550" s="247" t="s">
        <v>74</v>
      </c>
      <c r="AY550" s="258" t="s">
        <v>191</v>
      </c>
    </row>
    <row r="551" s="235" customFormat="true" ht="12.8" hidden="false" customHeight="false" outlineLevel="0" collapsed="false">
      <c r="B551" s="236"/>
      <c r="C551" s="237"/>
      <c r="D551" s="238" t="s">
        <v>200</v>
      </c>
      <c r="E551" s="239"/>
      <c r="F551" s="240" t="s">
        <v>723</v>
      </c>
      <c r="G551" s="237"/>
      <c r="H551" s="239"/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200</v>
      </c>
      <c r="AU551" s="246" t="s">
        <v>84</v>
      </c>
      <c r="AV551" s="235" t="s">
        <v>82</v>
      </c>
      <c r="AW551" s="235" t="s">
        <v>38</v>
      </c>
      <c r="AX551" s="235" t="s">
        <v>74</v>
      </c>
      <c r="AY551" s="246" t="s">
        <v>191</v>
      </c>
    </row>
    <row r="552" s="235" customFormat="true" ht="12.8" hidden="false" customHeight="false" outlineLevel="0" collapsed="false">
      <c r="B552" s="236"/>
      <c r="C552" s="237"/>
      <c r="D552" s="238" t="s">
        <v>200</v>
      </c>
      <c r="E552" s="239"/>
      <c r="F552" s="240" t="s">
        <v>558</v>
      </c>
      <c r="G552" s="237"/>
      <c r="H552" s="239"/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200</v>
      </c>
      <c r="AU552" s="246" t="s">
        <v>84</v>
      </c>
      <c r="AV552" s="235" t="s">
        <v>82</v>
      </c>
      <c r="AW552" s="235" t="s">
        <v>38</v>
      </c>
      <c r="AX552" s="235" t="s">
        <v>74</v>
      </c>
      <c r="AY552" s="246" t="s">
        <v>191</v>
      </c>
    </row>
    <row r="553" s="247" customFormat="true" ht="12.8" hidden="false" customHeight="false" outlineLevel="0" collapsed="false">
      <c r="B553" s="248"/>
      <c r="C553" s="249"/>
      <c r="D553" s="238" t="s">
        <v>200</v>
      </c>
      <c r="E553" s="250"/>
      <c r="F553" s="251" t="s">
        <v>559</v>
      </c>
      <c r="G553" s="249"/>
      <c r="H553" s="252" t="n">
        <v>46.6</v>
      </c>
      <c r="I553" s="253"/>
      <c r="J553" s="249"/>
      <c r="K553" s="249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200</v>
      </c>
      <c r="AU553" s="258" t="s">
        <v>84</v>
      </c>
      <c r="AV553" s="247" t="s">
        <v>84</v>
      </c>
      <c r="AW553" s="247" t="s">
        <v>38</v>
      </c>
      <c r="AX553" s="247" t="s">
        <v>74</v>
      </c>
      <c r="AY553" s="258" t="s">
        <v>191</v>
      </c>
    </row>
    <row r="554" s="259" customFormat="true" ht="12.8" hidden="false" customHeight="false" outlineLevel="0" collapsed="false">
      <c r="B554" s="260"/>
      <c r="C554" s="261"/>
      <c r="D554" s="238" t="s">
        <v>200</v>
      </c>
      <c r="E554" s="262"/>
      <c r="F554" s="263" t="s">
        <v>204</v>
      </c>
      <c r="G554" s="261"/>
      <c r="H554" s="264" t="n">
        <v>1313.886</v>
      </c>
      <c r="I554" s="265"/>
      <c r="J554" s="261"/>
      <c r="K554" s="261"/>
      <c r="L554" s="266"/>
      <c r="M554" s="267"/>
      <c r="N554" s="268"/>
      <c r="O554" s="268"/>
      <c r="P554" s="268"/>
      <c r="Q554" s="268"/>
      <c r="R554" s="268"/>
      <c r="S554" s="268"/>
      <c r="T554" s="269"/>
      <c r="AT554" s="270" t="s">
        <v>200</v>
      </c>
      <c r="AU554" s="270" t="s">
        <v>84</v>
      </c>
      <c r="AV554" s="259" t="s">
        <v>198</v>
      </c>
      <c r="AW554" s="259" t="s">
        <v>38</v>
      </c>
      <c r="AX554" s="259" t="s">
        <v>82</v>
      </c>
      <c r="AY554" s="270" t="s">
        <v>191</v>
      </c>
    </row>
    <row r="555" s="30" customFormat="true" ht="25.5" hidden="false" customHeight="true" outlineLevel="0" collapsed="false">
      <c r="B555" s="31"/>
      <c r="C555" s="271" t="s">
        <v>724</v>
      </c>
      <c r="D555" s="271" t="s">
        <v>411</v>
      </c>
      <c r="E555" s="272" t="s">
        <v>725</v>
      </c>
      <c r="F555" s="273" t="s">
        <v>726</v>
      </c>
      <c r="G555" s="274" t="s">
        <v>138</v>
      </c>
      <c r="H555" s="275" t="n">
        <v>1445.275</v>
      </c>
      <c r="I555" s="276"/>
      <c r="J555" s="277" t="n">
        <f aca="false">ROUND(I555*H555,2)</f>
        <v>0</v>
      </c>
      <c r="K555" s="273"/>
      <c r="L555" s="278"/>
      <c r="M555" s="279"/>
      <c r="N555" s="280" t="s">
        <v>45</v>
      </c>
      <c r="O555" s="32"/>
      <c r="P555" s="232" t="n">
        <f aca="false">O555*H555</f>
        <v>0</v>
      </c>
      <c r="Q555" s="232" t="n">
        <v>0.0015</v>
      </c>
      <c r="R555" s="232" t="n">
        <f aca="false">Q555*H555</f>
        <v>2.1679125</v>
      </c>
      <c r="S555" s="232" t="n">
        <v>0</v>
      </c>
      <c r="T555" s="233" t="n">
        <f aca="false">S555*H555</f>
        <v>0</v>
      </c>
      <c r="AR555" s="10" t="s">
        <v>404</v>
      </c>
      <c r="AT555" s="10" t="s">
        <v>411</v>
      </c>
      <c r="AU555" s="10" t="s">
        <v>84</v>
      </c>
      <c r="AY555" s="10" t="s">
        <v>191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10" t="s">
        <v>82</v>
      </c>
      <c r="BK555" s="234" t="n">
        <f aca="false">ROUND(I555*H555,2)</f>
        <v>0</v>
      </c>
      <c r="BL555" s="10" t="s">
        <v>302</v>
      </c>
      <c r="BM555" s="10" t="s">
        <v>727</v>
      </c>
    </row>
    <row r="556" s="247" customFormat="true" ht="12.8" hidden="false" customHeight="false" outlineLevel="0" collapsed="false">
      <c r="B556" s="248"/>
      <c r="C556" s="249"/>
      <c r="D556" s="238" t="s">
        <v>200</v>
      </c>
      <c r="E556" s="249"/>
      <c r="F556" s="251" t="s">
        <v>728</v>
      </c>
      <c r="G556" s="249"/>
      <c r="H556" s="252" t="n">
        <v>1445.275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200</v>
      </c>
      <c r="AU556" s="258" t="s">
        <v>84</v>
      </c>
      <c r="AV556" s="247" t="s">
        <v>84</v>
      </c>
      <c r="AW556" s="247" t="s">
        <v>6</v>
      </c>
      <c r="AX556" s="247" t="s">
        <v>82</v>
      </c>
      <c r="AY556" s="258" t="s">
        <v>191</v>
      </c>
    </row>
    <row r="557" s="30" customFormat="true" ht="25.5" hidden="false" customHeight="true" outlineLevel="0" collapsed="false">
      <c r="B557" s="31"/>
      <c r="C557" s="271" t="s">
        <v>729</v>
      </c>
      <c r="D557" s="271" t="s">
        <v>411</v>
      </c>
      <c r="E557" s="272" t="s">
        <v>730</v>
      </c>
      <c r="F557" s="273" t="s">
        <v>731</v>
      </c>
      <c r="G557" s="274" t="s">
        <v>138</v>
      </c>
      <c r="H557" s="275" t="n">
        <v>1445.275</v>
      </c>
      <c r="I557" s="276"/>
      <c r="J557" s="277" t="n">
        <f aca="false">ROUND(I557*H557,2)</f>
        <v>0</v>
      </c>
      <c r="K557" s="273" t="s">
        <v>197</v>
      </c>
      <c r="L557" s="278"/>
      <c r="M557" s="279"/>
      <c r="N557" s="280" t="s">
        <v>45</v>
      </c>
      <c r="O557" s="32"/>
      <c r="P557" s="232" t="n">
        <f aca="false">O557*H557</f>
        <v>0</v>
      </c>
      <c r="Q557" s="232" t="n">
        <v>0.0024</v>
      </c>
      <c r="R557" s="232" t="n">
        <f aca="false">Q557*H557</f>
        <v>3.46866</v>
      </c>
      <c r="S557" s="232" t="n">
        <v>0</v>
      </c>
      <c r="T557" s="233" t="n">
        <f aca="false">S557*H557</f>
        <v>0</v>
      </c>
      <c r="AR557" s="10" t="s">
        <v>404</v>
      </c>
      <c r="AT557" s="10" t="s">
        <v>411</v>
      </c>
      <c r="AU557" s="10" t="s">
        <v>84</v>
      </c>
      <c r="AY557" s="10" t="s">
        <v>191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10" t="s">
        <v>82</v>
      </c>
      <c r="BK557" s="234" t="n">
        <f aca="false">ROUND(I557*H557,2)</f>
        <v>0</v>
      </c>
      <c r="BL557" s="10" t="s">
        <v>302</v>
      </c>
      <c r="BM557" s="10" t="s">
        <v>732</v>
      </c>
    </row>
    <row r="558" s="247" customFormat="true" ht="12.8" hidden="false" customHeight="false" outlineLevel="0" collapsed="false">
      <c r="B558" s="248"/>
      <c r="C558" s="249"/>
      <c r="D558" s="238" t="s">
        <v>200</v>
      </c>
      <c r="E558" s="249"/>
      <c r="F558" s="251" t="s">
        <v>728</v>
      </c>
      <c r="G558" s="249"/>
      <c r="H558" s="252" t="n">
        <v>1445.275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200</v>
      </c>
      <c r="AU558" s="258" t="s">
        <v>84</v>
      </c>
      <c r="AV558" s="247" t="s">
        <v>84</v>
      </c>
      <c r="AW558" s="247" t="s">
        <v>6</v>
      </c>
      <c r="AX558" s="247" t="s">
        <v>82</v>
      </c>
      <c r="AY558" s="258" t="s">
        <v>191</v>
      </c>
    </row>
    <row r="559" s="30" customFormat="true" ht="25.5" hidden="false" customHeight="true" outlineLevel="0" collapsed="false">
      <c r="B559" s="31"/>
      <c r="C559" s="223" t="s">
        <v>733</v>
      </c>
      <c r="D559" s="223" t="s">
        <v>193</v>
      </c>
      <c r="E559" s="224" t="s">
        <v>734</v>
      </c>
      <c r="F559" s="225" t="s">
        <v>735</v>
      </c>
      <c r="G559" s="226" t="s">
        <v>138</v>
      </c>
      <c r="H559" s="227" t="n">
        <v>1349.84</v>
      </c>
      <c r="I559" s="228"/>
      <c r="J559" s="229" t="n">
        <f aca="false">ROUND(I559*H559,2)</f>
        <v>0</v>
      </c>
      <c r="K559" s="225" t="s">
        <v>197</v>
      </c>
      <c r="L559" s="57"/>
      <c r="M559" s="230"/>
      <c r="N559" s="231" t="s">
        <v>45</v>
      </c>
      <c r="O559" s="32"/>
      <c r="P559" s="232" t="n">
        <f aca="false">O559*H559</f>
        <v>0</v>
      </c>
      <c r="Q559" s="232" t="n">
        <v>0.0003</v>
      </c>
      <c r="R559" s="232" t="n">
        <f aca="false">Q559*H559</f>
        <v>0.404952</v>
      </c>
      <c r="S559" s="232" t="n">
        <v>0</v>
      </c>
      <c r="T559" s="233" t="n">
        <f aca="false">S559*H559</f>
        <v>0</v>
      </c>
      <c r="AR559" s="10" t="s">
        <v>302</v>
      </c>
      <c r="AT559" s="10" t="s">
        <v>193</v>
      </c>
      <c r="AU559" s="10" t="s">
        <v>84</v>
      </c>
      <c r="AY559" s="10" t="s">
        <v>191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10" t="s">
        <v>82</v>
      </c>
      <c r="BK559" s="234" t="n">
        <f aca="false">ROUND(I559*H559,2)</f>
        <v>0</v>
      </c>
      <c r="BL559" s="10" t="s">
        <v>302</v>
      </c>
      <c r="BM559" s="10" t="s">
        <v>736</v>
      </c>
    </row>
    <row r="560" s="235" customFormat="true" ht="12.8" hidden="false" customHeight="false" outlineLevel="0" collapsed="false">
      <c r="B560" s="236"/>
      <c r="C560" s="237"/>
      <c r="D560" s="238" t="s">
        <v>200</v>
      </c>
      <c r="E560" s="239"/>
      <c r="F560" s="240" t="s">
        <v>201</v>
      </c>
      <c r="G560" s="237"/>
      <c r="H560" s="239"/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200</v>
      </c>
      <c r="AU560" s="246" t="s">
        <v>84</v>
      </c>
      <c r="AV560" s="235" t="s">
        <v>82</v>
      </c>
      <c r="AW560" s="235" t="s">
        <v>38</v>
      </c>
      <c r="AX560" s="235" t="s">
        <v>74</v>
      </c>
      <c r="AY560" s="246" t="s">
        <v>191</v>
      </c>
    </row>
    <row r="561" s="235" customFormat="true" ht="12.8" hidden="false" customHeight="false" outlineLevel="0" collapsed="false">
      <c r="B561" s="236"/>
      <c r="C561" s="237"/>
      <c r="D561" s="238" t="s">
        <v>200</v>
      </c>
      <c r="E561" s="239"/>
      <c r="F561" s="240" t="s">
        <v>737</v>
      </c>
      <c r="G561" s="237"/>
      <c r="H561" s="239"/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200</v>
      </c>
      <c r="AU561" s="246" t="s">
        <v>84</v>
      </c>
      <c r="AV561" s="235" t="s">
        <v>82</v>
      </c>
      <c r="AW561" s="235" t="s">
        <v>38</v>
      </c>
      <c r="AX561" s="235" t="s">
        <v>74</v>
      </c>
      <c r="AY561" s="246" t="s">
        <v>191</v>
      </c>
    </row>
    <row r="562" s="247" customFormat="true" ht="12.8" hidden="false" customHeight="false" outlineLevel="0" collapsed="false">
      <c r="B562" s="248"/>
      <c r="C562" s="249"/>
      <c r="D562" s="238" t="s">
        <v>200</v>
      </c>
      <c r="E562" s="250"/>
      <c r="F562" s="251" t="s">
        <v>738</v>
      </c>
      <c r="G562" s="249"/>
      <c r="H562" s="252" t="n">
        <v>1349.84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200</v>
      </c>
      <c r="AU562" s="258" t="s">
        <v>84</v>
      </c>
      <c r="AV562" s="247" t="s">
        <v>84</v>
      </c>
      <c r="AW562" s="247" t="s">
        <v>38</v>
      </c>
      <c r="AX562" s="247" t="s">
        <v>74</v>
      </c>
      <c r="AY562" s="258" t="s">
        <v>191</v>
      </c>
    </row>
    <row r="563" s="259" customFormat="true" ht="12.8" hidden="false" customHeight="false" outlineLevel="0" collapsed="false">
      <c r="B563" s="260"/>
      <c r="C563" s="261"/>
      <c r="D563" s="238" t="s">
        <v>200</v>
      </c>
      <c r="E563" s="262"/>
      <c r="F563" s="263" t="s">
        <v>204</v>
      </c>
      <c r="G563" s="261"/>
      <c r="H563" s="264" t="n">
        <v>1349.84</v>
      </c>
      <c r="I563" s="265"/>
      <c r="J563" s="261"/>
      <c r="K563" s="261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200</v>
      </c>
      <c r="AU563" s="270" t="s">
        <v>84</v>
      </c>
      <c r="AV563" s="259" t="s">
        <v>198</v>
      </c>
      <c r="AW563" s="259" t="s">
        <v>38</v>
      </c>
      <c r="AX563" s="259" t="s">
        <v>82</v>
      </c>
      <c r="AY563" s="270" t="s">
        <v>191</v>
      </c>
    </row>
    <row r="564" s="30" customFormat="true" ht="25.5" hidden="false" customHeight="true" outlineLevel="0" collapsed="false">
      <c r="B564" s="31"/>
      <c r="C564" s="271" t="s">
        <v>739</v>
      </c>
      <c r="D564" s="271" t="s">
        <v>411</v>
      </c>
      <c r="E564" s="272" t="s">
        <v>740</v>
      </c>
      <c r="F564" s="273" t="s">
        <v>741</v>
      </c>
      <c r="G564" s="274" t="s">
        <v>138</v>
      </c>
      <c r="H564" s="275" t="n">
        <v>1484.824</v>
      </c>
      <c r="I564" s="276"/>
      <c r="J564" s="277" t="n">
        <f aca="false">ROUND(I564*H564,2)</f>
        <v>0</v>
      </c>
      <c r="K564" s="273" t="s">
        <v>197</v>
      </c>
      <c r="L564" s="278"/>
      <c r="M564" s="279"/>
      <c r="N564" s="280" t="s">
        <v>45</v>
      </c>
      <c r="O564" s="32"/>
      <c r="P564" s="232" t="n">
        <f aca="false">O564*H564</f>
        <v>0</v>
      </c>
      <c r="Q564" s="232" t="n">
        <v>0.0095</v>
      </c>
      <c r="R564" s="232" t="n">
        <f aca="false">Q564*H564</f>
        <v>14.105828</v>
      </c>
      <c r="S564" s="232" t="n">
        <v>0</v>
      </c>
      <c r="T564" s="233" t="n">
        <f aca="false">S564*H564</f>
        <v>0</v>
      </c>
      <c r="AR564" s="10" t="s">
        <v>404</v>
      </c>
      <c r="AT564" s="10" t="s">
        <v>411</v>
      </c>
      <c r="AU564" s="10" t="s">
        <v>84</v>
      </c>
      <c r="AY564" s="10" t="s">
        <v>191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10" t="s">
        <v>82</v>
      </c>
      <c r="BK564" s="234" t="n">
        <f aca="false">ROUND(I564*H564,2)</f>
        <v>0</v>
      </c>
      <c r="BL564" s="10" t="s">
        <v>302</v>
      </c>
      <c r="BM564" s="10" t="s">
        <v>742</v>
      </c>
    </row>
    <row r="565" s="247" customFormat="true" ht="12.8" hidden="false" customHeight="false" outlineLevel="0" collapsed="false">
      <c r="B565" s="248"/>
      <c r="C565" s="249"/>
      <c r="D565" s="238" t="s">
        <v>200</v>
      </c>
      <c r="E565" s="249"/>
      <c r="F565" s="251" t="s">
        <v>743</v>
      </c>
      <c r="G565" s="249"/>
      <c r="H565" s="252" t="n">
        <v>1484.824</v>
      </c>
      <c r="I565" s="253"/>
      <c r="J565" s="249"/>
      <c r="K565" s="249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200</v>
      </c>
      <c r="AU565" s="258" t="s">
        <v>84</v>
      </c>
      <c r="AV565" s="247" t="s">
        <v>84</v>
      </c>
      <c r="AW565" s="247" t="s">
        <v>6</v>
      </c>
      <c r="AX565" s="247" t="s">
        <v>82</v>
      </c>
      <c r="AY565" s="258" t="s">
        <v>191</v>
      </c>
    </row>
    <row r="566" s="30" customFormat="true" ht="25.5" hidden="false" customHeight="true" outlineLevel="0" collapsed="false">
      <c r="B566" s="31"/>
      <c r="C566" s="223" t="s">
        <v>744</v>
      </c>
      <c r="D566" s="223" t="s">
        <v>193</v>
      </c>
      <c r="E566" s="224" t="s">
        <v>745</v>
      </c>
      <c r="F566" s="225" t="s">
        <v>746</v>
      </c>
      <c r="G566" s="226" t="s">
        <v>138</v>
      </c>
      <c r="H566" s="227" t="n">
        <v>1349.84</v>
      </c>
      <c r="I566" s="228"/>
      <c r="J566" s="229" t="n">
        <f aca="false">ROUND(I566*H566,2)</f>
        <v>0</v>
      </c>
      <c r="K566" s="225" t="s">
        <v>197</v>
      </c>
      <c r="L566" s="57"/>
      <c r="M566" s="230"/>
      <c r="N566" s="231" t="s">
        <v>45</v>
      </c>
      <c r="O566" s="32"/>
      <c r="P566" s="232" t="n">
        <f aca="false">O566*H566</f>
        <v>0</v>
      </c>
      <c r="Q566" s="232" t="n">
        <v>0</v>
      </c>
      <c r="R566" s="232" t="n">
        <f aca="false">Q566*H566</f>
        <v>0</v>
      </c>
      <c r="S566" s="232" t="n">
        <v>0</v>
      </c>
      <c r="T566" s="233" t="n">
        <f aca="false">S566*H566</f>
        <v>0</v>
      </c>
      <c r="AR566" s="10" t="s">
        <v>302</v>
      </c>
      <c r="AT566" s="10" t="s">
        <v>193</v>
      </c>
      <c r="AU566" s="10" t="s">
        <v>84</v>
      </c>
      <c r="AY566" s="10" t="s">
        <v>191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10" t="s">
        <v>82</v>
      </c>
      <c r="BK566" s="234" t="n">
        <f aca="false">ROUND(I566*H566,2)</f>
        <v>0</v>
      </c>
      <c r="BL566" s="10" t="s">
        <v>302</v>
      </c>
      <c r="BM566" s="10" t="s">
        <v>747</v>
      </c>
    </row>
    <row r="567" s="235" customFormat="true" ht="12.8" hidden="false" customHeight="false" outlineLevel="0" collapsed="false">
      <c r="B567" s="236"/>
      <c r="C567" s="237"/>
      <c r="D567" s="238" t="s">
        <v>200</v>
      </c>
      <c r="E567" s="239"/>
      <c r="F567" s="240" t="s">
        <v>201</v>
      </c>
      <c r="G567" s="237"/>
      <c r="H567" s="239"/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200</v>
      </c>
      <c r="AU567" s="246" t="s">
        <v>84</v>
      </c>
      <c r="AV567" s="235" t="s">
        <v>82</v>
      </c>
      <c r="AW567" s="235" t="s">
        <v>38</v>
      </c>
      <c r="AX567" s="235" t="s">
        <v>74</v>
      </c>
      <c r="AY567" s="246" t="s">
        <v>191</v>
      </c>
    </row>
    <row r="568" s="235" customFormat="true" ht="12.8" hidden="false" customHeight="false" outlineLevel="0" collapsed="false">
      <c r="B568" s="236"/>
      <c r="C568" s="237"/>
      <c r="D568" s="238" t="s">
        <v>200</v>
      </c>
      <c r="E568" s="239"/>
      <c r="F568" s="240" t="s">
        <v>737</v>
      </c>
      <c r="G568" s="237"/>
      <c r="H568" s="239"/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200</v>
      </c>
      <c r="AU568" s="246" t="s">
        <v>84</v>
      </c>
      <c r="AV568" s="235" t="s">
        <v>82</v>
      </c>
      <c r="AW568" s="235" t="s">
        <v>38</v>
      </c>
      <c r="AX568" s="235" t="s">
        <v>74</v>
      </c>
      <c r="AY568" s="246" t="s">
        <v>191</v>
      </c>
    </row>
    <row r="569" s="247" customFormat="true" ht="12.8" hidden="false" customHeight="false" outlineLevel="0" collapsed="false">
      <c r="B569" s="248"/>
      <c r="C569" s="249"/>
      <c r="D569" s="238" t="s">
        <v>200</v>
      </c>
      <c r="E569" s="250"/>
      <c r="F569" s="251" t="s">
        <v>738</v>
      </c>
      <c r="G569" s="249"/>
      <c r="H569" s="252" t="n">
        <v>1349.84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200</v>
      </c>
      <c r="AU569" s="258" t="s">
        <v>84</v>
      </c>
      <c r="AV569" s="247" t="s">
        <v>84</v>
      </c>
      <c r="AW569" s="247" t="s">
        <v>38</v>
      </c>
      <c r="AX569" s="247" t="s">
        <v>74</v>
      </c>
      <c r="AY569" s="258" t="s">
        <v>191</v>
      </c>
    </row>
    <row r="570" s="259" customFormat="true" ht="12.8" hidden="false" customHeight="false" outlineLevel="0" collapsed="false">
      <c r="B570" s="260"/>
      <c r="C570" s="261"/>
      <c r="D570" s="238" t="s">
        <v>200</v>
      </c>
      <c r="E570" s="262"/>
      <c r="F570" s="263" t="s">
        <v>204</v>
      </c>
      <c r="G570" s="261"/>
      <c r="H570" s="264" t="n">
        <v>1349.84</v>
      </c>
      <c r="I570" s="265"/>
      <c r="J570" s="261"/>
      <c r="K570" s="261"/>
      <c r="L570" s="266"/>
      <c r="M570" s="267"/>
      <c r="N570" s="268"/>
      <c r="O570" s="268"/>
      <c r="P570" s="268"/>
      <c r="Q570" s="268"/>
      <c r="R570" s="268"/>
      <c r="S570" s="268"/>
      <c r="T570" s="269"/>
      <c r="AT570" s="270" t="s">
        <v>200</v>
      </c>
      <c r="AU570" s="270" t="s">
        <v>84</v>
      </c>
      <c r="AV570" s="259" t="s">
        <v>198</v>
      </c>
      <c r="AW570" s="259" t="s">
        <v>38</v>
      </c>
      <c r="AX570" s="259" t="s">
        <v>82</v>
      </c>
      <c r="AY570" s="270" t="s">
        <v>191</v>
      </c>
    </row>
    <row r="571" s="30" customFormat="true" ht="25.5" hidden="false" customHeight="true" outlineLevel="0" collapsed="false">
      <c r="B571" s="31"/>
      <c r="C571" s="271" t="s">
        <v>748</v>
      </c>
      <c r="D571" s="271" t="s">
        <v>411</v>
      </c>
      <c r="E571" s="272" t="s">
        <v>749</v>
      </c>
      <c r="F571" s="273" t="s">
        <v>750</v>
      </c>
      <c r="G571" s="274" t="s">
        <v>138</v>
      </c>
      <c r="H571" s="275" t="n">
        <v>1484.824</v>
      </c>
      <c r="I571" s="276"/>
      <c r="J571" s="277" t="n">
        <f aca="false">ROUND(I571*H571,2)</f>
        <v>0</v>
      </c>
      <c r="K571" s="273" t="s">
        <v>197</v>
      </c>
      <c r="L571" s="278"/>
      <c r="M571" s="279"/>
      <c r="N571" s="280" t="s">
        <v>45</v>
      </c>
      <c r="O571" s="32"/>
      <c r="P571" s="232" t="n">
        <f aca="false">O571*H571</f>
        <v>0</v>
      </c>
      <c r="Q571" s="232" t="n">
        <v>0.0058</v>
      </c>
      <c r="R571" s="232" t="n">
        <f aca="false">Q571*H571</f>
        <v>8.6119792</v>
      </c>
      <c r="S571" s="232" t="n">
        <v>0</v>
      </c>
      <c r="T571" s="233" t="n">
        <f aca="false">S571*H571</f>
        <v>0</v>
      </c>
      <c r="AR571" s="10" t="s">
        <v>404</v>
      </c>
      <c r="AT571" s="10" t="s">
        <v>411</v>
      </c>
      <c r="AU571" s="10" t="s">
        <v>84</v>
      </c>
      <c r="AY571" s="10" t="s">
        <v>191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10" t="s">
        <v>82</v>
      </c>
      <c r="BK571" s="234" t="n">
        <f aca="false">ROUND(I571*H571,2)</f>
        <v>0</v>
      </c>
      <c r="BL571" s="10" t="s">
        <v>302</v>
      </c>
      <c r="BM571" s="10" t="s">
        <v>751</v>
      </c>
    </row>
    <row r="572" s="247" customFormat="true" ht="12.8" hidden="false" customHeight="false" outlineLevel="0" collapsed="false">
      <c r="B572" s="248"/>
      <c r="C572" s="249"/>
      <c r="D572" s="238" t="s">
        <v>200</v>
      </c>
      <c r="E572" s="249"/>
      <c r="F572" s="251" t="s">
        <v>743</v>
      </c>
      <c r="G572" s="249"/>
      <c r="H572" s="252" t="n">
        <v>1484.824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200</v>
      </c>
      <c r="AU572" s="258" t="s">
        <v>84</v>
      </c>
      <c r="AV572" s="247" t="s">
        <v>84</v>
      </c>
      <c r="AW572" s="247" t="s">
        <v>6</v>
      </c>
      <c r="AX572" s="247" t="s">
        <v>82</v>
      </c>
      <c r="AY572" s="258" t="s">
        <v>191</v>
      </c>
    </row>
    <row r="573" s="30" customFormat="true" ht="25.5" hidden="false" customHeight="true" outlineLevel="0" collapsed="false">
      <c r="B573" s="31"/>
      <c r="C573" s="223" t="s">
        <v>752</v>
      </c>
      <c r="D573" s="223" t="s">
        <v>193</v>
      </c>
      <c r="E573" s="224" t="s">
        <v>753</v>
      </c>
      <c r="F573" s="225" t="s">
        <v>754</v>
      </c>
      <c r="G573" s="226" t="s">
        <v>138</v>
      </c>
      <c r="H573" s="227" t="n">
        <v>267.5</v>
      </c>
      <c r="I573" s="228"/>
      <c r="J573" s="229" t="n">
        <f aca="false">ROUND(I573*H573,2)</f>
        <v>0</v>
      </c>
      <c r="K573" s="225" t="s">
        <v>197</v>
      </c>
      <c r="L573" s="57"/>
      <c r="M573" s="230"/>
      <c r="N573" s="231" t="s">
        <v>45</v>
      </c>
      <c r="O573" s="32"/>
      <c r="P573" s="232" t="n">
        <f aca="false">O573*H573</f>
        <v>0</v>
      </c>
      <c r="Q573" s="232" t="n">
        <v>0.006</v>
      </c>
      <c r="R573" s="232" t="n">
        <f aca="false">Q573*H573</f>
        <v>1.605</v>
      </c>
      <c r="S573" s="232" t="n">
        <v>0</v>
      </c>
      <c r="T573" s="233" t="n">
        <f aca="false">S573*H573</f>
        <v>0</v>
      </c>
      <c r="AR573" s="10" t="s">
        <v>302</v>
      </c>
      <c r="AT573" s="10" t="s">
        <v>193</v>
      </c>
      <c r="AU573" s="10" t="s">
        <v>84</v>
      </c>
      <c r="AY573" s="10" t="s">
        <v>191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10" t="s">
        <v>82</v>
      </c>
      <c r="BK573" s="234" t="n">
        <f aca="false">ROUND(I573*H573,2)</f>
        <v>0</v>
      </c>
      <c r="BL573" s="10" t="s">
        <v>302</v>
      </c>
      <c r="BM573" s="10" t="s">
        <v>755</v>
      </c>
    </row>
    <row r="574" s="235" customFormat="true" ht="12.8" hidden="false" customHeight="false" outlineLevel="0" collapsed="false">
      <c r="B574" s="236"/>
      <c r="C574" s="237"/>
      <c r="D574" s="238" t="s">
        <v>200</v>
      </c>
      <c r="E574" s="239"/>
      <c r="F574" s="240" t="s">
        <v>201</v>
      </c>
      <c r="G574" s="237"/>
      <c r="H574" s="239"/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200</v>
      </c>
      <c r="AU574" s="246" t="s">
        <v>84</v>
      </c>
      <c r="AV574" s="235" t="s">
        <v>82</v>
      </c>
      <c r="AW574" s="235" t="s">
        <v>38</v>
      </c>
      <c r="AX574" s="235" t="s">
        <v>74</v>
      </c>
      <c r="AY574" s="246" t="s">
        <v>191</v>
      </c>
    </row>
    <row r="575" s="235" customFormat="true" ht="12.8" hidden="false" customHeight="false" outlineLevel="0" collapsed="false">
      <c r="B575" s="236"/>
      <c r="C575" s="237"/>
      <c r="D575" s="238" t="s">
        <v>200</v>
      </c>
      <c r="E575" s="239"/>
      <c r="F575" s="240" t="s">
        <v>756</v>
      </c>
      <c r="G575" s="237"/>
      <c r="H575" s="239"/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200</v>
      </c>
      <c r="AU575" s="246" t="s">
        <v>84</v>
      </c>
      <c r="AV575" s="235" t="s">
        <v>82</v>
      </c>
      <c r="AW575" s="235" t="s">
        <v>38</v>
      </c>
      <c r="AX575" s="235" t="s">
        <v>74</v>
      </c>
      <c r="AY575" s="246" t="s">
        <v>191</v>
      </c>
    </row>
    <row r="576" s="247" customFormat="true" ht="12.8" hidden="false" customHeight="false" outlineLevel="0" collapsed="false">
      <c r="B576" s="248"/>
      <c r="C576" s="249"/>
      <c r="D576" s="238" t="s">
        <v>200</v>
      </c>
      <c r="E576" s="250"/>
      <c r="F576" s="251" t="s">
        <v>757</v>
      </c>
      <c r="G576" s="249"/>
      <c r="H576" s="252" t="n">
        <v>274.2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200</v>
      </c>
      <c r="AU576" s="258" t="s">
        <v>84</v>
      </c>
      <c r="AV576" s="247" t="s">
        <v>84</v>
      </c>
      <c r="AW576" s="247" t="s">
        <v>38</v>
      </c>
      <c r="AX576" s="247" t="s">
        <v>74</v>
      </c>
      <c r="AY576" s="258" t="s">
        <v>191</v>
      </c>
    </row>
    <row r="577" s="235" customFormat="true" ht="12.8" hidden="false" customHeight="false" outlineLevel="0" collapsed="false">
      <c r="B577" s="236"/>
      <c r="C577" s="237"/>
      <c r="D577" s="238" t="s">
        <v>200</v>
      </c>
      <c r="E577" s="239"/>
      <c r="F577" s="240" t="s">
        <v>452</v>
      </c>
      <c r="G577" s="237"/>
      <c r="H577" s="239"/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200</v>
      </c>
      <c r="AU577" s="246" t="s">
        <v>84</v>
      </c>
      <c r="AV577" s="235" t="s">
        <v>82</v>
      </c>
      <c r="AW577" s="235" t="s">
        <v>38</v>
      </c>
      <c r="AX577" s="235" t="s">
        <v>74</v>
      </c>
      <c r="AY577" s="246" t="s">
        <v>191</v>
      </c>
    </row>
    <row r="578" s="247" customFormat="true" ht="12.8" hidden="false" customHeight="false" outlineLevel="0" collapsed="false">
      <c r="B578" s="248"/>
      <c r="C578" s="249"/>
      <c r="D578" s="238" t="s">
        <v>200</v>
      </c>
      <c r="E578" s="250"/>
      <c r="F578" s="251" t="s">
        <v>758</v>
      </c>
      <c r="G578" s="249"/>
      <c r="H578" s="252" t="n">
        <v>-6.7</v>
      </c>
      <c r="I578" s="253"/>
      <c r="J578" s="249"/>
      <c r="K578" s="249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200</v>
      </c>
      <c r="AU578" s="258" t="s">
        <v>84</v>
      </c>
      <c r="AV578" s="247" t="s">
        <v>84</v>
      </c>
      <c r="AW578" s="247" t="s">
        <v>38</v>
      </c>
      <c r="AX578" s="247" t="s">
        <v>74</v>
      </c>
      <c r="AY578" s="258" t="s">
        <v>191</v>
      </c>
    </row>
    <row r="579" s="259" customFormat="true" ht="12.8" hidden="false" customHeight="false" outlineLevel="0" collapsed="false">
      <c r="B579" s="260"/>
      <c r="C579" s="261"/>
      <c r="D579" s="238" t="s">
        <v>200</v>
      </c>
      <c r="E579" s="262"/>
      <c r="F579" s="263" t="s">
        <v>204</v>
      </c>
      <c r="G579" s="261"/>
      <c r="H579" s="264" t="n">
        <v>267.5</v>
      </c>
      <c r="I579" s="265"/>
      <c r="J579" s="261"/>
      <c r="K579" s="261"/>
      <c r="L579" s="266"/>
      <c r="M579" s="267"/>
      <c r="N579" s="268"/>
      <c r="O579" s="268"/>
      <c r="P579" s="268"/>
      <c r="Q579" s="268"/>
      <c r="R579" s="268"/>
      <c r="S579" s="268"/>
      <c r="T579" s="269"/>
      <c r="AT579" s="270" t="s">
        <v>200</v>
      </c>
      <c r="AU579" s="270" t="s">
        <v>84</v>
      </c>
      <c r="AV579" s="259" t="s">
        <v>198</v>
      </c>
      <c r="AW579" s="259" t="s">
        <v>38</v>
      </c>
      <c r="AX579" s="259" t="s">
        <v>82</v>
      </c>
      <c r="AY579" s="270" t="s">
        <v>191</v>
      </c>
    </row>
    <row r="580" s="30" customFormat="true" ht="25.5" hidden="false" customHeight="true" outlineLevel="0" collapsed="false">
      <c r="B580" s="31"/>
      <c r="C580" s="271" t="s">
        <v>759</v>
      </c>
      <c r="D580" s="271" t="s">
        <v>411</v>
      </c>
      <c r="E580" s="272" t="s">
        <v>760</v>
      </c>
      <c r="F580" s="273" t="s">
        <v>761</v>
      </c>
      <c r="G580" s="274" t="s">
        <v>138</v>
      </c>
      <c r="H580" s="275" t="n">
        <v>294.25</v>
      </c>
      <c r="I580" s="276"/>
      <c r="J580" s="277" t="n">
        <f aca="false">ROUND(I580*H580,2)</f>
        <v>0</v>
      </c>
      <c r="K580" s="273"/>
      <c r="L580" s="278"/>
      <c r="M580" s="279"/>
      <c r="N580" s="280" t="s">
        <v>45</v>
      </c>
      <c r="O580" s="32"/>
      <c r="P580" s="232" t="n">
        <f aca="false">O580*H580</f>
        <v>0</v>
      </c>
      <c r="Q580" s="232" t="n">
        <v>0.0041</v>
      </c>
      <c r="R580" s="232" t="n">
        <f aca="false">Q580*H580</f>
        <v>1.206425</v>
      </c>
      <c r="S580" s="232" t="n">
        <v>0</v>
      </c>
      <c r="T580" s="233" t="n">
        <f aca="false">S580*H580</f>
        <v>0</v>
      </c>
      <c r="AR580" s="10" t="s">
        <v>404</v>
      </c>
      <c r="AT580" s="10" t="s">
        <v>411</v>
      </c>
      <c r="AU580" s="10" t="s">
        <v>84</v>
      </c>
      <c r="AY580" s="10" t="s">
        <v>191</v>
      </c>
      <c r="BE580" s="234" t="n">
        <f aca="false">IF(N580="základní",J580,0)</f>
        <v>0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10" t="s">
        <v>82</v>
      </c>
      <c r="BK580" s="234" t="n">
        <f aca="false">ROUND(I580*H580,2)</f>
        <v>0</v>
      </c>
      <c r="BL580" s="10" t="s">
        <v>302</v>
      </c>
      <c r="BM580" s="10" t="s">
        <v>762</v>
      </c>
    </row>
    <row r="581" s="247" customFormat="true" ht="12.8" hidden="false" customHeight="false" outlineLevel="0" collapsed="false">
      <c r="B581" s="248"/>
      <c r="C581" s="249"/>
      <c r="D581" s="238" t="s">
        <v>200</v>
      </c>
      <c r="E581" s="249"/>
      <c r="F581" s="251" t="s">
        <v>763</v>
      </c>
      <c r="G581" s="249"/>
      <c r="H581" s="252" t="n">
        <v>294.25</v>
      </c>
      <c r="I581" s="253"/>
      <c r="J581" s="249"/>
      <c r="K581" s="249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200</v>
      </c>
      <c r="AU581" s="258" t="s">
        <v>84</v>
      </c>
      <c r="AV581" s="247" t="s">
        <v>84</v>
      </c>
      <c r="AW581" s="247" t="s">
        <v>6</v>
      </c>
      <c r="AX581" s="247" t="s">
        <v>82</v>
      </c>
      <c r="AY581" s="258" t="s">
        <v>191</v>
      </c>
    </row>
    <row r="582" s="30" customFormat="true" ht="25.5" hidden="false" customHeight="true" outlineLevel="0" collapsed="false">
      <c r="B582" s="31"/>
      <c r="C582" s="223" t="s">
        <v>764</v>
      </c>
      <c r="D582" s="223" t="s">
        <v>193</v>
      </c>
      <c r="E582" s="224" t="s">
        <v>765</v>
      </c>
      <c r="F582" s="225" t="s">
        <v>766</v>
      </c>
      <c r="G582" s="226" t="s">
        <v>138</v>
      </c>
      <c r="H582" s="227" t="n">
        <v>13.405</v>
      </c>
      <c r="I582" s="228"/>
      <c r="J582" s="229" t="n">
        <f aca="false">ROUND(I582*H582,2)</f>
        <v>0</v>
      </c>
      <c r="K582" s="225" t="s">
        <v>197</v>
      </c>
      <c r="L582" s="57"/>
      <c r="M582" s="230"/>
      <c r="N582" s="231" t="s">
        <v>45</v>
      </c>
      <c r="O582" s="32"/>
      <c r="P582" s="232" t="n">
        <f aca="false">O582*H582</f>
        <v>0</v>
      </c>
      <c r="Q582" s="232" t="n">
        <v>0</v>
      </c>
      <c r="R582" s="232" t="n">
        <f aca="false">Q582*H582</f>
        <v>0</v>
      </c>
      <c r="S582" s="232" t="n">
        <v>0</v>
      </c>
      <c r="T582" s="233" t="n">
        <f aca="false">S582*H582</f>
        <v>0</v>
      </c>
      <c r="AR582" s="10" t="s">
        <v>302</v>
      </c>
      <c r="AT582" s="10" t="s">
        <v>193</v>
      </c>
      <c r="AU582" s="10" t="s">
        <v>84</v>
      </c>
      <c r="AY582" s="10" t="s">
        <v>191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10" t="s">
        <v>82</v>
      </c>
      <c r="BK582" s="234" t="n">
        <f aca="false">ROUND(I582*H582,2)</f>
        <v>0</v>
      </c>
      <c r="BL582" s="10" t="s">
        <v>302</v>
      </c>
      <c r="BM582" s="10" t="s">
        <v>767</v>
      </c>
    </row>
    <row r="583" s="235" customFormat="true" ht="12.8" hidden="false" customHeight="false" outlineLevel="0" collapsed="false">
      <c r="B583" s="236"/>
      <c r="C583" s="237"/>
      <c r="D583" s="238" t="s">
        <v>200</v>
      </c>
      <c r="E583" s="239"/>
      <c r="F583" s="240" t="s">
        <v>201</v>
      </c>
      <c r="G583" s="237"/>
      <c r="H583" s="239"/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200</v>
      </c>
      <c r="AU583" s="246" t="s">
        <v>84</v>
      </c>
      <c r="AV583" s="235" t="s">
        <v>82</v>
      </c>
      <c r="AW583" s="235" t="s">
        <v>38</v>
      </c>
      <c r="AX583" s="235" t="s">
        <v>74</v>
      </c>
      <c r="AY583" s="246" t="s">
        <v>191</v>
      </c>
    </row>
    <row r="584" s="235" customFormat="true" ht="12.8" hidden="false" customHeight="false" outlineLevel="0" collapsed="false">
      <c r="B584" s="236"/>
      <c r="C584" s="237"/>
      <c r="D584" s="238" t="s">
        <v>200</v>
      </c>
      <c r="E584" s="239"/>
      <c r="F584" s="240" t="s">
        <v>768</v>
      </c>
      <c r="G584" s="237"/>
      <c r="H584" s="239"/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200</v>
      </c>
      <c r="AU584" s="246" t="s">
        <v>84</v>
      </c>
      <c r="AV584" s="235" t="s">
        <v>82</v>
      </c>
      <c r="AW584" s="235" t="s">
        <v>38</v>
      </c>
      <c r="AX584" s="235" t="s">
        <v>74</v>
      </c>
      <c r="AY584" s="246" t="s">
        <v>191</v>
      </c>
    </row>
    <row r="585" s="247" customFormat="true" ht="12.8" hidden="false" customHeight="false" outlineLevel="0" collapsed="false">
      <c r="B585" s="248"/>
      <c r="C585" s="249"/>
      <c r="D585" s="238" t="s">
        <v>200</v>
      </c>
      <c r="E585" s="250"/>
      <c r="F585" s="251" t="s">
        <v>769</v>
      </c>
      <c r="G585" s="249"/>
      <c r="H585" s="252" t="n">
        <v>13.405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200</v>
      </c>
      <c r="AU585" s="258" t="s">
        <v>84</v>
      </c>
      <c r="AV585" s="247" t="s">
        <v>84</v>
      </c>
      <c r="AW585" s="247" t="s">
        <v>38</v>
      </c>
      <c r="AX585" s="247" t="s">
        <v>74</v>
      </c>
      <c r="AY585" s="258" t="s">
        <v>191</v>
      </c>
    </row>
    <row r="586" s="259" customFormat="true" ht="12.8" hidden="false" customHeight="false" outlineLevel="0" collapsed="false">
      <c r="B586" s="260"/>
      <c r="C586" s="261"/>
      <c r="D586" s="238" t="s">
        <v>200</v>
      </c>
      <c r="E586" s="262"/>
      <c r="F586" s="263" t="s">
        <v>204</v>
      </c>
      <c r="G586" s="261"/>
      <c r="H586" s="264" t="n">
        <v>13.405</v>
      </c>
      <c r="I586" s="265"/>
      <c r="J586" s="261"/>
      <c r="K586" s="261"/>
      <c r="L586" s="266"/>
      <c r="M586" s="267"/>
      <c r="N586" s="268"/>
      <c r="O586" s="268"/>
      <c r="P586" s="268"/>
      <c r="Q586" s="268"/>
      <c r="R586" s="268"/>
      <c r="S586" s="268"/>
      <c r="T586" s="269"/>
      <c r="AT586" s="270" t="s">
        <v>200</v>
      </c>
      <c r="AU586" s="270" t="s">
        <v>84</v>
      </c>
      <c r="AV586" s="259" t="s">
        <v>198</v>
      </c>
      <c r="AW586" s="259" t="s">
        <v>38</v>
      </c>
      <c r="AX586" s="259" t="s">
        <v>82</v>
      </c>
      <c r="AY586" s="270" t="s">
        <v>191</v>
      </c>
    </row>
    <row r="587" s="30" customFormat="true" ht="25.5" hidden="false" customHeight="true" outlineLevel="0" collapsed="false">
      <c r="B587" s="31"/>
      <c r="C587" s="271" t="s">
        <v>770</v>
      </c>
      <c r="D587" s="271" t="s">
        <v>411</v>
      </c>
      <c r="E587" s="272" t="s">
        <v>771</v>
      </c>
      <c r="F587" s="273" t="s">
        <v>772</v>
      </c>
      <c r="G587" s="274" t="s">
        <v>138</v>
      </c>
      <c r="H587" s="275" t="n">
        <v>14.746</v>
      </c>
      <c r="I587" s="276"/>
      <c r="J587" s="277" t="n">
        <f aca="false">ROUND(I587*H587,2)</f>
        <v>0</v>
      </c>
      <c r="K587" s="273" t="s">
        <v>197</v>
      </c>
      <c r="L587" s="278"/>
      <c r="M587" s="279"/>
      <c r="N587" s="280" t="s">
        <v>45</v>
      </c>
      <c r="O587" s="32"/>
      <c r="P587" s="232" t="n">
        <f aca="false">O587*H587</f>
        <v>0</v>
      </c>
      <c r="Q587" s="232" t="n">
        <v>0.0009</v>
      </c>
      <c r="R587" s="232" t="n">
        <f aca="false">Q587*H587</f>
        <v>0.0132714</v>
      </c>
      <c r="S587" s="232" t="n">
        <v>0</v>
      </c>
      <c r="T587" s="233" t="n">
        <f aca="false">S587*H587</f>
        <v>0</v>
      </c>
      <c r="AR587" s="10" t="s">
        <v>404</v>
      </c>
      <c r="AT587" s="10" t="s">
        <v>411</v>
      </c>
      <c r="AU587" s="10" t="s">
        <v>84</v>
      </c>
      <c r="AY587" s="10" t="s">
        <v>191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10" t="s">
        <v>82</v>
      </c>
      <c r="BK587" s="234" t="n">
        <f aca="false">ROUND(I587*H587,2)</f>
        <v>0</v>
      </c>
      <c r="BL587" s="10" t="s">
        <v>302</v>
      </c>
      <c r="BM587" s="10" t="s">
        <v>773</v>
      </c>
    </row>
    <row r="588" s="247" customFormat="true" ht="12.8" hidden="false" customHeight="false" outlineLevel="0" collapsed="false">
      <c r="B588" s="248"/>
      <c r="C588" s="249"/>
      <c r="D588" s="238" t="s">
        <v>200</v>
      </c>
      <c r="E588" s="249"/>
      <c r="F588" s="251" t="s">
        <v>774</v>
      </c>
      <c r="G588" s="249"/>
      <c r="H588" s="252" t="n">
        <v>14.746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200</v>
      </c>
      <c r="AU588" s="258" t="s">
        <v>84</v>
      </c>
      <c r="AV588" s="247" t="s">
        <v>84</v>
      </c>
      <c r="AW588" s="247" t="s">
        <v>6</v>
      </c>
      <c r="AX588" s="247" t="s">
        <v>82</v>
      </c>
      <c r="AY588" s="258" t="s">
        <v>191</v>
      </c>
    </row>
    <row r="589" s="30" customFormat="true" ht="38.25" hidden="false" customHeight="true" outlineLevel="0" collapsed="false">
      <c r="B589" s="31"/>
      <c r="C589" s="223" t="s">
        <v>775</v>
      </c>
      <c r="D589" s="223" t="s">
        <v>193</v>
      </c>
      <c r="E589" s="224" t="s">
        <v>776</v>
      </c>
      <c r="F589" s="225" t="s">
        <v>777</v>
      </c>
      <c r="G589" s="226" t="s">
        <v>305</v>
      </c>
      <c r="H589" s="227" t="n">
        <v>31.584</v>
      </c>
      <c r="I589" s="228"/>
      <c r="J589" s="229" t="n">
        <f aca="false">ROUND(I589*H589,2)</f>
        <v>0</v>
      </c>
      <c r="K589" s="225" t="s">
        <v>197</v>
      </c>
      <c r="L589" s="57"/>
      <c r="M589" s="230"/>
      <c r="N589" s="231" t="s">
        <v>45</v>
      </c>
      <c r="O589" s="32"/>
      <c r="P589" s="232" t="n">
        <f aca="false">O589*H589</f>
        <v>0</v>
      </c>
      <c r="Q589" s="232" t="n">
        <v>0</v>
      </c>
      <c r="R589" s="232" t="n">
        <f aca="false">Q589*H589</f>
        <v>0</v>
      </c>
      <c r="S589" s="232" t="n">
        <v>0</v>
      </c>
      <c r="T589" s="233" t="n">
        <f aca="false">S589*H589</f>
        <v>0</v>
      </c>
      <c r="AR589" s="10" t="s">
        <v>302</v>
      </c>
      <c r="AT589" s="10" t="s">
        <v>193</v>
      </c>
      <c r="AU589" s="10" t="s">
        <v>84</v>
      </c>
      <c r="AY589" s="10" t="s">
        <v>191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10" t="s">
        <v>82</v>
      </c>
      <c r="BK589" s="234" t="n">
        <f aca="false">ROUND(I589*H589,2)</f>
        <v>0</v>
      </c>
      <c r="BL589" s="10" t="s">
        <v>302</v>
      </c>
      <c r="BM589" s="10" t="s">
        <v>778</v>
      </c>
    </row>
    <row r="590" s="206" customFormat="true" ht="29.9" hidden="false" customHeight="true" outlineLevel="0" collapsed="false">
      <c r="B590" s="207"/>
      <c r="C590" s="208"/>
      <c r="D590" s="209" t="s">
        <v>73</v>
      </c>
      <c r="E590" s="221" t="s">
        <v>779</v>
      </c>
      <c r="F590" s="221" t="s">
        <v>780</v>
      </c>
      <c r="G590" s="208"/>
      <c r="H590" s="208"/>
      <c r="I590" s="211"/>
      <c r="J590" s="222" t="n">
        <f aca="false">BK590</f>
        <v>0</v>
      </c>
      <c r="K590" s="208"/>
      <c r="L590" s="213"/>
      <c r="M590" s="214"/>
      <c r="N590" s="215"/>
      <c r="O590" s="215"/>
      <c r="P590" s="216" t="n">
        <f aca="false">SUM(P591:P678)</f>
        <v>0</v>
      </c>
      <c r="Q590" s="215"/>
      <c r="R590" s="216" t="n">
        <f aca="false">SUM(R591:R678)</f>
        <v>68.92772157472</v>
      </c>
      <c r="S590" s="215"/>
      <c r="T590" s="217" t="n">
        <f aca="false">SUM(T591:T678)</f>
        <v>0</v>
      </c>
      <c r="AR590" s="218" t="s">
        <v>84</v>
      </c>
      <c r="AT590" s="219" t="s">
        <v>73</v>
      </c>
      <c r="AU590" s="219" t="s">
        <v>82</v>
      </c>
      <c r="AY590" s="218" t="s">
        <v>191</v>
      </c>
      <c r="BK590" s="220" t="n">
        <f aca="false">SUM(BK591:BK678)</f>
        <v>0</v>
      </c>
    </row>
    <row r="591" s="30" customFormat="true" ht="16.5" hidden="false" customHeight="true" outlineLevel="0" collapsed="false">
      <c r="B591" s="31"/>
      <c r="C591" s="223" t="s">
        <v>781</v>
      </c>
      <c r="D591" s="223" t="s">
        <v>193</v>
      </c>
      <c r="E591" s="224" t="s">
        <v>782</v>
      </c>
      <c r="F591" s="225" t="s">
        <v>783</v>
      </c>
      <c r="G591" s="226" t="s">
        <v>138</v>
      </c>
      <c r="H591" s="227" t="n">
        <v>1349.84</v>
      </c>
      <c r="I591" s="228"/>
      <c r="J591" s="229" t="n">
        <f aca="false">ROUND(I591*H591,2)</f>
        <v>0</v>
      </c>
      <c r="K591" s="225" t="s">
        <v>197</v>
      </c>
      <c r="L591" s="57"/>
      <c r="M591" s="230"/>
      <c r="N591" s="231" t="s">
        <v>45</v>
      </c>
      <c r="O591" s="32"/>
      <c r="P591" s="232" t="n">
        <f aca="false">O591*H591</f>
        <v>0</v>
      </c>
      <c r="Q591" s="232" t="n">
        <v>0.03145</v>
      </c>
      <c r="R591" s="232" t="n">
        <f aca="false">Q591*H591</f>
        <v>42.452468</v>
      </c>
      <c r="S591" s="232" t="n">
        <v>0</v>
      </c>
      <c r="T591" s="233" t="n">
        <f aca="false">S591*H591</f>
        <v>0</v>
      </c>
      <c r="AR591" s="10" t="s">
        <v>302</v>
      </c>
      <c r="AT591" s="10" t="s">
        <v>193</v>
      </c>
      <c r="AU591" s="10" t="s">
        <v>84</v>
      </c>
      <c r="AY591" s="10" t="s">
        <v>191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10" t="s">
        <v>82</v>
      </c>
      <c r="BK591" s="234" t="n">
        <f aca="false">ROUND(I591*H591,2)</f>
        <v>0</v>
      </c>
      <c r="BL591" s="10" t="s">
        <v>302</v>
      </c>
      <c r="BM591" s="10" t="s">
        <v>784</v>
      </c>
    </row>
    <row r="592" s="235" customFormat="true" ht="12.8" hidden="false" customHeight="false" outlineLevel="0" collapsed="false">
      <c r="B592" s="236"/>
      <c r="C592" s="237"/>
      <c r="D592" s="238" t="s">
        <v>200</v>
      </c>
      <c r="E592" s="239"/>
      <c r="F592" s="240" t="s">
        <v>201</v>
      </c>
      <c r="G592" s="237"/>
      <c r="H592" s="239"/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200</v>
      </c>
      <c r="AU592" s="246" t="s">
        <v>84</v>
      </c>
      <c r="AV592" s="235" t="s">
        <v>82</v>
      </c>
      <c r="AW592" s="235" t="s">
        <v>38</v>
      </c>
      <c r="AX592" s="235" t="s">
        <v>74</v>
      </c>
      <c r="AY592" s="246" t="s">
        <v>191</v>
      </c>
    </row>
    <row r="593" s="235" customFormat="true" ht="12.8" hidden="false" customHeight="false" outlineLevel="0" collapsed="false">
      <c r="B593" s="236"/>
      <c r="C593" s="237"/>
      <c r="D593" s="238" t="s">
        <v>200</v>
      </c>
      <c r="E593" s="239"/>
      <c r="F593" s="240" t="s">
        <v>785</v>
      </c>
      <c r="G593" s="237"/>
      <c r="H593" s="239"/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200</v>
      </c>
      <c r="AU593" s="246" t="s">
        <v>84</v>
      </c>
      <c r="AV593" s="235" t="s">
        <v>82</v>
      </c>
      <c r="AW593" s="235" t="s">
        <v>38</v>
      </c>
      <c r="AX593" s="235" t="s">
        <v>74</v>
      </c>
      <c r="AY593" s="246" t="s">
        <v>191</v>
      </c>
    </row>
    <row r="594" s="247" customFormat="true" ht="12.8" hidden="false" customHeight="false" outlineLevel="0" collapsed="false">
      <c r="B594" s="248"/>
      <c r="C594" s="249"/>
      <c r="D594" s="238" t="s">
        <v>200</v>
      </c>
      <c r="E594" s="250"/>
      <c r="F594" s="251" t="s">
        <v>738</v>
      </c>
      <c r="G594" s="249"/>
      <c r="H594" s="252" t="n">
        <v>1349.84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200</v>
      </c>
      <c r="AU594" s="258" t="s">
        <v>84</v>
      </c>
      <c r="AV594" s="247" t="s">
        <v>84</v>
      </c>
      <c r="AW594" s="247" t="s">
        <v>38</v>
      </c>
      <c r="AX594" s="247" t="s">
        <v>74</v>
      </c>
      <c r="AY594" s="258" t="s">
        <v>191</v>
      </c>
    </row>
    <row r="595" s="259" customFormat="true" ht="12.8" hidden="false" customHeight="false" outlineLevel="0" collapsed="false">
      <c r="B595" s="260"/>
      <c r="C595" s="261"/>
      <c r="D595" s="238" t="s">
        <v>200</v>
      </c>
      <c r="E595" s="262"/>
      <c r="F595" s="263" t="s">
        <v>204</v>
      </c>
      <c r="G595" s="261"/>
      <c r="H595" s="264" t="n">
        <v>1349.84</v>
      </c>
      <c r="I595" s="265"/>
      <c r="J595" s="261"/>
      <c r="K595" s="261"/>
      <c r="L595" s="266"/>
      <c r="M595" s="267"/>
      <c r="N595" s="268"/>
      <c r="O595" s="268"/>
      <c r="P595" s="268"/>
      <c r="Q595" s="268"/>
      <c r="R595" s="268"/>
      <c r="S595" s="268"/>
      <c r="T595" s="269"/>
      <c r="AT595" s="270" t="s">
        <v>200</v>
      </c>
      <c r="AU595" s="270" t="s">
        <v>84</v>
      </c>
      <c r="AV595" s="259" t="s">
        <v>198</v>
      </c>
      <c r="AW595" s="259" t="s">
        <v>38</v>
      </c>
      <c r="AX595" s="259" t="s">
        <v>82</v>
      </c>
      <c r="AY595" s="270" t="s">
        <v>191</v>
      </c>
    </row>
    <row r="596" s="30" customFormat="true" ht="38.25" hidden="false" customHeight="true" outlineLevel="0" collapsed="false">
      <c r="B596" s="31"/>
      <c r="C596" s="223" t="s">
        <v>786</v>
      </c>
      <c r="D596" s="223" t="s">
        <v>193</v>
      </c>
      <c r="E596" s="224" t="s">
        <v>787</v>
      </c>
      <c r="F596" s="225" t="s">
        <v>788</v>
      </c>
      <c r="G596" s="226" t="s">
        <v>584</v>
      </c>
      <c r="H596" s="227" t="n">
        <v>181.2</v>
      </c>
      <c r="I596" s="228"/>
      <c r="J596" s="229" t="n">
        <f aca="false">ROUND(I596*H596,2)</f>
        <v>0</v>
      </c>
      <c r="K596" s="225" t="s">
        <v>197</v>
      </c>
      <c r="L596" s="57"/>
      <c r="M596" s="230"/>
      <c r="N596" s="231" t="s">
        <v>45</v>
      </c>
      <c r="O596" s="32"/>
      <c r="P596" s="232" t="n">
        <f aca="false">O596*H596</f>
        <v>0</v>
      </c>
      <c r="Q596" s="232" t="n">
        <v>0.00026</v>
      </c>
      <c r="R596" s="232" t="n">
        <f aca="false">Q596*H596</f>
        <v>0.047112</v>
      </c>
      <c r="S596" s="232" t="n">
        <v>0</v>
      </c>
      <c r="T596" s="233" t="n">
        <f aca="false">S596*H596</f>
        <v>0</v>
      </c>
      <c r="AR596" s="10" t="s">
        <v>302</v>
      </c>
      <c r="AT596" s="10" t="s">
        <v>193</v>
      </c>
      <c r="AU596" s="10" t="s">
        <v>84</v>
      </c>
      <c r="AY596" s="10" t="s">
        <v>191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10" t="s">
        <v>82</v>
      </c>
      <c r="BK596" s="234" t="n">
        <f aca="false">ROUND(I596*H596,2)</f>
        <v>0</v>
      </c>
      <c r="BL596" s="10" t="s">
        <v>302</v>
      </c>
      <c r="BM596" s="10" t="s">
        <v>789</v>
      </c>
    </row>
    <row r="597" s="235" customFormat="true" ht="12.8" hidden="false" customHeight="false" outlineLevel="0" collapsed="false">
      <c r="B597" s="236"/>
      <c r="C597" s="237"/>
      <c r="D597" s="238" t="s">
        <v>200</v>
      </c>
      <c r="E597" s="239"/>
      <c r="F597" s="240" t="s">
        <v>201</v>
      </c>
      <c r="G597" s="237"/>
      <c r="H597" s="239"/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200</v>
      </c>
      <c r="AU597" s="246" t="s">
        <v>84</v>
      </c>
      <c r="AV597" s="235" t="s">
        <v>82</v>
      </c>
      <c r="AW597" s="235" t="s">
        <v>38</v>
      </c>
      <c r="AX597" s="235" t="s">
        <v>74</v>
      </c>
      <c r="AY597" s="246" t="s">
        <v>191</v>
      </c>
    </row>
    <row r="598" s="235" customFormat="true" ht="12.8" hidden="false" customHeight="false" outlineLevel="0" collapsed="false">
      <c r="B598" s="236"/>
      <c r="C598" s="237"/>
      <c r="D598" s="238" t="s">
        <v>200</v>
      </c>
      <c r="E598" s="239"/>
      <c r="F598" s="240" t="s">
        <v>790</v>
      </c>
      <c r="G598" s="237"/>
      <c r="H598" s="239"/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200</v>
      </c>
      <c r="AU598" s="246" t="s">
        <v>84</v>
      </c>
      <c r="AV598" s="235" t="s">
        <v>82</v>
      </c>
      <c r="AW598" s="235" t="s">
        <v>38</v>
      </c>
      <c r="AX598" s="235" t="s">
        <v>74</v>
      </c>
      <c r="AY598" s="246" t="s">
        <v>191</v>
      </c>
    </row>
    <row r="599" s="247" customFormat="true" ht="12.8" hidden="false" customHeight="false" outlineLevel="0" collapsed="false">
      <c r="B599" s="248"/>
      <c r="C599" s="249"/>
      <c r="D599" s="238" t="s">
        <v>200</v>
      </c>
      <c r="E599" s="250"/>
      <c r="F599" s="251" t="s">
        <v>791</v>
      </c>
      <c r="G599" s="249"/>
      <c r="H599" s="252" t="n">
        <v>181.2</v>
      </c>
      <c r="I599" s="253"/>
      <c r="J599" s="249"/>
      <c r="K599" s="249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200</v>
      </c>
      <c r="AU599" s="258" t="s">
        <v>84</v>
      </c>
      <c r="AV599" s="247" t="s">
        <v>84</v>
      </c>
      <c r="AW599" s="247" t="s">
        <v>38</v>
      </c>
      <c r="AX599" s="247" t="s">
        <v>74</v>
      </c>
      <c r="AY599" s="258" t="s">
        <v>191</v>
      </c>
    </row>
    <row r="600" s="259" customFormat="true" ht="12.8" hidden="false" customHeight="false" outlineLevel="0" collapsed="false">
      <c r="B600" s="260"/>
      <c r="C600" s="261"/>
      <c r="D600" s="238" t="s">
        <v>200</v>
      </c>
      <c r="E600" s="262"/>
      <c r="F600" s="263" t="s">
        <v>204</v>
      </c>
      <c r="G600" s="261"/>
      <c r="H600" s="264" t="n">
        <v>181.2</v>
      </c>
      <c r="I600" s="265"/>
      <c r="J600" s="261"/>
      <c r="K600" s="261"/>
      <c r="L600" s="266"/>
      <c r="M600" s="267"/>
      <c r="N600" s="268"/>
      <c r="O600" s="268"/>
      <c r="P600" s="268"/>
      <c r="Q600" s="268"/>
      <c r="R600" s="268"/>
      <c r="S600" s="268"/>
      <c r="T600" s="269"/>
      <c r="AT600" s="270" t="s">
        <v>200</v>
      </c>
      <c r="AU600" s="270" t="s">
        <v>84</v>
      </c>
      <c r="AV600" s="259" t="s">
        <v>198</v>
      </c>
      <c r="AW600" s="259" t="s">
        <v>38</v>
      </c>
      <c r="AX600" s="259" t="s">
        <v>82</v>
      </c>
      <c r="AY600" s="270" t="s">
        <v>191</v>
      </c>
    </row>
    <row r="601" s="30" customFormat="true" ht="25.5" hidden="false" customHeight="true" outlineLevel="0" collapsed="false">
      <c r="B601" s="31"/>
      <c r="C601" s="223" t="s">
        <v>792</v>
      </c>
      <c r="D601" s="223" t="s">
        <v>193</v>
      </c>
      <c r="E601" s="224" t="s">
        <v>793</v>
      </c>
      <c r="F601" s="225" t="s">
        <v>794</v>
      </c>
      <c r="G601" s="226" t="s">
        <v>138</v>
      </c>
      <c r="H601" s="227" t="n">
        <v>1349.84</v>
      </c>
      <c r="I601" s="228"/>
      <c r="J601" s="229" t="n">
        <f aca="false">ROUND(I601*H601,2)</f>
        <v>0</v>
      </c>
      <c r="K601" s="225" t="s">
        <v>197</v>
      </c>
      <c r="L601" s="57"/>
      <c r="M601" s="230"/>
      <c r="N601" s="231" t="s">
        <v>45</v>
      </c>
      <c r="O601" s="32"/>
      <c r="P601" s="232" t="n">
        <f aca="false">O601*H601</f>
        <v>0</v>
      </c>
      <c r="Q601" s="232" t="n">
        <v>0</v>
      </c>
      <c r="R601" s="232" t="n">
        <f aca="false">Q601*H601</f>
        <v>0</v>
      </c>
      <c r="S601" s="232" t="n">
        <v>0</v>
      </c>
      <c r="T601" s="233" t="n">
        <f aca="false">S601*H601</f>
        <v>0</v>
      </c>
      <c r="AR601" s="10" t="s">
        <v>302</v>
      </c>
      <c r="AT601" s="10" t="s">
        <v>193</v>
      </c>
      <c r="AU601" s="10" t="s">
        <v>84</v>
      </c>
      <c r="AY601" s="10" t="s">
        <v>191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10" t="s">
        <v>82</v>
      </c>
      <c r="BK601" s="234" t="n">
        <f aca="false">ROUND(I601*H601,2)</f>
        <v>0</v>
      </c>
      <c r="BL601" s="10" t="s">
        <v>302</v>
      </c>
      <c r="BM601" s="10" t="s">
        <v>795</v>
      </c>
    </row>
    <row r="602" s="235" customFormat="true" ht="12.8" hidden="false" customHeight="false" outlineLevel="0" collapsed="false">
      <c r="B602" s="236"/>
      <c r="C602" s="237"/>
      <c r="D602" s="238" t="s">
        <v>200</v>
      </c>
      <c r="E602" s="239"/>
      <c r="F602" s="240" t="s">
        <v>201</v>
      </c>
      <c r="G602" s="237"/>
      <c r="H602" s="239"/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200</v>
      </c>
      <c r="AU602" s="246" t="s">
        <v>84</v>
      </c>
      <c r="AV602" s="235" t="s">
        <v>82</v>
      </c>
      <c r="AW602" s="235" t="s">
        <v>38</v>
      </c>
      <c r="AX602" s="235" t="s">
        <v>74</v>
      </c>
      <c r="AY602" s="246" t="s">
        <v>191</v>
      </c>
    </row>
    <row r="603" s="235" customFormat="true" ht="12.8" hidden="false" customHeight="false" outlineLevel="0" collapsed="false">
      <c r="B603" s="236"/>
      <c r="C603" s="237"/>
      <c r="D603" s="238" t="s">
        <v>200</v>
      </c>
      <c r="E603" s="239"/>
      <c r="F603" s="240" t="s">
        <v>796</v>
      </c>
      <c r="G603" s="237"/>
      <c r="H603" s="239"/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200</v>
      </c>
      <c r="AU603" s="246" t="s">
        <v>84</v>
      </c>
      <c r="AV603" s="235" t="s">
        <v>82</v>
      </c>
      <c r="AW603" s="235" t="s">
        <v>38</v>
      </c>
      <c r="AX603" s="235" t="s">
        <v>74</v>
      </c>
      <c r="AY603" s="246" t="s">
        <v>191</v>
      </c>
    </row>
    <row r="604" s="247" customFormat="true" ht="12.8" hidden="false" customHeight="false" outlineLevel="0" collapsed="false">
      <c r="B604" s="248"/>
      <c r="C604" s="249"/>
      <c r="D604" s="238" t="s">
        <v>200</v>
      </c>
      <c r="E604" s="250"/>
      <c r="F604" s="251" t="s">
        <v>738</v>
      </c>
      <c r="G604" s="249"/>
      <c r="H604" s="252" t="n">
        <v>1349.84</v>
      </c>
      <c r="I604" s="253"/>
      <c r="J604" s="249"/>
      <c r="K604" s="249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200</v>
      </c>
      <c r="AU604" s="258" t="s">
        <v>84</v>
      </c>
      <c r="AV604" s="247" t="s">
        <v>84</v>
      </c>
      <c r="AW604" s="247" t="s">
        <v>38</v>
      </c>
      <c r="AX604" s="247" t="s">
        <v>74</v>
      </c>
      <c r="AY604" s="258" t="s">
        <v>191</v>
      </c>
    </row>
    <row r="605" s="259" customFormat="true" ht="12.8" hidden="false" customHeight="false" outlineLevel="0" collapsed="false">
      <c r="B605" s="260"/>
      <c r="C605" s="261"/>
      <c r="D605" s="238" t="s">
        <v>200</v>
      </c>
      <c r="E605" s="262"/>
      <c r="F605" s="263" t="s">
        <v>204</v>
      </c>
      <c r="G605" s="261"/>
      <c r="H605" s="264" t="n">
        <v>1349.84</v>
      </c>
      <c r="I605" s="265"/>
      <c r="J605" s="261"/>
      <c r="K605" s="261"/>
      <c r="L605" s="266"/>
      <c r="M605" s="267"/>
      <c r="N605" s="268"/>
      <c r="O605" s="268"/>
      <c r="P605" s="268"/>
      <c r="Q605" s="268"/>
      <c r="R605" s="268"/>
      <c r="S605" s="268"/>
      <c r="T605" s="269"/>
      <c r="AT605" s="270" t="s">
        <v>200</v>
      </c>
      <c r="AU605" s="270" t="s">
        <v>84</v>
      </c>
      <c r="AV605" s="259" t="s">
        <v>198</v>
      </c>
      <c r="AW605" s="259" t="s">
        <v>38</v>
      </c>
      <c r="AX605" s="259" t="s">
        <v>82</v>
      </c>
      <c r="AY605" s="270" t="s">
        <v>191</v>
      </c>
    </row>
    <row r="606" s="30" customFormat="true" ht="25.5" hidden="false" customHeight="true" outlineLevel="0" collapsed="false">
      <c r="B606" s="31"/>
      <c r="C606" s="271" t="s">
        <v>797</v>
      </c>
      <c r="D606" s="271" t="s">
        <v>411</v>
      </c>
      <c r="E606" s="272" t="s">
        <v>798</v>
      </c>
      <c r="F606" s="273" t="s">
        <v>799</v>
      </c>
      <c r="G606" s="274" t="s">
        <v>138</v>
      </c>
      <c r="H606" s="275" t="n">
        <v>1484.824</v>
      </c>
      <c r="I606" s="276"/>
      <c r="J606" s="277" t="n">
        <f aca="false">ROUND(I606*H606,2)</f>
        <v>0</v>
      </c>
      <c r="K606" s="273" t="s">
        <v>197</v>
      </c>
      <c r="L606" s="278"/>
      <c r="M606" s="279"/>
      <c r="N606" s="280" t="s">
        <v>45</v>
      </c>
      <c r="O606" s="32"/>
      <c r="P606" s="232" t="n">
        <f aca="false">O606*H606</f>
        <v>0</v>
      </c>
      <c r="Q606" s="232" t="n">
        <v>0.0001</v>
      </c>
      <c r="R606" s="232" t="n">
        <f aca="false">Q606*H606</f>
        <v>0.1484824</v>
      </c>
      <c r="S606" s="232" t="n">
        <v>0</v>
      </c>
      <c r="T606" s="233" t="n">
        <f aca="false">S606*H606</f>
        <v>0</v>
      </c>
      <c r="AR606" s="10" t="s">
        <v>404</v>
      </c>
      <c r="AT606" s="10" t="s">
        <v>411</v>
      </c>
      <c r="AU606" s="10" t="s">
        <v>84</v>
      </c>
      <c r="AY606" s="10" t="s">
        <v>191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10" t="s">
        <v>82</v>
      </c>
      <c r="BK606" s="234" t="n">
        <f aca="false">ROUND(I606*H606,2)</f>
        <v>0</v>
      </c>
      <c r="BL606" s="10" t="s">
        <v>302</v>
      </c>
      <c r="BM606" s="10" t="s">
        <v>800</v>
      </c>
    </row>
    <row r="607" s="247" customFormat="true" ht="12.8" hidden="false" customHeight="false" outlineLevel="0" collapsed="false">
      <c r="B607" s="248"/>
      <c r="C607" s="249"/>
      <c r="D607" s="238" t="s">
        <v>200</v>
      </c>
      <c r="E607" s="249"/>
      <c r="F607" s="251" t="s">
        <v>743</v>
      </c>
      <c r="G607" s="249"/>
      <c r="H607" s="252" t="n">
        <v>1484.824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200</v>
      </c>
      <c r="AU607" s="258" t="s">
        <v>84</v>
      </c>
      <c r="AV607" s="247" t="s">
        <v>84</v>
      </c>
      <c r="AW607" s="247" t="s">
        <v>6</v>
      </c>
      <c r="AX607" s="247" t="s">
        <v>82</v>
      </c>
      <c r="AY607" s="258" t="s">
        <v>191</v>
      </c>
    </row>
    <row r="608" s="30" customFormat="true" ht="25.5" hidden="false" customHeight="true" outlineLevel="0" collapsed="false">
      <c r="B608" s="31"/>
      <c r="C608" s="223" t="s">
        <v>801</v>
      </c>
      <c r="D608" s="223" t="s">
        <v>193</v>
      </c>
      <c r="E608" s="224" t="s">
        <v>802</v>
      </c>
      <c r="F608" s="225" t="s">
        <v>803</v>
      </c>
      <c r="G608" s="226" t="s">
        <v>138</v>
      </c>
      <c r="H608" s="227" t="n">
        <v>181.2</v>
      </c>
      <c r="I608" s="228"/>
      <c r="J608" s="229" t="n">
        <f aca="false">ROUND(I608*H608,2)</f>
        <v>0</v>
      </c>
      <c r="K608" s="225" t="s">
        <v>197</v>
      </c>
      <c r="L608" s="57"/>
      <c r="M608" s="230"/>
      <c r="N608" s="231" t="s">
        <v>45</v>
      </c>
      <c r="O608" s="32"/>
      <c r="P608" s="232" t="n">
        <f aca="false">O608*H608</f>
        <v>0</v>
      </c>
      <c r="Q608" s="232" t="n">
        <v>0</v>
      </c>
      <c r="R608" s="232" t="n">
        <f aca="false">Q608*H608</f>
        <v>0</v>
      </c>
      <c r="S608" s="232" t="n">
        <v>0</v>
      </c>
      <c r="T608" s="233" t="n">
        <f aca="false">S608*H608</f>
        <v>0</v>
      </c>
      <c r="AR608" s="10" t="s">
        <v>302</v>
      </c>
      <c r="AT608" s="10" t="s">
        <v>193</v>
      </c>
      <c r="AU608" s="10" t="s">
        <v>84</v>
      </c>
      <c r="AY608" s="10" t="s">
        <v>191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10" t="s">
        <v>82</v>
      </c>
      <c r="BK608" s="234" t="n">
        <f aca="false">ROUND(I608*H608,2)</f>
        <v>0</v>
      </c>
      <c r="BL608" s="10" t="s">
        <v>302</v>
      </c>
      <c r="BM608" s="10" t="s">
        <v>804</v>
      </c>
    </row>
    <row r="609" s="235" customFormat="true" ht="12.8" hidden="false" customHeight="false" outlineLevel="0" collapsed="false">
      <c r="B609" s="236"/>
      <c r="C609" s="237"/>
      <c r="D609" s="238" t="s">
        <v>200</v>
      </c>
      <c r="E609" s="239"/>
      <c r="F609" s="240" t="s">
        <v>201</v>
      </c>
      <c r="G609" s="237"/>
      <c r="H609" s="239"/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200</v>
      </c>
      <c r="AU609" s="246" t="s">
        <v>84</v>
      </c>
      <c r="AV609" s="235" t="s">
        <v>82</v>
      </c>
      <c r="AW609" s="235" t="s">
        <v>38</v>
      </c>
      <c r="AX609" s="235" t="s">
        <v>74</v>
      </c>
      <c r="AY609" s="246" t="s">
        <v>191</v>
      </c>
    </row>
    <row r="610" s="235" customFormat="true" ht="12.8" hidden="false" customHeight="false" outlineLevel="0" collapsed="false">
      <c r="B610" s="236"/>
      <c r="C610" s="237"/>
      <c r="D610" s="238" t="s">
        <v>200</v>
      </c>
      <c r="E610" s="239"/>
      <c r="F610" s="240" t="s">
        <v>737</v>
      </c>
      <c r="G610" s="237"/>
      <c r="H610" s="239"/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200</v>
      </c>
      <c r="AU610" s="246" t="s">
        <v>84</v>
      </c>
      <c r="AV610" s="235" t="s">
        <v>82</v>
      </c>
      <c r="AW610" s="235" t="s">
        <v>38</v>
      </c>
      <c r="AX610" s="235" t="s">
        <v>74</v>
      </c>
      <c r="AY610" s="246" t="s">
        <v>191</v>
      </c>
    </row>
    <row r="611" s="247" customFormat="true" ht="12.8" hidden="false" customHeight="false" outlineLevel="0" collapsed="false">
      <c r="B611" s="248"/>
      <c r="C611" s="249"/>
      <c r="D611" s="238" t="s">
        <v>200</v>
      </c>
      <c r="E611" s="250"/>
      <c r="F611" s="251" t="s">
        <v>805</v>
      </c>
      <c r="G611" s="249"/>
      <c r="H611" s="252" t="n">
        <v>181.2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200</v>
      </c>
      <c r="AU611" s="258" t="s">
        <v>84</v>
      </c>
      <c r="AV611" s="247" t="s">
        <v>84</v>
      </c>
      <c r="AW611" s="247" t="s">
        <v>38</v>
      </c>
      <c r="AX611" s="247" t="s">
        <v>74</v>
      </c>
      <c r="AY611" s="258" t="s">
        <v>191</v>
      </c>
    </row>
    <row r="612" s="259" customFormat="true" ht="12.8" hidden="false" customHeight="false" outlineLevel="0" collapsed="false">
      <c r="B612" s="260"/>
      <c r="C612" s="261"/>
      <c r="D612" s="238" t="s">
        <v>200</v>
      </c>
      <c r="E612" s="262"/>
      <c r="F612" s="263" t="s">
        <v>204</v>
      </c>
      <c r="G612" s="261"/>
      <c r="H612" s="264" t="n">
        <v>181.2</v>
      </c>
      <c r="I612" s="265"/>
      <c r="J612" s="261"/>
      <c r="K612" s="261"/>
      <c r="L612" s="266"/>
      <c r="M612" s="267"/>
      <c r="N612" s="268"/>
      <c r="O612" s="268"/>
      <c r="P612" s="268"/>
      <c r="Q612" s="268"/>
      <c r="R612" s="268"/>
      <c r="S612" s="268"/>
      <c r="T612" s="269"/>
      <c r="AT612" s="270" t="s">
        <v>200</v>
      </c>
      <c r="AU612" s="270" t="s">
        <v>84</v>
      </c>
      <c r="AV612" s="259" t="s">
        <v>198</v>
      </c>
      <c r="AW612" s="259" t="s">
        <v>38</v>
      </c>
      <c r="AX612" s="259" t="s">
        <v>82</v>
      </c>
      <c r="AY612" s="270" t="s">
        <v>191</v>
      </c>
    </row>
    <row r="613" s="30" customFormat="true" ht="25.5" hidden="false" customHeight="true" outlineLevel="0" collapsed="false">
      <c r="B613" s="31"/>
      <c r="C613" s="271" t="s">
        <v>806</v>
      </c>
      <c r="D613" s="271" t="s">
        <v>411</v>
      </c>
      <c r="E613" s="272" t="s">
        <v>807</v>
      </c>
      <c r="F613" s="273" t="s">
        <v>808</v>
      </c>
      <c r="G613" s="274" t="s">
        <v>138</v>
      </c>
      <c r="H613" s="275" t="n">
        <v>199.32</v>
      </c>
      <c r="I613" s="276"/>
      <c r="J613" s="277" t="n">
        <f aca="false">ROUND(I613*H613,2)</f>
        <v>0</v>
      </c>
      <c r="K613" s="273" t="s">
        <v>197</v>
      </c>
      <c r="L613" s="278"/>
      <c r="M613" s="279"/>
      <c r="N613" s="280" t="s">
        <v>45</v>
      </c>
      <c r="O613" s="32"/>
      <c r="P613" s="232" t="n">
        <f aca="false">O613*H613</f>
        <v>0</v>
      </c>
      <c r="Q613" s="232" t="n">
        <v>0.0025</v>
      </c>
      <c r="R613" s="232" t="n">
        <f aca="false">Q613*H613</f>
        <v>0.4983</v>
      </c>
      <c r="S613" s="232" t="n">
        <v>0</v>
      </c>
      <c r="T613" s="233" t="n">
        <f aca="false">S613*H613</f>
        <v>0</v>
      </c>
      <c r="AR613" s="10" t="s">
        <v>404</v>
      </c>
      <c r="AT613" s="10" t="s">
        <v>411</v>
      </c>
      <c r="AU613" s="10" t="s">
        <v>84</v>
      </c>
      <c r="AY613" s="10" t="s">
        <v>191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10" t="s">
        <v>82</v>
      </c>
      <c r="BK613" s="234" t="n">
        <f aca="false">ROUND(I613*H613,2)</f>
        <v>0</v>
      </c>
      <c r="BL613" s="10" t="s">
        <v>302</v>
      </c>
      <c r="BM613" s="10" t="s">
        <v>809</v>
      </c>
    </row>
    <row r="614" s="247" customFormat="true" ht="12.8" hidden="false" customHeight="false" outlineLevel="0" collapsed="false">
      <c r="B614" s="248"/>
      <c r="C614" s="249"/>
      <c r="D614" s="238" t="s">
        <v>200</v>
      </c>
      <c r="E614" s="249"/>
      <c r="F614" s="251" t="s">
        <v>810</v>
      </c>
      <c r="G614" s="249"/>
      <c r="H614" s="252" t="n">
        <v>199.32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200</v>
      </c>
      <c r="AU614" s="258" t="s">
        <v>84</v>
      </c>
      <c r="AV614" s="247" t="s">
        <v>84</v>
      </c>
      <c r="AW614" s="247" t="s">
        <v>6</v>
      </c>
      <c r="AX614" s="247" t="s">
        <v>82</v>
      </c>
      <c r="AY614" s="258" t="s">
        <v>191</v>
      </c>
    </row>
    <row r="615" s="30" customFormat="true" ht="38.25" hidden="false" customHeight="true" outlineLevel="0" collapsed="false">
      <c r="B615" s="31"/>
      <c r="C615" s="223" t="s">
        <v>811</v>
      </c>
      <c r="D615" s="223" t="s">
        <v>193</v>
      </c>
      <c r="E615" s="224" t="s">
        <v>812</v>
      </c>
      <c r="F615" s="225" t="s">
        <v>813</v>
      </c>
      <c r="G615" s="226" t="s">
        <v>138</v>
      </c>
      <c r="H615" s="227" t="n">
        <v>223.216</v>
      </c>
      <c r="I615" s="228"/>
      <c r="J615" s="229" t="n">
        <f aca="false">ROUND(I615*H615,2)</f>
        <v>0</v>
      </c>
      <c r="K615" s="225"/>
      <c r="L615" s="57"/>
      <c r="M615" s="230"/>
      <c r="N615" s="231" t="s">
        <v>45</v>
      </c>
      <c r="O615" s="32"/>
      <c r="P615" s="232" t="n">
        <f aca="false">O615*H615</f>
        <v>0</v>
      </c>
      <c r="Q615" s="232" t="n">
        <v>0.03367316</v>
      </c>
      <c r="R615" s="232" t="n">
        <f aca="false">Q615*H615</f>
        <v>7.51638808256</v>
      </c>
      <c r="S615" s="232" t="n">
        <v>0</v>
      </c>
      <c r="T615" s="233" t="n">
        <f aca="false">S615*H615</f>
        <v>0</v>
      </c>
      <c r="AR615" s="10" t="s">
        <v>302</v>
      </c>
      <c r="AT615" s="10" t="s">
        <v>193</v>
      </c>
      <c r="AU615" s="10" t="s">
        <v>84</v>
      </c>
      <c r="AY615" s="10" t="s">
        <v>191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10" t="s">
        <v>82</v>
      </c>
      <c r="BK615" s="234" t="n">
        <f aca="false">ROUND(I615*H615,2)</f>
        <v>0</v>
      </c>
      <c r="BL615" s="10" t="s">
        <v>302</v>
      </c>
      <c r="BM615" s="10" t="s">
        <v>814</v>
      </c>
    </row>
    <row r="616" s="235" customFormat="true" ht="12.8" hidden="false" customHeight="false" outlineLevel="0" collapsed="false">
      <c r="B616" s="236"/>
      <c r="C616" s="237"/>
      <c r="D616" s="238" t="s">
        <v>200</v>
      </c>
      <c r="E616" s="239"/>
      <c r="F616" s="240" t="s">
        <v>201</v>
      </c>
      <c r="G616" s="237"/>
      <c r="H616" s="239"/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200</v>
      </c>
      <c r="AU616" s="246" t="s">
        <v>84</v>
      </c>
      <c r="AV616" s="235" t="s">
        <v>82</v>
      </c>
      <c r="AW616" s="235" t="s">
        <v>38</v>
      </c>
      <c r="AX616" s="235" t="s">
        <v>74</v>
      </c>
      <c r="AY616" s="246" t="s">
        <v>191</v>
      </c>
    </row>
    <row r="617" s="235" customFormat="true" ht="12.8" hidden="false" customHeight="false" outlineLevel="0" collapsed="false">
      <c r="B617" s="236"/>
      <c r="C617" s="237"/>
      <c r="D617" s="238" t="s">
        <v>200</v>
      </c>
      <c r="E617" s="239"/>
      <c r="F617" s="240" t="s">
        <v>815</v>
      </c>
      <c r="G617" s="237"/>
      <c r="H617" s="239"/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200</v>
      </c>
      <c r="AU617" s="246" t="s">
        <v>84</v>
      </c>
      <c r="AV617" s="235" t="s">
        <v>82</v>
      </c>
      <c r="AW617" s="235" t="s">
        <v>38</v>
      </c>
      <c r="AX617" s="235" t="s">
        <v>74</v>
      </c>
      <c r="AY617" s="246" t="s">
        <v>191</v>
      </c>
    </row>
    <row r="618" s="247" customFormat="true" ht="12.8" hidden="false" customHeight="false" outlineLevel="0" collapsed="false">
      <c r="B618" s="248"/>
      <c r="C618" s="249"/>
      <c r="D618" s="238" t="s">
        <v>200</v>
      </c>
      <c r="E618" s="250"/>
      <c r="F618" s="251" t="s">
        <v>816</v>
      </c>
      <c r="G618" s="249"/>
      <c r="H618" s="252" t="n">
        <v>387.816</v>
      </c>
      <c r="I618" s="253"/>
      <c r="J618" s="249"/>
      <c r="K618" s="249"/>
      <c r="L618" s="254"/>
      <c r="M618" s="255"/>
      <c r="N618" s="256"/>
      <c r="O618" s="256"/>
      <c r="P618" s="256"/>
      <c r="Q618" s="256"/>
      <c r="R618" s="256"/>
      <c r="S618" s="256"/>
      <c r="T618" s="257"/>
      <c r="AT618" s="258" t="s">
        <v>200</v>
      </c>
      <c r="AU618" s="258" t="s">
        <v>84</v>
      </c>
      <c r="AV618" s="247" t="s">
        <v>84</v>
      </c>
      <c r="AW618" s="247" t="s">
        <v>38</v>
      </c>
      <c r="AX618" s="247" t="s">
        <v>74</v>
      </c>
      <c r="AY618" s="258" t="s">
        <v>191</v>
      </c>
    </row>
    <row r="619" s="235" customFormat="true" ht="12.8" hidden="false" customHeight="false" outlineLevel="0" collapsed="false">
      <c r="B619" s="236"/>
      <c r="C619" s="237"/>
      <c r="D619" s="238" t="s">
        <v>200</v>
      </c>
      <c r="E619" s="239"/>
      <c r="F619" s="240" t="s">
        <v>817</v>
      </c>
      <c r="G619" s="237"/>
      <c r="H619" s="239"/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200</v>
      </c>
      <c r="AU619" s="246" t="s">
        <v>84</v>
      </c>
      <c r="AV619" s="235" t="s">
        <v>82</v>
      </c>
      <c r="AW619" s="235" t="s">
        <v>38</v>
      </c>
      <c r="AX619" s="235" t="s">
        <v>74</v>
      </c>
      <c r="AY619" s="246" t="s">
        <v>191</v>
      </c>
    </row>
    <row r="620" s="247" customFormat="true" ht="12.8" hidden="false" customHeight="false" outlineLevel="0" collapsed="false">
      <c r="B620" s="248"/>
      <c r="C620" s="249"/>
      <c r="D620" s="238" t="s">
        <v>200</v>
      </c>
      <c r="E620" s="250"/>
      <c r="F620" s="251" t="s">
        <v>818</v>
      </c>
      <c r="G620" s="249"/>
      <c r="H620" s="252" t="n">
        <v>-164.6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200</v>
      </c>
      <c r="AU620" s="258" t="s">
        <v>84</v>
      </c>
      <c r="AV620" s="247" t="s">
        <v>84</v>
      </c>
      <c r="AW620" s="247" t="s">
        <v>38</v>
      </c>
      <c r="AX620" s="247" t="s">
        <v>74</v>
      </c>
      <c r="AY620" s="258" t="s">
        <v>191</v>
      </c>
    </row>
    <row r="621" s="259" customFormat="true" ht="12.8" hidden="false" customHeight="false" outlineLevel="0" collapsed="false">
      <c r="B621" s="260"/>
      <c r="C621" s="261"/>
      <c r="D621" s="238" t="s">
        <v>200</v>
      </c>
      <c r="E621" s="262"/>
      <c r="F621" s="263" t="s">
        <v>204</v>
      </c>
      <c r="G621" s="261"/>
      <c r="H621" s="264" t="n">
        <v>223.216</v>
      </c>
      <c r="I621" s="265"/>
      <c r="J621" s="261"/>
      <c r="K621" s="261"/>
      <c r="L621" s="266"/>
      <c r="M621" s="267"/>
      <c r="N621" s="268"/>
      <c r="O621" s="268"/>
      <c r="P621" s="268"/>
      <c r="Q621" s="268"/>
      <c r="R621" s="268"/>
      <c r="S621" s="268"/>
      <c r="T621" s="269"/>
      <c r="AT621" s="270" t="s">
        <v>200</v>
      </c>
      <c r="AU621" s="270" t="s">
        <v>84</v>
      </c>
      <c r="AV621" s="259" t="s">
        <v>198</v>
      </c>
      <c r="AW621" s="259" t="s">
        <v>38</v>
      </c>
      <c r="AX621" s="259" t="s">
        <v>82</v>
      </c>
      <c r="AY621" s="270" t="s">
        <v>191</v>
      </c>
    </row>
    <row r="622" s="30" customFormat="true" ht="38.25" hidden="false" customHeight="true" outlineLevel="0" collapsed="false">
      <c r="B622" s="31"/>
      <c r="C622" s="223" t="s">
        <v>819</v>
      </c>
      <c r="D622" s="223" t="s">
        <v>193</v>
      </c>
      <c r="E622" s="224" t="s">
        <v>820</v>
      </c>
      <c r="F622" s="225" t="s">
        <v>821</v>
      </c>
      <c r="G622" s="226" t="s">
        <v>138</v>
      </c>
      <c r="H622" s="227" t="n">
        <v>116.616</v>
      </c>
      <c r="I622" s="228"/>
      <c r="J622" s="229" t="n">
        <f aca="false">ROUND(I622*H622,2)</f>
        <v>0</v>
      </c>
      <c r="K622" s="225"/>
      <c r="L622" s="57"/>
      <c r="M622" s="230"/>
      <c r="N622" s="231" t="s">
        <v>45</v>
      </c>
      <c r="O622" s="32"/>
      <c r="P622" s="232" t="n">
        <f aca="false">O622*H622</f>
        <v>0</v>
      </c>
      <c r="Q622" s="232" t="n">
        <v>0.03418976</v>
      </c>
      <c r="R622" s="232" t="n">
        <f aca="false">Q622*H622</f>
        <v>3.98707305216</v>
      </c>
      <c r="S622" s="232" t="n">
        <v>0</v>
      </c>
      <c r="T622" s="233" t="n">
        <f aca="false">S622*H622</f>
        <v>0</v>
      </c>
      <c r="AR622" s="10" t="s">
        <v>302</v>
      </c>
      <c r="AT622" s="10" t="s">
        <v>193</v>
      </c>
      <c r="AU622" s="10" t="s">
        <v>84</v>
      </c>
      <c r="AY622" s="10" t="s">
        <v>191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10" t="s">
        <v>82</v>
      </c>
      <c r="BK622" s="234" t="n">
        <f aca="false">ROUND(I622*H622,2)</f>
        <v>0</v>
      </c>
      <c r="BL622" s="10" t="s">
        <v>302</v>
      </c>
      <c r="BM622" s="10" t="s">
        <v>822</v>
      </c>
    </row>
    <row r="623" s="235" customFormat="true" ht="12.8" hidden="false" customHeight="false" outlineLevel="0" collapsed="false">
      <c r="B623" s="236"/>
      <c r="C623" s="237"/>
      <c r="D623" s="238" t="s">
        <v>200</v>
      </c>
      <c r="E623" s="239"/>
      <c r="F623" s="240" t="s">
        <v>201</v>
      </c>
      <c r="G623" s="237"/>
      <c r="H623" s="239"/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200</v>
      </c>
      <c r="AU623" s="246" t="s">
        <v>84</v>
      </c>
      <c r="AV623" s="235" t="s">
        <v>82</v>
      </c>
      <c r="AW623" s="235" t="s">
        <v>38</v>
      </c>
      <c r="AX623" s="235" t="s">
        <v>74</v>
      </c>
      <c r="AY623" s="246" t="s">
        <v>191</v>
      </c>
    </row>
    <row r="624" s="235" customFormat="true" ht="12.8" hidden="false" customHeight="false" outlineLevel="0" collapsed="false">
      <c r="B624" s="236"/>
      <c r="C624" s="237"/>
      <c r="D624" s="238" t="s">
        <v>200</v>
      </c>
      <c r="E624" s="239"/>
      <c r="F624" s="240" t="s">
        <v>823</v>
      </c>
      <c r="G624" s="237"/>
      <c r="H624" s="239"/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200</v>
      </c>
      <c r="AU624" s="246" t="s">
        <v>84</v>
      </c>
      <c r="AV624" s="235" t="s">
        <v>82</v>
      </c>
      <c r="AW624" s="235" t="s">
        <v>38</v>
      </c>
      <c r="AX624" s="235" t="s">
        <v>74</v>
      </c>
      <c r="AY624" s="246" t="s">
        <v>191</v>
      </c>
    </row>
    <row r="625" s="247" customFormat="true" ht="12.8" hidden="false" customHeight="false" outlineLevel="0" collapsed="false">
      <c r="B625" s="248"/>
      <c r="C625" s="249"/>
      <c r="D625" s="238" t="s">
        <v>200</v>
      </c>
      <c r="E625" s="250"/>
      <c r="F625" s="251" t="s">
        <v>824</v>
      </c>
      <c r="G625" s="249"/>
      <c r="H625" s="252" t="n">
        <v>122.616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200</v>
      </c>
      <c r="AU625" s="258" t="s">
        <v>84</v>
      </c>
      <c r="AV625" s="247" t="s">
        <v>84</v>
      </c>
      <c r="AW625" s="247" t="s">
        <v>38</v>
      </c>
      <c r="AX625" s="247" t="s">
        <v>74</v>
      </c>
      <c r="AY625" s="258" t="s">
        <v>191</v>
      </c>
    </row>
    <row r="626" s="235" customFormat="true" ht="12.8" hidden="false" customHeight="false" outlineLevel="0" collapsed="false">
      <c r="B626" s="236"/>
      <c r="C626" s="237"/>
      <c r="D626" s="238" t="s">
        <v>200</v>
      </c>
      <c r="E626" s="239"/>
      <c r="F626" s="240" t="s">
        <v>817</v>
      </c>
      <c r="G626" s="237"/>
      <c r="H626" s="239"/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200</v>
      </c>
      <c r="AU626" s="246" t="s">
        <v>84</v>
      </c>
      <c r="AV626" s="235" t="s">
        <v>82</v>
      </c>
      <c r="AW626" s="235" t="s">
        <v>38</v>
      </c>
      <c r="AX626" s="235" t="s">
        <v>74</v>
      </c>
      <c r="AY626" s="246" t="s">
        <v>191</v>
      </c>
    </row>
    <row r="627" s="247" customFormat="true" ht="12.8" hidden="false" customHeight="false" outlineLevel="0" collapsed="false">
      <c r="B627" s="248"/>
      <c r="C627" s="249"/>
      <c r="D627" s="238" t="s">
        <v>200</v>
      </c>
      <c r="E627" s="250"/>
      <c r="F627" s="251" t="s">
        <v>825</v>
      </c>
      <c r="G627" s="249"/>
      <c r="H627" s="252" t="n">
        <v>-6</v>
      </c>
      <c r="I627" s="253"/>
      <c r="J627" s="249"/>
      <c r="K627" s="249"/>
      <c r="L627" s="254"/>
      <c r="M627" s="255"/>
      <c r="N627" s="256"/>
      <c r="O627" s="256"/>
      <c r="P627" s="256"/>
      <c r="Q627" s="256"/>
      <c r="R627" s="256"/>
      <c r="S627" s="256"/>
      <c r="T627" s="257"/>
      <c r="AT627" s="258" t="s">
        <v>200</v>
      </c>
      <c r="AU627" s="258" t="s">
        <v>84</v>
      </c>
      <c r="AV627" s="247" t="s">
        <v>84</v>
      </c>
      <c r="AW627" s="247" t="s">
        <v>38</v>
      </c>
      <c r="AX627" s="247" t="s">
        <v>74</v>
      </c>
      <c r="AY627" s="258" t="s">
        <v>191</v>
      </c>
    </row>
    <row r="628" s="259" customFormat="true" ht="12.8" hidden="false" customHeight="false" outlineLevel="0" collapsed="false">
      <c r="B628" s="260"/>
      <c r="C628" s="261"/>
      <c r="D628" s="238" t="s">
        <v>200</v>
      </c>
      <c r="E628" s="262"/>
      <c r="F628" s="263" t="s">
        <v>204</v>
      </c>
      <c r="G628" s="261"/>
      <c r="H628" s="264" t="n">
        <v>116.616</v>
      </c>
      <c r="I628" s="265"/>
      <c r="J628" s="261"/>
      <c r="K628" s="261"/>
      <c r="L628" s="266"/>
      <c r="M628" s="267"/>
      <c r="N628" s="268"/>
      <c r="O628" s="268"/>
      <c r="P628" s="268"/>
      <c r="Q628" s="268"/>
      <c r="R628" s="268"/>
      <c r="S628" s="268"/>
      <c r="T628" s="269"/>
      <c r="AT628" s="270" t="s">
        <v>200</v>
      </c>
      <c r="AU628" s="270" t="s">
        <v>84</v>
      </c>
      <c r="AV628" s="259" t="s">
        <v>198</v>
      </c>
      <c r="AW628" s="259" t="s">
        <v>38</v>
      </c>
      <c r="AX628" s="259" t="s">
        <v>82</v>
      </c>
      <c r="AY628" s="270" t="s">
        <v>191</v>
      </c>
    </row>
    <row r="629" s="30" customFormat="true" ht="25.5" hidden="false" customHeight="true" outlineLevel="0" collapsed="false">
      <c r="B629" s="31"/>
      <c r="C629" s="223" t="s">
        <v>826</v>
      </c>
      <c r="D629" s="223" t="s">
        <v>193</v>
      </c>
      <c r="E629" s="224" t="s">
        <v>827</v>
      </c>
      <c r="F629" s="225" t="s">
        <v>828</v>
      </c>
      <c r="G629" s="226" t="s">
        <v>138</v>
      </c>
      <c r="H629" s="227" t="n">
        <v>339.832</v>
      </c>
      <c r="I629" s="228"/>
      <c r="J629" s="229" t="n">
        <f aca="false">ROUND(I629*H629,2)</f>
        <v>0</v>
      </c>
      <c r="K629" s="225" t="s">
        <v>197</v>
      </c>
      <c r="L629" s="57"/>
      <c r="M629" s="230"/>
      <c r="N629" s="231" t="s">
        <v>45</v>
      </c>
      <c r="O629" s="32"/>
      <c r="P629" s="232" t="n">
        <f aca="false">O629*H629</f>
        <v>0</v>
      </c>
      <c r="Q629" s="232" t="n">
        <v>0.0002</v>
      </c>
      <c r="R629" s="232" t="n">
        <f aca="false">Q629*H629</f>
        <v>0.0679664</v>
      </c>
      <c r="S629" s="232" t="n">
        <v>0</v>
      </c>
      <c r="T629" s="233" t="n">
        <f aca="false">S629*H629</f>
        <v>0</v>
      </c>
      <c r="AR629" s="10" t="s">
        <v>302</v>
      </c>
      <c r="AT629" s="10" t="s">
        <v>193</v>
      </c>
      <c r="AU629" s="10" t="s">
        <v>84</v>
      </c>
      <c r="AY629" s="10" t="s">
        <v>191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10" t="s">
        <v>82</v>
      </c>
      <c r="BK629" s="234" t="n">
        <f aca="false">ROUND(I629*H629,2)</f>
        <v>0</v>
      </c>
      <c r="BL629" s="10" t="s">
        <v>302</v>
      </c>
      <c r="BM629" s="10" t="s">
        <v>829</v>
      </c>
    </row>
    <row r="630" s="30" customFormat="true" ht="25.5" hidden="false" customHeight="true" outlineLevel="0" collapsed="false">
      <c r="B630" s="31"/>
      <c r="C630" s="223" t="s">
        <v>830</v>
      </c>
      <c r="D630" s="223" t="s">
        <v>193</v>
      </c>
      <c r="E630" s="224" t="s">
        <v>831</v>
      </c>
      <c r="F630" s="225" t="s">
        <v>832</v>
      </c>
      <c r="G630" s="226" t="s">
        <v>138</v>
      </c>
      <c r="H630" s="227" t="n">
        <v>67.989</v>
      </c>
      <c r="I630" s="228"/>
      <c r="J630" s="229" t="n">
        <f aca="false">ROUND(I630*H630,2)</f>
        <v>0</v>
      </c>
      <c r="K630" s="225" t="s">
        <v>197</v>
      </c>
      <c r="L630" s="57"/>
      <c r="M630" s="230"/>
      <c r="N630" s="231" t="s">
        <v>45</v>
      </c>
      <c r="O630" s="32"/>
      <c r="P630" s="232" t="n">
        <f aca="false">O630*H630</f>
        <v>0</v>
      </c>
      <c r="Q630" s="232" t="n">
        <v>0.06823</v>
      </c>
      <c r="R630" s="232" t="n">
        <f aca="false">Q630*H630</f>
        <v>4.63888947</v>
      </c>
      <c r="S630" s="232" t="n">
        <v>0</v>
      </c>
      <c r="T630" s="233" t="n">
        <f aca="false">S630*H630</f>
        <v>0</v>
      </c>
      <c r="AR630" s="10" t="s">
        <v>302</v>
      </c>
      <c r="AT630" s="10" t="s">
        <v>193</v>
      </c>
      <c r="AU630" s="10" t="s">
        <v>84</v>
      </c>
      <c r="AY630" s="10" t="s">
        <v>191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10" t="s">
        <v>82</v>
      </c>
      <c r="BK630" s="234" t="n">
        <f aca="false">ROUND(I630*H630,2)</f>
        <v>0</v>
      </c>
      <c r="BL630" s="10" t="s">
        <v>302</v>
      </c>
      <c r="BM630" s="10" t="s">
        <v>833</v>
      </c>
    </row>
    <row r="631" s="235" customFormat="true" ht="12.8" hidden="false" customHeight="false" outlineLevel="0" collapsed="false">
      <c r="B631" s="236"/>
      <c r="C631" s="237"/>
      <c r="D631" s="238" t="s">
        <v>200</v>
      </c>
      <c r="E631" s="239"/>
      <c r="F631" s="240" t="s">
        <v>201</v>
      </c>
      <c r="G631" s="237"/>
      <c r="H631" s="239"/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200</v>
      </c>
      <c r="AU631" s="246" t="s">
        <v>84</v>
      </c>
      <c r="AV631" s="235" t="s">
        <v>82</v>
      </c>
      <c r="AW631" s="235" t="s">
        <v>38</v>
      </c>
      <c r="AX631" s="235" t="s">
        <v>74</v>
      </c>
      <c r="AY631" s="246" t="s">
        <v>191</v>
      </c>
    </row>
    <row r="632" s="235" customFormat="true" ht="12.8" hidden="false" customHeight="false" outlineLevel="0" collapsed="false">
      <c r="B632" s="236"/>
      <c r="C632" s="237"/>
      <c r="D632" s="238" t="s">
        <v>200</v>
      </c>
      <c r="E632" s="239"/>
      <c r="F632" s="240" t="s">
        <v>834</v>
      </c>
      <c r="G632" s="237"/>
      <c r="H632" s="239"/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200</v>
      </c>
      <c r="AU632" s="246" t="s">
        <v>84</v>
      </c>
      <c r="AV632" s="235" t="s">
        <v>82</v>
      </c>
      <c r="AW632" s="235" t="s">
        <v>38</v>
      </c>
      <c r="AX632" s="235" t="s">
        <v>74</v>
      </c>
      <c r="AY632" s="246" t="s">
        <v>191</v>
      </c>
    </row>
    <row r="633" s="247" customFormat="true" ht="12.8" hidden="false" customHeight="false" outlineLevel="0" collapsed="false">
      <c r="B633" s="248"/>
      <c r="C633" s="249"/>
      <c r="D633" s="238" t="s">
        <v>200</v>
      </c>
      <c r="E633" s="250"/>
      <c r="F633" s="251" t="s">
        <v>835</v>
      </c>
      <c r="G633" s="249"/>
      <c r="H633" s="252" t="n">
        <v>78.897</v>
      </c>
      <c r="I633" s="253"/>
      <c r="J633" s="249"/>
      <c r="K633" s="249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200</v>
      </c>
      <c r="AU633" s="258" t="s">
        <v>84</v>
      </c>
      <c r="AV633" s="247" t="s">
        <v>84</v>
      </c>
      <c r="AW633" s="247" t="s">
        <v>38</v>
      </c>
      <c r="AX633" s="247" t="s">
        <v>74</v>
      </c>
      <c r="AY633" s="258" t="s">
        <v>191</v>
      </c>
    </row>
    <row r="634" s="235" customFormat="true" ht="12.8" hidden="false" customHeight="false" outlineLevel="0" collapsed="false">
      <c r="B634" s="236"/>
      <c r="C634" s="237"/>
      <c r="D634" s="238" t="s">
        <v>200</v>
      </c>
      <c r="E634" s="239"/>
      <c r="F634" s="240" t="s">
        <v>817</v>
      </c>
      <c r="G634" s="237"/>
      <c r="H634" s="239"/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200</v>
      </c>
      <c r="AU634" s="246" t="s">
        <v>84</v>
      </c>
      <c r="AV634" s="235" t="s">
        <v>82</v>
      </c>
      <c r="AW634" s="235" t="s">
        <v>38</v>
      </c>
      <c r="AX634" s="235" t="s">
        <v>74</v>
      </c>
      <c r="AY634" s="246" t="s">
        <v>191</v>
      </c>
    </row>
    <row r="635" s="247" customFormat="true" ht="12.8" hidden="false" customHeight="false" outlineLevel="0" collapsed="false">
      <c r="B635" s="248"/>
      <c r="C635" s="249"/>
      <c r="D635" s="238" t="s">
        <v>200</v>
      </c>
      <c r="E635" s="250"/>
      <c r="F635" s="251" t="s">
        <v>836</v>
      </c>
      <c r="G635" s="249"/>
      <c r="H635" s="252" t="n">
        <v>-10.908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200</v>
      </c>
      <c r="AU635" s="258" t="s">
        <v>84</v>
      </c>
      <c r="AV635" s="247" t="s">
        <v>84</v>
      </c>
      <c r="AW635" s="247" t="s">
        <v>38</v>
      </c>
      <c r="AX635" s="247" t="s">
        <v>74</v>
      </c>
      <c r="AY635" s="258" t="s">
        <v>191</v>
      </c>
    </row>
    <row r="636" s="259" customFormat="true" ht="12.8" hidden="false" customHeight="false" outlineLevel="0" collapsed="false">
      <c r="B636" s="260"/>
      <c r="C636" s="261"/>
      <c r="D636" s="238" t="s">
        <v>200</v>
      </c>
      <c r="E636" s="262"/>
      <c r="F636" s="263" t="s">
        <v>204</v>
      </c>
      <c r="G636" s="261"/>
      <c r="H636" s="264" t="n">
        <v>67.989</v>
      </c>
      <c r="I636" s="265"/>
      <c r="J636" s="261"/>
      <c r="K636" s="261"/>
      <c r="L636" s="266"/>
      <c r="M636" s="267"/>
      <c r="N636" s="268"/>
      <c r="O636" s="268"/>
      <c r="P636" s="268"/>
      <c r="Q636" s="268"/>
      <c r="R636" s="268"/>
      <c r="S636" s="268"/>
      <c r="T636" s="269"/>
      <c r="AT636" s="270" t="s">
        <v>200</v>
      </c>
      <c r="AU636" s="270" t="s">
        <v>84</v>
      </c>
      <c r="AV636" s="259" t="s">
        <v>198</v>
      </c>
      <c r="AW636" s="259" t="s">
        <v>38</v>
      </c>
      <c r="AX636" s="259" t="s">
        <v>82</v>
      </c>
      <c r="AY636" s="270" t="s">
        <v>191</v>
      </c>
    </row>
    <row r="637" s="30" customFormat="true" ht="25.5" hidden="false" customHeight="true" outlineLevel="0" collapsed="false">
      <c r="B637" s="31"/>
      <c r="C637" s="223" t="s">
        <v>837</v>
      </c>
      <c r="D637" s="223" t="s">
        <v>193</v>
      </c>
      <c r="E637" s="224" t="s">
        <v>838</v>
      </c>
      <c r="F637" s="225" t="s">
        <v>839</v>
      </c>
      <c r="G637" s="226" t="s">
        <v>138</v>
      </c>
      <c r="H637" s="227" t="n">
        <v>17.355</v>
      </c>
      <c r="I637" s="228"/>
      <c r="J637" s="229" t="n">
        <f aca="false">ROUND(I637*H637,2)</f>
        <v>0</v>
      </c>
      <c r="K637" s="225"/>
      <c r="L637" s="57"/>
      <c r="M637" s="230"/>
      <c r="N637" s="231" t="s">
        <v>45</v>
      </c>
      <c r="O637" s="32"/>
      <c r="P637" s="232" t="n">
        <f aca="false">O637*H637</f>
        <v>0</v>
      </c>
      <c r="Q637" s="232" t="n">
        <v>0.0696</v>
      </c>
      <c r="R637" s="232" t="n">
        <f aca="false">Q637*H637</f>
        <v>1.207908</v>
      </c>
      <c r="S637" s="232" t="n">
        <v>0</v>
      </c>
      <c r="T637" s="233" t="n">
        <f aca="false">S637*H637</f>
        <v>0</v>
      </c>
      <c r="AR637" s="10" t="s">
        <v>302</v>
      </c>
      <c r="AT637" s="10" t="s">
        <v>193</v>
      </c>
      <c r="AU637" s="10" t="s">
        <v>84</v>
      </c>
      <c r="AY637" s="10" t="s">
        <v>191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10" t="s">
        <v>82</v>
      </c>
      <c r="BK637" s="234" t="n">
        <f aca="false">ROUND(I637*H637,2)</f>
        <v>0</v>
      </c>
      <c r="BL637" s="10" t="s">
        <v>302</v>
      </c>
      <c r="BM637" s="10" t="s">
        <v>840</v>
      </c>
    </row>
    <row r="638" s="235" customFormat="true" ht="12.8" hidden="false" customHeight="false" outlineLevel="0" collapsed="false">
      <c r="B638" s="236"/>
      <c r="C638" s="237"/>
      <c r="D638" s="238" t="s">
        <v>200</v>
      </c>
      <c r="E638" s="239"/>
      <c r="F638" s="240" t="s">
        <v>201</v>
      </c>
      <c r="G638" s="237"/>
      <c r="H638" s="239"/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200</v>
      </c>
      <c r="AU638" s="246" t="s">
        <v>84</v>
      </c>
      <c r="AV638" s="235" t="s">
        <v>82</v>
      </c>
      <c r="AW638" s="235" t="s">
        <v>38</v>
      </c>
      <c r="AX638" s="235" t="s">
        <v>74</v>
      </c>
      <c r="AY638" s="246" t="s">
        <v>191</v>
      </c>
    </row>
    <row r="639" s="235" customFormat="true" ht="12.8" hidden="false" customHeight="false" outlineLevel="0" collapsed="false">
      <c r="B639" s="236"/>
      <c r="C639" s="237"/>
      <c r="D639" s="238" t="s">
        <v>200</v>
      </c>
      <c r="E639" s="239"/>
      <c r="F639" s="240" t="s">
        <v>841</v>
      </c>
      <c r="G639" s="237"/>
      <c r="H639" s="239"/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200</v>
      </c>
      <c r="AU639" s="246" t="s">
        <v>84</v>
      </c>
      <c r="AV639" s="235" t="s">
        <v>82</v>
      </c>
      <c r="AW639" s="235" t="s">
        <v>38</v>
      </c>
      <c r="AX639" s="235" t="s">
        <v>74</v>
      </c>
      <c r="AY639" s="246" t="s">
        <v>191</v>
      </c>
    </row>
    <row r="640" s="247" customFormat="true" ht="12.8" hidden="false" customHeight="false" outlineLevel="0" collapsed="false">
      <c r="B640" s="248"/>
      <c r="C640" s="249"/>
      <c r="D640" s="238" t="s">
        <v>200</v>
      </c>
      <c r="E640" s="250"/>
      <c r="F640" s="251" t="s">
        <v>842</v>
      </c>
      <c r="G640" s="249"/>
      <c r="H640" s="252" t="n">
        <v>17.355</v>
      </c>
      <c r="I640" s="253"/>
      <c r="J640" s="249"/>
      <c r="K640" s="249"/>
      <c r="L640" s="254"/>
      <c r="M640" s="255"/>
      <c r="N640" s="256"/>
      <c r="O640" s="256"/>
      <c r="P640" s="256"/>
      <c r="Q640" s="256"/>
      <c r="R640" s="256"/>
      <c r="S640" s="256"/>
      <c r="T640" s="257"/>
      <c r="AT640" s="258" t="s">
        <v>200</v>
      </c>
      <c r="AU640" s="258" t="s">
        <v>84</v>
      </c>
      <c r="AV640" s="247" t="s">
        <v>84</v>
      </c>
      <c r="AW640" s="247" t="s">
        <v>38</v>
      </c>
      <c r="AX640" s="247" t="s">
        <v>74</v>
      </c>
      <c r="AY640" s="258" t="s">
        <v>191</v>
      </c>
    </row>
    <row r="641" s="259" customFormat="true" ht="12.8" hidden="false" customHeight="false" outlineLevel="0" collapsed="false">
      <c r="B641" s="260"/>
      <c r="C641" s="261"/>
      <c r="D641" s="238" t="s">
        <v>200</v>
      </c>
      <c r="E641" s="262"/>
      <c r="F641" s="263" t="s">
        <v>204</v>
      </c>
      <c r="G641" s="261"/>
      <c r="H641" s="264" t="n">
        <v>17.355</v>
      </c>
      <c r="I641" s="265"/>
      <c r="J641" s="261"/>
      <c r="K641" s="261"/>
      <c r="L641" s="266"/>
      <c r="M641" s="267"/>
      <c r="N641" s="268"/>
      <c r="O641" s="268"/>
      <c r="P641" s="268"/>
      <c r="Q641" s="268"/>
      <c r="R641" s="268"/>
      <c r="S641" s="268"/>
      <c r="T641" s="269"/>
      <c r="AT641" s="270" t="s">
        <v>200</v>
      </c>
      <c r="AU641" s="270" t="s">
        <v>84</v>
      </c>
      <c r="AV641" s="259" t="s">
        <v>198</v>
      </c>
      <c r="AW641" s="259" t="s">
        <v>38</v>
      </c>
      <c r="AX641" s="259" t="s">
        <v>82</v>
      </c>
      <c r="AY641" s="270" t="s">
        <v>191</v>
      </c>
    </row>
    <row r="642" s="30" customFormat="true" ht="25.5" hidden="false" customHeight="true" outlineLevel="0" collapsed="false">
      <c r="B642" s="31"/>
      <c r="C642" s="223" t="s">
        <v>843</v>
      </c>
      <c r="D642" s="223" t="s">
        <v>193</v>
      </c>
      <c r="E642" s="224" t="s">
        <v>844</v>
      </c>
      <c r="F642" s="225" t="s">
        <v>845</v>
      </c>
      <c r="G642" s="226" t="s">
        <v>138</v>
      </c>
      <c r="H642" s="227" t="n">
        <v>20.802</v>
      </c>
      <c r="I642" s="228"/>
      <c r="J642" s="229" t="n">
        <f aca="false">ROUND(I642*H642,2)</f>
        <v>0</v>
      </c>
      <c r="K642" s="225"/>
      <c r="L642" s="57"/>
      <c r="M642" s="230"/>
      <c r="N642" s="231" t="s">
        <v>45</v>
      </c>
      <c r="O642" s="32"/>
      <c r="P642" s="232" t="n">
        <f aca="false">O642*H642</f>
        <v>0</v>
      </c>
      <c r="Q642" s="232" t="n">
        <v>0.0696</v>
      </c>
      <c r="R642" s="232" t="n">
        <f aca="false">Q642*H642</f>
        <v>1.4478192</v>
      </c>
      <c r="S642" s="232" t="n">
        <v>0</v>
      </c>
      <c r="T642" s="233" t="n">
        <f aca="false">S642*H642</f>
        <v>0</v>
      </c>
      <c r="AR642" s="10" t="s">
        <v>302</v>
      </c>
      <c r="AT642" s="10" t="s">
        <v>193</v>
      </c>
      <c r="AU642" s="10" t="s">
        <v>84</v>
      </c>
      <c r="AY642" s="10" t="s">
        <v>191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10" t="s">
        <v>82</v>
      </c>
      <c r="BK642" s="234" t="n">
        <f aca="false">ROUND(I642*H642,2)</f>
        <v>0</v>
      </c>
      <c r="BL642" s="10" t="s">
        <v>302</v>
      </c>
      <c r="BM642" s="10" t="s">
        <v>846</v>
      </c>
    </row>
    <row r="643" s="235" customFormat="true" ht="12.8" hidden="false" customHeight="false" outlineLevel="0" collapsed="false">
      <c r="B643" s="236"/>
      <c r="C643" s="237"/>
      <c r="D643" s="238" t="s">
        <v>200</v>
      </c>
      <c r="E643" s="239"/>
      <c r="F643" s="240" t="s">
        <v>201</v>
      </c>
      <c r="G643" s="237"/>
      <c r="H643" s="239"/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200</v>
      </c>
      <c r="AU643" s="246" t="s">
        <v>84</v>
      </c>
      <c r="AV643" s="235" t="s">
        <v>82</v>
      </c>
      <c r="AW643" s="235" t="s">
        <v>38</v>
      </c>
      <c r="AX643" s="235" t="s">
        <v>74</v>
      </c>
      <c r="AY643" s="246" t="s">
        <v>191</v>
      </c>
    </row>
    <row r="644" s="235" customFormat="true" ht="12.8" hidden="false" customHeight="false" outlineLevel="0" collapsed="false">
      <c r="B644" s="236"/>
      <c r="C644" s="237"/>
      <c r="D644" s="238" t="s">
        <v>200</v>
      </c>
      <c r="E644" s="239"/>
      <c r="F644" s="240" t="s">
        <v>847</v>
      </c>
      <c r="G644" s="237"/>
      <c r="H644" s="239"/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200</v>
      </c>
      <c r="AU644" s="246" t="s">
        <v>84</v>
      </c>
      <c r="AV644" s="235" t="s">
        <v>82</v>
      </c>
      <c r="AW644" s="235" t="s">
        <v>38</v>
      </c>
      <c r="AX644" s="235" t="s">
        <v>74</v>
      </c>
      <c r="AY644" s="246" t="s">
        <v>191</v>
      </c>
    </row>
    <row r="645" s="247" customFormat="true" ht="12.8" hidden="false" customHeight="false" outlineLevel="0" collapsed="false">
      <c r="B645" s="248"/>
      <c r="C645" s="249"/>
      <c r="D645" s="238" t="s">
        <v>200</v>
      </c>
      <c r="E645" s="250"/>
      <c r="F645" s="251" t="s">
        <v>848</v>
      </c>
      <c r="G645" s="249"/>
      <c r="H645" s="252" t="n">
        <v>22.62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200</v>
      </c>
      <c r="AU645" s="258" t="s">
        <v>84</v>
      </c>
      <c r="AV645" s="247" t="s">
        <v>84</v>
      </c>
      <c r="AW645" s="247" t="s">
        <v>38</v>
      </c>
      <c r="AX645" s="247" t="s">
        <v>74</v>
      </c>
      <c r="AY645" s="258" t="s">
        <v>191</v>
      </c>
    </row>
    <row r="646" s="235" customFormat="true" ht="12.8" hidden="false" customHeight="false" outlineLevel="0" collapsed="false">
      <c r="B646" s="236"/>
      <c r="C646" s="237"/>
      <c r="D646" s="238" t="s">
        <v>200</v>
      </c>
      <c r="E646" s="239"/>
      <c r="F646" s="240" t="s">
        <v>483</v>
      </c>
      <c r="G646" s="237"/>
      <c r="H646" s="239"/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200</v>
      </c>
      <c r="AU646" s="246" t="s">
        <v>84</v>
      </c>
      <c r="AV646" s="235" t="s">
        <v>82</v>
      </c>
      <c r="AW646" s="235" t="s">
        <v>38</v>
      </c>
      <c r="AX646" s="235" t="s">
        <v>74</v>
      </c>
      <c r="AY646" s="246" t="s">
        <v>191</v>
      </c>
    </row>
    <row r="647" s="247" customFormat="true" ht="12.8" hidden="false" customHeight="false" outlineLevel="0" collapsed="false">
      <c r="B647" s="248"/>
      <c r="C647" s="249"/>
      <c r="D647" s="238" t="s">
        <v>200</v>
      </c>
      <c r="E647" s="250"/>
      <c r="F647" s="251" t="s">
        <v>849</v>
      </c>
      <c r="G647" s="249"/>
      <c r="H647" s="252" t="n">
        <v>-1.818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200</v>
      </c>
      <c r="AU647" s="258" t="s">
        <v>84</v>
      </c>
      <c r="AV647" s="247" t="s">
        <v>84</v>
      </c>
      <c r="AW647" s="247" t="s">
        <v>38</v>
      </c>
      <c r="AX647" s="247" t="s">
        <v>74</v>
      </c>
      <c r="AY647" s="258" t="s">
        <v>191</v>
      </c>
    </row>
    <row r="648" s="259" customFormat="true" ht="12.8" hidden="false" customHeight="false" outlineLevel="0" collapsed="false">
      <c r="B648" s="260"/>
      <c r="C648" s="261"/>
      <c r="D648" s="238" t="s">
        <v>200</v>
      </c>
      <c r="E648" s="262"/>
      <c r="F648" s="263" t="s">
        <v>204</v>
      </c>
      <c r="G648" s="261"/>
      <c r="H648" s="264" t="n">
        <v>20.802</v>
      </c>
      <c r="I648" s="265"/>
      <c r="J648" s="261"/>
      <c r="K648" s="261"/>
      <c r="L648" s="266"/>
      <c r="M648" s="267"/>
      <c r="N648" s="268"/>
      <c r="O648" s="268"/>
      <c r="P648" s="268"/>
      <c r="Q648" s="268"/>
      <c r="R648" s="268"/>
      <c r="S648" s="268"/>
      <c r="T648" s="269"/>
      <c r="AT648" s="270" t="s">
        <v>200</v>
      </c>
      <c r="AU648" s="270" t="s">
        <v>84</v>
      </c>
      <c r="AV648" s="259" t="s">
        <v>198</v>
      </c>
      <c r="AW648" s="259" t="s">
        <v>38</v>
      </c>
      <c r="AX648" s="259" t="s">
        <v>82</v>
      </c>
      <c r="AY648" s="270" t="s">
        <v>191</v>
      </c>
    </row>
    <row r="649" s="30" customFormat="true" ht="25.5" hidden="false" customHeight="true" outlineLevel="0" collapsed="false">
      <c r="B649" s="31"/>
      <c r="C649" s="223" t="s">
        <v>850</v>
      </c>
      <c r="D649" s="223" t="s">
        <v>193</v>
      </c>
      <c r="E649" s="224" t="s">
        <v>851</v>
      </c>
      <c r="F649" s="225" t="s">
        <v>852</v>
      </c>
      <c r="G649" s="226" t="s">
        <v>138</v>
      </c>
      <c r="H649" s="227" t="n">
        <v>41.34</v>
      </c>
      <c r="I649" s="228"/>
      <c r="J649" s="229" t="n">
        <f aca="false">ROUND(I649*H649,2)</f>
        <v>0</v>
      </c>
      <c r="K649" s="225"/>
      <c r="L649" s="57"/>
      <c r="M649" s="230"/>
      <c r="N649" s="231" t="s">
        <v>45</v>
      </c>
      <c r="O649" s="32"/>
      <c r="P649" s="232" t="n">
        <f aca="false">O649*H649</f>
        <v>0</v>
      </c>
      <c r="Q649" s="232" t="n">
        <v>0.0696</v>
      </c>
      <c r="R649" s="232" t="n">
        <f aca="false">Q649*H649</f>
        <v>2.877264</v>
      </c>
      <c r="S649" s="232" t="n">
        <v>0</v>
      </c>
      <c r="T649" s="233" t="n">
        <f aca="false">S649*H649</f>
        <v>0</v>
      </c>
      <c r="AR649" s="10" t="s">
        <v>302</v>
      </c>
      <c r="AT649" s="10" t="s">
        <v>193</v>
      </c>
      <c r="AU649" s="10" t="s">
        <v>84</v>
      </c>
      <c r="AY649" s="10" t="s">
        <v>191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10" t="s">
        <v>82</v>
      </c>
      <c r="BK649" s="234" t="n">
        <f aca="false">ROUND(I649*H649,2)</f>
        <v>0</v>
      </c>
      <c r="BL649" s="10" t="s">
        <v>302</v>
      </c>
      <c r="BM649" s="10" t="s">
        <v>853</v>
      </c>
    </row>
    <row r="650" s="235" customFormat="true" ht="12.8" hidden="false" customHeight="false" outlineLevel="0" collapsed="false">
      <c r="B650" s="236"/>
      <c r="C650" s="237"/>
      <c r="D650" s="238" t="s">
        <v>200</v>
      </c>
      <c r="E650" s="239"/>
      <c r="F650" s="240" t="s">
        <v>201</v>
      </c>
      <c r="G650" s="237"/>
      <c r="H650" s="239"/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200</v>
      </c>
      <c r="AU650" s="246" t="s">
        <v>84</v>
      </c>
      <c r="AV650" s="235" t="s">
        <v>82</v>
      </c>
      <c r="AW650" s="235" t="s">
        <v>38</v>
      </c>
      <c r="AX650" s="235" t="s">
        <v>74</v>
      </c>
      <c r="AY650" s="246" t="s">
        <v>191</v>
      </c>
    </row>
    <row r="651" s="235" customFormat="true" ht="12.8" hidden="false" customHeight="false" outlineLevel="0" collapsed="false">
      <c r="B651" s="236"/>
      <c r="C651" s="237"/>
      <c r="D651" s="238" t="s">
        <v>200</v>
      </c>
      <c r="E651" s="239"/>
      <c r="F651" s="240" t="s">
        <v>854</v>
      </c>
      <c r="G651" s="237"/>
      <c r="H651" s="239"/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200</v>
      </c>
      <c r="AU651" s="246" t="s">
        <v>84</v>
      </c>
      <c r="AV651" s="235" t="s">
        <v>82</v>
      </c>
      <c r="AW651" s="235" t="s">
        <v>38</v>
      </c>
      <c r="AX651" s="235" t="s">
        <v>74</v>
      </c>
      <c r="AY651" s="246" t="s">
        <v>191</v>
      </c>
    </row>
    <row r="652" s="247" customFormat="true" ht="12.8" hidden="false" customHeight="false" outlineLevel="0" collapsed="false">
      <c r="B652" s="248"/>
      <c r="C652" s="249"/>
      <c r="D652" s="238" t="s">
        <v>200</v>
      </c>
      <c r="E652" s="250"/>
      <c r="F652" s="251" t="s">
        <v>855</v>
      </c>
      <c r="G652" s="249"/>
      <c r="H652" s="252" t="n">
        <v>41.34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200</v>
      </c>
      <c r="AU652" s="258" t="s">
        <v>84</v>
      </c>
      <c r="AV652" s="247" t="s">
        <v>84</v>
      </c>
      <c r="AW652" s="247" t="s">
        <v>38</v>
      </c>
      <c r="AX652" s="247" t="s">
        <v>74</v>
      </c>
      <c r="AY652" s="258" t="s">
        <v>191</v>
      </c>
    </row>
    <row r="653" s="259" customFormat="true" ht="12.8" hidden="false" customHeight="false" outlineLevel="0" collapsed="false">
      <c r="B653" s="260"/>
      <c r="C653" s="261"/>
      <c r="D653" s="238" t="s">
        <v>200</v>
      </c>
      <c r="E653" s="262"/>
      <c r="F653" s="263" t="s">
        <v>204</v>
      </c>
      <c r="G653" s="261"/>
      <c r="H653" s="264" t="n">
        <v>41.34</v>
      </c>
      <c r="I653" s="265"/>
      <c r="J653" s="261"/>
      <c r="K653" s="261"/>
      <c r="L653" s="266"/>
      <c r="M653" s="267"/>
      <c r="N653" s="268"/>
      <c r="O653" s="268"/>
      <c r="P653" s="268"/>
      <c r="Q653" s="268"/>
      <c r="R653" s="268"/>
      <c r="S653" s="268"/>
      <c r="T653" s="269"/>
      <c r="AT653" s="270" t="s">
        <v>200</v>
      </c>
      <c r="AU653" s="270" t="s">
        <v>84</v>
      </c>
      <c r="AV653" s="259" t="s">
        <v>198</v>
      </c>
      <c r="AW653" s="259" t="s">
        <v>38</v>
      </c>
      <c r="AX653" s="259" t="s">
        <v>82</v>
      </c>
      <c r="AY653" s="270" t="s">
        <v>191</v>
      </c>
    </row>
    <row r="654" s="30" customFormat="true" ht="25.5" hidden="false" customHeight="true" outlineLevel="0" collapsed="false">
      <c r="B654" s="31"/>
      <c r="C654" s="223" t="s">
        <v>856</v>
      </c>
      <c r="D654" s="223" t="s">
        <v>193</v>
      </c>
      <c r="E654" s="224" t="s">
        <v>857</v>
      </c>
      <c r="F654" s="225" t="s">
        <v>858</v>
      </c>
      <c r="G654" s="226" t="s">
        <v>138</v>
      </c>
      <c r="H654" s="227" t="n">
        <v>147.486</v>
      </c>
      <c r="I654" s="228"/>
      <c r="J654" s="229" t="n">
        <f aca="false">ROUND(I654*H654,2)</f>
        <v>0</v>
      </c>
      <c r="K654" s="225" t="s">
        <v>197</v>
      </c>
      <c r="L654" s="57"/>
      <c r="M654" s="230"/>
      <c r="N654" s="231" t="s">
        <v>45</v>
      </c>
      <c r="O654" s="32"/>
      <c r="P654" s="232" t="n">
        <f aca="false">O654*H654</f>
        <v>0</v>
      </c>
      <c r="Q654" s="232" t="n">
        <v>0.0001</v>
      </c>
      <c r="R654" s="232" t="n">
        <f aca="false">Q654*H654</f>
        <v>0.0147486</v>
      </c>
      <c r="S654" s="232" t="n">
        <v>0</v>
      </c>
      <c r="T654" s="233" t="n">
        <f aca="false">S654*H654</f>
        <v>0</v>
      </c>
      <c r="AR654" s="10" t="s">
        <v>302</v>
      </c>
      <c r="AT654" s="10" t="s">
        <v>193</v>
      </c>
      <c r="AU654" s="10" t="s">
        <v>84</v>
      </c>
      <c r="AY654" s="10" t="s">
        <v>191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10" t="s">
        <v>82</v>
      </c>
      <c r="BK654" s="234" t="n">
        <f aca="false">ROUND(I654*H654,2)</f>
        <v>0</v>
      </c>
      <c r="BL654" s="10" t="s">
        <v>302</v>
      </c>
      <c r="BM654" s="10" t="s">
        <v>859</v>
      </c>
    </row>
    <row r="655" s="30" customFormat="true" ht="25.5" hidden="false" customHeight="true" outlineLevel="0" collapsed="false">
      <c r="B655" s="31"/>
      <c r="C655" s="223" t="s">
        <v>860</v>
      </c>
      <c r="D655" s="223" t="s">
        <v>193</v>
      </c>
      <c r="E655" s="224" t="s">
        <v>861</v>
      </c>
      <c r="F655" s="225" t="s">
        <v>862</v>
      </c>
      <c r="G655" s="226" t="s">
        <v>138</v>
      </c>
      <c r="H655" s="227" t="n">
        <v>1313.886</v>
      </c>
      <c r="I655" s="228"/>
      <c r="J655" s="229" t="n">
        <f aca="false">ROUND(I655*H655,2)</f>
        <v>0</v>
      </c>
      <c r="K655" s="225" t="s">
        <v>197</v>
      </c>
      <c r="L655" s="57"/>
      <c r="M655" s="230"/>
      <c r="N655" s="231" t="s">
        <v>45</v>
      </c>
      <c r="O655" s="32"/>
      <c r="P655" s="232" t="n">
        <f aca="false">O655*H655</f>
        <v>0</v>
      </c>
      <c r="Q655" s="232" t="n">
        <v>0.00117</v>
      </c>
      <c r="R655" s="232" t="n">
        <f aca="false">Q655*H655</f>
        <v>1.53724662</v>
      </c>
      <c r="S655" s="232" t="n">
        <v>0</v>
      </c>
      <c r="T655" s="233" t="n">
        <f aca="false">S655*H655</f>
        <v>0</v>
      </c>
      <c r="AR655" s="10" t="s">
        <v>302</v>
      </c>
      <c r="AT655" s="10" t="s">
        <v>193</v>
      </c>
      <c r="AU655" s="10" t="s">
        <v>84</v>
      </c>
      <c r="AY655" s="10" t="s">
        <v>191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10" t="s">
        <v>82</v>
      </c>
      <c r="BK655" s="234" t="n">
        <f aca="false">ROUND(I655*H655,2)</f>
        <v>0</v>
      </c>
      <c r="BL655" s="10" t="s">
        <v>302</v>
      </c>
      <c r="BM655" s="10" t="s">
        <v>863</v>
      </c>
    </row>
    <row r="656" s="235" customFormat="true" ht="12.8" hidden="false" customHeight="false" outlineLevel="0" collapsed="false">
      <c r="B656" s="236"/>
      <c r="C656" s="237"/>
      <c r="D656" s="238" t="s">
        <v>200</v>
      </c>
      <c r="E656" s="239"/>
      <c r="F656" s="240" t="s">
        <v>201</v>
      </c>
      <c r="G656" s="237"/>
      <c r="H656" s="239"/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200</v>
      </c>
      <c r="AU656" s="246" t="s">
        <v>84</v>
      </c>
      <c r="AV656" s="235" t="s">
        <v>82</v>
      </c>
      <c r="AW656" s="235" t="s">
        <v>38</v>
      </c>
      <c r="AX656" s="235" t="s">
        <v>74</v>
      </c>
      <c r="AY656" s="246" t="s">
        <v>191</v>
      </c>
    </row>
    <row r="657" s="235" customFormat="true" ht="12.8" hidden="false" customHeight="false" outlineLevel="0" collapsed="false">
      <c r="B657" s="236"/>
      <c r="C657" s="237"/>
      <c r="D657" s="238" t="s">
        <v>200</v>
      </c>
      <c r="E657" s="239"/>
      <c r="F657" s="240" t="s">
        <v>864</v>
      </c>
      <c r="G657" s="237"/>
      <c r="H657" s="239"/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200</v>
      </c>
      <c r="AU657" s="246" t="s">
        <v>84</v>
      </c>
      <c r="AV657" s="235" t="s">
        <v>82</v>
      </c>
      <c r="AW657" s="235" t="s">
        <v>38</v>
      </c>
      <c r="AX657" s="235" t="s">
        <v>74</v>
      </c>
      <c r="AY657" s="246" t="s">
        <v>191</v>
      </c>
    </row>
    <row r="658" s="235" customFormat="true" ht="12.8" hidden="false" customHeight="false" outlineLevel="0" collapsed="false">
      <c r="B658" s="236"/>
      <c r="C658" s="237"/>
      <c r="D658" s="238" t="s">
        <v>200</v>
      </c>
      <c r="E658" s="239"/>
      <c r="F658" s="240" t="s">
        <v>865</v>
      </c>
      <c r="G658" s="237"/>
      <c r="H658" s="239"/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200</v>
      </c>
      <c r="AU658" s="246" t="s">
        <v>84</v>
      </c>
      <c r="AV658" s="235" t="s">
        <v>82</v>
      </c>
      <c r="AW658" s="235" t="s">
        <v>38</v>
      </c>
      <c r="AX658" s="235" t="s">
        <v>74</v>
      </c>
      <c r="AY658" s="246" t="s">
        <v>191</v>
      </c>
    </row>
    <row r="659" s="247" customFormat="true" ht="12.8" hidden="false" customHeight="false" outlineLevel="0" collapsed="false">
      <c r="B659" s="248"/>
      <c r="C659" s="249"/>
      <c r="D659" s="238" t="s">
        <v>200</v>
      </c>
      <c r="E659" s="250"/>
      <c r="F659" s="251" t="s">
        <v>866</v>
      </c>
      <c r="G659" s="249"/>
      <c r="H659" s="252" t="n">
        <v>1307.516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200</v>
      </c>
      <c r="AU659" s="258" t="s">
        <v>84</v>
      </c>
      <c r="AV659" s="247" t="s">
        <v>84</v>
      </c>
      <c r="AW659" s="247" t="s">
        <v>38</v>
      </c>
      <c r="AX659" s="247" t="s">
        <v>74</v>
      </c>
      <c r="AY659" s="258" t="s">
        <v>191</v>
      </c>
    </row>
    <row r="660" s="247" customFormat="true" ht="12.8" hidden="false" customHeight="false" outlineLevel="0" collapsed="false">
      <c r="B660" s="248"/>
      <c r="C660" s="249"/>
      <c r="D660" s="238" t="s">
        <v>200</v>
      </c>
      <c r="E660" s="250"/>
      <c r="F660" s="251" t="s">
        <v>867</v>
      </c>
      <c r="G660" s="249"/>
      <c r="H660" s="252" t="n">
        <v>6.37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200</v>
      </c>
      <c r="AU660" s="258" t="s">
        <v>84</v>
      </c>
      <c r="AV660" s="247" t="s">
        <v>84</v>
      </c>
      <c r="AW660" s="247" t="s">
        <v>38</v>
      </c>
      <c r="AX660" s="247" t="s">
        <v>74</v>
      </c>
      <c r="AY660" s="258" t="s">
        <v>191</v>
      </c>
    </row>
    <row r="661" s="259" customFormat="true" ht="12.8" hidden="false" customHeight="false" outlineLevel="0" collapsed="false">
      <c r="B661" s="260"/>
      <c r="C661" s="261"/>
      <c r="D661" s="238" t="s">
        <v>200</v>
      </c>
      <c r="E661" s="262"/>
      <c r="F661" s="263" t="s">
        <v>204</v>
      </c>
      <c r="G661" s="261"/>
      <c r="H661" s="264" t="n">
        <v>1313.886</v>
      </c>
      <c r="I661" s="265"/>
      <c r="J661" s="261"/>
      <c r="K661" s="261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00</v>
      </c>
      <c r="AU661" s="270" t="s">
        <v>84</v>
      </c>
      <c r="AV661" s="259" t="s">
        <v>198</v>
      </c>
      <c r="AW661" s="259" t="s">
        <v>38</v>
      </c>
      <c r="AX661" s="259" t="s">
        <v>82</v>
      </c>
      <c r="AY661" s="270" t="s">
        <v>191</v>
      </c>
    </row>
    <row r="662" s="30" customFormat="true" ht="25.5" hidden="false" customHeight="true" outlineLevel="0" collapsed="false">
      <c r="B662" s="31"/>
      <c r="C662" s="271" t="s">
        <v>868</v>
      </c>
      <c r="D662" s="271" t="s">
        <v>411</v>
      </c>
      <c r="E662" s="272" t="s">
        <v>869</v>
      </c>
      <c r="F662" s="273" t="s">
        <v>870</v>
      </c>
      <c r="G662" s="274" t="s">
        <v>138</v>
      </c>
      <c r="H662" s="275" t="n">
        <v>1445.275</v>
      </c>
      <c r="I662" s="276"/>
      <c r="J662" s="277" t="n">
        <f aca="false">ROUND(I662*H662,2)</f>
        <v>0</v>
      </c>
      <c r="K662" s="273" t="s">
        <v>197</v>
      </c>
      <c r="L662" s="278"/>
      <c r="M662" s="279"/>
      <c r="N662" s="280" t="s">
        <v>45</v>
      </c>
      <c r="O662" s="32"/>
      <c r="P662" s="232" t="n">
        <f aca="false">O662*H662</f>
        <v>0</v>
      </c>
      <c r="Q662" s="232" t="n">
        <v>0.00165</v>
      </c>
      <c r="R662" s="232" t="n">
        <f aca="false">Q662*H662</f>
        <v>2.38470375</v>
      </c>
      <c r="S662" s="232" t="n">
        <v>0</v>
      </c>
      <c r="T662" s="233" t="n">
        <f aca="false">S662*H662</f>
        <v>0</v>
      </c>
      <c r="AR662" s="10" t="s">
        <v>404</v>
      </c>
      <c r="AT662" s="10" t="s">
        <v>411</v>
      </c>
      <c r="AU662" s="10" t="s">
        <v>84</v>
      </c>
      <c r="AY662" s="10" t="s">
        <v>191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10" t="s">
        <v>82</v>
      </c>
      <c r="BK662" s="234" t="n">
        <f aca="false">ROUND(I662*H662,2)</f>
        <v>0</v>
      </c>
      <c r="BL662" s="10" t="s">
        <v>302</v>
      </c>
      <c r="BM662" s="10" t="s">
        <v>871</v>
      </c>
    </row>
    <row r="663" s="247" customFormat="true" ht="12.8" hidden="false" customHeight="false" outlineLevel="0" collapsed="false">
      <c r="B663" s="248"/>
      <c r="C663" s="249"/>
      <c r="D663" s="238" t="s">
        <v>200</v>
      </c>
      <c r="E663" s="249"/>
      <c r="F663" s="251" t="s">
        <v>728</v>
      </c>
      <c r="G663" s="249"/>
      <c r="H663" s="252" t="n">
        <v>1445.275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200</v>
      </c>
      <c r="AU663" s="258" t="s">
        <v>84</v>
      </c>
      <c r="AV663" s="247" t="s">
        <v>84</v>
      </c>
      <c r="AW663" s="247" t="s">
        <v>6</v>
      </c>
      <c r="AX663" s="247" t="s">
        <v>82</v>
      </c>
      <c r="AY663" s="258" t="s">
        <v>191</v>
      </c>
    </row>
    <row r="664" s="30" customFormat="true" ht="25.5" hidden="false" customHeight="true" outlineLevel="0" collapsed="false">
      <c r="B664" s="31"/>
      <c r="C664" s="223" t="s">
        <v>872</v>
      </c>
      <c r="D664" s="223" t="s">
        <v>193</v>
      </c>
      <c r="E664" s="224" t="s">
        <v>873</v>
      </c>
      <c r="F664" s="225" t="s">
        <v>874</v>
      </c>
      <c r="G664" s="226" t="s">
        <v>138</v>
      </c>
      <c r="H664" s="227" t="n">
        <v>46.6</v>
      </c>
      <c r="I664" s="228"/>
      <c r="J664" s="229" t="n">
        <f aca="false">ROUND(I664*H664,2)</f>
        <v>0</v>
      </c>
      <c r="K664" s="225" t="s">
        <v>197</v>
      </c>
      <c r="L664" s="57"/>
      <c r="M664" s="230"/>
      <c r="N664" s="231" t="s">
        <v>45</v>
      </c>
      <c r="O664" s="32"/>
      <c r="P664" s="232" t="n">
        <f aca="false">O664*H664</f>
        <v>0</v>
      </c>
      <c r="Q664" s="232" t="n">
        <v>0.00015</v>
      </c>
      <c r="R664" s="232" t="n">
        <f aca="false">Q664*H664</f>
        <v>0.00699</v>
      </c>
      <c r="S664" s="232" t="n">
        <v>0</v>
      </c>
      <c r="T664" s="233" t="n">
        <f aca="false">S664*H664</f>
        <v>0</v>
      </c>
      <c r="AR664" s="10" t="s">
        <v>302</v>
      </c>
      <c r="AT664" s="10" t="s">
        <v>193</v>
      </c>
      <c r="AU664" s="10" t="s">
        <v>84</v>
      </c>
      <c r="AY664" s="10" t="s">
        <v>191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10" t="s">
        <v>82</v>
      </c>
      <c r="BK664" s="234" t="n">
        <f aca="false">ROUND(I664*H664,2)</f>
        <v>0</v>
      </c>
      <c r="BL664" s="10" t="s">
        <v>302</v>
      </c>
      <c r="BM664" s="10" t="s">
        <v>875</v>
      </c>
    </row>
    <row r="665" s="235" customFormat="true" ht="12.8" hidden="false" customHeight="false" outlineLevel="0" collapsed="false">
      <c r="B665" s="236"/>
      <c r="C665" s="237"/>
      <c r="D665" s="238" t="s">
        <v>200</v>
      </c>
      <c r="E665" s="239"/>
      <c r="F665" s="240" t="s">
        <v>201</v>
      </c>
      <c r="G665" s="237"/>
      <c r="H665" s="239"/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200</v>
      </c>
      <c r="AU665" s="246" t="s">
        <v>84</v>
      </c>
      <c r="AV665" s="235" t="s">
        <v>82</v>
      </c>
      <c r="AW665" s="235" t="s">
        <v>38</v>
      </c>
      <c r="AX665" s="235" t="s">
        <v>74</v>
      </c>
      <c r="AY665" s="246" t="s">
        <v>191</v>
      </c>
    </row>
    <row r="666" s="235" customFormat="true" ht="12.8" hidden="false" customHeight="false" outlineLevel="0" collapsed="false">
      <c r="B666" s="236"/>
      <c r="C666" s="237"/>
      <c r="D666" s="238" t="s">
        <v>200</v>
      </c>
      <c r="E666" s="239"/>
      <c r="F666" s="240" t="s">
        <v>864</v>
      </c>
      <c r="G666" s="237"/>
      <c r="H666" s="239"/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200</v>
      </c>
      <c r="AU666" s="246" t="s">
        <v>84</v>
      </c>
      <c r="AV666" s="235" t="s">
        <v>82</v>
      </c>
      <c r="AW666" s="235" t="s">
        <v>38</v>
      </c>
      <c r="AX666" s="235" t="s">
        <v>74</v>
      </c>
      <c r="AY666" s="246" t="s">
        <v>191</v>
      </c>
    </row>
    <row r="667" s="235" customFormat="true" ht="12.8" hidden="false" customHeight="false" outlineLevel="0" collapsed="false">
      <c r="B667" s="236"/>
      <c r="C667" s="237"/>
      <c r="D667" s="238" t="s">
        <v>200</v>
      </c>
      <c r="E667" s="239"/>
      <c r="F667" s="240" t="s">
        <v>558</v>
      </c>
      <c r="G667" s="237"/>
      <c r="H667" s="239"/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00</v>
      </c>
      <c r="AU667" s="246" t="s">
        <v>84</v>
      </c>
      <c r="AV667" s="235" t="s">
        <v>82</v>
      </c>
      <c r="AW667" s="235" t="s">
        <v>38</v>
      </c>
      <c r="AX667" s="235" t="s">
        <v>74</v>
      </c>
      <c r="AY667" s="246" t="s">
        <v>191</v>
      </c>
    </row>
    <row r="668" s="247" customFormat="true" ht="12.8" hidden="false" customHeight="false" outlineLevel="0" collapsed="false">
      <c r="B668" s="248"/>
      <c r="C668" s="249"/>
      <c r="D668" s="238" t="s">
        <v>200</v>
      </c>
      <c r="E668" s="250"/>
      <c r="F668" s="251" t="s">
        <v>559</v>
      </c>
      <c r="G668" s="249"/>
      <c r="H668" s="252" t="n">
        <v>46.6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200</v>
      </c>
      <c r="AU668" s="258" t="s">
        <v>84</v>
      </c>
      <c r="AV668" s="247" t="s">
        <v>84</v>
      </c>
      <c r="AW668" s="247" t="s">
        <v>38</v>
      </c>
      <c r="AX668" s="247" t="s">
        <v>74</v>
      </c>
      <c r="AY668" s="258" t="s">
        <v>191</v>
      </c>
    </row>
    <row r="669" s="259" customFormat="true" ht="12.8" hidden="false" customHeight="false" outlineLevel="0" collapsed="false">
      <c r="B669" s="260"/>
      <c r="C669" s="261"/>
      <c r="D669" s="238" t="s">
        <v>200</v>
      </c>
      <c r="E669" s="262"/>
      <c r="F669" s="263" t="s">
        <v>204</v>
      </c>
      <c r="G669" s="261"/>
      <c r="H669" s="264" t="n">
        <v>46.6</v>
      </c>
      <c r="I669" s="265"/>
      <c r="J669" s="261"/>
      <c r="K669" s="261"/>
      <c r="L669" s="266"/>
      <c r="M669" s="267"/>
      <c r="N669" s="268"/>
      <c r="O669" s="268"/>
      <c r="P669" s="268"/>
      <c r="Q669" s="268"/>
      <c r="R669" s="268"/>
      <c r="S669" s="268"/>
      <c r="T669" s="269"/>
      <c r="AT669" s="270" t="s">
        <v>200</v>
      </c>
      <c r="AU669" s="270" t="s">
        <v>84</v>
      </c>
      <c r="AV669" s="259" t="s">
        <v>198</v>
      </c>
      <c r="AW669" s="259" t="s">
        <v>38</v>
      </c>
      <c r="AX669" s="259" t="s">
        <v>82</v>
      </c>
      <c r="AY669" s="270" t="s">
        <v>191</v>
      </c>
    </row>
    <row r="670" s="30" customFormat="true" ht="16.5" hidden="false" customHeight="true" outlineLevel="0" collapsed="false">
      <c r="B670" s="31"/>
      <c r="C670" s="223" t="s">
        <v>876</v>
      </c>
      <c r="D670" s="223" t="s">
        <v>193</v>
      </c>
      <c r="E670" s="224" t="s">
        <v>877</v>
      </c>
      <c r="F670" s="225" t="s">
        <v>878</v>
      </c>
      <c r="G670" s="226" t="s">
        <v>584</v>
      </c>
      <c r="H670" s="227" t="n">
        <v>471.81</v>
      </c>
      <c r="I670" s="228"/>
      <c r="J670" s="229" t="n">
        <f aca="false">ROUND(I670*H670,2)</f>
        <v>0</v>
      </c>
      <c r="K670" s="225" t="s">
        <v>197</v>
      </c>
      <c r="L670" s="57"/>
      <c r="M670" s="230"/>
      <c r="N670" s="231" t="s">
        <v>45</v>
      </c>
      <c r="O670" s="32"/>
      <c r="P670" s="232" t="n">
        <f aca="false">O670*H670</f>
        <v>0</v>
      </c>
      <c r="Q670" s="232" t="n">
        <v>0.0002</v>
      </c>
      <c r="R670" s="232" t="n">
        <f aca="false">Q670*H670</f>
        <v>0.094362</v>
      </c>
      <c r="S670" s="232" t="n">
        <v>0</v>
      </c>
      <c r="T670" s="233" t="n">
        <f aca="false">S670*H670</f>
        <v>0</v>
      </c>
      <c r="AR670" s="10" t="s">
        <v>302</v>
      </c>
      <c r="AT670" s="10" t="s">
        <v>193</v>
      </c>
      <c r="AU670" s="10" t="s">
        <v>84</v>
      </c>
      <c r="AY670" s="10" t="s">
        <v>191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10" t="s">
        <v>82</v>
      </c>
      <c r="BK670" s="234" t="n">
        <f aca="false">ROUND(I670*H670,2)</f>
        <v>0</v>
      </c>
      <c r="BL670" s="10" t="s">
        <v>302</v>
      </c>
      <c r="BM670" s="10" t="s">
        <v>879</v>
      </c>
    </row>
    <row r="671" s="235" customFormat="true" ht="12.8" hidden="false" customHeight="false" outlineLevel="0" collapsed="false">
      <c r="B671" s="236"/>
      <c r="C671" s="237"/>
      <c r="D671" s="238" t="s">
        <v>200</v>
      </c>
      <c r="E671" s="239"/>
      <c r="F671" s="240" t="s">
        <v>201</v>
      </c>
      <c r="G671" s="237"/>
      <c r="H671" s="239"/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200</v>
      </c>
      <c r="AU671" s="246" t="s">
        <v>84</v>
      </c>
      <c r="AV671" s="235" t="s">
        <v>82</v>
      </c>
      <c r="AW671" s="235" t="s">
        <v>38</v>
      </c>
      <c r="AX671" s="235" t="s">
        <v>74</v>
      </c>
      <c r="AY671" s="246" t="s">
        <v>191</v>
      </c>
    </row>
    <row r="672" s="235" customFormat="true" ht="12.8" hidden="false" customHeight="false" outlineLevel="0" collapsed="false">
      <c r="B672" s="236"/>
      <c r="C672" s="237"/>
      <c r="D672" s="238" t="s">
        <v>200</v>
      </c>
      <c r="E672" s="239"/>
      <c r="F672" s="240" t="s">
        <v>880</v>
      </c>
      <c r="G672" s="237"/>
      <c r="H672" s="239"/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200</v>
      </c>
      <c r="AU672" s="246" t="s">
        <v>84</v>
      </c>
      <c r="AV672" s="235" t="s">
        <v>82</v>
      </c>
      <c r="AW672" s="235" t="s">
        <v>38</v>
      </c>
      <c r="AX672" s="235" t="s">
        <v>74</v>
      </c>
      <c r="AY672" s="246" t="s">
        <v>191</v>
      </c>
    </row>
    <row r="673" s="235" customFormat="true" ht="12.8" hidden="false" customHeight="false" outlineLevel="0" collapsed="false">
      <c r="B673" s="236"/>
      <c r="C673" s="237"/>
      <c r="D673" s="238" t="s">
        <v>200</v>
      </c>
      <c r="E673" s="239"/>
      <c r="F673" s="240" t="s">
        <v>881</v>
      </c>
      <c r="G673" s="237"/>
      <c r="H673" s="239"/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200</v>
      </c>
      <c r="AU673" s="246" t="s">
        <v>84</v>
      </c>
      <c r="AV673" s="235" t="s">
        <v>82</v>
      </c>
      <c r="AW673" s="235" t="s">
        <v>38</v>
      </c>
      <c r="AX673" s="235" t="s">
        <v>74</v>
      </c>
      <c r="AY673" s="246" t="s">
        <v>191</v>
      </c>
    </row>
    <row r="674" s="247" customFormat="true" ht="12.8" hidden="false" customHeight="false" outlineLevel="0" collapsed="false">
      <c r="B674" s="248"/>
      <c r="C674" s="249"/>
      <c r="D674" s="238" t="s">
        <v>200</v>
      </c>
      <c r="E674" s="250"/>
      <c r="F674" s="251" t="s">
        <v>882</v>
      </c>
      <c r="G674" s="249"/>
      <c r="H674" s="252" t="n">
        <v>434.91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200</v>
      </c>
      <c r="AU674" s="258" t="s">
        <v>84</v>
      </c>
      <c r="AV674" s="247" t="s">
        <v>84</v>
      </c>
      <c r="AW674" s="247" t="s">
        <v>38</v>
      </c>
      <c r="AX674" s="247" t="s">
        <v>74</v>
      </c>
      <c r="AY674" s="258" t="s">
        <v>191</v>
      </c>
    </row>
    <row r="675" s="235" customFormat="true" ht="12.8" hidden="false" customHeight="false" outlineLevel="0" collapsed="false">
      <c r="B675" s="236"/>
      <c r="C675" s="237"/>
      <c r="D675" s="238" t="s">
        <v>200</v>
      </c>
      <c r="E675" s="239"/>
      <c r="F675" s="240" t="s">
        <v>883</v>
      </c>
      <c r="G675" s="237"/>
      <c r="H675" s="239"/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200</v>
      </c>
      <c r="AU675" s="246" t="s">
        <v>84</v>
      </c>
      <c r="AV675" s="235" t="s">
        <v>82</v>
      </c>
      <c r="AW675" s="235" t="s">
        <v>38</v>
      </c>
      <c r="AX675" s="235" t="s">
        <v>74</v>
      </c>
      <c r="AY675" s="246" t="s">
        <v>191</v>
      </c>
    </row>
    <row r="676" s="247" customFormat="true" ht="12.8" hidden="false" customHeight="false" outlineLevel="0" collapsed="false">
      <c r="B676" s="248"/>
      <c r="C676" s="249"/>
      <c r="D676" s="238" t="s">
        <v>200</v>
      </c>
      <c r="E676" s="250"/>
      <c r="F676" s="251" t="s">
        <v>884</v>
      </c>
      <c r="G676" s="249"/>
      <c r="H676" s="252" t="n">
        <v>36.9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200</v>
      </c>
      <c r="AU676" s="258" t="s">
        <v>84</v>
      </c>
      <c r="AV676" s="247" t="s">
        <v>84</v>
      </c>
      <c r="AW676" s="247" t="s">
        <v>38</v>
      </c>
      <c r="AX676" s="247" t="s">
        <v>74</v>
      </c>
      <c r="AY676" s="258" t="s">
        <v>191</v>
      </c>
    </row>
    <row r="677" s="259" customFormat="true" ht="12.8" hidden="false" customHeight="false" outlineLevel="0" collapsed="false">
      <c r="B677" s="260"/>
      <c r="C677" s="261"/>
      <c r="D677" s="238" t="s">
        <v>200</v>
      </c>
      <c r="E677" s="262"/>
      <c r="F677" s="263" t="s">
        <v>204</v>
      </c>
      <c r="G677" s="261"/>
      <c r="H677" s="264" t="n">
        <v>471.81</v>
      </c>
      <c r="I677" s="265"/>
      <c r="J677" s="261"/>
      <c r="K677" s="261"/>
      <c r="L677" s="266"/>
      <c r="M677" s="267"/>
      <c r="N677" s="268"/>
      <c r="O677" s="268"/>
      <c r="P677" s="268"/>
      <c r="Q677" s="268"/>
      <c r="R677" s="268"/>
      <c r="S677" s="268"/>
      <c r="T677" s="269"/>
      <c r="AT677" s="270" t="s">
        <v>200</v>
      </c>
      <c r="AU677" s="270" t="s">
        <v>84</v>
      </c>
      <c r="AV677" s="259" t="s">
        <v>198</v>
      </c>
      <c r="AW677" s="259" t="s">
        <v>38</v>
      </c>
      <c r="AX677" s="259" t="s">
        <v>82</v>
      </c>
      <c r="AY677" s="270" t="s">
        <v>191</v>
      </c>
    </row>
    <row r="678" s="30" customFormat="true" ht="51" hidden="false" customHeight="true" outlineLevel="0" collapsed="false">
      <c r="B678" s="31"/>
      <c r="C678" s="223" t="s">
        <v>885</v>
      </c>
      <c r="D678" s="223" t="s">
        <v>193</v>
      </c>
      <c r="E678" s="224" t="s">
        <v>886</v>
      </c>
      <c r="F678" s="225" t="s">
        <v>887</v>
      </c>
      <c r="G678" s="226" t="s">
        <v>305</v>
      </c>
      <c r="H678" s="227" t="n">
        <v>68.928</v>
      </c>
      <c r="I678" s="228"/>
      <c r="J678" s="229" t="n">
        <f aca="false">ROUND(I678*H678,2)</f>
        <v>0</v>
      </c>
      <c r="K678" s="225" t="s">
        <v>197</v>
      </c>
      <c r="L678" s="57"/>
      <c r="M678" s="230"/>
      <c r="N678" s="231" t="s">
        <v>45</v>
      </c>
      <c r="O678" s="32"/>
      <c r="P678" s="232" t="n">
        <f aca="false">O678*H678</f>
        <v>0</v>
      </c>
      <c r="Q678" s="232" t="n">
        <v>0</v>
      </c>
      <c r="R678" s="232" t="n">
        <f aca="false">Q678*H678</f>
        <v>0</v>
      </c>
      <c r="S678" s="232" t="n">
        <v>0</v>
      </c>
      <c r="T678" s="233" t="n">
        <f aca="false">S678*H678</f>
        <v>0</v>
      </c>
      <c r="AR678" s="10" t="s">
        <v>302</v>
      </c>
      <c r="AT678" s="10" t="s">
        <v>193</v>
      </c>
      <c r="AU678" s="10" t="s">
        <v>84</v>
      </c>
      <c r="AY678" s="10" t="s">
        <v>191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10" t="s">
        <v>82</v>
      </c>
      <c r="BK678" s="234" t="n">
        <f aca="false">ROUND(I678*H678,2)</f>
        <v>0</v>
      </c>
      <c r="BL678" s="10" t="s">
        <v>302</v>
      </c>
      <c r="BM678" s="10" t="s">
        <v>888</v>
      </c>
    </row>
    <row r="679" s="206" customFormat="true" ht="29.9" hidden="false" customHeight="true" outlineLevel="0" collapsed="false">
      <c r="B679" s="207"/>
      <c r="C679" s="208"/>
      <c r="D679" s="209" t="s">
        <v>73</v>
      </c>
      <c r="E679" s="221" t="s">
        <v>889</v>
      </c>
      <c r="F679" s="221" t="s">
        <v>890</v>
      </c>
      <c r="G679" s="208"/>
      <c r="H679" s="208"/>
      <c r="I679" s="211"/>
      <c r="J679" s="222" t="n">
        <f aca="false">BK679</f>
        <v>0</v>
      </c>
      <c r="K679" s="208"/>
      <c r="L679" s="213"/>
      <c r="M679" s="214"/>
      <c r="N679" s="215"/>
      <c r="O679" s="215"/>
      <c r="P679" s="216" t="n">
        <f aca="false">SUM(P680:P708)</f>
        <v>0</v>
      </c>
      <c r="Q679" s="215"/>
      <c r="R679" s="216" t="n">
        <f aca="false">SUM(R680:R708)</f>
        <v>0.117325</v>
      </c>
      <c r="S679" s="215"/>
      <c r="T679" s="217" t="n">
        <f aca="false">SUM(T680:T708)</f>
        <v>0</v>
      </c>
      <c r="AR679" s="218" t="s">
        <v>84</v>
      </c>
      <c r="AT679" s="219" t="s">
        <v>73</v>
      </c>
      <c r="AU679" s="219" t="s">
        <v>82</v>
      </c>
      <c r="AY679" s="218" t="s">
        <v>191</v>
      </c>
      <c r="BK679" s="220" t="n">
        <f aca="false">SUM(BK680:BK708)</f>
        <v>0</v>
      </c>
    </row>
    <row r="680" s="30" customFormat="true" ht="25.5" hidden="false" customHeight="true" outlineLevel="0" collapsed="false">
      <c r="B680" s="31"/>
      <c r="C680" s="223" t="s">
        <v>891</v>
      </c>
      <c r="D680" s="223" t="s">
        <v>193</v>
      </c>
      <c r="E680" s="224" t="s">
        <v>892</v>
      </c>
      <c r="F680" s="225" t="s">
        <v>893</v>
      </c>
      <c r="G680" s="226" t="s">
        <v>894</v>
      </c>
      <c r="H680" s="227" t="n">
        <v>290</v>
      </c>
      <c r="I680" s="228"/>
      <c r="J680" s="229" t="n">
        <f aca="false">ROUND(I680*H680,2)</f>
        <v>0</v>
      </c>
      <c r="K680" s="225"/>
      <c r="L680" s="57"/>
      <c r="M680" s="230"/>
      <c r="N680" s="231" t="s">
        <v>45</v>
      </c>
      <c r="O680" s="32"/>
      <c r="P680" s="232" t="n">
        <f aca="false">O680*H680</f>
        <v>0</v>
      </c>
      <c r="Q680" s="232" t="n">
        <v>0</v>
      </c>
      <c r="R680" s="232" t="n">
        <f aca="false">Q680*H680</f>
        <v>0</v>
      </c>
      <c r="S680" s="232" t="n">
        <v>0</v>
      </c>
      <c r="T680" s="233" t="n">
        <f aca="false">S680*H680</f>
        <v>0</v>
      </c>
      <c r="AR680" s="10" t="s">
        <v>198</v>
      </c>
      <c r="AT680" s="10" t="s">
        <v>193</v>
      </c>
      <c r="AU680" s="10" t="s">
        <v>84</v>
      </c>
      <c r="AY680" s="10" t="s">
        <v>191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10" t="s">
        <v>82</v>
      </c>
      <c r="BK680" s="234" t="n">
        <f aca="false">ROUND(I680*H680,2)</f>
        <v>0</v>
      </c>
      <c r="BL680" s="10" t="s">
        <v>198</v>
      </c>
      <c r="BM680" s="10" t="s">
        <v>895</v>
      </c>
    </row>
    <row r="681" s="30" customFormat="true" ht="25.5" hidden="false" customHeight="true" outlineLevel="0" collapsed="false">
      <c r="B681" s="31"/>
      <c r="C681" s="223" t="s">
        <v>896</v>
      </c>
      <c r="D681" s="223" t="s">
        <v>193</v>
      </c>
      <c r="E681" s="224" t="s">
        <v>897</v>
      </c>
      <c r="F681" s="225" t="s">
        <v>898</v>
      </c>
      <c r="G681" s="226" t="s">
        <v>584</v>
      </c>
      <c r="H681" s="227" t="n">
        <v>150</v>
      </c>
      <c r="I681" s="228"/>
      <c r="J681" s="229" t="n">
        <f aca="false">ROUND(I681*H681,2)</f>
        <v>0</v>
      </c>
      <c r="K681" s="225"/>
      <c r="L681" s="57"/>
      <c r="M681" s="230"/>
      <c r="N681" s="231" t="s">
        <v>45</v>
      </c>
      <c r="O681" s="32"/>
      <c r="P681" s="232" t="n">
        <f aca="false">O681*H681</f>
        <v>0</v>
      </c>
      <c r="Q681" s="232" t="n">
        <v>0</v>
      </c>
      <c r="R681" s="232" t="n">
        <f aca="false">Q681*H681</f>
        <v>0</v>
      </c>
      <c r="S681" s="232" t="n">
        <v>0</v>
      </c>
      <c r="T681" s="233" t="n">
        <f aca="false">S681*H681</f>
        <v>0</v>
      </c>
      <c r="AR681" s="10" t="s">
        <v>198</v>
      </c>
      <c r="AT681" s="10" t="s">
        <v>193</v>
      </c>
      <c r="AU681" s="10" t="s">
        <v>84</v>
      </c>
      <c r="AY681" s="10" t="s">
        <v>191</v>
      </c>
      <c r="BE681" s="234" t="n">
        <f aca="false">IF(N681="základní",J681,0)</f>
        <v>0</v>
      </c>
      <c r="BF681" s="234" t="n">
        <f aca="false">IF(N681="snížená",J681,0)</f>
        <v>0</v>
      </c>
      <c r="BG681" s="234" t="n">
        <f aca="false">IF(N681="zákl. přenesená",J681,0)</f>
        <v>0</v>
      </c>
      <c r="BH681" s="234" t="n">
        <f aca="false">IF(N681="sníž. přenesená",J681,0)</f>
        <v>0</v>
      </c>
      <c r="BI681" s="234" t="n">
        <f aca="false">IF(N681="nulová",J681,0)</f>
        <v>0</v>
      </c>
      <c r="BJ681" s="10" t="s">
        <v>82</v>
      </c>
      <c r="BK681" s="234" t="n">
        <f aca="false">ROUND(I681*H681,2)</f>
        <v>0</v>
      </c>
      <c r="BL681" s="10" t="s">
        <v>198</v>
      </c>
      <c r="BM681" s="10" t="s">
        <v>899</v>
      </c>
    </row>
    <row r="682" s="30" customFormat="true" ht="25.5" hidden="false" customHeight="true" outlineLevel="0" collapsed="false">
      <c r="B682" s="31"/>
      <c r="C682" s="223" t="s">
        <v>900</v>
      </c>
      <c r="D682" s="223" t="s">
        <v>193</v>
      </c>
      <c r="E682" s="224" t="s">
        <v>901</v>
      </c>
      <c r="F682" s="225" t="s">
        <v>902</v>
      </c>
      <c r="G682" s="226" t="s">
        <v>894</v>
      </c>
      <c r="H682" s="227" t="n">
        <v>8</v>
      </c>
      <c r="I682" s="228"/>
      <c r="J682" s="229" t="n">
        <f aca="false">ROUND(I682*H682,2)</f>
        <v>0</v>
      </c>
      <c r="K682" s="225"/>
      <c r="L682" s="57"/>
      <c r="M682" s="230"/>
      <c r="N682" s="231" t="s">
        <v>45</v>
      </c>
      <c r="O682" s="32"/>
      <c r="P682" s="232" t="n">
        <f aca="false">O682*H682</f>
        <v>0</v>
      </c>
      <c r="Q682" s="232" t="n">
        <v>0</v>
      </c>
      <c r="R682" s="232" t="n">
        <f aca="false">Q682*H682</f>
        <v>0</v>
      </c>
      <c r="S682" s="232" t="n">
        <v>0</v>
      </c>
      <c r="T682" s="233" t="n">
        <f aca="false">S682*H682</f>
        <v>0</v>
      </c>
      <c r="AR682" s="10" t="s">
        <v>198</v>
      </c>
      <c r="AT682" s="10" t="s">
        <v>193</v>
      </c>
      <c r="AU682" s="10" t="s">
        <v>84</v>
      </c>
      <c r="AY682" s="10" t="s">
        <v>191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10" t="s">
        <v>82</v>
      </c>
      <c r="BK682" s="234" t="n">
        <f aca="false">ROUND(I682*H682,2)</f>
        <v>0</v>
      </c>
      <c r="BL682" s="10" t="s">
        <v>198</v>
      </c>
      <c r="BM682" s="10" t="s">
        <v>903</v>
      </c>
    </row>
    <row r="683" s="30" customFormat="true" ht="25.5" hidden="false" customHeight="true" outlineLevel="0" collapsed="false">
      <c r="B683" s="31"/>
      <c r="C683" s="223" t="s">
        <v>904</v>
      </c>
      <c r="D683" s="223" t="s">
        <v>193</v>
      </c>
      <c r="E683" s="224" t="s">
        <v>905</v>
      </c>
      <c r="F683" s="225" t="s">
        <v>906</v>
      </c>
      <c r="G683" s="226" t="s">
        <v>584</v>
      </c>
      <c r="H683" s="227" t="n">
        <v>150</v>
      </c>
      <c r="I683" s="228"/>
      <c r="J683" s="229" t="n">
        <f aca="false">ROUND(I683*H683,2)</f>
        <v>0</v>
      </c>
      <c r="K683" s="225"/>
      <c r="L683" s="57"/>
      <c r="M683" s="230"/>
      <c r="N683" s="231" t="s">
        <v>45</v>
      </c>
      <c r="O683" s="32"/>
      <c r="P683" s="232" t="n">
        <f aca="false">O683*H683</f>
        <v>0</v>
      </c>
      <c r="Q683" s="232" t="n">
        <v>0</v>
      </c>
      <c r="R683" s="232" t="n">
        <f aca="false">Q683*H683</f>
        <v>0</v>
      </c>
      <c r="S683" s="232" t="n">
        <v>0</v>
      </c>
      <c r="T683" s="233" t="n">
        <f aca="false">S683*H683</f>
        <v>0</v>
      </c>
      <c r="AR683" s="10" t="s">
        <v>198</v>
      </c>
      <c r="AT683" s="10" t="s">
        <v>193</v>
      </c>
      <c r="AU683" s="10" t="s">
        <v>84</v>
      </c>
      <c r="AY683" s="10" t="s">
        <v>191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10" t="s">
        <v>82</v>
      </c>
      <c r="BK683" s="234" t="n">
        <f aca="false">ROUND(I683*H683,2)</f>
        <v>0</v>
      </c>
      <c r="BL683" s="10" t="s">
        <v>198</v>
      </c>
      <c r="BM683" s="10" t="s">
        <v>907</v>
      </c>
    </row>
    <row r="684" s="30" customFormat="true" ht="25.5" hidden="false" customHeight="true" outlineLevel="0" collapsed="false">
      <c r="B684" s="31"/>
      <c r="C684" s="223" t="s">
        <v>908</v>
      </c>
      <c r="D684" s="223" t="s">
        <v>193</v>
      </c>
      <c r="E684" s="224" t="s">
        <v>909</v>
      </c>
      <c r="F684" s="225" t="s">
        <v>910</v>
      </c>
      <c r="G684" s="226" t="s">
        <v>584</v>
      </c>
      <c r="H684" s="227" t="n">
        <v>150</v>
      </c>
      <c r="I684" s="228"/>
      <c r="J684" s="229" t="n">
        <f aca="false">ROUND(I684*H684,2)</f>
        <v>0</v>
      </c>
      <c r="K684" s="225"/>
      <c r="L684" s="57"/>
      <c r="M684" s="230"/>
      <c r="N684" s="231" t="s">
        <v>45</v>
      </c>
      <c r="O684" s="32"/>
      <c r="P684" s="232" t="n">
        <f aca="false">O684*H684</f>
        <v>0</v>
      </c>
      <c r="Q684" s="232" t="n">
        <v>0</v>
      </c>
      <c r="R684" s="232" t="n">
        <f aca="false">Q684*H684</f>
        <v>0</v>
      </c>
      <c r="S684" s="232" t="n">
        <v>0</v>
      </c>
      <c r="T684" s="233" t="n">
        <f aca="false">S684*H684</f>
        <v>0</v>
      </c>
      <c r="AR684" s="10" t="s">
        <v>198</v>
      </c>
      <c r="AT684" s="10" t="s">
        <v>193</v>
      </c>
      <c r="AU684" s="10" t="s">
        <v>84</v>
      </c>
      <c r="AY684" s="10" t="s">
        <v>191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10" t="s">
        <v>82</v>
      </c>
      <c r="BK684" s="234" t="n">
        <f aca="false">ROUND(I684*H684,2)</f>
        <v>0</v>
      </c>
      <c r="BL684" s="10" t="s">
        <v>198</v>
      </c>
      <c r="BM684" s="10" t="s">
        <v>911</v>
      </c>
    </row>
    <row r="685" s="30" customFormat="true" ht="25.5" hidden="false" customHeight="true" outlineLevel="0" collapsed="false">
      <c r="B685" s="31"/>
      <c r="C685" s="223" t="s">
        <v>912</v>
      </c>
      <c r="D685" s="223" t="s">
        <v>193</v>
      </c>
      <c r="E685" s="224" t="s">
        <v>913</v>
      </c>
      <c r="F685" s="225" t="s">
        <v>914</v>
      </c>
      <c r="G685" s="226" t="s">
        <v>584</v>
      </c>
      <c r="H685" s="227" t="n">
        <v>150</v>
      </c>
      <c r="I685" s="228"/>
      <c r="J685" s="229" t="n">
        <f aca="false">ROUND(I685*H685,2)</f>
        <v>0</v>
      </c>
      <c r="K685" s="225"/>
      <c r="L685" s="57"/>
      <c r="M685" s="230"/>
      <c r="N685" s="231" t="s">
        <v>45</v>
      </c>
      <c r="O685" s="32"/>
      <c r="P685" s="232" t="n">
        <f aca="false">O685*H685</f>
        <v>0</v>
      </c>
      <c r="Q685" s="232" t="n">
        <v>0</v>
      </c>
      <c r="R685" s="232" t="n">
        <f aca="false">Q685*H685</f>
        <v>0</v>
      </c>
      <c r="S685" s="232" t="n">
        <v>0</v>
      </c>
      <c r="T685" s="233" t="n">
        <f aca="false">S685*H685</f>
        <v>0</v>
      </c>
      <c r="AR685" s="10" t="s">
        <v>198</v>
      </c>
      <c r="AT685" s="10" t="s">
        <v>193</v>
      </c>
      <c r="AU685" s="10" t="s">
        <v>84</v>
      </c>
      <c r="AY685" s="10" t="s">
        <v>191</v>
      </c>
      <c r="BE685" s="234" t="n">
        <f aca="false">IF(N685="základní",J685,0)</f>
        <v>0</v>
      </c>
      <c r="BF685" s="234" t="n">
        <f aca="false">IF(N685="snížená",J685,0)</f>
        <v>0</v>
      </c>
      <c r="BG685" s="234" t="n">
        <f aca="false">IF(N685="zákl. přenesená",J685,0)</f>
        <v>0</v>
      </c>
      <c r="BH685" s="234" t="n">
        <f aca="false">IF(N685="sníž. přenesená",J685,0)</f>
        <v>0</v>
      </c>
      <c r="BI685" s="234" t="n">
        <f aca="false">IF(N685="nulová",J685,0)</f>
        <v>0</v>
      </c>
      <c r="BJ685" s="10" t="s">
        <v>82</v>
      </c>
      <c r="BK685" s="234" t="n">
        <f aca="false">ROUND(I685*H685,2)</f>
        <v>0</v>
      </c>
      <c r="BL685" s="10" t="s">
        <v>198</v>
      </c>
      <c r="BM685" s="10" t="s">
        <v>915</v>
      </c>
    </row>
    <row r="686" s="30" customFormat="true" ht="16.5" hidden="false" customHeight="true" outlineLevel="0" collapsed="false">
      <c r="B686" s="31"/>
      <c r="C686" s="223" t="s">
        <v>916</v>
      </c>
      <c r="D686" s="223" t="s">
        <v>193</v>
      </c>
      <c r="E686" s="224" t="s">
        <v>917</v>
      </c>
      <c r="F686" s="225" t="s">
        <v>918</v>
      </c>
      <c r="G686" s="226" t="s">
        <v>138</v>
      </c>
      <c r="H686" s="227" t="n">
        <v>150</v>
      </c>
      <c r="I686" s="228"/>
      <c r="J686" s="229" t="n">
        <f aca="false">ROUND(I686*H686,2)</f>
        <v>0</v>
      </c>
      <c r="K686" s="225"/>
      <c r="L686" s="57"/>
      <c r="M686" s="230"/>
      <c r="N686" s="231" t="s">
        <v>45</v>
      </c>
      <c r="O686" s="32"/>
      <c r="P686" s="232" t="n">
        <f aca="false">O686*H686</f>
        <v>0</v>
      </c>
      <c r="Q686" s="232" t="n">
        <v>0</v>
      </c>
      <c r="R686" s="232" t="n">
        <f aca="false">Q686*H686</f>
        <v>0</v>
      </c>
      <c r="S686" s="232" t="n">
        <v>0</v>
      </c>
      <c r="T686" s="233" t="n">
        <f aca="false">S686*H686</f>
        <v>0</v>
      </c>
      <c r="AR686" s="10" t="s">
        <v>198</v>
      </c>
      <c r="AT686" s="10" t="s">
        <v>193</v>
      </c>
      <c r="AU686" s="10" t="s">
        <v>84</v>
      </c>
      <c r="AY686" s="10" t="s">
        <v>191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10" t="s">
        <v>82</v>
      </c>
      <c r="BK686" s="234" t="n">
        <f aca="false">ROUND(I686*H686,2)</f>
        <v>0</v>
      </c>
      <c r="BL686" s="10" t="s">
        <v>198</v>
      </c>
      <c r="BM686" s="10" t="s">
        <v>919</v>
      </c>
    </row>
    <row r="687" s="30" customFormat="true" ht="16.5" hidden="false" customHeight="true" outlineLevel="0" collapsed="false">
      <c r="B687" s="31"/>
      <c r="C687" s="223" t="s">
        <v>920</v>
      </c>
      <c r="D687" s="223" t="s">
        <v>193</v>
      </c>
      <c r="E687" s="224" t="s">
        <v>921</v>
      </c>
      <c r="F687" s="225" t="s">
        <v>922</v>
      </c>
      <c r="G687" s="226" t="s">
        <v>138</v>
      </c>
      <c r="H687" s="227" t="n">
        <v>110</v>
      </c>
      <c r="I687" s="228"/>
      <c r="J687" s="229" t="n">
        <f aca="false">ROUND(I687*H687,2)</f>
        <v>0</v>
      </c>
      <c r="K687" s="225"/>
      <c r="L687" s="57"/>
      <c r="M687" s="230"/>
      <c r="N687" s="231" t="s">
        <v>45</v>
      </c>
      <c r="O687" s="32"/>
      <c r="P687" s="232" t="n">
        <f aca="false">O687*H687</f>
        <v>0</v>
      </c>
      <c r="Q687" s="232" t="n">
        <v>0</v>
      </c>
      <c r="R687" s="232" t="n">
        <f aca="false">Q687*H687</f>
        <v>0</v>
      </c>
      <c r="S687" s="232" t="n">
        <v>0</v>
      </c>
      <c r="T687" s="233" t="n">
        <f aca="false">S687*H687</f>
        <v>0</v>
      </c>
      <c r="AR687" s="10" t="s">
        <v>198</v>
      </c>
      <c r="AT687" s="10" t="s">
        <v>193</v>
      </c>
      <c r="AU687" s="10" t="s">
        <v>84</v>
      </c>
      <c r="AY687" s="10" t="s">
        <v>191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10" t="s">
        <v>82</v>
      </c>
      <c r="BK687" s="234" t="n">
        <f aca="false">ROUND(I687*H687,2)</f>
        <v>0</v>
      </c>
      <c r="BL687" s="10" t="s">
        <v>198</v>
      </c>
      <c r="BM687" s="10" t="s">
        <v>923</v>
      </c>
    </row>
    <row r="688" s="30" customFormat="true" ht="16.5" hidden="false" customHeight="true" outlineLevel="0" collapsed="false">
      <c r="B688" s="31"/>
      <c r="C688" s="223" t="s">
        <v>924</v>
      </c>
      <c r="D688" s="223" t="s">
        <v>193</v>
      </c>
      <c r="E688" s="224" t="s">
        <v>925</v>
      </c>
      <c r="F688" s="225" t="s">
        <v>926</v>
      </c>
      <c r="G688" s="226" t="s">
        <v>138</v>
      </c>
      <c r="H688" s="227" t="n">
        <v>45</v>
      </c>
      <c r="I688" s="228"/>
      <c r="J688" s="229" t="n">
        <f aca="false">ROUND(I688*H688,2)</f>
        <v>0</v>
      </c>
      <c r="K688" s="225"/>
      <c r="L688" s="57"/>
      <c r="M688" s="230"/>
      <c r="N688" s="231" t="s">
        <v>45</v>
      </c>
      <c r="O688" s="32"/>
      <c r="P688" s="232" t="n">
        <f aca="false">O688*H688</f>
        <v>0</v>
      </c>
      <c r="Q688" s="232" t="n">
        <v>0</v>
      </c>
      <c r="R688" s="232" t="n">
        <f aca="false">Q688*H688</f>
        <v>0</v>
      </c>
      <c r="S688" s="232" t="n">
        <v>0</v>
      </c>
      <c r="T688" s="233" t="n">
        <f aca="false">S688*H688</f>
        <v>0</v>
      </c>
      <c r="AR688" s="10" t="s">
        <v>198</v>
      </c>
      <c r="AT688" s="10" t="s">
        <v>193</v>
      </c>
      <c r="AU688" s="10" t="s">
        <v>84</v>
      </c>
      <c r="AY688" s="10" t="s">
        <v>191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10" t="s">
        <v>82</v>
      </c>
      <c r="BK688" s="234" t="n">
        <f aca="false">ROUND(I688*H688,2)</f>
        <v>0</v>
      </c>
      <c r="BL688" s="10" t="s">
        <v>198</v>
      </c>
      <c r="BM688" s="10" t="s">
        <v>927</v>
      </c>
    </row>
    <row r="689" s="30" customFormat="true" ht="25.5" hidden="false" customHeight="true" outlineLevel="0" collapsed="false">
      <c r="B689" s="31"/>
      <c r="C689" s="223" t="s">
        <v>928</v>
      </c>
      <c r="D689" s="223" t="s">
        <v>193</v>
      </c>
      <c r="E689" s="224" t="s">
        <v>929</v>
      </c>
      <c r="F689" s="225" t="s">
        <v>930</v>
      </c>
      <c r="G689" s="226" t="s">
        <v>584</v>
      </c>
      <c r="H689" s="227" t="n">
        <v>150</v>
      </c>
      <c r="I689" s="228"/>
      <c r="J689" s="229" t="n">
        <f aca="false">ROUND(I689*H689,2)</f>
        <v>0</v>
      </c>
      <c r="K689" s="225"/>
      <c r="L689" s="57"/>
      <c r="M689" s="230"/>
      <c r="N689" s="231" t="s">
        <v>45</v>
      </c>
      <c r="O689" s="32"/>
      <c r="P689" s="232" t="n">
        <f aca="false">O689*H689</f>
        <v>0</v>
      </c>
      <c r="Q689" s="232" t="n">
        <v>0</v>
      </c>
      <c r="R689" s="232" t="n">
        <f aca="false">Q689*H689</f>
        <v>0</v>
      </c>
      <c r="S689" s="232" t="n">
        <v>0</v>
      </c>
      <c r="T689" s="233" t="n">
        <f aca="false">S689*H689</f>
        <v>0</v>
      </c>
      <c r="AR689" s="10" t="s">
        <v>198</v>
      </c>
      <c r="AT689" s="10" t="s">
        <v>193</v>
      </c>
      <c r="AU689" s="10" t="s">
        <v>84</v>
      </c>
      <c r="AY689" s="10" t="s">
        <v>191</v>
      </c>
      <c r="BE689" s="234" t="n">
        <f aca="false">IF(N689="základní",J689,0)</f>
        <v>0</v>
      </c>
      <c r="BF689" s="234" t="n">
        <f aca="false">IF(N689="snížená",J689,0)</f>
        <v>0</v>
      </c>
      <c r="BG689" s="234" t="n">
        <f aca="false">IF(N689="zákl. přenesená",J689,0)</f>
        <v>0</v>
      </c>
      <c r="BH689" s="234" t="n">
        <f aca="false">IF(N689="sníž. přenesená",J689,0)</f>
        <v>0</v>
      </c>
      <c r="BI689" s="234" t="n">
        <f aca="false">IF(N689="nulová",J689,0)</f>
        <v>0</v>
      </c>
      <c r="BJ689" s="10" t="s">
        <v>82</v>
      </c>
      <c r="BK689" s="234" t="n">
        <f aca="false">ROUND(I689*H689,2)</f>
        <v>0</v>
      </c>
      <c r="BL689" s="10" t="s">
        <v>198</v>
      </c>
      <c r="BM689" s="10" t="s">
        <v>931</v>
      </c>
    </row>
    <row r="690" s="30" customFormat="true" ht="25.5" hidden="false" customHeight="true" outlineLevel="0" collapsed="false">
      <c r="B690" s="31"/>
      <c r="C690" s="223" t="s">
        <v>932</v>
      </c>
      <c r="D690" s="223" t="s">
        <v>193</v>
      </c>
      <c r="E690" s="224" t="s">
        <v>933</v>
      </c>
      <c r="F690" s="225" t="s">
        <v>934</v>
      </c>
      <c r="G690" s="226" t="s">
        <v>584</v>
      </c>
      <c r="H690" s="227" t="n">
        <v>150</v>
      </c>
      <c r="I690" s="228"/>
      <c r="J690" s="229" t="n">
        <f aca="false">ROUND(I690*H690,2)</f>
        <v>0</v>
      </c>
      <c r="K690" s="225"/>
      <c r="L690" s="57"/>
      <c r="M690" s="230"/>
      <c r="N690" s="231" t="s">
        <v>45</v>
      </c>
      <c r="O690" s="32"/>
      <c r="P690" s="232" t="n">
        <f aca="false">O690*H690</f>
        <v>0</v>
      </c>
      <c r="Q690" s="232" t="n">
        <v>0</v>
      </c>
      <c r="R690" s="232" t="n">
        <f aca="false">Q690*H690</f>
        <v>0</v>
      </c>
      <c r="S690" s="232" t="n">
        <v>0</v>
      </c>
      <c r="T690" s="233" t="n">
        <f aca="false">S690*H690</f>
        <v>0</v>
      </c>
      <c r="AR690" s="10" t="s">
        <v>198</v>
      </c>
      <c r="AT690" s="10" t="s">
        <v>193</v>
      </c>
      <c r="AU690" s="10" t="s">
        <v>84</v>
      </c>
      <c r="AY690" s="10" t="s">
        <v>191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10" t="s">
        <v>82</v>
      </c>
      <c r="BK690" s="234" t="n">
        <f aca="false">ROUND(I690*H690,2)</f>
        <v>0</v>
      </c>
      <c r="BL690" s="10" t="s">
        <v>198</v>
      </c>
      <c r="BM690" s="10" t="s">
        <v>935</v>
      </c>
    </row>
    <row r="691" s="30" customFormat="true" ht="25.5" hidden="false" customHeight="true" outlineLevel="0" collapsed="false">
      <c r="B691" s="31"/>
      <c r="C691" s="223" t="s">
        <v>936</v>
      </c>
      <c r="D691" s="223" t="s">
        <v>193</v>
      </c>
      <c r="E691" s="224" t="s">
        <v>937</v>
      </c>
      <c r="F691" s="225" t="s">
        <v>938</v>
      </c>
      <c r="G691" s="226" t="s">
        <v>584</v>
      </c>
      <c r="H691" s="227" t="n">
        <v>150</v>
      </c>
      <c r="I691" s="228"/>
      <c r="J691" s="229" t="n">
        <f aca="false">ROUND(I691*H691,2)</f>
        <v>0</v>
      </c>
      <c r="K691" s="225"/>
      <c r="L691" s="57"/>
      <c r="M691" s="230"/>
      <c r="N691" s="231" t="s">
        <v>45</v>
      </c>
      <c r="O691" s="32"/>
      <c r="P691" s="232" t="n">
        <f aca="false">O691*H691</f>
        <v>0</v>
      </c>
      <c r="Q691" s="232" t="n">
        <v>0</v>
      </c>
      <c r="R691" s="232" t="n">
        <f aca="false">Q691*H691</f>
        <v>0</v>
      </c>
      <c r="S691" s="232" t="n">
        <v>0</v>
      </c>
      <c r="T691" s="233" t="n">
        <f aca="false">S691*H691</f>
        <v>0</v>
      </c>
      <c r="AR691" s="10" t="s">
        <v>198</v>
      </c>
      <c r="AT691" s="10" t="s">
        <v>193</v>
      </c>
      <c r="AU691" s="10" t="s">
        <v>84</v>
      </c>
      <c r="AY691" s="10" t="s">
        <v>191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10" t="s">
        <v>82</v>
      </c>
      <c r="BK691" s="234" t="n">
        <f aca="false">ROUND(I691*H691,2)</f>
        <v>0</v>
      </c>
      <c r="BL691" s="10" t="s">
        <v>198</v>
      </c>
      <c r="BM691" s="10" t="s">
        <v>939</v>
      </c>
    </row>
    <row r="692" s="30" customFormat="true" ht="25.5" hidden="false" customHeight="true" outlineLevel="0" collapsed="false">
      <c r="B692" s="31"/>
      <c r="C692" s="223" t="s">
        <v>940</v>
      </c>
      <c r="D692" s="223" t="s">
        <v>193</v>
      </c>
      <c r="E692" s="224" t="s">
        <v>941</v>
      </c>
      <c r="F692" s="225" t="s">
        <v>942</v>
      </c>
      <c r="G692" s="226" t="s">
        <v>894</v>
      </c>
      <c r="H692" s="227" t="n">
        <v>300</v>
      </c>
      <c r="I692" s="228"/>
      <c r="J692" s="229" t="n">
        <f aca="false">ROUND(I692*H692,2)</f>
        <v>0</v>
      </c>
      <c r="K692" s="225"/>
      <c r="L692" s="57"/>
      <c r="M692" s="230"/>
      <c r="N692" s="231" t="s">
        <v>45</v>
      </c>
      <c r="O692" s="32"/>
      <c r="P692" s="232" t="n">
        <f aca="false">O692*H692</f>
        <v>0</v>
      </c>
      <c r="Q692" s="232" t="n">
        <v>0</v>
      </c>
      <c r="R692" s="232" t="n">
        <f aca="false">Q692*H692</f>
        <v>0</v>
      </c>
      <c r="S692" s="232" t="n">
        <v>0</v>
      </c>
      <c r="T692" s="233" t="n">
        <f aca="false">S692*H692</f>
        <v>0</v>
      </c>
      <c r="AR692" s="10" t="s">
        <v>198</v>
      </c>
      <c r="AT692" s="10" t="s">
        <v>193</v>
      </c>
      <c r="AU692" s="10" t="s">
        <v>84</v>
      </c>
      <c r="AY692" s="10" t="s">
        <v>191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10" t="s">
        <v>82</v>
      </c>
      <c r="BK692" s="234" t="n">
        <f aca="false">ROUND(I692*H692,2)</f>
        <v>0</v>
      </c>
      <c r="BL692" s="10" t="s">
        <v>198</v>
      </c>
      <c r="BM692" s="10" t="s">
        <v>943</v>
      </c>
    </row>
    <row r="693" s="30" customFormat="true" ht="25.5" hidden="false" customHeight="true" outlineLevel="0" collapsed="false">
      <c r="B693" s="31"/>
      <c r="C693" s="223" t="s">
        <v>944</v>
      </c>
      <c r="D693" s="223" t="s">
        <v>193</v>
      </c>
      <c r="E693" s="224" t="s">
        <v>945</v>
      </c>
      <c r="F693" s="225" t="s">
        <v>946</v>
      </c>
      <c r="G693" s="226" t="s">
        <v>894</v>
      </c>
      <c r="H693" s="227" t="n">
        <v>150</v>
      </c>
      <c r="I693" s="228"/>
      <c r="J693" s="229" t="n">
        <f aca="false">ROUND(I693*H693,2)</f>
        <v>0</v>
      </c>
      <c r="K693" s="225"/>
      <c r="L693" s="57"/>
      <c r="M693" s="230"/>
      <c r="N693" s="231" t="s">
        <v>45</v>
      </c>
      <c r="O693" s="32"/>
      <c r="P693" s="232" t="n">
        <f aca="false">O693*H693</f>
        <v>0</v>
      </c>
      <c r="Q693" s="232" t="n">
        <v>0</v>
      </c>
      <c r="R693" s="232" t="n">
        <f aca="false">Q693*H693</f>
        <v>0</v>
      </c>
      <c r="S693" s="232" t="n">
        <v>0</v>
      </c>
      <c r="T693" s="233" t="n">
        <f aca="false">S693*H693</f>
        <v>0</v>
      </c>
      <c r="AR693" s="10" t="s">
        <v>198</v>
      </c>
      <c r="AT693" s="10" t="s">
        <v>193</v>
      </c>
      <c r="AU693" s="10" t="s">
        <v>84</v>
      </c>
      <c r="AY693" s="10" t="s">
        <v>191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10" t="s">
        <v>82</v>
      </c>
      <c r="BK693" s="234" t="n">
        <f aca="false">ROUND(I693*H693,2)</f>
        <v>0</v>
      </c>
      <c r="BL693" s="10" t="s">
        <v>198</v>
      </c>
      <c r="BM693" s="10" t="s">
        <v>947</v>
      </c>
    </row>
    <row r="694" s="30" customFormat="true" ht="16.5" hidden="false" customHeight="true" outlineLevel="0" collapsed="false">
      <c r="B694" s="31"/>
      <c r="C694" s="223" t="s">
        <v>948</v>
      </c>
      <c r="D694" s="223" t="s">
        <v>193</v>
      </c>
      <c r="E694" s="224" t="s">
        <v>949</v>
      </c>
      <c r="F694" s="225" t="s">
        <v>950</v>
      </c>
      <c r="G694" s="226" t="s">
        <v>584</v>
      </c>
      <c r="H694" s="227" t="n">
        <v>73</v>
      </c>
      <c r="I694" s="228"/>
      <c r="J694" s="229" t="n">
        <f aca="false">ROUND(I694*H694,2)</f>
        <v>0</v>
      </c>
      <c r="K694" s="225"/>
      <c r="L694" s="57"/>
      <c r="M694" s="230"/>
      <c r="N694" s="231" t="s">
        <v>45</v>
      </c>
      <c r="O694" s="32"/>
      <c r="P694" s="232" t="n">
        <f aca="false">O694*H694</f>
        <v>0</v>
      </c>
      <c r="Q694" s="232" t="n">
        <v>0</v>
      </c>
      <c r="R694" s="232" t="n">
        <f aca="false">Q694*H694</f>
        <v>0</v>
      </c>
      <c r="S694" s="232" t="n">
        <v>0</v>
      </c>
      <c r="T694" s="233" t="n">
        <f aca="false">S694*H694</f>
        <v>0</v>
      </c>
      <c r="AR694" s="10" t="s">
        <v>198</v>
      </c>
      <c r="AT694" s="10" t="s">
        <v>193</v>
      </c>
      <c r="AU694" s="10" t="s">
        <v>84</v>
      </c>
      <c r="AY694" s="10" t="s">
        <v>191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10" t="s">
        <v>82</v>
      </c>
      <c r="BK694" s="234" t="n">
        <f aca="false">ROUND(I694*H694,2)</f>
        <v>0</v>
      </c>
      <c r="BL694" s="10" t="s">
        <v>198</v>
      </c>
      <c r="BM694" s="10" t="s">
        <v>951</v>
      </c>
    </row>
    <row r="695" s="30" customFormat="true" ht="25.5" hidden="false" customHeight="true" outlineLevel="0" collapsed="false">
      <c r="B695" s="31"/>
      <c r="C695" s="223" t="s">
        <v>952</v>
      </c>
      <c r="D695" s="223" t="s">
        <v>193</v>
      </c>
      <c r="E695" s="224" t="s">
        <v>953</v>
      </c>
      <c r="F695" s="225" t="s">
        <v>954</v>
      </c>
      <c r="G695" s="226" t="s">
        <v>894</v>
      </c>
      <c r="H695" s="227" t="n">
        <v>300</v>
      </c>
      <c r="I695" s="228"/>
      <c r="J695" s="229" t="n">
        <f aca="false">ROUND(I695*H695,2)</f>
        <v>0</v>
      </c>
      <c r="K695" s="225"/>
      <c r="L695" s="57"/>
      <c r="M695" s="230"/>
      <c r="N695" s="231" t="s">
        <v>45</v>
      </c>
      <c r="O695" s="32"/>
      <c r="P695" s="232" t="n">
        <f aca="false">O695*H695</f>
        <v>0</v>
      </c>
      <c r="Q695" s="232" t="n">
        <v>0</v>
      </c>
      <c r="R695" s="232" t="n">
        <f aca="false">Q695*H695</f>
        <v>0</v>
      </c>
      <c r="S695" s="232" t="n">
        <v>0</v>
      </c>
      <c r="T695" s="233" t="n">
        <f aca="false">S695*H695</f>
        <v>0</v>
      </c>
      <c r="AR695" s="10" t="s">
        <v>198</v>
      </c>
      <c r="AT695" s="10" t="s">
        <v>193</v>
      </c>
      <c r="AU695" s="10" t="s">
        <v>84</v>
      </c>
      <c r="AY695" s="10" t="s">
        <v>191</v>
      </c>
      <c r="BE695" s="234" t="n">
        <f aca="false">IF(N695="základní",J695,0)</f>
        <v>0</v>
      </c>
      <c r="BF695" s="234" t="n">
        <f aca="false">IF(N695="snížená",J695,0)</f>
        <v>0</v>
      </c>
      <c r="BG695" s="234" t="n">
        <f aca="false">IF(N695="zákl. přenesená",J695,0)</f>
        <v>0</v>
      </c>
      <c r="BH695" s="234" t="n">
        <f aca="false">IF(N695="sníž. přenesená",J695,0)</f>
        <v>0</v>
      </c>
      <c r="BI695" s="234" t="n">
        <f aca="false">IF(N695="nulová",J695,0)</f>
        <v>0</v>
      </c>
      <c r="BJ695" s="10" t="s">
        <v>82</v>
      </c>
      <c r="BK695" s="234" t="n">
        <f aca="false">ROUND(I695*H695,2)</f>
        <v>0</v>
      </c>
      <c r="BL695" s="10" t="s">
        <v>198</v>
      </c>
      <c r="BM695" s="10" t="s">
        <v>955</v>
      </c>
    </row>
    <row r="696" s="30" customFormat="true" ht="25.5" hidden="false" customHeight="true" outlineLevel="0" collapsed="false">
      <c r="B696" s="31"/>
      <c r="C696" s="223" t="s">
        <v>956</v>
      </c>
      <c r="D696" s="223" t="s">
        <v>193</v>
      </c>
      <c r="E696" s="224" t="s">
        <v>957</v>
      </c>
      <c r="F696" s="225" t="s">
        <v>958</v>
      </c>
      <c r="G696" s="226" t="s">
        <v>584</v>
      </c>
      <c r="H696" s="227" t="n">
        <v>150</v>
      </c>
      <c r="I696" s="228"/>
      <c r="J696" s="229" t="n">
        <f aca="false">ROUND(I696*H696,2)</f>
        <v>0</v>
      </c>
      <c r="K696" s="225"/>
      <c r="L696" s="57"/>
      <c r="M696" s="230"/>
      <c r="N696" s="231" t="s">
        <v>45</v>
      </c>
      <c r="O696" s="32"/>
      <c r="P696" s="232" t="n">
        <f aca="false">O696*H696</f>
        <v>0</v>
      </c>
      <c r="Q696" s="232" t="n">
        <v>0</v>
      </c>
      <c r="R696" s="232" t="n">
        <f aca="false">Q696*H696</f>
        <v>0</v>
      </c>
      <c r="S696" s="232" t="n">
        <v>0</v>
      </c>
      <c r="T696" s="233" t="n">
        <f aca="false">S696*H696</f>
        <v>0</v>
      </c>
      <c r="AR696" s="10" t="s">
        <v>198</v>
      </c>
      <c r="AT696" s="10" t="s">
        <v>193</v>
      </c>
      <c r="AU696" s="10" t="s">
        <v>84</v>
      </c>
      <c r="AY696" s="10" t="s">
        <v>191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10" t="s">
        <v>82</v>
      </c>
      <c r="BK696" s="234" t="n">
        <f aca="false">ROUND(I696*H696,2)</f>
        <v>0</v>
      </c>
      <c r="BL696" s="10" t="s">
        <v>198</v>
      </c>
      <c r="BM696" s="10" t="s">
        <v>959</v>
      </c>
    </row>
    <row r="697" s="30" customFormat="true" ht="16.5" hidden="false" customHeight="true" outlineLevel="0" collapsed="false">
      <c r="B697" s="31"/>
      <c r="C697" s="223" t="s">
        <v>960</v>
      </c>
      <c r="D697" s="223" t="s">
        <v>193</v>
      </c>
      <c r="E697" s="224" t="s">
        <v>961</v>
      </c>
      <c r="F697" s="225" t="s">
        <v>962</v>
      </c>
      <c r="G697" s="226" t="s">
        <v>894</v>
      </c>
      <c r="H697" s="227" t="n">
        <v>24</v>
      </c>
      <c r="I697" s="228"/>
      <c r="J697" s="229" t="n">
        <f aca="false">ROUND(I697*H697,2)</f>
        <v>0</v>
      </c>
      <c r="K697" s="225"/>
      <c r="L697" s="57"/>
      <c r="M697" s="230"/>
      <c r="N697" s="231" t="s">
        <v>45</v>
      </c>
      <c r="O697" s="32"/>
      <c r="P697" s="232" t="n">
        <f aca="false">O697*H697</f>
        <v>0</v>
      </c>
      <c r="Q697" s="232" t="n">
        <v>0</v>
      </c>
      <c r="R697" s="232" t="n">
        <f aca="false">Q697*H697</f>
        <v>0</v>
      </c>
      <c r="S697" s="232" t="n">
        <v>0</v>
      </c>
      <c r="T697" s="233" t="n">
        <f aca="false">S697*H697</f>
        <v>0</v>
      </c>
      <c r="AR697" s="10" t="s">
        <v>198</v>
      </c>
      <c r="AT697" s="10" t="s">
        <v>193</v>
      </c>
      <c r="AU697" s="10" t="s">
        <v>84</v>
      </c>
      <c r="AY697" s="10" t="s">
        <v>191</v>
      </c>
      <c r="BE697" s="234" t="n">
        <f aca="false">IF(N697="základní",J697,0)</f>
        <v>0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10" t="s">
        <v>82</v>
      </c>
      <c r="BK697" s="234" t="n">
        <f aca="false">ROUND(I697*H697,2)</f>
        <v>0</v>
      </c>
      <c r="BL697" s="10" t="s">
        <v>198</v>
      </c>
      <c r="BM697" s="10" t="s">
        <v>963</v>
      </c>
    </row>
    <row r="698" s="30" customFormat="true" ht="25.5" hidden="false" customHeight="true" outlineLevel="0" collapsed="false">
      <c r="B698" s="31"/>
      <c r="C698" s="223" t="s">
        <v>964</v>
      </c>
      <c r="D698" s="223" t="s">
        <v>193</v>
      </c>
      <c r="E698" s="224" t="s">
        <v>965</v>
      </c>
      <c r="F698" s="225" t="s">
        <v>966</v>
      </c>
      <c r="G698" s="226" t="s">
        <v>584</v>
      </c>
      <c r="H698" s="227" t="n">
        <v>72.5</v>
      </c>
      <c r="I698" s="228"/>
      <c r="J698" s="229" t="n">
        <f aca="false">ROUND(I698*H698,2)</f>
        <v>0</v>
      </c>
      <c r="K698" s="225" t="s">
        <v>197</v>
      </c>
      <c r="L698" s="57"/>
      <c r="M698" s="230"/>
      <c r="N698" s="231" t="s">
        <v>45</v>
      </c>
      <c r="O698" s="32"/>
      <c r="P698" s="232" t="n">
        <f aca="false">O698*H698</f>
        <v>0</v>
      </c>
      <c r="Q698" s="232" t="n">
        <v>0.00121</v>
      </c>
      <c r="R698" s="232" t="n">
        <f aca="false">Q698*H698</f>
        <v>0.087725</v>
      </c>
      <c r="S698" s="232" t="n">
        <v>0</v>
      </c>
      <c r="T698" s="233" t="n">
        <f aca="false">S698*H698</f>
        <v>0</v>
      </c>
      <c r="AR698" s="10" t="s">
        <v>302</v>
      </c>
      <c r="AT698" s="10" t="s">
        <v>193</v>
      </c>
      <c r="AU698" s="10" t="s">
        <v>84</v>
      </c>
      <c r="AY698" s="10" t="s">
        <v>191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10" t="s">
        <v>82</v>
      </c>
      <c r="BK698" s="234" t="n">
        <f aca="false">ROUND(I698*H698,2)</f>
        <v>0</v>
      </c>
      <c r="BL698" s="10" t="s">
        <v>302</v>
      </c>
      <c r="BM698" s="10" t="s">
        <v>967</v>
      </c>
    </row>
    <row r="699" s="235" customFormat="true" ht="12.8" hidden="false" customHeight="false" outlineLevel="0" collapsed="false">
      <c r="B699" s="236"/>
      <c r="C699" s="237"/>
      <c r="D699" s="238" t="s">
        <v>200</v>
      </c>
      <c r="E699" s="239"/>
      <c r="F699" s="240" t="s">
        <v>201</v>
      </c>
      <c r="G699" s="237"/>
      <c r="H699" s="239"/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200</v>
      </c>
      <c r="AU699" s="246" t="s">
        <v>84</v>
      </c>
      <c r="AV699" s="235" t="s">
        <v>82</v>
      </c>
      <c r="AW699" s="235" t="s">
        <v>38</v>
      </c>
      <c r="AX699" s="235" t="s">
        <v>74</v>
      </c>
      <c r="AY699" s="246" t="s">
        <v>191</v>
      </c>
    </row>
    <row r="700" s="235" customFormat="true" ht="12.8" hidden="false" customHeight="false" outlineLevel="0" collapsed="false">
      <c r="B700" s="236"/>
      <c r="C700" s="237"/>
      <c r="D700" s="238" t="s">
        <v>200</v>
      </c>
      <c r="E700" s="239"/>
      <c r="F700" s="240" t="s">
        <v>968</v>
      </c>
      <c r="G700" s="237"/>
      <c r="H700" s="239"/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200</v>
      </c>
      <c r="AU700" s="246" t="s">
        <v>84</v>
      </c>
      <c r="AV700" s="235" t="s">
        <v>82</v>
      </c>
      <c r="AW700" s="235" t="s">
        <v>38</v>
      </c>
      <c r="AX700" s="235" t="s">
        <v>74</v>
      </c>
      <c r="AY700" s="246" t="s">
        <v>191</v>
      </c>
    </row>
    <row r="701" s="247" customFormat="true" ht="12.8" hidden="false" customHeight="false" outlineLevel="0" collapsed="false">
      <c r="B701" s="248"/>
      <c r="C701" s="249"/>
      <c r="D701" s="238" t="s">
        <v>200</v>
      </c>
      <c r="E701" s="250"/>
      <c r="F701" s="251" t="s">
        <v>969</v>
      </c>
      <c r="G701" s="249"/>
      <c r="H701" s="252" t="n">
        <v>72.5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200</v>
      </c>
      <c r="AU701" s="258" t="s">
        <v>84</v>
      </c>
      <c r="AV701" s="247" t="s">
        <v>84</v>
      </c>
      <c r="AW701" s="247" t="s">
        <v>38</v>
      </c>
      <c r="AX701" s="247" t="s">
        <v>74</v>
      </c>
      <c r="AY701" s="258" t="s">
        <v>191</v>
      </c>
    </row>
    <row r="702" s="259" customFormat="true" ht="12.8" hidden="false" customHeight="false" outlineLevel="0" collapsed="false">
      <c r="B702" s="260"/>
      <c r="C702" s="261"/>
      <c r="D702" s="238" t="s">
        <v>200</v>
      </c>
      <c r="E702" s="262"/>
      <c r="F702" s="263" t="s">
        <v>204</v>
      </c>
      <c r="G702" s="261"/>
      <c r="H702" s="264" t="n">
        <v>72.5</v>
      </c>
      <c r="I702" s="265"/>
      <c r="J702" s="261"/>
      <c r="K702" s="261"/>
      <c r="L702" s="266"/>
      <c r="M702" s="267"/>
      <c r="N702" s="268"/>
      <c r="O702" s="268"/>
      <c r="P702" s="268"/>
      <c r="Q702" s="268"/>
      <c r="R702" s="268"/>
      <c r="S702" s="268"/>
      <c r="T702" s="269"/>
      <c r="AT702" s="270" t="s">
        <v>200</v>
      </c>
      <c r="AU702" s="270" t="s">
        <v>84</v>
      </c>
      <c r="AV702" s="259" t="s">
        <v>198</v>
      </c>
      <c r="AW702" s="259" t="s">
        <v>38</v>
      </c>
      <c r="AX702" s="259" t="s">
        <v>82</v>
      </c>
      <c r="AY702" s="270" t="s">
        <v>191</v>
      </c>
    </row>
    <row r="703" s="30" customFormat="true" ht="25.5" hidden="false" customHeight="true" outlineLevel="0" collapsed="false">
      <c r="B703" s="31"/>
      <c r="C703" s="223" t="s">
        <v>970</v>
      </c>
      <c r="D703" s="223" t="s">
        <v>193</v>
      </c>
      <c r="E703" s="224" t="s">
        <v>971</v>
      </c>
      <c r="F703" s="225" t="s">
        <v>972</v>
      </c>
      <c r="G703" s="226" t="s">
        <v>584</v>
      </c>
      <c r="H703" s="227" t="n">
        <v>40</v>
      </c>
      <c r="I703" s="228"/>
      <c r="J703" s="229" t="n">
        <f aca="false">ROUND(I703*H703,2)</f>
        <v>0</v>
      </c>
      <c r="K703" s="225" t="s">
        <v>197</v>
      </c>
      <c r="L703" s="57"/>
      <c r="M703" s="230"/>
      <c r="N703" s="231" t="s">
        <v>45</v>
      </c>
      <c r="O703" s="32"/>
      <c r="P703" s="232" t="n">
        <f aca="false">O703*H703</f>
        <v>0</v>
      </c>
      <c r="Q703" s="232" t="n">
        <v>0.00074</v>
      </c>
      <c r="R703" s="232" t="n">
        <f aca="false">Q703*H703</f>
        <v>0.0296</v>
      </c>
      <c r="S703" s="232" t="n">
        <v>0</v>
      </c>
      <c r="T703" s="233" t="n">
        <f aca="false">S703*H703</f>
        <v>0</v>
      </c>
      <c r="AR703" s="10" t="s">
        <v>302</v>
      </c>
      <c r="AT703" s="10" t="s">
        <v>193</v>
      </c>
      <c r="AU703" s="10" t="s">
        <v>84</v>
      </c>
      <c r="AY703" s="10" t="s">
        <v>191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10" t="s">
        <v>82</v>
      </c>
      <c r="BK703" s="234" t="n">
        <f aca="false">ROUND(I703*H703,2)</f>
        <v>0</v>
      </c>
      <c r="BL703" s="10" t="s">
        <v>302</v>
      </c>
      <c r="BM703" s="10" t="s">
        <v>973</v>
      </c>
    </row>
    <row r="704" s="235" customFormat="true" ht="12.8" hidden="false" customHeight="false" outlineLevel="0" collapsed="false">
      <c r="B704" s="236"/>
      <c r="C704" s="237"/>
      <c r="D704" s="238" t="s">
        <v>200</v>
      </c>
      <c r="E704" s="239"/>
      <c r="F704" s="240" t="s">
        <v>201</v>
      </c>
      <c r="G704" s="237"/>
      <c r="H704" s="239"/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200</v>
      </c>
      <c r="AU704" s="246" t="s">
        <v>84</v>
      </c>
      <c r="AV704" s="235" t="s">
        <v>82</v>
      </c>
      <c r="AW704" s="235" t="s">
        <v>38</v>
      </c>
      <c r="AX704" s="235" t="s">
        <v>74</v>
      </c>
      <c r="AY704" s="246" t="s">
        <v>191</v>
      </c>
    </row>
    <row r="705" s="235" customFormat="true" ht="12.8" hidden="false" customHeight="false" outlineLevel="0" collapsed="false">
      <c r="B705" s="236"/>
      <c r="C705" s="237"/>
      <c r="D705" s="238" t="s">
        <v>200</v>
      </c>
      <c r="E705" s="239"/>
      <c r="F705" s="240" t="s">
        <v>974</v>
      </c>
      <c r="G705" s="237"/>
      <c r="H705" s="239"/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200</v>
      </c>
      <c r="AU705" s="246" t="s">
        <v>84</v>
      </c>
      <c r="AV705" s="235" t="s">
        <v>82</v>
      </c>
      <c r="AW705" s="235" t="s">
        <v>38</v>
      </c>
      <c r="AX705" s="235" t="s">
        <v>74</v>
      </c>
      <c r="AY705" s="246" t="s">
        <v>191</v>
      </c>
    </row>
    <row r="706" s="247" customFormat="true" ht="12.8" hidden="false" customHeight="false" outlineLevel="0" collapsed="false">
      <c r="B706" s="248"/>
      <c r="C706" s="249"/>
      <c r="D706" s="238" t="s">
        <v>200</v>
      </c>
      <c r="E706" s="250"/>
      <c r="F706" s="251" t="s">
        <v>975</v>
      </c>
      <c r="G706" s="249"/>
      <c r="H706" s="252" t="n">
        <v>40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200</v>
      </c>
      <c r="AU706" s="258" t="s">
        <v>84</v>
      </c>
      <c r="AV706" s="247" t="s">
        <v>84</v>
      </c>
      <c r="AW706" s="247" t="s">
        <v>38</v>
      </c>
      <c r="AX706" s="247" t="s">
        <v>74</v>
      </c>
      <c r="AY706" s="258" t="s">
        <v>191</v>
      </c>
    </row>
    <row r="707" s="259" customFormat="true" ht="12.8" hidden="false" customHeight="false" outlineLevel="0" collapsed="false">
      <c r="B707" s="260"/>
      <c r="C707" s="261"/>
      <c r="D707" s="238" t="s">
        <v>200</v>
      </c>
      <c r="E707" s="262"/>
      <c r="F707" s="263" t="s">
        <v>204</v>
      </c>
      <c r="G707" s="261"/>
      <c r="H707" s="264" t="n">
        <v>40</v>
      </c>
      <c r="I707" s="265"/>
      <c r="J707" s="261"/>
      <c r="K707" s="261"/>
      <c r="L707" s="266"/>
      <c r="M707" s="267"/>
      <c r="N707" s="268"/>
      <c r="O707" s="268"/>
      <c r="P707" s="268"/>
      <c r="Q707" s="268"/>
      <c r="R707" s="268"/>
      <c r="S707" s="268"/>
      <c r="T707" s="269"/>
      <c r="AT707" s="270" t="s">
        <v>200</v>
      </c>
      <c r="AU707" s="270" t="s">
        <v>84</v>
      </c>
      <c r="AV707" s="259" t="s">
        <v>198</v>
      </c>
      <c r="AW707" s="259" t="s">
        <v>38</v>
      </c>
      <c r="AX707" s="259" t="s">
        <v>82</v>
      </c>
      <c r="AY707" s="270" t="s">
        <v>191</v>
      </c>
    </row>
    <row r="708" s="30" customFormat="true" ht="38.25" hidden="false" customHeight="true" outlineLevel="0" collapsed="false">
      <c r="B708" s="31"/>
      <c r="C708" s="223" t="s">
        <v>976</v>
      </c>
      <c r="D708" s="223" t="s">
        <v>193</v>
      </c>
      <c r="E708" s="224" t="s">
        <v>977</v>
      </c>
      <c r="F708" s="225" t="s">
        <v>978</v>
      </c>
      <c r="G708" s="226" t="s">
        <v>305</v>
      </c>
      <c r="H708" s="227" t="n">
        <v>0.117</v>
      </c>
      <c r="I708" s="228"/>
      <c r="J708" s="229" t="n">
        <f aca="false">ROUND(I708*H708,2)</f>
        <v>0</v>
      </c>
      <c r="K708" s="225" t="s">
        <v>197</v>
      </c>
      <c r="L708" s="57"/>
      <c r="M708" s="230"/>
      <c r="N708" s="231" t="s">
        <v>45</v>
      </c>
      <c r="O708" s="32"/>
      <c r="P708" s="232" t="n">
        <f aca="false">O708*H708</f>
        <v>0</v>
      </c>
      <c r="Q708" s="232" t="n">
        <v>0</v>
      </c>
      <c r="R708" s="232" t="n">
        <f aca="false">Q708*H708</f>
        <v>0</v>
      </c>
      <c r="S708" s="232" t="n">
        <v>0</v>
      </c>
      <c r="T708" s="233" t="n">
        <f aca="false">S708*H708</f>
        <v>0</v>
      </c>
      <c r="AR708" s="10" t="s">
        <v>302</v>
      </c>
      <c r="AT708" s="10" t="s">
        <v>193</v>
      </c>
      <c r="AU708" s="10" t="s">
        <v>84</v>
      </c>
      <c r="AY708" s="10" t="s">
        <v>191</v>
      </c>
      <c r="BE708" s="234" t="n">
        <f aca="false">IF(N708="základní",J708,0)</f>
        <v>0</v>
      </c>
      <c r="BF708" s="234" t="n">
        <f aca="false">IF(N708="snížená",J708,0)</f>
        <v>0</v>
      </c>
      <c r="BG708" s="234" t="n">
        <f aca="false">IF(N708="zákl. přenesená",J708,0)</f>
        <v>0</v>
      </c>
      <c r="BH708" s="234" t="n">
        <f aca="false">IF(N708="sníž. přenesená",J708,0)</f>
        <v>0</v>
      </c>
      <c r="BI708" s="234" t="n">
        <f aca="false">IF(N708="nulová",J708,0)</f>
        <v>0</v>
      </c>
      <c r="BJ708" s="10" t="s">
        <v>82</v>
      </c>
      <c r="BK708" s="234" t="n">
        <f aca="false">ROUND(I708*H708,2)</f>
        <v>0</v>
      </c>
      <c r="BL708" s="10" t="s">
        <v>302</v>
      </c>
      <c r="BM708" s="10" t="s">
        <v>979</v>
      </c>
    </row>
    <row r="709" s="206" customFormat="true" ht="29.9" hidden="false" customHeight="true" outlineLevel="0" collapsed="false">
      <c r="B709" s="207"/>
      <c r="C709" s="208"/>
      <c r="D709" s="209" t="s">
        <v>73</v>
      </c>
      <c r="E709" s="221" t="s">
        <v>980</v>
      </c>
      <c r="F709" s="221" t="s">
        <v>981</v>
      </c>
      <c r="G709" s="208"/>
      <c r="H709" s="208"/>
      <c r="I709" s="211"/>
      <c r="J709" s="222" t="n">
        <f aca="false">BK709</f>
        <v>0</v>
      </c>
      <c r="K709" s="208"/>
      <c r="L709" s="213"/>
      <c r="M709" s="214"/>
      <c r="N709" s="215"/>
      <c r="O709" s="215"/>
      <c r="P709" s="216" t="n">
        <f aca="false">SUM(P710:P724)</f>
        <v>0</v>
      </c>
      <c r="Q709" s="215"/>
      <c r="R709" s="216" t="n">
        <f aca="false">SUM(R710:R724)</f>
        <v>0</v>
      </c>
      <c r="S709" s="215"/>
      <c r="T709" s="217" t="n">
        <f aca="false">SUM(T710:T724)</f>
        <v>0</v>
      </c>
      <c r="AR709" s="218" t="s">
        <v>82</v>
      </c>
      <c r="AT709" s="219" t="s">
        <v>73</v>
      </c>
      <c r="AU709" s="219" t="s">
        <v>82</v>
      </c>
      <c r="AY709" s="218" t="s">
        <v>191</v>
      </c>
      <c r="BK709" s="220" t="n">
        <f aca="false">SUM(BK710:BK724)</f>
        <v>0</v>
      </c>
    </row>
    <row r="710" s="30" customFormat="true" ht="25.5" hidden="false" customHeight="true" outlineLevel="0" collapsed="false">
      <c r="B710" s="31"/>
      <c r="C710" s="223" t="s">
        <v>982</v>
      </c>
      <c r="D710" s="223" t="s">
        <v>193</v>
      </c>
      <c r="E710" s="224" t="s">
        <v>983</v>
      </c>
      <c r="F710" s="225" t="s">
        <v>984</v>
      </c>
      <c r="G710" s="226" t="s">
        <v>894</v>
      </c>
      <c r="H710" s="227" t="n">
        <v>4</v>
      </c>
      <c r="I710" s="228"/>
      <c r="J710" s="229" t="n">
        <f aca="false">ROUND(I710*H710,2)</f>
        <v>0</v>
      </c>
      <c r="K710" s="225"/>
      <c r="L710" s="57"/>
      <c r="M710" s="230"/>
      <c r="N710" s="231" t="s">
        <v>45</v>
      </c>
      <c r="O710" s="32"/>
      <c r="P710" s="232" t="n">
        <f aca="false">O710*H710</f>
        <v>0</v>
      </c>
      <c r="Q710" s="232" t="n">
        <v>0</v>
      </c>
      <c r="R710" s="232" t="n">
        <f aca="false">Q710*H710</f>
        <v>0</v>
      </c>
      <c r="S710" s="232" t="n">
        <v>0</v>
      </c>
      <c r="T710" s="233" t="n">
        <f aca="false">S710*H710</f>
        <v>0</v>
      </c>
      <c r="AR710" s="10" t="s">
        <v>198</v>
      </c>
      <c r="AT710" s="10" t="s">
        <v>193</v>
      </c>
      <c r="AU710" s="10" t="s">
        <v>84</v>
      </c>
      <c r="AY710" s="10" t="s">
        <v>191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10" t="s">
        <v>82</v>
      </c>
      <c r="BK710" s="234" t="n">
        <f aca="false">ROUND(I710*H710,2)</f>
        <v>0</v>
      </c>
      <c r="BL710" s="10" t="s">
        <v>198</v>
      </c>
      <c r="BM710" s="10" t="s">
        <v>985</v>
      </c>
    </row>
    <row r="711" s="30" customFormat="true" ht="25.5" hidden="false" customHeight="true" outlineLevel="0" collapsed="false">
      <c r="B711" s="31"/>
      <c r="C711" s="223" t="s">
        <v>986</v>
      </c>
      <c r="D711" s="223" t="s">
        <v>193</v>
      </c>
      <c r="E711" s="224" t="s">
        <v>987</v>
      </c>
      <c r="F711" s="225" t="s">
        <v>988</v>
      </c>
      <c r="G711" s="226" t="s">
        <v>894</v>
      </c>
      <c r="H711" s="227" t="n">
        <v>2</v>
      </c>
      <c r="I711" s="228"/>
      <c r="J711" s="229" t="n">
        <f aca="false">ROUND(I711*H711,2)</f>
        <v>0</v>
      </c>
      <c r="K711" s="225"/>
      <c r="L711" s="57"/>
      <c r="M711" s="230"/>
      <c r="N711" s="231" t="s">
        <v>45</v>
      </c>
      <c r="O711" s="32"/>
      <c r="P711" s="232" t="n">
        <f aca="false">O711*H711</f>
        <v>0</v>
      </c>
      <c r="Q711" s="232" t="n">
        <v>0</v>
      </c>
      <c r="R711" s="232" t="n">
        <f aca="false">Q711*H711</f>
        <v>0</v>
      </c>
      <c r="S711" s="232" t="n">
        <v>0</v>
      </c>
      <c r="T711" s="233" t="n">
        <f aca="false">S711*H711</f>
        <v>0</v>
      </c>
      <c r="AR711" s="10" t="s">
        <v>198</v>
      </c>
      <c r="AT711" s="10" t="s">
        <v>193</v>
      </c>
      <c r="AU711" s="10" t="s">
        <v>84</v>
      </c>
      <c r="AY711" s="10" t="s">
        <v>191</v>
      </c>
      <c r="BE711" s="234" t="n">
        <f aca="false">IF(N711="základní",J711,0)</f>
        <v>0</v>
      </c>
      <c r="BF711" s="234" t="n">
        <f aca="false">IF(N711="snížená",J711,0)</f>
        <v>0</v>
      </c>
      <c r="BG711" s="234" t="n">
        <f aca="false">IF(N711="zákl. přenesená",J711,0)</f>
        <v>0</v>
      </c>
      <c r="BH711" s="234" t="n">
        <f aca="false">IF(N711="sníž. přenesená",J711,0)</f>
        <v>0</v>
      </c>
      <c r="BI711" s="234" t="n">
        <f aca="false">IF(N711="nulová",J711,0)</f>
        <v>0</v>
      </c>
      <c r="BJ711" s="10" t="s">
        <v>82</v>
      </c>
      <c r="BK711" s="234" t="n">
        <f aca="false">ROUND(I711*H711,2)</f>
        <v>0</v>
      </c>
      <c r="BL711" s="10" t="s">
        <v>198</v>
      </c>
      <c r="BM711" s="10" t="s">
        <v>989</v>
      </c>
    </row>
    <row r="712" s="30" customFormat="true" ht="25.5" hidden="false" customHeight="true" outlineLevel="0" collapsed="false">
      <c r="B712" s="31"/>
      <c r="C712" s="223" t="s">
        <v>990</v>
      </c>
      <c r="D712" s="223" t="s">
        <v>193</v>
      </c>
      <c r="E712" s="224" t="s">
        <v>991</v>
      </c>
      <c r="F712" s="225" t="s">
        <v>992</v>
      </c>
      <c r="G712" s="226" t="s">
        <v>894</v>
      </c>
      <c r="H712" s="227" t="n">
        <v>1</v>
      </c>
      <c r="I712" s="228"/>
      <c r="J712" s="229" t="n">
        <f aca="false">ROUND(I712*H712,2)</f>
        <v>0</v>
      </c>
      <c r="K712" s="225"/>
      <c r="L712" s="57"/>
      <c r="M712" s="230"/>
      <c r="N712" s="231" t="s">
        <v>45</v>
      </c>
      <c r="O712" s="32"/>
      <c r="P712" s="232" t="n">
        <f aca="false">O712*H712</f>
        <v>0</v>
      </c>
      <c r="Q712" s="232" t="n">
        <v>0</v>
      </c>
      <c r="R712" s="232" t="n">
        <f aca="false">Q712*H712</f>
        <v>0</v>
      </c>
      <c r="S712" s="232" t="n">
        <v>0</v>
      </c>
      <c r="T712" s="233" t="n">
        <f aca="false">S712*H712</f>
        <v>0</v>
      </c>
      <c r="AR712" s="10" t="s">
        <v>198</v>
      </c>
      <c r="AT712" s="10" t="s">
        <v>193</v>
      </c>
      <c r="AU712" s="10" t="s">
        <v>84</v>
      </c>
      <c r="AY712" s="10" t="s">
        <v>191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10" t="s">
        <v>82</v>
      </c>
      <c r="BK712" s="234" t="n">
        <f aca="false">ROUND(I712*H712,2)</f>
        <v>0</v>
      </c>
      <c r="BL712" s="10" t="s">
        <v>198</v>
      </c>
      <c r="BM712" s="10" t="s">
        <v>993</v>
      </c>
    </row>
    <row r="713" s="30" customFormat="true" ht="25.5" hidden="false" customHeight="true" outlineLevel="0" collapsed="false">
      <c r="B713" s="31"/>
      <c r="C713" s="223" t="s">
        <v>994</v>
      </c>
      <c r="D713" s="223" t="s">
        <v>193</v>
      </c>
      <c r="E713" s="224" t="s">
        <v>995</v>
      </c>
      <c r="F713" s="225" t="s">
        <v>996</v>
      </c>
      <c r="G713" s="226" t="s">
        <v>894</v>
      </c>
      <c r="H713" s="227" t="n">
        <v>1</v>
      </c>
      <c r="I713" s="228"/>
      <c r="J713" s="229" t="n">
        <f aca="false">ROUND(I713*H713,2)</f>
        <v>0</v>
      </c>
      <c r="K713" s="225"/>
      <c r="L713" s="57"/>
      <c r="M713" s="230"/>
      <c r="N713" s="231" t="s">
        <v>45</v>
      </c>
      <c r="O713" s="32"/>
      <c r="P713" s="232" t="n">
        <f aca="false">O713*H713</f>
        <v>0</v>
      </c>
      <c r="Q713" s="232" t="n">
        <v>0</v>
      </c>
      <c r="R713" s="232" t="n">
        <f aca="false">Q713*H713</f>
        <v>0</v>
      </c>
      <c r="S713" s="232" t="n">
        <v>0</v>
      </c>
      <c r="T713" s="233" t="n">
        <f aca="false">S713*H713</f>
        <v>0</v>
      </c>
      <c r="AR713" s="10" t="s">
        <v>198</v>
      </c>
      <c r="AT713" s="10" t="s">
        <v>193</v>
      </c>
      <c r="AU713" s="10" t="s">
        <v>84</v>
      </c>
      <c r="AY713" s="10" t="s">
        <v>191</v>
      </c>
      <c r="BE713" s="234" t="n">
        <f aca="false">IF(N713="základní",J713,0)</f>
        <v>0</v>
      </c>
      <c r="BF713" s="234" t="n">
        <f aca="false">IF(N713="snížená",J713,0)</f>
        <v>0</v>
      </c>
      <c r="BG713" s="234" t="n">
        <f aca="false">IF(N713="zákl. přenesená",J713,0)</f>
        <v>0</v>
      </c>
      <c r="BH713" s="234" t="n">
        <f aca="false">IF(N713="sníž. přenesená",J713,0)</f>
        <v>0</v>
      </c>
      <c r="BI713" s="234" t="n">
        <f aca="false">IF(N713="nulová",J713,0)</f>
        <v>0</v>
      </c>
      <c r="BJ713" s="10" t="s">
        <v>82</v>
      </c>
      <c r="BK713" s="234" t="n">
        <f aca="false">ROUND(I713*H713,2)</f>
        <v>0</v>
      </c>
      <c r="BL713" s="10" t="s">
        <v>198</v>
      </c>
      <c r="BM713" s="10" t="s">
        <v>997</v>
      </c>
    </row>
    <row r="714" s="30" customFormat="true" ht="25.5" hidden="false" customHeight="true" outlineLevel="0" collapsed="false">
      <c r="B714" s="31"/>
      <c r="C714" s="223" t="s">
        <v>998</v>
      </c>
      <c r="D714" s="223" t="s">
        <v>193</v>
      </c>
      <c r="E714" s="224" t="s">
        <v>999</v>
      </c>
      <c r="F714" s="225" t="s">
        <v>1000</v>
      </c>
      <c r="G714" s="226" t="s">
        <v>894</v>
      </c>
      <c r="H714" s="227" t="n">
        <v>3</v>
      </c>
      <c r="I714" s="228"/>
      <c r="J714" s="229" t="n">
        <f aca="false">ROUND(I714*H714,2)</f>
        <v>0</v>
      </c>
      <c r="K714" s="225"/>
      <c r="L714" s="57"/>
      <c r="M714" s="230"/>
      <c r="N714" s="231" t="s">
        <v>45</v>
      </c>
      <c r="O714" s="32"/>
      <c r="P714" s="232" t="n">
        <f aca="false">O714*H714</f>
        <v>0</v>
      </c>
      <c r="Q714" s="232" t="n">
        <v>0</v>
      </c>
      <c r="R714" s="232" t="n">
        <f aca="false">Q714*H714</f>
        <v>0</v>
      </c>
      <c r="S714" s="232" t="n">
        <v>0</v>
      </c>
      <c r="T714" s="233" t="n">
        <f aca="false">S714*H714</f>
        <v>0</v>
      </c>
      <c r="AR714" s="10" t="s">
        <v>198</v>
      </c>
      <c r="AT714" s="10" t="s">
        <v>193</v>
      </c>
      <c r="AU714" s="10" t="s">
        <v>84</v>
      </c>
      <c r="AY714" s="10" t="s">
        <v>191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10" t="s">
        <v>82</v>
      </c>
      <c r="BK714" s="234" t="n">
        <f aca="false">ROUND(I714*H714,2)</f>
        <v>0</v>
      </c>
      <c r="BL714" s="10" t="s">
        <v>198</v>
      </c>
      <c r="BM714" s="10" t="s">
        <v>1001</v>
      </c>
    </row>
    <row r="715" s="30" customFormat="true" ht="25.5" hidden="false" customHeight="true" outlineLevel="0" collapsed="false">
      <c r="B715" s="31"/>
      <c r="C715" s="223" t="s">
        <v>1002</v>
      </c>
      <c r="D715" s="223" t="s">
        <v>193</v>
      </c>
      <c r="E715" s="224" t="s">
        <v>1003</v>
      </c>
      <c r="F715" s="225" t="s">
        <v>1004</v>
      </c>
      <c r="G715" s="226" t="s">
        <v>894</v>
      </c>
      <c r="H715" s="227" t="n">
        <v>1</v>
      </c>
      <c r="I715" s="228"/>
      <c r="J715" s="229" t="n">
        <f aca="false">ROUND(I715*H715,2)</f>
        <v>0</v>
      </c>
      <c r="K715" s="225"/>
      <c r="L715" s="57"/>
      <c r="M715" s="230"/>
      <c r="N715" s="231" t="s">
        <v>45</v>
      </c>
      <c r="O715" s="32"/>
      <c r="P715" s="232" t="n">
        <f aca="false">O715*H715</f>
        <v>0</v>
      </c>
      <c r="Q715" s="232" t="n">
        <v>0</v>
      </c>
      <c r="R715" s="232" t="n">
        <f aca="false">Q715*H715</f>
        <v>0</v>
      </c>
      <c r="S715" s="232" t="n">
        <v>0</v>
      </c>
      <c r="T715" s="233" t="n">
        <f aca="false">S715*H715</f>
        <v>0</v>
      </c>
      <c r="AR715" s="10" t="s">
        <v>198</v>
      </c>
      <c r="AT715" s="10" t="s">
        <v>193</v>
      </c>
      <c r="AU715" s="10" t="s">
        <v>84</v>
      </c>
      <c r="AY715" s="10" t="s">
        <v>191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10" t="s">
        <v>82</v>
      </c>
      <c r="BK715" s="234" t="n">
        <f aca="false">ROUND(I715*H715,2)</f>
        <v>0</v>
      </c>
      <c r="BL715" s="10" t="s">
        <v>198</v>
      </c>
      <c r="BM715" s="10" t="s">
        <v>1005</v>
      </c>
    </row>
    <row r="716" s="30" customFormat="true" ht="25.5" hidden="false" customHeight="true" outlineLevel="0" collapsed="false">
      <c r="B716" s="31"/>
      <c r="C716" s="223" t="s">
        <v>1006</v>
      </c>
      <c r="D716" s="223" t="s">
        <v>193</v>
      </c>
      <c r="E716" s="224" t="s">
        <v>1007</v>
      </c>
      <c r="F716" s="225" t="s">
        <v>1008</v>
      </c>
      <c r="G716" s="226" t="s">
        <v>894</v>
      </c>
      <c r="H716" s="227" t="n">
        <v>2</v>
      </c>
      <c r="I716" s="228"/>
      <c r="J716" s="229" t="n">
        <f aca="false">ROUND(I716*H716,2)</f>
        <v>0</v>
      </c>
      <c r="K716" s="225"/>
      <c r="L716" s="57"/>
      <c r="M716" s="230"/>
      <c r="N716" s="231" t="s">
        <v>45</v>
      </c>
      <c r="O716" s="32"/>
      <c r="P716" s="232" t="n">
        <f aca="false">O716*H716</f>
        <v>0</v>
      </c>
      <c r="Q716" s="232" t="n">
        <v>0</v>
      </c>
      <c r="R716" s="232" t="n">
        <f aca="false">Q716*H716</f>
        <v>0</v>
      </c>
      <c r="S716" s="232" t="n">
        <v>0</v>
      </c>
      <c r="T716" s="233" t="n">
        <f aca="false">S716*H716</f>
        <v>0</v>
      </c>
      <c r="AR716" s="10" t="s">
        <v>198</v>
      </c>
      <c r="AT716" s="10" t="s">
        <v>193</v>
      </c>
      <c r="AU716" s="10" t="s">
        <v>84</v>
      </c>
      <c r="AY716" s="10" t="s">
        <v>191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10" t="s">
        <v>82</v>
      </c>
      <c r="BK716" s="234" t="n">
        <f aca="false">ROUND(I716*H716,2)</f>
        <v>0</v>
      </c>
      <c r="BL716" s="10" t="s">
        <v>198</v>
      </c>
      <c r="BM716" s="10" t="s">
        <v>1009</v>
      </c>
    </row>
    <row r="717" s="30" customFormat="true" ht="38.25" hidden="false" customHeight="true" outlineLevel="0" collapsed="false">
      <c r="B717" s="31"/>
      <c r="C717" s="223" t="s">
        <v>1010</v>
      </c>
      <c r="D717" s="223" t="s">
        <v>193</v>
      </c>
      <c r="E717" s="224" t="s">
        <v>1011</v>
      </c>
      <c r="F717" s="225" t="s">
        <v>1012</v>
      </c>
      <c r="G717" s="226" t="s">
        <v>894</v>
      </c>
      <c r="H717" s="227" t="n">
        <v>1</v>
      </c>
      <c r="I717" s="228"/>
      <c r="J717" s="229" t="n">
        <f aca="false">ROUND(I717*H717,2)</f>
        <v>0</v>
      </c>
      <c r="K717" s="225"/>
      <c r="L717" s="57"/>
      <c r="M717" s="230"/>
      <c r="N717" s="231" t="s">
        <v>45</v>
      </c>
      <c r="O717" s="32"/>
      <c r="P717" s="232" t="n">
        <f aca="false">O717*H717</f>
        <v>0</v>
      </c>
      <c r="Q717" s="232" t="n">
        <v>0</v>
      </c>
      <c r="R717" s="232" t="n">
        <f aca="false">Q717*H717</f>
        <v>0</v>
      </c>
      <c r="S717" s="232" t="n">
        <v>0</v>
      </c>
      <c r="T717" s="233" t="n">
        <f aca="false">S717*H717</f>
        <v>0</v>
      </c>
      <c r="AR717" s="10" t="s">
        <v>198</v>
      </c>
      <c r="AT717" s="10" t="s">
        <v>193</v>
      </c>
      <c r="AU717" s="10" t="s">
        <v>84</v>
      </c>
      <c r="AY717" s="10" t="s">
        <v>191</v>
      </c>
      <c r="BE717" s="234" t="n">
        <f aca="false">IF(N717="základní",J717,0)</f>
        <v>0</v>
      </c>
      <c r="BF717" s="234" t="n">
        <f aca="false">IF(N717="snížená",J717,0)</f>
        <v>0</v>
      </c>
      <c r="BG717" s="234" t="n">
        <f aca="false">IF(N717="zákl. přenesená",J717,0)</f>
        <v>0</v>
      </c>
      <c r="BH717" s="234" t="n">
        <f aca="false">IF(N717="sníž. přenesená",J717,0)</f>
        <v>0</v>
      </c>
      <c r="BI717" s="234" t="n">
        <f aca="false">IF(N717="nulová",J717,0)</f>
        <v>0</v>
      </c>
      <c r="BJ717" s="10" t="s">
        <v>82</v>
      </c>
      <c r="BK717" s="234" t="n">
        <f aca="false">ROUND(I717*H717,2)</f>
        <v>0</v>
      </c>
      <c r="BL717" s="10" t="s">
        <v>198</v>
      </c>
      <c r="BM717" s="10" t="s">
        <v>1013</v>
      </c>
    </row>
    <row r="718" s="30" customFormat="true" ht="25.5" hidden="false" customHeight="true" outlineLevel="0" collapsed="false">
      <c r="B718" s="31"/>
      <c r="C718" s="223" t="s">
        <v>1014</v>
      </c>
      <c r="D718" s="223" t="s">
        <v>193</v>
      </c>
      <c r="E718" s="224" t="s">
        <v>1015</v>
      </c>
      <c r="F718" s="225" t="s">
        <v>1016</v>
      </c>
      <c r="G718" s="226" t="s">
        <v>894</v>
      </c>
      <c r="H718" s="227" t="n">
        <v>2</v>
      </c>
      <c r="I718" s="228"/>
      <c r="J718" s="229" t="n">
        <f aca="false">ROUND(I718*H718,2)</f>
        <v>0</v>
      </c>
      <c r="K718" s="225"/>
      <c r="L718" s="57"/>
      <c r="M718" s="230"/>
      <c r="N718" s="231" t="s">
        <v>45</v>
      </c>
      <c r="O718" s="32"/>
      <c r="P718" s="232" t="n">
        <f aca="false">O718*H718</f>
        <v>0</v>
      </c>
      <c r="Q718" s="232" t="n">
        <v>0</v>
      </c>
      <c r="R718" s="232" t="n">
        <f aca="false">Q718*H718</f>
        <v>0</v>
      </c>
      <c r="S718" s="232" t="n">
        <v>0</v>
      </c>
      <c r="T718" s="233" t="n">
        <f aca="false">S718*H718</f>
        <v>0</v>
      </c>
      <c r="AR718" s="10" t="s">
        <v>198</v>
      </c>
      <c r="AT718" s="10" t="s">
        <v>193</v>
      </c>
      <c r="AU718" s="10" t="s">
        <v>84</v>
      </c>
      <c r="AY718" s="10" t="s">
        <v>191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10" t="s">
        <v>82</v>
      </c>
      <c r="BK718" s="234" t="n">
        <f aca="false">ROUND(I718*H718,2)</f>
        <v>0</v>
      </c>
      <c r="BL718" s="10" t="s">
        <v>198</v>
      </c>
      <c r="BM718" s="10" t="s">
        <v>1017</v>
      </c>
    </row>
    <row r="719" s="30" customFormat="true" ht="25.5" hidden="false" customHeight="true" outlineLevel="0" collapsed="false">
      <c r="B719" s="31"/>
      <c r="C719" s="223" t="s">
        <v>1018</v>
      </c>
      <c r="D719" s="223" t="s">
        <v>193</v>
      </c>
      <c r="E719" s="224" t="s">
        <v>1019</v>
      </c>
      <c r="F719" s="225" t="s">
        <v>1020</v>
      </c>
      <c r="G719" s="226" t="s">
        <v>894</v>
      </c>
      <c r="H719" s="227" t="n">
        <v>2</v>
      </c>
      <c r="I719" s="228"/>
      <c r="J719" s="229" t="n">
        <f aca="false">ROUND(I719*H719,2)</f>
        <v>0</v>
      </c>
      <c r="K719" s="225"/>
      <c r="L719" s="57"/>
      <c r="M719" s="230"/>
      <c r="N719" s="231" t="s">
        <v>45</v>
      </c>
      <c r="O719" s="32"/>
      <c r="P719" s="232" t="n">
        <f aca="false">O719*H719</f>
        <v>0</v>
      </c>
      <c r="Q719" s="232" t="n">
        <v>0</v>
      </c>
      <c r="R719" s="232" t="n">
        <f aca="false">Q719*H719</f>
        <v>0</v>
      </c>
      <c r="S719" s="232" t="n">
        <v>0</v>
      </c>
      <c r="T719" s="233" t="n">
        <f aca="false">S719*H719</f>
        <v>0</v>
      </c>
      <c r="AR719" s="10" t="s">
        <v>198</v>
      </c>
      <c r="AT719" s="10" t="s">
        <v>193</v>
      </c>
      <c r="AU719" s="10" t="s">
        <v>84</v>
      </c>
      <c r="AY719" s="10" t="s">
        <v>191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10" t="s">
        <v>82</v>
      </c>
      <c r="BK719" s="234" t="n">
        <f aca="false">ROUND(I719*H719,2)</f>
        <v>0</v>
      </c>
      <c r="BL719" s="10" t="s">
        <v>198</v>
      </c>
      <c r="BM719" s="10" t="s">
        <v>1021</v>
      </c>
    </row>
    <row r="720" s="30" customFormat="true" ht="25.5" hidden="false" customHeight="true" outlineLevel="0" collapsed="false">
      <c r="B720" s="31"/>
      <c r="C720" s="223" t="s">
        <v>1022</v>
      </c>
      <c r="D720" s="223" t="s">
        <v>193</v>
      </c>
      <c r="E720" s="224" t="s">
        <v>1023</v>
      </c>
      <c r="F720" s="225" t="s">
        <v>1024</v>
      </c>
      <c r="G720" s="226" t="s">
        <v>894</v>
      </c>
      <c r="H720" s="227" t="n">
        <v>1</v>
      </c>
      <c r="I720" s="228"/>
      <c r="J720" s="229" t="n">
        <f aca="false">ROUND(I720*H720,2)</f>
        <v>0</v>
      </c>
      <c r="K720" s="225"/>
      <c r="L720" s="57"/>
      <c r="M720" s="230"/>
      <c r="N720" s="231" t="s">
        <v>45</v>
      </c>
      <c r="O720" s="32"/>
      <c r="P720" s="232" t="n">
        <f aca="false">O720*H720</f>
        <v>0</v>
      </c>
      <c r="Q720" s="232" t="n">
        <v>0</v>
      </c>
      <c r="R720" s="232" t="n">
        <f aca="false">Q720*H720</f>
        <v>0</v>
      </c>
      <c r="S720" s="232" t="n">
        <v>0</v>
      </c>
      <c r="T720" s="233" t="n">
        <f aca="false">S720*H720</f>
        <v>0</v>
      </c>
      <c r="AR720" s="10" t="s">
        <v>198</v>
      </c>
      <c r="AT720" s="10" t="s">
        <v>193</v>
      </c>
      <c r="AU720" s="10" t="s">
        <v>84</v>
      </c>
      <c r="AY720" s="10" t="s">
        <v>191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10" t="s">
        <v>82</v>
      </c>
      <c r="BK720" s="234" t="n">
        <f aca="false">ROUND(I720*H720,2)</f>
        <v>0</v>
      </c>
      <c r="BL720" s="10" t="s">
        <v>198</v>
      </c>
      <c r="BM720" s="10" t="s">
        <v>1025</v>
      </c>
    </row>
    <row r="721" s="30" customFormat="true" ht="38.25" hidden="false" customHeight="true" outlineLevel="0" collapsed="false">
      <c r="B721" s="31"/>
      <c r="C721" s="223" t="s">
        <v>1026</v>
      </c>
      <c r="D721" s="223" t="s">
        <v>193</v>
      </c>
      <c r="E721" s="224" t="s">
        <v>1027</v>
      </c>
      <c r="F721" s="225" t="s">
        <v>1028</v>
      </c>
      <c r="G721" s="226" t="s">
        <v>894</v>
      </c>
      <c r="H721" s="227" t="n">
        <v>8</v>
      </c>
      <c r="I721" s="228"/>
      <c r="J721" s="229" t="n">
        <f aca="false">ROUND(I721*H721,2)</f>
        <v>0</v>
      </c>
      <c r="K721" s="225"/>
      <c r="L721" s="57"/>
      <c r="M721" s="230"/>
      <c r="N721" s="231" t="s">
        <v>45</v>
      </c>
      <c r="O721" s="32"/>
      <c r="P721" s="232" t="n">
        <f aca="false">O721*H721</f>
        <v>0</v>
      </c>
      <c r="Q721" s="232" t="n">
        <v>0</v>
      </c>
      <c r="R721" s="232" t="n">
        <f aca="false">Q721*H721</f>
        <v>0</v>
      </c>
      <c r="S721" s="232" t="n">
        <v>0</v>
      </c>
      <c r="T721" s="233" t="n">
        <f aca="false">S721*H721</f>
        <v>0</v>
      </c>
      <c r="AR721" s="10" t="s">
        <v>198</v>
      </c>
      <c r="AT721" s="10" t="s">
        <v>193</v>
      </c>
      <c r="AU721" s="10" t="s">
        <v>84</v>
      </c>
      <c r="AY721" s="10" t="s">
        <v>191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10" t="s">
        <v>82</v>
      </c>
      <c r="BK721" s="234" t="n">
        <f aca="false">ROUND(I721*H721,2)</f>
        <v>0</v>
      </c>
      <c r="BL721" s="10" t="s">
        <v>198</v>
      </c>
      <c r="BM721" s="10" t="s">
        <v>1029</v>
      </c>
    </row>
    <row r="722" s="30" customFormat="true" ht="38.25" hidden="false" customHeight="true" outlineLevel="0" collapsed="false">
      <c r="B722" s="31"/>
      <c r="C722" s="223" t="s">
        <v>1030</v>
      </c>
      <c r="D722" s="223" t="s">
        <v>193</v>
      </c>
      <c r="E722" s="224" t="s">
        <v>1031</v>
      </c>
      <c r="F722" s="225" t="s">
        <v>1032</v>
      </c>
      <c r="G722" s="226" t="s">
        <v>894</v>
      </c>
      <c r="H722" s="227" t="n">
        <v>2</v>
      </c>
      <c r="I722" s="228"/>
      <c r="J722" s="229" t="n">
        <f aca="false">ROUND(I722*H722,2)</f>
        <v>0</v>
      </c>
      <c r="K722" s="225"/>
      <c r="L722" s="57"/>
      <c r="M722" s="230"/>
      <c r="N722" s="231" t="s">
        <v>45</v>
      </c>
      <c r="O722" s="32"/>
      <c r="P722" s="232" t="n">
        <f aca="false">O722*H722</f>
        <v>0</v>
      </c>
      <c r="Q722" s="232" t="n">
        <v>0</v>
      </c>
      <c r="R722" s="232" t="n">
        <f aca="false">Q722*H722</f>
        <v>0</v>
      </c>
      <c r="S722" s="232" t="n">
        <v>0</v>
      </c>
      <c r="T722" s="233" t="n">
        <f aca="false">S722*H722</f>
        <v>0</v>
      </c>
      <c r="AR722" s="10" t="s">
        <v>198</v>
      </c>
      <c r="AT722" s="10" t="s">
        <v>193</v>
      </c>
      <c r="AU722" s="10" t="s">
        <v>84</v>
      </c>
      <c r="AY722" s="10" t="s">
        <v>191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10" t="s">
        <v>82</v>
      </c>
      <c r="BK722" s="234" t="n">
        <f aca="false">ROUND(I722*H722,2)</f>
        <v>0</v>
      </c>
      <c r="BL722" s="10" t="s">
        <v>198</v>
      </c>
      <c r="BM722" s="10" t="s">
        <v>1033</v>
      </c>
    </row>
    <row r="723" s="30" customFormat="true" ht="25.5" hidden="false" customHeight="true" outlineLevel="0" collapsed="false">
      <c r="B723" s="31"/>
      <c r="C723" s="223" t="s">
        <v>1034</v>
      </c>
      <c r="D723" s="223" t="s">
        <v>193</v>
      </c>
      <c r="E723" s="224" t="s">
        <v>1035</v>
      </c>
      <c r="F723" s="225" t="s">
        <v>1036</v>
      </c>
      <c r="G723" s="226" t="s">
        <v>894</v>
      </c>
      <c r="H723" s="227" t="n">
        <v>6</v>
      </c>
      <c r="I723" s="228"/>
      <c r="J723" s="229" t="n">
        <f aca="false">ROUND(I723*H723,2)</f>
        <v>0</v>
      </c>
      <c r="K723" s="225"/>
      <c r="L723" s="57"/>
      <c r="M723" s="230"/>
      <c r="N723" s="231" t="s">
        <v>45</v>
      </c>
      <c r="O723" s="32"/>
      <c r="P723" s="232" t="n">
        <f aca="false">O723*H723</f>
        <v>0</v>
      </c>
      <c r="Q723" s="232" t="n">
        <v>0</v>
      </c>
      <c r="R723" s="232" t="n">
        <f aca="false">Q723*H723</f>
        <v>0</v>
      </c>
      <c r="S723" s="232" t="n">
        <v>0</v>
      </c>
      <c r="T723" s="233" t="n">
        <f aca="false">S723*H723</f>
        <v>0</v>
      </c>
      <c r="AR723" s="10" t="s">
        <v>198</v>
      </c>
      <c r="AT723" s="10" t="s">
        <v>193</v>
      </c>
      <c r="AU723" s="10" t="s">
        <v>84</v>
      </c>
      <c r="AY723" s="10" t="s">
        <v>191</v>
      </c>
      <c r="BE723" s="234" t="n">
        <f aca="false">IF(N723="základní",J723,0)</f>
        <v>0</v>
      </c>
      <c r="BF723" s="234" t="n">
        <f aca="false">IF(N723="snížená",J723,0)</f>
        <v>0</v>
      </c>
      <c r="BG723" s="234" t="n">
        <f aca="false">IF(N723="zákl. přenesená",J723,0)</f>
        <v>0</v>
      </c>
      <c r="BH723" s="234" t="n">
        <f aca="false">IF(N723="sníž. přenesená",J723,0)</f>
        <v>0</v>
      </c>
      <c r="BI723" s="234" t="n">
        <f aca="false">IF(N723="nulová",J723,0)</f>
        <v>0</v>
      </c>
      <c r="BJ723" s="10" t="s">
        <v>82</v>
      </c>
      <c r="BK723" s="234" t="n">
        <f aca="false">ROUND(I723*H723,2)</f>
        <v>0</v>
      </c>
      <c r="BL723" s="10" t="s">
        <v>198</v>
      </c>
      <c r="BM723" s="10" t="s">
        <v>1037</v>
      </c>
    </row>
    <row r="724" s="30" customFormat="true" ht="25.5" hidden="false" customHeight="true" outlineLevel="0" collapsed="false">
      <c r="B724" s="31"/>
      <c r="C724" s="223" t="s">
        <v>1038</v>
      </c>
      <c r="D724" s="223" t="s">
        <v>193</v>
      </c>
      <c r="E724" s="224" t="s">
        <v>1039</v>
      </c>
      <c r="F724" s="225" t="s">
        <v>1040</v>
      </c>
      <c r="G724" s="226" t="s">
        <v>894</v>
      </c>
      <c r="H724" s="227" t="n">
        <v>7</v>
      </c>
      <c r="I724" s="228"/>
      <c r="J724" s="229" t="n">
        <f aca="false">ROUND(I724*H724,2)</f>
        <v>0</v>
      </c>
      <c r="K724" s="225"/>
      <c r="L724" s="57"/>
      <c r="M724" s="230"/>
      <c r="N724" s="231" t="s">
        <v>45</v>
      </c>
      <c r="O724" s="32"/>
      <c r="P724" s="232" t="n">
        <f aca="false">O724*H724</f>
        <v>0</v>
      </c>
      <c r="Q724" s="232" t="n">
        <v>0</v>
      </c>
      <c r="R724" s="232" t="n">
        <f aca="false">Q724*H724</f>
        <v>0</v>
      </c>
      <c r="S724" s="232" t="n">
        <v>0</v>
      </c>
      <c r="T724" s="233" t="n">
        <f aca="false">S724*H724</f>
        <v>0</v>
      </c>
      <c r="AR724" s="10" t="s">
        <v>198</v>
      </c>
      <c r="AT724" s="10" t="s">
        <v>193</v>
      </c>
      <c r="AU724" s="10" t="s">
        <v>84</v>
      </c>
      <c r="AY724" s="10" t="s">
        <v>191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10" t="s">
        <v>82</v>
      </c>
      <c r="BK724" s="234" t="n">
        <f aca="false">ROUND(I724*H724,2)</f>
        <v>0</v>
      </c>
      <c r="BL724" s="10" t="s">
        <v>198</v>
      </c>
      <c r="BM724" s="10" t="s">
        <v>1041</v>
      </c>
    </row>
    <row r="725" s="206" customFormat="true" ht="29.9" hidden="false" customHeight="true" outlineLevel="0" collapsed="false">
      <c r="B725" s="207"/>
      <c r="C725" s="208"/>
      <c r="D725" s="209" t="s">
        <v>73</v>
      </c>
      <c r="E725" s="221" t="s">
        <v>1042</v>
      </c>
      <c r="F725" s="221" t="s">
        <v>1043</v>
      </c>
      <c r="G725" s="208"/>
      <c r="H725" s="208"/>
      <c r="I725" s="211"/>
      <c r="J725" s="222" t="n">
        <f aca="false">BK725</f>
        <v>0</v>
      </c>
      <c r="K725" s="208"/>
      <c r="L725" s="213"/>
      <c r="M725" s="214"/>
      <c r="N725" s="215"/>
      <c r="O725" s="215"/>
      <c r="P725" s="216" t="n">
        <f aca="false">SUM(P726:P739)</f>
        <v>0</v>
      </c>
      <c r="Q725" s="215"/>
      <c r="R725" s="216" t="n">
        <f aca="false">SUM(R726:R739)</f>
        <v>0</v>
      </c>
      <c r="S725" s="215"/>
      <c r="T725" s="217" t="n">
        <f aca="false">SUM(T726:T739)</f>
        <v>0</v>
      </c>
      <c r="AR725" s="218" t="s">
        <v>82</v>
      </c>
      <c r="AT725" s="219" t="s">
        <v>73</v>
      </c>
      <c r="AU725" s="219" t="s">
        <v>82</v>
      </c>
      <c r="AY725" s="218" t="s">
        <v>191</v>
      </c>
      <c r="BK725" s="220" t="n">
        <f aca="false">SUM(BK726:BK739)</f>
        <v>0</v>
      </c>
    </row>
    <row r="726" s="30" customFormat="true" ht="25.5" hidden="false" customHeight="true" outlineLevel="0" collapsed="false">
      <c r="B726" s="31"/>
      <c r="C726" s="223" t="s">
        <v>1044</v>
      </c>
      <c r="D726" s="223" t="s">
        <v>193</v>
      </c>
      <c r="E726" s="224" t="s">
        <v>1045</v>
      </c>
      <c r="F726" s="225" t="s">
        <v>1046</v>
      </c>
      <c r="G726" s="226" t="s">
        <v>894</v>
      </c>
      <c r="H726" s="227" t="n">
        <v>48</v>
      </c>
      <c r="I726" s="228"/>
      <c r="J726" s="229" t="n">
        <f aca="false">ROUND(I726*H726,2)</f>
        <v>0</v>
      </c>
      <c r="K726" s="225"/>
      <c r="L726" s="57"/>
      <c r="M726" s="230"/>
      <c r="N726" s="231" t="s">
        <v>45</v>
      </c>
      <c r="O726" s="32"/>
      <c r="P726" s="232" t="n">
        <f aca="false">O726*H726</f>
        <v>0</v>
      </c>
      <c r="Q726" s="232" t="n">
        <v>0</v>
      </c>
      <c r="R726" s="232" t="n">
        <f aca="false">Q726*H726</f>
        <v>0</v>
      </c>
      <c r="S726" s="232" t="n">
        <v>0</v>
      </c>
      <c r="T726" s="233" t="n">
        <f aca="false">S726*H726</f>
        <v>0</v>
      </c>
      <c r="AR726" s="10" t="s">
        <v>198</v>
      </c>
      <c r="AT726" s="10" t="s">
        <v>193</v>
      </c>
      <c r="AU726" s="10" t="s">
        <v>84</v>
      </c>
      <c r="AY726" s="10" t="s">
        <v>191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10" t="s">
        <v>82</v>
      </c>
      <c r="BK726" s="234" t="n">
        <f aca="false">ROUND(I726*H726,2)</f>
        <v>0</v>
      </c>
      <c r="BL726" s="10" t="s">
        <v>198</v>
      </c>
      <c r="BM726" s="10" t="s">
        <v>1047</v>
      </c>
    </row>
    <row r="727" s="30" customFormat="true" ht="25.5" hidden="false" customHeight="true" outlineLevel="0" collapsed="false">
      <c r="B727" s="31"/>
      <c r="C727" s="223" t="s">
        <v>1048</v>
      </c>
      <c r="D727" s="223" t="s">
        <v>193</v>
      </c>
      <c r="E727" s="224" t="s">
        <v>1049</v>
      </c>
      <c r="F727" s="225" t="s">
        <v>1050</v>
      </c>
      <c r="G727" s="226" t="s">
        <v>894</v>
      </c>
      <c r="H727" s="227" t="n">
        <v>2</v>
      </c>
      <c r="I727" s="228"/>
      <c r="J727" s="229" t="n">
        <f aca="false">ROUND(I727*H727,2)</f>
        <v>0</v>
      </c>
      <c r="K727" s="225"/>
      <c r="L727" s="57"/>
      <c r="M727" s="230"/>
      <c r="N727" s="231" t="s">
        <v>45</v>
      </c>
      <c r="O727" s="32"/>
      <c r="P727" s="232" t="n">
        <f aca="false">O727*H727</f>
        <v>0</v>
      </c>
      <c r="Q727" s="232" t="n">
        <v>0</v>
      </c>
      <c r="R727" s="232" t="n">
        <f aca="false">Q727*H727</f>
        <v>0</v>
      </c>
      <c r="S727" s="232" t="n">
        <v>0</v>
      </c>
      <c r="T727" s="233" t="n">
        <f aca="false">S727*H727</f>
        <v>0</v>
      </c>
      <c r="AR727" s="10" t="s">
        <v>198</v>
      </c>
      <c r="AT727" s="10" t="s">
        <v>193</v>
      </c>
      <c r="AU727" s="10" t="s">
        <v>84</v>
      </c>
      <c r="AY727" s="10" t="s">
        <v>191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10" t="s">
        <v>82</v>
      </c>
      <c r="BK727" s="234" t="n">
        <f aca="false">ROUND(I727*H727,2)</f>
        <v>0</v>
      </c>
      <c r="BL727" s="10" t="s">
        <v>198</v>
      </c>
      <c r="BM727" s="10" t="s">
        <v>1051</v>
      </c>
    </row>
    <row r="728" s="30" customFormat="true" ht="25.5" hidden="false" customHeight="true" outlineLevel="0" collapsed="false">
      <c r="B728" s="31"/>
      <c r="C728" s="223" t="s">
        <v>1052</v>
      </c>
      <c r="D728" s="223" t="s">
        <v>193</v>
      </c>
      <c r="E728" s="224" t="s">
        <v>1053</v>
      </c>
      <c r="F728" s="225" t="s">
        <v>1054</v>
      </c>
      <c r="G728" s="226" t="s">
        <v>894</v>
      </c>
      <c r="H728" s="227" t="n">
        <v>2</v>
      </c>
      <c r="I728" s="228"/>
      <c r="J728" s="229" t="n">
        <f aca="false">ROUND(I728*H728,2)</f>
        <v>0</v>
      </c>
      <c r="K728" s="225"/>
      <c r="L728" s="57"/>
      <c r="M728" s="230"/>
      <c r="N728" s="231" t="s">
        <v>45</v>
      </c>
      <c r="O728" s="32"/>
      <c r="P728" s="232" t="n">
        <f aca="false">O728*H728</f>
        <v>0</v>
      </c>
      <c r="Q728" s="232" t="n">
        <v>0</v>
      </c>
      <c r="R728" s="232" t="n">
        <f aca="false">Q728*H728</f>
        <v>0</v>
      </c>
      <c r="S728" s="232" t="n">
        <v>0</v>
      </c>
      <c r="T728" s="233" t="n">
        <f aca="false">S728*H728</f>
        <v>0</v>
      </c>
      <c r="AR728" s="10" t="s">
        <v>198</v>
      </c>
      <c r="AT728" s="10" t="s">
        <v>193</v>
      </c>
      <c r="AU728" s="10" t="s">
        <v>84</v>
      </c>
      <c r="AY728" s="10" t="s">
        <v>191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10" t="s">
        <v>82</v>
      </c>
      <c r="BK728" s="234" t="n">
        <f aca="false">ROUND(I728*H728,2)</f>
        <v>0</v>
      </c>
      <c r="BL728" s="10" t="s">
        <v>198</v>
      </c>
      <c r="BM728" s="10" t="s">
        <v>1055</v>
      </c>
    </row>
    <row r="729" s="30" customFormat="true" ht="25.5" hidden="false" customHeight="true" outlineLevel="0" collapsed="false">
      <c r="B729" s="31"/>
      <c r="C729" s="223" t="s">
        <v>1056</v>
      </c>
      <c r="D729" s="223" t="s">
        <v>193</v>
      </c>
      <c r="E729" s="224" t="s">
        <v>1057</v>
      </c>
      <c r="F729" s="225" t="s">
        <v>1058</v>
      </c>
      <c r="G729" s="226" t="s">
        <v>894</v>
      </c>
      <c r="H729" s="227" t="n">
        <v>1</v>
      </c>
      <c r="I729" s="228"/>
      <c r="J729" s="229" t="n">
        <f aca="false">ROUND(I729*H729,2)</f>
        <v>0</v>
      </c>
      <c r="K729" s="225"/>
      <c r="L729" s="57"/>
      <c r="M729" s="230"/>
      <c r="N729" s="231" t="s">
        <v>45</v>
      </c>
      <c r="O729" s="32"/>
      <c r="P729" s="232" t="n">
        <f aca="false">O729*H729</f>
        <v>0</v>
      </c>
      <c r="Q729" s="232" t="n">
        <v>0</v>
      </c>
      <c r="R729" s="232" t="n">
        <f aca="false">Q729*H729</f>
        <v>0</v>
      </c>
      <c r="S729" s="232" t="n">
        <v>0</v>
      </c>
      <c r="T729" s="233" t="n">
        <f aca="false">S729*H729</f>
        <v>0</v>
      </c>
      <c r="AR729" s="10" t="s">
        <v>198</v>
      </c>
      <c r="AT729" s="10" t="s">
        <v>193</v>
      </c>
      <c r="AU729" s="10" t="s">
        <v>84</v>
      </c>
      <c r="AY729" s="10" t="s">
        <v>191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10" t="s">
        <v>82</v>
      </c>
      <c r="BK729" s="234" t="n">
        <f aca="false">ROUND(I729*H729,2)</f>
        <v>0</v>
      </c>
      <c r="BL729" s="10" t="s">
        <v>198</v>
      </c>
      <c r="BM729" s="10" t="s">
        <v>1059</v>
      </c>
    </row>
    <row r="730" s="30" customFormat="true" ht="25.5" hidden="false" customHeight="true" outlineLevel="0" collapsed="false">
      <c r="B730" s="31"/>
      <c r="C730" s="223" t="s">
        <v>1060</v>
      </c>
      <c r="D730" s="223" t="s">
        <v>193</v>
      </c>
      <c r="E730" s="224" t="s">
        <v>1061</v>
      </c>
      <c r="F730" s="225" t="s">
        <v>1062</v>
      </c>
      <c r="G730" s="226" t="s">
        <v>894</v>
      </c>
      <c r="H730" s="227" t="n">
        <v>1</v>
      </c>
      <c r="I730" s="228"/>
      <c r="J730" s="229" t="n">
        <f aca="false">ROUND(I730*H730,2)</f>
        <v>0</v>
      </c>
      <c r="K730" s="225"/>
      <c r="L730" s="57"/>
      <c r="M730" s="230"/>
      <c r="N730" s="231" t="s">
        <v>45</v>
      </c>
      <c r="O730" s="32"/>
      <c r="P730" s="232" t="n">
        <f aca="false">O730*H730</f>
        <v>0</v>
      </c>
      <c r="Q730" s="232" t="n">
        <v>0</v>
      </c>
      <c r="R730" s="232" t="n">
        <f aca="false">Q730*H730</f>
        <v>0</v>
      </c>
      <c r="S730" s="232" t="n">
        <v>0</v>
      </c>
      <c r="T730" s="233" t="n">
        <f aca="false">S730*H730</f>
        <v>0</v>
      </c>
      <c r="AR730" s="10" t="s">
        <v>198</v>
      </c>
      <c r="AT730" s="10" t="s">
        <v>193</v>
      </c>
      <c r="AU730" s="10" t="s">
        <v>84</v>
      </c>
      <c r="AY730" s="10" t="s">
        <v>191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10" t="s">
        <v>82</v>
      </c>
      <c r="BK730" s="234" t="n">
        <f aca="false">ROUND(I730*H730,2)</f>
        <v>0</v>
      </c>
      <c r="BL730" s="10" t="s">
        <v>198</v>
      </c>
      <c r="BM730" s="10" t="s">
        <v>1063</v>
      </c>
    </row>
    <row r="731" s="30" customFormat="true" ht="25.5" hidden="false" customHeight="true" outlineLevel="0" collapsed="false">
      <c r="B731" s="31"/>
      <c r="C731" s="223" t="s">
        <v>1064</v>
      </c>
      <c r="D731" s="223" t="s">
        <v>193</v>
      </c>
      <c r="E731" s="224" t="s">
        <v>1065</v>
      </c>
      <c r="F731" s="225" t="s">
        <v>1066</v>
      </c>
      <c r="G731" s="226" t="s">
        <v>894</v>
      </c>
      <c r="H731" s="227" t="n">
        <v>1</v>
      </c>
      <c r="I731" s="228"/>
      <c r="J731" s="229" t="n">
        <f aca="false">ROUND(I731*H731,2)</f>
        <v>0</v>
      </c>
      <c r="K731" s="225"/>
      <c r="L731" s="57"/>
      <c r="M731" s="230"/>
      <c r="N731" s="231" t="s">
        <v>45</v>
      </c>
      <c r="O731" s="32"/>
      <c r="P731" s="232" t="n">
        <f aca="false">O731*H731</f>
        <v>0</v>
      </c>
      <c r="Q731" s="232" t="n">
        <v>0</v>
      </c>
      <c r="R731" s="232" t="n">
        <f aca="false">Q731*H731</f>
        <v>0</v>
      </c>
      <c r="S731" s="232" t="n">
        <v>0</v>
      </c>
      <c r="T731" s="233" t="n">
        <f aca="false">S731*H731</f>
        <v>0</v>
      </c>
      <c r="AR731" s="10" t="s">
        <v>198</v>
      </c>
      <c r="AT731" s="10" t="s">
        <v>193</v>
      </c>
      <c r="AU731" s="10" t="s">
        <v>84</v>
      </c>
      <c r="AY731" s="10" t="s">
        <v>191</v>
      </c>
      <c r="BE731" s="234" t="n">
        <f aca="false">IF(N731="základní",J731,0)</f>
        <v>0</v>
      </c>
      <c r="BF731" s="234" t="n">
        <f aca="false">IF(N731="snížená",J731,0)</f>
        <v>0</v>
      </c>
      <c r="BG731" s="234" t="n">
        <f aca="false">IF(N731="zákl. přenesená",J731,0)</f>
        <v>0</v>
      </c>
      <c r="BH731" s="234" t="n">
        <f aca="false">IF(N731="sníž. přenesená",J731,0)</f>
        <v>0</v>
      </c>
      <c r="BI731" s="234" t="n">
        <f aca="false">IF(N731="nulová",J731,0)</f>
        <v>0</v>
      </c>
      <c r="BJ731" s="10" t="s">
        <v>82</v>
      </c>
      <c r="BK731" s="234" t="n">
        <f aca="false">ROUND(I731*H731,2)</f>
        <v>0</v>
      </c>
      <c r="BL731" s="10" t="s">
        <v>198</v>
      </c>
      <c r="BM731" s="10" t="s">
        <v>1067</v>
      </c>
    </row>
    <row r="732" s="30" customFormat="true" ht="25.5" hidden="false" customHeight="true" outlineLevel="0" collapsed="false">
      <c r="B732" s="31"/>
      <c r="C732" s="223" t="s">
        <v>1068</v>
      </c>
      <c r="D732" s="223" t="s">
        <v>193</v>
      </c>
      <c r="E732" s="224" t="s">
        <v>1069</v>
      </c>
      <c r="F732" s="225" t="s">
        <v>1070</v>
      </c>
      <c r="G732" s="226" t="s">
        <v>894</v>
      </c>
      <c r="H732" s="227" t="n">
        <v>1</v>
      </c>
      <c r="I732" s="228"/>
      <c r="J732" s="229" t="n">
        <f aca="false">ROUND(I732*H732,2)</f>
        <v>0</v>
      </c>
      <c r="K732" s="225"/>
      <c r="L732" s="57"/>
      <c r="M732" s="230"/>
      <c r="N732" s="231" t="s">
        <v>45</v>
      </c>
      <c r="O732" s="32"/>
      <c r="P732" s="232" t="n">
        <f aca="false">O732*H732</f>
        <v>0</v>
      </c>
      <c r="Q732" s="232" t="n">
        <v>0</v>
      </c>
      <c r="R732" s="232" t="n">
        <f aca="false">Q732*H732</f>
        <v>0</v>
      </c>
      <c r="S732" s="232" t="n">
        <v>0</v>
      </c>
      <c r="T732" s="233" t="n">
        <f aca="false">S732*H732</f>
        <v>0</v>
      </c>
      <c r="AR732" s="10" t="s">
        <v>198</v>
      </c>
      <c r="AT732" s="10" t="s">
        <v>193</v>
      </c>
      <c r="AU732" s="10" t="s">
        <v>84</v>
      </c>
      <c r="AY732" s="10" t="s">
        <v>191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10" t="s">
        <v>82</v>
      </c>
      <c r="BK732" s="234" t="n">
        <f aca="false">ROUND(I732*H732,2)</f>
        <v>0</v>
      </c>
      <c r="BL732" s="10" t="s">
        <v>198</v>
      </c>
      <c r="BM732" s="10" t="s">
        <v>1071</v>
      </c>
    </row>
    <row r="733" s="30" customFormat="true" ht="25.5" hidden="false" customHeight="true" outlineLevel="0" collapsed="false">
      <c r="B733" s="31"/>
      <c r="C733" s="223" t="s">
        <v>1072</v>
      </c>
      <c r="D733" s="223" t="s">
        <v>193</v>
      </c>
      <c r="E733" s="224" t="s">
        <v>1073</v>
      </c>
      <c r="F733" s="225" t="s">
        <v>1074</v>
      </c>
      <c r="G733" s="226" t="s">
        <v>894</v>
      </c>
      <c r="H733" s="227" t="n">
        <v>1</v>
      </c>
      <c r="I733" s="228"/>
      <c r="J733" s="229" t="n">
        <f aca="false">ROUND(I733*H733,2)</f>
        <v>0</v>
      </c>
      <c r="K733" s="225"/>
      <c r="L733" s="57"/>
      <c r="M733" s="230"/>
      <c r="N733" s="231" t="s">
        <v>45</v>
      </c>
      <c r="O733" s="32"/>
      <c r="P733" s="232" t="n">
        <f aca="false">O733*H733</f>
        <v>0</v>
      </c>
      <c r="Q733" s="232" t="n">
        <v>0</v>
      </c>
      <c r="R733" s="232" t="n">
        <f aca="false">Q733*H733</f>
        <v>0</v>
      </c>
      <c r="S733" s="232" t="n">
        <v>0</v>
      </c>
      <c r="T733" s="233" t="n">
        <f aca="false">S733*H733</f>
        <v>0</v>
      </c>
      <c r="AR733" s="10" t="s">
        <v>198</v>
      </c>
      <c r="AT733" s="10" t="s">
        <v>193</v>
      </c>
      <c r="AU733" s="10" t="s">
        <v>84</v>
      </c>
      <c r="AY733" s="10" t="s">
        <v>191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10" t="s">
        <v>82</v>
      </c>
      <c r="BK733" s="234" t="n">
        <f aca="false">ROUND(I733*H733,2)</f>
        <v>0</v>
      </c>
      <c r="BL733" s="10" t="s">
        <v>198</v>
      </c>
      <c r="BM733" s="10" t="s">
        <v>1075</v>
      </c>
    </row>
    <row r="734" s="30" customFormat="true" ht="25.5" hidden="false" customHeight="true" outlineLevel="0" collapsed="false">
      <c r="B734" s="31"/>
      <c r="C734" s="223" t="s">
        <v>1076</v>
      </c>
      <c r="D734" s="223" t="s">
        <v>193</v>
      </c>
      <c r="E734" s="224" t="s">
        <v>1077</v>
      </c>
      <c r="F734" s="225" t="s">
        <v>1078</v>
      </c>
      <c r="G734" s="226" t="s">
        <v>894</v>
      </c>
      <c r="H734" s="227" t="n">
        <v>1</v>
      </c>
      <c r="I734" s="228"/>
      <c r="J734" s="229" t="n">
        <f aca="false">ROUND(I734*H734,2)</f>
        <v>0</v>
      </c>
      <c r="K734" s="225"/>
      <c r="L734" s="57"/>
      <c r="M734" s="230"/>
      <c r="N734" s="231" t="s">
        <v>45</v>
      </c>
      <c r="O734" s="32"/>
      <c r="P734" s="232" t="n">
        <f aca="false">O734*H734</f>
        <v>0</v>
      </c>
      <c r="Q734" s="232" t="n">
        <v>0</v>
      </c>
      <c r="R734" s="232" t="n">
        <f aca="false">Q734*H734</f>
        <v>0</v>
      </c>
      <c r="S734" s="232" t="n">
        <v>0</v>
      </c>
      <c r="T734" s="233" t="n">
        <f aca="false">S734*H734</f>
        <v>0</v>
      </c>
      <c r="AR734" s="10" t="s">
        <v>198</v>
      </c>
      <c r="AT734" s="10" t="s">
        <v>193</v>
      </c>
      <c r="AU734" s="10" t="s">
        <v>84</v>
      </c>
      <c r="AY734" s="10" t="s">
        <v>191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10" t="s">
        <v>82</v>
      </c>
      <c r="BK734" s="234" t="n">
        <f aca="false">ROUND(I734*H734,2)</f>
        <v>0</v>
      </c>
      <c r="BL734" s="10" t="s">
        <v>198</v>
      </c>
      <c r="BM734" s="10" t="s">
        <v>1079</v>
      </c>
    </row>
    <row r="735" s="30" customFormat="true" ht="25.5" hidden="false" customHeight="true" outlineLevel="0" collapsed="false">
      <c r="B735" s="31"/>
      <c r="C735" s="223" t="s">
        <v>1080</v>
      </c>
      <c r="D735" s="223" t="s">
        <v>193</v>
      </c>
      <c r="E735" s="224" t="s">
        <v>1081</v>
      </c>
      <c r="F735" s="225" t="s">
        <v>1082</v>
      </c>
      <c r="G735" s="226" t="s">
        <v>894</v>
      </c>
      <c r="H735" s="227" t="n">
        <v>10</v>
      </c>
      <c r="I735" s="228"/>
      <c r="J735" s="229" t="n">
        <f aca="false">ROUND(I735*H735,2)</f>
        <v>0</v>
      </c>
      <c r="K735" s="225"/>
      <c r="L735" s="57"/>
      <c r="M735" s="230"/>
      <c r="N735" s="231" t="s">
        <v>45</v>
      </c>
      <c r="O735" s="32"/>
      <c r="P735" s="232" t="n">
        <f aca="false">O735*H735</f>
        <v>0</v>
      </c>
      <c r="Q735" s="232" t="n">
        <v>0</v>
      </c>
      <c r="R735" s="232" t="n">
        <f aca="false">Q735*H735</f>
        <v>0</v>
      </c>
      <c r="S735" s="232" t="n">
        <v>0</v>
      </c>
      <c r="T735" s="233" t="n">
        <f aca="false">S735*H735</f>
        <v>0</v>
      </c>
      <c r="AR735" s="10" t="s">
        <v>198</v>
      </c>
      <c r="AT735" s="10" t="s">
        <v>193</v>
      </c>
      <c r="AU735" s="10" t="s">
        <v>84</v>
      </c>
      <c r="AY735" s="10" t="s">
        <v>191</v>
      </c>
      <c r="BE735" s="234" t="n">
        <f aca="false">IF(N735="základní",J735,0)</f>
        <v>0</v>
      </c>
      <c r="BF735" s="234" t="n">
        <f aca="false">IF(N735="snížená",J735,0)</f>
        <v>0</v>
      </c>
      <c r="BG735" s="234" t="n">
        <f aca="false">IF(N735="zákl. přenesená",J735,0)</f>
        <v>0</v>
      </c>
      <c r="BH735" s="234" t="n">
        <f aca="false">IF(N735="sníž. přenesená",J735,0)</f>
        <v>0</v>
      </c>
      <c r="BI735" s="234" t="n">
        <f aca="false">IF(N735="nulová",J735,0)</f>
        <v>0</v>
      </c>
      <c r="BJ735" s="10" t="s">
        <v>82</v>
      </c>
      <c r="BK735" s="234" t="n">
        <f aca="false">ROUND(I735*H735,2)</f>
        <v>0</v>
      </c>
      <c r="BL735" s="10" t="s">
        <v>198</v>
      </c>
      <c r="BM735" s="10" t="s">
        <v>1083</v>
      </c>
    </row>
    <row r="736" s="30" customFormat="true" ht="38.25" hidden="false" customHeight="true" outlineLevel="0" collapsed="false">
      <c r="B736" s="31"/>
      <c r="C736" s="223" t="s">
        <v>1084</v>
      </c>
      <c r="D736" s="223" t="s">
        <v>193</v>
      </c>
      <c r="E736" s="224" t="s">
        <v>1085</v>
      </c>
      <c r="F736" s="225" t="s">
        <v>1086</v>
      </c>
      <c r="G736" s="226" t="s">
        <v>584</v>
      </c>
      <c r="H736" s="227" t="n">
        <v>120</v>
      </c>
      <c r="I736" s="228"/>
      <c r="J736" s="229" t="n">
        <f aca="false">ROUND(I736*H736,2)</f>
        <v>0</v>
      </c>
      <c r="K736" s="225"/>
      <c r="L736" s="57"/>
      <c r="M736" s="230"/>
      <c r="N736" s="231" t="s">
        <v>45</v>
      </c>
      <c r="O736" s="32"/>
      <c r="P736" s="232" t="n">
        <f aca="false">O736*H736</f>
        <v>0</v>
      </c>
      <c r="Q736" s="232" t="n">
        <v>0</v>
      </c>
      <c r="R736" s="232" t="n">
        <f aca="false">Q736*H736</f>
        <v>0</v>
      </c>
      <c r="S736" s="232" t="n">
        <v>0</v>
      </c>
      <c r="T736" s="233" t="n">
        <f aca="false">S736*H736</f>
        <v>0</v>
      </c>
      <c r="AR736" s="10" t="s">
        <v>198</v>
      </c>
      <c r="AT736" s="10" t="s">
        <v>193</v>
      </c>
      <c r="AU736" s="10" t="s">
        <v>84</v>
      </c>
      <c r="AY736" s="10" t="s">
        <v>191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10" t="s">
        <v>82</v>
      </c>
      <c r="BK736" s="234" t="n">
        <f aca="false">ROUND(I736*H736,2)</f>
        <v>0</v>
      </c>
      <c r="BL736" s="10" t="s">
        <v>198</v>
      </c>
      <c r="BM736" s="10" t="s">
        <v>1087</v>
      </c>
    </row>
    <row r="737" s="30" customFormat="true" ht="38.25" hidden="false" customHeight="true" outlineLevel="0" collapsed="false">
      <c r="B737" s="31"/>
      <c r="C737" s="223" t="s">
        <v>1088</v>
      </c>
      <c r="D737" s="223" t="s">
        <v>193</v>
      </c>
      <c r="E737" s="224" t="s">
        <v>1089</v>
      </c>
      <c r="F737" s="225" t="s">
        <v>1090</v>
      </c>
      <c r="G737" s="226" t="s">
        <v>584</v>
      </c>
      <c r="H737" s="227" t="n">
        <v>120</v>
      </c>
      <c r="I737" s="228"/>
      <c r="J737" s="229" t="n">
        <f aca="false">ROUND(I737*H737,2)</f>
        <v>0</v>
      </c>
      <c r="K737" s="225"/>
      <c r="L737" s="57"/>
      <c r="M737" s="230"/>
      <c r="N737" s="231" t="s">
        <v>45</v>
      </c>
      <c r="O737" s="32"/>
      <c r="P737" s="232" t="n">
        <f aca="false">O737*H737</f>
        <v>0</v>
      </c>
      <c r="Q737" s="232" t="n">
        <v>0</v>
      </c>
      <c r="R737" s="232" t="n">
        <f aca="false">Q737*H737</f>
        <v>0</v>
      </c>
      <c r="S737" s="232" t="n">
        <v>0</v>
      </c>
      <c r="T737" s="233" t="n">
        <f aca="false">S737*H737</f>
        <v>0</v>
      </c>
      <c r="AR737" s="10" t="s">
        <v>198</v>
      </c>
      <c r="AT737" s="10" t="s">
        <v>193</v>
      </c>
      <c r="AU737" s="10" t="s">
        <v>84</v>
      </c>
      <c r="AY737" s="10" t="s">
        <v>191</v>
      </c>
      <c r="BE737" s="234" t="n">
        <f aca="false">IF(N737="základní",J737,0)</f>
        <v>0</v>
      </c>
      <c r="BF737" s="234" t="n">
        <f aca="false">IF(N737="snížená",J737,0)</f>
        <v>0</v>
      </c>
      <c r="BG737" s="234" t="n">
        <f aca="false">IF(N737="zákl. přenesená",J737,0)</f>
        <v>0</v>
      </c>
      <c r="BH737" s="234" t="n">
        <f aca="false">IF(N737="sníž. přenesená",J737,0)</f>
        <v>0</v>
      </c>
      <c r="BI737" s="234" t="n">
        <f aca="false">IF(N737="nulová",J737,0)</f>
        <v>0</v>
      </c>
      <c r="BJ737" s="10" t="s">
        <v>82</v>
      </c>
      <c r="BK737" s="234" t="n">
        <f aca="false">ROUND(I737*H737,2)</f>
        <v>0</v>
      </c>
      <c r="BL737" s="10" t="s">
        <v>198</v>
      </c>
      <c r="BM737" s="10" t="s">
        <v>1091</v>
      </c>
    </row>
    <row r="738" s="30" customFormat="true" ht="25.5" hidden="false" customHeight="true" outlineLevel="0" collapsed="false">
      <c r="B738" s="31"/>
      <c r="C738" s="223" t="s">
        <v>1092</v>
      </c>
      <c r="D738" s="223" t="s">
        <v>193</v>
      </c>
      <c r="E738" s="224" t="s">
        <v>1093</v>
      </c>
      <c r="F738" s="225" t="s">
        <v>1094</v>
      </c>
      <c r="G738" s="226" t="s">
        <v>584</v>
      </c>
      <c r="H738" s="227" t="n">
        <v>120</v>
      </c>
      <c r="I738" s="228"/>
      <c r="J738" s="229" t="n">
        <f aca="false">ROUND(I738*H738,2)</f>
        <v>0</v>
      </c>
      <c r="K738" s="225"/>
      <c r="L738" s="57"/>
      <c r="M738" s="230"/>
      <c r="N738" s="231" t="s">
        <v>45</v>
      </c>
      <c r="O738" s="32"/>
      <c r="P738" s="232" t="n">
        <f aca="false">O738*H738</f>
        <v>0</v>
      </c>
      <c r="Q738" s="232" t="n">
        <v>0</v>
      </c>
      <c r="R738" s="232" t="n">
        <f aca="false">Q738*H738</f>
        <v>0</v>
      </c>
      <c r="S738" s="232" t="n">
        <v>0</v>
      </c>
      <c r="T738" s="233" t="n">
        <f aca="false">S738*H738</f>
        <v>0</v>
      </c>
      <c r="AR738" s="10" t="s">
        <v>198</v>
      </c>
      <c r="AT738" s="10" t="s">
        <v>193</v>
      </c>
      <c r="AU738" s="10" t="s">
        <v>84</v>
      </c>
      <c r="AY738" s="10" t="s">
        <v>191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10" t="s">
        <v>82</v>
      </c>
      <c r="BK738" s="234" t="n">
        <f aca="false">ROUND(I738*H738,2)</f>
        <v>0</v>
      </c>
      <c r="BL738" s="10" t="s">
        <v>198</v>
      </c>
      <c r="BM738" s="10" t="s">
        <v>1095</v>
      </c>
    </row>
    <row r="739" s="30" customFormat="true" ht="25.5" hidden="false" customHeight="true" outlineLevel="0" collapsed="false">
      <c r="B739" s="31"/>
      <c r="C739" s="223" t="s">
        <v>1096</v>
      </c>
      <c r="D739" s="223" t="s">
        <v>193</v>
      </c>
      <c r="E739" s="224" t="s">
        <v>1097</v>
      </c>
      <c r="F739" s="225" t="s">
        <v>1098</v>
      </c>
      <c r="G739" s="226" t="s">
        <v>584</v>
      </c>
      <c r="H739" s="227" t="n">
        <v>6</v>
      </c>
      <c r="I739" s="228"/>
      <c r="J739" s="229" t="n">
        <f aca="false">ROUND(I739*H739,2)</f>
        <v>0</v>
      </c>
      <c r="K739" s="225"/>
      <c r="L739" s="57"/>
      <c r="M739" s="230"/>
      <c r="N739" s="231" t="s">
        <v>45</v>
      </c>
      <c r="O739" s="32"/>
      <c r="P739" s="232" t="n">
        <f aca="false">O739*H739</f>
        <v>0</v>
      </c>
      <c r="Q739" s="232" t="n">
        <v>0</v>
      </c>
      <c r="R739" s="232" t="n">
        <f aca="false">Q739*H739</f>
        <v>0</v>
      </c>
      <c r="S739" s="232" t="n">
        <v>0</v>
      </c>
      <c r="T739" s="233" t="n">
        <f aca="false">S739*H739</f>
        <v>0</v>
      </c>
      <c r="AR739" s="10" t="s">
        <v>198</v>
      </c>
      <c r="AT739" s="10" t="s">
        <v>193</v>
      </c>
      <c r="AU739" s="10" t="s">
        <v>84</v>
      </c>
      <c r="AY739" s="10" t="s">
        <v>191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10" t="s">
        <v>82</v>
      </c>
      <c r="BK739" s="234" t="n">
        <f aca="false">ROUND(I739*H739,2)</f>
        <v>0</v>
      </c>
      <c r="BL739" s="10" t="s">
        <v>198</v>
      </c>
      <c r="BM739" s="10" t="s">
        <v>1099</v>
      </c>
    </row>
    <row r="740" s="206" customFormat="true" ht="29.9" hidden="false" customHeight="true" outlineLevel="0" collapsed="false">
      <c r="B740" s="207"/>
      <c r="C740" s="208"/>
      <c r="D740" s="209" t="s">
        <v>73</v>
      </c>
      <c r="E740" s="221" t="s">
        <v>1100</v>
      </c>
      <c r="F740" s="221" t="s">
        <v>1101</v>
      </c>
      <c r="G740" s="208"/>
      <c r="H740" s="208"/>
      <c r="I740" s="211"/>
      <c r="J740" s="222" t="n">
        <f aca="false">BK740</f>
        <v>0</v>
      </c>
      <c r="K740" s="208"/>
      <c r="L740" s="213"/>
      <c r="M740" s="214"/>
      <c r="N740" s="215"/>
      <c r="O740" s="215"/>
      <c r="P740" s="216" t="n">
        <f aca="false">SUM(P741:P761)</f>
        <v>0</v>
      </c>
      <c r="Q740" s="215"/>
      <c r="R740" s="216" t="n">
        <f aca="false">SUM(R741:R761)</f>
        <v>1.1202146</v>
      </c>
      <c r="S740" s="215"/>
      <c r="T740" s="217" t="n">
        <f aca="false">SUM(T741:T761)</f>
        <v>0</v>
      </c>
      <c r="AR740" s="218" t="s">
        <v>84</v>
      </c>
      <c r="AT740" s="219" t="s">
        <v>73</v>
      </c>
      <c r="AU740" s="219" t="s">
        <v>82</v>
      </c>
      <c r="AY740" s="218" t="s">
        <v>191</v>
      </c>
      <c r="BK740" s="220" t="n">
        <f aca="false">SUM(BK741:BK761)</f>
        <v>0</v>
      </c>
    </row>
    <row r="741" s="30" customFormat="true" ht="16.5" hidden="false" customHeight="true" outlineLevel="0" collapsed="false">
      <c r="B741" s="31"/>
      <c r="C741" s="223" t="s">
        <v>1102</v>
      </c>
      <c r="D741" s="223" t="s">
        <v>193</v>
      </c>
      <c r="E741" s="224" t="s">
        <v>1103</v>
      </c>
      <c r="F741" s="225" t="s">
        <v>1104</v>
      </c>
      <c r="G741" s="226" t="s">
        <v>138</v>
      </c>
      <c r="H741" s="227" t="n">
        <v>46.6</v>
      </c>
      <c r="I741" s="228"/>
      <c r="J741" s="229" t="n">
        <f aca="false">ROUND(I741*H741,2)</f>
        <v>0</v>
      </c>
      <c r="K741" s="225" t="s">
        <v>197</v>
      </c>
      <c r="L741" s="57"/>
      <c r="M741" s="230"/>
      <c r="N741" s="231" t="s">
        <v>45</v>
      </c>
      <c r="O741" s="32"/>
      <c r="P741" s="232" t="n">
        <f aca="false">O741*H741</f>
        <v>0</v>
      </c>
      <c r="Q741" s="232" t="n">
        <v>0.0003</v>
      </c>
      <c r="R741" s="232" t="n">
        <f aca="false">Q741*H741</f>
        <v>0.01398</v>
      </c>
      <c r="S741" s="232" t="n">
        <v>0</v>
      </c>
      <c r="T741" s="233" t="n">
        <f aca="false">S741*H741</f>
        <v>0</v>
      </c>
      <c r="AR741" s="10" t="s">
        <v>302</v>
      </c>
      <c r="AT741" s="10" t="s">
        <v>193</v>
      </c>
      <c r="AU741" s="10" t="s">
        <v>84</v>
      </c>
      <c r="AY741" s="10" t="s">
        <v>191</v>
      </c>
      <c r="BE741" s="234" t="n">
        <f aca="false">IF(N741="základní",J741,0)</f>
        <v>0</v>
      </c>
      <c r="BF741" s="234" t="n">
        <f aca="false">IF(N741="snížená",J741,0)</f>
        <v>0</v>
      </c>
      <c r="BG741" s="234" t="n">
        <f aca="false">IF(N741="zákl. přenesená",J741,0)</f>
        <v>0</v>
      </c>
      <c r="BH741" s="234" t="n">
        <f aca="false">IF(N741="sníž. přenesená",J741,0)</f>
        <v>0</v>
      </c>
      <c r="BI741" s="234" t="n">
        <f aca="false">IF(N741="nulová",J741,0)</f>
        <v>0</v>
      </c>
      <c r="BJ741" s="10" t="s">
        <v>82</v>
      </c>
      <c r="BK741" s="234" t="n">
        <f aca="false">ROUND(I741*H741,2)</f>
        <v>0</v>
      </c>
      <c r="BL741" s="10" t="s">
        <v>302</v>
      </c>
      <c r="BM741" s="10" t="s">
        <v>1105</v>
      </c>
    </row>
    <row r="742" s="235" customFormat="true" ht="12.8" hidden="false" customHeight="false" outlineLevel="0" collapsed="false">
      <c r="B742" s="236"/>
      <c r="C742" s="237"/>
      <c r="D742" s="238" t="s">
        <v>200</v>
      </c>
      <c r="E742" s="239"/>
      <c r="F742" s="240" t="s">
        <v>201</v>
      </c>
      <c r="G742" s="237"/>
      <c r="H742" s="239"/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200</v>
      </c>
      <c r="AU742" s="246" t="s">
        <v>84</v>
      </c>
      <c r="AV742" s="235" t="s">
        <v>82</v>
      </c>
      <c r="AW742" s="235" t="s">
        <v>38</v>
      </c>
      <c r="AX742" s="235" t="s">
        <v>74</v>
      </c>
      <c r="AY742" s="246" t="s">
        <v>191</v>
      </c>
    </row>
    <row r="743" s="235" customFormat="true" ht="12.8" hidden="false" customHeight="false" outlineLevel="0" collapsed="false">
      <c r="B743" s="236"/>
      <c r="C743" s="237"/>
      <c r="D743" s="238" t="s">
        <v>200</v>
      </c>
      <c r="E743" s="239"/>
      <c r="F743" s="240" t="s">
        <v>1106</v>
      </c>
      <c r="G743" s="237"/>
      <c r="H743" s="239"/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200</v>
      </c>
      <c r="AU743" s="246" t="s">
        <v>84</v>
      </c>
      <c r="AV743" s="235" t="s">
        <v>82</v>
      </c>
      <c r="AW743" s="235" t="s">
        <v>38</v>
      </c>
      <c r="AX743" s="235" t="s">
        <v>74</v>
      </c>
      <c r="AY743" s="246" t="s">
        <v>191</v>
      </c>
    </row>
    <row r="744" s="235" customFormat="true" ht="12.8" hidden="false" customHeight="false" outlineLevel="0" collapsed="false">
      <c r="B744" s="236"/>
      <c r="C744" s="237"/>
      <c r="D744" s="238" t="s">
        <v>200</v>
      </c>
      <c r="E744" s="239"/>
      <c r="F744" s="240" t="s">
        <v>558</v>
      </c>
      <c r="G744" s="237"/>
      <c r="H744" s="239"/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200</v>
      </c>
      <c r="AU744" s="246" t="s">
        <v>84</v>
      </c>
      <c r="AV744" s="235" t="s">
        <v>82</v>
      </c>
      <c r="AW744" s="235" t="s">
        <v>38</v>
      </c>
      <c r="AX744" s="235" t="s">
        <v>74</v>
      </c>
      <c r="AY744" s="246" t="s">
        <v>191</v>
      </c>
    </row>
    <row r="745" s="247" customFormat="true" ht="12.8" hidden="false" customHeight="false" outlineLevel="0" collapsed="false">
      <c r="B745" s="248"/>
      <c r="C745" s="249"/>
      <c r="D745" s="238" t="s">
        <v>200</v>
      </c>
      <c r="E745" s="250"/>
      <c r="F745" s="251" t="s">
        <v>559</v>
      </c>
      <c r="G745" s="249"/>
      <c r="H745" s="252" t="n">
        <v>46.6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00</v>
      </c>
      <c r="AU745" s="258" t="s">
        <v>84</v>
      </c>
      <c r="AV745" s="247" t="s">
        <v>84</v>
      </c>
      <c r="AW745" s="247" t="s">
        <v>38</v>
      </c>
      <c r="AX745" s="247" t="s">
        <v>74</v>
      </c>
      <c r="AY745" s="258" t="s">
        <v>191</v>
      </c>
    </row>
    <row r="746" s="259" customFormat="true" ht="12.8" hidden="false" customHeight="false" outlineLevel="0" collapsed="false">
      <c r="B746" s="260"/>
      <c r="C746" s="261"/>
      <c r="D746" s="238" t="s">
        <v>200</v>
      </c>
      <c r="E746" s="262"/>
      <c r="F746" s="263" t="s">
        <v>204</v>
      </c>
      <c r="G746" s="261"/>
      <c r="H746" s="264" t="n">
        <v>46.6</v>
      </c>
      <c r="I746" s="265"/>
      <c r="J746" s="261"/>
      <c r="K746" s="261"/>
      <c r="L746" s="266"/>
      <c r="M746" s="267"/>
      <c r="N746" s="268"/>
      <c r="O746" s="268"/>
      <c r="P746" s="268"/>
      <c r="Q746" s="268"/>
      <c r="R746" s="268"/>
      <c r="S746" s="268"/>
      <c r="T746" s="269"/>
      <c r="AT746" s="270" t="s">
        <v>200</v>
      </c>
      <c r="AU746" s="270" t="s">
        <v>84</v>
      </c>
      <c r="AV746" s="259" t="s">
        <v>198</v>
      </c>
      <c r="AW746" s="259" t="s">
        <v>38</v>
      </c>
      <c r="AX746" s="259" t="s">
        <v>82</v>
      </c>
      <c r="AY746" s="270" t="s">
        <v>191</v>
      </c>
    </row>
    <row r="747" s="30" customFormat="true" ht="25.5" hidden="false" customHeight="true" outlineLevel="0" collapsed="false">
      <c r="B747" s="31"/>
      <c r="C747" s="223" t="s">
        <v>1107</v>
      </c>
      <c r="D747" s="223" t="s">
        <v>193</v>
      </c>
      <c r="E747" s="224" t="s">
        <v>1108</v>
      </c>
      <c r="F747" s="225" t="s">
        <v>1109</v>
      </c>
      <c r="G747" s="226" t="s">
        <v>138</v>
      </c>
      <c r="H747" s="227" t="n">
        <v>46.6</v>
      </c>
      <c r="I747" s="228"/>
      <c r="J747" s="229" t="n">
        <f aca="false">ROUND(I747*H747,2)</f>
        <v>0</v>
      </c>
      <c r="K747" s="225" t="s">
        <v>197</v>
      </c>
      <c r="L747" s="57"/>
      <c r="M747" s="230"/>
      <c r="N747" s="231" t="s">
        <v>45</v>
      </c>
      <c r="O747" s="32"/>
      <c r="P747" s="232" t="n">
        <f aca="false">O747*H747</f>
        <v>0</v>
      </c>
      <c r="Q747" s="232" t="n">
        <v>0.00367</v>
      </c>
      <c r="R747" s="232" t="n">
        <f aca="false">Q747*H747</f>
        <v>0.171022</v>
      </c>
      <c r="S747" s="232" t="n">
        <v>0</v>
      </c>
      <c r="T747" s="233" t="n">
        <f aca="false">S747*H747</f>
        <v>0</v>
      </c>
      <c r="AR747" s="10" t="s">
        <v>302</v>
      </c>
      <c r="AT747" s="10" t="s">
        <v>193</v>
      </c>
      <c r="AU747" s="10" t="s">
        <v>84</v>
      </c>
      <c r="AY747" s="10" t="s">
        <v>191</v>
      </c>
      <c r="BE747" s="234" t="n">
        <f aca="false">IF(N747="základní",J747,0)</f>
        <v>0</v>
      </c>
      <c r="BF747" s="234" t="n">
        <f aca="false">IF(N747="snížená",J747,0)</f>
        <v>0</v>
      </c>
      <c r="BG747" s="234" t="n">
        <f aca="false">IF(N747="zákl. přenesená",J747,0)</f>
        <v>0</v>
      </c>
      <c r="BH747" s="234" t="n">
        <f aca="false">IF(N747="sníž. přenesená",J747,0)</f>
        <v>0</v>
      </c>
      <c r="BI747" s="234" t="n">
        <f aca="false">IF(N747="nulová",J747,0)</f>
        <v>0</v>
      </c>
      <c r="BJ747" s="10" t="s">
        <v>82</v>
      </c>
      <c r="BK747" s="234" t="n">
        <f aca="false">ROUND(I747*H747,2)</f>
        <v>0</v>
      </c>
      <c r="BL747" s="10" t="s">
        <v>302</v>
      </c>
      <c r="BM747" s="10" t="s">
        <v>1110</v>
      </c>
    </row>
    <row r="748" s="235" customFormat="true" ht="12.8" hidden="false" customHeight="false" outlineLevel="0" collapsed="false">
      <c r="B748" s="236"/>
      <c r="C748" s="237"/>
      <c r="D748" s="238" t="s">
        <v>200</v>
      </c>
      <c r="E748" s="239"/>
      <c r="F748" s="240" t="s">
        <v>201</v>
      </c>
      <c r="G748" s="237"/>
      <c r="H748" s="239"/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200</v>
      </c>
      <c r="AU748" s="246" t="s">
        <v>84</v>
      </c>
      <c r="AV748" s="235" t="s">
        <v>82</v>
      </c>
      <c r="AW748" s="235" t="s">
        <v>38</v>
      </c>
      <c r="AX748" s="235" t="s">
        <v>74</v>
      </c>
      <c r="AY748" s="246" t="s">
        <v>191</v>
      </c>
    </row>
    <row r="749" s="235" customFormat="true" ht="12.8" hidden="false" customHeight="false" outlineLevel="0" collapsed="false">
      <c r="B749" s="236"/>
      <c r="C749" s="237"/>
      <c r="D749" s="238" t="s">
        <v>200</v>
      </c>
      <c r="E749" s="239"/>
      <c r="F749" s="240" t="s">
        <v>1111</v>
      </c>
      <c r="G749" s="237"/>
      <c r="H749" s="239"/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200</v>
      </c>
      <c r="AU749" s="246" t="s">
        <v>84</v>
      </c>
      <c r="AV749" s="235" t="s">
        <v>82</v>
      </c>
      <c r="AW749" s="235" t="s">
        <v>38</v>
      </c>
      <c r="AX749" s="235" t="s">
        <v>74</v>
      </c>
      <c r="AY749" s="246" t="s">
        <v>191</v>
      </c>
    </row>
    <row r="750" s="235" customFormat="true" ht="12.8" hidden="false" customHeight="false" outlineLevel="0" collapsed="false">
      <c r="B750" s="236"/>
      <c r="C750" s="237"/>
      <c r="D750" s="238" t="s">
        <v>200</v>
      </c>
      <c r="E750" s="239"/>
      <c r="F750" s="240" t="s">
        <v>558</v>
      </c>
      <c r="G750" s="237"/>
      <c r="H750" s="239"/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200</v>
      </c>
      <c r="AU750" s="246" t="s">
        <v>84</v>
      </c>
      <c r="AV750" s="235" t="s">
        <v>82</v>
      </c>
      <c r="AW750" s="235" t="s">
        <v>38</v>
      </c>
      <c r="AX750" s="235" t="s">
        <v>74</v>
      </c>
      <c r="AY750" s="246" t="s">
        <v>191</v>
      </c>
    </row>
    <row r="751" s="247" customFormat="true" ht="12.8" hidden="false" customHeight="false" outlineLevel="0" collapsed="false">
      <c r="B751" s="248"/>
      <c r="C751" s="249"/>
      <c r="D751" s="238" t="s">
        <v>200</v>
      </c>
      <c r="E751" s="250"/>
      <c r="F751" s="251" t="s">
        <v>559</v>
      </c>
      <c r="G751" s="249"/>
      <c r="H751" s="252" t="n">
        <v>46.6</v>
      </c>
      <c r="I751" s="253"/>
      <c r="J751" s="249"/>
      <c r="K751" s="249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200</v>
      </c>
      <c r="AU751" s="258" t="s">
        <v>84</v>
      </c>
      <c r="AV751" s="247" t="s">
        <v>84</v>
      </c>
      <c r="AW751" s="247" t="s">
        <v>38</v>
      </c>
      <c r="AX751" s="247" t="s">
        <v>74</v>
      </c>
      <c r="AY751" s="258" t="s">
        <v>191</v>
      </c>
    </row>
    <row r="752" s="259" customFormat="true" ht="12.8" hidden="false" customHeight="false" outlineLevel="0" collapsed="false">
      <c r="B752" s="260"/>
      <c r="C752" s="261"/>
      <c r="D752" s="238" t="s">
        <v>200</v>
      </c>
      <c r="E752" s="262"/>
      <c r="F752" s="263" t="s">
        <v>204</v>
      </c>
      <c r="G752" s="261"/>
      <c r="H752" s="264" t="n">
        <v>46.6</v>
      </c>
      <c r="I752" s="265"/>
      <c r="J752" s="261"/>
      <c r="K752" s="261"/>
      <c r="L752" s="266"/>
      <c r="M752" s="267"/>
      <c r="N752" s="268"/>
      <c r="O752" s="268"/>
      <c r="P752" s="268"/>
      <c r="Q752" s="268"/>
      <c r="R752" s="268"/>
      <c r="S752" s="268"/>
      <c r="T752" s="269"/>
      <c r="AT752" s="270" t="s">
        <v>200</v>
      </c>
      <c r="AU752" s="270" t="s">
        <v>84</v>
      </c>
      <c r="AV752" s="259" t="s">
        <v>198</v>
      </c>
      <c r="AW752" s="259" t="s">
        <v>38</v>
      </c>
      <c r="AX752" s="259" t="s">
        <v>82</v>
      </c>
      <c r="AY752" s="270" t="s">
        <v>191</v>
      </c>
    </row>
    <row r="753" s="30" customFormat="true" ht="16.5" hidden="false" customHeight="true" outlineLevel="0" collapsed="false">
      <c r="B753" s="31"/>
      <c r="C753" s="271" t="s">
        <v>1112</v>
      </c>
      <c r="D753" s="271" t="s">
        <v>411</v>
      </c>
      <c r="E753" s="272" t="s">
        <v>1113</v>
      </c>
      <c r="F753" s="273" t="s">
        <v>1114</v>
      </c>
      <c r="G753" s="274" t="s">
        <v>138</v>
      </c>
      <c r="H753" s="275" t="n">
        <v>51.26</v>
      </c>
      <c r="I753" s="276"/>
      <c r="J753" s="277" t="n">
        <f aca="false">ROUND(I753*H753,2)</f>
        <v>0</v>
      </c>
      <c r="K753" s="273"/>
      <c r="L753" s="278"/>
      <c r="M753" s="279"/>
      <c r="N753" s="280" t="s">
        <v>45</v>
      </c>
      <c r="O753" s="32"/>
      <c r="P753" s="232" t="n">
        <f aca="false">O753*H753</f>
        <v>0</v>
      </c>
      <c r="Q753" s="232" t="n">
        <v>0.0182</v>
      </c>
      <c r="R753" s="232" t="n">
        <f aca="false">Q753*H753</f>
        <v>0.932932</v>
      </c>
      <c r="S753" s="232" t="n">
        <v>0</v>
      </c>
      <c r="T753" s="233" t="n">
        <f aca="false">S753*H753</f>
        <v>0</v>
      </c>
      <c r="AR753" s="10" t="s">
        <v>404</v>
      </c>
      <c r="AT753" s="10" t="s">
        <v>411</v>
      </c>
      <c r="AU753" s="10" t="s">
        <v>84</v>
      </c>
      <c r="AY753" s="10" t="s">
        <v>191</v>
      </c>
      <c r="BE753" s="234" t="n">
        <f aca="false">IF(N753="základní",J753,0)</f>
        <v>0</v>
      </c>
      <c r="BF753" s="234" t="n">
        <f aca="false">IF(N753="snížená",J753,0)</f>
        <v>0</v>
      </c>
      <c r="BG753" s="234" t="n">
        <f aca="false">IF(N753="zákl. přenesená",J753,0)</f>
        <v>0</v>
      </c>
      <c r="BH753" s="234" t="n">
        <f aca="false">IF(N753="sníž. přenesená",J753,0)</f>
        <v>0</v>
      </c>
      <c r="BI753" s="234" t="n">
        <f aca="false">IF(N753="nulová",J753,0)</f>
        <v>0</v>
      </c>
      <c r="BJ753" s="10" t="s">
        <v>82</v>
      </c>
      <c r="BK753" s="234" t="n">
        <f aca="false">ROUND(I753*H753,2)</f>
        <v>0</v>
      </c>
      <c r="BL753" s="10" t="s">
        <v>302</v>
      </c>
      <c r="BM753" s="10" t="s">
        <v>1115</v>
      </c>
    </row>
    <row r="754" s="247" customFormat="true" ht="12.8" hidden="false" customHeight="false" outlineLevel="0" collapsed="false">
      <c r="B754" s="248"/>
      <c r="C754" s="249"/>
      <c r="D754" s="238" t="s">
        <v>200</v>
      </c>
      <c r="E754" s="249"/>
      <c r="F754" s="251" t="s">
        <v>1116</v>
      </c>
      <c r="G754" s="249"/>
      <c r="H754" s="252" t="n">
        <v>51.26</v>
      </c>
      <c r="I754" s="253"/>
      <c r="J754" s="249"/>
      <c r="K754" s="249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200</v>
      </c>
      <c r="AU754" s="258" t="s">
        <v>84</v>
      </c>
      <c r="AV754" s="247" t="s">
        <v>84</v>
      </c>
      <c r="AW754" s="247" t="s">
        <v>6</v>
      </c>
      <c r="AX754" s="247" t="s">
        <v>82</v>
      </c>
      <c r="AY754" s="258" t="s">
        <v>191</v>
      </c>
    </row>
    <row r="755" s="30" customFormat="true" ht="16.5" hidden="false" customHeight="true" outlineLevel="0" collapsed="false">
      <c r="B755" s="31"/>
      <c r="C755" s="223" t="s">
        <v>1117</v>
      </c>
      <c r="D755" s="223" t="s">
        <v>193</v>
      </c>
      <c r="E755" s="224" t="s">
        <v>1118</v>
      </c>
      <c r="F755" s="225" t="s">
        <v>1119</v>
      </c>
      <c r="G755" s="226" t="s">
        <v>584</v>
      </c>
      <c r="H755" s="227" t="n">
        <v>76.02</v>
      </c>
      <c r="I755" s="228"/>
      <c r="J755" s="229" t="n">
        <f aca="false">ROUND(I755*H755,2)</f>
        <v>0</v>
      </c>
      <c r="K755" s="225" t="s">
        <v>197</v>
      </c>
      <c r="L755" s="57"/>
      <c r="M755" s="230"/>
      <c r="N755" s="231" t="s">
        <v>45</v>
      </c>
      <c r="O755" s="32"/>
      <c r="P755" s="232" t="n">
        <f aca="false">O755*H755</f>
        <v>0</v>
      </c>
      <c r="Q755" s="232" t="n">
        <v>3E-005</v>
      </c>
      <c r="R755" s="232" t="n">
        <f aca="false">Q755*H755</f>
        <v>0.0022806</v>
      </c>
      <c r="S755" s="232" t="n">
        <v>0</v>
      </c>
      <c r="T755" s="233" t="n">
        <f aca="false">S755*H755</f>
        <v>0</v>
      </c>
      <c r="AR755" s="10" t="s">
        <v>302</v>
      </c>
      <c r="AT755" s="10" t="s">
        <v>193</v>
      </c>
      <c r="AU755" s="10" t="s">
        <v>84</v>
      </c>
      <c r="AY755" s="10" t="s">
        <v>191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10" t="s">
        <v>82</v>
      </c>
      <c r="BK755" s="234" t="n">
        <f aca="false">ROUND(I755*H755,2)</f>
        <v>0</v>
      </c>
      <c r="BL755" s="10" t="s">
        <v>302</v>
      </c>
      <c r="BM755" s="10" t="s">
        <v>1120</v>
      </c>
    </row>
    <row r="756" s="235" customFormat="true" ht="12.8" hidden="false" customHeight="false" outlineLevel="0" collapsed="false">
      <c r="B756" s="236"/>
      <c r="C756" s="237"/>
      <c r="D756" s="238" t="s">
        <v>200</v>
      </c>
      <c r="E756" s="239"/>
      <c r="F756" s="240" t="s">
        <v>201</v>
      </c>
      <c r="G756" s="237"/>
      <c r="H756" s="239"/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200</v>
      </c>
      <c r="AU756" s="246" t="s">
        <v>84</v>
      </c>
      <c r="AV756" s="235" t="s">
        <v>82</v>
      </c>
      <c r="AW756" s="235" t="s">
        <v>38</v>
      </c>
      <c r="AX756" s="235" t="s">
        <v>74</v>
      </c>
      <c r="AY756" s="246" t="s">
        <v>191</v>
      </c>
    </row>
    <row r="757" s="235" customFormat="true" ht="12.8" hidden="false" customHeight="false" outlineLevel="0" collapsed="false">
      <c r="B757" s="236"/>
      <c r="C757" s="237"/>
      <c r="D757" s="238" t="s">
        <v>200</v>
      </c>
      <c r="E757" s="239"/>
      <c r="F757" s="240" t="s">
        <v>1121</v>
      </c>
      <c r="G757" s="237"/>
      <c r="H757" s="239"/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200</v>
      </c>
      <c r="AU757" s="246" t="s">
        <v>84</v>
      </c>
      <c r="AV757" s="235" t="s">
        <v>82</v>
      </c>
      <c r="AW757" s="235" t="s">
        <v>38</v>
      </c>
      <c r="AX757" s="235" t="s">
        <v>74</v>
      </c>
      <c r="AY757" s="246" t="s">
        <v>191</v>
      </c>
    </row>
    <row r="758" s="235" customFormat="true" ht="12.8" hidden="false" customHeight="false" outlineLevel="0" collapsed="false">
      <c r="B758" s="236"/>
      <c r="C758" s="237"/>
      <c r="D758" s="238" t="s">
        <v>200</v>
      </c>
      <c r="E758" s="239"/>
      <c r="F758" s="240" t="s">
        <v>558</v>
      </c>
      <c r="G758" s="237"/>
      <c r="H758" s="239"/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200</v>
      </c>
      <c r="AU758" s="246" t="s">
        <v>84</v>
      </c>
      <c r="AV758" s="235" t="s">
        <v>82</v>
      </c>
      <c r="AW758" s="235" t="s">
        <v>38</v>
      </c>
      <c r="AX758" s="235" t="s">
        <v>74</v>
      </c>
      <c r="AY758" s="246" t="s">
        <v>191</v>
      </c>
    </row>
    <row r="759" s="247" customFormat="true" ht="12.8" hidden="false" customHeight="false" outlineLevel="0" collapsed="false">
      <c r="B759" s="248"/>
      <c r="C759" s="249"/>
      <c r="D759" s="238" t="s">
        <v>200</v>
      </c>
      <c r="E759" s="250"/>
      <c r="F759" s="251" t="s">
        <v>1122</v>
      </c>
      <c r="G759" s="249"/>
      <c r="H759" s="252" t="n">
        <v>76.02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00</v>
      </c>
      <c r="AU759" s="258" t="s">
        <v>84</v>
      </c>
      <c r="AV759" s="247" t="s">
        <v>84</v>
      </c>
      <c r="AW759" s="247" t="s">
        <v>38</v>
      </c>
      <c r="AX759" s="247" t="s">
        <v>74</v>
      </c>
      <c r="AY759" s="258" t="s">
        <v>191</v>
      </c>
    </row>
    <row r="760" s="259" customFormat="true" ht="12.8" hidden="false" customHeight="false" outlineLevel="0" collapsed="false">
      <c r="B760" s="260"/>
      <c r="C760" s="261"/>
      <c r="D760" s="238" t="s">
        <v>200</v>
      </c>
      <c r="E760" s="262"/>
      <c r="F760" s="263" t="s">
        <v>204</v>
      </c>
      <c r="G760" s="261"/>
      <c r="H760" s="264" t="n">
        <v>76.02</v>
      </c>
      <c r="I760" s="265"/>
      <c r="J760" s="261"/>
      <c r="K760" s="261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200</v>
      </c>
      <c r="AU760" s="270" t="s">
        <v>84</v>
      </c>
      <c r="AV760" s="259" t="s">
        <v>198</v>
      </c>
      <c r="AW760" s="259" t="s">
        <v>38</v>
      </c>
      <c r="AX760" s="259" t="s">
        <v>82</v>
      </c>
      <c r="AY760" s="270" t="s">
        <v>191</v>
      </c>
    </row>
    <row r="761" s="30" customFormat="true" ht="38.25" hidden="false" customHeight="true" outlineLevel="0" collapsed="false">
      <c r="B761" s="31"/>
      <c r="C761" s="223" t="s">
        <v>1123</v>
      </c>
      <c r="D761" s="223" t="s">
        <v>193</v>
      </c>
      <c r="E761" s="224" t="s">
        <v>1124</v>
      </c>
      <c r="F761" s="225" t="s">
        <v>1125</v>
      </c>
      <c r="G761" s="226" t="s">
        <v>305</v>
      </c>
      <c r="H761" s="227" t="n">
        <v>1.12</v>
      </c>
      <c r="I761" s="228"/>
      <c r="J761" s="229" t="n">
        <f aca="false">ROUND(I761*H761,2)</f>
        <v>0</v>
      </c>
      <c r="K761" s="225" t="s">
        <v>197</v>
      </c>
      <c r="L761" s="57"/>
      <c r="M761" s="230"/>
      <c r="N761" s="231" t="s">
        <v>45</v>
      </c>
      <c r="O761" s="32"/>
      <c r="P761" s="232" t="n">
        <f aca="false">O761*H761</f>
        <v>0</v>
      </c>
      <c r="Q761" s="232" t="n">
        <v>0</v>
      </c>
      <c r="R761" s="232" t="n">
        <f aca="false">Q761*H761</f>
        <v>0</v>
      </c>
      <c r="S761" s="232" t="n">
        <v>0</v>
      </c>
      <c r="T761" s="233" t="n">
        <f aca="false">S761*H761</f>
        <v>0</v>
      </c>
      <c r="AR761" s="10" t="s">
        <v>302</v>
      </c>
      <c r="AT761" s="10" t="s">
        <v>193</v>
      </c>
      <c r="AU761" s="10" t="s">
        <v>84</v>
      </c>
      <c r="AY761" s="10" t="s">
        <v>191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10" t="s">
        <v>82</v>
      </c>
      <c r="BK761" s="234" t="n">
        <f aca="false">ROUND(I761*H761,2)</f>
        <v>0</v>
      </c>
      <c r="BL761" s="10" t="s">
        <v>302</v>
      </c>
      <c r="BM761" s="10" t="s">
        <v>1126</v>
      </c>
    </row>
    <row r="762" s="206" customFormat="true" ht="29.9" hidden="false" customHeight="true" outlineLevel="0" collapsed="false">
      <c r="B762" s="207"/>
      <c r="C762" s="208"/>
      <c r="D762" s="209" t="s">
        <v>73</v>
      </c>
      <c r="E762" s="221" t="s">
        <v>1127</v>
      </c>
      <c r="F762" s="221" t="s">
        <v>1128</v>
      </c>
      <c r="G762" s="208"/>
      <c r="H762" s="208"/>
      <c r="I762" s="211"/>
      <c r="J762" s="222" t="n">
        <f aca="false">BK762</f>
        <v>0</v>
      </c>
      <c r="K762" s="208"/>
      <c r="L762" s="213"/>
      <c r="M762" s="214"/>
      <c r="N762" s="215"/>
      <c r="O762" s="215"/>
      <c r="P762" s="216" t="n">
        <f aca="false">SUM(P763:P817)</f>
        <v>0</v>
      </c>
      <c r="Q762" s="215"/>
      <c r="R762" s="216" t="n">
        <f aca="false">SUM(R763:R817)</f>
        <v>3.4136448</v>
      </c>
      <c r="S762" s="215"/>
      <c r="T762" s="217" t="n">
        <f aca="false">SUM(T763:T817)</f>
        <v>0</v>
      </c>
      <c r="AR762" s="218" t="s">
        <v>84</v>
      </c>
      <c r="AT762" s="219" t="s">
        <v>73</v>
      </c>
      <c r="AU762" s="219" t="s">
        <v>82</v>
      </c>
      <c r="AY762" s="218" t="s">
        <v>191</v>
      </c>
      <c r="BK762" s="220" t="n">
        <f aca="false">SUM(BK763:BK817)</f>
        <v>0</v>
      </c>
    </row>
    <row r="763" s="30" customFormat="true" ht="25.5" hidden="false" customHeight="true" outlineLevel="0" collapsed="false">
      <c r="B763" s="31"/>
      <c r="C763" s="223" t="s">
        <v>1129</v>
      </c>
      <c r="D763" s="223" t="s">
        <v>193</v>
      </c>
      <c r="E763" s="224" t="s">
        <v>1130</v>
      </c>
      <c r="F763" s="225" t="s">
        <v>1131</v>
      </c>
      <c r="G763" s="226" t="s">
        <v>138</v>
      </c>
      <c r="H763" s="227" t="n">
        <v>160.782</v>
      </c>
      <c r="I763" s="228"/>
      <c r="J763" s="229" t="n">
        <f aca="false">ROUND(I763*H763,2)</f>
        <v>0</v>
      </c>
      <c r="K763" s="225" t="s">
        <v>197</v>
      </c>
      <c r="L763" s="57"/>
      <c r="M763" s="230"/>
      <c r="N763" s="231" t="s">
        <v>45</v>
      </c>
      <c r="O763" s="32"/>
      <c r="P763" s="232" t="n">
        <f aca="false">O763*H763</f>
        <v>0</v>
      </c>
      <c r="Q763" s="232" t="n">
        <v>0.0045</v>
      </c>
      <c r="R763" s="232" t="n">
        <f aca="false">Q763*H763</f>
        <v>0.723519</v>
      </c>
      <c r="S763" s="232" t="n">
        <v>0</v>
      </c>
      <c r="T763" s="233" t="n">
        <f aca="false">S763*H763</f>
        <v>0</v>
      </c>
      <c r="AR763" s="10" t="s">
        <v>302</v>
      </c>
      <c r="AT763" s="10" t="s">
        <v>193</v>
      </c>
      <c r="AU763" s="10" t="s">
        <v>84</v>
      </c>
      <c r="AY763" s="10" t="s">
        <v>191</v>
      </c>
      <c r="BE763" s="234" t="n">
        <f aca="false">IF(N763="základní",J763,0)</f>
        <v>0</v>
      </c>
      <c r="BF763" s="234" t="n">
        <f aca="false">IF(N763="snížená",J763,0)</f>
        <v>0</v>
      </c>
      <c r="BG763" s="234" t="n">
        <f aca="false">IF(N763="zákl. přenesená",J763,0)</f>
        <v>0</v>
      </c>
      <c r="BH763" s="234" t="n">
        <f aca="false">IF(N763="sníž. přenesená",J763,0)</f>
        <v>0</v>
      </c>
      <c r="BI763" s="234" t="n">
        <f aca="false">IF(N763="nulová",J763,0)</f>
        <v>0</v>
      </c>
      <c r="BJ763" s="10" t="s">
        <v>82</v>
      </c>
      <c r="BK763" s="234" t="n">
        <f aca="false">ROUND(I763*H763,2)</f>
        <v>0</v>
      </c>
      <c r="BL763" s="10" t="s">
        <v>302</v>
      </c>
      <c r="BM763" s="10" t="s">
        <v>1132</v>
      </c>
    </row>
    <row r="764" s="235" customFormat="true" ht="12.8" hidden="false" customHeight="false" outlineLevel="0" collapsed="false">
      <c r="B764" s="236"/>
      <c r="C764" s="237"/>
      <c r="D764" s="238" t="s">
        <v>200</v>
      </c>
      <c r="E764" s="239"/>
      <c r="F764" s="240" t="s">
        <v>201</v>
      </c>
      <c r="G764" s="237"/>
      <c r="H764" s="239"/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200</v>
      </c>
      <c r="AU764" s="246" t="s">
        <v>84</v>
      </c>
      <c r="AV764" s="235" t="s">
        <v>82</v>
      </c>
      <c r="AW764" s="235" t="s">
        <v>38</v>
      </c>
      <c r="AX764" s="235" t="s">
        <v>74</v>
      </c>
      <c r="AY764" s="246" t="s">
        <v>191</v>
      </c>
    </row>
    <row r="765" s="235" customFormat="true" ht="12.8" hidden="false" customHeight="false" outlineLevel="0" collapsed="false">
      <c r="B765" s="236"/>
      <c r="C765" s="237"/>
      <c r="D765" s="238" t="s">
        <v>200</v>
      </c>
      <c r="E765" s="239"/>
      <c r="F765" s="240" t="s">
        <v>1133</v>
      </c>
      <c r="G765" s="237"/>
      <c r="H765" s="239"/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200</v>
      </c>
      <c r="AU765" s="246" t="s">
        <v>84</v>
      </c>
      <c r="AV765" s="235" t="s">
        <v>82</v>
      </c>
      <c r="AW765" s="235" t="s">
        <v>38</v>
      </c>
      <c r="AX765" s="235" t="s">
        <v>74</v>
      </c>
      <c r="AY765" s="246" t="s">
        <v>191</v>
      </c>
    </row>
    <row r="766" s="235" customFormat="true" ht="12.8" hidden="false" customHeight="false" outlineLevel="0" collapsed="false">
      <c r="B766" s="236"/>
      <c r="C766" s="237"/>
      <c r="D766" s="238" t="s">
        <v>200</v>
      </c>
      <c r="E766" s="239"/>
      <c r="F766" s="240" t="s">
        <v>1134</v>
      </c>
      <c r="G766" s="237"/>
      <c r="H766" s="239"/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200</v>
      </c>
      <c r="AU766" s="246" t="s">
        <v>84</v>
      </c>
      <c r="AV766" s="235" t="s">
        <v>82</v>
      </c>
      <c r="AW766" s="235" t="s">
        <v>38</v>
      </c>
      <c r="AX766" s="235" t="s">
        <v>74</v>
      </c>
      <c r="AY766" s="246" t="s">
        <v>191</v>
      </c>
    </row>
    <row r="767" s="247" customFormat="true" ht="12.8" hidden="false" customHeight="false" outlineLevel="0" collapsed="false">
      <c r="B767" s="248"/>
      <c r="C767" s="249"/>
      <c r="D767" s="238" t="s">
        <v>200</v>
      </c>
      <c r="E767" s="250"/>
      <c r="F767" s="251" t="s">
        <v>1135</v>
      </c>
      <c r="G767" s="249"/>
      <c r="H767" s="252" t="n">
        <v>89.578</v>
      </c>
      <c r="I767" s="253"/>
      <c r="J767" s="249"/>
      <c r="K767" s="249"/>
      <c r="L767" s="254"/>
      <c r="M767" s="255"/>
      <c r="N767" s="256"/>
      <c r="O767" s="256"/>
      <c r="P767" s="256"/>
      <c r="Q767" s="256"/>
      <c r="R767" s="256"/>
      <c r="S767" s="256"/>
      <c r="T767" s="257"/>
      <c r="AT767" s="258" t="s">
        <v>200</v>
      </c>
      <c r="AU767" s="258" t="s">
        <v>84</v>
      </c>
      <c r="AV767" s="247" t="s">
        <v>84</v>
      </c>
      <c r="AW767" s="247" t="s">
        <v>38</v>
      </c>
      <c r="AX767" s="247" t="s">
        <v>74</v>
      </c>
      <c r="AY767" s="258" t="s">
        <v>191</v>
      </c>
    </row>
    <row r="768" s="235" customFormat="true" ht="12.8" hidden="false" customHeight="false" outlineLevel="0" collapsed="false">
      <c r="B768" s="236"/>
      <c r="C768" s="237"/>
      <c r="D768" s="238" t="s">
        <v>200</v>
      </c>
      <c r="E768" s="239"/>
      <c r="F768" s="240" t="s">
        <v>1136</v>
      </c>
      <c r="G768" s="237"/>
      <c r="H768" s="239"/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200</v>
      </c>
      <c r="AU768" s="246" t="s">
        <v>84</v>
      </c>
      <c r="AV768" s="235" t="s">
        <v>82</v>
      </c>
      <c r="AW768" s="235" t="s">
        <v>38</v>
      </c>
      <c r="AX768" s="235" t="s">
        <v>74</v>
      </c>
      <c r="AY768" s="246" t="s">
        <v>191</v>
      </c>
    </row>
    <row r="769" s="247" customFormat="true" ht="12.8" hidden="false" customHeight="false" outlineLevel="0" collapsed="false">
      <c r="B769" s="248"/>
      <c r="C769" s="249"/>
      <c r="D769" s="238" t="s">
        <v>200</v>
      </c>
      <c r="E769" s="250"/>
      <c r="F769" s="251" t="s">
        <v>1137</v>
      </c>
      <c r="G769" s="249"/>
      <c r="H769" s="252" t="n">
        <v>48.608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200</v>
      </c>
      <c r="AU769" s="258" t="s">
        <v>84</v>
      </c>
      <c r="AV769" s="247" t="s">
        <v>84</v>
      </c>
      <c r="AW769" s="247" t="s">
        <v>38</v>
      </c>
      <c r="AX769" s="247" t="s">
        <v>74</v>
      </c>
      <c r="AY769" s="258" t="s">
        <v>191</v>
      </c>
    </row>
    <row r="770" s="235" customFormat="true" ht="12.8" hidden="false" customHeight="false" outlineLevel="0" collapsed="false">
      <c r="B770" s="236"/>
      <c r="C770" s="237"/>
      <c r="D770" s="238" t="s">
        <v>200</v>
      </c>
      <c r="E770" s="239"/>
      <c r="F770" s="240" t="s">
        <v>1138</v>
      </c>
      <c r="G770" s="237"/>
      <c r="H770" s="239"/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200</v>
      </c>
      <c r="AU770" s="246" t="s">
        <v>84</v>
      </c>
      <c r="AV770" s="235" t="s">
        <v>82</v>
      </c>
      <c r="AW770" s="235" t="s">
        <v>38</v>
      </c>
      <c r="AX770" s="235" t="s">
        <v>74</v>
      </c>
      <c r="AY770" s="246" t="s">
        <v>191</v>
      </c>
    </row>
    <row r="771" s="247" customFormat="true" ht="12.8" hidden="false" customHeight="false" outlineLevel="0" collapsed="false">
      <c r="B771" s="248"/>
      <c r="C771" s="249"/>
      <c r="D771" s="238" t="s">
        <v>200</v>
      </c>
      <c r="E771" s="250"/>
      <c r="F771" s="251" t="s">
        <v>1139</v>
      </c>
      <c r="G771" s="249"/>
      <c r="H771" s="252" t="n">
        <v>22.596</v>
      </c>
      <c r="I771" s="253"/>
      <c r="J771" s="249"/>
      <c r="K771" s="249"/>
      <c r="L771" s="254"/>
      <c r="M771" s="255"/>
      <c r="N771" s="256"/>
      <c r="O771" s="256"/>
      <c r="P771" s="256"/>
      <c r="Q771" s="256"/>
      <c r="R771" s="256"/>
      <c r="S771" s="256"/>
      <c r="T771" s="257"/>
      <c r="AT771" s="258" t="s">
        <v>200</v>
      </c>
      <c r="AU771" s="258" t="s">
        <v>84</v>
      </c>
      <c r="AV771" s="247" t="s">
        <v>84</v>
      </c>
      <c r="AW771" s="247" t="s">
        <v>38</v>
      </c>
      <c r="AX771" s="247" t="s">
        <v>74</v>
      </c>
      <c r="AY771" s="258" t="s">
        <v>191</v>
      </c>
    </row>
    <row r="772" s="259" customFormat="true" ht="12.8" hidden="false" customHeight="false" outlineLevel="0" collapsed="false">
      <c r="B772" s="260"/>
      <c r="C772" s="261"/>
      <c r="D772" s="238" t="s">
        <v>200</v>
      </c>
      <c r="E772" s="262"/>
      <c r="F772" s="263" t="s">
        <v>204</v>
      </c>
      <c r="G772" s="261"/>
      <c r="H772" s="264" t="n">
        <v>160.782</v>
      </c>
      <c r="I772" s="265"/>
      <c r="J772" s="261"/>
      <c r="K772" s="261"/>
      <c r="L772" s="266"/>
      <c r="M772" s="267"/>
      <c r="N772" s="268"/>
      <c r="O772" s="268"/>
      <c r="P772" s="268"/>
      <c r="Q772" s="268"/>
      <c r="R772" s="268"/>
      <c r="S772" s="268"/>
      <c r="T772" s="269"/>
      <c r="AT772" s="270" t="s">
        <v>200</v>
      </c>
      <c r="AU772" s="270" t="s">
        <v>84</v>
      </c>
      <c r="AV772" s="259" t="s">
        <v>198</v>
      </c>
      <c r="AW772" s="259" t="s">
        <v>38</v>
      </c>
      <c r="AX772" s="259" t="s">
        <v>82</v>
      </c>
      <c r="AY772" s="270" t="s">
        <v>191</v>
      </c>
    </row>
    <row r="773" s="30" customFormat="true" ht="25.5" hidden="false" customHeight="true" outlineLevel="0" collapsed="false">
      <c r="B773" s="31"/>
      <c r="C773" s="223" t="s">
        <v>1140</v>
      </c>
      <c r="D773" s="223" t="s">
        <v>193</v>
      </c>
      <c r="E773" s="224" t="s">
        <v>1141</v>
      </c>
      <c r="F773" s="225" t="s">
        <v>1142</v>
      </c>
      <c r="G773" s="226" t="s">
        <v>584</v>
      </c>
      <c r="H773" s="227" t="n">
        <v>70</v>
      </c>
      <c r="I773" s="228"/>
      <c r="J773" s="229" t="n">
        <f aca="false">ROUND(I773*H773,2)</f>
        <v>0</v>
      </c>
      <c r="K773" s="225" t="s">
        <v>197</v>
      </c>
      <c r="L773" s="57"/>
      <c r="M773" s="230"/>
      <c r="N773" s="231" t="s">
        <v>45</v>
      </c>
      <c r="O773" s="32"/>
      <c r="P773" s="232" t="n">
        <f aca="false">O773*H773</f>
        <v>0</v>
      </c>
      <c r="Q773" s="232" t="n">
        <v>0.00049</v>
      </c>
      <c r="R773" s="232" t="n">
        <f aca="false">Q773*H773</f>
        <v>0.0343</v>
      </c>
      <c r="S773" s="232" t="n">
        <v>0</v>
      </c>
      <c r="T773" s="233" t="n">
        <f aca="false">S773*H773</f>
        <v>0</v>
      </c>
      <c r="AR773" s="10" t="s">
        <v>302</v>
      </c>
      <c r="AT773" s="10" t="s">
        <v>193</v>
      </c>
      <c r="AU773" s="10" t="s">
        <v>84</v>
      </c>
      <c r="AY773" s="10" t="s">
        <v>191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10" t="s">
        <v>82</v>
      </c>
      <c r="BK773" s="234" t="n">
        <f aca="false">ROUND(I773*H773,2)</f>
        <v>0</v>
      </c>
      <c r="BL773" s="10" t="s">
        <v>302</v>
      </c>
      <c r="BM773" s="10" t="s">
        <v>1143</v>
      </c>
    </row>
    <row r="774" s="235" customFormat="true" ht="12.8" hidden="false" customHeight="false" outlineLevel="0" collapsed="false">
      <c r="B774" s="236"/>
      <c r="C774" s="237"/>
      <c r="D774" s="238" t="s">
        <v>200</v>
      </c>
      <c r="E774" s="239"/>
      <c r="F774" s="240" t="s">
        <v>201</v>
      </c>
      <c r="G774" s="237"/>
      <c r="H774" s="239"/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200</v>
      </c>
      <c r="AU774" s="246" t="s">
        <v>84</v>
      </c>
      <c r="AV774" s="235" t="s">
        <v>82</v>
      </c>
      <c r="AW774" s="235" t="s">
        <v>38</v>
      </c>
      <c r="AX774" s="235" t="s">
        <v>74</v>
      </c>
      <c r="AY774" s="246" t="s">
        <v>191</v>
      </c>
    </row>
    <row r="775" s="235" customFormat="true" ht="12.8" hidden="false" customHeight="false" outlineLevel="0" collapsed="false">
      <c r="B775" s="236"/>
      <c r="C775" s="237"/>
      <c r="D775" s="238" t="s">
        <v>200</v>
      </c>
      <c r="E775" s="239"/>
      <c r="F775" s="240" t="s">
        <v>1144</v>
      </c>
      <c r="G775" s="237"/>
      <c r="H775" s="239"/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200</v>
      </c>
      <c r="AU775" s="246" t="s">
        <v>84</v>
      </c>
      <c r="AV775" s="235" t="s">
        <v>82</v>
      </c>
      <c r="AW775" s="235" t="s">
        <v>38</v>
      </c>
      <c r="AX775" s="235" t="s">
        <v>74</v>
      </c>
      <c r="AY775" s="246" t="s">
        <v>191</v>
      </c>
    </row>
    <row r="776" s="235" customFormat="true" ht="12.8" hidden="false" customHeight="false" outlineLevel="0" collapsed="false">
      <c r="B776" s="236"/>
      <c r="C776" s="237"/>
      <c r="D776" s="238" t="s">
        <v>200</v>
      </c>
      <c r="E776" s="239"/>
      <c r="F776" s="240" t="s">
        <v>1145</v>
      </c>
      <c r="G776" s="237"/>
      <c r="H776" s="239"/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200</v>
      </c>
      <c r="AU776" s="246" t="s">
        <v>84</v>
      </c>
      <c r="AV776" s="235" t="s">
        <v>82</v>
      </c>
      <c r="AW776" s="235" t="s">
        <v>38</v>
      </c>
      <c r="AX776" s="235" t="s">
        <v>74</v>
      </c>
      <c r="AY776" s="246" t="s">
        <v>191</v>
      </c>
    </row>
    <row r="777" s="247" customFormat="true" ht="12.8" hidden="false" customHeight="false" outlineLevel="0" collapsed="false">
      <c r="B777" s="248"/>
      <c r="C777" s="249"/>
      <c r="D777" s="238" t="s">
        <v>200</v>
      </c>
      <c r="E777" s="250"/>
      <c r="F777" s="251" t="s">
        <v>1146</v>
      </c>
      <c r="G777" s="249"/>
      <c r="H777" s="252" t="n">
        <v>70</v>
      </c>
      <c r="I777" s="253"/>
      <c r="J777" s="249"/>
      <c r="K777" s="249"/>
      <c r="L777" s="254"/>
      <c r="M777" s="255"/>
      <c r="N777" s="256"/>
      <c r="O777" s="256"/>
      <c r="P777" s="256"/>
      <c r="Q777" s="256"/>
      <c r="R777" s="256"/>
      <c r="S777" s="256"/>
      <c r="T777" s="257"/>
      <c r="AT777" s="258" t="s">
        <v>200</v>
      </c>
      <c r="AU777" s="258" t="s">
        <v>84</v>
      </c>
      <c r="AV777" s="247" t="s">
        <v>84</v>
      </c>
      <c r="AW777" s="247" t="s">
        <v>38</v>
      </c>
      <c r="AX777" s="247" t="s">
        <v>74</v>
      </c>
      <c r="AY777" s="258" t="s">
        <v>191</v>
      </c>
    </row>
    <row r="778" s="259" customFormat="true" ht="12.8" hidden="false" customHeight="false" outlineLevel="0" collapsed="false">
      <c r="B778" s="260"/>
      <c r="C778" s="261"/>
      <c r="D778" s="238" t="s">
        <v>200</v>
      </c>
      <c r="E778" s="262"/>
      <c r="F778" s="263" t="s">
        <v>204</v>
      </c>
      <c r="G778" s="261"/>
      <c r="H778" s="264" t="n">
        <v>70</v>
      </c>
      <c r="I778" s="265"/>
      <c r="J778" s="261"/>
      <c r="K778" s="261"/>
      <c r="L778" s="266"/>
      <c r="M778" s="267"/>
      <c r="N778" s="268"/>
      <c r="O778" s="268"/>
      <c r="P778" s="268"/>
      <c r="Q778" s="268"/>
      <c r="R778" s="268"/>
      <c r="S778" s="268"/>
      <c r="T778" s="269"/>
      <c r="AT778" s="270" t="s">
        <v>200</v>
      </c>
      <c r="AU778" s="270" t="s">
        <v>84</v>
      </c>
      <c r="AV778" s="259" t="s">
        <v>198</v>
      </c>
      <c r="AW778" s="259" t="s">
        <v>38</v>
      </c>
      <c r="AX778" s="259" t="s">
        <v>82</v>
      </c>
      <c r="AY778" s="270" t="s">
        <v>191</v>
      </c>
    </row>
    <row r="779" s="30" customFormat="true" ht="16.5" hidden="false" customHeight="true" outlineLevel="0" collapsed="false">
      <c r="B779" s="31"/>
      <c r="C779" s="223" t="s">
        <v>1147</v>
      </c>
      <c r="D779" s="223" t="s">
        <v>193</v>
      </c>
      <c r="E779" s="224" t="s">
        <v>1148</v>
      </c>
      <c r="F779" s="225" t="s">
        <v>1149</v>
      </c>
      <c r="G779" s="226" t="s">
        <v>138</v>
      </c>
      <c r="H779" s="227" t="n">
        <v>160.782</v>
      </c>
      <c r="I779" s="228"/>
      <c r="J779" s="229" t="n">
        <f aca="false">ROUND(I779*H779,2)</f>
        <v>0</v>
      </c>
      <c r="K779" s="225" t="s">
        <v>197</v>
      </c>
      <c r="L779" s="57"/>
      <c r="M779" s="230"/>
      <c r="N779" s="231" t="s">
        <v>45</v>
      </c>
      <c r="O779" s="32"/>
      <c r="P779" s="232" t="n">
        <f aca="false">O779*H779</f>
        <v>0</v>
      </c>
      <c r="Q779" s="232" t="n">
        <v>0.0003</v>
      </c>
      <c r="R779" s="232" t="n">
        <f aca="false">Q779*H779</f>
        <v>0.0482346</v>
      </c>
      <c r="S779" s="232" t="n">
        <v>0</v>
      </c>
      <c r="T779" s="233" t="n">
        <f aca="false">S779*H779</f>
        <v>0</v>
      </c>
      <c r="AR779" s="10" t="s">
        <v>302</v>
      </c>
      <c r="AT779" s="10" t="s">
        <v>193</v>
      </c>
      <c r="AU779" s="10" t="s">
        <v>84</v>
      </c>
      <c r="AY779" s="10" t="s">
        <v>191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10" t="s">
        <v>82</v>
      </c>
      <c r="BK779" s="234" t="n">
        <f aca="false">ROUND(I779*H779,2)</f>
        <v>0</v>
      </c>
      <c r="BL779" s="10" t="s">
        <v>302</v>
      </c>
      <c r="BM779" s="10" t="s">
        <v>1150</v>
      </c>
    </row>
    <row r="780" s="235" customFormat="true" ht="12.8" hidden="false" customHeight="false" outlineLevel="0" collapsed="false">
      <c r="B780" s="236"/>
      <c r="C780" s="237"/>
      <c r="D780" s="238" t="s">
        <v>200</v>
      </c>
      <c r="E780" s="239"/>
      <c r="F780" s="240" t="s">
        <v>201</v>
      </c>
      <c r="G780" s="237"/>
      <c r="H780" s="239"/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200</v>
      </c>
      <c r="AU780" s="246" t="s">
        <v>84</v>
      </c>
      <c r="AV780" s="235" t="s">
        <v>82</v>
      </c>
      <c r="AW780" s="235" t="s">
        <v>38</v>
      </c>
      <c r="AX780" s="235" t="s">
        <v>74</v>
      </c>
      <c r="AY780" s="246" t="s">
        <v>191</v>
      </c>
    </row>
    <row r="781" s="235" customFormat="true" ht="12.8" hidden="false" customHeight="false" outlineLevel="0" collapsed="false">
      <c r="B781" s="236"/>
      <c r="C781" s="237"/>
      <c r="D781" s="238" t="s">
        <v>200</v>
      </c>
      <c r="E781" s="239"/>
      <c r="F781" s="240" t="s">
        <v>1151</v>
      </c>
      <c r="G781" s="237"/>
      <c r="H781" s="239"/>
      <c r="I781" s="241"/>
      <c r="J781" s="237"/>
      <c r="K781" s="237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200</v>
      </c>
      <c r="AU781" s="246" t="s">
        <v>84</v>
      </c>
      <c r="AV781" s="235" t="s">
        <v>82</v>
      </c>
      <c r="AW781" s="235" t="s">
        <v>38</v>
      </c>
      <c r="AX781" s="235" t="s">
        <v>74</v>
      </c>
      <c r="AY781" s="246" t="s">
        <v>191</v>
      </c>
    </row>
    <row r="782" s="235" customFormat="true" ht="12.8" hidden="false" customHeight="false" outlineLevel="0" collapsed="false">
      <c r="B782" s="236"/>
      <c r="C782" s="237"/>
      <c r="D782" s="238" t="s">
        <v>200</v>
      </c>
      <c r="E782" s="239"/>
      <c r="F782" s="240" t="s">
        <v>1134</v>
      </c>
      <c r="G782" s="237"/>
      <c r="H782" s="239"/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200</v>
      </c>
      <c r="AU782" s="246" t="s">
        <v>84</v>
      </c>
      <c r="AV782" s="235" t="s">
        <v>82</v>
      </c>
      <c r="AW782" s="235" t="s">
        <v>38</v>
      </c>
      <c r="AX782" s="235" t="s">
        <v>74</v>
      </c>
      <c r="AY782" s="246" t="s">
        <v>191</v>
      </c>
    </row>
    <row r="783" s="247" customFormat="true" ht="12.8" hidden="false" customHeight="false" outlineLevel="0" collapsed="false">
      <c r="B783" s="248"/>
      <c r="C783" s="249"/>
      <c r="D783" s="238" t="s">
        <v>200</v>
      </c>
      <c r="E783" s="250"/>
      <c r="F783" s="251" t="s">
        <v>1135</v>
      </c>
      <c r="G783" s="249"/>
      <c r="H783" s="252" t="n">
        <v>89.578</v>
      </c>
      <c r="I783" s="253"/>
      <c r="J783" s="249"/>
      <c r="K783" s="249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200</v>
      </c>
      <c r="AU783" s="258" t="s">
        <v>84</v>
      </c>
      <c r="AV783" s="247" t="s">
        <v>84</v>
      </c>
      <c r="AW783" s="247" t="s">
        <v>38</v>
      </c>
      <c r="AX783" s="247" t="s">
        <v>74</v>
      </c>
      <c r="AY783" s="258" t="s">
        <v>191</v>
      </c>
    </row>
    <row r="784" s="235" customFormat="true" ht="12.8" hidden="false" customHeight="false" outlineLevel="0" collapsed="false">
      <c r="B784" s="236"/>
      <c r="C784" s="237"/>
      <c r="D784" s="238" t="s">
        <v>200</v>
      </c>
      <c r="E784" s="239"/>
      <c r="F784" s="240" t="s">
        <v>1136</v>
      </c>
      <c r="G784" s="237"/>
      <c r="H784" s="239"/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200</v>
      </c>
      <c r="AU784" s="246" t="s">
        <v>84</v>
      </c>
      <c r="AV784" s="235" t="s">
        <v>82</v>
      </c>
      <c r="AW784" s="235" t="s">
        <v>38</v>
      </c>
      <c r="AX784" s="235" t="s">
        <v>74</v>
      </c>
      <c r="AY784" s="246" t="s">
        <v>191</v>
      </c>
    </row>
    <row r="785" s="247" customFormat="true" ht="12.8" hidden="false" customHeight="false" outlineLevel="0" collapsed="false">
      <c r="B785" s="248"/>
      <c r="C785" s="249"/>
      <c r="D785" s="238" t="s">
        <v>200</v>
      </c>
      <c r="E785" s="250"/>
      <c r="F785" s="251" t="s">
        <v>1137</v>
      </c>
      <c r="G785" s="249"/>
      <c r="H785" s="252" t="n">
        <v>48.608</v>
      </c>
      <c r="I785" s="253"/>
      <c r="J785" s="249"/>
      <c r="K785" s="249"/>
      <c r="L785" s="254"/>
      <c r="M785" s="255"/>
      <c r="N785" s="256"/>
      <c r="O785" s="256"/>
      <c r="P785" s="256"/>
      <c r="Q785" s="256"/>
      <c r="R785" s="256"/>
      <c r="S785" s="256"/>
      <c r="T785" s="257"/>
      <c r="AT785" s="258" t="s">
        <v>200</v>
      </c>
      <c r="AU785" s="258" t="s">
        <v>84</v>
      </c>
      <c r="AV785" s="247" t="s">
        <v>84</v>
      </c>
      <c r="AW785" s="247" t="s">
        <v>38</v>
      </c>
      <c r="AX785" s="247" t="s">
        <v>74</v>
      </c>
      <c r="AY785" s="258" t="s">
        <v>191</v>
      </c>
    </row>
    <row r="786" s="235" customFormat="true" ht="12.8" hidden="false" customHeight="false" outlineLevel="0" collapsed="false">
      <c r="B786" s="236"/>
      <c r="C786" s="237"/>
      <c r="D786" s="238" t="s">
        <v>200</v>
      </c>
      <c r="E786" s="239"/>
      <c r="F786" s="240" t="s">
        <v>1138</v>
      </c>
      <c r="G786" s="237"/>
      <c r="H786" s="239"/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200</v>
      </c>
      <c r="AU786" s="246" t="s">
        <v>84</v>
      </c>
      <c r="AV786" s="235" t="s">
        <v>82</v>
      </c>
      <c r="AW786" s="235" t="s">
        <v>38</v>
      </c>
      <c r="AX786" s="235" t="s">
        <v>74</v>
      </c>
      <c r="AY786" s="246" t="s">
        <v>191</v>
      </c>
    </row>
    <row r="787" s="247" customFormat="true" ht="12.8" hidden="false" customHeight="false" outlineLevel="0" collapsed="false">
      <c r="B787" s="248"/>
      <c r="C787" s="249"/>
      <c r="D787" s="238" t="s">
        <v>200</v>
      </c>
      <c r="E787" s="250"/>
      <c r="F787" s="251" t="s">
        <v>1139</v>
      </c>
      <c r="G787" s="249"/>
      <c r="H787" s="252" t="n">
        <v>22.596</v>
      </c>
      <c r="I787" s="253"/>
      <c r="J787" s="249"/>
      <c r="K787" s="249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200</v>
      </c>
      <c r="AU787" s="258" t="s">
        <v>84</v>
      </c>
      <c r="AV787" s="247" t="s">
        <v>84</v>
      </c>
      <c r="AW787" s="247" t="s">
        <v>38</v>
      </c>
      <c r="AX787" s="247" t="s">
        <v>74</v>
      </c>
      <c r="AY787" s="258" t="s">
        <v>191</v>
      </c>
    </row>
    <row r="788" s="259" customFormat="true" ht="12.8" hidden="false" customHeight="false" outlineLevel="0" collapsed="false">
      <c r="B788" s="260"/>
      <c r="C788" s="261"/>
      <c r="D788" s="238" t="s">
        <v>200</v>
      </c>
      <c r="E788" s="262"/>
      <c r="F788" s="263" t="s">
        <v>204</v>
      </c>
      <c r="G788" s="261"/>
      <c r="H788" s="264" t="n">
        <v>160.782</v>
      </c>
      <c r="I788" s="265"/>
      <c r="J788" s="261"/>
      <c r="K788" s="261"/>
      <c r="L788" s="266"/>
      <c r="M788" s="267"/>
      <c r="N788" s="268"/>
      <c r="O788" s="268"/>
      <c r="P788" s="268"/>
      <c r="Q788" s="268"/>
      <c r="R788" s="268"/>
      <c r="S788" s="268"/>
      <c r="T788" s="269"/>
      <c r="AT788" s="270" t="s">
        <v>200</v>
      </c>
      <c r="AU788" s="270" t="s">
        <v>84</v>
      </c>
      <c r="AV788" s="259" t="s">
        <v>198</v>
      </c>
      <c r="AW788" s="259" t="s">
        <v>38</v>
      </c>
      <c r="AX788" s="259" t="s">
        <v>82</v>
      </c>
      <c r="AY788" s="270" t="s">
        <v>191</v>
      </c>
    </row>
    <row r="789" s="30" customFormat="true" ht="25.5" hidden="false" customHeight="true" outlineLevel="0" collapsed="false">
      <c r="B789" s="31"/>
      <c r="C789" s="223" t="s">
        <v>1152</v>
      </c>
      <c r="D789" s="223" t="s">
        <v>193</v>
      </c>
      <c r="E789" s="224" t="s">
        <v>1153</v>
      </c>
      <c r="F789" s="225" t="s">
        <v>1154</v>
      </c>
      <c r="G789" s="226" t="s">
        <v>138</v>
      </c>
      <c r="H789" s="227" t="n">
        <v>160.782</v>
      </c>
      <c r="I789" s="228"/>
      <c r="J789" s="229" t="n">
        <f aca="false">ROUND(I789*H789,2)</f>
        <v>0</v>
      </c>
      <c r="K789" s="225" t="s">
        <v>197</v>
      </c>
      <c r="L789" s="57"/>
      <c r="M789" s="230"/>
      <c r="N789" s="231" t="s">
        <v>45</v>
      </c>
      <c r="O789" s="32"/>
      <c r="P789" s="232" t="n">
        <f aca="false">O789*H789</f>
        <v>0</v>
      </c>
      <c r="Q789" s="232" t="n">
        <v>0.003</v>
      </c>
      <c r="R789" s="232" t="n">
        <f aca="false">Q789*H789</f>
        <v>0.482346</v>
      </c>
      <c r="S789" s="232" t="n">
        <v>0</v>
      </c>
      <c r="T789" s="233" t="n">
        <f aca="false">S789*H789</f>
        <v>0</v>
      </c>
      <c r="AR789" s="10" t="s">
        <v>302</v>
      </c>
      <c r="AT789" s="10" t="s">
        <v>193</v>
      </c>
      <c r="AU789" s="10" t="s">
        <v>84</v>
      </c>
      <c r="AY789" s="10" t="s">
        <v>191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10" t="s">
        <v>82</v>
      </c>
      <c r="BK789" s="234" t="n">
        <f aca="false">ROUND(I789*H789,2)</f>
        <v>0</v>
      </c>
      <c r="BL789" s="10" t="s">
        <v>302</v>
      </c>
      <c r="BM789" s="10" t="s">
        <v>1155</v>
      </c>
    </row>
    <row r="790" s="235" customFormat="true" ht="12.8" hidden="false" customHeight="false" outlineLevel="0" collapsed="false">
      <c r="B790" s="236"/>
      <c r="C790" s="237"/>
      <c r="D790" s="238" t="s">
        <v>200</v>
      </c>
      <c r="E790" s="239"/>
      <c r="F790" s="240" t="s">
        <v>201</v>
      </c>
      <c r="G790" s="237"/>
      <c r="H790" s="239"/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200</v>
      </c>
      <c r="AU790" s="246" t="s">
        <v>84</v>
      </c>
      <c r="AV790" s="235" t="s">
        <v>82</v>
      </c>
      <c r="AW790" s="235" t="s">
        <v>38</v>
      </c>
      <c r="AX790" s="235" t="s">
        <v>74</v>
      </c>
      <c r="AY790" s="246" t="s">
        <v>191</v>
      </c>
    </row>
    <row r="791" s="235" customFormat="true" ht="12.8" hidden="false" customHeight="false" outlineLevel="0" collapsed="false">
      <c r="B791" s="236"/>
      <c r="C791" s="237"/>
      <c r="D791" s="238" t="s">
        <v>200</v>
      </c>
      <c r="E791" s="239"/>
      <c r="F791" s="240" t="s">
        <v>1156</v>
      </c>
      <c r="G791" s="237"/>
      <c r="H791" s="239"/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200</v>
      </c>
      <c r="AU791" s="246" t="s">
        <v>84</v>
      </c>
      <c r="AV791" s="235" t="s">
        <v>82</v>
      </c>
      <c r="AW791" s="235" t="s">
        <v>38</v>
      </c>
      <c r="AX791" s="235" t="s">
        <v>74</v>
      </c>
      <c r="AY791" s="246" t="s">
        <v>191</v>
      </c>
    </row>
    <row r="792" s="235" customFormat="true" ht="12.8" hidden="false" customHeight="false" outlineLevel="0" collapsed="false">
      <c r="B792" s="236"/>
      <c r="C792" s="237"/>
      <c r="D792" s="238" t="s">
        <v>200</v>
      </c>
      <c r="E792" s="239"/>
      <c r="F792" s="240" t="s">
        <v>1134</v>
      </c>
      <c r="G792" s="237"/>
      <c r="H792" s="239"/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200</v>
      </c>
      <c r="AU792" s="246" t="s">
        <v>84</v>
      </c>
      <c r="AV792" s="235" t="s">
        <v>82</v>
      </c>
      <c r="AW792" s="235" t="s">
        <v>38</v>
      </c>
      <c r="AX792" s="235" t="s">
        <v>74</v>
      </c>
      <c r="AY792" s="246" t="s">
        <v>191</v>
      </c>
    </row>
    <row r="793" s="247" customFormat="true" ht="12.8" hidden="false" customHeight="false" outlineLevel="0" collapsed="false">
      <c r="B793" s="248"/>
      <c r="C793" s="249"/>
      <c r="D793" s="238" t="s">
        <v>200</v>
      </c>
      <c r="E793" s="250"/>
      <c r="F793" s="251" t="s">
        <v>1135</v>
      </c>
      <c r="G793" s="249"/>
      <c r="H793" s="252" t="n">
        <v>89.578</v>
      </c>
      <c r="I793" s="253"/>
      <c r="J793" s="249"/>
      <c r="K793" s="249"/>
      <c r="L793" s="254"/>
      <c r="M793" s="255"/>
      <c r="N793" s="256"/>
      <c r="O793" s="256"/>
      <c r="P793" s="256"/>
      <c r="Q793" s="256"/>
      <c r="R793" s="256"/>
      <c r="S793" s="256"/>
      <c r="T793" s="257"/>
      <c r="AT793" s="258" t="s">
        <v>200</v>
      </c>
      <c r="AU793" s="258" t="s">
        <v>84</v>
      </c>
      <c r="AV793" s="247" t="s">
        <v>84</v>
      </c>
      <c r="AW793" s="247" t="s">
        <v>38</v>
      </c>
      <c r="AX793" s="247" t="s">
        <v>74</v>
      </c>
      <c r="AY793" s="258" t="s">
        <v>191</v>
      </c>
    </row>
    <row r="794" s="235" customFormat="true" ht="12.8" hidden="false" customHeight="false" outlineLevel="0" collapsed="false">
      <c r="B794" s="236"/>
      <c r="C794" s="237"/>
      <c r="D794" s="238" t="s">
        <v>200</v>
      </c>
      <c r="E794" s="239"/>
      <c r="F794" s="240" t="s">
        <v>1136</v>
      </c>
      <c r="G794" s="237"/>
      <c r="H794" s="239"/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200</v>
      </c>
      <c r="AU794" s="246" t="s">
        <v>84</v>
      </c>
      <c r="AV794" s="235" t="s">
        <v>82</v>
      </c>
      <c r="AW794" s="235" t="s">
        <v>38</v>
      </c>
      <c r="AX794" s="235" t="s">
        <v>74</v>
      </c>
      <c r="AY794" s="246" t="s">
        <v>191</v>
      </c>
    </row>
    <row r="795" s="247" customFormat="true" ht="12.8" hidden="false" customHeight="false" outlineLevel="0" collapsed="false">
      <c r="B795" s="248"/>
      <c r="C795" s="249"/>
      <c r="D795" s="238" t="s">
        <v>200</v>
      </c>
      <c r="E795" s="250"/>
      <c r="F795" s="251" t="s">
        <v>1137</v>
      </c>
      <c r="G795" s="249"/>
      <c r="H795" s="252" t="n">
        <v>48.608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200</v>
      </c>
      <c r="AU795" s="258" t="s">
        <v>84</v>
      </c>
      <c r="AV795" s="247" t="s">
        <v>84</v>
      </c>
      <c r="AW795" s="247" t="s">
        <v>38</v>
      </c>
      <c r="AX795" s="247" t="s">
        <v>74</v>
      </c>
      <c r="AY795" s="258" t="s">
        <v>191</v>
      </c>
    </row>
    <row r="796" s="235" customFormat="true" ht="12.8" hidden="false" customHeight="false" outlineLevel="0" collapsed="false">
      <c r="B796" s="236"/>
      <c r="C796" s="237"/>
      <c r="D796" s="238" t="s">
        <v>200</v>
      </c>
      <c r="E796" s="239"/>
      <c r="F796" s="240" t="s">
        <v>1138</v>
      </c>
      <c r="G796" s="237"/>
      <c r="H796" s="239"/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200</v>
      </c>
      <c r="AU796" s="246" t="s">
        <v>84</v>
      </c>
      <c r="AV796" s="235" t="s">
        <v>82</v>
      </c>
      <c r="AW796" s="235" t="s">
        <v>38</v>
      </c>
      <c r="AX796" s="235" t="s">
        <v>74</v>
      </c>
      <c r="AY796" s="246" t="s">
        <v>191</v>
      </c>
    </row>
    <row r="797" s="247" customFormat="true" ht="12.8" hidden="false" customHeight="false" outlineLevel="0" collapsed="false">
      <c r="B797" s="248"/>
      <c r="C797" s="249"/>
      <c r="D797" s="238" t="s">
        <v>200</v>
      </c>
      <c r="E797" s="250"/>
      <c r="F797" s="251" t="s">
        <v>1139</v>
      </c>
      <c r="G797" s="249"/>
      <c r="H797" s="252" t="n">
        <v>22.596</v>
      </c>
      <c r="I797" s="253"/>
      <c r="J797" s="249"/>
      <c r="K797" s="249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200</v>
      </c>
      <c r="AU797" s="258" t="s">
        <v>84</v>
      </c>
      <c r="AV797" s="247" t="s">
        <v>84</v>
      </c>
      <c r="AW797" s="247" t="s">
        <v>38</v>
      </c>
      <c r="AX797" s="247" t="s">
        <v>74</v>
      </c>
      <c r="AY797" s="258" t="s">
        <v>191</v>
      </c>
    </row>
    <row r="798" s="259" customFormat="true" ht="12.8" hidden="false" customHeight="false" outlineLevel="0" collapsed="false">
      <c r="B798" s="260"/>
      <c r="C798" s="261"/>
      <c r="D798" s="238" t="s">
        <v>200</v>
      </c>
      <c r="E798" s="262"/>
      <c r="F798" s="263" t="s">
        <v>204</v>
      </c>
      <c r="G798" s="261"/>
      <c r="H798" s="264" t="n">
        <v>160.782</v>
      </c>
      <c r="I798" s="265"/>
      <c r="J798" s="261"/>
      <c r="K798" s="261"/>
      <c r="L798" s="266"/>
      <c r="M798" s="267"/>
      <c r="N798" s="268"/>
      <c r="O798" s="268"/>
      <c r="P798" s="268"/>
      <c r="Q798" s="268"/>
      <c r="R798" s="268"/>
      <c r="S798" s="268"/>
      <c r="T798" s="269"/>
      <c r="AT798" s="270" t="s">
        <v>200</v>
      </c>
      <c r="AU798" s="270" t="s">
        <v>84</v>
      </c>
      <c r="AV798" s="259" t="s">
        <v>198</v>
      </c>
      <c r="AW798" s="259" t="s">
        <v>38</v>
      </c>
      <c r="AX798" s="259" t="s">
        <v>82</v>
      </c>
      <c r="AY798" s="270" t="s">
        <v>191</v>
      </c>
    </row>
    <row r="799" s="30" customFormat="true" ht="16.5" hidden="false" customHeight="true" outlineLevel="0" collapsed="false">
      <c r="B799" s="31"/>
      <c r="C799" s="271" t="s">
        <v>1157</v>
      </c>
      <c r="D799" s="271" t="s">
        <v>411</v>
      </c>
      <c r="E799" s="272" t="s">
        <v>1158</v>
      </c>
      <c r="F799" s="273" t="s">
        <v>1159</v>
      </c>
      <c r="G799" s="274" t="s">
        <v>138</v>
      </c>
      <c r="H799" s="275" t="n">
        <v>176.86</v>
      </c>
      <c r="I799" s="276"/>
      <c r="J799" s="277" t="n">
        <f aca="false">ROUND(I799*H799,2)</f>
        <v>0</v>
      </c>
      <c r="K799" s="273"/>
      <c r="L799" s="278"/>
      <c r="M799" s="279"/>
      <c r="N799" s="280" t="s">
        <v>45</v>
      </c>
      <c r="O799" s="32"/>
      <c r="P799" s="232" t="n">
        <f aca="false">O799*H799</f>
        <v>0</v>
      </c>
      <c r="Q799" s="232" t="n">
        <v>0.0118</v>
      </c>
      <c r="R799" s="232" t="n">
        <f aca="false">Q799*H799</f>
        <v>2.086948</v>
      </c>
      <c r="S799" s="232" t="n">
        <v>0</v>
      </c>
      <c r="T799" s="233" t="n">
        <f aca="false">S799*H799</f>
        <v>0</v>
      </c>
      <c r="AR799" s="10" t="s">
        <v>404</v>
      </c>
      <c r="AT799" s="10" t="s">
        <v>411</v>
      </c>
      <c r="AU799" s="10" t="s">
        <v>84</v>
      </c>
      <c r="AY799" s="10" t="s">
        <v>191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10" t="s">
        <v>82</v>
      </c>
      <c r="BK799" s="234" t="n">
        <f aca="false">ROUND(I799*H799,2)</f>
        <v>0</v>
      </c>
      <c r="BL799" s="10" t="s">
        <v>302</v>
      </c>
      <c r="BM799" s="10" t="s">
        <v>1160</v>
      </c>
    </row>
    <row r="800" s="247" customFormat="true" ht="12.8" hidden="false" customHeight="false" outlineLevel="0" collapsed="false">
      <c r="B800" s="248"/>
      <c r="C800" s="249"/>
      <c r="D800" s="238" t="s">
        <v>200</v>
      </c>
      <c r="E800" s="249"/>
      <c r="F800" s="251" t="s">
        <v>1161</v>
      </c>
      <c r="G800" s="249"/>
      <c r="H800" s="252" t="n">
        <v>176.86</v>
      </c>
      <c r="I800" s="253"/>
      <c r="J800" s="249"/>
      <c r="K800" s="249"/>
      <c r="L800" s="254"/>
      <c r="M800" s="255"/>
      <c r="N800" s="256"/>
      <c r="O800" s="256"/>
      <c r="P800" s="256"/>
      <c r="Q800" s="256"/>
      <c r="R800" s="256"/>
      <c r="S800" s="256"/>
      <c r="T800" s="257"/>
      <c r="AT800" s="258" t="s">
        <v>200</v>
      </c>
      <c r="AU800" s="258" t="s">
        <v>84</v>
      </c>
      <c r="AV800" s="247" t="s">
        <v>84</v>
      </c>
      <c r="AW800" s="247" t="s">
        <v>6</v>
      </c>
      <c r="AX800" s="247" t="s">
        <v>82</v>
      </c>
      <c r="AY800" s="258" t="s">
        <v>191</v>
      </c>
    </row>
    <row r="801" s="30" customFormat="true" ht="25.5" hidden="false" customHeight="true" outlineLevel="0" collapsed="false">
      <c r="B801" s="31"/>
      <c r="C801" s="223" t="s">
        <v>1162</v>
      </c>
      <c r="D801" s="223" t="s">
        <v>193</v>
      </c>
      <c r="E801" s="224" t="s">
        <v>1163</v>
      </c>
      <c r="F801" s="225" t="s">
        <v>1164</v>
      </c>
      <c r="G801" s="226" t="s">
        <v>584</v>
      </c>
      <c r="H801" s="227" t="n">
        <v>139.22</v>
      </c>
      <c r="I801" s="228"/>
      <c r="J801" s="229" t="n">
        <f aca="false">ROUND(I801*H801,2)</f>
        <v>0</v>
      </c>
      <c r="K801" s="225" t="s">
        <v>197</v>
      </c>
      <c r="L801" s="57"/>
      <c r="M801" s="230"/>
      <c r="N801" s="231" t="s">
        <v>45</v>
      </c>
      <c r="O801" s="32"/>
      <c r="P801" s="232" t="n">
        <f aca="false">O801*H801</f>
        <v>0</v>
      </c>
      <c r="Q801" s="232" t="n">
        <v>0.00026</v>
      </c>
      <c r="R801" s="232" t="n">
        <f aca="false">Q801*H801</f>
        <v>0.0361972</v>
      </c>
      <c r="S801" s="232" t="n">
        <v>0</v>
      </c>
      <c r="T801" s="233" t="n">
        <f aca="false">S801*H801</f>
        <v>0</v>
      </c>
      <c r="AR801" s="10" t="s">
        <v>302</v>
      </c>
      <c r="AT801" s="10" t="s">
        <v>193</v>
      </c>
      <c r="AU801" s="10" t="s">
        <v>84</v>
      </c>
      <c r="AY801" s="10" t="s">
        <v>191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10" t="s">
        <v>82</v>
      </c>
      <c r="BK801" s="234" t="n">
        <f aca="false">ROUND(I801*H801,2)</f>
        <v>0</v>
      </c>
      <c r="BL801" s="10" t="s">
        <v>302</v>
      </c>
      <c r="BM801" s="10" t="s">
        <v>1165</v>
      </c>
    </row>
    <row r="802" s="235" customFormat="true" ht="12.8" hidden="false" customHeight="false" outlineLevel="0" collapsed="false">
      <c r="B802" s="236"/>
      <c r="C802" s="237"/>
      <c r="D802" s="238" t="s">
        <v>200</v>
      </c>
      <c r="E802" s="239"/>
      <c r="F802" s="240" t="s">
        <v>201</v>
      </c>
      <c r="G802" s="237"/>
      <c r="H802" s="239"/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200</v>
      </c>
      <c r="AU802" s="246" t="s">
        <v>84</v>
      </c>
      <c r="AV802" s="235" t="s">
        <v>82</v>
      </c>
      <c r="AW802" s="235" t="s">
        <v>38</v>
      </c>
      <c r="AX802" s="235" t="s">
        <v>74</v>
      </c>
      <c r="AY802" s="246" t="s">
        <v>191</v>
      </c>
    </row>
    <row r="803" s="235" customFormat="true" ht="12.8" hidden="false" customHeight="false" outlineLevel="0" collapsed="false">
      <c r="B803" s="236"/>
      <c r="C803" s="237"/>
      <c r="D803" s="238" t="s">
        <v>200</v>
      </c>
      <c r="E803" s="239"/>
      <c r="F803" s="240" t="s">
        <v>1166</v>
      </c>
      <c r="G803" s="237"/>
      <c r="H803" s="239"/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200</v>
      </c>
      <c r="AU803" s="246" t="s">
        <v>84</v>
      </c>
      <c r="AV803" s="235" t="s">
        <v>82</v>
      </c>
      <c r="AW803" s="235" t="s">
        <v>38</v>
      </c>
      <c r="AX803" s="235" t="s">
        <v>74</v>
      </c>
      <c r="AY803" s="246" t="s">
        <v>191</v>
      </c>
    </row>
    <row r="804" s="235" customFormat="true" ht="12.8" hidden="false" customHeight="false" outlineLevel="0" collapsed="false">
      <c r="B804" s="236"/>
      <c r="C804" s="237"/>
      <c r="D804" s="238" t="s">
        <v>200</v>
      </c>
      <c r="E804" s="239"/>
      <c r="F804" s="240" t="s">
        <v>1134</v>
      </c>
      <c r="G804" s="237"/>
      <c r="H804" s="239"/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200</v>
      </c>
      <c r="AU804" s="246" t="s">
        <v>84</v>
      </c>
      <c r="AV804" s="235" t="s">
        <v>82</v>
      </c>
      <c r="AW804" s="235" t="s">
        <v>38</v>
      </c>
      <c r="AX804" s="235" t="s">
        <v>74</v>
      </c>
      <c r="AY804" s="246" t="s">
        <v>191</v>
      </c>
    </row>
    <row r="805" s="247" customFormat="true" ht="12.8" hidden="false" customHeight="false" outlineLevel="0" collapsed="false">
      <c r="B805" s="248"/>
      <c r="C805" s="249"/>
      <c r="D805" s="238" t="s">
        <v>200</v>
      </c>
      <c r="E805" s="250"/>
      <c r="F805" s="251" t="s">
        <v>1167</v>
      </c>
      <c r="G805" s="249"/>
      <c r="H805" s="252" t="n">
        <v>95.42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200</v>
      </c>
      <c r="AU805" s="258" t="s">
        <v>84</v>
      </c>
      <c r="AV805" s="247" t="s">
        <v>84</v>
      </c>
      <c r="AW805" s="247" t="s">
        <v>38</v>
      </c>
      <c r="AX805" s="247" t="s">
        <v>74</v>
      </c>
      <c r="AY805" s="258" t="s">
        <v>191</v>
      </c>
    </row>
    <row r="806" s="235" customFormat="true" ht="12.8" hidden="false" customHeight="false" outlineLevel="0" collapsed="false">
      <c r="B806" s="236"/>
      <c r="C806" s="237"/>
      <c r="D806" s="238" t="s">
        <v>200</v>
      </c>
      <c r="E806" s="239"/>
      <c r="F806" s="240" t="s">
        <v>1136</v>
      </c>
      <c r="G806" s="237"/>
      <c r="H806" s="239"/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200</v>
      </c>
      <c r="AU806" s="246" t="s">
        <v>84</v>
      </c>
      <c r="AV806" s="235" t="s">
        <v>82</v>
      </c>
      <c r="AW806" s="235" t="s">
        <v>38</v>
      </c>
      <c r="AX806" s="235" t="s">
        <v>74</v>
      </c>
      <c r="AY806" s="246" t="s">
        <v>191</v>
      </c>
    </row>
    <row r="807" s="247" customFormat="true" ht="12.8" hidden="false" customHeight="false" outlineLevel="0" collapsed="false">
      <c r="B807" s="248"/>
      <c r="C807" s="249"/>
      <c r="D807" s="238" t="s">
        <v>200</v>
      </c>
      <c r="E807" s="250"/>
      <c r="F807" s="251" t="s">
        <v>1168</v>
      </c>
      <c r="G807" s="249"/>
      <c r="H807" s="252" t="n">
        <v>29.4</v>
      </c>
      <c r="I807" s="253"/>
      <c r="J807" s="249"/>
      <c r="K807" s="249"/>
      <c r="L807" s="254"/>
      <c r="M807" s="255"/>
      <c r="N807" s="256"/>
      <c r="O807" s="256"/>
      <c r="P807" s="256"/>
      <c r="Q807" s="256"/>
      <c r="R807" s="256"/>
      <c r="S807" s="256"/>
      <c r="T807" s="257"/>
      <c r="AT807" s="258" t="s">
        <v>200</v>
      </c>
      <c r="AU807" s="258" t="s">
        <v>84</v>
      </c>
      <c r="AV807" s="247" t="s">
        <v>84</v>
      </c>
      <c r="AW807" s="247" t="s">
        <v>38</v>
      </c>
      <c r="AX807" s="247" t="s">
        <v>74</v>
      </c>
      <c r="AY807" s="258" t="s">
        <v>191</v>
      </c>
    </row>
    <row r="808" s="235" customFormat="true" ht="12.8" hidden="false" customHeight="false" outlineLevel="0" collapsed="false">
      <c r="B808" s="236"/>
      <c r="C808" s="237"/>
      <c r="D808" s="238" t="s">
        <v>200</v>
      </c>
      <c r="E808" s="239"/>
      <c r="F808" s="240" t="s">
        <v>1138</v>
      </c>
      <c r="G808" s="237"/>
      <c r="H808" s="239"/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200</v>
      </c>
      <c r="AU808" s="246" t="s">
        <v>84</v>
      </c>
      <c r="AV808" s="235" t="s">
        <v>82</v>
      </c>
      <c r="AW808" s="235" t="s">
        <v>38</v>
      </c>
      <c r="AX808" s="235" t="s">
        <v>74</v>
      </c>
      <c r="AY808" s="246" t="s">
        <v>191</v>
      </c>
    </row>
    <row r="809" s="247" customFormat="true" ht="12.8" hidden="false" customHeight="false" outlineLevel="0" collapsed="false">
      <c r="B809" s="248"/>
      <c r="C809" s="249"/>
      <c r="D809" s="238" t="s">
        <v>200</v>
      </c>
      <c r="E809" s="250"/>
      <c r="F809" s="251" t="s">
        <v>1169</v>
      </c>
      <c r="G809" s="249"/>
      <c r="H809" s="252" t="n">
        <v>14.4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200</v>
      </c>
      <c r="AU809" s="258" t="s">
        <v>84</v>
      </c>
      <c r="AV809" s="247" t="s">
        <v>84</v>
      </c>
      <c r="AW809" s="247" t="s">
        <v>38</v>
      </c>
      <c r="AX809" s="247" t="s">
        <v>74</v>
      </c>
      <c r="AY809" s="258" t="s">
        <v>191</v>
      </c>
    </row>
    <row r="810" s="259" customFormat="true" ht="12.8" hidden="false" customHeight="false" outlineLevel="0" collapsed="false">
      <c r="B810" s="260"/>
      <c r="C810" s="261"/>
      <c r="D810" s="238" t="s">
        <v>200</v>
      </c>
      <c r="E810" s="262"/>
      <c r="F810" s="263" t="s">
        <v>204</v>
      </c>
      <c r="G810" s="261"/>
      <c r="H810" s="264" t="n">
        <v>139.22</v>
      </c>
      <c r="I810" s="265"/>
      <c r="J810" s="261"/>
      <c r="K810" s="261"/>
      <c r="L810" s="266"/>
      <c r="M810" s="267"/>
      <c r="N810" s="268"/>
      <c r="O810" s="268"/>
      <c r="P810" s="268"/>
      <c r="Q810" s="268"/>
      <c r="R810" s="268"/>
      <c r="S810" s="268"/>
      <c r="T810" s="269"/>
      <c r="AT810" s="270" t="s">
        <v>200</v>
      </c>
      <c r="AU810" s="270" t="s">
        <v>84</v>
      </c>
      <c r="AV810" s="259" t="s">
        <v>198</v>
      </c>
      <c r="AW810" s="259" t="s">
        <v>38</v>
      </c>
      <c r="AX810" s="259" t="s">
        <v>82</v>
      </c>
      <c r="AY810" s="270" t="s">
        <v>191</v>
      </c>
    </row>
    <row r="811" s="30" customFormat="true" ht="16.5" hidden="false" customHeight="true" outlineLevel="0" collapsed="false">
      <c r="B811" s="31"/>
      <c r="C811" s="223" t="s">
        <v>1170</v>
      </c>
      <c r="D811" s="223" t="s">
        <v>193</v>
      </c>
      <c r="E811" s="224" t="s">
        <v>1171</v>
      </c>
      <c r="F811" s="225" t="s">
        <v>1172</v>
      </c>
      <c r="G811" s="226" t="s">
        <v>584</v>
      </c>
      <c r="H811" s="227" t="n">
        <v>70</v>
      </c>
      <c r="I811" s="228"/>
      <c r="J811" s="229" t="n">
        <f aca="false">ROUND(I811*H811,2)</f>
        <v>0</v>
      </c>
      <c r="K811" s="225" t="s">
        <v>197</v>
      </c>
      <c r="L811" s="57"/>
      <c r="M811" s="230"/>
      <c r="N811" s="231" t="s">
        <v>45</v>
      </c>
      <c r="O811" s="32"/>
      <c r="P811" s="232" t="n">
        <f aca="false">O811*H811</f>
        <v>0</v>
      </c>
      <c r="Q811" s="232" t="n">
        <v>3E-005</v>
      </c>
      <c r="R811" s="232" t="n">
        <f aca="false">Q811*H811</f>
        <v>0.0021</v>
      </c>
      <c r="S811" s="232" t="n">
        <v>0</v>
      </c>
      <c r="T811" s="233" t="n">
        <f aca="false">S811*H811</f>
        <v>0</v>
      </c>
      <c r="AR811" s="10" t="s">
        <v>302</v>
      </c>
      <c r="AT811" s="10" t="s">
        <v>193</v>
      </c>
      <c r="AU811" s="10" t="s">
        <v>84</v>
      </c>
      <c r="AY811" s="10" t="s">
        <v>191</v>
      </c>
      <c r="BE811" s="234" t="n">
        <f aca="false">IF(N811="základní",J811,0)</f>
        <v>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10" t="s">
        <v>82</v>
      </c>
      <c r="BK811" s="234" t="n">
        <f aca="false">ROUND(I811*H811,2)</f>
        <v>0</v>
      </c>
      <c r="BL811" s="10" t="s">
        <v>302</v>
      </c>
      <c r="BM811" s="10" t="s">
        <v>1173</v>
      </c>
    </row>
    <row r="812" s="235" customFormat="true" ht="12.8" hidden="false" customHeight="false" outlineLevel="0" collapsed="false">
      <c r="B812" s="236"/>
      <c r="C812" s="237"/>
      <c r="D812" s="238" t="s">
        <v>200</v>
      </c>
      <c r="E812" s="239"/>
      <c r="F812" s="240" t="s">
        <v>201</v>
      </c>
      <c r="G812" s="237"/>
      <c r="H812" s="239"/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200</v>
      </c>
      <c r="AU812" s="246" t="s">
        <v>84</v>
      </c>
      <c r="AV812" s="235" t="s">
        <v>82</v>
      </c>
      <c r="AW812" s="235" t="s">
        <v>38</v>
      </c>
      <c r="AX812" s="235" t="s">
        <v>74</v>
      </c>
      <c r="AY812" s="246" t="s">
        <v>191</v>
      </c>
    </row>
    <row r="813" s="235" customFormat="true" ht="12.8" hidden="false" customHeight="false" outlineLevel="0" collapsed="false">
      <c r="B813" s="236"/>
      <c r="C813" s="237"/>
      <c r="D813" s="238" t="s">
        <v>200</v>
      </c>
      <c r="E813" s="239"/>
      <c r="F813" s="240" t="s">
        <v>1174</v>
      </c>
      <c r="G813" s="237"/>
      <c r="H813" s="239"/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200</v>
      </c>
      <c r="AU813" s="246" t="s">
        <v>84</v>
      </c>
      <c r="AV813" s="235" t="s">
        <v>82</v>
      </c>
      <c r="AW813" s="235" t="s">
        <v>38</v>
      </c>
      <c r="AX813" s="235" t="s">
        <v>74</v>
      </c>
      <c r="AY813" s="246" t="s">
        <v>191</v>
      </c>
    </row>
    <row r="814" s="235" customFormat="true" ht="12.8" hidden="false" customHeight="false" outlineLevel="0" collapsed="false">
      <c r="B814" s="236"/>
      <c r="C814" s="237"/>
      <c r="D814" s="238" t="s">
        <v>200</v>
      </c>
      <c r="E814" s="239"/>
      <c r="F814" s="240" t="s">
        <v>1145</v>
      </c>
      <c r="G814" s="237"/>
      <c r="H814" s="239"/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200</v>
      </c>
      <c r="AU814" s="246" t="s">
        <v>84</v>
      </c>
      <c r="AV814" s="235" t="s">
        <v>82</v>
      </c>
      <c r="AW814" s="235" t="s">
        <v>38</v>
      </c>
      <c r="AX814" s="235" t="s">
        <v>74</v>
      </c>
      <c r="AY814" s="246" t="s">
        <v>191</v>
      </c>
    </row>
    <row r="815" s="247" customFormat="true" ht="12.8" hidden="false" customHeight="false" outlineLevel="0" collapsed="false">
      <c r="B815" s="248"/>
      <c r="C815" s="249"/>
      <c r="D815" s="238" t="s">
        <v>200</v>
      </c>
      <c r="E815" s="250"/>
      <c r="F815" s="251" t="s">
        <v>1146</v>
      </c>
      <c r="G815" s="249"/>
      <c r="H815" s="252" t="n">
        <v>70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200</v>
      </c>
      <c r="AU815" s="258" t="s">
        <v>84</v>
      </c>
      <c r="AV815" s="247" t="s">
        <v>84</v>
      </c>
      <c r="AW815" s="247" t="s">
        <v>38</v>
      </c>
      <c r="AX815" s="247" t="s">
        <v>74</v>
      </c>
      <c r="AY815" s="258" t="s">
        <v>191</v>
      </c>
    </row>
    <row r="816" s="259" customFormat="true" ht="12.8" hidden="false" customHeight="false" outlineLevel="0" collapsed="false">
      <c r="B816" s="260"/>
      <c r="C816" s="261"/>
      <c r="D816" s="238" t="s">
        <v>200</v>
      </c>
      <c r="E816" s="262"/>
      <c r="F816" s="263" t="s">
        <v>204</v>
      </c>
      <c r="G816" s="261"/>
      <c r="H816" s="264" t="n">
        <v>70</v>
      </c>
      <c r="I816" s="265"/>
      <c r="J816" s="261"/>
      <c r="K816" s="261"/>
      <c r="L816" s="266"/>
      <c r="M816" s="267"/>
      <c r="N816" s="268"/>
      <c r="O816" s="268"/>
      <c r="P816" s="268"/>
      <c r="Q816" s="268"/>
      <c r="R816" s="268"/>
      <c r="S816" s="268"/>
      <c r="T816" s="269"/>
      <c r="AT816" s="270" t="s">
        <v>200</v>
      </c>
      <c r="AU816" s="270" t="s">
        <v>84</v>
      </c>
      <c r="AV816" s="259" t="s">
        <v>198</v>
      </c>
      <c r="AW816" s="259" t="s">
        <v>38</v>
      </c>
      <c r="AX816" s="259" t="s">
        <v>82</v>
      </c>
      <c r="AY816" s="270" t="s">
        <v>191</v>
      </c>
    </row>
    <row r="817" s="30" customFormat="true" ht="38.25" hidden="false" customHeight="true" outlineLevel="0" collapsed="false">
      <c r="B817" s="31"/>
      <c r="C817" s="223" t="s">
        <v>1175</v>
      </c>
      <c r="D817" s="223" t="s">
        <v>193</v>
      </c>
      <c r="E817" s="224" t="s">
        <v>1176</v>
      </c>
      <c r="F817" s="225" t="s">
        <v>1177</v>
      </c>
      <c r="G817" s="226" t="s">
        <v>305</v>
      </c>
      <c r="H817" s="227" t="n">
        <v>3.414</v>
      </c>
      <c r="I817" s="228"/>
      <c r="J817" s="229" t="n">
        <f aca="false">ROUND(I817*H817,2)</f>
        <v>0</v>
      </c>
      <c r="K817" s="225" t="s">
        <v>197</v>
      </c>
      <c r="L817" s="57"/>
      <c r="M817" s="230"/>
      <c r="N817" s="231" t="s">
        <v>45</v>
      </c>
      <c r="O817" s="32"/>
      <c r="P817" s="232" t="n">
        <f aca="false">O817*H817</f>
        <v>0</v>
      </c>
      <c r="Q817" s="232" t="n">
        <v>0</v>
      </c>
      <c r="R817" s="232" t="n">
        <f aca="false">Q817*H817</f>
        <v>0</v>
      </c>
      <c r="S817" s="232" t="n">
        <v>0</v>
      </c>
      <c r="T817" s="233" t="n">
        <f aca="false">S817*H817</f>
        <v>0</v>
      </c>
      <c r="AR817" s="10" t="s">
        <v>302</v>
      </c>
      <c r="AT817" s="10" t="s">
        <v>193</v>
      </c>
      <c r="AU817" s="10" t="s">
        <v>84</v>
      </c>
      <c r="AY817" s="10" t="s">
        <v>191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10" t="s">
        <v>82</v>
      </c>
      <c r="BK817" s="234" t="n">
        <f aca="false">ROUND(I817*H817,2)</f>
        <v>0</v>
      </c>
      <c r="BL817" s="10" t="s">
        <v>302</v>
      </c>
      <c r="BM817" s="10" t="s">
        <v>1178</v>
      </c>
    </row>
    <row r="818" s="206" customFormat="true" ht="29.9" hidden="false" customHeight="true" outlineLevel="0" collapsed="false">
      <c r="B818" s="207"/>
      <c r="C818" s="208"/>
      <c r="D818" s="209" t="s">
        <v>73</v>
      </c>
      <c r="E818" s="221" t="s">
        <v>1179</v>
      </c>
      <c r="F818" s="221" t="s">
        <v>1180</v>
      </c>
      <c r="G818" s="208"/>
      <c r="H818" s="208"/>
      <c r="I818" s="211"/>
      <c r="J818" s="222" t="n">
        <f aca="false">BK818</f>
        <v>0</v>
      </c>
      <c r="K818" s="208"/>
      <c r="L818" s="213"/>
      <c r="M818" s="214"/>
      <c r="N818" s="215"/>
      <c r="O818" s="215"/>
      <c r="P818" s="216" t="n">
        <f aca="false">SUM(P819:P825)</f>
        <v>0</v>
      </c>
      <c r="Q818" s="215"/>
      <c r="R818" s="216" t="n">
        <f aca="false">SUM(R819:R825)</f>
        <v>1.59615</v>
      </c>
      <c r="S818" s="215"/>
      <c r="T818" s="217" t="n">
        <f aca="false">SUM(T819:T825)</f>
        <v>0</v>
      </c>
      <c r="AR818" s="218" t="s">
        <v>84</v>
      </c>
      <c r="AT818" s="219" t="s">
        <v>73</v>
      </c>
      <c r="AU818" s="219" t="s">
        <v>82</v>
      </c>
      <c r="AY818" s="218" t="s">
        <v>191</v>
      </c>
      <c r="BK818" s="220" t="n">
        <f aca="false">SUM(BK819:BK825)</f>
        <v>0</v>
      </c>
    </row>
    <row r="819" s="30" customFormat="true" ht="25.5" hidden="false" customHeight="true" outlineLevel="0" collapsed="false">
      <c r="B819" s="31"/>
      <c r="C819" s="223" t="s">
        <v>1181</v>
      </c>
      <c r="D819" s="223" t="s">
        <v>193</v>
      </c>
      <c r="E819" s="224" t="s">
        <v>1182</v>
      </c>
      <c r="F819" s="225" t="s">
        <v>1183</v>
      </c>
      <c r="G819" s="226" t="s">
        <v>138</v>
      </c>
      <c r="H819" s="227" t="n">
        <v>2660.25</v>
      </c>
      <c r="I819" s="228"/>
      <c r="J819" s="229" t="n">
        <f aca="false">ROUND(I819*H819,2)</f>
        <v>0</v>
      </c>
      <c r="K819" s="225" t="s">
        <v>197</v>
      </c>
      <c r="L819" s="57"/>
      <c r="M819" s="230"/>
      <c r="N819" s="231" t="s">
        <v>45</v>
      </c>
      <c r="O819" s="32"/>
      <c r="P819" s="232" t="n">
        <f aca="false">O819*H819</f>
        <v>0</v>
      </c>
      <c r="Q819" s="232" t="n">
        <v>0.00014</v>
      </c>
      <c r="R819" s="232" t="n">
        <f aca="false">Q819*H819</f>
        <v>0.372435</v>
      </c>
      <c r="S819" s="232" t="n">
        <v>0</v>
      </c>
      <c r="T819" s="233" t="n">
        <f aca="false">S819*H819</f>
        <v>0</v>
      </c>
      <c r="AR819" s="10" t="s">
        <v>302</v>
      </c>
      <c r="AT819" s="10" t="s">
        <v>193</v>
      </c>
      <c r="AU819" s="10" t="s">
        <v>84</v>
      </c>
      <c r="AY819" s="10" t="s">
        <v>191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10" t="s">
        <v>82</v>
      </c>
      <c r="BK819" s="234" t="n">
        <f aca="false">ROUND(I819*H819,2)</f>
        <v>0</v>
      </c>
      <c r="BL819" s="10" t="s">
        <v>302</v>
      </c>
      <c r="BM819" s="10" t="s">
        <v>1184</v>
      </c>
    </row>
    <row r="820" s="235" customFormat="true" ht="12.8" hidden="false" customHeight="false" outlineLevel="0" collapsed="false">
      <c r="B820" s="236"/>
      <c r="C820" s="237"/>
      <c r="D820" s="238" t="s">
        <v>200</v>
      </c>
      <c r="E820" s="239"/>
      <c r="F820" s="240" t="s">
        <v>201</v>
      </c>
      <c r="G820" s="237"/>
      <c r="H820" s="239"/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200</v>
      </c>
      <c r="AU820" s="246" t="s">
        <v>84</v>
      </c>
      <c r="AV820" s="235" t="s">
        <v>82</v>
      </c>
      <c r="AW820" s="235" t="s">
        <v>38</v>
      </c>
      <c r="AX820" s="235" t="s">
        <v>74</v>
      </c>
      <c r="AY820" s="246" t="s">
        <v>191</v>
      </c>
    </row>
    <row r="821" s="235" customFormat="true" ht="12.8" hidden="false" customHeight="false" outlineLevel="0" collapsed="false">
      <c r="B821" s="236"/>
      <c r="C821" s="237"/>
      <c r="D821" s="238" t="s">
        <v>200</v>
      </c>
      <c r="E821" s="239"/>
      <c r="F821" s="240" t="s">
        <v>1185</v>
      </c>
      <c r="G821" s="237"/>
      <c r="H821" s="239"/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200</v>
      </c>
      <c r="AU821" s="246" t="s">
        <v>84</v>
      </c>
      <c r="AV821" s="235" t="s">
        <v>82</v>
      </c>
      <c r="AW821" s="235" t="s">
        <v>38</v>
      </c>
      <c r="AX821" s="235" t="s">
        <v>74</v>
      </c>
      <c r="AY821" s="246" t="s">
        <v>191</v>
      </c>
    </row>
    <row r="822" s="247" customFormat="true" ht="12.8" hidden="false" customHeight="false" outlineLevel="0" collapsed="false">
      <c r="B822" s="248"/>
      <c r="C822" s="249"/>
      <c r="D822" s="238" t="s">
        <v>200</v>
      </c>
      <c r="E822" s="250"/>
      <c r="F822" s="251" t="s">
        <v>1186</v>
      </c>
      <c r="G822" s="249"/>
      <c r="H822" s="252" t="n">
        <v>2660.25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200</v>
      </c>
      <c r="AU822" s="258" t="s">
        <v>84</v>
      </c>
      <c r="AV822" s="247" t="s">
        <v>84</v>
      </c>
      <c r="AW822" s="247" t="s">
        <v>38</v>
      </c>
      <c r="AX822" s="247" t="s">
        <v>74</v>
      </c>
      <c r="AY822" s="258" t="s">
        <v>191</v>
      </c>
    </row>
    <row r="823" s="259" customFormat="true" ht="12.8" hidden="false" customHeight="false" outlineLevel="0" collapsed="false">
      <c r="B823" s="260"/>
      <c r="C823" s="261"/>
      <c r="D823" s="238" t="s">
        <v>200</v>
      </c>
      <c r="E823" s="262"/>
      <c r="F823" s="263" t="s">
        <v>204</v>
      </c>
      <c r="G823" s="261"/>
      <c r="H823" s="264" t="n">
        <v>2660.25</v>
      </c>
      <c r="I823" s="265"/>
      <c r="J823" s="261"/>
      <c r="K823" s="261"/>
      <c r="L823" s="266"/>
      <c r="M823" s="267"/>
      <c r="N823" s="268"/>
      <c r="O823" s="268"/>
      <c r="P823" s="268"/>
      <c r="Q823" s="268"/>
      <c r="R823" s="268"/>
      <c r="S823" s="268"/>
      <c r="T823" s="269"/>
      <c r="AT823" s="270" t="s">
        <v>200</v>
      </c>
      <c r="AU823" s="270" t="s">
        <v>84</v>
      </c>
      <c r="AV823" s="259" t="s">
        <v>198</v>
      </c>
      <c r="AW823" s="259" t="s">
        <v>38</v>
      </c>
      <c r="AX823" s="259" t="s">
        <v>82</v>
      </c>
      <c r="AY823" s="270" t="s">
        <v>191</v>
      </c>
    </row>
    <row r="824" s="30" customFormat="true" ht="16.5" hidden="false" customHeight="true" outlineLevel="0" collapsed="false">
      <c r="B824" s="31"/>
      <c r="C824" s="223" t="s">
        <v>1187</v>
      </c>
      <c r="D824" s="223" t="s">
        <v>193</v>
      </c>
      <c r="E824" s="224" t="s">
        <v>1188</v>
      </c>
      <c r="F824" s="225" t="s">
        <v>1189</v>
      </c>
      <c r="G824" s="226" t="s">
        <v>138</v>
      </c>
      <c r="H824" s="227" t="n">
        <v>2660.25</v>
      </c>
      <c r="I824" s="228"/>
      <c r="J824" s="229" t="n">
        <f aca="false">ROUND(I824*H824,2)</f>
        <v>0</v>
      </c>
      <c r="K824" s="225" t="s">
        <v>197</v>
      </c>
      <c r="L824" s="57"/>
      <c r="M824" s="230"/>
      <c r="N824" s="231" t="s">
        <v>45</v>
      </c>
      <c r="O824" s="32"/>
      <c r="P824" s="232" t="n">
        <f aca="false">O824*H824</f>
        <v>0</v>
      </c>
      <c r="Q824" s="232" t="n">
        <v>0.00023</v>
      </c>
      <c r="R824" s="232" t="n">
        <f aca="false">Q824*H824</f>
        <v>0.6118575</v>
      </c>
      <c r="S824" s="232" t="n">
        <v>0</v>
      </c>
      <c r="T824" s="233" t="n">
        <f aca="false">S824*H824</f>
        <v>0</v>
      </c>
      <c r="AR824" s="10" t="s">
        <v>302</v>
      </c>
      <c r="AT824" s="10" t="s">
        <v>193</v>
      </c>
      <c r="AU824" s="10" t="s">
        <v>84</v>
      </c>
      <c r="AY824" s="10" t="s">
        <v>191</v>
      </c>
      <c r="BE824" s="234" t="n">
        <f aca="false">IF(N824="základní",J824,0)</f>
        <v>0</v>
      </c>
      <c r="BF824" s="234" t="n">
        <f aca="false">IF(N824="snížená",J824,0)</f>
        <v>0</v>
      </c>
      <c r="BG824" s="234" t="n">
        <f aca="false">IF(N824="zákl. přenesená",J824,0)</f>
        <v>0</v>
      </c>
      <c r="BH824" s="234" t="n">
        <f aca="false">IF(N824="sníž. přenesená",J824,0)</f>
        <v>0</v>
      </c>
      <c r="BI824" s="234" t="n">
        <f aca="false">IF(N824="nulová",J824,0)</f>
        <v>0</v>
      </c>
      <c r="BJ824" s="10" t="s">
        <v>82</v>
      </c>
      <c r="BK824" s="234" t="n">
        <f aca="false">ROUND(I824*H824,2)</f>
        <v>0</v>
      </c>
      <c r="BL824" s="10" t="s">
        <v>302</v>
      </c>
      <c r="BM824" s="10" t="s">
        <v>1190</v>
      </c>
    </row>
    <row r="825" s="30" customFormat="true" ht="25.5" hidden="false" customHeight="true" outlineLevel="0" collapsed="false">
      <c r="B825" s="31"/>
      <c r="C825" s="223" t="s">
        <v>1191</v>
      </c>
      <c r="D825" s="223" t="s">
        <v>193</v>
      </c>
      <c r="E825" s="224" t="s">
        <v>1192</v>
      </c>
      <c r="F825" s="225" t="s">
        <v>1193</v>
      </c>
      <c r="G825" s="226" t="s">
        <v>138</v>
      </c>
      <c r="H825" s="227" t="n">
        <v>2660.25</v>
      </c>
      <c r="I825" s="228"/>
      <c r="J825" s="229" t="n">
        <f aca="false">ROUND(I825*H825,2)</f>
        <v>0</v>
      </c>
      <c r="K825" s="225" t="s">
        <v>197</v>
      </c>
      <c r="L825" s="57"/>
      <c r="M825" s="230"/>
      <c r="N825" s="231" t="s">
        <v>45</v>
      </c>
      <c r="O825" s="32"/>
      <c r="P825" s="232" t="n">
        <f aca="false">O825*H825</f>
        <v>0</v>
      </c>
      <c r="Q825" s="232" t="n">
        <v>0.00023</v>
      </c>
      <c r="R825" s="232" t="n">
        <f aca="false">Q825*H825</f>
        <v>0.6118575</v>
      </c>
      <c r="S825" s="232" t="n">
        <v>0</v>
      </c>
      <c r="T825" s="233" t="n">
        <f aca="false">S825*H825</f>
        <v>0</v>
      </c>
      <c r="AR825" s="10" t="s">
        <v>302</v>
      </c>
      <c r="AT825" s="10" t="s">
        <v>193</v>
      </c>
      <c r="AU825" s="10" t="s">
        <v>84</v>
      </c>
      <c r="AY825" s="10" t="s">
        <v>191</v>
      </c>
      <c r="BE825" s="234" t="n">
        <f aca="false">IF(N825="základní",J825,0)</f>
        <v>0</v>
      </c>
      <c r="BF825" s="234" t="n">
        <f aca="false">IF(N825="snížená",J825,0)</f>
        <v>0</v>
      </c>
      <c r="BG825" s="234" t="n">
        <f aca="false">IF(N825="zákl. přenesená",J825,0)</f>
        <v>0</v>
      </c>
      <c r="BH825" s="234" t="n">
        <f aca="false">IF(N825="sníž. přenesená",J825,0)</f>
        <v>0</v>
      </c>
      <c r="BI825" s="234" t="n">
        <f aca="false">IF(N825="nulová",J825,0)</f>
        <v>0</v>
      </c>
      <c r="BJ825" s="10" t="s">
        <v>82</v>
      </c>
      <c r="BK825" s="234" t="n">
        <f aca="false">ROUND(I825*H825,2)</f>
        <v>0</v>
      </c>
      <c r="BL825" s="10" t="s">
        <v>302</v>
      </c>
      <c r="BM825" s="10" t="s">
        <v>1194</v>
      </c>
    </row>
    <row r="826" s="206" customFormat="true" ht="29.9" hidden="false" customHeight="true" outlineLevel="0" collapsed="false">
      <c r="B826" s="207"/>
      <c r="C826" s="208"/>
      <c r="D826" s="209" t="s">
        <v>73</v>
      </c>
      <c r="E826" s="221" t="s">
        <v>1195</v>
      </c>
      <c r="F826" s="221" t="s">
        <v>1196</v>
      </c>
      <c r="G826" s="208"/>
      <c r="H826" s="208"/>
      <c r="I826" s="211"/>
      <c r="J826" s="222" t="n">
        <f aca="false">BK826</f>
        <v>0</v>
      </c>
      <c r="K826" s="208"/>
      <c r="L826" s="213"/>
      <c r="M826" s="214"/>
      <c r="N826" s="215"/>
      <c r="O826" s="215"/>
      <c r="P826" s="216" t="n">
        <f aca="false">SUM(P827:P843)</f>
        <v>0</v>
      </c>
      <c r="Q826" s="215"/>
      <c r="R826" s="216" t="n">
        <f aca="false">SUM(R827:R843)</f>
        <v>0.590219</v>
      </c>
      <c r="S826" s="215"/>
      <c r="T826" s="217" t="n">
        <f aca="false">SUM(T827:T843)</f>
        <v>0</v>
      </c>
      <c r="AR826" s="218" t="s">
        <v>84</v>
      </c>
      <c r="AT826" s="219" t="s">
        <v>73</v>
      </c>
      <c r="AU826" s="219" t="s">
        <v>82</v>
      </c>
      <c r="AY826" s="218" t="s">
        <v>191</v>
      </c>
      <c r="BK826" s="220" t="n">
        <f aca="false">SUM(BK827:BK843)</f>
        <v>0</v>
      </c>
    </row>
    <row r="827" s="30" customFormat="true" ht="25.5" hidden="false" customHeight="true" outlineLevel="0" collapsed="false">
      <c r="B827" s="31"/>
      <c r="C827" s="223" t="s">
        <v>1197</v>
      </c>
      <c r="D827" s="223" t="s">
        <v>193</v>
      </c>
      <c r="E827" s="224" t="s">
        <v>1198</v>
      </c>
      <c r="F827" s="225" t="s">
        <v>1199</v>
      </c>
      <c r="G827" s="226" t="s">
        <v>138</v>
      </c>
      <c r="H827" s="227" t="n">
        <v>1180.438</v>
      </c>
      <c r="I827" s="228"/>
      <c r="J827" s="229" t="n">
        <f aca="false">ROUND(I827*H827,2)</f>
        <v>0</v>
      </c>
      <c r="K827" s="225" t="s">
        <v>197</v>
      </c>
      <c r="L827" s="57"/>
      <c r="M827" s="230"/>
      <c r="N827" s="231" t="s">
        <v>45</v>
      </c>
      <c r="O827" s="32"/>
      <c r="P827" s="232" t="n">
        <f aca="false">O827*H827</f>
        <v>0</v>
      </c>
      <c r="Q827" s="232" t="n">
        <v>0.00021</v>
      </c>
      <c r="R827" s="232" t="n">
        <f aca="false">Q827*H827</f>
        <v>0.24789198</v>
      </c>
      <c r="S827" s="232" t="n">
        <v>0</v>
      </c>
      <c r="T827" s="233" t="n">
        <f aca="false">S827*H827</f>
        <v>0</v>
      </c>
      <c r="AR827" s="10" t="s">
        <v>302</v>
      </c>
      <c r="AT827" s="10" t="s">
        <v>193</v>
      </c>
      <c r="AU827" s="10" t="s">
        <v>84</v>
      </c>
      <c r="AY827" s="10" t="s">
        <v>191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10" t="s">
        <v>82</v>
      </c>
      <c r="BK827" s="234" t="n">
        <f aca="false">ROUND(I827*H827,2)</f>
        <v>0</v>
      </c>
      <c r="BL827" s="10" t="s">
        <v>302</v>
      </c>
      <c r="BM827" s="10" t="s">
        <v>1200</v>
      </c>
    </row>
    <row r="828" s="235" customFormat="true" ht="12.8" hidden="false" customHeight="false" outlineLevel="0" collapsed="false">
      <c r="B828" s="236"/>
      <c r="C828" s="237"/>
      <c r="D828" s="238" t="s">
        <v>200</v>
      </c>
      <c r="E828" s="239"/>
      <c r="F828" s="240" t="s">
        <v>201</v>
      </c>
      <c r="G828" s="237"/>
      <c r="H828" s="239"/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200</v>
      </c>
      <c r="AU828" s="246" t="s">
        <v>84</v>
      </c>
      <c r="AV828" s="235" t="s">
        <v>82</v>
      </c>
      <c r="AW828" s="235" t="s">
        <v>38</v>
      </c>
      <c r="AX828" s="235" t="s">
        <v>74</v>
      </c>
      <c r="AY828" s="246" t="s">
        <v>191</v>
      </c>
    </row>
    <row r="829" s="235" customFormat="true" ht="12.8" hidden="false" customHeight="false" outlineLevel="0" collapsed="false">
      <c r="B829" s="236"/>
      <c r="C829" s="237"/>
      <c r="D829" s="238" t="s">
        <v>200</v>
      </c>
      <c r="E829" s="239"/>
      <c r="F829" s="240" t="s">
        <v>1201</v>
      </c>
      <c r="G829" s="237"/>
      <c r="H829" s="239"/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200</v>
      </c>
      <c r="AU829" s="246" t="s">
        <v>84</v>
      </c>
      <c r="AV829" s="235" t="s">
        <v>82</v>
      </c>
      <c r="AW829" s="235" t="s">
        <v>38</v>
      </c>
      <c r="AX829" s="235" t="s">
        <v>74</v>
      </c>
      <c r="AY829" s="246" t="s">
        <v>191</v>
      </c>
    </row>
    <row r="830" s="235" customFormat="true" ht="12.8" hidden="false" customHeight="false" outlineLevel="0" collapsed="false">
      <c r="B830" s="236"/>
      <c r="C830" s="237"/>
      <c r="D830" s="238" t="s">
        <v>200</v>
      </c>
      <c r="E830" s="239"/>
      <c r="F830" s="240" t="s">
        <v>458</v>
      </c>
      <c r="G830" s="237"/>
      <c r="H830" s="239"/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200</v>
      </c>
      <c r="AU830" s="246" t="s">
        <v>84</v>
      </c>
      <c r="AV830" s="235" t="s">
        <v>82</v>
      </c>
      <c r="AW830" s="235" t="s">
        <v>38</v>
      </c>
      <c r="AX830" s="235" t="s">
        <v>74</v>
      </c>
      <c r="AY830" s="246" t="s">
        <v>191</v>
      </c>
    </row>
    <row r="831" s="235" customFormat="true" ht="12.8" hidden="false" customHeight="false" outlineLevel="0" collapsed="false">
      <c r="B831" s="236"/>
      <c r="C831" s="237"/>
      <c r="D831" s="238" t="s">
        <v>200</v>
      </c>
      <c r="E831" s="239"/>
      <c r="F831" s="240" t="s">
        <v>555</v>
      </c>
      <c r="G831" s="237"/>
      <c r="H831" s="239"/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200</v>
      </c>
      <c r="AU831" s="246" t="s">
        <v>84</v>
      </c>
      <c r="AV831" s="235" t="s">
        <v>82</v>
      </c>
      <c r="AW831" s="235" t="s">
        <v>38</v>
      </c>
      <c r="AX831" s="235" t="s">
        <v>74</v>
      </c>
      <c r="AY831" s="246" t="s">
        <v>191</v>
      </c>
    </row>
    <row r="832" s="247" customFormat="true" ht="12.8" hidden="false" customHeight="false" outlineLevel="0" collapsed="false">
      <c r="B832" s="248"/>
      <c r="C832" s="249"/>
      <c r="D832" s="238" t="s">
        <v>200</v>
      </c>
      <c r="E832" s="250"/>
      <c r="F832" s="251" t="s">
        <v>1202</v>
      </c>
      <c r="G832" s="249"/>
      <c r="H832" s="252" t="n">
        <v>1463.572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200</v>
      </c>
      <c r="AU832" s="258" t="s">
        <v>84</v>
      </c>
      <c r="AV832" s="247" t="s">
        <v>84</v>
      </c>
      <c r="AW832" s="247" t="s">
        <v>38</v>
      </c>
      <c r="AX832" s="247" t="s">
        <v>74</v>
      </c>
      <c r="AY832" s="258" t="s">
        <v>191</v>
      </c>
    </row>
    <row r="833" s="235" customFormat="true" ht="12.8" hidden="false" customHeight="false" outlineLevel="0" collapsed="false">
      <c r="B833" s="236"/>
      <c r="C833" s="237"/>
      <c r="D833" s="238" t="s">
        <v>200</v>
      </c>
      <c r="E833" s="239"/>
      <c r="F833" s="240" t="s">
        <v>1203</v>
      </c>
      <c r="G833" s="237"/>
      <c r="H833" s="239"/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200</v>
      </c>
      <c r="AU833" s="246" t="s">
        <v>84</v>
      </c>
      <c r="AV833" s="235" t="s">
        <v>82</v>
      </c>
      <c r="AW833" s="235" t="s">
        <v>38</v>
      </c>
      <c r="AX833" s="235" t="s">
        <v>74</v>
      </c>
      <c r="AY833" s="246" t="s">
        <v>191</v>
      </c>
    </row>
    <row r="834" s="247" customFormat="true" ht="12.8" hidden="false" customHeight="false" outlineLevel="0" collapsed="false">
      <c r="B834" s="248"/>
      <c r="C834" s="249"/>
      <c r="D834" s="238" t="s">
        <v>200</v>
      </c>
      <c r="E834" s="250"/>
      <c r="F834" s="251" t="s">
        <v>1204</v>
      </c>
      <c r="G834" s="249"/>
      <c r="H834" s="252" t="n">
        <v>-280.574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200</v>
      </c>
      <c r="AU834" s="258" t="s">
        <v>84</v>
      </c>
      <c r="AV834" s="247" t="s">
        <v>84</v>
      </c>
      <c r="AW834" s="247" t="s">
        <v>38</v>
      </c>
      <c r="AX834" s="247" t="s">
        <v>74</v>
      </c>
      <c r="AY834" s="258" t="s">
        <v>191</v>
      </c>
    </row>
    <row r="835" s="247" customFormat="true" ht="12.8" hidden="false" customHeight="false" outlineLevel="0" collapsed="false">
      <c r="B835" s="248"/>
      <c r="C835" s="249"/>
      <c r="D835" s="238" t="s">
        <v>200</v>
      </c>
      <c r="E835" s="250"/>
      <c r="F835" s="251" t="s">
        <v>1205</v>
      </c>
      <c r="G835" s="249"/>
      <c r="H835" s="252" t="n">
        <v>-32.618</v>
      </c>
      <c r="I835" s="253"/>
      <c r="J835" s="249"/>
      <c r="K835" s="249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200</v>
      </c>
      <c r="AU835" s="258" t="s">
        <v>84</v>
      </c>
      <c r="AV835" s="247" t="s">
        <v>84</v>
      </c>
      <c r="AW835" s="247" t="s">
        <v>38</v>
      </c>
      <c r="AX835" s="247" t="s">
        <v>74</v>
      </c>
      <c r="AY835" s="258" t="s">
        <v>191</v>
      </c>
    </row>
    <row r="836" s="235" customFormat="true" ht="12.8" hidden="false" customHeight="false" outlineLevel="0" collapsed="false">
      <c r="B836" s="236"/>
      <c r="C836" s="237"/>
      <c r="D836" s="238" t="s">
        <v>200</v>
      </c>
      <c r="E836" s="239"/>
      <c r="F836" s="240" t="s">
        <v>558</v>
      </c>
      <c r="G836" s="237"/>
      <c r="H836" s="239"/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200</v>
      </c>
      <c r="AU836" s="246" t="s">
        <v>84</v>
      </c>
      <c r="AV836" s="235" t="s">
        <v>82</v>
      </c>
      <c r="AW836" s="235" t="s">
        <v>38</v>
      </c>
      <c r="AX836" s="235" t="s">
        <v>74</v>
      </c>
      <c r="AY836" s="246" t="s">
        <v>191</v>
      </c>
    </row>
    <row r="837" s="247" customFormat="true" ht="12.8" hidden="false" customHeight="false" outlineLevel="0" collapsed="false">
      <c r="B837" s="248"/>
      <c r="C837" s="249"/>
      <c r="D837" s="238" t="s">
        <v>200</v>
      </c>
      <c r="E837" s="250"/>
      <c r="F837" s="251" t="s">
        <v>1206</v>
      </c>
      <c r="G837" s="249"/>
      <c r="H837" s="252" t="n">
        <v>220.458</v>
      </c>
      <c r="I837" s="253"/>
      <c r="J837" s="249"/>
      <c r="K837" s="249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200</v>
      </c>
      <c r="AU837" s="258" t="s">
        <v>84</v>
      </c>
      <c r="AV837" s="247" t="s">
        <v>84</v>
      </c>
      <c r="AW837" s="247" t="s">
        <v>38</v>
      </c>
      <c r="AX837" s="247" t="s">
        <v>74</v>
      </c>
      <c r="AY837" s="258" t="s">
        <v>191</v>
      </c>
    </row>
    <row r="838" s="235" customFormat="true" ht="12.8" hidden="false" customHeight="false" outlineLevel="0" collapsed="false">
      <c r="B838" s="236"/>
      <c r="C838" s="237"/>
      <c r="D838" s="238" t="s">
        <v>200</v>
      </c>
      <c r="E838" s="239"/>
      <c r="F838" s="240" t="s">
        <v>1203</v>
      </c>
      <c r="G838" s="237"/>
      <c r="H838" s="239"/>
      <c r="I838" s="241"/>
      <c r="J838" s="237"/>
      <c r="K838" s="237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200</v>
      </c>
      <c r="AU838" s="246" t="s">
        <v>84</v>
      </c>
      <c r="AV838" s="235" t="s">
        <v>82</v>
      </c>
      <c r="AW838" s="235" t="s">
        <v>38</v>
      </c>
      <c r="AX838" s="235" t="s">
        <v>74</v>
      </c>
      <c r="AY838" s="246" t="s">
        <v>191</v>
      </c>
    </row>
    <row r="839" s="247" customFormat="true" ht="12.8" hidden="false" customHeight="false" outlineLevel="0" collapsed="false">
      <c r="B839" s="248"/>
      <c r="C839" s="249"/>
      <c r="D839" s="238" t="s">
        <v>200</v>
      </c>
      <c r="E839" s="250"/>
      <c r="F839" s="251" t="s">
        <v>1207</v>
      </c>
      <c r="G839" s="249"/>
      <c r="H839" s="252" t="n">
        <v>-29.618</v>
      </c>
      <c r="I839" s="253"/>
      <c r="J839" s="249"/>
      <c r="K839" s="249"/>
      <c r="L839" s="254"/>
      <c r="M839" s="255"/>
      <c r="N839" s="256"/>
      <c r="O839" s="256"/>
      <c r="P839" s="256"/>
      <c r="Q839" s="256"/>
      <c r="R839" s="256"/>
      <c r="S839" s="256"/>
      <c r="T839" s="257"/>
      <c r="AT839" s="258" t="s">
        <v>200</v>
      </c>
      <c r="AU839" s="258" t="s">
        <v>84</v>
      </c>
      <c r="AV839" s="247" t="s">
        <v>84</v>
      </c>
      <c r="AW839" s="247" t="s">
        <v>38</v>
      </c>
      <c r="AX839" s="247" t="s">
        <v>74</v>
      </c>
      <c r="AY839" s="258" t="s">
        <v>191</v>
      </c>
    </row>
    <row r="840" s="235" customFormat="true" ht="12.8" hidden="false" customHeight="false" outlineLevel="0" collapsed="false">
      <c r="B840" s="236"/>
      <c r="C840" s="237"/>
      <c r="D840" s="238" t="s">
        <v>200</v>
      </c>
      <c r="E840" s="239"/>
      <c r="F840" s="240" t="s">
        <v>1208</v>
      </c>
      <c r="G840" s="237"/>
      <c r="H840" s="239"/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200</v>
      </c>
      <c r="AU840" s="246" t="s">
        <v>84</v>
      </c>
      <c r="AV840" s="235" t="s">
        <v>82</v>
      </c>
      <c r="AW840" s="235" t="s">
        <v>38</v>
      </c>
      <c r="AX840" s="235" t="s">
        <v>74</v>
      </c>
      <c r="AY840" s="246" t="s">
        <v>191</v>
      </c>
    </row>
    <row r="841" s="247" customFormat="true" ht="12.8" hidden="false" customHeight="false" outlineLevel="0" collapsed="false">
      <c r="B841" s="248"/>
      <c r="C841" s="249"/>
      <c r="D841" s="238" t="s">
        <v>200</v>
      </c>
      <c r="E841" s="250"/>
      <c r="F841" s="251" t="s">
        <v>1209</v>
      </c>
      <c r="G841" s="249"/>
      <c r="H841" s="252" t="n">
        <v>-160.782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200</v>
      </c>
      <c r="AU841" s="258" t="s">
        <v>84</v>
      </c>
      <c r="AV841" s="247" t="s">
        <v>84</v>
      </c>
      <c r="AW841" s="247" t="s">
        <v>38</v>
      </c>
      <c r="AX841" s="247" t="s">
        <v>74</v>
      </c>
      <c r="AY841" s="258" t="s">
        <v>191</v>
      </c>
    </row>
    <row r="842" s="259" customFormat="true" ht="12.8" hidden="false" customHeight="false" outlineLevel="0" collapsed="false">
      <c r="B842" s="260"/>
      <c r="C842" s="261"/>
      <c r="D842" s="238" t="s">
        <v>200</v>
      </c>
      <c r="E842" s="262"/>
      <c r="F842" s="263" t="s">
        <v>204</v>
      </c>
      <c r="G842" s="261"/>
      <c r="H842" s="264" t="n">
        <v>1180.438</v>
      </c>
      <c r="I842" s="265"/>
      <c r="J842" s="261"/>
      <c r="K842" s="261"/>
      <c r="L842" s="266"/>
      <c r="M842" s="267"/>
      <c r="N842" s="268"/>
      <c r="O842" s="268"/>
      <c r="P842" s="268"/>
      <c r="Q842" s="268"/>
      <c r="R842" s="268"/>
      <c r="S842" s="268"/>
      <c r="T842" s="269"/>
      <c r="AT842" s="270" t="s">
        <v>200</v>
      </c>
      <c r="AU842" s="270" t="s">
        <v>84</v>
      </c>
      <c r="AV842" s="259" t="s">
        <v>198</v>
      </c>
      <c r="AW842" s="259" t="s">
        <v>38</v>
      </c>
      <c r="AX842" s="259" t="s">
        <v>82</v>
      </c>
      <c r="AY842" s="270" t="s">
        <v>191</v>
      </c>
    </row>
    <row r="843" s="30" customFormat="true" ht="25.5" hidden="false" customHeight="true" outlineLevel="0" collapsed="false">
      <c r="B843" s="31"/>
      <c r="C843" s="223" t="s">
        <v>1210</v>
      </c>
      <c r="D843" s="223" t="s">
        <v>193</v>
      </c>
      <c r="E843" s="224" t="s">
        <v>1211</v>
      </c>
      <c r="F843" s="225" t="s">
        <v>1212</v>
      </c>
      <c r="G843" s="226" t="s">
        <v>138</v>
      </c>
      <c r="H843" s="227" t="n">
        <v>1180.438</v>
      </c>
      <c r="I843" s="228"/>
      <c r="J843" s="229" t="n">
        <f aca="false">ROUND(I843*H843,2)</f>
        <v>0</v>
      </c>
      <c r="K843" s="225" t="s">
        <v>197</v>
      </c>
      <c r="L843" s="57"/>
      <c r="M843" s="230"/>
      <c r="N843" s="281" t="s">
        <v>45</v>
      </c>
      <c r="O843" s="282"/>
      <c r="P843" s="283" t="n">
        <f aca="false">O843*H843</f>
        <v>0</v>
      </c>
      <c r="Q843" s="283" t="n">
        <v>0.00029</v>
      </c>
      <c r="R843" s="283" t="n">
        <f aca="false">Q843*H843</f>
        <v>0.34232702</v>
      </c>
      <c r="S843" s="283" t="n">
        <v>0</v>
      </c>
      <c r="T843" s="284" t="n">
        <f aca="false">S843*H843</f>
        <v>0</v>
      </c>
      <c r="AR843" s="10" t="s">
        <v>302</v>
      </c>
      <c r="AT843" s="10" t="s">
        <v>193</v>
      </c>
      <c r="AU843" s="10" t="s">
        <v>84</v>
      </c>
      <c r="AY843" s="10" t="s">
        <v>191</v>
      </c>
      <c r="BE843" s="234" t="n">
        <f aca="false">IF(N843="základní",J843,0)</f>
        <v>0</v>
      </c>
      <c r="BF843" s="234" t="n">
        <f aca="false">IF(N843="snížená",J843,0)</f>
        <v>0</v>
      </c>
      <c r="BG843" s="234" t="n">
        <f aca="false">IF(N843="zákl. přenesená",J843,0)</f>
        <v>0</v>
      </c>
      <c r="BH843" s="234" t="n">
        <f aca="false">IF(N843="sníž. přenesená",J843,0)</f>
        <v>0</v>
      </c>
      <c r="BI843" s="234" t="n">
        <f aca="false">IF(N843="nulová",J843,0)</f>
        <v>0</v>
      </c>
      <c r="BJ843" s="10" t="s">
        <v>82</v>
      </c>
      <c r="BK843" s="234" t="n">
        <f aca="false">ROUND(I843*H843,2)</f>
        <v>0</v>
      </c>
      <c r="BL843" s="10" t="s">
        <v>302</v>
      </c>
      <c r="BM843" s="10" t="s">
        <v>1213</v>
      </c>
    </row>
    <row r="844" s="30" customFormat="true" ht="6.95" hidden="false" customHeight="true" outlineLevel="0" collapsed="false">
      <c r="B844" s="52"/>
      <c r="C844" s="53"/>
      <c r="D844" s="53"/>
      <c r="E844" s="53"/>
      <c r="F844" s="53"/>
      <c r="G844" s="53"/>
      <c r="H844" s="53"/>
      <c r="I844" s="164"/>
      <c r="J844" s="53"/>
      <c r="K844" s="53"/>
      <c r="L844" s="57"/>
    </row>
  </sheetData>
  <sheetProtection algorithmName="SHA-512" hashValue="WOHbRIdZooNrdXoWLcrUa8f+L4dFM/GGR/i7BGnCv0NPizwjyil+mYMnZKaoJ96hMa2Wwn+5IHs15MpsGqdUPg==" saltValue="PF+WnXIjbY/CdSpAh2CLbEL1ZTw1Tlt8qTl67wmwJHNgmQHuTxzOL/iyyfn3e9eWI/ElFyo9xSwRM1jfJ5l7QA==" spinCount="100000" sheet="true" password="cc35" objects="true" scenarios="true" formatColumns="false" formatRows="false" autoFilter="false"/>
  <autoFilter ref="C94:K8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8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1218</v>
      </c>
      <c r="F13" s="144"/>
      <c r="G13" s="144"/>
      <c r="H13" s="144"/>
      <c r="I13" s="143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5.4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0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4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0:BE111), 2)</f>
        <v>0</v>
      </c>
      <c r="G34" s="32"/>
      <c r="H34" s="32"/>
      <c r="I34" s="156" t="n">
        <v>0.21</v>
      </c>
      <c r="J34" s="155" t="n">
        <f aca="false">ROUND(ROUND((SUM(BE90:BE111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6</v>
      </c>
      <c r="F35" s="155" t="n">
        <f aca="false">ROUND(SUM(BF90:BF111), 2)</f>
        <v>0</v>
      </c>
      <c r="G35" s="32"/>
      <c r="H35" s="32"/>
      <c r="I35" s="156" t="n">
        <v>0.15</v>
      </c>
      <c r="J35" s="155" t="n">
        <f aca="false">ROUND(ROUND((SUM(BF90:BF111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5" t="n">
        <f aca="false">ROUND(SUM(BG90:BG111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8</v>
      </c>
      <c r="F37" s="155" t="n">
        <f aca="false">ROUND(SUM(BH90:BH111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9</v>
      </c>
      <c r="F38" s="155" t="n">
        <f aca="false">ROUND(SUM(BI90:BI111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4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9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9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8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8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4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1 - Dešťová kanalizace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3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3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0</f>
        <v>0</v>
      </c>
      <c r="K64" s="36"/>
      <c r="AU64" s="10" t="s">
        <v>155</v>
      </c>
    </row>
    <row r="65" s="175" customFormat="true" ht="24.95" hidden="false" customHeight="true" outlineLevel="0" collapsed="false">
      <c r="B65" s="176"/>
      <c r="C65" s="177"/>
      <c r="D65" s="178" t="s">
        <v>1219</v>
      </c>
      <c r="E65" s="179"/>
      <c r="F65" s="179"/>
      <c r="G65" s="179"/>
      <c r="H65" s="179"/>
      <c r="I65" s="180"/>
      <c r="J65" s="181" t="n">
        <f aca="false">J91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1220</v>
      </c>
      <c r="E66" s="179"/>
      <c r="F66" s="179"/>
      <c r="G66" s="179"/>
      <c r="H66" s="179"/>
      <c r="I66" s="180"/>
      <c r="J66" s="181" t="n">
        <f aca="false">J103</f>
        <v>0</v>
      </c>
      <c r="K66" s="182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3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4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7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75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2" t="str">
        <f aca="false">E7</f>
        <v>Výstavba nové haly odborného výcviku SOU Stavební Plzeň</v>
      </c>
      <c r="F76" s="142"/>
      <c r="G76" s="142"/>
      <c r="H76" s="142"/>
      <c r="I76" s="191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49</v>
      </c>
      <c r="D77" s="285"/>
      <c r="E77" s="285"/>
      <c r="F77" s="285"/>
      <c r="G77" s="285"/>
      <c r="H77" s="285"/>
      <c r="J77" s="285"/>
      <c r="K77" s="285"/>
      <c r="L77" s="286"/>
    </row>
    <row r="78" customFormat="false" ht="16.5" hidden="false" customHeight="true" outlineLevel="0" collapsed="false">
      <c r="B78" s="14"/>
      <c r="C78" s="285"/>
      <c r="D78" s="285"/>
      <c r="E78" s="142" t="s">
        <v>1214</v>
      </c>
      <c r="F78" s="142"/>
      <c r="G78" s="142"/>
      <c r="H78" s="142"/>
      <c r="J78" s="285"/>
      <c r="K78" s="285"/>
      <c r="L78" s="286"/>
    </row>
    <row r="79" customFormat="false" ht="12.8" hidden="false" customHeight="false" outlineLevel="0" collapsed="false">
      <c r="B79" s="14"/>
      <c r="C79" s="62" t="s">
        <v>1215</v>
      </c>
      <c r="D79" s="285"/>
      <c r="E79" s="285"/>
      <c r="F79" s="285"/>
      <c r="G79" s="285"/>
      <c r="H79" s="285"/>
      <c r="J79" s="285"/>
      <c r="K79" s="285"/>
      <c r="L79" s="286"/>
    </row>
    <row r="80" s="30" customFormat="true" ht="16.5" hidden="false" customHeight="true" outlineLevel="0" collapsed="false">
      <c r="B80" s="31"/>
      <c r="C80" s="59"/>
      <c r="D80" s="59"/>
      <c r="E80" s="41" t="s">
        <v>1216</v>
      </c>
      <c r="F80" s="41"/>
      <c r="G80" s="41"/>
      <c r="H80" s="41"/>
      <c r="I80" s="191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217</v>
      </c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3</f>
        <v>D.1.4.1-01 - Dešťová kanalizace</v>
      </c>
      <c r="F82" s="69"/>
      <c r="G82" s="69"/>
      <c r="H82" s="69"/>
      <c r="I82" s="191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6</f>
        <v>Borská 2718/55, 301 00 Plzeň – Jižní Předměstí</v>
      </c>
      <c r="G84" s="59"/>
      <c r="H84" s="59"/>
      <c r="I84" s="193" t="s">
        <v>24</v>
      </c>
      <c r="J84" s="194" t="str">
        <f aca="false">IF(J16="","",J16)</f>
        <v>2. 11. 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2" t="str">
        <f aca="false">E19</f>
        <v>Střední odborné učiliště stavební</v>
      </c>
      <c r="G86" s="59"/>
      <c r="H86" s="59"/>
      <c r="I86" s="193" t="s">
        <v>34</v>
      </c>
      <c r="J86" s="192" t="str">
        <f aca="false">E25</f>
        <v>Statika - Dynamika, s.r.o.</v>
      </c>
      <c r="K86" s="59"/>
      <c r="L86" s="57"/>
    </row>
    <row r="87" s="30" customFormat="true" ht="14.4" hidden="false" customHeight="true" outlineLevel="0" collapsed="false">
      <c r="B87" s="31"/>
      <c r="C87" s="62" t="s">
        <v>32</v>
      </c>
      <c r="D87" s="59"/>
      <c r="E87" s="59"/>
      <c r="F87" s="192" t="str">
        <f aca="false">IF(E22="","",E22)</f>
        <v/>
      </c>
      <c r="G87" s="59"/>
      <c r="H87" s="59"/>
      <c r="I87" s="191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195" customFormat="true" ht="29.3" hidden="false" customHeight="true" outlineLevel="0" collapsed="false">
      <c r="B89" s="196"/>
      <c r="C89" s="197" t="s">
        <v>176</v>
      </c>
      <c r="D89" s="198" t="s">
        <v>59</v>
      </c>
      <c r="E89" s="198" t="s">
        <v>55</v>
      </c>
      <c r="F89" s="198" t="s">
        <v>177</v>
      </c>
      <c r="G89" s="198" t="s">
        <v>178</v>
      </c>
      <c r="H89" s="198" t="s">
        <v>179</v>
      </c>
      <c r="I89" s="199" t="s">
        <v>180</v>
      </c>
      <c r="J89" s="198" t="s">
        <v>153</v>
      </c>
      <c r="K89" s="200" t="s">
        <v>181</v>
      </c>
      <c r="L89" s="201"/>
      <c r="M89" s="85" t="s">
        <v>182</v>
      </c>
      <c r="N89" s="86" t="s">
        <v>44</v>
      </c>
      <c r="O89" s="86" t="s">
        <v>183</v>
      </c>
      <c r="P89" s="86" t="s">
        <v>184</v>
      </c>
      <c r="Q89" s="86" t="s">
        <v>185</v>
      </c>
      <c r="R89" s="86" t="s">
        <v>186</v>
      </c>
      <c r="S89" s="86" t="s">
        <v>187</v>
      </c>
      <c r="T89" s="87" t="s">
        <v>188</v>
      </c>
    </row>
    <row r="90" s="30" customFormat="true" ht="29.3" hidden="false" customHeight="true" outlineLevel="0" collapsed="false">
      <c r="B90" s="31"/>
      <c r="C90" s="91" t="s">
        <v>154</v>
      </c>
      <c r="D90" s="59"/>
      <c r="E90" s="59"/>
      <c r="F90" s="59"/>
      <c r="G90" s="59"/>
      <c r="H90" s="59"/>
      <c r="I90" s="191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03</f>
        <v>0</v>
      </c>
      <c r="Q90" s="89"/>
      <c r="R90" s="203" t="n">
        <f aca="false">R91+R103</f>
        <v>0</v>
      </c>
      <c r="S90" s="89"/>
      <c r="T90" s="204" t="n">
        <f aca="false">T91+T103</f>
        <v>0</v>
      </c>
      <c r="AT90" s="10" t="s">
        <v>73</v>
      </c>
      <c r="AU90" s="10" t="s">
        <v>155</v>
      </c>
      <c r="BK90" s="205" t="n">
        <f aca="false">BK91+BK103</f>
        <v>0</v>
      </c>
    </row>
    <row r="91" s="206" customFormat="true" ht="37.45" hidden="false" customHeight="true" outlineLevel="0" collapsed="false">
      <c r="B91" s="207"/>
      <c r="C91" s="208"/>
      <c r="D91" s="209" t="s">
        <v>73</v>
      </c>
      <c r="E91" s="210" t="s">
        <v>1221</v>
      </c>
      <c r="F91" s="210" t="s">
        <v>192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SUM(P92:P102)</f>
        <v>0</v>
      </c>
      <c r="Q91" s="215"/>
      <c r="R91" s="216" t="n">
        <f aca="false">SUM(R92:R102)</f>
        <v>0</v>
      </c>
      <c r="S91" s="215"/>
      <c r="T91" s="217" t="n">
        <f aca="false">SUM(T92:T102)</f>
        <v>0</v>
      </c>
      <c r="AR91" s="218" t="s">
        <v>82</v>
      </c>
      <c r="AT91" s="219" t="s">
        <v>73</v>
      </c>
      <c r="AU91" s="219" t="s">
        <v>74</v>
      </c>
      <c r="AY91" s="218" t="s">
        <v>191</v>
      </c>
      <c r="BK91" s="220" t="n">
        <f aca="false">SUM(BK92:BK102)</f>
        <v>0</v>
      </c>
    </row>
    <row r="92" s="30" customFormat="true" ht="25.5" hidden="false" customHeight="true" outlineLevel="0" collapsed="false">
      <c r="B92" s="31"/>
      <c r="C92" s="223" t="s">
        <v>82</v>
      </c>
      <c r="D92" s="223" t="s">
        <v>193</v>
      </c>
      <c r="E92" s="224" t="s">
        <v>1222</v>
      </c>
      <c r="F92" s="225" t="s">
        <v>1223</v>
      </c>
      <c r="G92" s="226" t="s">
        <v>196</v>
      </c>
      <c r="H92" s="227" t="n">
        <v>145.64</v>
      </c>
      <c r="I92" s="228"/>
      <c r="J92" s="229" t="n">
        <f aca="false">ROUND(I92*H92,2)</f>
        <v>0</v>
      </c>
      <c r="K92" s="225"/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84</v>
      </c>
    </row>
    <row r="93" s="30" customFormat="true" ht="16.5" hidden="false" customHeight="true" outlineLevel="0" collapsed="false">
      <c r="B93" s="31"/>
      <c r="C93" s="223" t="s">
        <v>84</v>
      </c>
      <c r="D93" s="223" t="s">
        <v>193</v>
      </c>
      <c r="E93" s="224" t="s">
        <v>1224</v>
      </c>
      <c r="F93" s="225" t="s">
        <v>1225</v>
      </c>
      <c r="G93" s="226" t="s">
        <v>196</v>
      </c>
      <c r="H93" s="227" t="n">
        <v>145.64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198</v>
      </c>
    </row>
    <row r="94" s="30" customFormat="true" ht="16.5" hidden="false" customHeight="true" outlineLevel="0" collapsed="false">
      <c r="B94" s="31"/>
      <c r="C94" s="223" t="s">
        <v>94</v>
      </c>
      <c r="D94" s="223" t="s">
        <v>193</v>
      </c>
      <c r="E94" s="224" t="s">
        <v>1226</v>
      </c>
      <c r="F94" s="225" t="s">
        <v>1227</v>
      </c>
      <c r="G94" s="226" t="s">
        <v>138</v>
      </c>
      <c r="H94" s="227" t="n">
        <v>249.84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20</v>
      </c>
    </row>
    <row r="95" s="30" customFormat="true" ht="16.5" hidden="false" customHeight="true" outlineLevel="0" collapsed="false">
      <c r="B95" s="31"/>
      <c r="C95" s="223" t="s">
        <v>198</v>
      </c>
      <c r="D95" s="223" t="s">
        <v>193</v>
      </c>
      <c r="E95" s="224" t="s">
        <v>1228</v>
      </c>
      <c r="F95" s="225" t="s">
        <v>1229</v>
      </c>
      <c r="G95" s="226" t="s">
        <v>138</v>
      </c>
      <c r="H95" s="227" t="n">
        <v>249.84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32</v>
      </c>
    </row>
    <row r="96" s="30" customFormat="true" ht="16.5" hidden="false" customHeight="true" outlineLevel="0" collapsed="false">
      <c r="B96" s="31"/>
      <c r="C96" s="223" t="s">
        <v>214</v>
      </c>
      <c r="D96" s="223" t="s">
        <v>193</v>
      </c>
      <c r="E96" s="224" t="s">
        <v>1230</v>
      </c>
      <c r="F96" s="225" t="s">
        <v>1231</v>
      </c>
      <c r="G96" s="226" t="s">
        <v>196</v>
      </c>
      <c r="H96" s="227" t="n">
        <v>124.92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47</v>
      </c>
    </row>
    <row r="97" s="30" customFormat="true" ht="16.5" hidden="false" customHeight="true" outlineLevel="0" collapsed="false">
      <c r="B97" s="31"/>
      <c r="C97" s="223" t="s">
        <v>220</v>
      </c>
      <c r="D97" s="223" t="s">
        <v>193</v>
      </c>
      <c r="E97" s="224" t="s">
        <v>1232</v>
      </c>
      <c r="F97" s="225" t="s">
        <v>1233</v>
      </c>
      <c r="G97" s="226" t="s">
        <v>196</v>
      </c>
      <c r="H97" s="227" t="n">
        <v>48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58</v>
      </c>
    </row>
    <row r="98" s="30" customFormat="true" ht="16.5" hidden="false" customHeight="true" outlineLevel="0" collapsed="false">
      <c r="B98" s="31"/>
      <c r="C98" s="223" t="s">
        <v>224</v>
      </c>
      <c r="D98" s="223" t="s">
        <v>193</v>
      </c>
      <c r="E98" s="224" t="s">
        <v>1234</v>
      </c>
      <c r="F98" s="225" t="s">
        <v>1235</v>
      </c>
      <c r="G98" s="226" t="s">
        <v>196</v>
      </c>
      <c r="H98" s="227" t="n">
        <v>48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66</v>
      </c>
    </row>
    <row r="99" s="30" customFormat="true" ht="16.5" hidden="false" customHeight="true" outlineLevel="0" collapsed="false">
      <c r="B99" s="31"/>
      <c r="C99" s="223" t="s">
        <v>232</v>
      </c>
      <c r="D99" s="223" t="s">
        <v>193</v>
      </c>
      <c r="E99" s="224" t="s">
        <v>1236</v>
      </c>
      <c r="F99" s="225" t="s">
        <v>1237</v>
      </c>
      <c r="G99" s="226" t="s">
        <v>196</v>
      </c>
      <c r="H99" s="227" t="n">
        <v>48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302</v>
      </c>
    </row>
    <row r="100" s="30" customFormat="true" ht="16.5" hidden="false" customHeight="true" outlineLevel="0" collapsed="false">
      <c r="B100" s="31"/>
      <c r="C100" s="223" t="s">
        <v>236</v>
      </c>
      <c r="D100" s="223" t="s">
        <v>193</v>
      </c>
      <c r="E100" s="224" t="s">
        <v>1238</v>
      </c>
      <c r="F100" s="225" t="s">
        <v>1239</v>
      </c>
      <c r="G100" s="226" t="s">
        <v>196</v>
      </c>
      <c r="H100" s="227" t="n">
        <v>97.64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15</v>
      </c>
    </row>
    <row r="101" s="30" customFormat="true" ht="16.5" hidden="false" customHeight="true" outlineLevel="0" collapsed="false">
      <c r="B101" s="31"/>
      <c r="C101" s="223" t="s">
        <v>247</v>
      </c>
      <c r="D101" s="223" t="s">
        <v>193</v>
      </c>
      <c r="E101" s="224" t="s">
        <v>1240</v>
      </c>
      <c r="F101" s="225" t="s">
        <v>1241</v>
      </c>
      <c r="G101" s="226" t="s">
        <v>196</v>
      </c>
      <c r="H101" s="227" t="n">
        <v>11.79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29</v>
      </c>
    </row>
    <row r="102" s="30" customFormat="true" ht="16.5" hidden="false" customHeight="true" outlineLevel="0" collapsed="false">
      <c r="B102" s="31"/>
      <c r="C102" s="223" t="s">
        <v>251</v>
      </c>
      <c r="D102" s="223" t="s">
        <v>193</v>
      </c>
      <c r="E102" s="224" t="s">
        <v>1242</v>
      </c>
      <c r="F102" s="225" t="s">
        <v>1243</v>
      </c>
      <c r="G102" s="226" t="s">
        <v>196</v>
      </c>
      <c r="H102" s="227" t="n">
        <v>35.2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44</v>
      </c>
    </row>
    <row r="103" s="206" customFormat="true" ht="37.45" hidden="false" customHeight="true" outlineLevel="0" collapsed="false">
      <c r="B103" s="207"/>
      <c r="C103" s="208"/>
      <c r="D103" s="209" t="s">
        <v>73</v>
      </c>
      <c r="E103" s="210" t="s">
        <v>1244</v>
      </c>
      <c r="F103" s="210" t="s">
        <v>1245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SUM(P104:P111)</f>
        <v>0</v>
      </c>
      <c r="Q103" s="215"/>
      <c r="R103" s="216" t="n">
        <f aca="false">SUM(R104:R111)</f>
        <v>0</v>
      </c>
      <c r="S103" s="215"/>
      <c r="T103" s="217" t="n">
        <f aca="false">SUM(T104:T111)</f>
        <v>0</v>
      </c>
      <c r="AR103" s="218" t="s">
        <v>82</v>
      </c>
      <c r="AT103" s="219" t="s">
        <v>73</v>
      </c>
      <c r="AU103" s="219" t="s">
        <v>74</v>
      </c>
      <c r="AY103" s="218" t="s">
        <v>191</v>
      </c>
      <c r="BK103" s="220" t="n">
        <f aca="false">SUM(BK104:BK111)</f>
        <v>0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1246</v>
      </c>
      <c r="F104" s="225" t="s">
        <v>1247</v>
      </c>
      <c r="G104" s="226" t="s">
        <v>584</v>
      </c>
      <c r="H104" s="227" t="n">
        <v>83.8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30" customFormat="true" ht="16.5" hidden="false" customHeight="true" outlineLevel="0" collapsed="false">
      <c r="B105" s="31"/>
      <c r="C105" s="223" t="s">
        <v>262</v>
      </c>
      <c r="D105" s="223" t="s">
        <v>193</v>
      </c>
      <c r="E105" s="224" t="s">
        <v>1248</v>
      </c>
      <c r="F105" s="225" t="s">
        <v>1249</v>
      </c>
      <c r="G105" s="226" t="s">
        <v>1250</v>
      </c>
      <c r="H105" s="227" t="n">
        <v>3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68</v>
      </c>
    </row>
    <row r="106" s="30" customFormat="true" ht="16.5" hidden="false" customHeight="true" outlineLevel="0" collapsed="false">
      <c r="B106" s="31"/>
      <c r="C106" s="223" t="s">
        <v>74</v>
      </c>
      <c r="D106" s="223" t="s">
        <v>193</v>
      </c>
      <c r="E106" s="224" t="s">
        <v>1251</v>
      </c>
      <c r="F106" s="225" t="s">
        <v>1252</v>
      </c>
      <c r="G106" s="226"/>
      <c r="H106" s="227" t="n">
        <v>0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79</v>
      </c>
    </row>
    <row r="107" s="30" customFormat="true" ht="63.75" hidden="false" customHeight="true" outlineLevel="0" collapsed="false">
      <c r="B107" s="31"/>
      <c r="C107" s="223" t="s">
        <v>266</v>
      </c>
      <c r="D107" s="223" t="s">
        <v>193</v>
      </c>
      <c r="E107" s="224" t="s">
        <v>1253</v>
      </c>
      <c r="F107" s="225" t="s">
        <v>1254</v>
      </c>
      <c r="G107" s="226" t="s">
        <v>894</v>
      </c>
      <c r="H107" s="227" t="n">
        <v>3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92</v>
      </c>
    </row>
    <row r="108" s="30" customFormat="true" ht="16.5" hidden="false" customHeight="true" outlineLevel="0" collapsed="false">
      <c r="B108" s="31"/>
      <c r="C108" s="223" t="s">
        <v>10</v>
      </c>
      <c r="D108" s="223" t="s">
        <v>193</v>
      </c>
      <c r="E108" s="224" t="s">
        <v>1255</v>
      </c>
      <c r="F108" s="225" t="s">
        <v>1256</v>
      </c>
      <c r="G108" s="226" t="s">
        <v>894</v>
      </c>
      <c r="H108" s="227" t="n">
        <v>2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2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404</v>
      </c>
    </row>
    <row r="109" s="30" customFormat="true" ht="51" hidden="false" customHeight="true" outlineLevel="0" collapsed="false">
      <c r="B109" s="31"/>
      <c r="C109" s="223" t="s">
        <v>302</v>
      </c>
      <c r="D109" s="223" t="s">
        <v>193</v>
      </c>
      <c r="E109" s="224" t="s">
        <v>1257</v>
      </c>
      <c r="F109" s="225" t="s">
        <v>1258</v>
      </c>
      <c r="G109" s="226" t="s">
        <v>894</v>
      </c>
      <c r="H109" s="227" t="n">
        <v>3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416</v>
      </c>
    </row>
    <row r="110" s="30" customFormat="true" ht="16.5" hidden="false" customHeight="true" outlineLevel="0" collapsed="false">
      <c r="B110" s="31"/>
      <c r="C110" s="223" t="s">
        <v>309</v>
      </c>
      <c r="D110" s="223" t="s">
        <v>193</v>
      </c>
      <c r="E110" s="224" t="s">
        <v>1259</v>
      </c>
      <c r="F110" s="225" t="s">
        <v>1260</v>
      </c>
      <c r="G110" s="226" t="s">
        <v>305</v>
      </c>
      <c r="H110" s="227" t="n">
        <v>62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430</v>
      </c>
    </row>
    <row r="111" s="30" customFormat="true" ht="16.5" hidden="false" customHeight="true" outlineLevel="0" collapsed="false">
      <c r="B111" s="31"/>
      <c r="C111" s="223" t="s">
        <v>315</v>
      </c>
      <c r="D111" s="223" t="s">
        <v>193</v>
      </c>
      <c r="E111" s="224" t="s">
        <v>1261</v>
      </c>
      <c r="F111" s="225" t="s">
        <v>1262</v>
      </c>
      <c r="G111" s="226" t="s">
        <v>894</v>
      </c>
      <c r="H111" s="227" t="n">
        <v>4</v>
      </c>
      <c r="I111" s="228"/>
      <c r="J111" s="229" t="n">
        <f aca="false">ROUND(I111*H111,2)</f>
        <v>0</v>
      </c>
      <c r="K111" s="225"/>
      <c r="L111" s="57"/>
      <c r="M111" s="230"/>
      <c r="N111" s="281" t="s">
        <v>45</v>
      </c>
      <c r="O111" s="282"/>
      <c r="P111" s="283" t="n">
        <f aca="false">O111*H111</f>
        <v>0</v>
      </c>
      <c r="Q111" s="283" t="n">
        <v>0</v>
      </c>
      <c r="R111" s="283" t="n">
        <f aca="false">Q111*H111</f>
        <v>0</v>
      </c>
      <c r="S111" s="283" t="n">
        <v>0</v>
      </c>
      <c r="T111" s="284" t="n">
        <f aca="false">S111*H111</f>
        <v>0</v>
      </c>
      <c r="AR111" s="10" t="s">
        <v>198</v>
      </c>
      <c r="AT111" s="10" t="s">
        <v>193</v>
      </c>
      <c r="AU111" s="10" t="s">
        <v>82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440</v>
      </c>
    </row>
    <row r="112" s="30" customFormat="true" ht="6.9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64"/>
      <c r="J112" s="53"/>
      <c r="K112" s="53"/>
      <c r="L112" s="57"/>
    </row>
  </sheetData>
  <sheetProtection algorithmName="SHA-512" hashValue="5NZ/4cXA89zdogosYo9y9TnDgYoyxGIOGO8ji/C+YmLhmcZm42drZ450mLCcK5R4gA1SABaogJq0Ub9pm8TpxQ==" saltValue="i1nCFCFLFlcJSSF7Wi5rF2ShJ8eu4MSxickeAsyzmlq4oiYb2C7GEnRyNPVrgbZf0d13cmHPVyeqODSOJR23Ew==" spinCount="100000" sheet="true" password="cc35" objects="true" scenarios="true" formatColumns="false" formatRows="false" autoFilter="false"/>
  <autoFilter ref="C89:K11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8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1263</v>
      </c>
      <c r="F13" s="144"/>
      <c r="G13" s="144"/>
      <c r="H13" s="144"/>
      <c r="I13" s="143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5.4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4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3:BE171), 2)</f>
        <v>0</v>
      </c>
      <c r="G34" s="32"/>
      <c r="H34" s="32"/>
      <c r="I34" s="156" t="n">
        <v>0.21</v>
      </c>
      <c r="J34" s="155" t="n">
        <f aca="false">ROUND(ROUND((SUM(BE93:BE171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6</v>
      </c>
      <c r="F35" s="155" t="n">
        <f aca="false">ROUND(SUM(BF93:BF171), 2)</f>
        <v>0</v>
      </c>
      <c r="G35" s="32"/>
      <c r="H35" s="32"/>
      <c r="I35" s="156" t="n">
        <v>0.15</v>
      </c>
      <c r="J35" s="155" t="n">
        <f aca="false">ROUND(ROUND((SUM(BF93:BF171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5" t="n">
        <f aca="false">ROUND(SUM(BG93:BG171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8</v>
      </c>
      <c r="F37" s="155" t="n">
        <f aca="false">ROUND(SUM(BH93:BH171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9</v>
      </c>
      <c r="F38" s="155" t="n">
        <f aca="false">ROUND(SUM(BI93:BI171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4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9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9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8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8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4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2 - Hala ZTI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3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3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3</f>
        <v>0</v>
      </c>
      <c r="K64" s="36"/>
      <c r="AU64" s="10" t="s">
        <v>155</v>
      </c>
    </row>
    <row r="65" s="175" customFormat="true" ht="24.95" hidden="false" customHeight="true" outlineLevel="0" collapsed="false">
      <c r="B65" s="176"/>
      <c r="C65" s="177"/>
      <c r="D65" s="178" t="s">
        <v>1219</v>
      </c>
      <c r="E65" s="179"/>
      <c r="F65" s="179"/>
      <c r="G65" s="179"/>
      <c r="H65" s="179"/>
      <c r="I65" s="180"/>
      <c r="J65" s="181" t="n">
        <f aca="false">J94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1264</v>
      </c>
      <c r="E66" s="179"/>
      <c r="F66" s="179"/>
      <c r="G66" s="179"/>
      <c r="H66" s="179"/>
      <c r="I66" s="180"/>
      <c r="J66" s="181" t="n">
        <f aca="false">J104</f>
        <v>0</v>
      </c>
      <c r="K66" s="182"/>
    </row>
    <row r="67" s="183" customFormat="true" ht="19.9" hidden="false" customHeight="true" outlineLevel="0" collapsed="false">
      <c r="B67" s="184"/>
      <c r="C67" s="185"/>
      <c r="D67" s="186" t="s">
        <v>1265</v>
      </c>
      <c r="E67" s="187"/>
      <c r="F67" s="187"/>
      <c r="G67" s="187"/>
      <c r="H67" s="187"/>
      <c r="I67" s="188"/>
      <c r="J67" s="189" t="n">
        <f aca="false">J105</f>
        <v>0</v>
      </c>
      <c r="K67" s="190"/>
    </row>
    <row r="68" s="175" customFormat="true" ht="24.95" hidden="false" customHeight="true" outlineLevel="0" collapsed="false">
      <c r="B68" s="176"/>
      <c r="C68" s="177"/>
      <c r="D68" s="178" t="s">
        <v>1266</v>
      </c>
      <c r="E68" s="179"/>
      <c r="F68" s="179"/>
      <c r="G68" s="179"/>
      <c r="H68" s="179"/>
      <c r="I68" s="180"/>
      <c r="J68" s="181" t="n">
        <f aca="false">J112</f>
        <v>0</v>
      </c>
      <c r="K68" s="182"/>
    </row>
    <row r="69" s="175" customFormat="true" ht="24.95" hidden="false" customHeight="true" outlineLevel="0" collapsed="false">
      <c r="B69" s="176"/>
      <c r="C69" s="177"/>
      <c r="D69" s="178" t="s">
        <v>1267</v>
      </c>
      <c r="E69" s="179"/>
      <c r="F69" s="179"/>
      <c r="G69" s="179"/>
      <c r="H69" s="179"/>
      <c r="I69" s="180"/>
      <c r="J69" s="181" t="n">
        <f aca="false">J140</f>
        <v>0</v>
      </c>
      <c r="K69" s="182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3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4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7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75</v>
      </c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1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2" t="str">
        <f aca="false">E7</f>
        <v>Výstavba nové haly odborného výcviku SOU Stavební Plzeň</v>
      </c>
      <c r="F79" s="142"/>
      <c r="G79" s="142"/>
      <c r="H79" s="142"/>
      <c r="I79" s="191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49</v>
      </c>
      <c r="D80" s="285"/>
      <c r="E80" s="285"/>
      <c r="F80" s="285"/>
      <c r="G80" s="285"/>
      <c r="H80" s="285"/>
      <c r="J80" s="285"/>
      <c r="K80" s="285"/>
      <c r="L80" s="286"/>
    </row>
    <row r="81" customFormat="false" ht="16.5" hidden="false" customHeight="true" outlineLevel="0" collapsed="false">
      <c r="B81" s="14"/>
      <c r="C81" s="285"/>
      <c r="D81" s="285"/>
      <c r="E81" s="142" t="s">
        <v>1214</v>
      </c>
      <c r="F81" s="142"/>
      <c r="G81" s="142"/>
      <c r="H81" s="142"/>
      <c r="J81" s="285"/>
      <c r="K81" s="285"/>
      <c r="L81" s="286"/>
    </row>
    <row r="82" customFormat="false" ht="12.8" hidden="false" customHeight="false" outlineLevel="0" collapsed="false">
      <c r="B82" s="14"/>
      <c r="C82" s="62" t="s">
        <v>1215</v>
      </c>
      <c r="D82" s="285"/>
      <c r="E82" s="285"/>
      <c r="F82" s="285"/>
      <c r="G82" s="285"/>
      <c r="H82" s="285"/>
      <c r="J82" s="285"/>
      <c r="K82" s="285"/>
      <c r="L82" s="286"/>
    </row>
    <row r="83" s="30" customFormat="true" ht="16.5" hidden="false" customHeight="true" outlineLevel="0" collapsed="false">
      <c r="B83" s="31"/>
      <c r="C83" s="59"/>
      <c r="D83" s="59"/>
      <c r="E83" s="41" t="s">
        <v>1216</v>
      </c>
      <c r="F83" s="41"/>
      <c r="G83" s="41"/>
      <c r="H83" s="41"/>
      <c r="I83" s="191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217</v>
      </c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D.1.4.1-02 - Hala ZTI</v>
      </c>
      <c r="F85" s="69"/>
      <c r="G85" s="69"/>
      <c r="H85" s="69"/>
      <c r="I85" s="191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1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2" t="str">
        <f aca="false">F16</f>
        <v>Borská 2718/55, 301 00 Plzeň – Jižní Předměstí</v>
      </c>
      <c r="G87" s="59"/>
      <c r="H87" s="59"/>
      <c r="I87" s="193" t="s">
        <v>24</v>
      </c>
      <c r="J87" s="194" t="str">
        <f aca="false">IF(J16="","",J16)</f>
        <v>2. 11. 2017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30" customFormat="true" ht="12.8" hidden="false" customHeight="false" outlineLevel="0" collapsed="false">
      <c r="B89" s="31"/>
      <c r="C89" s="62" t="s">
        <v>26</v>
      </c>
      <c r="D89" s="59"/>
      <c r="E89" s="59"/>
      <c r="F89" s="192" t="str">
        <f aca="false">E19</f>
        <v>Střední odborné učiliště stavební</v>
      </c>
      <c r="G89" s="59"/>
      <c r="H89" s="59"/>
      <c r="I89" s="193" t="s">
        <v>34</v>
      </c>
      <c r="J89" s="192" t="str">
        <f aca="false">E25</f>
        <v>Statika - Dynamika, s.r.o.</v>
      </c>
      <c r="K89" s="59"/>
      <c r="L89" s="57"/>
    </row>
    <row r="90" s="30" customFormat="true" ht="14.4" hidden="false" customHeight="true" outlineLevel="0" collapsed="false">
      <c r="B90" s="31"/>
      <c r="C90" s="62" t="s">
        <v>32</v>
      </c>
      <c r="D90" s="59"/>
      <c r="E90" s="59"/>
      <c r="F90" s="192" t="str">
        <f aca="false">IF(E22="","",E22)</f>
        <v/>
      </c>
      <c r="G90" s="59"/>
      <c r="H90" s="59"/>
      <c r="I90" s="191"/>
      <c r="J90" s="59"/>
      <c r="K90" s="59"/>
      <c r="L90" s="57"/>
    </row>
    <row r="91" s="30" customFormat="true" ht="10.3" hidden="false" customHeight="true" outlineLevel="0" collapsed="false">
      <c r="B91" s="31"/>
      <c r="C91" s="59"/>
      <c r="D91" s="59"/>
      <c r="E91" s="59"/>
      <c r="F91" s="59"/>
      <c r="G91" s="59"/>
      <c r="H91" s="59"/>
      <c r="I91" s="191"/>
      <c r="J91" s="59"/>
      <c r="K91" s="59"/>
      <c r="L91" s="57"/>
    </row>
    <row r="92" s="195" customFormat="true" ht="29.3" hidden="false" customHeight="true" outlineLevel="0" collapsed="false">
      <c r="B92" s="196"/>
      <c r="C92" s="197" t="s">
        <v>176</v>
      </c>
      <c r="D92" s="198" t="s">
        <v>59</v>
      </c>
      <c r="E92" s="198" t="s">
        <v>55</v>
      </c>
      <c r="F92" s="198" t="s">
        <v>177</v>
      </c>
      <c r="G92" s="198" t="s">
        <v>178</v>
      </c>
      <c r="H92" s="198" t="s">
        <v>179</v>
      </c>
      <c r="I92" s="199" t="s">
        <v>180</v>
      </c>
      <c r="J92" s="198" t="s">
        <v>153</v>
      </c>
      <c r="K92" s="200" t="s">
        <v>181</v>
      </c>
      <c r="L92" s="201"/>
      <c r="M92" s="85" t="s">
        <v>182</v>
      </c>
      <c r="N92" s="86" t="s">
        <v>44</v>
      </c>
      <c r="O92" s="86" t="s">
        <v>183</v>
      </c>
      <c r="P92" s="86" t="s">
        <v>184</v>
      </c>
      <c r="Q92" s="86" t="s">
        <v>185</v>
      </c>
      <c r="R92" s="86" t="s">
        <v>186</v>
      </c>
      <c r="S92" s="86" t="s">
        <v>187</v>
      </c>
      <c r="T92" s="87" t="s">
        <v>188</v>
      </c>
    </row>
    <row r="93" s="30" customFormat="true" ht="29.3" hidden="false" customHeight="true" outlineLevel="0" collapsed="false">
      <c r="B93" s="31"/>
      <c r="C93" s="91" t="s">
        <v>154</v>
      </c>
      <c r="D93" s="59"/>
      <c r="E93" s="59"/>
      <c r="F93" s="59"/>
      <c r="G93" s="59"/>
      <c r="H93" s="59"/>
      <c r="I93" s="191"/>
      <c r="J93" s="202" t="n">
        <f aca="false">BK93</f>
        <v>0</v>
      </c>
      <c r="K93" s="59"/>
      <c r="L93" s="57"/>
      <c r="M93" s="88"/>
      <c r="N93" s="89"/>
      <c r="O93" s="89"/>
      <c r="P93" s="203" t="n">
        <f aca="false">P94+P104+P112+P140</f>
        <v>0</v>
      </c>
      <c r="Q93" s="89"/>
      <c r="R93" s="203" t="n">
        <f aca="false">R94+R104+R112+R140</f>
        <v>0</v>
      </c>
      <c r="S93" s="89"/>
      <c r="T93" s="204" t="n">
        <f aca="false">T94+T104+T112+T140</f>
        <v>0</v>
      </c>
      <c r="AT93" s="10" t="s">
        <v>73</v>
      </c>
      <c r="AU93" s="10" t="s">
        <v>155</v>
      </c>
      <c r="BK93" s="205" t="n">
        <f aca="false">BK94+BK104+BK112+BK140</f>
        <v>0</v>
      </c>
    </row>
    <row r="94" s="206" customFormat="true" ht="37.45" hidden="false" customHeight="true" outlineLevel="0" collapsed="false">
      <c r="B94" s="207"/>
      <c r="C94" s="208"/>
      <c r="D94" s="209" t="s">
        <v>73</v>
      </c>
      <c r="E94" s="210" t="s">
        <v>1221</v>
      </c>
      <c r="F94" s="210" t="s">
        <v>192</v>
      </c>
      <c r="G94" s="208"/>
      <c r="H94" s="208"/>
      <c r="I94" s="211"/>
      <c r="J94" s="212" t="n">
        <f aca="false">BK94</f>
        <v>0</v>
      </c>
      <c r="K94" s="208"/>
      <c r="L94" s="213"/>
      <c r="M94" s="214"/>
      <c r="N94" s="215"/>
      <c r="O94" s="215"/>
      <c r="P94" s="216" t="n">
        <f aca="false">SUM(P95:P103)</f>
        <v>0</v>
      </c>
      <c r="Q94" s="215"/>
      <c r="R94" s="216" t="n">
        <f aca="false">SUM(R95:R103)</f>
        <v>0</v>
      </c>
      <c r="S94" s="215"/>
      <c r="T94" s="217" t="n">
        <f aca="false">SUM(T95:T103)</f>
        <v>0</v>
      </c>
      <c r="AR94" s="218" t="s">
        <v>82</v>
      </c>
      <c r="AT94" s="219" t="s">
        <v>73</v>
      </c>
      <c r="AU94" s="219" t="s">
        <v>74</v>
      </c>
      <c r="AY94" s="218" t="s">
        <v>191</v>
      </c>
      <c r="BK94" s="220" t="n">
        <f aca="false">SUM(BK95:BK103)</f>
        <v>0</v>
      </c>
    </row>
    <row r="95" s="30" customFormat="true" ht="16.5" hidden="false" customHeight="true" outlineLevel="0" collapsed="false">
      <c r="B95" s="31"/>
      <c r="C95" s="223" t="s">
        <v>82</v>
      </c>
      <c r="D95" s="223" t="s">
        <v>193</v>
      </c>
      <c r="E95" s="224" t="s">
        <v>1268</v>
      </c>
      <c r="F95" s="225" t="s">
        <v>1269</v>
      </c>
      <c r="G95" s="226" t="s">
        <v>196</v>
      </c>
      <c r="H95" s="227" t="n">
        <v>386.496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84</v>
      </c>
    </row>
    <row r="96" s="30" customFormat="true" ht="16.5" hidden="false" customHeight="true" outlineLevel="0" collapsed="false">
      <c r="B96" s="31"/>
      <c r="C96" s="223" t="s">
        <v>84</v>
      </c>
      <c r="D96" s="223" t="s">
        <v>193</v>
      </c>
      <c r="E96" s="224" t="s">
        <v>1270</v>
      </c>
      <c r="F96" s="225" t="s">
        <v>1225</v>
      </c>
      <c r="G96" s="226" t="s">
        <v>196</v>
      </c>
      <c r="H96" s="227" t="n">
        <v>386.5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198</v>
      </c>
    </row>
    <row r="97" s="30" customFormat="true" ht="16.5" hidden="false" customHeight="true" outlineLevel="0" collapsed="false">
      <c r="B97" s="31"/>
      <c r="C97" s="223" t="s">
        <v>94</v>
      </c>
      <c r="D97" s="223" t="s">
        <v>193</v>
      </c>
      <c r="E97" s="224" t="s">
        <v>1232</v>
      </c>
      <c r="F97" s="225" t="s">
        <v>1233</v>
      </c>
      <c r="G97" s="226" t="s">
        <v>196</v>
      </c>
      <c r="H97" s="227" t="n">
        <v>128.83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20</v>
      </c>
    </row>
    <row r="98" s="30" customFormat="true" ht="16.5" hidden="false" customHeight="true" outlineLevel="0" collapsed="false">
      <c r="B98" s="31"/>
      <c r="C98" s="223" t="s">
        <v>198</v>
      </c>
      <c r="D98" s="223" t="s">
        <v>193</v>
      </c>
      <c r="E98" s="224" t="s">
        <v>1234</v>
      </c>
      <c r="F98" s="225" t="s">
        <v>1235</v>
      </c>
      <c r="G98" s="226" t="s">
        <v>196</v>
      </c>
      <c r="H98" s="227" t="n">
        <v>128.832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32</v>
      </c>
    </row>
    <row r="99" s="30" customFormat="true" ht="16.5" hidden="false" customHeight="true" outlineLevel="0" collapsed="false">
      <c r="B99" s="31"/>
      <c r="C99" s="223" t="s">
        <v>214</v>
      </c>
      <c r="D99" s="223" t="s">
        <v>193</v>
      </c>
      <c r="E99" s="224" t="s">
        <v>1238</v>
      </c>
      <c r="F99" s="225" t="s">
        <v>1239</v>
      </c>
      <c r="G99" s="226" t="s">
        <v>196</v>
      </c>
      <c r="H99" s="227" t="n">
        <v>257.67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247</v>
      </c>
    </row>
    <row r="100" s="30" customFormat="true" ht="16.5" hidden="false" customHeight="true" outlineLevel="0" collapsed="false">
      <c r="B100" s="31"/>
      <c r="C100" s="223" t="s">
        <v>220</v>
      </c>
      <c r="D100" s="223" t="s">
        <v>193</v>
      </c>
      <c r="E100" s="224" t="s">
        <v>1240</v>
      </c>
      <c r="F100" s="225" t="s">
        <v>1271</v>
      </c>
      <c r="G100" s="226" t="s">
        <v>196</v>
      </c>
      <c r="H100" s="227" t="n">
        <v>32.208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258</v>
      </c>
    </row>
    <row r="101" s="30" customFormat="true" ht="16.5" hidden="false" customHeight="true" outlineLevel="0" collapsed="false">
      <c r="B101" s="31"/>
      <c r="C101" s="223" t="s">
        <v>224</v>
      </c>
      <c r="D101" s="223" t="s">
        <v>193</v>
      </c>
      <c r="E101" s="224" t="s">
        <v>1257</v>
      </c>
      <c r="F101" s="225" t="s">
        <v>1272</v>
      </c>
      <c r="G101" s="226" t="s">
        <v>196</v>
      </c>
      <c r="H101" s="227" t="n">
        <v>96.624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266</v>
      </c>
    </row>
    <row r="102" s="30" customFormat="true" ht="16.5" hidden="false" customHeight="true" outlineLevel="0" collapsed="false">
      <c r="B102" s="31"/>
      <c r="C102" s="223" t="s">
        <v>262</v>
      </c>
      <c r="D102" s="223" t="s">
        <v>193</v>
      </c>
      <c r="E102" s="224" t="s">
        <v>1259</v>
      </c>
      <c r="F102" s="225" t="s">
        <v>1237</v>
      </c>
      <c r="G102" s="226" t="s">
        <v>196</v>
      </c>
      <c r="H102" s="227" t="n">
        <v>128.83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02</v>
      </c>
    </row>
    <row r="103" s="30" customFormat="true" ht="16.5" hidden="false" customHeight="true" outlineLevel="0" collapsed="false">
      <c r="B103" s="31"/>
      <c r="C103" s="223" t="s">
        <v>321</v>
      </c>
      <c r="D103" s="223" t="s">
        <v>193</v>
      </c>
      <c r="E103" s="224" t="s">
        <v>1261</v>
      </c>
      <c r="F103" s="225" t="s">
        <v>1260</v>
      </c>
      <c r="G103" s="226" t="s">
        <v>305</v>
      </c>
      <c r="H103" s="227" t="n">
        <v>158</v>
      </c>
      <c r="I103" s="228"/>
      <c r="J103" s="229" t="n">
        <f aca="false">ROUND(I103*H103,2)</f>
        <v>0</v>
      </c>
      <c r="K103" s="225"/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2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315</v>
      </c>
    </row>
    <row r="104" s="206" customFormat="true" ht="37.45" hidden="false" customHeight="true" outlineLevel="0" collapsed="false">
      <c r="B104" s="207"/>
      <c r="C104" s="208"/>
      <c r="D104" s="209" t="s">
        <v>73</v>
      </c>
      <c r="E104" s="210" t="s">
        <v>1273</v>
      </c>
      <c r="F104" s="210" t="s">
        <v>1274</v>
      </c>
      <c r="G104" s="208"/>
      <c r="H104" s="208"/>
      <c r="I104" s="211"/>
      <c r="J104" s="212" t="n">
        <f aca="false">BK104</f>
        <v>0</v>
      </c>
      <c r="K104" s="208"/>
      <c r="L104" s="213"/>
      <c r="M104" s="214"/>
      <c r="N104" s="215"/>
      <c r="O104" s="215"/>
      <c r="P104" s="216" t="n">
        <f aca="false">P105</f>
        <v>0</v>
      </c>
      <c r="Q104" s="215"/>
      <c r="R104" s="216" t="n">
        <f aca="false">R105</f>
        <v>0</v>
      </c>
      <c r="S104" s="215"/>
      <c r="T104" s="217" t="n">
        <f aca="false">T105</f>
        <v>0</v>
      </c>
      <c r="AR104" s="218" t="s">
        <v>82</v>
      </c>
      <c r="AT104" s="219" t="s">
        <v>73</v>
      </c>
      <c r="AU104" s="219" t="s">
        <v>74</v>
      </c>
      <c r="AY104" s="218" t="s">
        <v>191</v>
      </c>
      <c r="BK104" s="220" t="n">
        <f aca="false">BK105</f>
        <v>0</v>
      </c>
    </row>
    <row r="105" s="206" customFormat="true" ht="19.9" hidden="false" customHeight="true" outlineLevel="0" collapsed="false">
      <c r="B105" s="207"/>
      <c r="C105" s="208"/>
      <c r="D105" s="209" t="s">
        <v>73</v>
      </c>
      <c r="E105" s="221" t="s">
        <v>1275</v>
      </c>
      <c r="F105" s="221" t="s">
        <v>1276</v>
      </c>
      <c r="G105" s="208"/>
      <c r="H105" s="208"/>
      <c r="I105" s="211"/>
      <c r="J105" s="222" t="n">
        <f aca="false">BK105</f>
        <v>0</v>
      </c>
      <c r="K105" s="208"/>
      <c r="L105" s="213"/>
      <c r="M105" s="214"/>
      <c r="N105" s="215"/>
      <c r="O105" s="215"/>
      <c r="P105" s="216" t="n">
        <f aca="false">SUM(P106:P111)</f>
        <v>0</v>
      </c>
      <c r="Q105" s="215"/>
      <c r="R105" s="216" t="n">
        <f aca="false">SUM(R106:R111)</f>
        <v>0</v>
      </c>
      <c r="S105" s="215"/>
      <c r="T105" s="217" t="n">
        <f aca="false">SUM(T106:T111)</f>
        <v>0</v>
      </c>
      <c r="AR105" s="218" t="s">
        <v>82</v>
      </c>
      <c r="AT105" s="219" t="s">
        <v>73</v>
      </c>
      <c r="AU105" s="219" t="s">
        <v>82</v>
      </c>
      <c r="AY105" s="218" t="s">
        <v>191</v>
      </c>
      <c r="BK105" s="220" t="n">
        <f aca="false">SUM(BK106:BK111)</f>
        <v>0</v>
      </c>
    </row>
    <row r="106" s="30" customFormat="true" ht="16.5" hidden="false" customHeight="true" outlineLevel="0" collapsed="false">
      <c r="B106" s="31"/>
      <c r="C106" s="223" t="s">
        <v>329</v>
      </c>
      <c r="D106" s="223" t="s">
        <v>193</v>
      </c>
      <c r="E106" s="224" t="s">
        <v>1277</v>
      </c>
      <c r="F106" s="225" t="s">
        <v>1278</v>
      </c>
      <c r="G106" s="226" t="s">
        <v>584</v>
      </c>
      <c r="H106" s="227" t="n">
        <v>152.5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4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29</v>
      </c>
    </row>
    <row r="107" s="30" customFormat="true" ht="16.5" hidden="false" customHeight="true" outlineLevel="0" collapsed="false">
      <c r="B107" s="31"/>
      <c r="C107" s="223" t="s">
        <v>9</v>
      </c>
      <c r="D107" s="223" t="s">
        <v>193</v>
      </c>
      <c r="E107" s="224" t="s">
        <v>1279</v>
      </c>
      <c r="F107" s="225" t="s">
        <v>1280</v>
      </c>
      <c r="G107" s="226" t="s">
        <v>584</v>
      </c>
      <c r="H107" s="227" t="n">
        <v>72.6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4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44</v>
      </c>
    </row>
    <row r="108" s="30" customFormat="true" ht="16.5" hidden="false" customHeight="true" outlineLevel="0" collapsed="false">
      <c r="B108" s="31"/>
      <c r="C108" s="223" t="s">
        <v>344</v>
      </c>
      <c r="D108" s="223" t="s">
        <v>193</v>
      </c>
      <c r="E108" s="224" t="s">
        <v>1281</v>
      </c>
      <c r="F108" s="225" t="s">
        <v>1282</v>
      </c>
      <c r="G108" s="226" t="s">
        <v>584</v>
      </c>
      <c r="H108" s="227" t="n">
        <v>110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4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354</v>
      </c>
    </row>
    <row r="109" s="30" customFormat="true" ht="16.5" hidden="false" customHeight="true" outlineLevel="0" collapsed="false">
      <c r="B109" s="31"/>
      <c r="C109" s="223" t="s">
        <v>348</v>
      </c>
      <c r="D109" s="223" t="s">
        <v>193</v>
      </c>
      <c r="E109" s="224" t="s">
        <v>1283</v>
      </c>
      <c r="F109" s="225" t="s">
        <v>1284</v>
      </c>
      <c r="G109" s="226" t="s">
        <v>584</v>
      </c>
      <c r="H109" s="227" t="n">
        <v>60.5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4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368</v>
      </c>
    </row>
    <row r="110" s="30" customFormat="true" ht="16.5" hidden="false" customHeight="true" outlineLevel="0" collapsed="false">
      <c r="B110" s="31"/>
      <c r="C110" s="223" t="s">
        <v>354</v>
      </c>
      <c r="D110" s="223" t="s">
        <v>193</v>
      </c>
      <c r="E110" s="224" t="s">
        <v>1285</v>
      </c>
      <c r="F110" s="225" t="s">
        <v>1286</v>
      </c>
      <c r="G110" s="226" t="s">
        <v>584</v>
      </c>
      <c r="H110" s="227" t="n">
        <v>30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4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379</v>
      </c>
    </row>
    <row r="111" s="30" customFormat="true" ht="16.5" hidden="false" customHeight="true" outlineLevel="0" collapsed="false">
      <c r="B111" s="31"/>
      <c r="C111" s="223" t="s">
        <v>361</v>
      </c>
      <c r="D111" s="223" t="s">
        <v>193</v>
      </c>
      <c r="E111" s="224" t="s">
        <v>1287</v>
      </c>
      <c r="F111" s="225" t="s">
        <v>1288</v>
      </c>
      <c r="G111" s="226" t="s">
        <v>584</v>
      </c>
      <c r="H111" s="227" t="n">
        <v>89</v>
      </c>
      <c r="I111" s="228"/>
      <c r="J111" s="229" t="n">
        <f aca="false">ROUND(I111*H111,2)</f>
        <v>0</v>
      </c>
      <c r="K111" s="225"/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4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392</v>
      </c>
    </row>
    <row r="112" s="206" customFormat="true" ht="37.45" hidden="false" customHeight="true" outlineLevel="0" collapsed="false">
      <c r="B112" s="207"/>
      <c r="C112" s="208"/>
      <c r="D112" s="209" t="s">
        <v>73</v>
      </c>
      <c r="E112" s="210" t="s">
        <v>1289</v>
      </c>
      <c r="F112" s="210" t="s">
        <v>1289</v>
      </c>
      <c r="G112" s="208"/>
      <c r="H112" s="208"/>
      <c r="I112" s="211"/>
      <c r="J112" s="212" t="n">
        <f aca="false">BK112</f>
        <v>0</v>
      </c>
      <c r="K112" s="208"/>
      <c r="L112" s="213"/>
      <c r="M112" s="214"/>
      <c r="N112" s="215"/>
      <c r="O112" s="215"/>
      <c r="P112" s="216" t="n">
        <f aca="false">SUM(P113:P139)</f>
        <v>0</v>
      </c>
      <c r="Q112" s="215"/>
      <c r="R112" s="216" t="n">
        <f aca="false">SUM(R113:R139)</f>
        <v>0</v>
      </c>
      <c r="S112" s="215"/>
      <c r="T112" s="217" t="n">
        <f aca="false">SUM(T113:T139)</f>
        <v>0</v>
      </c>
      <c r="AR112" s="218" t="s">
        <v>82</v>
      </c>
      <c r="AT112" s="219" t="s">
        <v>73</v>
      </c>
      <c r="AU112" s="219" t="s">
        <v>74</v>
      </c>
      <c r="AY112" s="218" t="s">
        <v>191</v>
      </c>
      <c r="BK112" s="220" t="n">
        <f aca="false">SUM(BK113:BK139)</f>
        <v>0</v>
      </c>
    </row>
    <row r="113" s="30" customFormat="true" ht="16.5" hidden="false" customHeight="true" outlineLevel="0" collapsed="false">
      <c r="B113" s="31"/>
      <c r="C113" s="223" t="s">
        <v>368</v>
      </c>
      <c r="D113" s="223" t="s">
        <v>193</v>
      </c>
      <c r="E113" s="224" t="s">
        <v>1290</v>
      </c>
      <c r="F113" s="225" t="s">
        <v>1291</v>
      </c>
      <c r="G113" s="226" t="s">
        <v>584</v>
      </c>
      <c r="H113" s="227" t="n">
        <v>65.8</v>
      </c>
      <c r="I113" s="228"/>
      <c r="J113" s="229" t="n">
        <f aca="false">ROUND(I113*H113,2)</f>
        <v>0</v>
      </c>
      <c r="K113" s="225"/>
      <c r="L113" s="57"/>
      <c r="M113" s="230"/>
      <c r="N113" s="231" t="s">
        <v>45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98</v>
      </c>
      <c r="AT113" s="10" t="s">
        <v>193</v>
      </c>
      <c r="AU113" s="10" t="s">
        <v>82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404</v>
      </c>
    </row>
    <row r="114" s="30" customFormat="true" ht="16.5" hidden="false" customHeight="true" outlineLevel="0" collapsed="false">
      <c r="B114" s="31"/>
      <c r="C114" s="223" t="s">
        <v>375</v>
      </c>
      <c r="D114" s="223" t="s">
        <v>193</v>
      </c>
      <c r="E114" s="224" t="s">
        <v>1292</v>
      </c>
      <c r="F114" s="225" t="s">
        <v>1293</v>
      </c>
      <c r="G114" s="226" t="s">
        <v>584</v>
      </c>
      <c r="H114" s="227" t="n">
        <v>12.5</v>
      </c>
      <c r="I114" s="228"/>
      <c r="J114" s="229" t="n">
        <f aca="false">ROUND(I114*H114,2)</f>
        <v>0</v>
      </c>
      <c r="K114" s="225"/>
      <c r="L114" s="57"/>
      <c r="M114" s="230"/>
      <c r="N114" s="231" t="s">
        <v>45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98</v>
      </c>
      <c r="AT114" s="10" t="s">
        <v>193</v>
      </c>
      <c r="AU114" s="10" t="s">
        <v>82</v>
      </c>
      <c r="AY114" s="10" t="s">
        <v>19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2</v>
      </c>
      <c r="BK114" s="234" t="n">
        <f aca="false">ROUND(I114*H114,2)</f>
        <v>0</v>
      </c>
      <c r="BL114" s="10" t="s">
        <v>198</v>
      </c>
      <c r="BM114" s="10" t="s">
        <v>416</v>
      </c>
    </row>
    <row r="115" s="30" customFormat="true" ht="16.5" hidden="false" customHeight="true" outlineLevel="0" collapsed="false">
      <c r="B115" s="31"/>
      <c r="C115" s="223" t="s">
        <v>379</v>
      </c>
      <c r="D115" s="223" t="s">
        <v>193</v>
      </c>
      <c r="E115" s="224" t="s">
        <v>1294</v>
      </c>
      <c r="F115" s="225" t="s">
        <v>1295</v>
      </c>
      <c r="G115" s="226" t="s">
        <v>584</v>
      </c>
      <c r="H115" s="227" t="n">
        <v>17.6</v>
      </c>
      <c r="I115" s="228"/>
      <c r="J115" s="229" t="n">
        <f aca="false">ROUND(I115*H115,2)</f>
        <v>0</v>
      </c>
      <c r="K115" s="225"/>
      <c r="L115" s="57"/>
      <c r="M115" s="230"/>
      <c r="N115" s="231" t="s">
        <v>45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98</v>
      </c>
      <c r="AT115" s="10" t="s">
        <v>193</v>
      </c>
      <c r="AU115" s="10" t="s">
        <v>82</v>
      </c>
      <c r="AY115" s="10" t="s">
        <v>19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2</v>
      </c>
      <c r="BK115" s="234" t="n">
        <f aca="false">ROUND(I115*H115,2)</f>
        <v>0</v>
      </c>
      <c r="BL115" s="10" t="s">
        <v>198</v>
      </c>
      <c r="BM115" s="10" t="s">
        <v>430</v>
      </c>
    </row>
    <row r="116" s="30" customFormat="true" ht="16.5" hidden="false" customHeight="true" outlineLevel="0" collapsed="false">
      <c r="B116" s="31"/>
      <c r="C116" s="223" t="s">
        <v>385</v>
      </c>
      <c r="D116" s="223" t="s">
        <v>193</v>
      </c>
      <c r="E116" s="224" t="s">
        <v>1296</v>
      </c>
      <c r="F116" s="225" t="s">
        <v>1297</v>
      </c>
      <c r="G116" s="226" t="s">
        <v>584</v>
      </c>
      <c r="H116" s="227" t="n">
        <v>3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5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98</v>
      </c>
      <c r="AT116" s="10" t="s">
        <v>193</v>
      </c>
      <c r="AU116" s="10" t="s">
        <v>82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440</v>
      </c>
    </row>
    <row r="117" s="30" customFormat="true" ht="16.5" hidden="false" customHeight="true" outlineLevel="0" collapsed="false">
      <c r="B117" s="31"/>
      <c r="C117" s="223" t="s">
        <v>392</v>
      </c>
      <c r="D117" s="223" t="s">
        <v>193</v>
      </c>
      <c r="E117" s="224" t="s">
        <v>1298</v>
      </c>
      <c r="F117" s="225" t="s">
        <v>1299</v>
      </c>
      <c r="G117" s="226" t="s">
        <v>584</v>
      </c>
      <c r="H117" s="227" t="n">
        <v>152</v>
      </c>
      <c r="I117" s="228"/>
      <c r="J117" s="229" t="n">
        <f aca="false">ROUND(I117*H117,2)</f>
        <v>0</v>
      </c>
      <c r="K117" s="225"/>
      <c r="L117" s="57"/>
      <c r="M117" s="230"/>
      <c r="N117" s="231" t="s">
        <v>45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98</v>
      </c>
      <c r="AT117" s="10" t="s">
        <v>193</v>
      </c>
      <c r="AU117" s="10" t="s">
        <v>82</v>
      </c>
      <c r="AY117" s="10" t="s">
        <v>19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2</v>
      </c>
      <c r="BK117" s="234" t="n">
        <f aca="false">ROUND(I117*H117,2)</f>
        <v>0</v>
      </c>
      <c r="BL117" s="10" t="s">
        <v>198</v>
      </c>
      <c r="BM117" s="10" t="s">
        <v>454</v>
      </c>
    </row>
    <row r="118" s="30" customFormat="true" ht="16.5" hidden="false" customHeight="true" outlineLevel="0" collapsed="false">
      <c r="B118" s="31"/>
      <c r="C118" s="223" t="s">
        <v>398</v>
      </c>
      <c r="D118" s="223" t="s">
        <v>193</v>
      </c>
      <c r="E118" s="224" t="s">
        <v>1300</v>
      </c>
      <c r="F118" s="225" t="s">
        <v>1301</v>
      </c>
      <c r="G118" s="226" t="s">
        <v>584</v>
      </c>
      <c r="H118" s="227" t="n">
        <v>17.2</v>
      </c>
      <c r="I118" s="228"/>
      <c r="J118" s="229" t="n">
        <f aca="false">ROUND(I118*H118,2)</f>
        <v>0</v>
      </c>
      <c r="K118" s="225"/>
      <c r="L118" s="57"/>
      <c r="M118" s="230"/>
      <c r="N118" s="231" t="s">
        <v>45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98</v>
      </c>
      <c r="AT118" s="10" t="s">
        <v>193</v>
      </c>
      <c r="AU118" s="10" t="s">
        <v>82</v>
      </c>
      <c r="AY118" s="10" t="s">
        <v>19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2</v>
      </c>
      <c r="BK118" s="234" t="n">
        <f aca="false">ROUND(I118*H118,2)</f>
        <v>0</v>
      </c>
      <c r="BL118" s="10" t="s">
        <v>198</v>
      </c>
      <c r="BM118" s="10" t="s">
        <v>466</v>
      </c>
    </row>
    <row r="119" s="30" customFormat="true" ht="16.5" hidden="false" customHeight="true" outlineLevel="0" collapsed="false">
      <c r="B119" s="31"/>
      <c r="C119" s="223" t="s">
        <v>404</v>
      </c>
      <c r="D119" s="223" t="s">
        <v>193</v>
      </c>
      <c r="E119" s="224" t="s">
        <v>1302</v>
      </c>
      <c r="F119" s="225" t="s">
        <v>1303</v>
      </c>
      <c r="G119" s="226" t="s">
        <v>584</v>
      </c>
      <c r="H119" s="227" t="n">
        <v>99.2</v>
      </c>
      <c r="I119" s="228"/>
      <c r="J119" s="229" t="n">
        <f aca="false">ROUND(I119*H119,2)</f>
        <v>0</v>
      </c>
      <c r="K119" s="225"/>
      <c r="L119" s="57"/>
      <c r="M119" s="230"/>
      <c r="N119" s="231" t="s">
        <v>45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98</v>
      </c>
      <c r="AT119" s="10" t="s">
        <v>193</v>
      </c>
      <c r="AU119" s="10" t="s">
        <v>82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477</v>
      </c>
    </row>
    <row r="120" s="30" customFormat="true" ht="16.5" hidden="false" customHeight="true" outlineLevel="0" collapsed="false">
      <c r="B120" s="31"/>
      <c r="C120" s="223" t="s">
        <v>410</v>
      </c>
      <c r="D120" s="223" t="s">
        <v>193</v>
      </c>
      <c r="E120" s="224" t="s">
        <v>1304</v>
      </c>
      <c r="F120" s="225" t="s">
        <v>1305</v>
      </c>
      <c r="G120" s="226" t="s">
        <v>894</v>
      </c>
      <c r="H120" s="227" t="n">
        <v>32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2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500</v>
      </c>
    </row>
    <row r="121" s="30" customFormat="true" ht="16.5" hidden="false" customHeight="true" outlineLevel="0" collapsed="false">
      <c r="B121" s="31"/>
      <c r="C121" s="223" t="s">
        <v>416</v>
      </c>
      <c r="D121" s="223" t="s">
        <v>193</v>
      </c>
      <c r="E121" s="224" t="s">
        <v>1306</v>
      </c>
      <c r="F121" s="225" t="s">
        <v>1307</v>
      </c>
      <c r="G121" s="226" t="s">
        <v>894</v>
      </c>
      <c r="H121" s="227" t="n">
        <v>6</v>
      </c>
      <c r="I121" s="228"/>
      <c r="J121" s="229" t="n">
        <f aca="false">ROUND(I121*H121,2)</f>
        <v>0</v>
      </c>
      <c r="K121" s="225"/>
      <c r="L121" s="57"/>
      <c r="M121" s="230"/>
      <c r="N121" s="231" t="s">
        <v>45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98</v>
      </c>
      <c r="AT121" s="10" t="s">
        <v>193</v>
      </c>
      <c r="AU121" s="10" t="s">
        <v>82</v>
      </c>
      <c r="AY121" s="10" t="s">
        <v>19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2</v>
      </c>
      <c r="BK121" s="234" t="n">
        <f aca="false">ROUND(I121*H121,2)</f>
        <v>0</v>
      </c>
      <c r="BL121" s="10" t="s">
        <v>198</v>
      </c>
      <c r="BM121" s="10" t="s">
        <v>516</v>
      </c>
    </row>
    <row r="122" s="30" customFormat="true" ht="16.5" hidden="false" customHeight="true" outlineLevel="0" collapsed="false">
      <c r="B122" s="31"/>
      <c r="C122" s="223" t="s">
        <v>424</v>
      </c>
      <c r="D122" s="223" t="s">
        <v>193</v>
      </c>
      <c r="E122" s="224" t="s">
        <v>1308</v>
      </c>
      <c r="F122" s="225" t="s">
        <v>1309</v>
      </c>
      <c r="G122" s="226" t="s">
        <v>584</v>
      </c>
      <c r="H122" s="227" t="n">
        <v>338</v>
      </c>
      <c r="I122" s="228"/>
      <c r="J122" s="229" t="n">
        <f aca="false">ROUND(I122*H122,2)</f>
        <v>0</v>
      </c>
      <c r="K122" s="225"/>
      <c r="L122" s="57"/>
      <c r="M122" s="230"/>
      <c r="N122" s="231" t="s">
        <v>45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98</v>
      </c>
      <c r="AT122" s="10" t="s">
        <v>193</v>
      </c>
      <c r="AU122" s="10" t="s">
        <v>82</v>
      </c>
      <c r="AY122" s="10" t="s">
        <v>19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2</v>
      </c>
      <c r="BK122" s="234" t="n">
        <f aca="false">ROUND(I122*H122,2)</f>
        <v>0</v>
      </c>
      <c r="BL122" s="10" t="s">
        <v>198</v>
      </c>
      <c r="BM122" s="10" t="s">
        <v>526</v>
      </c>
    </row>
    <row r="123" s="30" customFormat="true" ht="16.5" hidden="false" customHeight="true" outlineLevel="0" collapsed="false">
      <c r="B123" s="31"/>
      <c r="C123" s="223" t="s">
        <v>430</v>
      </c>
      <c r="D123" s="223" t="s">
        <v>193</v>
      </c>
      <c r="E123" s="224" t="s">
        <v>1310</v>
      </c>
      <c r="F123" s="225" t="s">
        <v>1311</v>
      </c>
      <c r="G123" s="226" t="s">
        <v>584</v>
      </c>
      <c r="H123" s="227" t="n">
        <v>338</v>
      </c>
      <c r="I123" s="228"/>
      <c r="J123" s="229" t="n">
        <f aca="false">ROUND(I123*H123,2)</f>
        <v>0</v>
      </c>
      <c r="K123" s="225"/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2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538</v>
      </c>
    </row>
    <row r="124" s="30" customFormat="true" ht="16.5" hidden="false" customHeight="true" outlineLevel="0" collapsed="false">
      <c r="B124" s="31"/>
      <c r="C124" s="223" t="s">
        <v>436</v>
      </c>
      <c r="D124" s="223" t="s">
        <v>193</v>
      </c>
      <c r="E124" s="224" t="s">
        <v>1312</v>
      </c>
      <c r="F124" s="225" t="s">
        <v>1313</v>
      </c>
      <c r="G124" s="226" t="s">
        <v>1250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5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98</v>
      </c>
      <c r="AT124" s="10" t="s">
        <v>193</v>
      </c>
      <c r="AU124" s="10" t="s">
        <v>82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550</v>
      </c>
    </row>
    <row r="125" s="30" customFormat="true" ht="16.5" hidden="false" customHeight="true" outlineLevel="0" collapsed="false">
      <c r="B125" s="31"/>
      <c r="C125" s="223" t="s">
        <v>446</v>
      </c>
      <c r="D125" s="223" t="s">
        <v>193</v>
      </c>
      <c r="E125" s="224" t="s">
        <v>1314</v>
      </c>
      <c r="F125" s="225" t="s">
        <v>1315</v>
      </c>
      <c r="G125" s="226" t="s">
        <v>1316</v>
      </c>
      <c r="H125" s="227" t="n">
        <v>65.3</v>
      </c>
      <c r="I125" s="228"/>
      <c r="J125" s="229" t="n">
        <f aca="false">ROUND(I125*H125,2)</f>
        <v>0</v>
      </c>
      <c r="K125" s="225"/>
      <c r="L125" s="57"/>
      <c r="M125" s="230"/>
      <c r="N125" s="231" t="s">
        <v>45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98</v>
      </c>
      <c r="AT125" s="10" t="s">
        <v>193</v>
      </c>
      <c r="AU125" s="10" t="s">
        <v>82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568</v>
      </c>
    </row>
    <row r="126" s="30" customFormat="true" ht="16.5" hidden="false" customHeight="true" outlineLevel="0" collapsed="false">
      <c r="B126" s="31"/>
      <c r="C126" s="223" t="s">
        <v>462</v>
      </c>
      <c r="D126" s="223" t="s">
        <v>193</v>
      </c>
      <c r="E126" s="224" t="s">
        <v>1317</v>
      </c>
      <c r="F126" s="225" t="s">
        <v>1318</v>
      </c>
      <c r="G126" s="226" t="s">
        <v>894</v>
      </c>
      <c r="H126" s="227" t="n">
        <v>3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82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1319</v>
      </c>
    </row>
    <row r="127" s="30" customFormat="true" ht="16.5" hidden="false" customHeight="true" outlineLevel="0" collapsed="false">
      <c r="B127" s="31"/>
      <c r="C127" s="223" t="s">
        <v>473</v>
      </c>
      <c r="D127" s="223" t="s">
        <v>193</v>
      </c>
      <c r="E127" s="224" t="s">
        <v>1320</v>
      </c>
      <c r="F127" s="225" t="s">
        <v>1321</v>
      </c>
      <c r="G127" s="226" t="s">
        <v>584</v>
      </c>
      <c r="H127" s="227" t="n">
        <v>152.5</v>
      </c>
      <c r="I127" s="228"/>
      <c r="J127" s="229" t="n">
        <f aca="false">ROUND(I127*H127,2)</f>
        <v>0</v>
      </c>
      <c r="K127" s="225"/>
      <c r="L127" s="57"/>
      <c r="M127" s="230"/>
      <c r="N127" s="231" t="s">
        <v>45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98</v>
      </c>
      <c r="AT127" s="10" t="s">
        <v>193</v>
      </c>
      <c r="AU127" s="10" t="s">
        <v>82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576</v>
      </c>
    </row>
    <row r="128" s="30" customFormat="true" ht="16.5" hidden="false" customHeight="true" outlineLevel="0" collapsed="false">
      <c r="B128" s="31"/>
      <c r="C128" s="223" t="s">
        <v>477</v>
      </c>
      <c r="D128" s="223" t="s">
        <v>193</v>
      </c>
      <c r="E128" s="224" t="s">
        <v>1322</v>
      </c>
      <c r="F128" s="225" t="s">
        <v>1323</v>
      </c>
      <c r="G128" s="226" t="s">
        <v>584</v>
      </c>
      <c r="H128" s="227" t="n">
        <v>72.6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2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589</v>
      </c>
    </row>
    <row r="129" s="30" customFormat="true" ht="16.5" hidden="false" customHeight="true" outlineLevel="0" collapsed="false">
      <c r="B129" s="31"/>
      <c r="C129" s="223" t="s">
        <v>486</v>
      </c>
      <c r="D129" s="223" t="s">
        <v>193</v>
      </c>
      <c r="E129" s="224" t="s">
        <v>1324</v>
      </c>
      <c r="F129" s="225" t="s">
        <v>1325</v>
      </c>
      <c r="G129" s="226" t="s">
        <v>584</v>
      </c>
      <c r="H129" s="227" t="n">
        <v>98</v>
      </c>
      <c r="I129" s="228"/>
      <c r="J129" s="229" t="n">
        <f aca="false">ROUND(I129*H129,2)</f>
        <v>0</v>
      </c>
      <c r="K129" s="225"/>
      <c r="L129" s="57"/>
      <c r="M129" s="230"/>
      <c r="N129" s="231" t="s">
        <v>45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98</v>
      </c>
      <c r="AT129" s="10" t="s">
        <v>193</v>
      </c>
      <c r="AU129" s="10" t="s">
        <v>82</v>
      </c>
      <c r="AY129" s="10" t="s">
        <v>19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2</v>
      </c>
      <c r="BK129" s="234" t="n">
        <f aca="false">ROUND(I129*H129,2)</f>
        <v>0</v>
      </c>
      <c r="BL129" s="10" t="s">
        <v>198</v>
      </c>
      <c r="BM129" s="10" t="s">
        <v>598</v>
      </c>
    </row>
    <row r="130" s="30" customFormat="true" ht="16.5" hidden="false" customHeight="true" outlineLevel="0" collapsed="false">
      <c r="B130" s="31"/>
      <c r="C130" s="223" t="s">
        <v>500</v>
      </c>
      <c r="D130" s="223" t="s">
        <v>193</v>
      </c>
      <c r="E130" s="224" t="s">
        <v>1326</v>
      </c>
      <c r="F130" s="225" t="s">
        <v>1327</v>
      </c>
      <c r="G130" s="226" t="s">
        <v>584</v>
      </c>
      <c r="H130" s="227" t="n">
        <v>32</v>
      </c>
      <c r="I130" s="228"/>
      <c r="J130" s="229" t="n">
        <f aca="false">ROUND(I130*H130,2)</f>
        <v>0</v>
      </c>
      <c r="K130" s="225"/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82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612</v>
      </c>
    </row>
    <row r="131" s="30" customFormat="true" ht="16.5" hidden="false" customHeight="true" outlineLevel="0" collapsed="false">
      <c r="B131" s="31"/>
      <c r="C131" s="223" t="s">
        <v>509</v>
      </c>
      <c r="D131" s="223" t="s">
        <v>193</v>
      </c>
      <c r="E131" s="224" t="s">
        <v>1328</v>
      </c>
      <c r="F131" s="225" t="s">
        <v>1329</v>
      </c>
      <c r="G131" s="226" t="s">
        <v>584</v>
      </c>
      <c r="H131" s="227" t="n">
        <v>30</v>
      </c>
      <c r="I131" s="228"/>
      <c r="J131" s="229" t="n">
        <f aca="false">ROUND(I131*H131,2)</f>
        <v>0</v>
      </c>
      <c r="K131" s="225"/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2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623</v>
      </c>
    </row>
    <row r="132" s="30" customFormat="true" ht="16.5" hidden="false" customHeight="true" outlineLevel="0" collapsed="false">
      <c r="B132" s="31"/>
      <c r="C132" s="223" t="s">
        <v>516</v>
      </c>
      <c r="D132" s="223" t="s">
        <v>193</v>
      </c>
      <c r="E132" s="224" t="s">
        <v>1330</v>
      </c>
      <c r="F132" s="225" t="s">
        <v>1331</v>
      </c>
      <c r="G132" s="226" t="s">
        <v>584</v>
      </c>
      <c r="H132" s="227" t="n">
        <v>57</v>
      </c>
      <c r="I132" s="228"/>
      <c r="J132" s="229" t="n">
        <f aca="false">ROUND(I132*H132,2)</f>
        <v>0</v>
      </c>
      <c r="K132" s="225"/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82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666</v>
      </c>
    </row>
    <row r="133" s="30" customFormat="true" ht="16.5" hidden="false" customHeight="true" outlineLevel="0" collapsed="false">
      <c r="B133" s="31"/>
      <c r="C133" s="223" t="s">
        <v>560</v>
      </c>
      <c r="D133" s="223" t="s">
        <v>193</v>
      </c>
      <c r="E133" s="224" t="s">
        <v>1332</v>
      </c>
      <c r="F133" s="225" t="s">
        <v>1333</v>
      </c>
      <c r="G133" s="226" t="s">
        <v>584</v>
      </c>
      <c r="H133" s="227" t="n">
        <v>40.5</v>
      </c>
      <c r="I133" s="228"/>
      <c r="J133" s="229" t="n">
        <f aca="false">ROUND(I133*H133,2)</f>
        <v>0</v>
      </c>
      <c r="K133" s="225"/>
      <c r="L133" s="57"/>
      <c r="M133" s="230"/>
      <c r="N133" s="231" t="s">
        <v>45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98</v>
      </c>
      <c r="AT133" s="10" t="s">
        <v>193</v>
      </c>
      <c r="AU133" s="10" t="s">
        <v>82</v>
      </c>
      <c r="AY133" s="10" t="s">
        <v>19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2</v>
      </c>
      <c r="BK133" s="234" t="n">
        <f aca="false">ROUND(I133*H133,2)</f>
        <v>0</v>
      </c>
      <c r="BL133" s="10" t="s">
        <v>198</v>
      </c>
      <c r="BM133" s="10" t="s">
        <v>677</v>
      </c>
    </row>
    <row r="134" s="30" customFormat="true" ht="16.5" hidden="false" customHeight="true" outlineLevel="0" collapsed="false">
      <c r="B134" s="31"/>
      <c r="C134" s="223" t="s">
        <v>568</v>
      </c>
      <c r="D134" s="223" t="s">
        <v>193</v>
      </c>
      <c r="E134" s="224" t="s">
        <v>1334</v>
      </c>
      <c r="F134" s="225" t="s">
        <v>1335</v>
      </c>
      <c r="G134" s="226" t="s">
        <v>584</v>
      </c>
      <c r="H134" s="227" t="n">
        <v>20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82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689</v>
      </c>
    </row>
    <row r="135" s="30" customFormat="true" ht="16.5" hidden="false" customHeight="true" outlineLevel="0" collapsed="false">
      <c r="B135" s="31"/>
      <c r="C135" s="223" t="s">
        <v>1336</v>
      </c>
      <c r="D135" s="223" t="s">
        <v>193</v>
      </c>
      <c r="E135" s="224" t="s">
        <v>1337</v>
      </c>
      <c r="F135" s="225" t="s">
        <v>1338</v>
      </c>
      <c r="G135" s="226" t="s">
        <v>584</v>
      </c>
      <c r="H135" s="227" t="n">
        <v>61</v>
      </c>
      <c r="I135" s="228"/>
      <c r="J135" s="229" t="n">
        <f aca="false">ROUND(I135*H135,2)</f>
        <v>0</v>
      </c>
      <c r="K135" s="225"/>
      <c r="L135" s="57"/>
      <c r="M135" s="230"/>
      <c r="N135" s="231" t="s">
        <v>45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98</v>
      </c>
      <c r="AT135" s="10" t="s">
        <v>193</v>
      </c>
      <c r="AU135" s="10" t="s">
        <v>82</v>
      </c>
      <c r="AY135" s="10" t="s">
        <v>19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2</v>
      </c>
      <c r="BK135" s="234" t="n">
        <f aca="false">ROUND(I135*H135,2)</f>
        <v>0</v>
      </c>
      <c r="BL135" s="10" t="s">
        <v>198</v>
      </c>
      <c r="BM135" s="10" t="s">
        <v>702</v>
      </c>
    </row>
    <row r="136" s="30" customFormat="true" ht="16.5" hidden="false" customHeight="true" outlineLevel="0" collapsed="false">
      <c r="B136" s="31"/>
      <c r="C136" s="223" t="s">
        <v>576</v>
      </c>
      <c r="D136" s="223" t="s">
        <v>193</v>
      </c>
      <c r="E136" s="224" t="s">
        <v>1339</v>
      </c>
      <c r="F136" s="225" t="s">
        <v>1340</v>
      </c>
      <c r="G136" s="226" t="s">
        <v>584</v>
      </c>
      <c r="H136" s="227" t="n">
        <v>442.1</v>
      </c>
      <c r="I136" s="228"/>
      <c r="J136" s="229" t="n">
        <f aca="false">ROUND(I136*H136,2)</f>
        <v>0</v>
      </c>
      <c r="K136" s="225"/>
      <c r="L136" s="57"/>
      <c r="M136" s="230"/>
      <c r="N136" s="231" t="s">
        <v>45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98</v>
      </c>
      <c r="AT136" s="10" t="s">
        <v>193</v>
      </c>
      <c r="AU136" s="10" t="s">
        <v>82</v>
      </c>
      <c r="AY136" s="10" t="s">
        <v>19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2</v>
      </c>
      <c r="BK136" s="234" t="n">
        <f aca="false">ROUND(I136*H136,2)</f>
        <v>0</v>
      </c>
      <c r="BL136" s="10" t="s">
        <v>198</v>
      </c>
      <c r="BM136" s="10" t="s">
        <v>712</v>
      </c>
    </row>
    <row r="137" s="30" customFormat="true" ht="16.5" hidden="false" customHeight="true" outlineLevel="0" collapsed="false">
      <c r="B137" s="31"/>
      <c r="C137" s="223" t="s">
        <v>581</v>
      </c>
      <c r="D137" s="223" t="s">
        <v>193</v>
      </c>
      <c r="E137" s="224" t="s">
        <v>1341</v>
      </c>
      <c r="F137" s="225" t="s">
        <v>1342</v>
      </c>
      <c r="G137" s="226" t="s">
        <v>584</v>
      </c>
      <c r="H137" s="227" t="n">
        <v>442.1</v>
      </c>
      <c r="I137" s="228"/>
      <c r="J137" s="229" t="n">
        <f aca="false">ROUND(I137*H137,2)</f>
        <v>0</v>
      </c>
      <c r="K137" s="225"/>
      <c r="L137" s="57"/>
      <c r="M137" s="230"/>
      <c r="N137" s="231" t="s">
        <v>45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98</v>
      </c>
      <c r="AT137" s="10" t="s">
        <v>193</v>
      </c>
      <c r="AU137" s="10" t="s">
        <v>82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724</v>
      </c>
    </row>
    <row r="138" s="30" customFormat="true" ht="16.5" hidden="false" customHeight="true" outlineLevel="0" collapsed="false">
      <c r="B138" s="31"/>
      <c r="C138" s="223" t="s">
        <v>589</v>
      </c>
      <c r="D138" s="223" t="s">
        <v>193</v>
      </c>
      <c r="E138" s="224" t="s">
        <v>1343</v>
      </c>
      <c r="F138" s="225" t="s">
        <v>1344</v>
      </c>
      <c r="G138" s="226" t="s">
        <v>894</v>
      </c>
      <c r="H138" s="227" t="n">
        <v>1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2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733</v>
      </c>
    </row>
    <row r="139" s="30" customFormat="true" ht="25.5" hidden="false" customHeight="true" outlineLevel="0" collapsed="false">
      <c r="B139" s="31"/>
      <c r="C139" s="223" t="s">
        <v>598</v>
      </c>
      <c r="D139" s="223" t="s">
        <v>193</v>
      </c>
      <c r="E139" s="224" t="s">
        <v>1345</v>
      </c>
      <c r="F139" s="225" t="s">
        <v>1346</v>
      </c>
      <c r="G139" s="226" t="s">
        <v>1347</v>
      </c>
      <c r="H139" s="227" t="n">
        <v>11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2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744</v>
      </c>
    </row>
    <row r="140" s="206" customFormat="true" ht="37.45" hidden="false" customHeight="true" outlineLevel="0" collapsed="false">
      <c r="B140" s="207"/>
      <c r="C140" s="208"/>
      <c r="D140" s="209" t="s">
        <v>73</v>
      </c>
      <c r="E140" s="210" t="s">
        <v>1348</v>
      </c>
      <c r="F140" s="210" t="s">
        <v>1349</v>
      </c>
      <c r="G140" s="208"/>
      <c r="H140" s="208"/>
      <c r="I140" s="211"/>
      <c r="J140" s="212" t="n">
        <f aca="false">BK140</f>
        <v>0</v>
      </c>
      <c r="K140" s="208"/>
      <c r="L140" s="213"/>
      <c r="M140" s="214"/>
      <c r="N140" s="215"/>
      <c r="O140" s="215"/>
      <c r="P140" s="216" t="n">
        <f aca="false">SUM(P141:P171)</f>
        <v>0</v>
      </c>
      <c r="Q140" s="215"/>
      <c r="R140" s="216" t="n">
        <f aca="false">SUM(R141:R171)</f>
        <v>0</v>
      </c>
      <c r="S140" s="215"/>
      <c r="T140" s="217" t="n">
        <f aca="false">SUM(T141:T171)</f>
        <v>0</v>
      </c>
      <c r="AR140" s="218" t="s">
        <v>82</v>
      </c>
      <c r="AT140" s="219" t="s">
        <v>73</v>
      </c>
      <c r="AU140" s="219" t="s">
        <v>74</v>
      </c>
      <c r="AY140" s="218" t="s">
        <v>191</v>
      </c>
      <c r="BK140" s="220" t="n">
        <f aca="false">SUM(BK141:BK171)</f>
        <v>0</v>
      </c>
    </row>
    <row r="141" s="30" customFormat="true" ht="16.5" hidden="false" customHeight="true" outlineLevel="0" collapsed="false">
      <c r="B141" s="31"/>
      <c r="C141" s="223" t="s">
        <v>605</v>
      </c>
      <c r="D141" s="223" t="s">
        <v>193</v>
      </c>
      <c r="E141" s="224" t="s">
        <v>1350</v>
      </c>
      <c r="F141" s="225" t="s">
        <v>1351</v>
      </c>
      <c r="G141" s="226" t="s">
        <v>894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45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98</v>
      </c>
      <c r="AT141" s="10" t="s">
        <v>193</v>
      </c>
      <c r="AU141" s="10" t="s">
        <v>82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752</v>
      </c>
    </row>
    <row r="142" s="30" customFormat="true" ht="16.5" hidden="false" customHeight="true" outlineLevel="0" collapsed="false">
      <c r="B142" s="31"/>
      <c r="C142" s="223" t="s">
        <v>612</v>
      </c>
      <c r="D142" s="223" t="s">
        <v>193</v>
      </c>
      <c r="E142" s="224" t="s">
        <v>1352</v>
      </c>
      <c r="F142" s="225" t="s">
        <v>1353</v>
      </c>
      <c r="G142" s="226" t="s">
        <v>894</v>
      </c>
      <c r="H142" s="227" t="n">
        <v>19</v>
      </c>
      <c r="I142" s="228"/>
      <c r="J142" s="229" t="n">
        <f aca="false">ROUND(I142*H142,2)</f>
        <v>0</v>
      </c>
      <c r="K142" s="225"/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2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764</v>
      </c>
    </row>
    <row r="143" s="30" customFormat="true" ht="16.5" hidden="false" customHeight="true" outlineLevel="0" collapsed="false">
      <c r="B143" s="31"/>
      <c r="C143" s="223" t="s">
        <v>618</v>
      </c>
      <c r="D143" s="223" t="s">
        <v>193</v>
      </c>
      <c r="E143" s="224" t="s">
        <v>1354</v>
      </c>
      <c r="F143" s="225" t="s">
        <v>1355</v>
      </c>
      <c r="G143" s="226" t="s">
        <v>894</v>
      </c>
      <c r="H143" s="227" t="n">
        <v>2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82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775</v>
      </c>
    </row>
    <row r="144" s="30" customFormat="true" ht="16.5" hidden="false" customHeight="true" outlineLevel="0" collapsed="false">
      <c r="B144" s="31"/>
      <c r="C144" s="223" t="s">
        <v>658</v>
      </c>
      <c r="D144" s="223" t="s">
        <v>193</v>
      </c>
      <c r="E144" s="224" t="s">
        <v>1356</v>
      </c>
      <c r="F144" s="225" t="s">
        <v>1357</v>
      </c>
      <c r="G144" s="226" t="s">
        <v>1358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45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98</v>
      </c>
      <c r="AT144" s="10" t="s">
        <v>193</v>
      </c>
      <c r="AU144" s="10" t="s">
        <v>82</v>
      </c>
      <c r="AY144" s="10" t="s">
        <v>19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2</v>
      </c>
      <c r="BK144" s="234" t="n">
        <f aca="false">ROUND(I144*H144,2)</f>
        <v>0</v>
      </c>
      <c r="BL144" s="10" t="s">
        <v>198</v>
      </c>
      <c r="BM144" s="10" t="s">
        <v>786</v>
      </c>
    </row>
    <row r="145" s="30" customFormat="true" ht="16.5" hidden="false" customHeight="true" outlineLevel="0" collapsed="false">
      <c r="B145" s="31"/>
      <c r="C145" s="223" t="s">
        <v>666</v>
      </c>
      <c r="D145" s="223" t="s">
        <v>193</v>
      </c>
      <c r="E145" s="224" t="s">
        <v>1359</v>
      </c>
      <c r="F145" s="225" t="s">
        <v>1360</v>
      </c>
      <c r="G145" s="226" t="s">
        <v>894</v>
      </c>
      <c r="H145" s="227" t="n">
        <v>56</v>
      </c>
      <c r="I145" s="228"/>
      <c r="J145" s="229" t="n">
        <f aca="false">ROUND(I145*H145,2)</f>
        <v>0</v>
      </c>
      <c r="K145" s="225"/>
      <c r="L145" s="57"/>
      <c r="M145" s="230"/>
      <c r="N145" s="231" t="s">
        <v>45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98</v>
      </c>
      <c r="AT145" s="10" t="s">
        <v>193</v>
      </c>
      <c r="AU145" s="10" t="s">
        <v>82</v>
      </c>
      <c r="AY145" s="10" t="s">
        <v>19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2</v>
      </c>
      <c r="BK145" s="234" t="n">
        <f aca="false">ROUND(I145*H145,2)</f>
        <v>0</v>
      </c>
      <c r="BL145" s="10" t="s">
        <v>198</v>
      </c>
      <c r="BM145" s="10" t="s">
        <v>797</v>
      </c>
    </row>
    <row r="146" s="30" customFormat="true" ht="16.5" hidden="false" customHeight="true" outlineLevel="0" collapsed="false">
      <c r="B146" s="31"/>
      <c r="C146" s="223" t="s">
        <v>671</v>
      </c>
      <c r="D146" s="223" t="s">
        <v>193</v>
      </c>
      <c r="E146" s="224" t="s">
        <v>1361</v>
      </c>
      <c r="F146" s="225" t="s">
        <v>1362</v>
      </c>
      <c r="G146" s="226" t="s">
        <v>894</v>
      </c>
      <c r="H146" s="227" t="n">
        <v>22</v>
      </c>
      <c r="I146" s="228"/>
      <c r="J146" s="229" t="n">
        <f aca="false">ROUND(I146*H146,2)</f>
        <v>0</v>
      </c>
      <c r="K146" s="225"/>
      <c r="L146" s="57"/>
      <c r="M146" s="230"/>
      <c r="N146" s="231" t="s">
        <v>45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98</v>
      </c>
      <c r="AT146" s="10" t="s">
        <v>193</v>
      </c>
      <c r="AU146" s="10" t="s">
        <v>82</v>
      </c>
      <c r="AY146" s="10" t="s">
        <v>19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2</v>
      </c>
      <c r="BK146" s="234" t="n">
        <f aca="false">ROUND(I146*H146,2)</f>
        <v>0</v>
      </c>
      <c r="BL146" s="10" t="s">
        <v>198</v>
      </c>
      <c r="BM146" s="10" t="s">
        <v>806</v>
      </c>
    </row>
    <row r="147" s="30" customFormat="true" ht="16.5" hidden="false" customHeight="true" outlineLevel="0" collapsed="false">
      <c r="B147" s="31"/>
      <c r="C147" s="223" t="s">
        <v>677</v>
      </c>
      <c r="D147" s="223" t="s">
        <v>193</v>
      </c>
      <c r="E147" s="224" t="s">
        <v>1363</v>
      </c>
      <c r="F147" s="225" t="s">
        <v>1364</v>
      </c>
      <c r="G147" s="226" t="s">
        <v>1365</v>
      </c>
      <c r="H147" s="227" t="n">
        <v>6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82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819</v>
      </c>
    </row>
    <row r="148" s="30" customFormat="true" ht="16.5" hidden="false" customHeight="true" outlineLevel="0" collapsed="false">
      <c r="B148" s="31"/>
      <c r="C148" s="223" t="s">
        <v>683</v>
      </c>
      <c r="D148" s="223" t="s">
        <v>193</v>
      </c>
      <c r="E148" s="224" t="s">
        <v>1366</v>
      </c>
      <c r="F148" s="225" t="s">
        <v>1367</v>
      </c>
      <c r="G148" s="226" t="s">
        <v>1347</v>
      </c>
      <c r="H148" s="227" t="n">
        <v>4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82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830</v>
      </c>
    </row>
    <row r="149" s="30" customFormat="true" ht="16.5" hidden="false" customHeight="true" outlineLevel="0" collapsed="false">
      <c r="B149" s="31"/>
      <c r="C149" s="223" t="s">
        <v>689</v>
      </c>
      <c r="D149" s="223" t="s">
        <v>193</v>
      </c>
      <c r="E149" s="224" t="s">
        <v>1368</v>
      </c>
      <c r="F149" s="225" t="s">
        <v>1369</v>
      </c>
      <c r="G149" s="226" t="s">
        <v>1347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45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98</v>
      </c>
      <c r="AT149" s="10" t="s">
        <v>193</v>
      </c>
      <c r="AU149" s="10" t="s">
        <v>82</v>
      </c>
      <c r="AY149" s="10" t="s">
        <v>19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2</v>
      </c>
      <c r="BK149" s="234" t="n">
        <f aca="false">ROUND(I149*H149,2)</f>
        <v>0</v>
      </c>
      <c r="BL149" s="10" t="s">
        <v>198</v>
      </c>
      <c r="BM149" s="10" t="s">
        <v>843</v>
      </c>
    </row>
    <row r="150" s="30" customFormat="true" ht="16.5" hidden="false" customHeight="true" outlineLevel="0" collapsed="false">
      <c r="B150" s="31"/>
      <c r="C150" s="223" t="s">
        <v>695</v>
      </c>
      <c r="D150" s="223" t="s">
        <v>193</v>
      </c>
      <c r="E150" s="224" t="s">
        <v>1370</v>
      </c>
      <c r="F150" s="225" t="s">
        <v>1371</v>
      </c>
      <c r="G150" s="226" t="s">
        <v>1347</v>
      </c>
      <c r="H150" s="227" t="n">
        <v>6</v>
      </c>
      <c r="I150" s="228"/>
      <c r="J150" s="229" t="n">
        <f aca="false">ROUND(I150*H150,2)</f>
        <v>0</v>
      </c>
      <c r="K150" s="225"/>
      <c r="L150" s="57"/>
      <c r="M150" s="230"/>
      <c r="N150" s="231" t="s">
        <v>45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98</v>
      </c>
      <c r="AT150" s="10" t="s">
        <v>193</v>
      </c>
      <c r="AU150" s="10" t="s">
        <v>82</v>
      </c>
      <c r="AY150" s="10" t="s">
        <v>19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2</v>
      </c>
      <c r="BK150" s="234" t="n">
        <f aca="false">ROUND(I150*H150,2)</f>
        <v>0</v>
      </c>
      <c r="BL150" s="10" t="s">
        <v>198</v>
      </c>
      <c r="BM150" s="10" t="s">
        <v>856</v>
      </c>
    </row>
    <row r="151" s="30" customFormat="true" ht="16.5" hidden="false" customHeight="true" outlineLevel="0" collapsed="false">
      <c r="B151" s="31"/>
      <c r="C151" s="223" t="s">
        <v>702</v>
      </c>
      <c r="D151" s="223" t="s">
        <v>193</v>
      </c>
      <c r="E151" s="224" t="s">
        <v>1372</v>
      </c>
      <c r="F151" s="225" t="s">
        <v>1373</v>
      </c>
      <c r="G151" s="226" t="s">
        <v>1347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2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868</v>
      </c>
    </row>
    <row r="152" s="30" customFormat="true" ht="16.5" hidden="false" customHeight="true" outlineLevel="0" collapsed="false">
      <c r="B152" s="31"/>
      <c r="C152" s="223" t="s">
        <v>706</v>
      </c>
      <c r="D152" s="223" t="s">
        <v>193</v>
      </c>
      <c r="E152" s="224" t="s">
        <v>1374</v>
      </c>
      <c r="F152" s="225" t="s">
        <v>1375</v>
      </c>
      <c r="G152" s="226" t="s">
        <v>1347</v>
      </c>
      <c r="H152" s="227" t="n">
        <v>19</v>
      </c>
      <c r="I152" s="228"/>
      <c r="J152" s="229" t="n">
        <f aca="false">ROUND(I152*H152,2)</f>
        <v>0</v>
      </c>
      <c r="K152" s="225"/>
      <c r="L152" s="57"/>
      <c r="M152" s="230"/>
      <c r="N152" s="231" t="s">
        <v>45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98</v>
      </c>
      <c r="AT152" s="10" t="s">
        <v>193</v>
      </c>
      <c r="AU152" s="10" t="s">
        <v>82</v>
      </c>
      <c r="AY152" s="10" t="s">
        <v>19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2</v>
      </c>
      <c r="BK152" s="234" t="n">
        <f aca="false">ROUND(I152*H152,2)</f>
        <v>0</v>
      </c>
      <c r="BL152" s="10" t="s">
        <v>198</v>
      </c>
      <c r="BM152" s="10" t="s">
        <v>876</v>
      </c>
    </row>
    <row r="153" s="30" customFormat="true" ht="16.5" hidden="false" customHeight="true" outlineLevel="0" collapsed="false">
      <c r="B153" s="31"/>
      <c r="C153" s="223" t="s">
        <v>712</v>
      </c>
      <c r="D153" s="223" t="s">
        <v>193</v>
      </c>
      <c r="E153" s="224" t="s">
        <v>1376</v>
      </c>
      <c r="F153" s="225" t="s">
        <v>1377</v>
      </c>
      <c r="G153" s="226" t="s">
        <v>1347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98</v>
      </c>
      <c r="AT153" s="10" t="s">
        <v>193</v>
      </c>
      <c r="AU153" s="10" t="s">
        <v>82</v>
      </c>
      <c r="AY153" s="10" t="s">
        <v>19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2</v>
      </c>
      <c r="BK153" s="234" t="n">
        <f aca="false">ROUND(I153*H153,2)</f>
        <v>0</v>
      </c>
      <c r="BL153" s="10" t="s">
        <v>198</v>
      </c>
      <c r="BM153" s="10" t="s">
        <v>891</v>
      </c>
    </row>
    <row r="154" s="30" customFormat="true" ht="16.5" hidden="false" customHeight="true" outlineLevel="0" collapsed="false">
      <c r="B154" s="31"/>
      <c r="C154" s="223" t="s">
        <v>718</v>
      </c>
      <c r="D154" s="223" t="s">
        <v>193</v>
      </c>
      <c r="E154" s="224" t="s">
        <v>1378</v>
      </c>
      <c r="F154" s="225" t="s">
        <v>1379</v>
      </c>
      <c r="G154" s="226"/>
      <c r="H154" s="227" t="n">
        <v>0</v>
      </c>
      <c r="I154" s="228"/>
      <c r="J154" s="229" t="n">
        <f aca="false">ROUND(I154*H154,2)</f>
        <v>0</v>
      </c>
      <c r="K154" s="225"/>
      <c r="L154" s="57"/>
      <c r="M154" s="230"/>
      <c r="N154" s="231" t="s">
        <v>45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98</v>
      </c>
      <c r="AT154" s="10" t="s">
        <v>193</v>
      </c>
      <c r="AU154" s="10" t="s">
        <v>82</v>
      </c>
      <c r="AY154" s="10" t="s">
        <v>19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2</v>
      </c>
      <c r="BK154" s="234" t="n">
        <f aca="false">ROUND(I154*H154,2)</f>
        <v>0</v>
      </c>
      <c r="BL154" s="10" t="s">
        <v>198</v>
      </c>
      <c r="BM154" s="10" t="s">
        <v>900</v>
      </c>
    </row>
    <row r="155" s="30" customFormat="true" ht="16.5" hidden="false" customHeight="true" outlineLevel="0" collapsed="false">
      <c r="B155" s="31"/>
      <c r="C155" s="223" t="s">
        <v>724</v>
      </c>
      <c r="D155" s="223" t="s">
        <v>193</v>
      </c>
      <c r="E155" s="224" t="s">
        <v>1380</v>
      </c>
      <c r="F155" s="225" t="s">
        <v>1381</v>
      </c>
      <c r="G155" s="226" t="s">
        <v>1347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82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908</v>
      </c>
    </row>
    <row r="156" s="30" customFormat="true" ht="16.5" hidden="false" customHeight="true" outlineLevel="0" collapsed="false">
      <c r="B156" s="31"/>
      <c r="C156" s="223" t="s">
        <v>733</v>
      </c>
      <c r="D156" s="223" t="s">
        <v>193</v>
      </c>
      <c r="E156" s="224" t="s">
        <v>1382</v>
      </c>
      <c r="F156" s="225" t="s">
        <v>1383</v>
      </c>
      <c r="G156" s="226" t="s">
        <v>1347</v>
      </c>
      <c r="H156" s="227" t="n">
        <v>2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82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916</v>
      </c>
    </row>
    <row r="157" s="30" customFormat="true" ht="16.5" hidden="false" customHeight="true" outlineLevel="0" collapsed="false">
      <c r="B157" s="31"/>
      <c r="C157" s="223" t="s">
        <v>744</v>
      </c>
      <c r="D157" s="223" t="s">
        <v>193</v>
      </c>
      <c r="E157" s="224" t="s">
        <v>1384</v>
      </c>
      <c r="F157" s="225" t="s">
        <v>1385</v>
      </c>
      <c r="G157" s="226" t="s">
        <v>1386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5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98</v>
      </c>
      <c r="AT157" s="10" t="s">
        <v>193</v>
      </c>
      <c r="AU157" s="10" t="s">
        <v>82</v>
      </c>
      <c r="AY157" s="10" t="s">
        <v>19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2</v>
      </c>
      <c r="BK157" s="234" t="n">
        <f aca="false">ROUND(I157*H157,2)</f>
        <v>0</v>
      </c>
      <c r="BL157" s="10" t="s">
        <v>198</v>
      </c>
      <c r="BM157" s="10" t="s">
        <v>924</v>
      </c>
    </row>
    <row r="158" s="30" customFormat="true" ht="16.5" hidden="false" customHeight="true" outlineLevel="0" collapsed="false">
      <c r="B158" s="31"/>
      <c r="C158" s="223" t="s">
        <v>744</v>
      </c>
      <c r="D158" s="223" t="s">
        <v>193</v>
      </c>
      <c r="E158" s="224" t="s">
        <v>1387</v>
      </c>
      <c r="F158" s="225" t="s">
        <v>1388</v>
      </c>
      <c r="G158" s="226" t="s">
        <v>1386</v>
      </c>
      <c r="H158" s="227" t="n">
        <v>2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5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98</v>
      </c>
      <c r="AT158" s="10" t="s">
        <v>193</v>
      </c>
      <c r="AU158" s="10" t="s">
        <v>82</v>
      </c>
      <c r="AY158" s="10" t="s">
        <v>19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2</v>
      </c>
      <c r="BK158" s="234" t="n">
        <f aca="false">ROUND(I158*H158,2)</f>
        <v>0</v>
      </c>
      <c r="BL158" s="10" t="s">
        <v>198</v>
      </c>
      <c r="BM158" s="10" t="s">
        <v>932</v>
      </c>
    </row>
    <row r="159" s="30" customFormat="true" ht="16.5" hidden="false" customHeight="true" outlineLevel="0" collapsed="false">
      <c r="B159" s="31"/>
      <c r="C159" s="223" t="s">
        <v>759</v>
      </c>
      <c r="D159" s="223" t="s">
        <v>193</v>
      </c>
      <c r="E159" s="224" t="s">
        <v>1389</v>
      </c>
      <c r="F159" s="225" t="s">
        <v>1390</v>
      </c>
      <c r="G159" s="226" t="s">
        <v>894</v>
      </c>
      <c r="H159" s="227" t="n">
        <v>21</v>
      </c>
      <c r="I159" s="228"/>
      <c r="J159" s="229" t="n">
        <f aca="false">ROUND(I159*H159,2)</f>
        <v>0</v>
      </c>
      <c r="K159" s="225"/>
      <c r="L159" s="57"/>
      <c r="M159" s="230"/>
      <c r="N159" s="231" t="s">
        <v>45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98</v>
      </c>
      <c r="AT159" s="10" t="s">
        <v>193</v>
      </c>
      <c r="AU159" s="10" t="s">
        <v>82</v>
      </c>
      <c r="AY159" s="10" t="s">
        <v>19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2</v>
      </c>
      <c r="BK159" s="234" t="n">
        <f aca="false">ROUND(I159*H159,2)</f>
        <v>0</v>
      </c>
      <c r="BL159" s="10" t="s">
        <v>198</v>
      </c>
      <c r="BM159" s="10" t="s">
        <v>940</v>
      </c>
    </row>
    <row r="160" s="30" customFormat="true" ht="16.5" hidden="false" customHeight="true" outlineLevel="0" collapsed="false">
      <c r="B160" s="31"/>
      <c r="C160" s="223" t="s">
        <v>764</v>
      </c>
      <c r="D160" s="223" t="s">
        <v>193</v>
      </c>
      <c r="E160" s="224" t="s">
        <v>1391</v>
      </c>
      <c r="F160" s="225" t="s">
        <v>1392</v>
      </c>
      <c r="G160" s="226" t="s">
        <v>894</v>
      </c>
      <c r="H160" s="227" t="n">
        <v>1</v>
      </c>
      <c r="I160" s="228"/>
      <c r="J160" s="229" t="n">
        <f aca="false">ROUND(I160*H160,2)</f>
        <v>0</v>
      </c>
      <c r="K160" s="225"/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82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948</v>
      </c>
    </row>
    <row r="161" s="30" customFormat="true" ht="16.5" hidden="false" customHeight="true" outlineLevel="0" collapsed="false">
      <c r="B161" s="31"/>
      <c r="C161" s="223" t="s">
        <v>786</v>
      </c>
      <c r="D161" s="223" t="s">
        <v>193</v>
      </c>
      <c r="E161" s="224" t="s">
        <v>1393</v>
      </c>
      <c r="F161" s="225" t="s">
        <v>1394</v>
      </c>
      <c r="G161" s="226" t="s">
        <v>584</v>
      </c>
      <c r="H161" s="227" t="n">
        <v>152.5</v>
      </c>
      <c r="I161" s="228"/>
      <c r="J161" s="229" t="n">
        <f aca="false">ROUND(I161*H161,2)</f>
        <v>0</v>
      </c>
      <c r="K161" s="225"/>
      <c r="L161" s="57"/>
      <c r="M161" s="230"/>
      <c r="N161" s="231" t="s">
        <v>45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98</v>
      </c>
      <c r="AT161" s="10" t="s">
        <v>193</v>
      </c>
      <c r="AU161" s="10" t="s">
        <v>82</v>
      </c>
      <c r="AY161" s="10" t="s">
        <v>19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2</v>
      </c>
      <c r="BK161" s="234" t="n">
        <f aca="false">ROUND(I161*H161,2)</f>
        <v>0</v>
      </c>
      <c r="BL161" s="10" t="s">
        <v>198</v>
      </c>
      <c r="BM161" s="10" t="s">
        <v>956</v>
      </c>
    </row>
    <row r="162" s="30" customFormat="true" ht="16.5" hidden="false" customHeight="true" outlineLevel="0" collapsed="false">
      <c r="B162" s="31"/>
      <c r="C162" s="223" t="s">
        <v>792</v>
      </c>
      <c r="D162" s="223" t="s">
        <v>193</v>
      </c>
      <c r="E162" s="224" t="s">
        <v>1395</v>
      </c>
      <c r="F162" s="225" t="s">
        <v>1394</v>
      </c>
      <c r="G162" s="226" t="s">
        <v>584</v>
      </c>
      <c r="H162" s="227" t="n">
        <v>72.6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82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964</v>
      </c>
    </row>
    <row r="163" s="30" customFormat="true" ht="16.5" hidden="false" customHeight="true" outlineLevel="0" collapsed="false">
      <c r="B163" s="31"/>
      <c r="C163" s="223" t="s">
        <v>797</v>
      </c>
      <c r="D163" s="223" t="s">
        <v>193</v>
      </c>
      <c r="E163" s="224" t="s">
        <v>1396</v>
      </c>
      <c r="F163" s="225" t="s">
        <v>1394</v>
      </c>
      <c r="G163" s="226" t="s">
        <v>584</v>
      </c>
      <c r="H163" s="227" t="n">
        <v>98</v>
      </c>
      <c r="I163" s="228"/>
      <c r="J163" s="229" t="n">
        <f aca="false">ROUND(I163*H163,2)</f>
        <v>0</v>
      </c>
      <c r="K163" s="225"/>
      <c r="L163" s="57"/>
      <c r="M163" s="230"/>
      <c r="N163" s="231" t="s">
        <v>45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98</v>
      </c>
      <c r="AT163" s="10" t="s">
        <v>193</v>
      </c>
      <c r="AU163" s="10" t="s">
        <v>82</v>
      </c>
      <c r="AY163" s="10" t="s">
        <v>19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2</v>
      </c>
      <c r="BK163" s="234" t="n">
        <f aca="false">ROUND(I163*H163,2)</f>
        <v>0</v>
      </c>
      <c r="BL163" s="10" t="s">
        <v>198</v>
      </c>
      <c r="BM163" s="10" t="s">
        <v>976</v>
      </c>
    </row>
    <row r="164" s="30" customFormat="true" ht="16.5" hidden="false" customHeight="true" outlineLevel="0" collapsed="false">
      <c r="B164" s="31"/>
      <c r="C164" s="223" t="s">
        <v>801</v>
      </c>
      <c r="D164" s="223" t="s">
        <v>193</v>
      </c>
      <c r="E164" s="224" t="s">
        <v>1397</v>
      </c>
      <c r="F164" s="225" t="s">
        <v>1398</v>
      </c>
      <c r="G164" s="226" t="s">
        <v>584</v>
      </c>
      <c r="H164" s="227" t="n">
        <v>32</v>
      </c>
      <c r="I164" s="228"/>
      <c r="J164" s="229" t="n">
        <f aca="false">ROUND(I164*H164,2)</f>
        <v>0</v>
      </c>
      <c r="K164" s="225"/>
      <c r="L164" s="57"/>
      <c r="M164" s="230"/>
      <c r="N164" s="231" t="s">
        <v>45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98</v>
      </c>
      <c r="AT164" s="10" t="s">
        <v>193</v>
      </c>
      <c r="AU164" s="10" t="s">
        <v>82</v>
      </c>
      <c r="AY164" s="10" t="s">
        <v>19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2</v>
      </c>
      <c r="BK164" s="234" t="n">
        <f aca="false">ROUND(I164*H164,2)</f>
        <v>0</v>
      </c>
      <c r="BL164" s="10" t="s">
        <v>198</v>
      </c>
      <c r="BM164" s="10" t="s">
        <v>986</v>
      </c>
    </row>
    <row r="165" s="30" customFormat="true" ht="16.5" hidden="false" customHeight="true" outlineLevel="0" collapsed="false">
      <c r="B165" s="31"/>
      <c r="C165" s="223" t="s">
        <v>806</v>
      </c>
      <c r="D165" s="223" t="s">
        <v>193</v>
      </c>
      <c r="E165" s="224" t="s">
        <v>1399</v>
      </c>
      <c r="F165" s="225" t="s">
        <v>1394</v>
      </c>
      <c r="G165" s="226" t="s">
        <v>584</v>
      </c>
      <c r="H165" s="227" t="n">
        <v>30</v>
      </c>
      <c r="I165" s="228"/>
      <c r="J165" s="229" t="n">
        <f aca="false">ROUND(I165*H165,2)</f>
        <v>0</v>
      </c>
      <c r="K165" s="225"/>
      <c r="L165" s="57"/>
      <c r="M165" s="230"/>
      <c r="N165" s="231" t="s">
        <v>45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98</v>
      </c>
      <c r="AT165" s="10" t="s">
        <v>193</v>
      </c>
      <c r="AU165" s="10" t="s">
        <v>82</v>
      </c>
      <c r="AY165" s="10" t="s">
        <v>19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2</v>
      </c>
      <c r="BK165" s="234" t="n">
        <f aca="false">ROUND(I165*H165,2)</f>
        <v>0</v>
      </c>
      <c r="BL165" s="10" t="s">
        <v>198</v>
      </c>
      <c r="BM165" s="10" t="s">
        <v>994</v>
      </c>
    </row>
    <row r="166" s="30" customFormat="true" ht="16.5" hidden="false" customHeight="true" outlineLevel="0" collapsed="false">
      <c r="B166" s="31"/>
      <c r="C166" s="223" t="s">
        <v>811</v>
      </c>
      <c r="D166" s="223" t="s">
        <v>193</v>
      </c>
      <c r="E166" s="224" t="s">
        <v>1400</v>
      </c>
      <c r="F166" s="225" t="s">
        <v>1394</v>
      </c>
      <c r="G166" s="226" t="s">
        <v>584</v>
      </c>
      <c r="H166" s="227" t="n">
        <v>57</v>
      </c>
      <c r="I166" s="228"/>
      <c r="J166" s="229" t="n">
        <f aca="false">ROUND(I166*H166,2)</f>
        <v>0</v>
      </c>
      <c r="K166" s="225"/>
      <c r="L166" s="57"/>
      <c r="M166" s="230"/>
      <c r="N166" s="231" t="s">
        <v>45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98</v>
      </c>
      <c r="AT166" s="10" t="s">
        <v>193</v>
      </c>
      <c r="AU166" s="10" t="s">
        <v>82</v>
      </c>
      <c r="AY166" s="10" t="s">
        <v>19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2</v>
      </c>
      <c r="BK166" s="234" t="n">
        <f aca="false">ROUND(I166*H166,2)</f>
        <v>0</v>
      </c>
      <c r="BL166" s="10" t="s">
        <v>198</v>
      </c>
      <c r="BM166" s="10" t="s">
        <v>1002</v>
      </c>
    </row>
    <row r="167" s="30" customFormat="true" ht="16.5" hidden="false" customHeight="true" outlineLevel="0" collapsed="false">
      <c r="B167" s="31"/>
      <c r="C167" s="223" t="s">
        <v>819</v>
      </c>
      <c r="D167" s="223" t="s">
        <v>193</v>
      </c>
      <c r="E167" s="224" t="s">
        <v>1401</v>
      </c>
      <c r="F167" s="225" t="s">
        <v>1402</v>
      </c>
      <c r="G167" s="226" t="s">
        <v>584</v>
      </c>
      <c r="H167" s="227" t="n">
        <v>40.5</v>
      </c>
      <c r="I167" s="228"/>
      <c r="J167" s="229" t="n">
        <f aca="false">ROUND(I167*H167,2)</f>
        <v>0</v>
      </c>
      <c r="K167" s="225"/>
      <c r="L167" s="57"/>
      <c r="M167" s="230"/>
      <c r="N167" s="231" t="s">
        <v>45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98</v>
      </c>
      <c r="AT167" s="10" t="s">
        <v>193</v>
      </c>
      <c r="AU167" s="10" t="s">
        <v>82</v>
      </c>
      <c r="AY167" s="10" t="s">
        <v>19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2</v>
      </c>
      <c r="BK167" s="234" t="n">
        <f aca="false">ROUND(I167*H167,2)</f>
        <v>0</v>
      </c>
      <c r="BL167" s="10" t="s">
        <v>198</v>
      </c>
      <c r="BM167" s="10" t="s">
        <v>1010</v>
      </c>
    </row>
    <row r="168" s="30" customFormat="true" ht="16.5" hidden="false" customHeight="true" outlineLevel="0" collapsed="false">
      <c r="B168" s="31"/>
      <c r="C168" s="223" t="s">
        <v>826</v>
      </c>
      <c r="D168" s="223" t="s">
        <v>193</v>
      </c>
      <c r="E168" s="224" t="s">
        <v>1403</v>
      </c>
      <c r="F168" s="225" t="s">
        <v>1404</v>
      </c>
      <c r="G168" s="226" t="s">
        <v>584</v>
      </c>
      <c r="H168" s="227" t="n">
        <v>20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82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1018</v>
      </c>
    </row>
    <row r="169" s="30" customFormat="true" ht="16.5" hidden="false" customHeight="true" outlineLevel="0" collapsed="false">
      <c r="B169" s="31"/>
      <c r="C169" s="223" t="s">
        <v>830</v>
      </c>
      <c r="D169" s="223" t="s">
        <v>193</v>
      </c>
      <c r="E169" s="224" t="s">
        <v>1405</v>
      </c>
      <c r="F169" s="225" t="s">
        <v>1406</v>
      </c>
      <c r="G169" s="226" t="s">
        <v>584</v>
      </c>
      <c r="H169" s="227" t="n">
        <v>61</v>
      </c>
      <c r="I169" s="228"/>
      <c r="J169" s="229" t="n">
        <f aca="false">ROUND(I169*H169,2)</f>
        <v>0</v>
      </c>
      <c r="K169" s="225"/>
      <c r="L169" s="57"/>
      <c r="M169" s="230"/>
      <c r="N169" s="231" t="s">
        <v>45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98</v>
      </c>
      <c r="AT169" s="10" t="s">
        <v>193</v>
      </c>
      <c r="AU169" s="10" t="s">
        <v>82</v>
      </c>
      <c r="AY169" s="10" t="s">
        <v>19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2</v>
      </c>
      <c r="BK169" s="234" t="n">
        <f aca="false">ROUND(I169*H169,2)</f>
        <v>0</v>
      </c>
      <c r="BL169" s="10" t="s">
        <v>198</v>
      </c>
      <c r="BM169" s="10" t="s">
        <v>1026</v>
      </c>
    </row>
    <row r="170" s="30" customFormat="true" ht="38.25" hidden="false" customHeight="true" outlineLevel="0" collapsed="false">
      <c r="B170" s="31"/>
      <c r="C170" s="223" t="s">
        <v>837</v>
      </c>
      <c r="D170" s="223" t="s">
        <v>193</v>
      </c>
      <c r="E170" s="224" t="s">
        <v>1407</v>
      </c>
      <c r="F170" s="225" t="s">
        <v>1408</v>
      </c>
      <c r="G170" s="226" t="s">
        <v>1347</v>
      </c>
      <c r="H170" s="227" t="n">
        <v>4</v>
      </c>
      <c r="I170" s="228"/>
      <c r="J170" s="229" t="n">
        <f aca="false">ROUND(I170*H170,2)</f>
        <v>0</v>
      </c>
      <c r="K170" s="225"/>
      <c r="L170" s="57"/>
      <c r="M170" s="230"/>
      <c r="N170" s="231" t="s">
        <v>45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98</v>
      </c>
      <c r="AT170" s="10" t="s">
        <v>193</v>
      </c>
      <c r="AU170" s="10" t="s">
        <v>82</v>
      </c>
      <c r="AY170" s="10" t="s">
        <v>19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2</v>
      </c>
      <c r="BK170" s="234" t="n">
        <f aca="false">ROUND(I170*H170,2)</f>
        <v>0</v>
      </c>
      <c r="BL170" s="10" t="s">
        <v>198</v>
      </c>
      <c r="BM170" s="10" t="s">
        <v>1034</v>
      </c>
    </row>
    <row r="171" s="30" customFormat="true" ht="16.5" hidden="false" customHeight="true" outlineLevel="0" collapsed="false">
      <c r="B171" s="31"/>
      <c r="C171" s="223" t="s">
        <v>74</v>
      </c>
      <c r="D171" s="223" t="s">
        <v>193</v>
      </c>
      <c r="E171" s="224" t="s">
        <v>1409</v>
      </c>
      <c r="F171" s="225" t="s">
        <v>1410</v>
      </c>
      <c r="G171" s="226" t="s">
        <v>1347</v>
      </c>
      <c r="H171" s="227" t="n">
        <v>8</v>
      </c>
      <c r="I171" s="228"/>
      <c r="J171" s="229" t="n">
        <f aca="false">ROUND(I171*H171,2)</f>
        <v>0</v>
      </c>
      <c r="K171" s="225"/>
      <c r="L171" s="57"/>
      <c r="M171" s="230"/>
      <c r="N171" s="281" t="s">
        <v>45</v>
      </c>
      <c r="O171" s="282"/>
      <c r="P171" s="283" t="n">
        <f aca="false">O171*H171</f>
        <v>0</v>
      </c>
      <c r="Q171" s="283" t="n">
        <v>0</v>
      </c>
      <c r="R171" s="283" t="n">
        <f aca="false">Q171*H171</f>
        <v>0</v>
      </c>
      <c r="S171" s="283" t="n">
        <v>0</v>
      </c>
      <c r="T171" s="284" t="n">
        <f aca="false">S171*H171</f>
        <v>0</v>
      </c>
      <c r="AR171" s="10" t="s">
        <v>198</v>
      </c>
      <c r="AT171" s="10" t="s">
        <v>193</v>
      </c>
      <c r="AU171" s="10" t="s">
        <v>82</v>
      </c>
      <c r="AY171" s="10" t="s">
        <v>19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2</v>
      </c>
      <c r="BK171" s="234" t="n">
        <f aca="false">ROUND(I171*H171,2)</f>
        <v>0</v>
      </c>
      <c r="BL171" s="10" t="s">
        <v>198</v>
      </c>
      <c r="BM171" s="10" t="s">
        <v>1044</v>
      </c>
    </row>
    <row r="172" s="30" customFormat="true" ht="6.9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64"/>
      <c r="J172" s="53"/>
      <c r="K172" s="53"/>
      <c r="L172" s="57"/>
    </row>
  </sheetData>
  <sheetProtection algorithmName="SHA-512" hashValue="cJVyoha/v42WSIXJNhfGFPeGqUs5vfIVtMsy5Vp/75H8U4dIm+OqiF8w2YniQbo+Rmq5m3T5mgw8wFFX+JiBSg==" saltValue="yiTycqc/cf3TLnmZKqBMWKiNTerFd7eiLAOEWycyAQw7/L0rVtrKphbbpoE4+awTcuoyxKobn1O7qpxbELaNIA==" spinCount="100000" sheet="true" password="cc35" objects="true" scenarios="true" formatColumns="false" formatRows="false" autoFilter="false"/>
  <autoFilter ref="C92:K17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8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1411</v>
      </c>
      <c r="F13" s="144"/>
      <c r="G13" s="144"/>
      <c r="H13" s="144"/>
      <c r="I13" s="143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5.4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0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4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0:BE113), 2)</f>
        <v>0</v>
      </c>
      <c r="G34" s="32"/>
      <c r="H34" s="32"/>
      <c r="I34" s="156" t="n">
        <v>0.21</v>
      </c>
      <c r="J34" s="155" t="n">
        <f aca="false">ROUND(ROUND((SUM(BE90:BE113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6</v>
      </c>
      <c r="F35" s="155" t="n">
        <f aca="false">ROUND(SUM(BF90:BF113), 2)</f>
        <v>0</v>
      </c>
      <c r="G35" s="32"/>
      <c r="H35" s="32"/>
      <c r="I35" s="156" t="n">
        <v>0.15</v>
      </c>
      <c r="J35" s="155" t="n">
        <f aca="false">ROUND(ROUND((SUM(BF90:BF113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5" t="n">
        <f aca="false">ROUND(SUM(BG90:BG113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8</v>
      </c>
      <c r="F37" s="155" t="n">
        <f aca="false">ROUND(SUM(BH90:BH113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9</v>
      </c>
      <c r="F38" s="155" t="n">
        <f aca="false">ROUND(SUM(BI90:BI113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4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9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9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8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8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4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3 - Propojení vodovodu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3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3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0</f>
        <v>0</v>
      </c>
      <c r="K64" s="36"/>
      <c r="AU64" s="10" t="s">
        <v>155</v>
      </c>
    </row>
    <row r="65" s="175" customFormat="true" ht="24.95" hidden="false" customHeight="true" outlineLevel="0" collapsed="false">
      <c r="B65" s="176"/>
      <c r="C65" s="177"/>
      <c r="D65" s="178" t="s">
        <v>1412</v>
      </c>
      <c r="E65" s="179"/>
      <c r="F65" s="179"/>
      <c r="G65" s="179"/>
      <c r="H65" s="179"/>
      <c r="I65" s="180"/>
      <c r="J65" s="181" t="n">
        <f aca="false">J91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1220</v>
      </c>
      <c r="E66" s="179"/>
      <c r="F66" s="179"/>
      <c r="G66" s="179"/>
      <c r="H66" s="179"/>
      <c r="I66" s="180"/>
      <c r="J66" s="181" t="n">
        <f aca="false">J103</f>
        <v>0</v>
      </c>
      <c r="K66" s="182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3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4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7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75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2" t="str">
        <f aca="false">E7</f>
        <v>Výstavba nové haly odborného výcviku SOU Stavební Plzeň</v>
      </c>
      <c r="F76" s="142"/>
      <c r="G76" s="142"/>
      <c r="H76" s="142"/>
      <c r="I76" s="191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49</v>
      </c>
      <c r="D77" s="285"/>
      <c r="E77" s="285"/>
      <c r="F77" s="285"/>
      <c r="G77" s="285"/>
      <c r="H77" s="285"/>
      <c r="J77" s="285"/>
      <c r="K77" s="285"/>
      <c r="L77" s="286"/>
    </row>
    <row r="78" customFormat="false" ht="16.5" hidden="false" customHeight="true" outlineLevel="0" collapsed="false">
      <c r="B78" s="14"/>
      <c r="C78" s="285"/>
      <c r="D78" s="285"/>
      <c r="E78" s="142" t="s">
        <v>1214</v>
      </c>
      <c r="F78" s="142"/>
      <c r="G78" s="142"/>
      <c r="H78" s="142"/>
      <c r="J78" s="285"/>
      <c r="K78" s="285"/>
      <c r="L78" s="286"/>
    </row>
    <row r="79" customFormat="false" ht="12.8" hidden="false" customHeight="false" outlineLevel="0" collapsed="false">
      <c r="B79" s="14"/>
      <c r="C79" s="62" t="s">
        <v>1215</v>
      </c>
      <c r="D79" s="285"/>
      <c r="E79" s="285"/>
      <c r="F79" s="285"/>
      <c r="G79" s="285"/>
      <c r="H79" s="285"/>
      <c r="J79" s="285"/>
      <c r="K79" s="285"/>
      <c r="L79" s="286"/>
    </row>
    <row r="80" s="30" customFormat="true" ht="16.5" hidden="false" customHeight="true" outlineLevel="0" collapsed="false">
      <c r="B80" s="31"/>
      <c r="C80" s="59"/>
      <c r="D80" s="59"/>
      <c r="E80" s="41" t="s">
        <v>1216</v>
      </c>
      <c r="F80" s="41"/>
      <c r="G80" s="41"/>
      <c r="H80" s="41"/>
      <c r="I80" s="191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217</v>
      </c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3</f>
        <v>D.1.4.1-03 - Propojení vodovodu</v>
      </c>
      <c r="F82" s="69"/>
      <c r="G82" s="69"/>
      <c r="H82" s="69"/>
      <c r="I82" s="191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6</f>
        <v>Borská 2718/55, 301 00 Plzeň – Jižní Předměstí</v>
      </c>
      <c r="G84" s="59"/>
      <c r="H84" s="59"/>
      <c r="I84" s="193" t="s">
        <v>24</v>
      </c>
      <c r="J84" s="194" t="str">
        <f aca="false">IF(J16="","",J16)</f>
        <v>2. 11. 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2" t="str">
        <f aca="false">E19</f>
        <v>Střední odborné učiliště stavební</v>
      </c>
      <c r="G86" s="59"/>
      <c r="H86" s="59"/>
      <c r="I86" s="193" t="s">
        <v>34</v>
      </c>
      <c r="J86" s="192" t="str">
        <f aca="false">E25</f>
        <v>Statika - Dynamika, s.r.o.</v>
      </c>
      <c r="K86" s="59"/>
      <c r="L86" s="57"/>
    </row>
    <row r="87" s="30" customFormat="true" ht="14.4" hidden="false" customHeight="true" outlineLevel="0" collapsed="false">
      <c r="B87" s="31"/>
      <c r="C87" s="62" t="s">
        <v>32</v>
      </c>
      <c r="D87" s="59"/>
      <c r="E87" s="59"/>
      <c r="F87" s="192" t="str">
        <f aca="false">IF(E22="","",E22)</f>
        <v/>
      </c>
      <c r="G87" s="59"/>
      <c r="H87" s="59"/>
      <c r="I87" s="191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195" customFormat="true" ht="29.3" hidden="false" customHeight="true" outlineLevel="0" collapsed="false">
      <c r="B89" s="196"/>
      <c r="C89" s="197" t="s">
        <v>176</v>
      </c>
      <c r="D89" s="198" t="s">
        <v>59</v>
      </c>
      <c r="E89" s="198" t="s">
        <v>55</v>
      </c>
      <c r="F89" s="198" t="s">
        <v>177</v>
      </c>
      <c r="G89" s="198" t="s">
        <v>178</v>
      </c>
      <c r="H89" s="198" t="s">
        <v>179</v>
      </c>
      <c r="I89" s="199" t="s">
        <v>180</v>
      </c>
      <c r="J89" s="198" t="s">
        <v>153</v>
      </c>
      <c r="K89" s="200" t="s">
        <v>181</v>
      </c>
      <c r="L89" s="201"/>
      <c r="M89" s="85" t="s">
        <v>182</v>
      </c>
      <c r="N89" s="86" t="s">
        <v>44</v>
      </c>
      <c r="O89" s="86" t="s">
        <v>183</v>
      </c>
      <c r="P89" s="86" t="s">
        <v>184</v>
      </c>
      <c r="Q89" s="86" t="s">
        <v>185</v>
      </c>
      <c r="R89" s="86" t="s">
        <v>186</v>
      </c>
      <c r="S89" s="86" t="s">
        <v>187</v>
      </c>
      <c r="T89" s="87" t="s">
        <v>188</v>
      </c>
    </row>
    <row r="90" s="30" customFormat="true" ht="29.3" hidden="false" customHeight="true" outlineLevel="0" collapsed="false">
      <c r="B90" s="31"/>
      <c r="C90" s="91" t="s">
        <v>154</v>
      </c>
      <c r="D90" s="59"/>
      <c r="E90" s="59"/>
      <c r="F90" s="59"/>
      <c r="G90" s="59"/>
      <c r="H90" s="59"/>
      <c r="I90" s="191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03</f>
        <v>0</v>
      </c>
      <c r="Q90" s="89"/>
      <c r="R90" s="203" t="n">
        <f aca="false">R91+R103</f>
        <v>0</v>
      </c>
      <c r="S90" s="89"/>
      <c r="T90" s="204" t="n">
        <f aca="false">T91+T103</f>
        <v>0</v>
      </c>
      <c r="AT90" s="10" t="s">
        <v>73</v>
      </c>
      <c r="AU90" s="10" t="s">
        <v>155</v>
      </c>
      <c r="BK90" s="205" t="n">
        <f aca="false">BK91+BK103</f>
        <v>0</v>
      </c>
    </row>
    <row r="91" s="206" customFormat="true" ht="37.45" hidden="false" customHeight="true" outlineLevel="0" collapsed="false">
      <c r="B91" s="207"/>
      <c r="C91" s="208"/>
      <c r="D91" s="209" t="s">
        <v>73</v>
      </c>
      <c r="E91" s="210" t="s">
        <v>1221</v>
      </c>
      <c r="F91" s="210" t="s">
        <v>1413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SUM(P92:P102)</f>
        <v>0</v>
      </c>
      <c r="Q91" s="215"/>
      <c r="R91" s="216" t="n">
        <f aca="false">SUM(R92:R102)</f>
        <v>0</v>
      </c>
      <c r="S91" s="215"/>
      <c r="T91" s="217" t="n">
        <f aca="false">SUM(T92:T102)</f>
        <v>0</v>
      </c>
      <c r="AR91" s="218" t="s">
        <v>82</v>
      </c>
      <c r="AT91" s="219" t="s">
        <v>73</v>
      </c>
      <c r="AU91" s="219" t="s">
        <v>74</v>
      </c>
      <c r="AY91" s="218" t="s">
        <v>191</v>
      </c>
      <c r="BK91" s="220" t="n">
        <f aca="false">SUM(BK92:BK102)</f>
        <v>0</v>
      </c>
    </row>
    <row r="92" s="30" customFormat="true" ht="25.5" hidden="false" customHeight="true" outlineLevel="0" collapsed="false">
      <c r="B92" s="31"/>
      <c r="C92" s="223" t="s">
        <v>82</v>
      </c>
      <c r="D92" s="223" t="s">
        <v>193</v>
      </c>
      <c r="E92" s="224" t="s">
        <v>1222</v>
      </c>
      <c r="F92" s="225" t="s">
        <v>1414</v>
      </c>
      <c r="G92" s="226" t="s">
        <v>196</v>
      </c>
      <c r="H92" s="227" t="n">
        <v>73.95</v>
      </c>
      <c r="I92" s="228"/>
      <c r="J92" s="229" t="n">
        <f aca="false">ROUND(I92*H92,2)</f>
        <v>0</v>
      </c>
      <c r="K92" s="225"/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84</v>
      </c>
    </row>
    <row r="93" s="30" customFormat="true" ht="16.5" hidden="false" customHeight="true" outlineLevel="0" collapsed="false">
      <c r="B93" s="31"/>
      <c r="C93" s="223" t="s">
        <v>84</v>
      </c>
      <c r="D93" s="223" t="s">
        <v>193</v>
      </c>
      <c r="E93" s="224" t="s">
        <v>1224</v>
      </c>
      <c r="F93" s="225" t="s">
        <v>1225</v>
      </c>
      <c r="G93" s="226" t="s">
        <v>196</v>
      </c>
      <c r="H93" s="227" t="n">
        <v>73.95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198</v>
      </c>
    </row>
    <row r="94" s="30" customFormat="true" ht="16.5" hidden="false" customHeight="true" outlineLevel="0" collapsed="false">
      <c r="B94" s="31"/>
      <c r="C94" s="223" t="s">
        <v>94</v>
      </c>
      <c r="D94" s="223" t="s">
        <v>193</v>
      </c>
      <c r="E94" s="224" t="s">
        <v>1226</v>
      </c>
      <c r="F94" s="225" t="s">
        <v>1227</v>
      </c>
      <c r="G94" s="226" t="s">
        <v>138</v>
      </c>
      <c r="H94" s="227" t="n">
        <v>147.9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20</v>
      </c>
    </row>
    <row r="95" s="30" customFormat="true" ht="16.5" hidden="false" customHeight="true" outlineLevel="0" collapsed="false">
      <c r="B95" s="31"/>
      <c r="C95" s="223" t="s">
        <v>198</v>
      </c>
      <c r="D95" s="223" t="s">
        <v>193</v>
      </c>
      <c r="E95" s="224" t="s">
        <v>1228</v>
      </c>
      <c r="F95" s="225" t="s">
        <v>1229</v>
      </c>
      <c r="G95" s="226" t="s">
        <v>138</v>
      </c>
      <c r="H95" s="227" t="n">
        <v>147.9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32</v>
      </c>
    </row>
    <row r="96" s="30" customFormat="true" ht="16.5" hidden="false" customHeight="true" outlineLevel="0" collapsed="false">
      <c r="B96" s="31"/>
      <c r="C96" s="223" t="s">
        <v>214</v>
      </c>
      <c r="D96" s="223" t="s">
        <v>193</v>
      </c>
      <c r="E96" s="224" t="s">
        <v>1230</v>
      </c>
      <c r="F96" s="225" t="s">
        <v>1231</v>
      </c>
      <c r="G96" s="226" t="s">
        <v>196</v>
      </c>
      <c r="H96" s="227" t="n">
        <v>73.96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47</v>
      </c>
    </row>
    <row r="97" s="30" customFormat="true" ht="16.5" hidden="false" customHeight="true" outlineLevel="0" collapsed="false">
      <c r="B97" s="31"/>
      <c r="C97" s="223" t="s">
        <v>220</v>
      </c>
      <c r="D97" s="223" t="s">
        <v>193</v>
      </c>
      <c r="E97" s="224" t="s">
        <v>1232</v>
      </c>
      <c r="F97" s="225" t="s">
        <v>1233</v>
      </c>
      <c r="G97" s="226" t="s">
        <v>196</v>
      </c>
      <c r="H97" s="227" t="n">
        <v>19.575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58</v>
      </c>
    </row>
    <row r="98" s="30" customFormat="true" ht="16.5" hidden="false" customHeight="true" outlineLevel="0" collapsed="false">
      <c r="B98" s="31"/>
      <c r="C98" s="223" t="s">
        <v>224</v>
      </c>
      <c r="D98" s="223" t="s">
        <v>193</v>
      </c>
      <c r="E98" s="224" t="s">
        <v>1234</v>
      </c>
      <c r="F98" s="225" t="s">
        <v>1235</v>
      </c>
      <c r="G98" s="226" t="s">
        <v>196</v>
      </c>
      <c r="H98" s="227" t="n">
        <v>19.575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66</v>
      </c>
    </row>
    <row r="99" s="30" customFormat="true" ht="16.5" hidden="false" customHeight="true" outlineLevel="0" collapsed="false">
      <c r="B99" s="31"/>
      <c r="C99" s="223" t="s">
        <v>232</v>
      </c>
      <c r="D99" s="223" t="s">
        <v>193</v>
      </c>
      <c r="E99" s="224" t="s">
        <v>1236</v>
      </c>
      <c r="F99" s="225" t="s">
        <v>1237</v>
      </c>
      <c r="G99" s="226" t="s">
        <v>196</v>
      </c>
      <c r="H99" s="227" t="n">
        <v>19.575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302</v>
      </c>
    </row>
    <row r="100" s="30" customFormat="true" ht="16.5" hidden="false" customHeight="true" outlineLevel="0" collapsed="false">
      <c r="B100" s="31"/>
      <c r="C100" s="223" t="s">
        <v>236</v>
      </c>
      <c r="D100" s="223" t="s">
        <v>193</v>
      </c>
      <c r="E100" s="224" t="s">
        <v>1238</v>
      </c>
      <c r="F100" s="225" t="s">
        <v>1239</v>
      </c>
      <c r="G100" s="226" t="s">
        <v>196</v>
      </c>
      <c r="H100" s="227" t="n">
        <v>54.375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15</v>
      </c>
    </row>
    <row r="101" s="30" customFormat="true" ht="16.5" hidden="false" customHeight="true" outlineLevel="0" collapsed="false">
      <c r="B101" s="31"/>
      <c r="C101" s="223" t="s">
        <v>247</v>
      </c>
      <c r="D101" s="223" t="s">
        <v>193</v>
      </c>
      <c r="E101" s="224" t="s">
        <v>1240</v>
      </c>
      <c r="F101" s="225" t="s">
        <v>1241</v>
      </c>
      <c r="G101" s="226" t="s">
        <v>196</v>
      </c>
      <c r="H101" s="227" t="n">
        <v>6.525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29</v>
      </c>
    </row>
    <row r="102" s="30" customFormat="true" ht="16.5" hidden="false" customHeight="true" outlineLevel="0" collapsed="false">
      <c r="B102" s="31"/>
      <c r="C102" s="223" t="s">
        <v>251</v>
      </c>
      <c r="D102" s="223" t="s">
        <v>193</v>
      </c>
      <c r="E102" s="224" t="s">
        <v>1242</v>
      </c>
      <c r="F102" s="225" t="s">
        <v>1243</v>
      </c>
      <c r="G102" s="226" t="s">
        <v>196</v>
      </c>
      <c r="H102" s="227" t="n">
        <v>13.05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44</v>
      </c>
    </row>
    <row r="103" s="206" customFormat="true" ht="37.45" hidden="false" customHeight="true" outlineLevel="0" collapsed="false">
      <c r="B103" s="207"/>
      <c r="C103" s="208"/>
      <c r="D103" s="209" t="s">
        <v>73</v>
      </c>
      <c r="E103" s="210" t="s">
        <v>1244</v>
      </c>
      <c r="F103" s="210" t="s">
        <v>1245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SUM(P104:P113)</f>
        <v>0</v>
      </c>
      <c r="Q103" s="215"/>
      <c r="R103" s="216" t="n">
        <f aca="false">SUM(R104:R113)</f>
        <v>0</v>
      </c>
      <c r="S103" s="215"/>
      <c r="T103" s="217" t="n">
        <f aca="false">SUM(T104:T113)</f>
        <v>0</v>
      </c>
      <c r="AR103" s="218" t="s">
        <v>82</v>
      </c>
      <c r="AT103" s="219" t="s">
        <v>73</v>
      </c>
      <c r="AU103" s="219" t="s">
        <v>74</v>
      </c>
      <c r="AY103" s="218" t="s">
        <v>191</v>
      </c>
      <c r="BK103" s="220" t="n">
        <f aca="false">SUM(BK104:BK113)</f>
        <v>0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1255</v>
      </c>
      <c r="F104" s="225" t="s">
        <v>1415</v>
      </c>
      <c r="G104" s="226" t="s">
        <v>1316</v>
      </c>
      <c r="H104" s="227" t="n">
        <v>43.5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30" customFormat="true" ht="16.5" hidden="false" customHeight="true" outlineLevel="0" collapsed="false">
      <c r="B105" s="31"/>
      <c r="C105" s="223" t="s">
        <v>262</v>
      </c>
      <c r="D105" s="223" t="s">
        <v>193</v>
      </c>
      <c r="E105" s="224" t="s">
        <v>1416</v>
      </c>
      <c r="F105" s="225" t="s">
        <v>1417</v>
      </c>
      <c r="G105" s="226" t="s">
        <v>1316</v>
      </c>
      <c r="H105" s="227" t="n">
        <v>43.5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68</v>
      </c>
    </row>
    <row r="106" s="30" customFormat="true" ht="16.5" hidden="false" customHeight="true" outlineLevel="0" collapsed="false">
      <c r="B106" s="31"/>
      <c r="C106" s="223" t="s">
        <v>266</v>
      </c>
      <c r="D106" s="223" t="s">
        <v>193</v>
      </c>
      <c r="E106" s="224" t="s">
        <v>1257</v>
      </c>
      <c r="F106" s="225" t="s">
        <v>1260</v>
      </c>
      <c r="G106" s="226" t="s">
        <v>305</v>
      </c>
      <c r="H106" s="227" t="n">
        <v>32.6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79</v>
      </c>
    </row>
    <row r="107" s="30" customFormat="true" ht="16.5" hidden="false" customHeight="true" outlineLevel="0" collapsed="false">
      <c r="B107" s="31"/>
      <c r="C107" s="223" t="s">
        <v>10</v>
      </c>
      <c r="D107" s="223" t="s">
        <v>193</v>
      </c>
      <c r="E107" s="224" t="s">
        <v>1259</v>
      </c>
      <c r="F107" s="225" t="s">
        <v>1418</v>
      </c>
      <c r="G107" s="226" t="s">
        <v>1316</v>
      </c>
      <c r="H107" s="227" t="n">
        <v>43.5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92</v>
      </c>
    </row>
    <row r="108" s="30" customFormat="true" ht="16.5" hidden="false" customHeight="true" outlineLevel="0" collapsed="false">
      <c r="B108" s="31"/>
      <c r="C108" s="223" t="s">
        <v>302</v>
      </c>
      <c r="D108" s="223" t="s">
        <v>193</v>
      </c>
      <c r="E108" s="224" t="s">
        <v>1261</v>
      </c>
      <c r="F108" s="225" t="s">
        <v>1419</v>
      </c>
      <c r="G108" s="226" t="s">
        <v>1316</v>
      </c>
      <c r="H108" s="227" t="n">
        <v>52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2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404</v>
      </c>
    </row>
    <row r="109" s="30" customFormat="true" ht="16.5" hidden="false" customHeight="true" outlineLevel="0" collapsed="false">
      <c r="B109" s="31"/>
      <c r="C109" s="223" t="s">
        <v>309</v>
      </c>
      <c r="D109" s="223" t="s">
        <v>193</v>
      </c>
      <c r="E109" s="224" t="s">
        <v>1314</v>
      </c>
      <c r="F109" s="225" t="s">
        <v>1420</v>
      </c>
      <c r="G109" s="226" t="s">
        <v>1316</v>
      </c>
      <c r="H109" s="227" t="n">
        <v>43.5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416</v>
      </c>
    </row>
    <row r="110" s="30" customFormat="true" ht="16.5" hidden="false" customHeight="true" outlineLevel="0" collapsed="false">
      <c r="B110" s="31"/>
      <c r="C110" s="223" t="s">
        <v>315</v>
      </c>
      <c r="D110" s="223" t="s">
        <v>193</v>
      </c>
      <c r="E110" s="224" t="s">
        <v>1343</v>
      </c>
      <c r="F110" s="225" t="s">
        <v>1421</v>
      </c>
      <c r="G110" s="226" t="s">
        <v>138</v>
      </c>
      <c r="H110" s="227" t="n">
        <v>62.5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430</v>
      </c>
    </row>
    <row r="111" s="30" customFormat="true" ht="38.25" hidden="false" customHeight="true" outlineLevel="0" collapsed="false">
      <c r="B111" s="31"/>
      <c r="C111" s="223" t="s">
        <v>321</v>
      </c>
      <c r="D111" s="223" t="s">
        <v>193</v>
      </c>
      <c r="E111" s="224" t="s">
        <v>1345</v>
      </c>
      <c r="F111" s="225" t="s">
        <v>1422</v>
      </c>
      <c r="G111" s="226" t="s">
        <v>894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2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440</v>
      </c>
    </row>
    <row r="112" s="30" customFormat="true" ht="16.5" hidden="false" customHeight="true" outlineLevel="0" collapsed="false">
      <c r="B112" s="31"/>
      <c r="C112" s="223" t="s">
        <v>329</v>
      </c>
      <c r="D112" s="223" t="s">
        <v>193</v>
      </c>
      <c r="E112" s="224" t="s">
        <v>1423</v>
      </c>
      <c r="F112" s="225" t="s">
        <v>1424</v>
      </c>
      <c r="G112" s="226" t="s">
        <v>1425</v>
      </c>
      <c r="H112" s="227" t="n">
        <v>40</v>
      </c>
      <c r="I112" s="228"/>
      <c r="J112" s="229" t="n">
        <f aca="false">ROUND(I112*H112,2)</f>
        <v>0</v>
      </c>
      <c r="K112" s="225"/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2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454</v>
      </c>
    </row>
    <row r="113" s="30" customFormat="true" ht="16.5" hidden="false" customHeight="true" outlineLevel="0" collapsed="false">
      <c r="B113" s="31"/>
      <c r="C113" s="223" t="s">
        <v>9</v>
      </c>
      <c r="D113" s="223" t="s">
        <v>193</v>
      </c>
      <c r="E113" s="224" t="s">
        <v>1426</v>
      </c>
      <c r="F113" s="225" t="s">
        <v>1427</v>
      </c>
      <c r="G113" s="226" t="s">
        <v>894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81" t="s">
        <v>45</v>
      </c>
      <c r="O113" s="282"/>
      <c r="P113" s="283" t="n">
        <f aca="false">O113*H113</f>
        <v>0</v>
      </c>
      <c r="Q113" s="283" t="n">
        <v>0</v>
      </c>
      <c r="R113" s="283" t="n">
        <f aca="false">Q113*H113</f>
        <v>0</v>
      </c>
      <c r="S113" s="283" t="n">
        <v>0</v>
      </c>
      <c r="T113" s="284" t="n">
        <f aca="false">S113*H113</f>
        <v>0</v>
      </c>
      <c r="AR113" s="10" t="s">
        <v>198</v>
      </c>
      <c r="AT113" s="10" t="s">
        <v>193</v>
      </c>
      <c r="AU113" s="10" t="s">
        <v>82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466</v>
      </c>
    </row>
    <row r="114" s="30" customFormat="true" ht="6.9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64"/>
      <c r="J114" s="53"/>
      <c r="K114" s="53"/>
      <c r="L114" s="57"/>
    </row>
  </sheetData>
  <sheetProtection algorithmName="SHA-512" hashValue="Y6txbWJ5Y5bP/ZyRdj6bvtlwxp/jEjioEE2dK/HaxIY40z7xRPP6nb+TlFYV+fzfoFuvp53A0gzkHEAwQZEsxA==" saltValue="yEDoZ2Y7PwsXDPq4x7FGqPusOSEcDvBDBsKROSRjTK+BrQptjpdj6BPR+LZOucDBkOXdqq+isKnw+XetLEYGDA==" spinCount="100000" sheet="true" password="cc35" objects="true" scenarios="true" formatColumns="false" formatRows="false" autoFilter="false"/>
  <autoFilter ref="C89:K11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8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1428</v>
      </c>
      <c r="F13" s="144"/>
      <c r="G13" s="144"/>
      <c r="H13" s="144"/>
      <c r="I13" s="143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5.4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89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4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89:BE100), 2)</f>
        <v>0</v>
      </c>
      <c r="G34" s="32"/>
      <c r="H34" s="32"/>
      <c r="I34" s="156" t="n">
        <v>0.21</v>
      </c>
      <c r="J34" s="155" t="n">
        <f aca="false">ROUND(ROUND((SUM(BE89:BE100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6</v>
      </c>
      <c r="F35" s="155" t="n">
        <f aca="false">ROUND(SUM(BF89:BF100), 2)</f>
        <v>0</v>
      </c>
      <c r="G35" s="32"/>
      <c r="H35" s="32"/>
      <c r="I35" s="156" t="n">
        <v>0.15</v>
      </c>
      <c r="J35" s="155" t="n">
        <f aca="false">ROUND(ROUND((SUM(BF89:BF100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5" t="n">
        <f aca="false">ROUND(SUM(BG89:BG100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8</v>
      </c>
      <c r="F37" s="155" t="n">
        <f aca="false">ROUND(SUM(BH89:BH100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9</v>
      </c>
      <c r="F38" s="155" t="n">
        <f aca="false">ROUND(SUM(BI89:BI100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4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9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9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8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8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4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4 - Retence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3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3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89</f>
        <v>0</v>
      </c>
      <c r="K64" s="36"/>
      <c r="AU64" s="10" t="s">
        <v>155</v>
      </c>
    </row>
    <row r="65" s="175" customFormat="true" ht="24.95" hidden="false" customHeight="true" outlineLevel="0" collapsed="false">
      <c r="B65" s="176"/>
      <c r="C65" s="177"/>
      <c r="D65" s="178" t="s">
        <v>1412</v>
      </c>
      <c r="E65" s="179"/>
      <c r="F65" s="179"/>
      <c r="G65" s="179"/>
      <c r="H65" s="179"/>
      <c r="I65" s="180"/>
      <c r="J65" s="181" t="n">
        <f aca="false">J90</f>
        <v>0</v>
      </c>
      <c r="K65" s="182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3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4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7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75</v>
      </c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2" t="str">
        <f aca="false">E7</f>
        <v>Výstavba nové haly odborného výcviku SOU Stavební Plzeň</v>
      </c>
      <c r="F75" s="142"/>
      <c r="G75" s="142"/>
      <c r="H75" s="142"/>
      <c r="I75" s="191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49</v>
      </c>
      <c r="D76" s="285"/>
      <c r="E76" s="285"/>
      <c r="F76" s="285"/>
      <c r="G76" s="285"/>
      <c r="H76" s="285"/>
      <c r="J76" s="285"/>
      <c r="K76" s="285"/>
      <c r="L76" s="286"/>
    </row>
    <row r="77" customFormat="false" ht="16.5" hidden="false" customHeight="true" outlineLevel="0" collapsed="false">
      <c r="B77" s="14"/>
      <c r="C77" s="285"/>
      <c r="D77" s="285"/>
      <c r="E77" s="142" t="s">
        <v>1214</v>
      </c>
      <c r="F77" s="142"/>
      <c r="G77" s="142"/>
      <c r="H77" s="142"/>
      <c r="J77" s="285"/>
      <c r="K77" s="285"/>
      <c r="L77" s="286"/>
    </row>
    <row r="78" customFormat="false" ht="12.8" hidden="false" customHeight="false" outlineLevel="0" collapsed="false">
      <c r="B78" s="14"/>
      <c r="C78" s="62" t="s">
        <v>1215</v>
      </c>
      <c r="D78" s="285"/>
      <c r="E78" s="285"/>
      <c r="F78" s="285"/>
      <c r="G78" s="285"/>
      <c r="H78" s="285"/>
      <c r="J78" s="285"/>
      <c r="K78" s="285"/>
      <c r="L78" s="286"/>
    </row>
    <row r="79" s="30" customFormat="true" ht="16.5" hidden="false" customHeight="true" outlineLevel="0" collapsed="false">
      <c r="B79" s="31"/>
      <c r="C79" s="59"/>
      <c r="D79" s="59"/>
      <c r="E79" s="41" t="s">
        <v>1216</v>
      </c>
      <c r="F79" s="41"/>
      <c r="G79" s="41"/>
      <c r="H79" s="41"/>
      <c r="I79" s="191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217</v>
      </c>
      <c r="D80" s="59"/>
      <c r="E80" s="59"/>
      <c r="F80" s="59"/>
      <c r="G80" s="59"/>
      <c r="H80" s="59"/>
      <c r="I80" s="191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3</f>
        <v>D.1.4.1-04 - Retence</v>
      </c>
      <c r="F81" s="69"/>
      <c r="G81" s="69"/>
      <c r="H81" s="69"/>
      <c r="I81" s="191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6</f>
        <v>Borská 2718/55, 301 00 Plzeň – Jižní Předměstí</v>
      </c>
      <c r="G83" s="59"/>
      <c r="H83" s="59"/>
      <c r="I83" s="193" t="s">
        <v>24</v>
      </c>
      <c r="J83" s="194" t="str">
        <f aca="false">IF(J16="","",J16)</f>
        <v>2. 11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2" t="str">
        <f aca="false">E19</f>
        <v>Střední odborné učiliště stavební</v>
      </c>
      <c r="G85" s="59"/>
      <c r="H85" s="59"/>
      <c r="I85" s="193" t="s">
        <v>34</v>
      </c>
      <c r="J85" s="192" t="str">
        <f aca="false">E25</f>
        <v>Statika - Dynamika, s.r.o.</v>
      </c>
      <c r="K85" s="59"/>
      <c r="L85" s="57"/>
    </row>
    <row r="86" s="30" customFormat="true" ht="14.4" hidden="false" customHeight="true" outlineLevel="0" collapsed="false">
      <c r="B86" s="31"/>
      <c r="C86" s="62" t="s">
        <v>32</v>
      </c>
      <c r="D86" s="59"/>
      <c r="E86" s="59"/>
      <c r="F86" s="192" t="str">
        <f aca="false">IF(E22="","",E22)</f>
        <v/>
      </c>
      <c r="G86" s="59"/>
      <c r="H86" s="59"/>
      <c r="I86" s="191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91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76</v>
      </c>
      <c r="D88" s="198" t="s">
        <v>59</v>
      </c>
      <c r="E88" s="198" t="s">
        <v>55</v>
      </c>
      <c r="F88" s="198" t="s">
        <v>177</v>
      </c>
      <c r="G88" s="198" t="s">
        <v>178</v>
      </c>
      <c r="H88" s="198" t="s">
        <v>179</v>
      </c>
      <c r="I88" s="199" t="s">
        <v>180</v>
      </c>
      <c r="J88" s="198" t="s">
        <v>153</v>
      </c>
      <c r="K88" s="200" t="s">
        <v>181</v>
      </c>
      <c r="L88" s="201"/>
      <c r="M88" s="85" t="s">
        <v>182</v>
      </c>
      <c r="N88" s="86" t="s">
        <v>44</v>
      </c>
      <c r="O88" s="86" t="s">
        <v>183</v>
      </c>
      <c r="P88" s="86" t="s">
        <v>184</v>
      </c>
      <c r="Q88" s="86" t="s">
        <v>185</v>
      </c>
      <c r="R88" s="86" t="s">
        <v>186</v>
      </c>
      <c r="S88" s="86" t="s">
        <v>187</v>
      </c>
      <c r="T88" s="87" t="s">
        <v>188</v>
      </c>
    </row>
    <row r="89" s="30" customFormat="true" ht="29.3" hidden="false" customHeight="true" outlineLevel="0" collapsed="false">
      <c r="B89" s="31"/>
      <c r="C89" s="91" t="s">
        <v>154</v>
      </c>
      <c r="D89" s="59"/>
      <c r="E89" s="59"/>
      <c r="F89" s="59"/>
      <c r="G89" s="59"/>
      <c r="H89" s="59"/>
      <c r="I89" s="191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</f>
        <v>0</v>
      </c>
      <c r="Q89" s="89"/>
      <c r="R89" s="203" t="n">
        <f aca="false">R90</f>
        <v>0</v>
      </c>
      <c r="S89" s="89"/>
      <c r="T89" s="204" t="n">
        <f aca="false">T90</f>
        <v>0</v>
      </c>
      <c r="AT89" s="10" t="s">
        <v>73</v>
      </c>
      <c r="AU89" s="10" t="s">
        <v>155</v>
      </c>
      <c r="BK89" s="205" t="n">
        <f aca="false">BK90</f>
        <v>0</v>
      </c>
    </row>
    <row r="90" s="206" customFormat="true" ht="37.45" hidden="false" customHeight="true" outlineLevel="0" collapsed="false">
      <c r="B90" s="207"/>
      <c r="C90" s="208"/>
      <c r="D90" s="209" t="s">
        <v>73</v>
      </c>
      <c r="E90" s="210" t="s">
        <v>1221</v>
      </c>
      <c r="F90" s="210" t="s">
        <v>1413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SUM(P91:P100)</f>
        <v>0</v>
      </c>
      <c r="Q90" s="215"/>
      <c r="R90" s="216" t="n">
        <f aca="false">SUM(R91:R100)</f>
        <v>0</v>
      </c>
      <c r="S90" s="215"/>
      <c r="T90" s="217" t="n">
        <f aca="false">SUM(T91:T100)</f>
        <v>0</v>
      </c>
      <c r="AR90" s="218" t="s">
        <v>82</v>
      </c>
      <c r="AT90" s="219" t="s">
        <v>73</v>
      </c>
      <c r="AU90" s="219" t="s">
        <v>74</v>
      </c>
      <c r="AY90" s="218" t="s">
        <v>191</v>
      </c>
      <c r="BK90" s="220" t="n">
        <f aca="false">SUM(BK91:BK100)</f>
        <v>0</v>
      </c>
    </row>
    <row r="91" s="30" customFormat="true" ht="16.5" hidden="false" customHeight="true" outlineLevel="0" collapsed="false">
      <c r="B91" s="31"/>
      <c r="C91" s="223" t="s">
        <v>82</v>
      </c>
      <c r="D91" s="223" t="s">
        <v>193</v>
      </c>
      <c r="E91" s="224" t="s">
        <v>1429</v>
      </c>
      <c r="F91" s="225" t="s">
        <v>1430</v>
      </c>
      <c r="G91" s="226" t="s">
        <v>196</v>
      </c>
      <c r="H91" s="227" t="n">
        <v>217.53</v>
      </c>
      <c r="I91" s="228"/>
      <c r="J91" s="229" t="n">
        <f aca="false">ROUND(I91*H91,2)</f>
        <v>0</v>
      </c>
      <c r="K91" s="225"/>
      <c r="L91" s="57"/>
      <c r="M91" s="230"/>
      <c r="N91" s="231" t="s">
        <v>45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98</v>
      </c>
      <c r="AT91" s="10" t="s">
        <v>193</v>
      </c>
      <c r="AU91" s="10" t="s">
        <v>82</v>
      </c>
      <c r="AY91" s="10" t="s">
        <v>19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2</v>
      </c>
      <c r="BK91" s="234" t="n">
        <f aca="false">ROUND(I91*H91,2)</f>
        <v>0</v>
      </c>
      <c r="BL91" s="10" t="s">
        <v>198</v>
      </c>
      <c r="BM91" s="10" t="s">
        <v>84</v>
      </c>
    </row>
    <row r="92" s="30" customFormat="true" ht="16.5" hidden="false" customHeight="true" outlineLevel="0" collapsed="false">
      <c r="B92" s="31"/>
      <c r="C92" s="223" t="s">
        <v>84</v>
      </c>
      <c r="D92" s="223" t="s">
        <v>193</v>
      </c>
      <c r="E92" s="224" t="s">
        <v>1431</v>
      </c>
      <c r="F92" s="225" t="s">
        <v>1225</v>
      </c>
      <c r="G92" s="226" t="s">
        <v>196</v>
      </c>
      <c r="H92" s="227" t="n">
        <v>217.53</v>
      </c>
      <c r="I92" s="228"/>
      <c r="J92" s="229" t="n">
        <f aca="false">ROUND(I92*H92,2)</f>
        <v>0</v>
      </c>
      <c r="K92" s="225"/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198</v>
      </c>
    </row>
    <row r="93" s="30" customFormat="true" ht="16.5" hidden="false" customHeight="true" outlineLevel="0" collapsed="false">
      <c r="B93" s="31"/>
      <c r="C93" s="223" t="s">
        <v>247</v>
      </c>
      <c r="D93" s="223" t="s">
        <v>193</v>
      </c>
      <c r="E93" s="224" t="s">
        <v>1232</v>
      </c>
      <c r="F93" s="225" t="s">
        <v>1233</v>
      </c>
      <c r="G93" s="226" t="s">
        <v>196</v>
      </c>
      <c r="H93" s="227" t="n">
        <v>106.14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220</v>
      </c>
    </row>
    <row r="94" s="30" customFormat="true" ht="16.5" hidden="false" customHeight="true" outlineLevel="0" collapsed="false">
      <c r="B94" s="31"/>
      <c r="C94" s="223" t="s">
        <v>251</v>
      </c>
      <c r="D94" s="223" t="s">
        <v>193</v>
      </c>
      <c r="E94" s="224" t="s">
        <v>1234</v>
      </c>
      <c r="F94" s="225" t="s">
        <v>1235</v>
      </c>
      <c r="G94" s="226" t="s">
        <v>196</v>
      </c>
      <c r="H94" s="227" t="n">
        <v>106.14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32</v>
      </c>
    </row>
    <row r="95" s="30" customFormat="true" ht="16.5" hidden="false" customHeight="true" outlineLevel="0" collapsed="false">
      <c r="B95" s="31"/>
      <c r="C95" s="223" t="s">
        <v>258</v>
      </c>
      <c r="D95" s="223" t="s">
        <v>193</v>
      </c>
      <c r="E95" s="224" t="s">
        <v>1268</v>
      </c>
      <c r="F95" s="225" t="s">
        <v>1432</v>
      </c>
      <c r="G95" s="226" t="s">
        <v>196</v>
      </c>
      <c r="H95" s="227" t="n">
        <v>111.39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47</v>
      </c>
    </row>
    <row r="96" s="30" customFormat="true" ht="16.5" hidden="false" customHeight="true" outlineLevel="0" collapsed="false">
      <c r="B96" s="31"/>
      <c r="C96" s="223" t="s">
        <v>262</v>
      </c>
      <c r="D96" s="223" t="s">
        <v>193</v>
      </c>
      <c r="E96" s="224" t="s">
        <v>1270</v>
      </c>
      <c r="F96" s="225" t="s">
        <v>1433</v>
      </c>
      <c r="G96" s="226" t="s">
        <v>196</v>
      </c>
      <c r="H96" s="227" t="n">
        <v>7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58</v>
      </c>
    </row>
    <row r="97" s="30" customFormat="true" ht="16.5" hidden="false" customHeight="true" outlineLevel="0" collapsed="false">
      <c r="B97" s="31"/>
      <c r="C97" s="223" t="s">
        <v>266</v>
      </c>
      <c r="D97" s="223" t="s">
        <v>193</v>
      </c>
      <c r="E97" s="224" t="s">
        <v>1434</v>
      </c>
      <c r="F97" s="225" t="s">
        <v>1237</v>
      </c>
      <c r="G97" s="226" t="s">
        <v>196</v>
      </c>
      <c r="H97" s="227" t="n">
        <v>153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66</v>
      </c>
    </row>
    <row r="98" s="30" customFormat="true" ht="63.75" hidden="false" customHeight="true" outlineLevel="0" collapsed="false">
      <c r="B98" s="31"/>
      <c r="C98" s="223" t="s">
        <v>315</v>
      </c>
      <c r="D98" s="223" t="s">
        <v>193</v>
      </c>
      <c r="E98" s="224" t="s">
        <v>1253</v>
      </c>
      <c r="F98" s="225" t="s">
        <v>1435</v>
      </c>
      <c r="G98" s="226" t="s">
        <v>894</v>
      </c>
      <c r="H98" s="227" t="n">
        <v>2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302</v>
      </c>
    </row>
    <row r="99" s="30" customFormat="true" ht="16.5" hidden="false" customHeight="true" outlineLevel="0" collapsed="false">
      <c r="B99" s="31"/>
      <c r="C99" s="223" t="s">
        <v>74</v>
      </c>
      <c r="D99" s="223" t="s">
        <v>193</v>
      </c>
      <c r="E99" s="224" t="s">
        <v>1436</v>
      </c>
      <c r="F99" s="225" t="s">
        <v>1437</v>
      </c>
      <c r="G99" s="226" t="s">
        <v>894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315</v>
      </c>
    </row>
    <row r="100" s="30" customFormat="true" ht="16.5" hidden="false" customHeight="true" outlineLevel="0" collapsed="false">
      <c r="B100" s="31"/>
      <c r="C100" s="223" t="s">
        <v>74</v>
      </c>
      <c r="D100" s="223" t="s">
        <v>193</v>
      </c>
      <c r="E100" s="224" t="s">
        <v>1438</v>
      </c>
      <c r="F100" s="225" t="s">
        <v>1439</v>
      </c>
      <c r="G100" s="226" t="s">
        <v>894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81" t="s">
        <v>45</v>
      </c>
      <c r="O100" s="282"/>
      <c r="P100" s="283" t="n">
        <f aca="false">O100*H100</f>
        <v>0</v>
      </c>
      <c r="Q100" s="283" t="n">
        <v>0</v>
      </c>
      <c r="R100" s="283" t="n">
        <f aca="false">Q100*H100</f>
        <v>0</v>
      </c>
      <c r="S100" s="283" t="n">
        <v>0</v>
      </c>
      <c r="T100" s="284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29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64"/>
      <c r="J101" s="53"/>
      <c r="K101" s="53"/>
      <c r="L101" s="57"/>
    </row>
  </sheetData>
  <sheetProtection algorithmName="SHA-512" hashValue="yo3keV/7vVF6e4z+ZVhORbQ949u8QFNK0V8/8tcG+TJFouu7Bm9eM7MwG9PeMIntzljYkNxNNMYy3ZrHy9pPLA==" saltValue="ZTTRDd62tK+PeR2kB6WQI0iz7hNROeXG/7ZjwAgebU3cIycjYZyfXEcBhtDqoNyAH6JC868JSUqXKHkayHIQvg==" spinCount="100000" sheet="true" password="cc35" objects="true" scenarios="true" formatColumns="false" formatRows="false" autoFilter="false"/>
  <autoFilter ref="C88:K10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5:H75"/>
    <mergeCell ref="E77:H77"/>
    <mergeCell ref="E79:H79"/>
    <mergeCell ref="E81:H81"/>
  </mergeCells>
  <hyperlinks>
    <hyperlink ref="F1" location="C2" display="1) Krycí list soupisu"/>
    <hyperlink ref="G1" location="C62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8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1440</v>
      </c>
      <c r="F13" s="144"/>
      <c r="G13" s="144"/>
      <c r="H13" s="144"/>
      <c r="I13" s="143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5.4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0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4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0:BE109), 2)</f>
        <v>0</v>
      </c>
      <c r="G34" s="32"/>
      <c r="H34" s="32"/>
      <c r="I34" s="156" t="n">
        <v>0.21</v>
      </c>
      <c r="J34" s="155" t="n">
        <f aca="false">ROUND(ROUND((SUM(BE90:BE109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6</v>
      </c>
      <c r="F35" s="155" t="n">
        <f aca="false">ROUND(SUM(BF90:BF109), 2)</f>
        <v>0</v>
      </c>
      <c r="G35" s="32"/>
      <c r="H35" s="32"/>
      <c r="I35" s="156" t="n">
        <v>0.15</v>
      </c>
      <c r="J35" s="155" t="n">
        <f aca="false">ROUND(ROUND((SUM(BF90:BF109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5" t="n">
        <f aca="false">ROUND(SUM(BG90:BG109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8</v>
      </c>
      <c r="F37" s="155" t="n">
        <f aca="false">ROUND(SUM(BH90:BH109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9</v>
      </c>
      <c r="F38" s="155" t="n">
        <f aca="false">ROUND(SUM(BI90:BI109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4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9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9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8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8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4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5 - Splašková a jednotná kanalizace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3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3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0</f>
        <v>0</v>
      </c>
      <c r="K64" s="36"/>
      <c r="AU64" s="10" t="s">
        <v>155</v>
      </c>
    </row>
    <row r="65" s="175" customFormat="true" ht="24.95" hidden="false" customHeight="true" outlineLevel="0" collapsed="false">
      <c r="B65" s="176"/>
      <c r="C65" s="177"/>
      <c r="D65" s="178" t="s">
        <v>1412</v>
      </c>
      <c r="E65" s="179"/>
      <c r="F65" s="179"/>
      <c r="G65" s="179"/>
      <c r="H65" s="179"/>
      <c r="I65" s="180"/>
      <c r="J65" s="181" t="n">
        <f aca="false">J91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1220</v>
      </c>
      <c r="E66" s="179"/>
      <c r="F66" s="179"/>
      <c r="G66" s="179"/>
      <c r="H66" s="179"/>
      <c r="I66" s="180"/>
      <c r="J66" s="181" t="n">
        <f aca="false">J103</f>
        <v>0</v>
      </c>
      <c r="K66" s="182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3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4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7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75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2" t="str">
        <f aca="false">E7</f>
        <v>Výstavba nové haly odborného výcviku SOU Stavební Plzeň</v>
      </c>
      <c r="F76" s="142"/>
      <c r="G76" s="142"/>
      <c r="H76" s="142"/>
      <c r="I76" s="191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49</v>
      </c>
      <c r="D77" s="285"/>
      <c r="E77" s="285"/>
      <c r="F77" s="285"/>
      <c r="G77" s="285"/>
      <c r="H77" s="285"/>
      <c r="J77" s="285"/>
      <c r="K77" s="285"/>
      <c r="L77" s="286"/>
    </row>
    <row r="78" customFormat="false" ht="16.5" hidden="false" customHeight="true" outlineLevel="0" collapsed="false">
      <c r="B78" s="14"/>
      <c r="C78" s="285"/>
      <c r="D78" s="285"/>
      <c r="E78" s="142" t="s">
        <v>1214</v>
      </c>
      <c r="F78" s="142"/>
      <c r="G78" s="142"/>
      <c r="H78" s="142"/>
      <c r="J78" s="285"/>
      <c r="K78" s="285"/>
      <c r="L78" s="286"/>
    </row>
    <row r="79" customFormat="false" ht="12.8" hidden="false" customHeight="false" outlineLevel="0" collapsed="false">
      <c r="B79" s="14"/>
      <c r="C79" s="62" t="s">
        <v>1215</v>
      </c>
      <c r="D79" s="285"/>
      <c r="E79" s="285"/>
      <c r="F79" s="285"/>
      <c r="G79" s="285"/>
      <c r="H79" s="285"/>
      <c r="J79" s="285"/>
      <c r="K79" s="285"/>
      <c r="L79" s="286"/>
    </row>
    <row r="80" s="30" customFormat="true" ht="16.5" hidden="false" customHeight="true" outlineLevel="0" collapsed="false">
      <c r="B80" s="31"/>
      <c r="C80" s="59"/>
      <c r="D80" s="59"/>
      <c r="E80" s="41" t="s">
        <v>1216</v>
      </c>
      <c r="F80" s="41"/>
      <c r="G80" s="41"/>
      <c r="H80" s="41"/>
      <c r="I80" s="191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217</v>
      </c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3</f>
        <v>D.1.4.1-05 - Splašková a jednotná kanalizace</v>
      </c>
      <c r="F82" s="69"/>
      <c r="G82" s="69"/>
      <c r="H82" s="69"/>
      <c r="I82" s="191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6</f>
        <v>Borská 2718/55, 301 00 Plzeň – Jižní Předměstí</v>
      </c>
      <c r="G84" s="59"/>
      <c r="H84" s="59"/>
      <c r="I84" s="193" t="s">
        <v>24</v>
      </c>
      <c r="J84" s="194" t="str">
        <f aca="false">IF(J16="","",J16)</f>
        <v>2. 11. 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2" t="str">
        <f aca="false">E19</f>
        <v>Střední odborné učiliště stavební</v>
      </c>
      <c r="G86" s="59"/>
      <c r="H86" s="59"/>
      <c r="I86" s="193" t="s">
        <v>34</v>
      </c>
      <c r="J86" s="192" t="str">
        <f aca="false">E25</f>
        <v>Statika - Dynamika, s.r.o.</v>
      </c>
      <c r="K86" s="59"/>
      <c r="L86" s="57"/>
    </row>
    <row r="87" s="30" customFormat="true" ht="14.4" hidden="false" customHeight="true" outlineLevel="0" collapsed="false">
      <c r="B87" s="31"/>
      <c r="C87" s="62" t="s">
        <v>32</v>
      </c>
      <c r="D87" s="59"/>
      <c r="E87" s="59"/>
      <c r="F87" s="192" t="str">
        <f aca="false">IF(E22="","",E22)</f>
        <v/>
      </c>
      <c r="G87" s="59"/>
      <c r="H87" s="59"/>
      <c r="I87" s="191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195" customFormat="true" ht="29.3" hidden="false" customHeight="true" outlineLevel="0" collapsed="false">
      <c r="B89" s="196"/>
      <c r="C89" s="197" t="s">
        <v>176</v>
      </c>
      <c r="D89" s="198" t="s">
        <v>59</v>
      </c>
      <c r="E89" s="198" t="s">
        <v>55</v>
      </c>
      <c r="F89" s="198" t="s">
        <v>177</v>
      </c>
      <c r="G89" s="198" t="s">
        <v>178</v>
      </c>
      <c r="H89" s="198" t="s">
        <v>179</v>
      </c>
      <c r="I89" s="199" t="s">
        <v>180</v>
      </c>
      <c r="J89" s="198" t="s">
        <v>153</v>
      </c>
      <c r="K89" s="200" t="s">
        <v>181</v>
      </c>
      <c r="L89" s="201"/>
      <c r="M89" s="85" t="s">
        <v>182</v>
      </c>
      <c r="N89" s="86" t="s">
        <v>44</v>
      </c>
      <c r="O89" s="86" t="s">
        <v>183</v>
      </c>
      <c r="P89" s="86" t="s">
        <v>184</v>
      </c>
      <c r="Q89" s="86" t="s">
        <v>185</v>
      </c>
      <c r="R89" s="86" t="s">
        <v>186</v>
      </c>
      <c r="S89" s="86" t="s">
        <v>187</v>
      </c>
      <c r="T89" s="87" t="s">
        <v>188</v>
      </c>
    </row>
    <row r="90" s="30" customFormat="true" ht="29.3" hidden="false" customHeight="true" outlineLevel="0" collapsed="false">
      <c r="B90" s="31"/>
      <c r="C90" s="91" t="s">
        <v>154</v>
      </c>
      <c r="D90" s="59"/>
      <c r="E90" s="59"/>
      <c r="F90" s="59"/>
      <c r="G90" s="59"/>
      <c r="H90" s="59"/>
      <c r="I90" s="191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03</f>
        <v>0</v>
      </c>
      <c r="Q90" s="89"/>
      <c r="R90" s="203" t="n">
        <f aca="false">R91+R103</f>
        <v>0</v>
      </c>
      <c r="S90" s="89"/>
      <c r="T90" s="204" t="n">
        <f aca="false">T91+T103</f>
        <v>0</v>
      </c>
      <c r="AT90" s="10" t="s">
        <v>73</v>
      </c>
      <c r="AU90" s="10" t="s">
        <v>155</v>
      </c>
      <c r="BK90" s="205" t="n">
        <f aca="false">BK91+BK103</f>
        <v>0</v>
      </c>
    </row>
    <row r="91" s="206" customFormat="true" ht="37.45" hidden="false" customHeight="true" outlineLevel="0" collapsed="false">
      <c r="B91" s="207"/>
      <c r="C91" s="208"/>
      <c r="D91" s="209" t="s">
        <v>73</v>
      </c>
      <c r="E91" s="210" t="s">
        <v>1221</v>
      </c>
      <c r="F91" s="210" t="s">
        <v>1413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SUM(P92:P102)</f>
        <v>0</v>
      </c>
      <c r="Q91" s="215"/>
      <c r="R91" s="216" t="n">
        <f aca="false">SUM(R92:R102)</f>
        <v>0</v>
      </c>
      <c r="S91" s="215"/>
      <c r="T91" s="217" t="n">
        <f aca="false">SUM(T92:T102)</f>
        <v>0</v>
      </c>
      <c r="AR91" s="218" t="s">
        <v>82</v>
      </c>
      <c r="AT91" s="219" t="s">
        <v>73</v>
      </c>
      <c r="AU91" s="219" t="s">
        <v>74</v>
      </c>
      <c r="AY91" s="218" t="s">
        <v>191</v>
      </c>
      <c r="BK91" s="220" t="n">
        <f aca="false">SUM(BK92:BK102)</f>
        <v>0</v>
      </c>
    </row>
    <row r="92" s="30" customFormat="true" ht="25.5" hidden="false" customHeight="true" outlineLevel="0" collapsed="false">
      <c r="B92" s="31"/>
      <c r="C92" s="223" t="s">
        <v>82</v>
      </c>
      <c r="D92" s="223" t="s">
        <v>193</v>
      </c>
      <c r="E92" s="224" t="s">
        <v>1222</v>
      </c>
      <c r="F92" s="225" t="s">
        <v>1223</v>
      </c>
      <c r="G92" s="226" t="s">
        <v>196</v>
      </c>
      <c r="H92" s="227" t="n">
        <v>218.16</v>
      </c>
      <c r="I92" s="228"/>
      <c r="J92" s="229" t="n">
        <f aca="false">ROUND(I92*H92,2)</f>
        <v>0</v>
      </c>
      <c r="K92" s="225"/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84</v>
      </c>
    </row>
    <row r="93" s="30" customFormat="true" ht="16.5" hidden="false" customHeight="true" outlineLevel="0" collapsed="false">
      <c r="B93" s="31"/>
      <c r="C93" s="223" t="s">
        <v>84</v>
      </c>
      <c r="D93" s="223" t="s">
        <v>193</v>
      </c>
      <c r="E93" s="224" t="s">
        <v>1224</v>
      </c>
      <c r="F93" s="225" t="s">
        <v>1225</v>
      </c>
      <c r="G93" s="226" t="s">
        <v>196</v>
      </c>
      <c r="H93" s="227" t="n">
        <v>218.16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198</v>
      </c>
    </row>
    <row r="94" s="30" customFormat="true" ht="16.5" hidden="false" customHeight="true" outlineLevel="0" collapsed="false">
      <c r="B94" s="31"/>
      <c r="C94" s="223" t="s">
        <v>94</v>
      </c>
      <c r="D94" s="223" t="s">
        <v>193</v>
      </c>
      <c r="E94" s="224" t="s">
        <v>1226</v>
      </c>
      <c r="F94" s="225" t="s">
        <v>1441</v>
      </c>
      <c r="G94" s="226" t="s">
        <v>138</v>
      </c>
      <c r="H94" s="227" t="n">
        <v>398.4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20</v>
      </c>
    </row>
    <row r="95" s="30" customFormat="true" ht="16.5" hidden="false" customHeight="true" outlineLevel="0" collapsed="false">
      <c r="B95" s="31"/>
      <c r="C95" s="223" t="s">
        <v>198</v>
      </c>
      <c r="D95" s="223" t="s">
        <v>193</v>
      </c>
      <c r="E95" s="224" t="s">
        <v>1228</v>
      </c>
      <c r="F95" s="225" t="s">
        <v>1229</v>
      </c>
      <c r="G95" s="226" t="s">
        <v>138</v>
      </c>
      <c r="H95" s="227" t="n">
        <v>398.4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32</v>
      </c>
    </row>
    <row r="96" s="30" customFormat="true" ht="16.5" hidden="false" customHeight="true" outlineLevel="0" collapsed="false">
      <c r="B96" s="31"/>
      <c r="C96" s="223" t="s">
        <v>214</v>
      </c>
      <c r="D96" s="223" t="s">
        <v>193</v>
      </c>
      <c r="E96" s="224" t="s">
        <v>1230</v>
      </c>
      <c r="F96" s="225" t="s">
        <v>1231</v>
      </c>
      <c r="G96" s="226" t="s">
        <v>196</v>
      </c>
      <c r="H96" s="227" t="n">
        <v>218.6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47</v>
      </c>
    </row>
    <row r="97" s="30" customFormat="true" ht="16.5" hidden="false" customHeight="true" outlineLevel="0" collapsed="false">
      <c r="B97" s="31"/>
      <c r="C97" s="223" t="s">
        <v>220</v>
      </c>
      <c r="D97" s="223" t="s">
        <v>193</v>
      </c>
      <c r="E97" s="224" t="s">
        <v>1232</v>
      </c>
      <c r="F97" s="225" t="s">
        <v>1233</v>
      </c>
      <c r="G97" s="226" t="s">
        <v>196</v>
      </c>
      <c r="H97" s="227" t="n">
        <v>39.84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58</v>
      </c>
    </row>
    <row r="98" s="30" customFormat="true" ht="16.5" hidden="false" customHeight="true" outlineLevel="0" collapsed="false">
      <c r="B98" s="31"/>
      <c r="C98" s="223" t="s">
        <v>224</v>
      </c>
      <c r="D98" s="223" t="s">
        <v>193</v>
      </c>
      <c r="E98" s="224" t="s">
        <v>1234</v>
      </c>
      <c r="F98" s="225" t="s">
        <v>1235</v>
      </c>
      <c r="G98" s="226" t="s">
        <v>196</v>
      </c>
      <c r="H98" s="227" t="n">
        <v>39.84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66</v>
      </c>
    </row>
    <row r="99" s="30" customFormat="true" ht="16.5" hidden="false" customHeight="true" outlineLevel="0" collapsed="false">
      <c r="B99" s="31"/>
      <c r="C99" s="223" t="s">
        <v>232</v>
      </c>
      <c r="D99" s="223" t="s">
        <v>193</v>
      </c>
      <c r="E99" s="224" t="s">
        <v>1236</v>
      </c>
      <c r="F99" s="225" t="s">
        <v>1237</v>
      </c>
      <c r="G99" s="226" t="s">
        <v>196</v>
      </c>
      <c r="H99" s="227" t="n">
        <v>39.84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302</v>
      </c>
    </row>
    <row r="100" s="30" customFormat="true" ht="16.5" hidden="false" customHeight="true" outlineLevel="0" collapsed="false">
      <c r="B100" s="31"/>
      <c r="C100" s="223" t="s">
        <v>236</v>
      </c>
      <c r="D100" s="223" t="s">
        <v>193</v>
      </c>
      <c r="E100" s="224" t="s">
        <v>1238</v>
      </c>
      <c r="F100" s="225" t="s">
        <v>1239</v>
      </c>
      <c r="G100" s="226" t="s">
        <v>196</v>
      </c>
      <c r="H100" s="227" t="n">
        <v>178.32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15</v>
      </c>
    </row>
    <row r="101" s="30" customFormat="true" ht="16.5" hidden="false" customHeight="true" outlineLevel="0" collapsed="false">
      <c r="B101" s="31"/>
      <c r="C101" s="223" t="s">
        <v>247</v>
      </c>
      <c r="D101" s="223" t="s">
        <v>193</v>
      </c>
      <c r="E101" s="224" t="s">
        <v>1240</v>
      </c>
      <c r="F101" s="225" t="s">
        <v>1241</v>
      </c>
      <c r="G101" s="226" t="s">
        <v>196</v>
      </c>
      <c r="H101" s="227" t="n">
        <v>9.96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29</v>
      </c>
    </row>
    <row r="102" s="30" customFormat="true" ht="16.5" hidden="false" customHeight="true" outlineLevel="0" collapsed="false">
      <c r="B102" s="31"/>
      <c r="C102" s="223" t="s">
        <v>251</v>
      </c>
      <c r="D102" s="223" t="s">
        <v>193</v>
      </c>
      <c r="E102" s="224" t="s">
        <v>1242</v>
      </c>
      <c r="F102" s="225" t="s">
        <v>1243</v>
      </c>
      <c r="G102" s="226" t="s">
        <v>196</v>
      </c>
      <c r="H102" s="227" t="n">
        <v>29.88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44</v>
      </c>
    </row>
    <row r="103" s="206" customFormat="true" ht="37.45" hidden="false" customHeight="true" outlineLevel="0" collapsed="false">
      <c r="B103" s="207"/>
      <c r="C103" s="208"/>
      <c r="D103" s="209" t="s">
        <v>73</v>
      </c>
      <c r="E103" s="210" t="s">
        <v>1244</v>
      </c>
      <c r="F103" s="210" t="s">
        <v>1245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SUM(P104:P109)</f>
        <v>0</v>
      </c>
      <c r="Q103" s="215"/>
      <c r="R103" s="216" t="n">
        <f aca="false">SUM(R104:R109)</f>
        <v>0</v>
      </c>
      <c r="S103" s="215"/>
      <c r="T103" s="217" t="n">
        <f aca="false">SUM(T104:T109)</f>
        <v>0</v>
      </c>
      <c r="AR103" s="218" t="s">
        <v>82</v>
      </c>
      <c r="AT103" s="219" t="s">
        <v>73</v>
      </c>
      <c r="AU103" s="219" t="s">
        <v>74</v>
      </c>
      <c r="AY103" s="218" t="s">
        <v>191</v>
      </c>
      <c r="BK103" s="220" t="n">
        <f aca="false">SUM(BK104:BK109)</f>
        <v>0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1246</v>
      </c>
      <c r="F104" s="225" t="s">
        <v>1247</v>
      </c>
      <c r="G104" s="226" t="s">
        <v>584</v>
      </c>
      <c r="H104" s="227" t="n">
        <v>66.4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30" customFormat="true" ht="16.5" hidden="false" customHeight="true" outlineLevel="0" collapsed="false">
      <c r="B105" s="31"/>
      <c r="C105" s="223" t="s">
        <v>262</v>
      </c>
      <c r="D105" s="223" t="s">
        <v>193</v>
      </c>
      <c r="E105" s="224" t="s">
        <v>1248</v>
      </c>
      <c r="F105" s="225" t="s">
        <v>1442</v>
      </c>
      <c r="G105" s="226" t="s">
        <v>1250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68</v>
      </c>
    </row>
    <row r="106" s="30" customFormat="true" ht="63.75" hidden="false" customHeight="true" outlineLevel="0" collapsed="false">
      <c r="B106" s="31"/>
      <c r="C106" s="223" t="s">
        <v>266</v>
      </c>
      <c r="D106" s="223" t="s">
        <v>193</v>
      </c>
      <c r="E106" s="224" t="s">
        <v>1253</v>
      </c>
      <c r="F106" s="225" t="s">
        <v>1443</v>
      </c>
      <c r="G106" s="226" t="s">
        <v>894</v>
      </c>
      <c r="H106" s="227" t="n">
        <v>3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79</v>
      </c>
    </row>
    <row r="107" s="30" customFormat="true" ht="16.5" hidden="false" customHeight="true" outlineLevel="0" collapsed="false">
      <c r="B107" s="31"/>
      <c r="C107" s="223" t="s">
        <v>10</v>
      </c>
      <c r="D107" s="223" t="s">
        <v>193</v>
      </c>
      <c r="E107" s="224" t="s">
        <v>1255</v>
      </c>
      <c r="F107" s="225" t="s">
        <v>1444</v>
      </c>
      <c r="G107" s="226" t="s">
        <v>894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92</v>
      </c>
    </row>
    <row r="108" s="30" customFormat="true" ht="16.5" hidden="false" customHeight="true" outlineLevel="0" collapsed="false">
      <c r="B108" s="31"/>
      <c r="C108" s="223" t="s">
        <v>302</v>
      </c>
      <c r="D108" s="223" t="s">
        <v>193</v>
      </c>
      <c r="E108" s="224" t="s">
        <v>1257</v>
      </c>
      <c r="F108" s="225" t="s">
        <v>1260</v>
      </c>
      <c r="G108" s="226" t="s">
        <v>305</v>
      </c>
      <c r="H108" s="227" t="n">
        <v>54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2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404</v>
      </c>
    </row>
    <row r="109" s="30" customFormat="true" ht="16.5" hidden="false" customHeight="true" outlineLevel="0" collapsed="false">
      <c r="B109" s="31"/>
      <c r="C109" s="223" t="s">
        <v>309</v>
      </c>
      <c r="D109" s="223" t="s">
        <v>193</v>
      </c>
      <c r="E109" s="224" t="s">
        <v>1259</v>
      </c>
      <c r="F109" s="225" t="s">
        <v>1445</v>
      </c>
      <c r="G109" s="226" t="s">
        <v>894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81" t="s">
        <v>45</v>
      </c>
      <c r="O109" s="282"/>
      <c r="P109" s="283" t="n">
        <f aca="false">O109*H109</f>
        <v>0</v>
      </c>
      <c r="Q109" s="283" t="n">
        <v>0</v>
      </c>
      <c r="R109" s="283" t="n">
        <f aca="false">Q109*H109</f>
        <v>0</v>
      </c>
      <c r="S109" s="283" t="n">
        <v>0</v>
      </c>
      <c r="T109" s="284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416</v>
      </c>
    </row>
    <row r="110" s="30" customFormat="true" ht="6.9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64"/>
      <c r="J110" s="53"/>
      <c r="K110" s="53"/>
      <c r="L110" s="57"/>
    </row>
  </sheetData>
  <sheetProtection algorithmName="SHA-512" hashValue="QQy1XeMqgT+7U1pAyTF278/zUyBF3jBVqRuhKhrenHYT9oT49D8QUEFMr6Nr+/wS09MHnzzESIF1lpLvnWLUPw==" saltValue="7/VlQKCDb4uvPV2lHTn2KWT2zMahSJDVFtxSXp0aomikmxG3Uo2B6k9vt2FsejVVB0E2XrryT7PRwSxZYotssg==" spinCount="100000" sheet="true" password="cc35" objects="true" scenarios="true" formatColumns="false" formatRows="false" autoFilter="false"/>
  <autoFilter ref="C89:K10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2" t="s">
        <v>1214</v>
      </c>
      <c r="F9" s="142"/>
      <c r="G9" s="142"/>
      <c r="H9" s="142"/>
      <c r="I9" s="143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15</v>
      </c>
      <c r="E10" s="32"/>
      <c r="F10" s="32"/>
      <c r="G10" s="32"/>
      <c r="H10" s="32"/>
      <c r="I10" s="143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4" t="s">
        <v>1446</v>
      </c>
      <c r="F11" s="144"/>
      <c r="G11" s="144"/>
      <c r="H11" s="144"/>
      <c r="I11" s="143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2. 11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5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5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5" t="s">
        <v>30</v>
      </c>
      <c r="J23" s="21" t="s">
        <v>37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3"/>
      <c r="J25" s="32"/>
      <c r="K25" s="36"/>
    </row>
    <row r="26" s="146" customFormat="true" ht="16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5.45" hidden="false" customHeight="true" outlineLevel="0" collapsed="false">
      <c r="B29" s="31"/>
      <c r="C29" s="32"/>
      <c r="D29" s="153" t="s">
        <v>40</v>
      </c>
      <c r="E29" s="32"/>
      <c r="F29" s="32"/>
      <c r="G29" s="32"/>
      <c r="H29" s="32"/>
      <c r="I29" s="143"/>
      <c r="J29" s="94" t="n">
        <f aca="false">ROUND(J9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4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5" t="n">
        <f aca="false">ROUND(SUM(BE90:BE197), 2)</f>
        <v>0</v>
      </c>
      <c r="G32" s="32"/>
      <c r="H32" s="32"/>
      <c r="I32" s="156" t="n">
        <v>0.21</v>
      </c>
      <c r="J32" s="155" t="n">
        <f aca="false">ROUND(ROUND((SUM(BE90:BE19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5" t="n">
        <f aca="false">ROUND(SUM(BF90:BF197), 2)</f>
        <v>0</v>
      </c>
      <c r="G33" s="32"/>
      <c r="H33" s="32"/>
      <c r="I33" s="156" t="n">
        <v>0.15</v>
      </c>
      <c r="J33" s="155" t="n">
        <f aca="false">ROUND(ROUND((SUM(BF90:BF19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5" t="n">
        <f aca="false">ROUND(SUM(BG90:BG197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5" t="n">
        <f aca="false">ROUND(SUM(BH90:BH197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5" t="n">
        <f aca="false">ROUND(SUM(BI90:BI197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5.45" hidden="false" customHeight="true" outlineLevel="0" collapsed="false">
      <c r="B38" s="31"/>
      <c r="C38" s="157"/>
      <c r="D38" s="158" t="s">
        <v>50</v>
      </c>
      <c r="E38" s="81"/>
      <c r="F38" s="81"/>
      <c r="G38" s="159" t="s">
        <v>51</v>
      </c>
      <c r="H38" s="160" t="s">
        <v>52</v>
      </c>
      <c r="I38" s="161"/>
      <c r="J38" s="162" t="n">
        <f aca="false">SUM(J29:J36)</f>
        <v>0</v>
      </c>
      <c r="K38" s="163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95" hidden="false" customHeight="true" outlineLevel="0" collapsed="false">
      <c r="B44" s="31"/>
      <c r="C44" s="16" t="s">
        <v>151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2" t="str">
        <f aca="false">E7</f>
        <v>Výstavba nové haly odborného výcviku SOU Stavební Plzeň</v>
      </c>
      <c r="F47" s="142"/>
      <c r="G47" s="142"/>
      <c r="H47" s="142"/>
      <c r="I47" s="143"/>
      <c r="J47" s="32"/>
      <c r="K47" s="36"/>
    </row>
    <row r="48" customFormat="false" ht="12.8" hidden="false" customHeight="false" outlineLevel="0" collapsed="false">
      <c r="B48" s="14"/>
      <c r="C48" s="25" t="s">
        <v>14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2" t="s">
        <v>1214</v>
      </c>
      <c r="F49" s="142"/>
      <c r="G49" s="142"/>
      <c r="H49" s="142"/>
      <c r="I49" s="143"/>
      <c r="J49" s="32"/>
      <c r="K49" s="36"/>
    </row>
    <row r="50" s="30" customFormat="true" ht="14.4" hidden="false" customHeight="true" outlineLevel="0" collapsed="false">
      <c r="B50" s="31"/>
      <c r="C50" s="25" t="s">
        <v>121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4" t="str">
        <f aca="false">E11</f>
        <v>D.1.4.2 - ÚT</v>
      </c>
      <c r="F51" s="144"/>
      <c r="G51" s="144"/>
      <c r="H51" s="144"/>
      <c r="I51" s="143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orská 2718/55, 301 00 Plzeň – Jižní Předměstí</v>
      </c>
      <c r="G53" s="32"/>
      <c r="H53" s="32"/>
      <c r="I53" s="145" t="s">
        <v>24</v>
      </c>
      <c r="J53" s="72" t="str">
        <f aca="false">IF(J14="","",J14)</f>
        <v>2. 11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řední odborné učiliště stavební</v>
      </c>
      <c r="G55" s="32"/>
      <c r="H55" s="32"/>
      <c r="I55" s="145" t="s">
        <v>34</v>
      </c>
      <c r="J55" s="169" t="str">
        <f aca="false">E23</f>
        <v>Statika - Dynamika, s.r.o.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3"/>
      <c r="J56" s="169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3" hidden="false" customHeight="true" outlineLevel="0" collapsed="false">
      <c r="B58" s="31"/>
      <c r="C58" s="170" t="s">
        <v>152</v>
      </c>
      <c r="D58" s="157"/>
      <c r="E58" s="157"/>
      <c r="F58" s="157"/>
      <c r="G58" s="157"/>
      <c r="H58" s="157"/>
      <c r="I58" s="171"/>
      <c r="J58" s="172" t="s">
        <v>153</v>
      </c>
      <c r="K58" s="173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3" hidden="false" customHeight="true" outlineLevel="0" collapsed="false">
      <c r="B60" s="31"/>
      <c r="C60" s="174" t="s">
        <v>154</v>
      </c>
      <c r="D60" s="32"/>
      <c r="E60" s="32"/>
      <c r="F60" s="32"/>
      <c r="G60" s="32"/>
      <c r="H60" s="32"/>
      <c r="I60" s="143"/>
      <c r="J60" s="94" t="n">
        <f aca="false">J90</f>
        <v>0</v>
      </c>
      <c r="K60" s="36"/>
      <c r="AU60" s="10" t="s">
        <v>155</v>
      </c>
    </row>
    <row r="61" s="175" customFormat="true" ht="24.95" hidden="false" customHeight="true" outlineLevel="0" collapsed="false">
      <c r="B61" s="176"/>
      <c r="C61" s="177"/>
      <c r="D61" s="178" t="s">
        <v>1447</v>
      </c>
      <c r="E61" s="179"/>
      <c r="F61" s="179"/>
      <c r="G61" s="179"/>
      <c r="H61" s="179"/>
      <c r="I61" s="180"/>
      <c r="J61" s="181" t="n">
        <f aca="false">J91</f>
        <v>0</v>
      </c>
      <c r="K61" s="182"/>
    </row>
    <row r="62" s="183" customFormat="true" ht="19.9" hidden="false" customHeight="true" outlineLevel="0" collapsed="false">
      <c r="B62" s="184"/>
      <c r="C62" s="185"/>
      <c r="D62" s="186" t="s">
        <v>1448</v>
      </c>
      <c r="E62" s="187"/>
      <c r="F62" s="187"/>
      <c r="G62" s="187"/>
      <c r="H62" s="187"/>
      <c r="I62" s="188"/>
      <c r="J62" s="189" t="n">
        <f aca="false">J92</f>
        <v>0</v>
      </c>
      <c r="K62" s="190"/>
    </row>
    <row r="63" s="183" customFormat="true" ht="19.9" hidden="false" customHeight="true" outlineLevel="0" collapsed="false">
      <c r="B63" s="184"/>
      <c r="C63" s="185"/>
      <c r="D63" s="186" t="s">
        <v>1449</v>
      </c>
      <c r="E63" s="187"/>
      <c r="F63" s="187"/>
      <c r="G63" s="187"/>
      <c r="H63" s="187"/>
      <c r="I63" s="188"/>
      <c r="J63" s="189" t="n">
        <f aca="false">J114</f>
        <v>0</v>
      </c>
      <c r="K63" s="190"/>
    </row>
    <row r="64" s="183" customFormat="true" ht="19.9" hidden="false" customHeight="true" outlineLevel="0" collapsed="false">
      <c r="B64" s="184"/>
      <c r="C64" s="185"/>
      <c r="D64" s="186" t="s">
        <v>1450</v>
      </c>
      <c r="E64" s="187"/>
      <c r="F64" s="187"/>
      <c r="G64" s="187"/>
      <c r="H64" s="187"/>
      <c r="I64" s="188"/>
      <c r="J64" s="189" t="n">
        <f aca="false">J124</f>
        <v>0</v>
      </c>
      <c r="K64" s="190"/>
    </row>
    <row r="65" s="183" customFormat="true" ht="19.9" hidden="false" customHeight="true" outlineLevel="0" collapsed="false">
      <c r="B65" s="184"/>
      <c r="C65" s="185"/>
      <c r="D65" s="186" t="s">
        <v>1451</v>
      </c>
      <c r="E65" s="187"/>
      <c r="F65" s="187"/>
      <c r="G65" s="187"/>
      <c r="H65" s="187"/>
      <c r="I65" s="188"/>
      <c r="J65" s="189" t="n">
        <f aca="false">J159</f>
        <v>0</v>
      </c>
      <c r="K65" s="190"/>
    </row>
    <row r="66" s="183" customFormat="true" ht="19.9" hidden="false" customHeight="true" outlineLevel="0" collapsed="false">
      <c r="B66" s="184"/>
      <c r="C66" s="185"/>
      <c r="D66" s="186" t="s">
        <v>1452</v>
      </c>
      <c r="E66" s="187"/>
      <c r="F66" s="187"/>
      <c r="G66" s="187"/>
      <c r="H66" s="187"/>
      <c r="I66" s="188"/>
      <c r="J66" s="189" t="n">
        <f aca="false">J174</f>
        <v>0</v>
      </c>
      <c r="K66" s="190"/>
    </row>
    <row r="67" s="183" customFormat="true" ht="19.9" hidden="false" customHeight="true" outlineLevel="0" collapsed="false">
      <c r="B67" s="184"/>
      <c r="C67" s="185"/>
      <c r="D67" s="186" t="s">
        <v>1453</v>
      </c>
      <c r="E67" s="187"/>
      <c r="F67" s="187"/>
      <c r="G67" s="187"/>
      <c r="H67" s="187"/>
      <c r="I67" s="188"/>
      <c r="J67" s="189" t="n">
        <f aca="false">J178</f>
        <v>0</v>
      </c>
      <c r="K67" s="190"/>
    </row>
    <row r="68" s="183" customFormat="true" ht="19.9" hidden="false" customHeight="true" outlineLevel="0" collapsed="false">
      <c r="B68" s="184"/>
      <c r="C68" s="185"/>
      <c r="D68" s="186" t="s">
        <v>1454</v>
      </c>
      <c r="E68" s="187"/>
      <c r="F68" s="187"/>
      <c r="G68" s="187"/>
      <c r="H68" s="187"/>
      <c r="I68" s="188"/>
      <c r="J68" s="189" t="n">
        <f aca="false">J181</f>
        <v>0</v>
      </c>
      <c r="K68" s="190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3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4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7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75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2" t="str">
        <f aca="false">E7</f>
        <v>Výstavba nové haly odborného výcviku SOU Stavební Plzeň</v>
      </c>
      <c r="F78" s="142"/>
      <c r="G78" s="142"/>
      <c r="H78" s="142"/>
      <c r="I78" s="191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49</v>
      </c>
      <c r="D79" s="285"/>
      <c r="E79" s="285"/>
      <c r="F79" s="285"/>
      <c r="G79" s="285"/>
      <c r="H79" s="285"/>
      <c r="J79" s="285"/>
      <c r="K79" s="285"/>
      <c r="L79" s="286"/>
    </row>
    <row r="80" s="30" customFormat="true" ht="16.5" hidden="false" customHeight="true" outlineLevel="0" collapsed="false">
      <c r="B80" s="31"/>
      <c r="C80" s="59"/>
      <c r="D80" s="59"/>
      <c r="E80" s="142" t="s">
        <v>1214</v>
      </c>
      <c r="F80" s="142"/>
      <c r="G80" s="142"/>
      <c r="H80" s="142"/>
      <c r="I80" s="191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215</v>
      </c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D.1.4.2 - ÚT</v>
      </c>
      <c r="F82" s="69"/>
      <c r="G82" s="69"/>
      <c r="H82" s="69"/>
      <c r="I82" s="191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4</f>
        <v>Borská 2718/55, 301 00 Plzeň – Jižní Předměstí</v>
      </c>
      <c r="G84" s="59"/>
      <c r="H84" s="59"/>
      <c r="I84" s="193" t="s">
        <v>24</v>
      </c>
      <c r="J84" s="194" t="str">
        <f aca="false">IF(J14="","",J14)</f>
        <v>2. 11. 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2" t="str">
        <f aca="false">E17</f>
        <v>Střední odborné učiliště stavební</v>
      </c>
      <c r="G86" s="59"/>
      <c r="H86" s="59"/>
      <c r="I86" s="193" t="s">
        <v>34</v>
      </c>
      <c r="J86" s="192" t="str">
        <f aca="false">E23</f>
        <v>Statika - Dynamika, s.r.o.</v>
      </c>
      <c r="K86" s="59"/>
      <c r="L86" s="57"/>
    </row>
    <row r="87" s="30" customFormat="true" ht="14.4" hidden="false" customHeight="true" outlineLevel="0" collapsed="false">
      <c r="B87" s="31"/>
      <c r="C87" s="62" t="s">
        <v>32</v>
      </c>
      <c r="D87" s="59"/>
      <c r="E87" s="59"/>
      <c r="F87" s="192" t="str">
        <f aca="false">IF(E20="","",E20)</f>
        <v/>
      </c>
      <c r="G87" s="59"/>
      <c r="H87" s="59"/>
      <c r="I87" s="191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195" customFormat="true" ht="29.3" hidden="false" customHeight="true" outlineLevel="0" collapsed="false">
      <c r="B89" s="196"/>
      <c r="C89" s="197" t="s">
        <v>176</v>
      </c>
      <c r="D89" s="198" t="s">
        <v>59</v>
      </c>
      <c r="E89" s="198" t="s">
        <v>55</v>
      </c>
      <c r="F89" s="198" t="s">
        <v>177</v>
      </c>
      <c r="G89" s="198" t="s">
        <v>178</v>
      </c>
      <c r="H89" s="198" t="s">
        <v>179</v>
      </c>
      <c r="I89" s="199" t="s">
        <v>180</v>
      </c>
      <c r="J89" s="198" t="s">
        <v>153</v>
      </c>
      <c r="K89" s="200" t="s">
        <v>181</v>
      </c>
      <c r="L89" s="201"/>
      <c r="M89" s="85" t="s">
        <v>182</v>
      </c>
      <c r="N89" s="86" t="s">
        <v>44</v>
      </c>
      <c r="O89" s="86" t="s">
        <v>183</v>
      </c>
      <c r="P89" s="86" t="s">
        <v>184</v>
      </c>
      <c r="Q89" s="86" t="s">
        <v>185</v>
      </c>
      <c r="R89" s="86" t="s">
        <v>186</v>
      </c>
      <c r="S89" s="86" t="s">
        <v>187</v>
      </c>
      <c r="T89" s="87" t="s">
        <v>188</v>
      </c>
    </row>
    <row r="90" s="30" customFormat="true" ht="29.3" hidden="false" customHeight="true" outlineLevel="0" collapsed="false">
      <c r="B90" s="31"/>
      <c r="C90" s="91" t="s">
        <v>154</v>
      </c>
      <c r="D90" s="59"/>
      <c r="E90" s="59"/>
      <c r="F90" s="59"/>
      <c r="G90" s="59"/>
      <c r="H90" s="59"/>
      <c r="I90" s="191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</f>
        <v>0</v>
      </c>
      <c r="Q90" s="89"/>
      <c r="R90" s="203" t="n">
        <f aca="false">R91</f>
        <v>0</v>
      </c>
      <c r="S90" s="89"/>
      <c r="T90" s="204" t="n">
        <f aca="false">T91</f>
        <v>0</v>
      </c>
      <c r="AT90" s="10" t="s">
        <v>73</v>
      </c>
      <c r="AU90" s="10" t="s">
        <v>155</v>
      </c>
      <c r="BK90" s="205" t="n">
        <f aca="false">BK91</f>
        <v>0</v>
      </c>
    </row>
    <row r="91" s="206" customFormat="true" ht="37.45" hidden="false" customHeight="true" outlineLevel="0" collapsed="false">
      <c r="B91" s="207"/>
      <c r="C91" s="208"/>
      <c r="D91" s="209" t="s">
        <v>73</v>
      </c>
      <c r="E91" s="210" t="s">
        <v>1455</v>
      </c>
      <c r="F91" s="210" t="s">
        <v>1456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P92+P114+P124+P159+P174+P178+P181</f>
        <v>0</v>
      </c>
      <c r="Q91" s="215"/>
      <c r="R91" s="216" t="n">
        <f aca="false">R92+R114+R124+R159+R174+R178+R181</f>
        <v>0</v>
      </c>
      <c r="S91" s="215"/>
      <c r="T91" s="217" t="n">
        <f aca="false">T92+T114+T124+T159+T174+T178+T181</f>
        <v>0</v>
      </c>
      <c r="AR91" s="218" t="s">
        <v>82</v>
      </c>
      <c r="AT91" s="219" t="s">
        <v>73</v>
      </c>
      <c r="AU91" s="219" t="s">
        <v>74</v>
      </c>
      <c r="AY91" s="218" t="s">
        <v>191</v>
      </c>
      <c r="BK91" s="220" t="n">
        <f aca="false">BK92+BK114+BK124+BK159+BK174+BK178+BK181</f>
        <v>0</v>
      </c>
    </row>
    <row r="92" s="206" customFormat="true" ht="19.9" hidden="false" customHeight="true" outlineLevel="0" collapsed="false">
      <c r="B92" s="207"/>
      <c r="C92" s="208"/>
      <c r="D92" s="209" t="s">
        <v>73</v>
      </c>
      <c r="E92" s="221" t="s">
        <v>1457</v>
      </c>
      <c r="F92" s="221" t="s">
        <v>1458</v>
      </c>
      <c r="G92" s="208"/>
      <c r="H92" s="208"/>
      <c r="I92" s="211"/>
      <c r="J92" s="222" t="n">
        <f aca="false">BK92</f>
        <v>0</v>
      </c>
      <c r="K92" s="208"/>
      <c r="L92" s="213"/>
      <c r="M92" s="214"/>
      <c r="N92" s="215"/>
      <c r="O92" s="215"/>
      <c r="P92" s="216" t="n">
        <f aca="false">SUM(P93:P113)</f>
        <v>0</v>
      </c>
      <c r="Q92" s="215"/>
      <c r="R92" s="216" t="n">
        <f aca="false">SUM(R93:R113)</f>
        <v>0</v>
      </c>
      <c r="S92" s="215"/>
      <c r="T92" s="217" t="n">
        <f aca="false">SUM(T93:T113)</f>
        <v>0</v>
      </c>
      <c r="AR92" s="218" t="s">
        <v>82</v>
      </c>
      <c r="AT92" s="219" t="s">
        <v>73</v>
      </c>
      <c r="AU92" s="219" t="s">
        <v>82</v>
      </c>
      <c r="AY92" s="218" t="s">
        <v>191</v>
      </c>
      <c r="BK92" s="220" t="n">
        <f aca="false">SUM(BK93:BK113)</f>
        <v>0</v>
      </c>
    </row>
    <row r="93" s="30" customFormat="true" ht="16.5" hidden="false" customHeight="true" outlineLevel="0" collapsed="false">
      <c r="B93" s="31"/>
      <c r="C93" s="223" t="s">
        <v>82</v>
      </c>
      <c r="D93" s="223" t="s">
        <v>193</v>
      </c>
      <c r="E93" s="224" t="s">
        <v>82</v>
      </c>
      <c r="F93" s="225" t="s">
        <v>1459</v>
      </c>
      <c r="G93" s="226" t="s">
        <v>1250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4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84</v>
      </c>
    </row>
    <row r="94" s="30" customFormat="true" ht="16.5" hidden="false" customHeight="true" outlineLevel="0" collapsed="false">
      <c r="B94" s="31"/>
      <c r="C94" s="223" t="s">
        <v>84</v>
      </c>
      <c r="D94" s="223" t="s">
        <v>193</v>
      </c>
      <c r="E94" s="224" t="s">
        <v>84</v>
      </c>
      <c r="F94" s="225" t="s">
        <v>1460</v>
      </c>
      <c r="G94" s="226" t="s">
        <v>1250</v>
      </c>
      <c r="H94" s="227" t="n">
        <v>1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4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198</v>
      </c>
    </row>
    <row r="95" s="30" customFormat="true" ht="16.5" hidden="false" customHeight="true" outlineLevel="0" collapsed="false">
      <c r="B95" s="31"/>
      <c r="C95" s="223" t="s">
        <v>94</v>
      </c>
      <c r="D95" s="223" t="s">
        <v>193</v>
      </c>
      <c r="E95" s="224" t="s">
        <v>94</v>
      </c>
      <c r="F95" s="225" t="s">
        <v>1461</v>
      </c>
      <c r="G95" s="226" t="s">
        <v>1250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4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20</v>
      </c>
    </row>
    <row r="96" s="30" customFormat="true" ht="16.5" hidden="false" customHeight="true" outlineLevel="0" collapsed="false">
      <c r="B96" s="31"/>
      <c r="C96" s="223" t="s">
        <v>198</v>
      </c>
      <c r="D96" s="223" t="s">
        <v>193</v>
      </c>
      <c r="E96" s="224" t="s">
        <v>198</v>
      </c>
      <c r="F96" s="225" t="s">
        <v>1462</v>
      </c>
      <c r="G96" s="226" t="s">
        <v>1250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4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32</v>
      </c>
    </row>
    <row r="97" s="30" customFormat="true" ht="16.5" hidden="false" customHeight="true" outlineLevel="0" collapsed="false">
      <c r="B97" s="31"/>
      <c r="C97" s="223" t="s">
        <v>214</v>
      </c>
      <c r="D97" s="223" t="s">
        <v>193</v>
      </c>
      <c r="E97" s="224" t="s">
        <v>214</v>
      </c>
      <c r="F97" s="225" t="s">
        <v>1463</v>
      </c>
      <c r="G97" s="226" t="s">
        <v>1250</v>
      </c>
      <c r="H97" s="227" t="n">
        <v>1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4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47</v>
      </c>
    </row>
    <row r="98" s="30" customFormat="true" ht="25.5" hidden="false" customHeight="true" outlineLevel="0" collapsed="false">
      <c r="B98" s="31"/>
      <c r="C98" s="223" t="s">
        <v>220</v>
      </c>
      <c r="D98" s="223" t="s">
        <v>193</v>
      </c>
      <c r="E98" s="224" t="s">
        <v>220</v>
      </c>
      <c r="F98" s="225" t="s">
        <v>1464</v>
      </c>
      <c r="G98" s="226" t="s">
        <v>1250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4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58</v>
      </c>
    </row>
    <row r="99" s="30" customFormat="true" ht="16.5" hidden="false" customHeight="true" outlineLevel="0" collapsed="false">
      <c r="B99" s="31"/>
      <c r="C99" s="223" t="s">
        <v>224</v>
      </c>
      <c r="D99" s="223" t="s">
        <v>193</v>
      </c>
      <c r="E99" s="224" t="s">
        <v>224</v>
      </c>
      <c r="F99" s="225" t="s">
        <v>1465</v>
      </c>
      <c r="G99" s="226" t="s">
        <v>1250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4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266</v>
      </c>
    </row>
    <row r="100" s="30" customFormat="true" ht="16.5" hidden="false" customHeight="true" outlineLevel="0" collapsed="false">
      <c r="B100" s="31"/>
      <c r="C100" s="223" t="s">
        <v>232</v>
      </c>
      <c r="D100" s="223" t="s">
        <v>193</v>
      </c>
      <c r="E100" s="224" t="s">
        <v>232</v>
      </c>
      <c r="F100" s="225" t="s">
        <v>1466</v>
      </c>
      <c r="G100" s="226" t="s">
        <v>1250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4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02</v>
      </c>
    </row>
    <row r="101" s="30" customFormat="true" ht="16.5" hidden="false" customHeight="true" outlineLevel="0" collapsed="false">
      <c r="B101" s="31"/>
      <c r="C101" s="223" t="s">
        <v>236</v>
      </c>
      <c r="D101" s="223" t="s">
        <v>193</v>
      </c>
      <c r="E101" s="224" t="s">
        <v>236</v>
      </c>
      <c r="F101" s="225" t="s">
        <v>1467</v>
      </c>
      <c r="G101" s="226" t="s">
        <v>1250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4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15</v>
      </c>
    </row>
    <row r="102" s="30" customFormat="true" ht="16.5" hidden="false" customHeight="true" outlineLevel="0" collapsed="false">
      <c r="B102" s="31"/>
      <c r="C102" s="223" t="s">
        <v>247</v>
      </c>
      <c r="D102" s="223" t="s">
        <v>193</v>
      </c>
      <c r="E102" s="224" t="s">
        <v>247</v>
      </c>
      <c r="F102" s="225" t="s">
        <v>1467</v>
      </c>
      <c r="G102" s="226" t="s">
        <v>1250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4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29</v>
      </c>
    </row>
    <row r="103" s="30" customFormat="true" ht="16.5" hidden="false" customHeight="true" outlineLevel="0" collapsed="false">
      <c r="B103" s="31"/>
      <c r="C103" s="223" t="s">
        <v>251</v>
      </c>
      <c r="D103" s="223" t="s">
        <v>193</v>
      </c>
      <c r="E103" s="224" t="s">
        <v>251</v>
      </c>
      <c r="F103" s="225" t="s">
        <v>1468</v>
      </c>
      <c r="G103" s="226" t="s">
        <v>1250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4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344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258</v>
      </c>
      <c r="F104" s="225" t="s">
        <v>1469</v>
      </c>
      <c r="G104" s="226" t="s">
        <v>1250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4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30" customFormat="true" ht="16.5" hidden="false" customHeight="true" outlineLevel="0" collapsed="false">
      <c r="B105" s="31"/>
      <c r="C105" s="223" t="s">
        <v>262</v>
      </c>
      <c r="D105" s="223" t="s">
        <v>193</v>
      </c>
      <c r="E105" s="224" t="s">
        <v>262</v>
      </c>
      <c r="F105" s="225" t="s">
        <v>1470</v>
      </c>
      <c r="G105" s="226" t="s">
        <v>1250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4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68</v>
      </c>
    </row>
    <row r="106" s="30" customFormat="true" ht="16.5" hidden="false" customHeight="true" outlineLevel="0" collapsed="false">
      <c r="B106" s="31"/>
      <c r="C106" s="223" t="s">
        <v>266</v>
      </c>
      <c r="D106" s="223" t="s">
        <v>193</v>
      </c>
      <c r="E106" s="224" t="s">
        <v>266</v>
      </c>
      <c r="F106" s="225" t="s">
        <v>1471</v>
      </c>
      <c r="G106" s="226" t="s">
        <v>1250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4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79</v>
      </c>
    </row>
    <row r="107" s="30" customFormat="true" ht="16.5" hidden="false" customHeight="true" outlineLevel="0" collapsed="false">
      <c r="B107" s="31"/>
      <c r="C107" s="223" t="s">
        <v>10</v>
      </c>
      <c r="D107" s="223" t="s">
        <v>193</v>
      </c>
      <c r="E107" s="224" t="s">
        <v>10</v>
      </c>
      <c r="F107" s="225" t="s">
        <v>1472</v>
      </c>
      <c r="G107" s="226" t="s">
        <v>1250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4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92</v>
      </c>
    </row>
    <row r="108" s="30" customFormat="true" ht="16.5" hidden="false" customHeight="true" outlineLevel="0" collapsed="false">
      <c r="B108" s="31"/>
      <c r="C108" s="223" t="s">
        <v>302</v>
      </c>
      <c r="D108" s="223" t="s">
        <v>193</v>
      </c>
      <c r="E108" s="224" t="s">
        <v>302</v>
      </c>
      <c r="F108" s="225" t="s">
        <v>1473</v>
      </c>
      <c r="G108" s="226" t="s">
        <v>1250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4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404</v>
      </c>
    </row>
    <row r="109" s="30" customFormat="true" ht="16.5" hidden="false" customHeight="true" outlineLevel="0" collapsed="false">
      <c r="B109" s="31"/>
      <c r="C109" s="223" t="s">
        <v>309</v>
      </c>
      <c r="D109" s="223" t="s">
        <v>193</v>
      </c>
      <c r="E109" s="224" t="s">
        <v>309</v>
      </c>
      <c r="F109" s="225" t="s">
        <v>1474</v>
      </c>
      <c r="G109" s="226" t="s">
        <v>1250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4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416</v>
      </c>
    </row>
    <row r="110" s="30" customFormat="true" ht="25.5" hidden="false" customHeight="true" outlineLevel="0" collapsed="false">
      <c r="B110" s="31"/>
      <c r="C110" s="223" t="s">
        <v>315</v>
      </c>
      <c r="D110" s="223" t="s">
        <v>193</v>
      </c>
      <c r="E110" s="224" t="s">
        <v>315</v>
      </c>
      <c r="F110" s="225" t="s">
        <v>1475</v>
      </c>
      <c r="G110" s="226" t="s">
        <v>1250</v>
      </c>
      <c r="H110" s="227" t="n">
        <v>4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4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430</v>
      </c>
    </row>
    <row r="111" s="30" customFormat="true" ht="16.5" hidden="false" customHeight="true" outlineLevel="0" collapsed="false">
      <c r="B111" s="31"/>
      <c r="C111" s="223" t="s">
        <v>321</v>
      </c>
      <c r="D111" s="223" t="s">
        <v>193</v>
      </c>
      <c r="E111" s="224" t="s">
        <v>321</v>
      </c>
      <c r="F111" s="225" t="s">
        <v>1476</v>
      </c>
      <c r="G111" s="226" t="s">
        <v>1250</v>
      </c>
      <c r="H111" s="227" t="n">
        <v>10</v>
      </c>
      <c r="I111" s="228"/>
      <c r="J111" s="229" t="n">
        <f aca="false">ROUND(I111*H111,2)</f>
        <v>0</v>
      </c>
      <c r="K111" s="225"/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4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440</v>
      </c>
    </row>
    <row r="112" s="30" customFormat="true" ht="16.5" hidden="false" customHeight="true" outlineLevel="0" collapsed="false">
      <c r="B112" s="31"/>
      <c r="C112" s="223" t="s">
        <v>329</v>
      </c>
      <c r="D112" s="223" t="s">
        <v>193</v>
      </c>
      <c r="E112" s="224" t="s">
        <v>329</v>
      </c>
      <c r="F112" s="225" t="s">
        <v>1477</v>
      </c>
      <c r="G112" s="226" t="s">
        <v>1425</v>
      </c>
      <c r="H112" s="227" t="n">
        <v>48</v>
      </c>
      <c r="I112" s="228"/>
      <c r="J112" s="229" t="n">
        <f aca="false">ROUND(I112*H112,2)</f>
        <v>0</v>
      </c>
      <c r="K112" s="225"/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4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454</v>
      </c>
    </row>
    <row r="113" s="30" customFormat="true" ht="16.5" hidden="false" customHeight="true" outlineLevel="0" collapsed="false">
      <c r="B113" s="31"/>
      <c r="C113" s="223" t="s">
        <v>9</v>
      </c>
      <c r="D113" s="223" t="s">
        <v>193</v>
      </c>
      <c r="E113" s="224" t="s">
        <v>9</v>
      </c>
      <c r="F113" s="225" t="s">
        <v>1478</v>
      </c>
      <c r="G113" s="226" t="s">
        <v>1250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5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98</v>
      </c>
      <c r="AT113" s="10" t="s">
        <v>193</v>
      </c>
      <c r="AU113" s="10" t="s">
        <v>84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466</v>
      </c>
    </row>
    <row r="114" s="206" customFormat="true" ht="29.9" hidden="false" customHeight="true" outlineLevel="0" collapsed="false">
      <c r="B114" s="207"/>
      <c r="C114" s="208"/>
      <c r="D114" s="209" t="s">
        <v>73</v>
      </c>
      <c r="E114" s="221" t="s">
        <v>1479</v>
      </c>
      <c r="F114" s="221" t="s">
        <v>1480</v>
      </c>
      <c r="G114" s="208"/>
      <c r="H114" s="208"/>
      <c r="I114" s="211"/>
      <c r="J114" s="222" t="n">
        <f aca="false">BK114</f>
        <v>0</v>
      </c>
      <c r="K114" s="208"/>
      <c r="L114" s="213"/>
      <c r="M114" s="214"/>
      <c r="N114" s="215"/>
      <c r="O114" s="215"/>
      <c r="P114" s="216" t="n">
        <f aca="false">SUM(P115:P123)</f>
        <v>0</v>
      </c>
      <c r="Q114" s="215"/>
      <c r="R114" s="216" t="n">
        <f aca="false">SUM(R115:R123)</f>
        <v>0</v>
      </c>
      <c r="S114" s="215"/>
      <c r="T114" s="217" t="n">
        <f aca="false">SUM(T115:T123)</f>
        <v>0</v>
      </c>
      <c r="AR114" s="218" t="s">
        <v>82</v>
      </c>
      <c r="AT114" s="219" t="s">
        <v>73</v>
      </c>
      <c r="AU114" s="219" t="s">
        <v>82</v>
      </c>
      <c r="AY114" s="218" t="s">
        <v>191</v>
      </c>
      <c r="BK114" s="220" t="n">
        <f aca="false">SUM(BK115:BK123)</f>
        <v>0</v>
      </c>
    </row>
    <row r="115" s="30" customFormat="true" ht="51" hidden="false" customHeight="true" outlineLevel="0" collapsed="false">
      <c r="B115" s="31"/>
      <c r="C115" s="223" t="s">
        <v>344</v>
      </c>
      <c r="D115" s="223" t="s">
        <v>193</v>
      </c>
      <c r="E115" s="224" t="s">
        <v>1481</v>
      </c>
      <c r="F115" s="225" t="s">
        <v>1482</v>
      </c>
      <c r="G115" s="226" t="s">
        <v>584</v>
      </c>
      <c r="H115" s="227" t="n">
        <v>55</v>
      </c>
      <c r="I115" s="228"/>
      <c r="J115" s="229" t="n">
        <f aca="false">ROUND(I115*H115,2)</f>
        <v>0</v>
      </c>
      <c r="K115" s="225"/>
      <c r="L115" s="57"/>
      <c r="M115" s="230"/>
      <c r="N115" s="231" t="s">
        <v>45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98</v>
      </c>
      <c r="AT115" s="10" t="s">
        <v>193</v>
      </c>
      <c r="AU115" s="10" t="s">
        <v>84</v>
      </c>
      <c r="AY115" s="10" t="s">
        <v>19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2</v>
      </c>
      <c r="BK115" s="234" t="n">
        <f aca="false">ROUND(I115*H115,2)</f>
        <v>0</v>
      </c>
      <c r="BL115" s="10" t="s">
        <v>198</v>
      </c>
      <c r="BM115" s="10" t="s">
        <v>477</v>
      </c>
    </row>
    <row r="116" s="30" customFormat="true" ht="16.5" hidden="false" customHeight="true" outlineLevel="0" collapsed="false">
      <c r="B116" s="31"/>
      <c r="C116" s="223" t="s">
        <v>348</v>
      </c>
      <c r="D116" s="223" t="s">
        <v>193</v>
      </c>
      <c r="E116" s="224" t="s">
        <v>1483</v>
      </c>
      <c r="F116" s="225" t="s">
        <v>1484</v>
      </c>
      <c r="G116" s="226" t="s">
        <v>584</v>
      </c>
      <c r="H116" s="227" t="n">
        <v>120</v>
      </c>
      <c r="I116" s="228"/>
      <c r="J116" s="229" t="n">
        <f aca="false">ROUND(I116*H116,2)</f>
        <v>0</v>
      </c>
      <c r="K116" s="225"/>
      <c r="L116" s="57"/>
      <c r="M116" s="230"/>
      <c r="N116" s="231" t="s">
        <v>45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98</v>
      </c>
      <c r="AT116" s="10" t="s">
        <v>193</v>
      </c>
      <c r="AU116" s="10" t="s">
        <v>84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500</v>
      </c>
    </row>
    <row r="117" s="30" customFormat="true" ht="16.5" hidden="false" customHeight="true" outlineLevel="0" collapsed="false">
      <c r="B117" s="31"/>
      <c r="C117" s="223" t="s">
        <v>354</v>
      </c>
      <c r="D117" s="223" t="s">
        <v>193</v>
      </c>
      <c r="E117" s="224" t="s">
        <v>1485</v>
      </c>
      <c r="F117" s="225" t="s">
        <v>1486</v>
      </c>
      <c r="G117" s="226" t="s">
        <v>584</v>
      </c>
      <c r="H117" s="227" t="n">
        <v>150</v>
      </c>
      <c r="I117" s="228"/>
      <c r="J117" s="229" t="n">
        <f aca="false">ROUND(I117*H117,2)</f>
        <v>0</v>
      </c>
      <c r="K117" s="225"/>
      <c r="L117" s="57"/>
      <c r="M117" s="230"/>
      <c r="N117" s="231" t="s">
        <v>45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98</v>
      </c>
      <c r="AT117" s="10" t="s">
        <v>193</v>
      </c>
      <c r="AU117" s="10" t="s">
        <v>84</v>
      </c>
      <c r="AY117" s="10" t="s">
        <v>19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2</v>
      </c>
      <c r="BK117" s="234" t="n">
        <f aca="false">ROUND(I117*H117,2)</f>
        <v>0</v>
      </c>
      <c r="BL117" s="10" t="s">
        <v>198</v>
      </c>
      <c r="BM117" s="10" t="s">
        <v>516</v>
      </c>
    </row>
    <row r="118" s="30" customFormat="true" ht="16.5" hidden="false" customHeight="true" outlineLevel="0" collapsed="false">
      <c r="B118" s="31"/>
      <c r="C118" s="223" t="s">
        <v>361</v>
      </c>
      <c r="D118" s="223" t="s">
        <v>193</v>
      </c>
      <c r="E118" s="224" t="s">
        <v>1487</v>
      </c>
      <c r="F118" s="225" t="s">
        <v>1488</v>
      </c>
      <c r="G118" s="226" t="s">
        <v>584</v>
      </c>
      <c r="H118" s="227" t="n">
        <v>100</v>
      </c>
      <c r="I118" s="228"/>
      <c r="J118" s="229" t="n">
        <f aca="false">ROUND(I118*H118,2)</f>
        <v>0</v>
      </c>
      <c r="K118" s="225"/>
      <c r="L118" s="57"/>
      <c r="M118" s="230"/>
      <c r="N118" s="231" t="s">
        <v>45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98</v>
      </c>
      <c r="AT118" s="10" t="s">
        <v>193</v>
      </c>
      <c r="AU118" s="10" t="s">
        <v>84</v>
      </c>
      <c r="AY118" s="10" t="s">
        <v>19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2</v>
      </c>
      <c r="BK118" s="234" t="n">
        <f aca="false">ROUND(I118*H118,2)</f>
        <v>0</v>
      </c>
      <c r="BL118" s="10" t="s">
        <v>198</v>
      </c>
      <c r="BM118" s="10" t="s">
        <v>526</v>
      </c>
    </row>
    <row r="119" s="30" customFormat="true" ht="16.5" hidden="false" customHeight="true" outlineLevel="0" collapsed="false">
      <c r="B119" s="31"/>
      <c r="C119" s="223" t="s">
        <v>368</v>
      </c>
      <c r="D119" s="223" t="s">
        <v>193</v>
      </c>
      <c r="E119" s="224" t="s">
        <v>1489</v>
      </c>
      <c r="F119" s="225" t="s">
        <v>1490</v>
      </c>
      <c r="G119" s="226" t="s">
        <v>584</v>
      </c>
      <c r="H119" s="227" t="n">
        <v>45</v>
      </c>
      <c r="I119" s="228"/>
      <c r="J119" s="229" t="n">
        <f aca="false">ROUND(I119*H119,2)</f>
        <v>0</v>
      </c>
      <c r="K119" s="225"/>
      <c r="L119" s="57"/>
      <c r="M119" s="230"/>
      <c r="N119" s="231" t="s">
        <v>45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98</v>
      </c>
      <c r="AT119" s="10" t="s">
        <v>193</v>
      </c>
      <c r="AU119" s="10" t="s">
        <v>84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538</v>
      </c>
    </row>
    <row r="120" s="30" customFormat="true" ht="16.5" hidden="false" customHeight="true" outlineLevel="0" collapsed="false">
      <c r="B120" s="31"/>
      <c r="C120" s="223" t="s">
        <v>375</v>
      </c>
      <c r="D120" s="223" t="s">
        <v>193</v>
      </c>
      <c r="E120" s="224" t="s">
        <v>1491</v>
      </c>
      <c r="F120" s="225" t="s">
        <v>1492</v>
      </c>
      <c r="G120" s="226" t="s">
        <v>584</v>
      </c>
      <c r="H120" s="227" t="n">
        <v>137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4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550</v>
      </c>
    </row>
    <row r="121" s="30" customFormat="true" ht="16.5" hidden="false" customHeight="true" outlineLevel="0" collapsed="false">
      <c r="B121" s="31"/>
      <c r="C121" s="223" t="s">
        <v>379</v>
      </c>
      <c r="D121" s="223" t="s">
        <v>193</v>
      </c>
      <c r="E121" s="224" t="s">
        <v>1493</v>
      </c>
      <c r="F121" s="225" t="s">
        <v>1494</v>
      </c>
      <c r="G121" s="226" t="s">
        <v>584</v>
      </c>
      <c r="H121" s="227" t="n">
        <v>552</v>
      </c>
      <c r="I121" s="228"/>
      <c r="J121" s="229" t="n">
        <f aca="false">ROUND(I121*H121,2)</f>
        <v>0</v>
      </c>
      <c r="K121" s="225"/>
      <c r="L121" s="57"/>
      <c r="M121" s="230"/>
      <c r="N121" s="231" t="s">
        <v>45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98</v>
      </c>
      <c r="AT121" s="10" t="s">
        <v>193</v>
      </c>
      <c r="AU121" s="10" t="s">
        <v>84</v>
      </c>
      <c r="AY121" s="10" t="s">
        <v>19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2</v>
      </c>
      <c r="BK121" s="234" t="n">
        <f aca="false">ROUND(I121*H121,2)</f>
        <v>0</v>
      </c>
      <c r="BL121" s="10" t="s">
        <v>198</v>
      </c>
      <c r="BM121" s="10" t="s">
        <v>568</v>
      </c>
    </row>
    <row r="122" s="30" customFormat="true" ht="16.5" hidden="false" customHeight="true" outlineLevel="0" collapsed="false">
      <c r="B122" s="31"/>
      <c r="C122" s="223" t="s">
        <v>385</v>
      </c>
      <c r="D122" s="223" t="s">
        <v>193</v>
      </c>
      <c r="E122" s="224" t="s">
        <v>1495</v>
      </c>
      <c r="F122" s="225" t="s">
        <v>1496</v>
      </c>
      <c r="G122" s="226" t="s">
        <v>584</v>
      </c>
      <c r="H122" s="227" t="n">
        <v>55</v>
      </c>
      <c r="I122" s="228"/>
      <c r="J122" s="229" t="n">
        <f aca="false">ROUND(I122*H122,2)</f>
        <v>0</v>
      </c>
      <c r="K122" s="225"/>
      <c r="L122" s="57"/>
      <c r="M122" s="230"/>
      <c r="N122" s="231" t="s">
        <v>45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98</v>
      </c>
      <c r="AT122" s="10" t="s">
        <v>193</v>
      </c>
      <c r="AU122" s="10" t="s">
        <v>84</v>
      </c>
      <c r="AY122" s="10" t="s">
        <v>19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2</v>
      </c>
      <c r="BK122" s="234" t="n">
        <f aca="false">ROUND(I122*H122,2)</f>
        <v>0</v>
      </c>
      <c r="BL122" s="10" t="s">
        <v>198</v>
      </c>
      <c r="BM122" s="10" t="s">
        <v>1319</v>
      </c>
    </row>
    <row r="123" s="30" customFormat="true" ht="16.5" hidden="false" customHeight="true" outlineLevel="0" collapsed="false">
      <c r="B123" s="31"/>
      <c r="C123" s="223" t="s">
        <v>392</v>
      </c>
      <c r="D123" s="223" t="s">
        <v>193</v>
      </c>
      <c r="E123" s="224" t="s">
        <v>1497</v>
      </c>
      <c r="F123" s="225" t="s">
        <v>1498</v>
      </c>
      <c r="G123" s="226" t="s">
        <v>1250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4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576</v>
      </c>
    </row>
    <row r="124" s="206" customFormat="true" ht="29.9" hidden="false" customHeight="true" outlineLevel="0" collapsed="false">
      <c r="B124" s="207"/>
      <c r="C124" s="208"/>
      <c r="D124" s="209" t="s">
        <v>73</v>
      </c>
      <c r="E124" s="221" t="s">
        <v>1499</v>
      </c>
      <c r="F124" s="221" t="s">
        <v>1500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58)</f>
        <v>0</v>
      </c>
      <c r="Q124" s="215"/>
      <c r="R124" s="216" t="n">
        <f aca="false">SUM(R125:R158)</f>
        <v>0</v>
      </c>
      <c r="S124" s="215"/>
      <c r="T124" s="217" t="n">
        <f aca="false">SUM(T125:T158)</f>
        <v>0</v>
      </c>
      <c r="AR124" s="218" t="s">
        <v>82</v>
      </c>
      <c r="AT124" s="219" t="s">
        <v>73</v>
      </c>
      <c r="AU124" s="219" t="s">
        <v>82</v>
      </c>
      <c r="AY124" s="218" t="s">
        <v>191</v>
      </c>
      <c r="BK124" s="220" t="n">
        <f aca="false">SUM(BK125:BK158)</f>
        <v>0</v>
      </c>
    </row>
    <row r="125" s="30" customFormat="true" ht="16.5" hidden="false" customHeight="true" outlineLevel="0" collapsed="false">
      <c r="B125" s="31"/>
      <c r="C125" s="223" t="s">
        <v>398</v>
      </c>
      <c r="D125" s="223" t="s">
        <v>193</v>
      </c>
      <c r="E125" s="224" t="s">
        <v>1501</v>
      </c>
      <c r="F125" s="225" t="s">
        <v>1502</v>
      </c>
      <c r="G125" s="226" t="s">
        <v>1250</v>
      </c>
      <c r="H125" s="227" t="n">
        <v>37</v>
      </c>
      <c r="I125" s="228"/>
      <c r="J125" s="229" t="n">
        <f aca="false">ROUND(I125*H125,2)</f>
        <v>0</v>
      </c>
      <c r="K125" s="225"/>
      <c r="L125" s="57"/>
      <c r="M125" s="230"/>
      <c r="N125" s="231" t="s">
        <v>45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98</v>
      </c>
      <c r="AT125" s="10" t="s">
        <v>193</v>
      </c>
      <c r="AU125" s="10" t="s">
        <v>84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589</v>
      </c>
    </row>
    <row r="126" s="30" customFormat="true" ht="16.5" hidden="false" customHeight="true" outlineLevel="0" collapsed="false">
      <c r="B126" s="31"/>
      <c r="C126" s="223" t="s">
        <v>404</v>
      </c>
      <c r="D126" s="223" t="s">
        <v>193</v>
      </c>
      <c r="E126" s="224" t="s">
        <v>1503</v>
      </c>
      <c r="F126" s="225" t="s">
        <v>1504</v>
      </c>
      <c r="G126" s="226" t="s">
        <v>1250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84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598</v>
      </c>
    </row>
    <row r="127" s="30" customFormat="true" ht="16.5" hidden="false" customHeight="true" outlineLevel="0" collapsed="false">
      <c r="B127" s="31"/>
      <c r="C127" s="223" t="s">
        <v>410</v>
      </c>
      <c r="D127" s="223" t="s">
        <v>193</v>
      </c>
      <c r="E127" s="224" t="s">
        <v>1505</v>
      </c>
      <c r="F127" s="225" t="s">
        <v>1506</v>
      </c>
      <c r="G127" s="226" t="s">
        <v>1250</v>
      </c>
      <c r="H127" s="227" t="n">
        <v>160</v>
      </c>
      <c r="I127" s="228"/>
      <c r="J127" s="229" t="n">
        <f aca="false">ROUND(I127*H127,2)</f>
        <v>0</v>
      </c>
      <c r="K127" s="225"/>
      <c r="L127" s="57"/>
      <c r="M127" s="230"/>
      <c r="N127" s="231" t="s">
        <v>45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98</v>
      </c>
      <c r="AT127" s="10" t="s">
        <v>193</v>
      </c>
      <c r="AU127" s="10" t="s">
        <v>84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612</v>
      </c>
    </row>
    <row r="128" s="30" customFormat="true" ht="16.5" hidden="false" customHeight="true" outlineLevel="0" collapsed="false">
      <c r="B128" s="31"/>
      <c r="C128" s="223" t="s">
        <v>416</v>
      </c>
      <c r="D128" s="223" t="s">
        <v>193</v>
      </c>
      <c r="E128" s="224" t="s">
        <v>1507</v>
      </c>
      <c r="F128" s="225" t="s">
        <v>1508</v>
      </c>
      <c r="G128" s="226" t="s">
        <v>1250</v>
      </c>
      <c r="H128" s="227" t="n">
        <v>16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4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623</v>
      </c>
    </row>
    <row r="129" s="30" customFormat="true" ht="16.5" hidden="false" customHeight="true" outlineLevel="0" collapsed="false">
      <c r="B129" s="31"/>
      <c r="C129" s="223" t="s">
        <v>424</v>
      </c>
      <c r="D129" s="223" t="s">
        <v>193</v>
      </c>
      <c r="E129" s="224" t="s">
        <v>1509</v>
      </c>
      <c r="F129" s="225" t="s">
        <v>1510</v>
      </c>
      <c r="G129" s="226" t="s">
        <v>1250</v>
      </c>
      <c r="H129" s="227" t="n">
        <v>46</v>
      </c>
      <c r="I129" s="228"/>
      <c r="J129" s="229" t="n">
        <f aca="false">ROUND(I129*H129,2)</f>
        <v>0</v>
      </c>
      <c r="K129" s="225"/>
      <c r="L129" s="57"/>
      <c r="M129" s="230"/>
      <c r="N129" s="231" t="s">
        <v>45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98</v>
      </c>
      <c r="AT129" s="10" t="s">
        <v>193</v>
      </c>
      <c r="AU129" s="10" t="s">
        <v>84</v>
      </c>
      <c r="AY129" s="10" t="s">
        <v>19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2</v>
      </c>
      <c r="BK129" s="234" t="n">
        <f aca="false">ROUND(I129*H129,2)</f>
        <v>0</v>
      </c>
      <c r="BL129" s="10" t="s">
        <v>198</v>
      </c>
      <c r="BM129" s="10" t="s">
        <v>666</v>
      </c>
    </row>
    <row r="130" s="30" customFormat="true" ht="16.5" hidden="false" customHeight="true" outlineLevel="0" collapsed="false">
      <c r="B130" s="31"/>
      <c r="C130" s="223" t="s">
        <v>430</v>
      </c>
      <c r="D130" s="223" t="s">
        <v>193</v>
      </c>
      <c r="E130" s="224" t="s">
        <v>1511</v>
      </c>
      <c r="F130" s="225" t="s">
        <v>1512</v>
      </c>
      <c r="G130" s="226" t="s">
        <v>1250</v>
      </c>
      <c r="H130" s="227" t="n">
        <v>34</v>
      </c>
      <c r="I130" s="228"/>
      <c r="J130" s="229" t="n">
        <f aca="false">ROUND(I130*H130,2)</f>
        <v>0</v>
      </c>
      <c r="K130" s="225"/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84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677</v>
      </c>
    </row>
    <row r="131" s="30" customFormat="true" ht="16.5" hidden="false" customHeight="true" outlineLevel="0" collapsed="false">
      <c r="B131" s="31"/>
      <c r="C131" s="223" t="s">
        <v>436</v>
      </c>
      <c r="D131" s="223" t="s">
        <v>193</v>
      </c>
      <c r="E131" s="224" t="s">
        <v>1513</v>
      </c>
      <c r="F131" s="225" t="s">
        <v>1514</v>
      </c>
      <c r="G131" s="226" t="s">
        <v>1250</v>
      </c>
      <c r="H131" s="227" t="n">
        <v>8</v>
      </c>
      <c r="I131" s="228"/>
      <c r="J131" s="229" t="n">
        <f aca="false">ROUND(I131*H131,2)</f>
        <v>0</v>
      </c>
      <c r="K131" s="225"/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4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689</v>
      </c>
    </row>
    <row r="132" s="30" customFormat="true" ht="16.5" hidden="false" customHeight="true" outlineLevel="0" collapsed="false">
      <c r="B132" s="31"/>
      <c r="C132" s="223" t="s">
        <v>440</v>
      </c>
      <c r="D132" s="223" t="s">
        <v>193</v>
      </c>
      <c r="E132" s="224" t="s">
        <v>1515</v>
      </c>
      <c r="F132" s="225" t="s">
        <v>1516</v>
      </c>
      <c r="G132" s="226" t="s">
        <v>1250</v>
      </c>
      <c r="H132" s="227" t="n">
        <v>2</v>
      </c>
      <c r="I132" s="228"/>
      <c r="J132" s="229" t="n">
        <f aca="false">ROUND(I132*H132,2)</f>
        <v>0</v>
      </c>
      <c r="K132" s="225"/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84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702</v>
      </c>
    </row>
    <row r="133" s="30" customFormat="true" ht="16.5" hidden="false" customHeight="true" outlineLevel="0" collapsed="false">
      <c r="B133" s="31"/>
      <c r="C133" s="223" t="s">
        <v>446</v>
      </c>
      <c r="D133" s="223" t="s">
        <v>193</v>
      </c>
      <c r="E133" s="224" t="s">
        <v>1517</v>
      </c>
      <c r="F133" s="225" t="s">
        <v>1518</v>
      </c>
      <c r="G133" s="226" t="s">
        <v>1250</v>
      </c>
      <c r="H133" s="227" t="n">
        <v>6</v>
      </c>
      <c r="I133" s="228"/>
      <c r="J133" s="229" t="n">
        <f aca="false">ROUND(I133*H133,2)</f>
        <v>0</v>
      </c>
      <c r="K133" s="225"/>
      <c r="L133" s="57"/>
      <c r="M133" s="230"/>
      <c r="N133" s="231" t="s">
        <v>45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98</v>
      </c>
      <c r="AT133" s="10" t="s">
        <v>193</v>
      </c>
      <c r="AU133" s="10" t="s">
        <v>84</v>
      </c>
      <c r="AY133" s="10" t="s">
        <v>19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2</v>
      </c>
      <c r="BK133" s="234" t="n">
        <f aca="false">ROUND(I133*H133,2)</f>
        <v>0</v>
      </c>
      <c r="BL133" s="10" t="s">
        <v>198</v>
      </c>
      <c r="BM133" s="10" t="s">
        <v>712</v>
      </c>
    </row>
    <row r="134" s="30" customFormat="true" ht="16.5" hidden="false" customHeight="true" outlineLevel="0" collapsed="false">
      <c r="B134" s="31"/>
      <c r="C134" s="223" t="s">
        <v>454</v>
      </c>
      <c r="D134" s="223" t="s">
        <v>193</v>
      </c>
      <c r="E134" s="224" t="s">
        <v>1519</v>
      </c>
      <c r="F134" s="225" t="s">
        <v>1520</v>
      </c>
      <c r="G134" s="226" t="s">
        <v>1250</v>
      </c>
      <c r="H134" s="227" t="n">
        <v>6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84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724</v>
      </c>
    </row>
    <row r="135" s="30" customFormat="true" ht="16.5" hidden="false" customHeight="true" outlineLevel="0" collapsed="false">
      <c r="B135" s="31"/>
      <c r="C135" s="223" t="s">
        <v>462</v>
      </c>
      <c r="D135" s="223" t="s">
        <v>193</v>
      </c>
      <c r="E135" s="224" t="s">
        <v>1521</v>
      </c>
      <c r="F135" s="225" t="s">
        <v>1522</v>
      </c>
      <c r="G135" s="226" t="s">
        <v>1250</v>
      </c>
      <c r="H135" s="227" t="n">
        <v>8</v>
      </c>
      <c r="I135" s="228"/>
      <c r="J135" s="229" t="n">
        <f aca="false">ROUND(I135*H135,2)</f>
        <v>0</v>
      </c>
      <c r="K135" s="225"/>
      <c r="L135" s="57"/>
      <c r="M135" s="230"/>
      <c r="N135" s="231" t="s">
        <v>45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98</v>
      </c>
      <c r="AT135" s="10" t="s">
        <v>193</v>
      </c>
      <c r="AU135" s="10" t="s">
        <v>84</v>
      </c>
      <c r="AY135" s="10" t="s">
        <v>19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2</v>
      </c>
      <c r="BK135" s="234" t="n">
        <f aca="false">ROUND(I135*H135,2)</f>
        <v>0</v>
      </c>
      <c r="BL135" s="10" t="s">
        <v>198</v>
      </c>
      <c r="BM135" s="10" t="s">
        <v>733</v>
      </c>
    </row>
    <row r="136" s="30" customFormat="true" ht="16.5" hidden="false" customHeight="true" outlineLevel="0" collapsed="false">
      <c r="B136" s="31"/>
      <c r="C136" s="223" t="s">
        <v>466</v>
      </c>
      <c r="D136" s="223" t="s">
        <v>193</v>
      </c>
      <c r="E136" s="224" t="s">
        <v>1523</v>
      </c>
      <c r="F136" s="225" t="s">
        <v>1524</v>
      </c>
      <c r="G136" s="226" t="s">
        <v>1250</v>
      </c>
      <c r="H136" s="227" t="n">
        <v>4</v>
      </c>
      <c r="I136" s="228"/>
      <c r="J136" s="229" t="n">
        <f aca="false">ROUND(I136*H136,2)</f>
        <v>0</v>
      </c>
      <c r="K136" s="225"/>
      <c r="L136" s="57"/>
      <c r="M136" s="230"/>
      <c r="N136" s="231" t="s">
        <v>45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98</v>
      </c>
      <c r="AT136" s="10" t="s">
        <v>193</v>
      </c>
      <c r="AU136" s="10" t="s">
        <v>84</v>
      </c>
      <c r="AY136" s="10" t="s">
        <v>19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2</v>
      </c>
      <c r="BK136" s="234" t="n">
        <f aca="false">ROUND(I136*H136,2)</f>
        <v>0</v>
      </c>
      <c r="BL136" s="10" t="s">
        <v>198</v>
      </c>
      <c r="BM136" s="10" t="s">
        <v>744</v>
      </c>
    </row>
    <row r="137" s="30" customFormat="true" ht="16.5" hidden="false" customHeight="true" outlineLevel="0" collapsed="false">
      <c r="B137" s="31"/>
      <c r="C137" s="223" t="s">
        <v>473</v>
      </c>
      <c r="D137" s="223" t="s">
        <v>193</v>
      </c>
      <c r="E137" s="224" t="s">
        <v>1525</v>
      </c>
      <c r="F137" s="225" t="s">
        <v>1526</v>
      </c>
      <c r="G137" s="226" t="s">
        <v>1250</v>
      </c>
      <c r="H137" s="227" t="n">
        <v>2</v>
      </c>
      <c r="I137" s="228"/>
      <c r="J137" s="229" t="n">
        <f aca="false">ROUND(I137*H137,2)</f>
        <v>0</v>
      </c>
      <c r="K137" s="225"/>
      <c r="L137" s="57"/>
      <c r="M137" s="230"/>
      <c r="N137" s="231" t="s">
        <v>45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98</v>
      </c>
      <c r="AT137" s="10" t="s">
        <v>193</v>
      </c>
      <c r="AU137" s="10" t="s">
        <v>84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752</v>
      </c>
    </row>
    <row r="138" s="30" customFormat="true" ht="16.5" hidden="false" customHeight="true" outlineLevel="0" collapsed="false">
      <c r="B138" s="31"/>
      <c r="C138" s="223" t="s">
        <v>477</v>
      </c>
      <c r="D138" s="223" t="s">
        <v>193</v>
      </c>
      <c r="E138" s="224" t="s">
        <v>1527</v>
      </c>
      <c r="F138" s="225" t="s">
        <v>1528</v>
      </c>
      <c r="G138" s="226" t="s">
        <v>1250</v>
      </c>
      <c r="H138" s="227" t="n">
        <v>6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4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764</v>
      </c>
    </row>
    <row r="139" s="30" customFormat="true" ht="16.5" hidden="false" customHeight="true" outlineLevel="0" collapsed="false">
      <c r="B139" s="31"/>
      <c r="C139" s="223" t="s">
        <v>486</v>
      </c>
      <c r="D139" s="223" t="s">
        <v>193</v>
      </c>
      <c r="E139" s="224" t="s">
        <v>1529</v>
      </c>
      <c r="F139" s="225" t="s">
        <v>1530</v>
      </c>
      <c r="G139" s="226" t="s">
        <v>1250</v>
      </c>
      <c r="H139" s="227" t="n">
        <v>4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4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775</v>
      </c>
    </row>
    <row r="140" s="30" customFormat="true" ht="16.5" hidden="false" customHeight="true" outlineLevel="0" collapsed="false">
      <c r="B140" s="31"/>
      <c r="C140" s="223" t="s">
        <v>500</v>
      </c>
      <c r="D140" s="223" t="s">
        <v>193</v>
      </c>
      <c r="E140" s="224" t="s">
        <v>1531</v>
      </c>
      <c r="F140" s="225" t="s">
        <v>1532</v>
      </c>
      <c r="G140" s="226" t="s">
        <v>1250</v>
      </c>
      <c r="H140" s="227" t="n">
        <v>12</v>
      </c>
      <c r="I140" s="228"/>
      <c r="J140" s="229" t="n">
        <f aca="false">ROUND(I140*H140,2)</f>
        <v>0</v>
      </c>
      <c r="K140" s="225"/>
      <c r="L140" s="57"/>
      <c r="M140" s="230"/>
      <c r="N140" s="231" t="s">
        <v>45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98</v>
      </c>
      <c r="AT140" s="10" t="s">
        <v>193</v>
      </c>
      <c r="AU140" s="10" t="s">
        <v>84</v>
      </c>
      <c r="AY140" s="10" t="s">
        <v>19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2</v>
      </c>
      <c r="BK140" s="234" t="n">
        <f aca="false">ROUND(I140*H140,2)</f>
        <v>0</v>
      </c>
      <c r="BL140" s="10" t="s">
        <v>198</v>
      </c>
      <c r="BM140" s="10" t="s">
        <v>786</v>
      </c>
    </row>
    <row r="141" s="30" customFormat="true" ht="16.5" hidden="false" customHeight="true" outlineLevel="0" collapsed="false">
      <c r="B141" s="31"/>
      <c r="C141" s="223" t="s">
        <v>509</v>
      </c>
      <c r="D141" s="223" t="s">
        <v>193</v>
      </c>
      <c r="E141" s="224" t="s">
        <v>1533</v>
      </c>
      <c r="F141" s="225" t="s">
        <v>1534</v>
      </c>
      <c r="G141" s="226" t="s">
        <v>1250</v>
      </c>
      <c r="H141" s="227" t="n">
        <v>16</v>
      </c>
      <c r="I141" s="228"/>
      <c r="J141" s="229" t="n">
        <f aca="false">ROUND(I141*H141,2)</f>
        <v>0</v>
      </c>
      <c r="K141" s="225"/>
      <c r="L141" s="57"/>
      <c r="M141" s="230"/>
      <c r="N141" s="231" t="s">
        <v>45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98</v>
      </c>
      <c r="AT141" s="10" t="s">
        <v>193</v>
      </c>
      <c r="AU141" s="10" t="s">
        <v>84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797</v>
      </c>
    </row>
    <row r="142" s="30" customFormat="true" ht="16.5" hidden="false" customHeight="true" outlineLevel="0" collapsed="false">
      <c r="B142" s="31"/>
      <c r="C142" s="223" t="s">
        <v>516</v>
      </c>
      <c r="D142" s="223" t="s">
        <v>193</v>
      </c>
      <c r="E142" s="224" t="s">
        <v>1535</v>
      </c>
      <c r="F142" s="225" t="s">
        <v>1536</v>
      </c>
      <c r="G142" s="226" t="s">
        <v>1250</v>
      </c>
      <c r="H142" s="227" t="n">
        <v>18</v>
      </c>
      <c r="I142" s="228"/>
      <c r="J142" s="229" t="n">
        <f aca="false">ROUND(I142*H142,2)</f>
        <v>0</v>
      </c>
      <c r="K142" s="225"/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4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806</v>
      </c>
    </row>
    <row r="143" s="30" customFormat="true" ht="16.5" hidden="false" customHeight="true" outlineLevel="0" collapsed="false">
      <c r="B143" s="31"/>
      <c r="C143" s="223" t="s">
        <v>520</v>
      </c>
      <c r="D143" s="223" t="s">
        <v>193</v>
      </c>
      <c r="E143" s="224" t="s">
        <v>1537</v>
      </c>
      <c r="F143" s="225" t="s">
        <v>1538</v>
      </c>
      <c r="G143" s="226" t="s">
        <v>1250</v>
      </c>
      <c r="H143" s="227" t="n">
        <v>12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84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819</v>
      </c>
    </row>
    <row r="144" s="30" customFormat="true" ht="16.5" hidden="false" customHeight="true" outlineLevel="0" collapsed="false">
      <c r="B144" s="31"/>
      <c r="C144" s="223" t="s">
        <v>526</v>
      </c>
      <c r="D144" s="223" t="s">
        <v>193</v>
      </c>
      <c r="E144" s="224" t="s">
        <v>1539</v>
      </c>
      <c r="F144" s="225" t="s">
        <v>1540</v>
      </c>
      <c r="G144" s="226" t="s">
        <v>1250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45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98</v>
      </c>
      <c r="AT144" s="10" t="s">
        <v>193</v>
      </c>
      <c r="AU144" s="10" t="s">
        <v>84</v>
      </c>
      <c r="AY144" s="10" t="s">
        <v>19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2</v>
      </c>
      <c r="BK144" s="234" t="n">
        <f aca="false">ROUND(I144*H144,2)</f>
        <v>0</v>
      </c>
      <c r="BL144" s="10" t="s">
        <v>198</v>
      </c>
      <c r="BM144" s="10" t="s">
        <v>830</v>
      </c>
    </row>
    <row r="145" s="30" customFormat="true" ht="16.5" hidden="false" customHeight="true" outlineLevel="0" collapsed="false">
      <c r="B145" s="31"/>
      <c r="C145" s="223" t="s">
        <v>532</v>
      </c>
      <c r="D145" s="223" t="s">
        <v>193</v>
      </c>
      <c r="E145" s="224" t="s">
        <v>1541</v>
      </c>
      <c r="F145" s="225" t="s">
        <v>1542</v>
      </c>
      <c r="G145" s="226" t="s">
        <v>1250</v>
      </c>
      <c r="H145" s="227" t="n">
        <v>4</v>
      </c>
      <c r="I145" s="228"/>
      <c r="J145" s="229" t="n">
        <f aca="false">ROUND(I145*H145,2)</f>
        <v>0</v>
      </c>
      <c r="K145" s="225"/>
      <c r="L145" s="57"/>
      <c r="M145" s="230"/>
      <c r="N145" s="231" t="s">
        <v>45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98</v>
      </c>
      <c r="AT145" s="10" t="s">
        <v>193</v>
      </c>
      <c r="AU145" s="10" t="s">
        <v>84</v>
      </c>
      <c r="AY145" s="10" t="s">
        <v>19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2</v>
      </c>
      <c r="BK145" s="234" t="n">
        <f aca="false">ROUND(I145*H145,2)</f>
        <v>0</v>
      </c>
      <c r="BL145" s="10" t="s">
        <v>198</v>
      </c>
      <c r="BM145" s="10" t="s">
        <v>843</v>
      </c>
    </row>
    <row r="146" s="30" customFormat="true" ht="16.5" hidden="false" customHeight="true" outlineLevel="0" collapsed="false">
      <c r="B146" s="31"/>
      <c r="C146" s="223" t="s">
        <v>538</v>
      </c>
      <c r="D146" s="223" t="s">
        <v>193</v>
      </c>
      <c r="E146" s="224" t="s">
        <v>344</v>
      </c>
      <c r="F146" s="225" t="s">
        <v>1543</v>
      </c>
      <c r="G146" s="226" t="s">
        <v>1250</v>
      </c>
      <c r="H146" s="227" t="n">
        <v>4</v>
      </c>
      <c r="I146" s="228"/>
      <c r="J146" s="229" t="n">
        <f aca="false">ROUND(I146*H146,2)</f>
        <v>0</v>
      </c>
      <c r="K146" s="225"/>
      <c r="L146" s="57"/>
      <c r="M146" s="230"/>
      <c r="N146" s="231" t="s">
        <v>45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98</v>
      </c>
      <c r="AT146" s="10" t="s">
        <v>193</v>
      </c>
      <c r="AU146" s="10" t="s">
        <v>84</v>
      </c>
      <c r="AY146" s="10" t="s">
        <v>19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2</v>
      </c>
      <c r="BK146" s="234" t="n">
        <f aca="false">ROUND(I146*H146,2)</f>
        <v>0</v>
      </c>
      <c r="BL146" s="10" t="s">
        <v>198</v>
      </c>
      <c r="BM146" s="10" t="s">
        <v>856</v>
      </c>
    </row>
    <row r="147" s="30" customFormat="true" ht="16.5" hidden="false" customHeight="true" outlineLevel="0" collapsed="false">
      <c r="B147" s="31"/>
      <c r="C147" s="223" t="s">
        <v>546</v>
      </c>
      <c r="D147" s="223" t="s">
        <v>193</v>
      </c>
      <c r="E147" s="224" t="s">
        <v>348</v>
      </c>
      <c r="F147" s="225" t="s">
        <v>1544</v>
      </c>
      <c r="G147" s="226" t="s">
        <v>1250</v>
      </c>
      <c r="H147" s="227" t="n">
        <v>2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84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868</v>
      </c>
    </row>
    <row r="148" s="30" customFormat="true" ht="16.5" hidden="false" customHeight="true" outlineLevel="0" collapsed="false">
      <c r="B148" s="31"/>
      <c r="C148" s="223" t="s">
        <v>550</v>
      </c>
      <c r="D148" s="223" t="s">
        <v>193</v>
      </c>
      <c r="E148" s="224" t="s">
        <v>354</v>
      </c>
      <c r="F148" s="225" t="s">
        <v>1545</v>
      </c>
      <c r="G148" s="226" t="s">
        <v>1250</v>
      </c>
      <c r="H148" s="227" t="n">
        <v>1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84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876</v>
      </c>
    </row>
    <row r="149" s="30" customFormat="true" ht="16.5" hidden="false" customHeight="true" outlineLevel="0" collapsed="false">
      <c r="B149" s="31"/>
      <c r="C149" s="223" t="s">
        <v>560</v>
      </c>
      <c r="D149" s="223" t="s">
        <v>193</v>
      </c>
      <c r="E149" s="224" t="s">
        <v>361</v>
      </c>
      <c r="F149" s="225" t="s">
        <v>1546</v>
      </c>
      <c r="G149" s="226" t="s">
        <v>1250</v>
      </c>
      <c r="H149" s="227" t="n">
        <v>2</v>
      </c>
      <c r="I149" s="228"/>
      <c r="J149" s="229" t="n">
        <f aca="false">ROUND(I149*H149,2)</f>
        <v>0</v>
      </c>
      <c r="K149" s="225"/>
      <c r="L149" s="57"/>
      <c r="M149" s="230"/>
      <c r="N149" s="231" t="s">
        <v>45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98</v>
      </c>
      <c r="AT149" s="10" t="s">
        <v>193</v>
      </c>
      <c r="AU149" s="10" t="s">
        <v>84</v>
      </c>
      <c r="AY149" s="10" t="s">
        <v>19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2</v>
      </c>
      <c r="BK149" s="234" t="n">
        <f aca="false">ROUND(I149*H149,2)</f>
        <v>0</v>
      </c>
      <c r="BL149" s="10" t="s">
        <v>198</v>
      </c>
      <c r="BM149" s="10" t="s">
        <v>891</v>
      </c>
    </row>
    <row r="150" s="30" customFormat="true" ht="16.5" hidden="false" customHeight="true" outlineLevel="0" collapsed="false">
      <c r="B150" s="31"/>
      <c r="C150" s="223" t="s">
        <v>568</v>
      </c>
      <c r="D150" s="223" t="s">
        <v>193</v>
      </c>
      <c r="E150" s="224" t="s">
        <v>368</v>
      </c>
      <c r="F150" s="225" t="s">
        <v>1547</v>
      </c>
      <c r="G150" s="226" t="s">
        <v>1250</v>
      </c>
      <c r="H150" s="227" t="n">
        <v>1</v>
      </c>
      <c r="I150" s="228"/>
      <c r="J150" s="229" t="n">
        <f aca="false">ROUND(I150*H150,2)</f>
        <v>0</v>
      </c>
      <c r="K150" s="225"/>
      <c r="L150" s="57"/>
      <c r="M150" s="230"/>
      <c r="N150" s="231" t="s">
        <v>45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98</v>
      </c>
      <c r="AT150" s="10" t="s">
        <v>193</v>
      </c>
      <c r="AU150" s="10" t="s">
        <v>84</v>
      </c>
      <c r="AY150" s="10" t="s">
        <v>19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2</v>
      </c>
      <c r="BK150" s="234" t="n">
        <f aca="false">ROUND(I150*H150,2)</f>
        <v>0</v>
      </c>
      <c r="BL150" s="10" t="s">
        <v>198</v>
      </c>
      <c r="BM150" s="10" t="s">
        <v>900</v>
      </c>
    </row>
    <row r="151" s="30" customFormat="true" ht="16.5" hidden="false" customHeight="true" outlineLevel="0" collapsed="false">
      <c r="B151" s="31"/>
      <c r="C151" s="223" t="s">
        <v>1336</v>
      </c>
      <c r="D151" s="223" t="s">
        <v>193</v>
      </c>
      <c r="E151" s="224" t="s">
        <v>375</v>
      </c>
      <c r="F151" s="225" t="s">
        <v>1548</v>
      </c>
      <c r="G151" s="226" t="s">
        <v>1250</v>
      </c>
      <c r="H151" s="227" t="n">
        <v>37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4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908</v>
      </c>
    </row>
    <row r="152" s="30" customFormat="true" ht="16.5" hidden="false" customHeight="true" outlineLevel="0" collapsed="false">
      <c r="B152" s="31"/>
      <c r="C152" s="223" t="s">
        <v>1319</v>
      </c>
      <c r="D152" s="223" t="s">
        <v>193</v>
      </c>
      <c r="E152" s="224" t="s">
        <v>379</v>
      </c>
      <c r="F152" s="225" t="s">
        <v>1549</v>
      </c>
      <c r="G152" s="226" t="s">
        <v>1250</v>
      </c>
      <c r="H152" s="227" t="n">
        <v>1</v>
      </c>
      <c r="I152" s="228"/>
      <c r="J152" s="229" t="n">
        <f aca="false">ROUND(I152*H152,2)</f>
        <v>0</v>
      </c>
      <c r="K152" s="225"/>
      <c r="L152" s="57"/>
      <c r="M152" s="230"/>
      <c r="N152" s="231" t="s">
        <v>45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98</v>
      </c>
      <c r="AT152" s="10" t="s">
        <v>193</v>
      </c>
      <c r="AU152" s="10" t="s">
        <v>84</v>
      </c>
      <c r="AY152" s="10" t="s">
        <v>19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2</v>
      </c>
      <c r="BK152" s="234" t="n">
        <f aca="false">ROUND(I152*H152,2)</f>
        <v>0</v>
      </c>
      <c r="BL152" s="10" t="s">
        <v>198</v>
      </c>
      <c r="BM152" s="10" t="s">
        <v>916</v>
      </c>
    </row>
    <row r="153" s="30" customFormat="true" ht="16.5" hidden="false" customHeight="true" outlineLevel="0" collapsed="false">
      <c r="B153" s="31"/>
      <c r="C153" s="223" t="s">
        <v>572</v>
      </c>
      <c r="D153" s="223" t="s">
        <v>193</v>
      </c>
      <c r="E153" s="224" t="s">
        <v>385</v>
      </c>
      <c r="F153" s="225" t="s">
        <v>1550</v>
      </c>
      <c r="G153" s="226" t="s">
        <v>1250</v>
      </c>
      <c r="H153" s="227" t="n">
        <v>2</v>
      </c>
      <c r="I153" s="228"/>
      <c r="J153" s="229" t="n">
        <f aca="false">ROUND(I153*H153,2)</f>
        <v>0</v>
      </c>
      <c r="K153" s="225"/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98</v>
      </c>
      <c r="AT153" s="10" t="s">
        <v>193</v>
      </c>
      <c r="AU153" s="10" t="s">
        <v>84</v>
      </c>
      <c r="AY153" s="10" t="s">
        <v>19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2</v>
      </c>
      <c r="BK153" s="234" t="n">
        <f aca="false">ROUND(I153*H153,2)</f>
        <v>0</v>
      </c>
      <c r="BL153" s="10" t="s">
        <v>198</v>
      </c>
      <c r="BM153" s="10" t="s">
        <v>924</v>
      </c>
    </row>
    <row r="154" s="30" customFormat="true" ht="16.5" hidden="false" customHeight="true" outlineLevel="0" collapsed="false">
      <c r="B154" s="31"/>
      <c r="C154" s="223" t="s">
        <v>576</v>
      </c>
      <c r="D154" s="223" t="s">
        <v>193</v>
      </c>
      <c r="E154" s="224" t="s">
        <v>392</v>
      </c>
      <c r="F154" s="225" t="s">
        <v>1551</v>
      </c>
      <c r="G154" s="226" t="s">
        <v>1250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5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98</v>
      </c>
      <c r="AT154" s="10" t="s">
        <v>193</v>
      </c>
      <c r="AU154" s="10" t="s">
        <v>84</v>
      </c>
      <c r="AY154" s="10" t="s">
        <v>19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2</v>
      </c>
      <c r="BK154" s="234" t="n">
        <f aca="false">ROUND(I154*H154,2)</f>
        <v>0</v>
      </c>
      <c r="BL154" s="10" t="s">
        <v>198</v>
      </c>
      <c r="BM154" s="10" t="s">
        <v>932</v>
      </c>
    </row>
    <row r="155" s="30" customFormat="true" ht="16.5" hidden="false" customHeight="true" outlineLevel="0" collapsed="false">
      <c r="B155" s="31"/>
      <c r="C155" s="223" t="s">
        <v>581</v>
      </c>
      <c r="D155" s="223" t="s">
        <v>193</v>
      </c>
      <c r="E155" s="224" t="s">
        <v>398</v>
      </c>
      <c r="F155" s="225" t="s">
        <v>1552</v>
      </c>
      <c r="G155" s="226" t="s">
        <v>1250</v>
      </c>
      <c r="H155" s="227" t="n">
        <v>37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84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940</v>
      </c>
    </row>
    <row r="156" s="30" customFormat="true" ht="16.5" hidden="false" customHeight="true" outlineLevel="0" collapsed="false">
      <c r="B156" s="31"/>
      <c r="C156" s="223" t="s">
        <v>589</v>
      </c>
      <c r="D156" s="223" t="s">
        <v>193</v>
      </c>
      <c r="E156" s="224" t="s">
        <v>404</v>
      </c>
      <c r="F156" s="225" t="s">
        <v>1553</v>
      </c>
      <c r="G156" s="226" t="s">
        <v>1250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84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948</v>
      </c>
    </row>
    <row r="157" s="30" customFormat="true" ht="16.5" hidden="false" customHeight="true" outlineLevel="0" collapsed="false">
      <c r="B157" s="31"/>
      <c r="C157" s="223" t="s">
        <v>594</v>
      </c>
      <c r="D157" s="223" t="s">
        <v>193</v>
      </c>
      <c r="E157" s="224" t="s">
        <v>410</v>
      </c>
      <c r="F157" s="225" t="s">
        <v>1554</v>
      </c>
      <c r="G157" s="226" t="s">
        <v>1250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5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98</v>
      </c>
      <c r="AT157" s="10" t="s">
        <v>193</v>
      </c>
      <c r="AU157" s="10" t="s">
        <v>84</v>
      </c>
      <c r="AY157" s="10" t="s">
        <v>19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2</v>
      </c>
      <c r="BK157" s="234" t="n">
        <f aca="false">ROUND(I157*H157,2)</f>
        <v>0</v>
      </c>
      <c r="BL157" s="10" t="s">
        <v>198</v>
      </c>
      <c r="BM157" s="10" t="s">
        <v>956</v>
      </c>
    </row>
    <row r="158" s="30" customFormat="true" ht="16.5" hidden="false" customHeight="true" outlineLevel="0" collapsed="false">
      <c r="B158" s="31"/>
      <c r="C158" s="223" t="s">
        <v>598</v>
      </c>
      <c r="D158" s="223" t="s">
        <v>193</v>
      </c>
      <c r="E158" s="224" t="s">
        <v>416</v>
      </c>
      <c r="F158" s="225" t="s">
        <v>1555</v>
      </c>
      <c r="G158" s="226" t="s">
        <v>1250</v>
      </c>
      <c r="H158" s="227" t="n">
        <v>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5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98</v>
      </c>
      <c r="AT158" s="10" t="s">
        <v>193</v>
      </c>
      <c r="AU158" s="10" t="s">
        <v>84</v>
      </c>
      <c r="AY158" s="10" t="s">
        <v>19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2</v>
      </c>
      <c r="BK158" s="234" t="n">
        <f aca="false">ROUND(I158*H158,2)</f>
        <v>0</v>
      </c>
      <c r="BL158" s="10" t="s">
        <v>198</v>
      </c>
      <c r="BM158" s="10" t="s">
        <v>964</v>
      </c>
    </row>
    <row r="159" s="206" customFormat="true" ht="29.9" hidden="false" customHeight="true" outlineLevel="0" collapsed="false">
      <c r="B159" s="207"/>
      <c r="C159" s="208"/>
      <c r="D159" s="209" t="s">
        <v>73</v>
      </c>
      <c r="E159" s="221" t="s">
        <v>1556</v>
      </c>
      <c r="F159" s="221" t="s">
        <v>1557</v>
      </c>
      <c r="G159" s="208"/>
      <c r="H159" s="208"/>
      <c r="I159" s="211"/>
      <c r="J159" s="222" t="n">
        <f aca="false">BK159</f>
        <v>0</v>
      </c>
      <c r="K159" s="208"/>
      <c r="L159" s="213"/>
      <c r="M159" s="214"/>
      <c r="N159" s="215"/>
      <c r="O159" s="215"/>
      <c r="P159" s="216" t="n">
        <f aca="false">SUM(P160:P173)</f>
        <v>0</v>
      </c>
      <c r="Q159" s="215"/>
      <c r="R159" s="216" t="n">
        <f aca="false">SUM(R160:R173)</f>
        <v>0</v>
      </c>
      <c r="S159" s="215"/>
      <c r="T159" s="217" t="n">
        <f aca="false">SUM(T160:T173)</f>
        <v>0</v>
      </c>
      <c r="AR159" s="218" t="s">
        <v>82</v>
      </c>
      <c r="AT159" s="219" t="s">
        <v>73</v>
      </c>
      <c r="AU159" s="219" t="s">
        <v>82</v>
      </c>
      <c r="AY159" s="218" t="s">
        <v>191</v>
      </c>
      <c r="BK159" s="220" t="n">
        <f aca="false">SUM(BK160:BK173)</f>
        <v>0</v>
      </c>
    </row>
    <row r="160" s="30" customFormat="true" ht="38.25" hidden="false" customHeight="true" outlineLevel="0" collapsed="false">
      <c r="B160" s="31"/>
      <c r="C160" s="223" t="s">
        <v>605</v>
      </c>
      <c r="D160" s="223" t="s">
        <v>193</v>
      </c>
      <c r="E160" s="224" t="s">
        <v>1558</v>
      </c>
      <c r="F160" s="225" t="s">
        <v>1559</v>
      </c>
      <c r="G160" s="226" t="s">
        <v>1250</v>
      </c>
      <c r="H160" s="227" t="n">
        <v>2</v>
      </c>
      <c r="I160" s="228"/>
      <c r="J160" s="229" t="n">
        <f aca="false">ROUND(I160*H160,2)</f>
        <v>0</v>
      </c>
      <c r="K160" s="225"/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84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976</v>
      </c>
    </row>
    <row r="161" s="30" customFormat="true" ht="16.5" hidden="false" customHeight="true" outlineLevel="0" collapsed="false">
      <c r="B161" s="31"/>
      <c r="C161" s="223" t="s">
        <v>612</v>
      </c>
      <c r="D161" s="223" t="s">
        <v>193</v>
      </c>
      <c r="E161" s="224" t="s">
        <v>1560</v>
      </c>
      <c r="F161" s="225" t="s">
        <v>1561</v>
      </c>
      <c r="G161" s="226" t="s">
        <v>1250</v>
      </c>
      <c r="H161" s="227" t="n">
        <v>1</v>
      </c>
      <c r="I161" s="228"/>
      <c r="J161" s="229" t="n">
        <f aca="false">ROUND(I161*H161,2)</f>
        <v>0</v>
      </c>
      <c r="K161" s="225"/>
      <c r="L161" s="57"/>
      <c r="M161" s="230"/>
      <c r="N161" s="231" t="s">
        <v>45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98</v>
      </c>
      <c r="AT161" s="10" t="s">
        <v>193</v>
      </c>
      <c r="AU161" s="10" t="s">
        <v>84</v>
      </c>
      <c r="AY161" s="10" t="s">
        <v>19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2</v>
      </c>
      <c r="BK161" s="234" t="n">
        <f aca="false">ROUND(I161*H161,2)</f>
        <v>0</v>
      </c>
      <c r="BL161" s="10" t="s">
        <v>198</v>
      </c>
      <c r="BM161" s="10" t="s">
        <v>986</v>
      </c>
    </row>
    <row r="162" s="30" customFormat="true" ht="16.5" hidden="false" customHeight="true" outlineLevel="0" collapsed="false">
      <c r="B162" s="31"/>
      <c r="C162" s="223" t="s">
        <v>618</v>
      </c>
      <c r="D162" s="223" t="s">
        <v>193</v>
      </c>
      <c r="E162" s="224" t="s">
        <v>1562</v>
      </c>
      <c r="F162" s="225" t="s">
        <v>1563</v>
      </c>
      <c r="G162" s="226" t="s">
        <v>1250</v>
      </c>
      <c r="H162" s="227" t="n">
        <v>1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84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994</v>
      </c>
    </row>
    <row r="163" s="30" customFormat="true" ht="16.5" hidden="false" customHeight="true" outlineLevel="0" collapsed="false">
      <c r="B163" s="31"/>
      <c r="C163" s="223" t="s">
        <v>623</v>
      </c>
      <c r="D163" s="223" t="s">
        <v>193</v>
      </c>
      <c r="E163" s="224" t="s">
        <v>1564</v>
      </c>
      <c r="F163" s="225" t="s">
        <v>1565</v>
      </c>
      <c r="G163" s="226" t="s">
        <v>1250</v>
      </c>
      <c r="H163" s="227" t="n">
        <v>1</v>
      </c>
      <c r="I163" s="228"/>
      <c r="J163" s="229" t="n">
        <f aca="false">ROUND(I163*H163,2)</f>
        <v>0</v>
      </c>
      <c r="K163" s="225"/>
      <c r="L163" s="57"/>
      <c r="M163" s="230"/>
      <c r="N163" s="231" t="s">
        <v>45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98</v>
      </c>
      <c r="AT163" s="10" t="s">
        <v>193</v>
      </c>
      <c r="AU163" s="10" t="s">
        <v>84</v>
      </c>
      <c r="AY163" s="10" t="s">
        <v>19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2</v>
      </c>
      <c r="BK163" s="234" t="n">
        <f aca="false">ROUND(I163*H163,2)</f>
        <v>0</v>
      </c>
      <c r="BL163" s="10" t="s">
        <v>198</v>
      </c>
      <c r="BM163" s="10" t="s">
        <v>1002</v>
      </c>
    </row>
    <row r="164" s="30" customFormat="true" ht="16.5" hidden="false" customHeight="true" outlineLevel="0" collapsed="false">
      <c r="B164" s="31"/>
      <c r="C164" s="223" t="s">
        <v>658</v>
      </c>
      <c r="D164" s="223" t="s">
        <v>193</v>
      </c>
      <c r="E164" s="224" t="s">
        <v>1566</v>
      </c>
      <c r="F164" s="225" t="s">
        <v>1567</v>
      </c>
      <c r="G164" s="226" t="s">
        <v>1250</v>
      </c>
      <c r="H164" s="227" t="n">
        <v>1</v>
      </c>
      <c r="I164" s="228"/>
      <c r="J164" s="229" t="n">
        <f aca="false">ROUND(I164*H164,2)</f>
        <v>0</v>
      </c>
      <c r="K164" s="225"/>
      <c r="L164" s="57"/>
      <c r="M164" s="230"/>
      <c r="N164" s="231" t="s">
        <v>45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98</v>
      </c>
      <c r="AT164" s="10" t="s">
        <v>193</v>
      </c>
      <c r="AU164" s="10" t="s">
        <v>84</v>
      </c>
      <c r="AY164" s="10" t="s">
        <v>19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2</v>
      </c>
      <c r="BK164" s="234" t="n">
        <f aca="false">ROUND(I164*H164,2)</f>
        <v>0</v>
      </c>
      <c r="BL164" s="10" t="s">
        <v>198</v>
      </c>
      <c r="BM164" s="10" t="s">
        <v>1010</v>
      </c>
    </row>
    <row r="165" s="30" customFormat="true" ht="16.5" hidden="false" customHeight="true" outlineLevel="0" collapsed="false">
      <c r="B165" s="31"/>
      <c r="C165" s="223" t="s">
        <v>666</v>
      </c>
      <c r="D165" s="223" t="s">
        <v>193</v>
      </c>
      <c r="E165" s="224" t="s">
        <v>1568</v>
      </c>
      <c r="F165" s="225" t="s">
        <v>1569</v>
      </c>
      <c r="G165" s="226" t="s">
        <v>1250</v>
      </c>
      <c r="H165" s="227" t="n">
        <v>1</v>
      </c>
      <c r="I165" s="228"/>
      <c r="J165" s="229" t="n">
        <f aca="false">ROUND(I165*H165,2)</f>
        <v>0</v>
      </c>
      <c r="K165" s="225"/>
      <c r="L165" s="57"/>
      <c r="M165" s="230"/>
      <c r="N165" s="231" t="s">
        <v>45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98</v>
      </c>
      <c r="AT165" s="10" t="s">
        <v>193</v>
      </c>
      <c r="AU165" s="10" t="s">
        <v>84</v>
      </c>
      <c r="AY165" s="10" t="s">
        <v>19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2</v>
      </c>
      <c r="BK165" s="234" t="n">
        <f aca="false">ROUND(I165*H165,2)</f>
        <v>0</v>
      </c>
      <c r="BL165" s="10" t="s">
        <v>198</v>
      </c>
      <c r="BM165" s="10" t="s">
        <v>1018</v>
      </c>
    </row>
    <row r="166" s="30" customFormat="true" ht="16.5" hidden="false" customHeight="true" outlineLevel="0" collapsed="false">
      <c r="B166" s="31"/>
      <c r="C166" s="223" t="s">
        <v>671</v>
      </c>
      <c r="D166" s="223" t="s">
        <v>193</v>
      </c>
      <c r="E166" s="224" t="s">
        <v>1570</v>
      </c>
      <c r="F166" s="225" t="s">
        <v>1571</v>
      </c>
      <c r="G166" s="226" t="s">
        <v>1250</v>
      </c>
      <c r="H166" s="227" t="n">
        <v>1</v>
      </c>
      <c r="I166" s="228"/>
      <c r="J166" s="229" t="n">
        <f aca="false">ROUND(I166*H166,2)</f>
        <v>0</v>
      </c>
      <c r="K166" s="225"/>
      <c r="L166" s="57"/>
      <c r="M166" s="230"/>
      <c r="N166" s="231" t="s">
        <v>45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98</v>
      </c>
      <c r="AT166" s="10" t="s">
        <v>193</v>
      </c>
      <c r="AU166" s="10" t="s">
        <v>84</v>
      </c>
      <c r="AY166" s="10" t="s">
        <v>19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2</v>
      </c>
      <c r="BK166" s="234" t="n">
        <f aca="false">ROUND(I166*H166,2)</f>
        <v>0</v>
      </c>
      <c r="BL166" s="10" t="s">
        <v>198</v>
      </c>
      <c r="BM166" s="10" t="s">
        <v>1026</v>
      </c>
    </row>
    <row r="167" s="30" customFormat="true" ht="16.5" hidden="false" customHeight="true" outlineLevel="0" collapsed="false">
      <c r="B167" s="31"/>
      <c r="C167" s="223" t="s">
        <v>677</v>
      </c>
      <c r="D167" s="223" t="s">
        <v>193</v>
      </c>
      <c r="E167" s="224" t="s">
        <v>1572</v>
      </c>
      <c r="F167" s="225" t="s">
        <v>1573</v>
      </c>
      <c r="G167" s="226" t="s">
        <v>1250</v>
      </c>
      <c r="H167" s="227" t="n">
        <v>9</v>
      </c>
      <c r="I167" s="228"/>
      <c r="J167" s="229" t="n">
        <f aca="false">ROUND(I167*H167,2)</f>
        <v>0</v>
      </c>
      <c r="K167" s="225"/>
      <c r="L167" s="57"/>
      <c r="M167" s="230"/>
      <c r="N167" s="231" t="s">
        <v>45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98</v>
      </c>
      <c r="AT167" s="10" t="s">
        <v>193</v>
      </c>
      <c r="AU167" s="10" t="s">
        <v>84</v>
      </c>
      <c r="AY167" s="10" t="s">
        <v>19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2</v>
      </c>
      <c r="BK167" s="234" t="n">
        <f aca="false">ROUND(I167*H167,2)</f>
        <v>0</v>
      </c>
      <c r="BL167" s="10" t="s">
        <v>198</v>
      </c>
      <c r="BM167" s="10" t="s">
        <v>1034</v>
      </c>
    </row>
    <row r="168" s="30" customFormat="true" ht="16.5" hidden="false" customHeight="true" outlineLevel="0" collapsed="false">
      <c r="B168" s="31"/>
      <c r="C168" s="223" t="s">
        <v>683</v>
      </c>
      <c r="D168" s="223" t="s">
        <v>193</v>
      </c>
      <c r="E168" s="224" t="s">
        <v>1574</v>
      </c>
      <c r="F168" s="225" t="s">
        <v>1575</v>
      </c>
      <c r="G168" s="226" t="s">
        <v>1250</v>
      </c>
      <c r="H168" s="227" t="n">
        <v>11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84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1044</v>
      </c>
    </row>
    <row r="169" s="30" customFormat="true" ht="16.5" hidden="false" customHeight="true" outlineLevel="0" collapsed="false">
      <c r="B169" s="31"/>
      <c r="C169" s="223" t="s">
        <v>689</v>
      </c>
      <c r="D169" s="223" t="s">
        <v>193</v>
      </c>
      <c r="E169" s="224" t="s">
        <v>1576</v>
      </c>
      <c r="F169" s="225" t="s">
        <v>1577</v>
      </c>
      <c r="G169" s="226" t="s">
        <v>1250</v>
      </c>
      <c r="H169" s="227" t="n">
        <v>5</v>
      </c>
      <c r="I169" s="228"/>
      <c r="J169" s="229" t="n">
        <f aca="false">ROUND(I169*H169,2)</f>
        <v>0</v>
      </c>
      <c r="K169" s="225"/>
      <c r="L169" s="57"/>
      <c r="M169" s="230"/>
      <c r="N169" s="231" t="s">
        <v>45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98</v>
      </c>
      <c r="AT169" s="10" t="s">
        <v>193</v>
      </c>
      <c r="AU169" s="10" t="s">
        <v>84</v>
      </c>
      <c r="AY169" s="10" t="s">
        <v>19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2</v>
      </c>
      <c r="BK169" s="234" t="n">
        <f aca="false">ROUND(I169*H169,2)</f>
        <v>0</v>
      </c>
      <c r="BL169" s="10" t="s">
        <v>198</v>
      </c>
      <c r="BM169" s="10" t="s">
        <v>1052</v>
      </c>
    </row>
    <row r="170" s="30" customFormat="true" ht="16.5" hidden="false" customHeight="true" outlineLevel="0" collapsed="false">
      <c r="B170" s="31"/>
      <c r="C170" s="223" t="s">
        <v>695</v>
      </c>
      <c r="D170" s="223" t="s">
        <v>193</v>
      </c>
      <c r="E170" s="224" t="s">
        <v>1578</v>
      </c>
      <c r="F170" s="225" t="s">
        <v>1579</v>
      </c>
      <c r="G170" s="226" t="s">
        <v>1250</v>
      </c>
      <c r="H170" s="227" t="n">
        <v>4</v>
      </c>
      <c r="I170" s="228"/>
      <c r="J170" s="229" t="n">
        <f aca="false">ROUND(I170*H170,2)</f>
        <v>0</v>
      </c>
      <c r="K170" s="225"/>
      <c r="L170" s="57"/>
      <c r="M170" s="230"/>
      <c r="N170" s="231" t="s">
        <v>45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98</v>
      </c>
      <c r="AT170" s="10" t="s">
        <v>193</v>
      </c>
      <c r="AU170" s="10" t="s">
        <v>84</v>
      </c>
      <c r="AY170" s="10" t="s">
        <v>19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2</v>
      </c>
      <c r="BK170" s="234" t="n">
        <f aca="false">ROUND(I170*H170,2)</f>
        <v>0</v>
      </c>
      <c r="BL170" s="10" t="s">
        <v>198</v>
      </c>
      <c r="BM170" s="10" t="s">
        <v>1060</v>
      </c>
    </row>
    <row r="171" s="30" customFormat="true" ht="16.5" hidden="false" customHeight="true" outlineLevel="0" collapsed="false">
      <c r="B171" s="31"/>
      <c r="C171" s="223" t="s">
        <v>702</v>
      </c>
      <c r="D171" s="223" t="s">
        <v>193</v>
      </c>
      <c r="E171" s="224" t="s">
        <v>1580</v>
      </c>
      <c r="F171" s="225" t="s">
        <v>1581</v>
      </c>
      <c r="G171" s="226" t="s">
        <v>1250</v>
      </c>
      <c r="H171" s="227" t="n">
        <v>37</v>
      </c>
      <c r="I171" s="228"/>
      <c r="J171" s="229" t="n">
        <f aca="false">ROUND(I171*H171,2)</f>
        <v>0</v>
      </c>
      <c r="K171" s="225"/>
      <c r="L171" s="57"/>
      <c r="M171" s="230"/>
      <c r="N171" s="231" t="s">
        <v>45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98</v>
      </c>
      <c r="AT171" s="10" t="s">
        <v>193</v>
      </c>
      <c r="AU171" s="10" t="s">
        <v>84</v>
      </c>
      <c r="AY171" s="10" t="s">
        <v>19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2</v>
      </c>
      <c r="BK171" s="234" t="n">
        <f aca="false">ROUND(I171*H171,2)</f>
        <v>0</v>
      </c>
      <c r="BL171" s="10" t="s">
        <v>198</v>
      </c>
      <c r="BM171" s="10" t="s">
        <v>1068</v>
      </c>
    </row>
    <row r="172" s="30" customFormat="true" ht="16.5" hidden="false" customHeight="true" outlineLevel="0" collapsed="false">
      <c r="B172" s="31"/>
      <c r="C172" s="223" t="s">
        <v>706</v>
      </c>
      <c r="D172" s="223" t="s">
        <v>193</v>
      </c>
      <c r="E172" s="224" t="s">
        <v>1582</v>
      </c>
      <c r="F172" s="225" t="s">
        <v>1583</v>
      </c>
      <c r="G172" s="226" t="s">
        <v>1250</v>
      </c>
      <c r="H172" s="227" t="n">
        <v>37</v>
      </c>
      <c r="I172" s="228"/>
      <c r="J172" s="229" t="n">
        <f aca="false">ROUND(I172*H172,2)</f>
        <v>0</v>
      </c>
      <c r="K172" s="225"/>
      <c r="L172" s="57"/>
      <c r="M172" s="230"/>
      <c r="N172" s="231" t="s">
        <v>45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98</v>
      </c>
      <c r="AT172" s="10" t="s">
        <v>193</v>
      </c>
      <c r="AU172" s="10" t="s">
        <v>84</v>
      </c>
      <c r="AY172" s="10" t="s">
        <v>19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2</v>
      </c>
      <c r="BK172" s="234" t="n">
        <f aca="false">ROUND(I172*H172,2)</f>
        <v>0</v>
      </c>
      <c r="BL172" s="10" t="s">
        <v>198</v>
      </c>
      <c r="BM172" s="10" t="s">
        <v>1076</v>
      </c>
    </row>
    <row r="173" s="30" customFormat="true" ht="16.5" hidden="false" customHeight="true" outlineLevel="0" collapsed="false">
      <c r="B173" s="31"/>
      <c r="C173" s="223" t="s">
        <v>712</v>
      </c>
      <c r="D173" s="223" t="s">
        <v>193</v>
      </c>
      <c r="E173" s="224" t="s">
        <v>1584</v>
      </c>
      <c r="F173" s="225" t="s">
        <v>1585</v>
      </c>
      <c r="G173" s="226" t="s">
        <v>1250</v>
      </c>
      <c r="H173" s="227" t="n">
        <v>1</v>
      </c>
      <c r="I173" s="228"/>
      <c r="J173" s="229" t="n">
        <f aca="false">ROUND(I173*H173,2)</f>
        <v>0</v>
      </c>
      <c r="K173" s="225"/>
      <c r="L173" s="57"/>
      <c r="M173" s="230"/>
      <c r="N173" s="231" t="s">
        <v>45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98</v>
      </c>
      <c r="AT173" s="10" t="s">
        <v>193</v>
      </c>
      <c r="AU173" s="10" t="s">
        <v>84</v>
      </c>
      <c r="AY173" s="10" t="s">
        <v>19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2</v>
      </c>
      <c r="BK173" s="234" t="n">
        <f aca="false">ROUND(I173*H173,2)</f>
        <v>0</v>
      </c>
      <c r="BL173" s="10" t="s">
        <v>198</v>
      </c>
      <c r="BM173" s="10" t="s">
        <v>1084</v>
      </c>
    </row>
    <row r="174" s="206" customFormat="true" ht="29.9" hidden="false" customHeight="true" outlineLevel="0" collapsed="false">
      <c r="B174" s="207"/>
      <c r="C174" s="208"/>
      <c r="D174" s="209" t="s">
        <v>73</v>
      </c>
      <c r="E174" s="221" t="s">
        <v>1586</v>
      </c>
      <c r="F174" s="221" t="s">
        <v>1587</v>
      </c>
      <c r="G174" s="208"/>
      <c r="H174" s="208"/>
      <c r="I174" s="211"/>
      <c r="J174" s="222" t="n">
        <f aca="false">BK174</f>
        <v>0</v>
      </c>
      <c r="K174" s="208"/>
      <c r="L174" s="213"/>
      <c r="M174" s="214"/>
      <c r="N174" s="215"/>
      <c r="O174" s="215"/>
      <c r="P174" s="216" t="n">
        <f aca="false">SUM(P175:P177)</f>
        <v>0</v>
      </c>
      <c r="Q174" s="215"/>
      <c r="R174" s="216" t="n">
        <f aca="false">SUM(R175:R177)</f>
        <v>0</v>
      </c>
      <c r="S174" s="215"/>
      <c r="T174" s="217" t="n">
        <f aca="false">SUM(T175:T177)</f>
        <v>0</v>
      </c>
      <c r="AR174" s="218" t="s">
        <v>82</v>
      </c>
      <c r="AT174" s="219" t="s">
        <v>73</v>
      </c>
      <c r="AU174" s="219" t="s">
        <v>82</v>
      </c>
      <c r="AY174" s="218" t="s">
        <v>191</v>
      </c>
      <c r="BK174" s="220" t="n">
        <f aca="false">SUM(BK175:BK177)</f>
        <v>0</v>
      </c>
    </row>
    <row r="175" s="30" customFormat="true" ht="16.5" hidden="false" customHeight="true" outlineLevel="0" collapsed="false">
      <c r="B175" s="31"/>
      <c r="C175" s="223" t="s">
        <v>718</v>
      </c>
      <c r="D175" s="223" t="s">
        <v>193</v>
      </c>
      <c r="E175" s="224" t="s">
        <v>1588</v>
      </c>
      <c r="F175" s="225" t="s">
        <v>1589</v>
      </c>
      <c r="G175" s="226" t="s">
        <v>680</v>
      </c>
      <c r="H175" s="227" t="n">
        <v>20</v>
      </c>
      <c r="I175" s="228"/>
      <c r="J175" s="229" t="n">
        <f aca="false">ROUND(I175*H175,2)</f>
        <v>0</v>
      </c>
      <c r="K175" s="225"/>
      <c r="L175" s="57"/>
      <c r="M175" s="230"/>
      <c r="N175" s="231" t="s">
        <v>45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98</v>
      </c>
      <c r="AT175" s="10" t="s">
        <v>193</v>
      </c>
      <c r="AU175" s="10" t="s">
        <v>84</v>
      </c>
      <c r="AY175" s="10" t="s">
        <v>19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2</v>
      </c>
      <c r="BK175" s="234" t="n">
        <f aca="false">ROUND(I175*H175,2)</f>
        <v>0</v>
      </c>
      <c r="BL175" s="10" t="s">
        <v>198</v>
      </c>
      <c r="BM175" s="10" t="s">
        <v>1092</v>
      </c>
    </row>
    <row r="176" s="30" customFormat="true" ht="16.5" hidden="false" customHeight="true" outlineLevel="0" collapsed="false">
      <c r="B176" s="31"/>
      <c r="C176" s="223" t="s">
        <v>724</v>
      </c>
      <c r="D176" s="223" t="s">
        <v>193</v>
      </c>
      <c r="E176" s="224" t="s">
        <v>1590</v>
      </c>
      <c r="F176" s="225" t="s">
        <v>1591</v>
      </c>
      <c r="G176" s="226" t="s">
        <v>1250</v>
      </c>
      <c r="H176" s="227" t="n">
        <v>1</v>
      </c>
      <c r="I176" s="228"/>
      <c r="J176" s="229" t="n">
        <f aca="false">ROUND(I176*H176,2)</f>
        <v>0</v>
      </c>
      <c r="K176" s="225"/>
      <c r="L176" s="57"/>
      <c r="M176" s="230"/>
      <c r="N176" s="231" t="s">
        <v>45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98</v>
      </c>
      <c r="AT176" s="10" t="s">
        <v>193</v>
      </c>
      <c r="AU176" s="10" t="s">
        <v>84</v>
      </c>
      <c r="AY176" s="10" t="s">
        <v>19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2</v>
      </c>
      <c r="BK176" s="234" t="n">
        <f aca="false">ROUND(I176*H176,2)</f>
        <v>0</v>
      </c>
      <c r="BL176" s="10" t="s">
        <v>198</v>
      </c>
      <c r="BM176" s="10" t="s">
        <v>1102</v>
      </c>
    </row>
    <row r="177" s="30" customFormat="true" ht="16.5" hidden="false" customHeight="true" outlineLevel="0" collapsed="false">
      <c r="B177" s="31"/>
      <c r="C177" s="223" t="s">
        <v>729</v>
      </c>
      <c r="D177" s="223" t="s">
        <v>193</v>
      </c>
      <c r="E177" s="224" t="s">
        <v>1592</v>
      </c>
      <c r="F177" s="225" t="s">
        <v>1593</v>
      </c>
      <c r="G177" s="226" t="s">
        <v>1250</v>
      </c>
      <c r="H177" s="227" t="n">
        <v>1</v>
      </c>
      <c r="I177" s="228"/>
      <c r="J177" s="229" t="n">
        <f aca="false">ROUND(I177*H177,2)</f>
        <v>0</v>
      </c>
      <c r="K177" s="225"/>
      <c r="L177" s="57"/>
      <c r="M177" s="230"/>
      <c r="N177" s="231" t="s">
        <v>45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98</v>
      </c>
      <c r="AT177" s="10" t="s">
        <v>193</v>
      </c>
      <c r="AU177" s="10" t="s">
        <v>84</v>
      </c>
      <c r="AY177" s="10" t="s">
        <v>19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2</v>
      </c>
      <c r="BK177" s="234" t="n">
        <f aca="false">ROUND(I177*H177,2)</f>
        <v>0</v>
      </c>
      <c r="BL177" s="10" t="s">
        <v>198</v>
      </c>
      <c r="BM177" s="10" t="s">
        <v>1112</v>
      </c>
    </row>
    <row r="178" s="206" customFormat="true" ht="29.9" hidden="false" customHeight="true" outlineLevel="0" collapsed="false">
      <c r="B178" s="207"/>
      <c r="C178" s="208"/>
      <c r="D178" s="209" t="s">
        <v>73</v>
      </c>
      <c r="E178" s="221" t="s">
        <v>1594</v>
      </c>
      <c r="F178" s="221" t="s">
        <v>1595</v>
      </c>
      <c r="G178" s="208"/>
      <c r="H178" s="208"/>
      <c r="I178" s="211"/>
      <c r="J178" s="222" t="n">
        <f aca="false">BK178</f>
        <v>0</v>
      </c>
      <c r="K178" s="208"/>
      <c r="L178" s="213"/>
      <c r="M178" s="214"/>
      <c r="N178" s="215"/>
      <c r="O178" s="215"/>
      <c r="P178" s="216" t="n">
        <f aca="false">SUM(P179:P180)</f>
        <v>0</v>
      </c>
      <c r="Q178" s="215"/>
      <c r="R178" s="216" t="n">
        <f aca="false">SUM(R179:R180)</f>
        <v>0</v>
      </c>
      <c r="S178" s="215"/>
      <c r="T178" s="217" t="n">
        <f aca="false">SUM(T179:T180)</f>
        <v>0</v>
      </c>
      <c r="AR178" s="218" t="s">
        <v>82</v>
      </c>
      <c r="AT178" s="219" t="s">
        <v>73</v>
      </c>
      <c r="AU178" s="219" t="s">
        <v>82</v>
      </c>
      <c r="AY178" s="218" t="s">
        <v>191</v>
      </c>
      <c r="BK178" s="220" t="n">
        <f aca="false">SUM(BK179:BK180)</f>
        <v>0</v>
      </c>
    </row>
    <row r="179" s="30" customFormat="true" ht="16.5" hidden="false" customHeight="true" outlineLevel="0" collapsed="false">
      <c r="B179" s="31"/>
      <c r="C179" s="223" t="s">
        <v>733</v>
      </c>
      <c r="D179" s="223" t="s">
        <v>193</v>
      </c>
      <c r="E179" s="224" t="s">
        <v>1596</v>
      </c>
      <c r="F179" s="225" t="s">
        <v>1597</v>
      </c>
      <c r="G179" s="226" t="s">
        <v>584</v>
      </c>
      <c r="H179" s="227" t="n">
        <v>552</v>
      </c>
      <c r="I179" s="228"/>
      <c r="J179" s="229" t="n">
        <f aca="false">ROUND(I179*H179,2)</f>
        <v>0</v>
      </c>
      <c r="K179" s="225"/>
      <c r="L179" s="57"/>
      <c r="M179" s="230"/>
      <c r="N179" s="231" t="s">
        <v>45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98</v>
      </c>
      <c r="AT179" s="10" t="s">
        <v>193</v>
      </c>
      <c r="AU179" s="10" t="s">
        <v>84</v>
      </c>
      <c r="AY179" s="10" t="s">
        <v>19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82</v>
      </c>
      <c r="BK179" s="234" t="n">
        <f aca="false">ROUND(I179*H179,2)</f>
        <v>0</v>
      </c>
      <c r="BL179" s="10" t="s">
        <v>198</v>
      </c>
      <c r="BM179" s="10" t="s">
        <v>1123</v>
      </c>
    </row>
    <row r="180" s="30" customFormat="true" ht="16.5" hidden="false" customHeight="true" outlineLevel="0" collapsed="false">
      <c r="B180" s="31"/>
      <c r="C180" s="223" t="s">
        <v>739</v>
      </c>
      <c r="D180" s="223" t="s">
        <v>193</v>
      </c>
      <c r="E180" s="224" t="s">
        <v>1598</v>
      </c>
      <c r="F180" s="225" t="s">
        <v>1599</v>
      </c>
      <c r="G180" s="226" t="s">
        <v>1250</v>
      </c>
      <c r="H180" s="227" t="n">
        <v>1</v>
      </c>
      <c r="I180" s="228"/>
      <c r="J180" s="229" t="n">
        <f aca="false">ROUND(I180*H180,2)</f>
        <v>0</v>
      </c>
      <c r="K180" s="225"/>
      <c r="L180" s="57"/>
      <c r="M180" s="230"/>
      <c r="N180" s="231" t="s">
        <v>45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98</v>
      </c>
      <c r="AT180" s="10" t="s">
        <v>193</v>
      </c>
      <c r="AU180" s="10" t="s">
        <v>84</v>
      </c>
      <c r="AY180" s="10" t="s">
        <v>19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82</v>
      </c>
      <c r="BK180" s="234" t="n">
        <f aca="false">ROUND(I180*H180,2)</f>
        <v>0</v>
      </c>
      <c r="BL180" s="10" t="s">
        <v>198</v>
      </c>
      <c r="BM180" s="10" t="s">
        <v>1140</v>
      </c>
    </row>
    <row r="181" s="206" customFormat="true" ht="29.9" hidden="false" customHeight="true" outlineLevel="0" collapsed="false">
      <c r="B181" s="207"/>
      <c r="C181" s="208"/>
      <c r="D181" s="209" t="s">
        <v>73</v>
      </c>
      <c r="E181" s="221" t="s">
        <v>1600</v>
      </c>
      <c r="F181" s="221" t="s">
        <v>1601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197)</f>
        <v>0</v>
      </c>
      <c r="Q181" s="215"/>
      <c r="R181" s="216" t="n">
        <f aca="false">SUM(R182:R197)</f>
        <v>0</v>
      </c>
      <c r="S181" s="215"/>
      <c r="T181" s="217" t="n">
        <f aca="false">SUM(T182:T197)</f>
        <v>0</v>
      </c>
      <c r="AR181" s="218" t="s">
        <v>82</v>
      </c>
      <c r="AT181" s="219" t="s">
        <v>73</v>
      </c>
      <c r="AU181" s="219" t="s">
        <v>82</v>
      </c>
      <c r="AY181" s="218" t="s">
        <v>191</v>
      </c>
      <c r="BK181" s="220" t="n">
        <f aca="false">SUM(BK182:BK197)</f>
        <v>0</v>
      </c>
    </row>
    <row r="182" s="30" customFormat="true" ht="38.25" hidden="false" customHeight="true" outlineLevel="0" collapsed="false">
      <c r="B182" s="31"/>
      <c r="C182" s="223" t="s">
        <v>744</v>
      </c>
      <c r="D182" s="223" t="s">
        <v>193</v>
      </c>
      <c r="E182" s="224" t="s">
        <v>1602</v>
      </c>
      <c r="F182" s="225" t="s">
        <v>1603</v>
      </c>
      <c r="G182" s="226" t="s">
        <v>1250</v>
      </c>
      <c r="H182" s="227" t="n">
        <v>1</v>
      </c>
      <c r="I182" s="228"/>
      <c r="J182" s="229" t="n">
        <f aca="false">ROUND(I182*H182,2)</f>
        <v>0</v>
      </c>
      <c r="K182" s="225"/>
      <c r="L182" s="57"/>
      <c r="M182" s="230"/>
      <c r="N182" s="231" t="s">
        <v>45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98</v>
      </c>
      <c r="AT182" s="10" t="s">
        <v>193</v>
      </c>
      <c r="AU182" s="10" t="s">
        <v>84</v>
      </c>
      <c r="AY182" s="10" t="s">
        <v>19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2</v>
      </c>
      <c r="BK182" s="234" t="n">
        <f aca="false">ROUND(I182*H182,2)</f>
        <v>0</v>
      </c>
      <c r="BL182" s="10" t="s">
        <v>198</v>
      </c>
      <c r="BM182" s="10" t="s">
        <v>1152</v>
      </c>
    </row>
    <row r="183" s="30" customFormat="true" ht="38.25" hidden="false" customHeight="true" outlineLevel="0" collapsed="false">
      <c r="B183" s="31"/>
      <c r="C183" s="223" t="s">
        <v>748</v>
      </c>
      <c r="D183" s="223" t="s">
        <v>193</v>
      </c>
      <c r="E183" s="224" t="s">
        <v>1604</v>
      </c>
      <c r="F183" s="225" t="s">
        <v>1605</v>
      </c>
      <c r="G183" s="226" t="s">
        <v>1425</v>
      </c>
      <c r="H183" s="227" t="n">
        <v>60</v>
      </c>
      <c r="I183" s="228"/>
      <c r="J183" s="229" t="n">
        <f aca="false">ROUND(I183*H183,2)</f>
        <v>0</v>
      </c>
      <c r="K183" s="225"/>
      <c r="L183" s="57"/>
      <c r="M183" s="230"/>
      <c r="N183" s="231" t="s">
        <v>45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98</v>
      </c>
      <c r="AT183" s="10" t="s">
        <v>193</v>
      </c>
      <c r="AU183" s="10" t="s">
        <v>84</v>
      </c>
      <c r="AY183" s="10" t="s">
        <v>19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2</v>
      </c>
      <c r="BK183" s="234" t="n">
        <f aca="false">ROUND(I183*H183,2)</f>
        <v>0</v>
      </c>
      <c r="BL183" s="10" t="s">
        <v>198</v>
      </c>
      <c r="BM183" s="10" t="s">
        <v>1162</v>
      </c>
    </row>
    <row r="184" s="30" customFormat="true" ht="63.75" hidden="false" customHeight="true" outlineLevel="0" collapsed="false">
      <c r="B184" s="31"/>
      <c r="C184" s="223" t="s">
        <v>752</v>
      </c>
      <c r="D184" s="223" t="s">
        <v>193</v>
      </c>
      <c r="E184" s="224" t="s">
        <v>1606</v>
      </c>
      <c r="F184" s="225" t="s">
        <v>1607</v>
      </c>
      <c r="G184" s="226" t="s">
        <v>1425</v>
      </c>
      <c r="H184" s="227" t="n">
        <v>16</v>
      </c>
      <c r="I184" s="228"/>
      <c r="J184" s="229" t="n">
        <f aca="false">ROUND(I184*H184,2)</f>
        <v>0</v>
      </c>
      <c r="K184" s="225"/>
      <c r="L184" s="57"/>
      <c r="M184" s="230"/>
      <c r="N184" s="231" t="s">
        <v>45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98</v>
      </c>
      <c r="AT184" s="10" t="s">
        <v>193</v>
      </c>
      <c r="AU184" s="10" t="s">
        <v>84</v>
      </c>
      <c r="AY184" s="10" t="s">
        <v>19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2</v>
      </c>
      <c r="BK184" s="234" t="n">
        <f aca="false">ROUND(I184*H184,2)</f>
        <v>0</v>
      </c>
      <c r="BL184" s="10" t="s">
        <v>198</v>
      </c>
      <c r="BM184" s="10" t="s">
        <v>1175</v>
      </c>
    </row>
    <row r="185" s="30" customFormat="true" ht="16.5" hidden="false" customHeight="true" outlineLevel="0" collapsed="false">
      <c r="B185" s="31"/>
      <c r="C185" s="223" t="s">
        <v>759</v>
      </c>
      <c r="D185" s="223" t="s">
        <v>193</v>
      </c>
      <c r="E185" s="224" t="s">
        <v>1608</v>
      </c>
      <c r="F185" s="225" t="s">
        <v>1609</v>
      </c>
      <c r="G185" s="226" t="s">
        <v>1425</v>
      </c>
      <c r="H185" s="227" t="n">
        <v>72</v>
      </c>
      <c r="I185" s="228"/>
      <c r="J185" s="229" t="n">
        <f aca="false">ROUND(I185*H185,2)</f>
        <v>0</v>
      </c>
      <c r="K185" s="225"/>
      <c r="L185" s="57"/>
      <c r="M185" s="230"/>
      <c r="N185" s="231" t="s">
        <v>45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98</v>
      </c>
      <c r="AT185" s="10" t="s">
        <v>193</v>
      </c>
      <c r="AU185" s="10" t="s">
        <v>84</v>
      </c>
      <c r="AY185" s="10" t="s">
        <v>19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2</v>
      </c>
      <c r="BK185" s="234" t="n">
        <f aca="false">ROUND(I185*H185,2)</f>
        <v>0</v>
      </c>
      <c r="BL185" s="10" t="s">
        <v>198</v>
      </c>
      <c r="BM185" s="10" t="s">
        <v>1187</v>
      </c>
    </row>
    <row r="186" s="30" customFormat="true" ht="16.5" hidden="false" customHeight="true" outlineLevel="0" collapsed="false">
      <c r="B186" s="31"/>
      <c r="C186" s="223" t="s">
        <v>764</v>
      </c>
      <c r="D186" s="223" t="s">
        <v>193</v>
      </c>
      <c r="E186" s="224" t="s">
        <v>1610</v>
      </c>
      <c r="F186" s="225" t="s">
        <v>1611</v>
      </c>
      <c r="G186" s="226" t="s">
        <v>1425</v>
      </c>
      <c r="H186" s="227" t="n">
        <v>20</v>
      </c>
      <c r="I186" s="228"/>
      <c r="J186" s="229" t="n">
        <f aca="false">ROUND(I186*H186,2)</f>
        <v>0</v>
      </c>
      <c r="K186" s="225"/>
      <c r="L186" s="57"/>
      <c r="M186" s="230"/>
      <c r="N186" s="231" t="s">
        <v>45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98</v>
      </c>
      <c r="AT186" s="10" t="s">
        <v>193</v>
      </c>
      <c r="AU186" s="10" t="s">
        <v>84</v>
      </c>
      <c r="AY186" s="10" t="s">
        <v>19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2</v>
      </c>
      <c r="BK186" s="234" t="n">
        <f aca="false">ROUND(I186*H186,2)</f>
        <v>0</v>
      </c>
      <c r="BL186" s="10" t="s">
        <v>198</v>
      </c>
      <c r="BM186" s="10" t="s">
        <v>1197</v>
      </c>
    </row>
    <row r="187" s="30" customFormat="true" ht="114.75" hidden="false" customHeight="true" outlineLevel="0" collapsed="false">
      <c r="B187" s="31"/>
      <c r="C187" s="223" t="s">
        <v>770</v>
      </c>
      <c r="D187" s="223" t="s">
        <v>193</v>
      </c>
      <c r="E187" s="224" t="s">
        <v>1612</v>
      </c>
      <c r="F187" s="225" t="s">
        <v>1613</v>
      </c>
      <c r="G187" s="226" t="s">
        <v>1250</v>
      </c>
      <c r="H187" s="227" t="n">
        <v>1</v>
      </c>
      <c r="I187" s="228"/>
      <c r="J187" s="229" t="n">
        <f aca="false">ROUND(I187*H187,2)</f>
        <v>0</v>
      </c>
      <c r="K187" s="225"/>
      <c r="L187" s="57"/>
      <c r="M187" s="230"/>
      <c r="N187" s="231" t="s">
        <v>45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98</v>
      </c>
      <c r="AT187" s="10" t="s">
        <v>193</v>
      </c>
      <c r="AU187" s="10" t="s">
        <v>84</v>
      </c>
      <c r="AY187" s="10" t="s">
        <v>19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2</v>
      </c>
      <c r="BK187" s="234" t="n">
        <f aca="false">ROUND(I187*H187,2)</f>
        <v>0</v>
      </c>
      <c r="BL187" s="10" t="s">
        <v>198</v>
      </c>
      <c r="BM187" s="10" t="s">
        <v>297</v>
      </c>
    </row>
    <row r="188" s="30" customFormat="true" ht="114.75" hidden="false" customHeight="true" outlineLevel="0" collapsed="false">
      <c r="B188" s="31"/>
      <c r="C188" s="223" t="s">
        <v>775</v>
      </c>
      <c r="D188" s="223" t="s">
        <v>193</v>
      </c>
      <c r="E188" s="224" t="s">
        <v>1614</v>
      </c>
      <c r="F188" s="225" t="s">
        <v>1615</v>
      </c>
      <c r="G188" s="226" t="s">
        <v>1250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45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98</v>
      </c>
      <c r="AT188" s="10" t="s">
        <v>193</v>
      </c>
      <c r="AU188" s="10" t="s">
        <v>84</v>
      </c>
      <c r="AY188" s="10" t="s">
        <v>19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2</v>
      </c>
      <c r="BK188" s="234" t="n">
        <f aca="false">ROUND(I188*H188,2)</f>
        <v>0</v>
      </c>
      <c r="BL188" s="10" t="s">
        <v>198</v>
      </c>
      <c r="BM188" s="10" t="s">
        <v>639</v>
      </c>
    </row>
    <row r="189" s="30" customFormat="true" ht="51" hidden="false" customHeight="true" outlineLevel="0" collapsed="false">
      <c r="B189" s="31"/>
      <c r="C189" s="223" t="s">
        <v>781</v>
      </c>
      <c r="D189" s="223" t="s">
        <v>193</v>
      </c>
      <c r="E189" s="224" t="s">
        <v>1616</v>
      </c>
      <c r="F189" s="225" t="s">
        <v>1617</v>
      </c>
      <c r="G189" s="226" t="s">
        <v>1250</v>
      </c>
      <c r="H189" s="227" t="n">
        <v>1</v>
      </c>
      <c r="I189" s="228"/>
      <c r="J189" s="229" t="n">
        <f aca="false">ROUND(I189*H189,2)</f>
        <v>0</v>
      </c>
      <c r="K189" s="225"/>
      <c r="L189" s="57"/>
      <c r="M189" s="230"/>
      <c r="N189" s="231" t="s">
        <v>45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98</v>
      </c>
      <c r="AT189" s="10" t="s">
        <v>193</v>
      </c>
      <c r="AU189" s="10" t="s">
        <v>84</v>
      </c>
      <c r="AY189" s="10" t="s">
        <v>19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82</v>
      </c>
      <c r="BK189" s="234" t="n">
        <f aca="false">ROUND(I189*H189,2)</f>
        <v>0</v>
      </c>
      <c r="BL189" s="10" t="s">
        <v>198</v>
      </c>
      <c r="BM189" s="10" t="s">
        <v>648</v>
      </c>
    </row>
    <row r="190" s="30" customFormat="true" ht="25.5" hidden="false" customHeight="true" outlineLevel="0" collapsed="false">
      <c r="B190" s="31"/>
      <c r="C190" s="223" t="s">
        <v>786</v>
      </c>
      <c r="D190" s="223" t="s">
        <v>193</v>
      </c>
      <c r="E190" s="224" t="s">
        <v>1618</v>
      </c>
      <c r="F190" s="225" t="s">
        <v>1619</v>
      </c>
      <c r="G190" s="226" t="s">
        <v>1250</v>
      </c>
      <c r="H190" s="227" t="n">
        <v>1</v>
      </c>
      <c r="I190" s="228"/>
      <c r="J190" s="229" t="n">
        <f aca="false">ROUND(I190*H190,2)</f>
        <v>0</v>
      </c>
      <c r="K190" s="225"/>
      <c r="L190" s="57"/>
      <c r="M190" s="230"/>
      <c r="N190" s="231" t="s">
        <v>45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98</v>
      </c>
      <c r="AT190" s="10" t="s">
        <v>193</v>
      </c>
      <c r="AU190" s="10" t="s">
        <v>84</v>
      </c>
      <c r="AY190" s="10" t="s">
        <v>19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82</v>
      </c>
      <c r="BK190" s="234" t="n">
        <f aca="false">ROUND(I190*H190,2)</f>
        <v>0</v>
      </c>
      <c r="BL190" s="10" t="s">
        <v>198</v>
      </c>
      <c r="BM190" s="10" t="s">
        <v>492</v>
      </c>
    </row>
    <row r="191" s="30" customFormat="true" ht="38.25" hidden="false" customHeight="true" outlineLevel="0" collapsed="false">
      <c r="B191" s="31"/>
      <c r="C191" s="223" t="s">
        <v>792</v>
      </c>
      <c r="D191" s="223" t="s">
        <v>193</v>
      </c>
      <c r="E191" s="224" t="s">
        <v>1620</v>
      </c>
      <c r="F191" s="225" t="s">
        <v>1621</v>
      </c>
      <c r="G191" s="226" t="s">
        <v>1250</v>
      </c>
      <c r="H191" s="227" t="n">
        <v>1</v>
      </c>
      <c r="I191" s="228"/>
      <c r="J191" s="229" t="n">
        <f aca="false">ROUND(I191*H191,2)</f>
        <v>0</v>
      </c>
      <c r="K191" s="225"/>
      <c r="L191" s="57"/>
      <c r="M191" s="230"/>
      <c r="N191" s="231" t="s">
        <v>45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98</v>
      </c>
      <c r="AT191" s="10" t="s">
        <v>193</v>
      </c>
      <c r="AU191" s="10" t="s">
        <v>84</v>
      </c>
      <c r="AY191" s="10" t="s">
        <v>19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82</v>
      </c>
      <c r="BK191" s="234" t="n">
        <f aca="false">ROUND(I191*H191,2)</f>
        <v>0</v>
      </c>
      <c r="BL191" s="10" t="s">
        <v>198</v>
      </c>
      <c r="BM191" s="10" t="s">
        <v>1622</v>
      </c>
    </row>
    <row r="192" s="30" customFormat="true" ht="51" hidden="false" customHeight="true" outlineLevel="0" collapsed="false">
      <c r="B192" s="31"/>
      <c r="C192" s="223" t="s">
        <v>797</v>
      </c>
      <c r="D192" s="223" t="s">
        <v>193</v>
      </c>
      <c r="E192" s="224" t="s">
        <v>1623</v>
      </c>
      <c r="F192" s="225" t="s">
        <v>1624</v>
      </c>
      <c r="G192" s="226" t="s">
        <v>1250</v>
      </c>
      <c r="H192" s="227" t="n">
        <v>1</v>
      </c>
      <c r="I192" s="228"/>
      <c r="J192" s="229" t="n">
        <f aca="false">ROUND(I192*H192,2)</f>
        <v>0</v>
      </c>
      <c r="K192" s="225"/>
      <c r="L192" s="57"/>
      <c r="M192" s="230"/>
      <c r="N192" s="231" t="s">
        <v>45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98</v>
      </c>
      <c r="AT192" s="10" t="s">
        <v>193</v>
      </c>
      <c r="AU192" s="10" t="s">
        <v>84</v>
      </c>
      <c r="AY192" s="10" t="s">
        <v>19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82</v>
      </c>
      <c r="BK192" s="234" t="n">
        <f aca="false">ROUND(I192*H192,2)</f>
        <v>0</v>
      </c>
      <c r="BL192" s="10" t="s">
        <v>198</v>
      </c>
      <c r="BM192" s="10" t="s">
        <v>1625</v>
      </c>
    </row>
    <row r="193" s="30" customFormat="true" ht="38.25" hidden="false" customHeight="true" outlineLevel="0" collapsed="false">
      <c r="B193" s="31"/>
      <c r="C193" s="223" t="s">
        <v>801</v>
      </c>
      <c r="D193" s="223" t="s">
        <v>193</v>
      </c>
      <c r="E193" s="224" t="s">
        <v>1626</v>
      </c>
      <c r="F193" s="225" t="s">
        <v>1627</v>
      </c>
      <c r="G193" s="226" t="s">
        <v>1250</v>
      </c>
      <c r="H193" s="227" t="n">
        <v>1</v>
      </c>
      <c r="I193" s="228"/>
      <c r="J193" s="229" t="n">
        <f aca="false">ROUND(I193*H193,2)</f>
        <v>0</v>
      </c>
      <c r="K193" s="225"/>
      <c r="L193" s="57"/>
      <c r="M193" s="230"/>
      <c r="N193" s="231" t="s">
        <v>45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98</v>
      </c>
      <c r="AT193" s="10" t="s">
        <v>193</v>
      </c>
      <c r="AU193" s="10" t="s">
        <v>84</v>
      </c>
      <c r="AY193" s="10" t="s">
        <v>19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2</v>
      </c>
      <c r="BK193" s="234" t="n">
        <f aca="false">ROUND(I193*H193,2)</f>
        <v>0</v>
      </c>
      <c r="BL193" s="10" t="s">
        <v>198</v>
      </c>
      <c r="BM193" s="10" t="s">
        <v>1628</v>
      </c>
    </row>
    <row r="194" s="30" customFormat="true" ht="38.25" hidden="false" customHeight="true" outlineLevel="0" collapsed="false">
      <c r="B194" s="31"/>
      <c r="C194" s="223" t="s">
        <v>806</v>
      </c>
      <c r="D194" s="223" t="s">
        <v>193</v>
      </c>
      <c r="E194" s="224" t="s">
        <v>1629</v>
      </c>
      <c r="F194" s="225" t="s">
        <v>1630</v>
      </c>
      <c r="G194" s="226" t="s">
        <v>1250</v>
      </c>
      <c r="H194" s="227" t="n">
        <v>1</v>
      </c>
      <c r="I194" s="228"/>
      <c r="J194" s="229" t="n">
        <f aca="false">ROUND(I194*H194,2)</f>
        <v>0</v>
      </c>
      <c r="K194" s="225"/>
      <c r="L194" s="57"/>
      <c r="M194" s="230"/>
      <c r="N194" s="231" t="s">
        <v>45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98</v>
      </c>
      <c r="AT194" s="10" t="s">
        <v>193</v>
      </c>
      <c r="AU194" s="10" t="s">
        <v>84</v>
      </c>
      <c r="AY194" s="10" t="s">
        <v>19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82</v>
      </c>
      <c r="BK194" s="234" t="n">
        <f aca="false">ROUND(I194*H194,2)</f>
        <v>0</v>
      </c>
      <c r="BL194" s="10" t="s">
        <v>198</v>
      </c>
      <c r="BM194" s="10" t="s">
        <v>1631</v>
      </c>
    </row>
    <row r="195" s="30" customFormat="true" ht="16.5" hidden="false" customHeight="true" outlineLevel="0" collapsed="false">
      <c r="B195" s="31"/>
      <c r="C195" s="223" t="s">
        <v>811</v>
      </c>
      <c r="D195" s="223" t="s">
        <v>193</v>
      </c>
      <c r="E195" s="224" t="s">
        <v>1632</v>
      </c>
      <c r="F195" s="225" t="s">
        <v>1633</v>
      </c>
      <c r="G195" s="226" t="s">
        <v>1250</v>
      </c>
      <c r="H195" s="227" t="n">
        <v>1</v>
      </c>
      <c r="I195" s="228"/>
      <c r="J195" s="229" t="n">
        <f aca="false">ROUND(I195*H195,2)</f>
        <v>0</v>
      </c>
      <c r="K195" s="225"/>
      <c r="L195" s="57"/>
      <c r="M195" s="230"/>
      <c r="N195" s="231" t="s">
        <v>45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98</v>
      </c>
      <c r="AT195" s="10" t="s">
        <v>193</v>
      </c>
      <c r="AU195" s="10" t="s">
        <v>84</v>
      </c>
      <c r="AY195" s="10" t="s">
        <v>19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82</v>
      </c>
      <c r="BK195" s="234" t="n">
        <f aca="false">ROUND(I195*H195,2)</f>
        <v>0</v>
      </c>
      <c r="BL195" s="10" t="s">
        <v>198</v>
      </c>
      <c r="BM195" s="10" t="s">
        <v>1634</v>
      </c>
    </row>
    <row r="196" s="30" customFormat="true" ht="16.5" hidden="false" customHeight="true" outlineLevel="0" collapsed="false">
      <c r="B196" s="31"/>
      <c r="C196" s="223" t="s">
        <v>819</v>
      </c>
      <c r="D196" s="223" t="s">
        <v>193</v>
      </c>
      <c r="E196" s="224" t="s">
        <v>1635</v>
      </c>
      <c r="F196" s="225" t="s">
        <v>1636</v>
      </c>
      <c r="G196" s="226" t="s">
        <v>1250</v>
      </c>
      <c r="H196" s="227" t="n">
        <v>1</v>
      </c>
      <c r="I196" s="228"/>
      <c r="J196" s="229" t="n">
        <f aca="false">ROUND(I196*H196,2)</f>
        <v>0</v>
      </c>
      <c r="K196" s="225"/>
      <c r="L196" s="57"/>
      <c r="M196" s="230"/>
      <c r="N196" s="231" t="s">
        <v>45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98</v>
      </c>
      <c r="AT196" s="10" t="s">
        <v>193</v>
      </c>
      <c r="AU196" s="10" t="s">
        <v>84</v>
      </c>
      <c r="AY196" s="10" t="s">
        <v>19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2</v>
      </c>
      <c r="BK196" s="234" t="n">
        <f aca="false">ROUND(I196*H196,2)</f>
        <v>0</v>
      </c>
      <c r="BL196" s="10" t="s">
        <v>198</v>
      </c>
      <c r="BM196" s="10" t="s">
        <v>1637</v>
      </c>
    </row>
    <row r="197" s="30" customFormat="true" ht="16.5" hidden="false" customHeight="true" outlineLevel="0" collapsed="false">
      <c r="B197" s="31"/>
      <c r="C197" s="223" t="s">
        <v>826</v>
      </c>
      <c r="D197" s="223" t="s">
        <v>193</v>
      </c>
      <c r="E197" s="224" t="s">
        <v>1638</v>
      </c>
      <c r="F197" s="225" t="s">
        <v>1639</v>
      </c>
      <c r="G197" s="226" t="s">
        <v>1250</v>
      </c>
      <c r="H197" s="227" t="n">
        <v>1</v>
      </c>
      <c r="I197" s="228"/>
      <c r="J197" s="229" t="n">
        <f aca="false">ROUND(I197*H197,2)</f>
        <v>0</v>
      </c>
      <c r="K197" s="225"/>
      <c r="L197" s="57"/>
      <c r="M197" s="230"/>
      <c r="N197" s="281" t="s">
        <v>45</v>
      </c>
      <c r="O197" s="282"/>
      <c r="P197" s="283" t="n">
        <f aca="false">O197*H197</f>
        <v>0</v>
      </c>
      <c r="Q197" s="283" t="n">
        <v>0</v>
      </c>
      <c r="R197" s="283" t="n">
        <f aca="false">Q197*H197</f>
        <v>0</v>
      </c>
      <c r="S197" s="283" t="n">
        <v>0</v>
      </c>
      <c r="T197" s="284" t="n">
        <f aca="false">S197*H197</f>
        <v>0</v>
      </c>
      <c r="AR197" s="10" t="s">
        <v>198</v>
      </c>
      <c r="AT197" s="10" t="s">
        <v>193</v>
      </c>
      <c r="AU197" s="10" t="s">
        <v>84</v>
      </c>
      <c r="AY197" s="10" t="s">
        <v>19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82</v>
      </c>
      <c r="BK197" s="234" t="n">
        <f aca="false">ROUND(I197*H197,2)</f>
        <v>0</v>
      </c>
      <c r="BL197" s="10" t="s">
        <v>198</v>
      </c>
      <c r="BM197" s="10" t="s">
        <v>1640</v>
      </c>
    </row>
    <row r="198" s="30" customFormat="true" ht="6.95" hidden="false" customHeight="true" outlineLevel="0" collapsed="false">
      <c r="B198" s="52"/>
      <c r="C198" s="53"/>
      <c r="D198" s="53"/>
      <c r="E198" s="53"/>
      <c r="F198" s="53"/>
      <c r="G198" s="53"/>
      <c r="H198" s="53"/>
      <c r="I198" s="164"/>
      <c r="J198" s="53"/>
      <c r="K198" s="53"/>
      <c r="L198" s="57"/>
    </row>
  </sheetData>
  <sheetProtection algorithmName="SHA-512" hashValue="d2ZJejfYLrjgXlSVWMZ3U483KqdCgZplsk61kPSGxNNuMMzkKiWq8XbCa0DfLd78yXMM61kPtCRjfZ+BpQLCTQ==" saltValue="pcy5yWZgrJSbgS77rFgmOP02xgYkt3BZ05jIoWbacemQHp7ZOsO3sqE9WGObQ7EgiU3tFFUl2VYCnZsUPdYrOw==" spinCount="100000" sheet="true" password="cc35" objects="true" scenarios="true" formatColumns="false" formatRows="false" autoFilter="false"/>
  <autoFilter ref="C89:K19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2" t="s">
        <v>1214</v>
      </c>
      <c r="F9" s="142"/>
      <c r="G9" s="142"/>
      <c r="H9" s="142"/>
      <c r="I9" s="143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15</v>
      </c>
      <c r="E10" s="32"/>
      <c r="F10" s="32"/>
      <c r="G10" s="32"/>
      <c r="H10" s="32"/>
      <c r="I10" s="143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4" t="s">
        <v>1641</v>
      </c>
      <c r="F11" s="144"/>
      <c r="G11" s="144"/>
      <c r="H11" s="144"/>
      <c r="I11" s="143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2. 11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5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5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5" t="s">
        <v>30</v>
      </c>
      <c r="J23" s="21" t="s">
        <v>37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3"/>
      <c r="J25" s="32"/>
      <c r="K25" s="36"/>
    </row>
    <row r="26" s="146" customFormat="true" ht="16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5.45" hidden="false" customHeight="true" outlineLevel="0" collapsed="false">
      <c r="B29" s="31"/>
      <c r="C29" s="32"/>
      <c r="D29" s="153" t="s">
        <v>40</v>
      </c>
      <c r="E29" s="32"/>
      <c r="F29" s="32"/>
      <c r="G29" s="32"/>
      <c r="H29" s="32"/>
      <c r="I29" s="143"/>
      <c r="J29" s="94" t="n">
        <f aca="false">ROUND(J11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4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5" t="n">
        <f aca="false">ROUND(SUM(BE116:BE236), 2)</f>
        <v>0</v>
      </c>
      <c r="G32" s="32"/>
      <c r="H32" s="32"/>
      <c r="I32" s="156" t="n">
        <v>0.21</v>
      </c>
      <c r="J32" s="155" t="n">
        <f aca="false">ROUND(ROUND((SUM(BE116:BE23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5" t="n">
        <f aca="false">ROUND(SUM(BF116:BF236), 2)</f>
        <v>0</v>
      </c>
      <c r="G33" s="32"/>
      <c r="H33" s="32"/>
      <c r="I33" s="156" t="n">
        <v>0.15</v>
      </c>
      <c r="J33" s="155" t="n">
        <f aca="false">ROUND(ROUND((SUM(BF116:BF23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5" t="n">
        <f aca="false">ROUND(SUM(BG116:BG236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5" t="n">
        <f aca="false">ROUND(SUM(BH116:BH236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5" t="n">
        <f aca="false">ROUND(SUM(BI116:BI236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5.45" hidden="false" customHeight="true" outlineLevel="0" collapsed="false">
      <c r="B38" s="31"/>
      <c r="C38" s="157"/>
      <c r="D38" s="158" t="s">
        <v>50</v>
      </c>
      <c r="E38" s="81"/>
      <c r="F38" s="81"/>
      <c r="G38" s="159" t="s">
        <v>51</v>
      </c>
      <c r="H38" s="160" t="s">
        <v>52</v>
      </c>
      <c r="I38" s="161"/>
      <c r="J38" s="162" t="n">
        <f aca="false">SUM(J29:J36)</f>
        <v>0</v>
      </c>
      <c r="K38" s="163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95" hidden="false" customHeight="true" outlineLevel="0" collapsed="false">
      <c r="B44" s="31"/>
      <c r="C44" s="16" t="s">
        <v>151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2" t="str">
        <f aca="false">E7</f>
        <v>Výstavba nové haly odborného výcviku SOU Stavební Plzeň</v>
      </c>
      <c r="F47" s="142"/>
      <c r="G47" s="142"/>
      <c r="H47" s="142"/>
      <c r="I47" s="143"/>
      <c r="J47" s="32"/>
      <c r="K47" s="36"/>
    </row>
    <row r="48" customFormat="false" ht="12.8" hidden="false" customHeight="false" outlineLevel="0" collapsed="false">
      <c r="B48" s="14"/>
      <c r="C48" s="25" t="s">
        <v>14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2" t="s">
        <v>1214</v>
      </c>
      <c r="F49" s="142"/>
      <c r="G49" s="142"/>
      <c r="H49" s="142"/>
      <c r="I49" s="143"/>
      <c r="J49" s="32"/>
      <c r="K49" s="36"/>
    </row>
    <row r="50" s="30" customFormat="true" ht="14.4" hidden="false" customHeight="true" outlineLevel="0" collapsed="false">
      <c r="B50" s="31"/>
      <c r="C50" s="25" t="s">
        <v>121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4" t="str">
        <f aca="false">E11</f>
        <v>D.1.4.3 - VZT</v>
      </c>
      <c r="F51" s="144"/>
      <c r="G51" s="144"/>
      <c r="H51" s="144"/>
      <c r="I51" s="143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orská 2718/55, 301 00 Plzeň – Jižní Předměstí</v>
      </c>
      <c r="G53" s="32"/>
      <c r="H53" s="32"/>
      <c r="I53" s="145" t="s">
        <v>24</v>
      </c>
      <c r="J53" s="72" t="str">
        <f aca="false">IF(J14="","",J14)</f>
        <v>2. 11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řední odborné učiliště stavební</v>
      </c>
      <c r="G55" s="32"/>
      <c r="H55" s="32"/>
      <c r="I55" s="145" t="s">
        <v>34</v>
      </c>
      <c r="J55" s="169" t="str">
        <f aca="false">E23</f>
        <v>Statika - Dynamika, s.r.o.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3"/>
      <c r="J56" s="169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3" hidden="false" customHeight="true" outlineLevel="0" collapsed="false">
      <c r="B58" s="31"/>
      <c r="C58" s="170" t="s">
        <v>152</v>
      </c>
      <c r="D58" s="157"/>
      <c r="E58" s="157"/>
      <c r="F58" s="157"/>
      <c r="G58" s="157"/>
      <c r="H58" s="157"/>
      <c r="I58" s="171"/>
      <c r="J58" s="172" t="s">
        <v>153</v>
      </c>
      <c r="K58" s="173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3" hidden="false" customHeight="true" outlineLevel="0" collapsed="false">
      <c r="B60" s="31"/>
      <c r="C60" s="174" t="s">
        <v>154</v>
      </c>
      <c r="D60" s="32"/>
      <c r="E60" s="32"/>
      <c r="F60" s="32"/>
      <c r="G60" s="32"/>
      <c r="H60" s="32"/>
      <c r="I60" s="143"/>
      <c r="J60" s="94" t="n">
        <f aca="false">J116</f>
        <v>0</v>
      </c>
      <c r="K60" s="36"/>
      <c r="AU60" s="10" t="s">
        <v>155</v>
      </c>
    </row>
    <row r="61" s="175" customFormat="true" ht="24.95" hidden="false" customHeight="true" outlineLevel="0" collapsed="false">
      <c r="B61" s="176"/>
      <c r="C61" s="177"/>
      <c r="D61" s="178" t="s">
        <v>1642</v>
      </c>
      <c r="E61" s="179"/>
      <c r="F61" s="179"/>
      <c r="G61" s="179"/>
      <c r="H61" s="179"/>
      <c r="I61" s="180"/>
      <c r="J61" s="181" t="n">
        <f aca="false">J117</f>
        <v>0</v>
      </c>
      <c r="K61" s="182"/>
    </row>
    <row r="62" s="183" customFormat="true" ht="19.9" hidden="false" customHeight="true" outlineLevel="0" collapsed="false">
      <c r="B62" s="184"/>
      <c r="C62" s="185"/>
      <c r="D62" s="186" t="s">
        <v>1643</v>
      </c>
      <c r="E62" s="187"/>
      <c r="F62" s="187"/>
      <c r="G62" s="187"/>
      <c r="H62" s="187"/>
      <c r="I62" s="188"/>
      <c r="J62" s="189" t="n">
        <f aca="false">J118</f>
        <v>0</v>
      </c>
      <c r="K62" s="190"/>
    </row>
    <row r="63" s="183" customFormat="true" ht="14.9" hidden="false" customHeight="true" outlineLevel="0" collapsed="false">
      <c r="B63" s="184"/>
      <c r="C63" s="185"/>
      <c r="D63" s="186" t="s">
        <v>1644</v>
      </c>
      <c r="E63" s="187"/>
      <c r="F63" s="187"/>
      <c r="G63" s="187"/>
      <c r="H63" s="187"/>
      <c r="I63" s="188"/>
      <c r="J63" s="189" t="n">
        <f aca="false">J119</f>
        <v>0</v>
      </c>
      <c r="K63" s="190"/>
    </row>
    <row r="64" s="183" customFormat="true" ht="14.9" hidden="false" customHeight="true" outlineLevel="0" collapsed="false">
      <c r="B64" s="184"/>
      <c r="C64" s="185"/>
      <c r="D64" s="186" t="s">
        <v>1645</v>
      </c>
      <c r="E64" s="187"/>
      <c r="F64" s="187"/>
      <c r="G64" s="187"/>
      <c r="H64" s="187"/>
      <c r="I64" s="188"/>
      <c r="J64" s="189" t="n">
        <f aca="false">J121</f>
        <v>0</v>
      </c>
      <c r="K64" s="190"/>
    </row>
    <row r="65" s="183" customFormat="true" ht="14.9" hidden="false" customHeight="true" outlineLevel="0" collapsed="false">
      <c r="B65" s="184"/>
      <c r="C65" s="185"/>
      <c r="D65" s="186" t="s">
        <v>1646</v>
      </c>
      <c r="E65" s="187"/>
      <c r="F65" s="187"/>
      <c r="G65" s="187"/>
      <c r="H65" s="187"/>
      <c r="I65" s="188"/>
      <c r="J65" s="189" t="n">
        <f aca="false">J123</f>
        <v>0</v>
      </c>
      <c r="K65" s="190"/>
    </row>
    <row r="66" s="183" customFormat="true" ht="14.9" hidden="false" customHeight="true" outlineLevel="0" collapsed="false">
      <c r="B66" s="184"/>
      <c r="C66" s="185"/>
      <c r="D66" s="186" t="s">
        <v>1647</v>
      </c>
      <c r="E66" s="187"/>
      <c r="F66" s="187"/>
      <c r="G66" s="187"/>
      <c r="H66" s="187"/>
      <c r="I66" s="188"/>
      <c r="J66" s="189" t="n">
        <f aca="false">J125</f>
        <v>0</v>
      </c>
      <c r="K66" s="190"/>
    </row>
    <row r="67" s="183" customFormat="true" ht="14.9" hidden="false" customHeight="true" outlineLevel="0" collapsed="false">
      <c r="B67" s="184"/>
      <c r="C67" s="185"/>
      <c r="D67" s="186" t="s">
        <v>1648</v>
      </c>
      <c r="E67" s="187"/>
      <c r="F67" s="187"/>
      <c r="G67" s="187"/>
      <c r="H67" s="187"/>
      <c r="I67" s="188"/>
      <c r="J67" s="189" t="n">
        <f aca="false">J127</f>
        <v>0</v>
      </c>
      <c r="K67" s="190"/>
    </row>
    <row r="68" s="183" customFormat="true" ht="14.9" hidden="false" customHeight="true" outlineLevel="0" collapsed="false">
      <c r="B68" s="184"/>
      <c r="C68" s="185"/>
      <c r="D68" s="186" t="s">
        <v>1649</v>
      </c>
      <c r="E68" s="187"/>
      <c r="F68" s="187"/>
      <c r="G68" s="187"/>
      <c r="H68" s="187"/>
      <c r="I68" s="188"/>
      <c r="J68" s="189" t="n">
        <f aca="false">J129</f>
        <v>0</v>
      </c>
      <c r="K68" s="190"/>
    </row>
    <row r="69" s="183" customFormat="true" ht="14.9" hidden="false" customHeight="true" outlineLevel="0" collapsed="false">
      <c r="B69" s="184"/>
      <c r="C69" s="185"/>
      <c r="D69" s="186" t="s">
        <v>1650</v>
      </c>
      <c r="E69" s="187"/>
      <c r="F69" s="187"/>
      <c r="G69" s="187"/>
      <c r="H69" s="187"/>
      <c r="I69" s="188"/>
      <c r="J69" s="189" t="n">
        <f aca="false">J131</f>
        <v>0</v>
      </c>
      <c r="K69" s="190"/>
    </row>
    <row r="70" s="183" customFormat="true" ht="14.9" hidden="false" customHeight="true" outlineLevel="0" collapsed="false">
      <c r="B70" s="184"/>
      <c r="C70" s="185"/>
      <c r="D70" s="186" t="s">
        <v>1651</v>
      </c>
      <c r="E70" s="187"/>
      <c r="F70" s="187"/>
      <c r="G70" s="187"/>
      <c r="H70" s="187"/>
      <c r="I70" s="188"/>
      <c r="J70" s="189" t="n">
        <f aca="false">J135</f>
        <v>0</v>
      </c>
      <c r="K70" s="190"/>
    </row>
    <row r="71" s="183" customFormat="true" ht="19.9" hidden="false" customHeight="true" outlineLevel="0" collapsed="false">
      <c r="B71" s="184"/>
      <c r="C71" s="185"/>
      <c r="D71" s="186" t="s">
        <v>1652</v>
      </c>
      <c r="E71" s="187"/>
      <c r="F71" s="187"/>
      <c r="G71" s="187"/>
      <c r="H71" s="187"/>
      <c r="I71" s="188"/>
      <c r="J71" s="189" t="n">
        <f aca="false">J137</f>
        <v>0</v>
      </c>
      <c r="K71" s="190"/>
    </row>
    <row r="72" s="183" customFormat="true" ht="14.9" hidden="false" customHeight="true" outlineLevel="0" collapsed="false">
      <c r="B72" s="184"/>
      <c r="C72" s="185"/>
      <c r="D72" s="186" t="s">
        <v>1653</v>
      </c>
      <c r="E72" s="187"/>
      <c r="F72" s="187"/>
      <c r="G72" s="187"/>
      <c r="H72" s="187"/>
      <c r="I72" s="188"/>
      <c r="J72" s="189" t="n">
        <f aca="false">J142</f>
        <v>0</v>
      </c>
      <c r="K72" s="190"/>
    </row>
    <row r="73" s="183" customFormat="true" ht="14.9" hidden="false" customHeight="true" outlineLevel="0" collapsed="false">
      <c r="B73" s="184"/>
      <c r="C73" s="185"/>
      <c r="D73" s="186" t="s">
        <v>1654</v>
      </c>
      <c r="E73" s="187"/>
      <c r="F73" s="187"/>
      <c r="G73" s="187"/>
      <c r="H73" s="187"/>
      <c r="I73" s="188"/>
      <c r="J73" s="189" t="n">
        <f aca="false">J157</f>
        <v>0</v>
      </c>
      <c r="K73" s="190"/>
    </row>
    <row r="74" s="183" customFormat="true" ht="14.9" hidden="false" customHeight="true" outlineLevel="0" collapsed="false">
      <c r="B74" s="184"/>
      <c r="C74" s="185"/>
      <c r="D74" s="186" t="s">
        <v>1655</v>
      </c>
      <c r="E74" s="187"/>
      <c r="F74" s="187"/>
      <c r="G74" s="187"/>
      <c r="H74" s="187"/>
      <c r="I74" s="188"/>
      <c r="J74" s="189" t="n">
        <f aca="false">J165</f>
        <v>0</v>
      </c>
      <c r="K74" s="190"/>
    </row>
    <row r="75" s="183" customFormat="true" ht="14.9" hidden="false" customHeight="true" outlineLevel="0" collapsed="false">
      <c r="B75" s="184"/>
      <c r="C75" s="185"/>
      <c r="D75" s="186" t="s">
        <v>1656</v>
      </c>
      <c r="E75" s="187"/>
      <c r="F75" s="187"/>
      <c r="G75" s="187"/>
      <c r="H75" s="187"/>
      <c r="I75" s="188"/>
      <c r="J75" s="189" t="n">
        <f aca="false">J167</f>
        <v>0</v>
      </c>
      <c r="K75" s="190"/>
    </row>
    <row r="76" s="183" customFormat="true" ht="14.9" hidden="false" customHeight="true" outlineLevel="0" collapsed="false">
      <c r="B76" s="184"/>
      <c r="C76" s="185"/>
      <c r="D76" s="186" t="s">
        <v>1657</v>
      </c>
      <c r="E76" s="187"/>
      <c r="F76" s="187"/>
      <c r="G76" s="187"/>
      <c r="H76" s="187"/>
      <c r="I76" s="188"/>
      <c r="J76" s="189" t="n">
        <f aca="false">J169</f>
        <v>0</v>
      </c>
      <c r="K76" s="190"/>
    </row>
    <row r="77" s="183" customFormat="true" ht="14.9" hidden="false" customHeight="true" outlineLevel="0" collapsed="false">
      <c r="B77" s="184"/>
      <c r="C77" s="185"/>
      <c r="D77" s="186" t="s">
        <v>1658</v>
      </c>
      <c r="E77" s="187"/>
      <c r="F77" s="187"/>
      <c r="G77" s="187"/>
      <c r="H77" s="187"/>
      <c r="I77" s="188"/>
      <c r="J77" s="189" t="n">
        <f aca="false">J173</f>
        <v>0</v>
      </c>
      <c r="K77" s="190"/>
    </row>
    <row r="78" s="183" customFormat="true" ht="14.9" hidden="false" customHeight="true" outlineLevel="0" collapsed="false">
      <c r="B78" s="184"/>
      <c r="C78" s="185"/>
      <c r="D78" s="186" t="s">
        <v>1659</v>
      </c>
      <c r="E78" s="187"/>
      <c r="F78" s="187"/>
      <c r="G78" s="187"/>
      <c r="H78" s="187"/>
      <c r="I78" s="188"/>
      <c r="J78" s="189" t="n">
        <f aca="false">J175</f>
        <v>0</v>
      </c>
      <c r="K78" s="190"/>
    </row>
    <row r="79" s="183" customFormat="true" ht="14.9" hidden="false" customHeight="true" outlineLevel="0" collapsed="false">
      <c r="B79" s="184"/>
      <c r="C79" s="185"/>
      <c r="D79" s="186" t="s">
        <v>1650</v>
      </c>
      <c r="E79" s="187"/>
      <c r="F79" s="187"/>
      <c r="G79" s="187"/>
      <c r="H79" s="187"/>
      <c r="I79" s="188"/>
      <c r="J79" s="189" t="n">
        <f aca="false">J177</f>
        <v>0</v>
      </c>
      <c r="K79" s="190"/>
    </row>
    <row r="80" s="183" customFormat="true" ht="14.9" hidden="false" customHeight="true" outlineLevel="0" collapsed="false">
      <c r="B80" s="184"/>
      <c r="C80" s="185"/>
      <c r="D80" s="186" t="s">
        <v>1660</v>
      </c>
      <c r="E80" s="187"/>
      <c r="F80" s="187"/>
      <c r="G80" s="187"/>
      <c r="H80" s="187"/>
      <c r="I80" s="188"/>
      <c r="J80" s="189" t="n">
        <f aca="false">J179</f>
        <v>0</v>
      </c>
      <c r="K80" s="190"/>
    </row>
    <row r="81" s="183" customFormat="true" ht="14.9" hidden="false" customHeight="true" outlineLevel="0" collapsed="false">
      <c r="B81" s="184"/>
      <c r="C81" s="185"/>
      <c r="D81" s="186" t="s">
        <v>1651</v>
      </c>
      <c r="E81" s="187"/>
      <c r="F81" s="187"/>
      <c r="G81" s="187"/>
      <c r="H81" s="187"/>
      <c r="I81" s="188"/>
      <c r="J81" s="189" t="n">
        <f aca="false">J189</f>
        <v>0</v>
      </c>
      <c r="K81" s="190"/>
    </row>
    <row r="82" s="183" customFormat="true" ht="19.9" hidden="false" customHeight="true" outlineLevel="0" collapsed="false">
      <c r="B82" s="184"/>
      <c r="C82" s="185"/>
      <c r="D82" s="186" t="s">
        <v>1661</v>
      </c>
      <c r="E82" s="187"/>
      <c r="F82" s="187"/>
      <c r="G82" s="187"/>
      <c r="H82" s="187"/>
      <c r="I82" s="188"/>
      <c r="J82" s="189" t="n">
        <f aca="false">J191</f>
        <v>0</v>
      </c>
      <c r="K82" s="190"/>
    </row>
    <row r="83" s="183" customFormat="true" ht="14.9" hidden="false" customHeight="true" outlineLevel="0" collapsed="false">
      <c r="B83" s="184"/>
      <c r="C83" s="185"/>
      <c r="D83" s="186" t="s">
        <v>1662</v>
      </c>
      <c r="E83" s="187"/>
      <c r="F83" s="187"/>
      <c r="G83" s="187"/>
      <c r="H83" s="187"/>
      <c r="I83" s="188"/>
      <c r="J83" s="189" t="n">
        <f aca="false">J192</f>
        <v>0</v>
      </c>
      <c r="K83" s="190"/>
    </row>
    <row r="84" s="183" customFormat="true" ht="14.9" hidden="false" customHeight="true" outlineLevel="0" collapsed="false">
      <c r="B84" s="184"/>
      <c r="C84" s="185"/>
      <c r="D84" s="186" t="s">
        <v>1651</v>
      </c>
      <c r="E84" s="187"/>
      <c r="F84" s="187"/>
      <c r="G84" s="187"/>
      <c r="H84" s="187"/>
      <c r="I84" s="188"/>
      <c r="J84" s="189" t="n">
        <f aca="false">J197</f>
        <v>0</v>
      </c>
      <c r="K84" s="190"/>
    </row>
    <row r="85" s="183" customFormat="true" ht="19.9" hidden="false" customHeight="true" outlineLevel="0" collapsed="false">
      <c r="B85" s="184"/>
      <c r="C85" s="185"/>
      <c r="D85" s="186" t="s">
        <v>1663</v>
      </c>
      <c r="E85" s="187"/>
      <c r="F85" s="187"/>
      <c r="G85" s="187"/>
      <c r="H85" s="187"/>
      <c r="I85" s="188"/>
      <c r="J85" s="189" t="n">
        <f aca="false">J199</f>
        <v>0</v>
      </c>
      <c r="K85" s="190"/>
    </row>
    <row r="86" s="183" customFormat="true" ht="14.9" hidden="false" customHeight="true" outlineLevel="0" collapsed="false">
      <c r="B86" s="184"/>
      <c r="C86" s="185"/>
      <c r="D86" s="186" t="s">
        <v>1664</v>
      </c>
      <c r="E86" s="187"/>
      <c r="F86" s="187"/>
      <c r="G86" s="187"/>
      <c r="H86" s="187"/>
      <c r="I86" s="188"/>
      <c r="J86" s="189" t="n">
        <f aca="false">J201</f>
        <v>0</v>
      </c>
      <c r="K86" s="190"/>
    </row>
    <row r="87" s="183" customFormat="true" ht="14.9" hidden="false" customHeight="true" outlineLevel="0" collapsed="false">
      <c r="B87" s="184"/>
      <c r="C87" s="185"/>
      <c r="D87" s="186" t="s">
        <v>1665</v>
      </c>
      <c r="E87" s="187"/>
      <c r="F87" s="187"/>
      <c r="G87" s="187"/>
      <c r="H87" s="187"/>
      <c r="I87" s="188"/>
      <c r="J87" s="189" t="n">
        <f aca="false">J203</f>
        <v>0</v>
      </c>
      <c r="K87" s="190"/>
    </row>
    <row r="88" s="183" customFormat="true" ht="14.9" hidden="false" customHeight="true" outlineLevel="0" collapsed="false">
      <c r="B88" s="184"/>
      <c r="C88" s="185"/>
      <c r="D88" s="186" t="s">
        <v>1666</v>
      </c>
      <c r="E88" s="187"/>
      <c r="F88" s="187"/>
      <c r="G88" s="187"/>
      <c r="H88" s="187"/>
      <c r="I88" s="188"/>
      <c r="J88" s="189" t="n">
        <f aca="false">J205</f>
        <v>0</v>
      </c>
      <c r="K88" s="190"/>
    </row>
    <row r="89" s="183" customFormat="true" ht="14.9" hidden="false" customHeight="true" outlineLevel="0" collapsed="false">
      <c r="B89" s="184"/>
      <c r="C89" s="185"/>
      <c r="D89" s="186" t="s">
        <v>1658</v>
      </c>
      <c r="E89" s="187"/>
      <c r="F89" s="187"/>
      <c r="G89" s="187"/>
      <c r="H89" s="187"/>
      <c r="I89" s="188"/>
      <c r="J89" s="189" t="n">
        <f aca="false">J207</f>
        <v>0</v>
      </c>
      <c r="K89" s="190"/>
    </row>
    <row r="90" s="183" customFormat="true" ht="14.9" hidden="false" customHeight="true" outlineLevel="0" collapsed="false">
      <c r="B90" s="184"/>
      <c r="C90" s="185"/>
      <c r="D90" s="186" t="s">
        <v>1659</v>
      </c>
      <c r="E90" s="187"/>
      <c r="F90" s="187"/>
      <c r="G90" s="187"/>
      <c r="H90" s="187"/>
      <c r="I90" s="188"/>
      <c r="J90" s="189" t="n">
        <f aca="false">J209</f>
        <v>0</v>
      </c>
      <c r="K90" s="190"/>
    </row>
    <row r="91" s="183" customFormat="true" ht="14.9" hidden="false" customHeight="true" outlineLevel="0" collapsed="false">
      <c r="B91" s="184"/>
      <c r="C91" s="185"/>
      <c r="D91" s="186" t="s">
        <v>1667</v>
      </c>
      <c r="E91" s="187"/>
      <c r="F91" s="187"/>
      <c r="G91" s="187"/>
      <c r="H91" s="187"/>
      <c r="I91" s="188"/>
      <c r="J91" s="189" t="n">
        <f aca="false">J211</f>
        <v>0</v>
      </c>
      <c r="K91" s="190"/>
    </row>
    <row r="92" s="183" customFormat="true" ht="14.9" hidden="false" customHeight="true" outlineLevel="0" collapsed="false">
      <c r="B92" s="184"/>
      <c r="C92" s="185"/>
      <c r="D92" s="186" t="s">
        <v>1651</v>
      </c>
      <c r="E92" s="187"/>
      <c r="F92" s="187"/>
      <c r="G92" s="187"/>
      <c r="H92" s="187"/>
      <c r="I92" s="188"/>
      <c r="J92" s="189" t="n">
        <f aca="false">J213</f>
        <v>0</v>
      </c>
      <c r="K92" s="190"/>
    </row>
    <row r="93" s="175" customFormat="true" ht="24.95" hidden="false" customHeight="true" outlineLevel="0" collapsed="false">
      <c r="B93" s="176"/>
      <c r="C93" s="177"/>
      <c r="D93" s="178" t="s">
        <v>1668</v>
      </c>
      <c r="E93" s="179"/>
      <c r="F93" s="179"/>
      <c r="G93" s="179"/>
      <c r="H93" s="179"/>
      <c r="I93" s="180"/>
      <c r="J93" s="181" t="n">
        <f aca="false">J215</f>
        <v>0</v>
      </c>
      <c r="K93" s="182"/>
    </row>
    <row r="94" s="175" customFormat="true" ht="24.95" hidden="false" customHeight="true" outlineLevel="0" collapsed="false">
      <c r="B94" s="176"/>
      <c r="C94" s="177"/>
      <c r="D94" s="178" t="s">
        <v>1669</v>
      </c>
      <c r="E94" s="179"/>
      <c r="F94" s="179"/>
      <c r="G94" s="179"/>
      <c r="H94" s="179"/>
      <c r="I94" s="180"/>
      <c r="J94" s="181" t="n">
        <f aca="false">J232</f>
        <v>0</v>
      </c>
      <c r="K94" s="182"/>
    </row>
    <row r="95" s="30" customFormat="true" ht="21.85" hidden="false" customHeight="true" outlineLevel="0" collapsed="false">
      <c r="B95" s="31"/>
      <c r="C95" s="32"/>
      <c r="D95" s="32"/>
      <c r="E95" s="32"/>
      <c r="F95" s="32"/>
      <c r="G95" s="32"/>
      <c r="H95" s="32"/>
      <c r="I95" s="143"/>
      <c r="J95" s="32"/>
      <c r="K95" s="36"/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64"/>
      <c r="J96" s="53"/>
      <c r="K96" s="54"/>
    </row>
    <row r="100" s="30" customFormat="true" ht="6.9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167"/>
      <c r="J100" s="56"/>
      <c r="K100" s="56"/>
      <c r="L100" s="57"/>
    </row>
    <row r="101" s="30" customFormat="true" ht="36.95" hidden="false" customHeight="true" outlineLevel="0" collapsed="false">
      <c r="B101" s="31"/>
      <c r="C101" s="58" t="s">
        <v>175</v>
      </c>
      <c r="D101" s="59"/>
      <c r="E101" s="59"/>
      <c r="F101" s="59"/>
      <c r="G101" s="59"/>
      <c r="H101" s="59"/>
      <c r="I101" s="191"/>
      <c r="J101" s="59"/>
      <c r="K101" s="59"/>
      <c r="L101" s="57"/>
    </row>
    <row r="102" s="30" customFormat="true" ht="6.9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91"/>
      <c r="J102" s="59"/>
      <c r="K102" s="59"/>
      <c r="L102" s="57"/>
    </row>
    <row r="103" s="30" customFormat="true" ht="14.4" hidden="false" customHeight="true" outlineLevel="0" collapsed="false">
      <c r="B103" s="31"/>
      <c r="C103" s="62" t="s">
        <v>18</v>
      </c>
      <c r="D103" s="59"/>
      <c r="E103" s="59"/>
      <c r="F103" s="59"/>
      <c r="G103" s="59"/>
      <c r="H103" s="59"/>
      <c r="I103" s="191"/>
      <c r="J103" s="59"/>
      <c r="K103" s="59"/>
      <c r="L103" s="57"/>
    </row>
    <row r="104" s="30" customFormat="true" ht="16.5" hidden="false" customHeight="true" outlineLevel="0" collapsed="false">
      <c r="B104" s="31"/>
      <c r="C104" s="59"/>
      <c r="D104" s="59"/>
      <c r="E104" s="142" t="str">
        <f aca="false">E7</f>
        <v>Výstavba nové haly odborného výcviku SOU Stavební Plzeň</v>
      </c>
      <c r="F104" s="142"/>
      <c r="G104" s="142"/>
      <c r="H104" s="142"/>
      <c r="I104" s="191"/>
      <c r="J104" s="59"/>
      <c r="K104" s="59"/>
      <c r="L104" s="57"/>
    </row>
    <row r="105" customFormat="false" ht="12.8" hidden="false" customHeight="false" outlineLevel="0" collapsed="false">
      <c r="B105" s="14"/>
      <c r="C105" s="62" t="s">
        <v>149</v>
      </c>
      <c r="D105" s="285"/>
      <c r="E105" s="285"/>
      <c r="F105" s="285"/>
      <c r="G105" s="285"/>
      <c r="H105" s="285"/>
      <c r="J105" s="285"/>
      <c r="K105" s="285"/>
      <c r="L105" s="286"/>
    </row>
    <row r="106" s="30" customFormat="true" ht="16.5" hidden="false" customHeight="true" outlineLevel="0" collapsed="false">
      <c r="B106" s="31"/>
      <c r="C106" s="59"/>
      <c r="D106" s="59"/>
      <c r="E106" s="142" t="s">
        <v>1214</v>
      </c>
      <c r="F106" s="142"/>
      <c r="G106" s="142"/>
      <c r="H106" s="142"/>
      <c r="I106" s="191"/>
      <c r="J106" s="59"/>
      <c r="K106" s="59"/>
      <c r="L106" s="57"/>
    </row>
    <row r="107" s="30" customFormat="true" ht="14.4" hidden="false" customHeight="true" outlineLevel="0" collapsed="false">
      <c r="B107" s="31"/>
      <c r="C107" s="62" t="s">
        <v>1215</v>
      </c>
      <c r="D107" s="59"/>
      <c r="E107" s="59"/>
      <c r="F107" s="59"/>
      <c r="G107" s="59"/>
      <c r="H107" s="59"/>
      <c r="I107" s="191"/>
      <c r="J107" s="59"/>
      <c r="K107" s="59"/>
      <c r="L107" s="57"/>
    </row>
    <row r="108" s="30" customFormat="true" ht="17.25" hidden="false" customHeight="true" outlineLevel="0" collapsed="false">
      <c r="B108" s="31"/>
      <c r="C108" s="59"/>
      <c r="D108" s="59"/>
      <c r="E108" s="69" t="str">
        <f aca="false">E11</f>
        <v>D.1.4.3 - VZT</v>
      </c>
      <c r="F108" s="69"/>
      <c r="G108" s="69"/>
      <c r="H108" s="69"/>
      <c r="I108" s="191"/>
      <c r="J108" s="59"/>
      <c r="K108" s="59"/>
      <c r="L108" s="57"/>
    </row>
    <row r="109" s="30" customFormat="true" ht="6.95" hidden="false" customHeight="true" outlineLevel="0" collapsed="false">
      <c r="B109" s="31"/>
      <c r="C109" s="59"/>
      <c r="D109" s="59"/>
      <c r="E109" s="59"/>
      <c r="F109" s="59"/>
      <c r="G109" s="59"/>
      <c r="H109" s="59"/>
      <c r="I109" s="191"/>
      <c r="J109" s="59"/>
      <c r="K109" s="59"/>
      <c r="L109" s="57"/>
    </row>
    <row r="110" s="30" customFormat="true" ht="18" hidden="false" customHeight="true" outlineLevel="0" collapsed="false">
      <c r="B110" s="31"/>
      <c r="C110" s="62" t="s">
        <v>22</v>
      </c>
      <c r="D110" s="59"/>
      <c r="E110" s="59"/>
      <c r="F110" s="192" t="str">
        <f aca="false">F14</f>
        <v>Borská 2718/55, 301 00 Plzeň – Jižní Předměstí</v>
      </c>
      <c r="G110" s="59"/>
      <c r="H110" s="59"/>
      <c r="I110" s="193" t="s">
        <v>24</v>
      </c>
      <c r="J110" s="194" t="str">
        <f aca="false">IF(J14="","",J14)</f>
        <v>2. 11. 2017</v>
      </c>
      <c r="K110" s="59"/>
      <c r="L110" s="57"/>
    </row>
    <row r="111" s="30" customFormat="true" ht="6.95" hidden="false" customHeight="true" outlineLevel="0" collapsed="false">
      <c r="B111" s="31"/>
      <c r="C111" s="59"/>
      <c r="D111" s="59"/>
      <c r="E111" s="59"/>
      <c r="F111" s="59"/>
      <c r="G111" s="59"/>
      <c r="H111" s="59"/>
      <c r="I111" s="191"/>
      <c r="J111" s="59"/>
      <c r="K111" s="59"/>
      <c r="L111" s="57"/>
    </row>
    <row r="112" s="30" customFormat="true" ht="12.8" hidden="false" customHeight="false" outlineLevel="0" collapsed="false">
      <c r="B112" s="31"/>
      <c r="C112" s="62" t="s">
        <v>26</v>
      </c>
      <c r="D112" s="59"/>
      <c r="E112" s="59"/>
      <c r="F112" s="192" t="str">
        <f aca="false">E17</f>
        <v>Střední odborné učiliště stavební</v>
      </c>
      <c r="G112" s="59"/>
      <c r="H112" s="59"/>
      <c r="I112" s="193" t="s">
        <v>34</v>
      </c>
      <c r="J112" s="192" t="str">
        <f aca="false">E23</f>
        <v>Statika - Dynamika, s.r.o.</v>
      </c>
      <c r="K112" s="59"/>
      <c r="L112" s="57"/>
    </row>
    <row r="113" s="30" customFormat="true" ht="14.4" hidden="false" customHeight="true" outlineLevel="0" collapsed="false">
      <c r="B113" s="31"/>
      <c r="C113" s="62" t="s">
        <v>32</v>
      </c>
      <c r="D113" s="59"/>
      <c r="E113" s="59"/>
      <c r="F113" s="192" t="str">
        <f aca="false">IF(E20="","",E20)</f>
        <v/>
      </c>
      <c r="G113" s="59"/>
      <c r="H113" s="59"/>
      <c r="I113" s="191"/>
      <c r="J113" s="59"/>
      <c r="K113" s="59"/>
      <c r="L113" s="57"/>
    </row>
    <row r="114" s="30" customFormat="true" ht="10.3" hidden="false" customHeight="true" outlineLevel="0" collapsed="false">
      <c r="B114" s="31"/>
      <c r="C114" s="59"/>
      <c r="D114" s="59"/>
      <c r="E114" s="59"/>
      <c r="F114" s="59"/>
      <c r="G114" s="59"/>
      <c r="H114" s="59"/>
      <c r="I114" s="191"/>
      <c r="J114" s="59"/>
      <c r="K114" s="59"/>
      <c r="L114" s="57"/>
    </row>
    <row r="115" s="195" customFormat="true" ht="29.3" hidden="false" customHeight="true" outlineLevel="0" collapsed="false">
      <c r="B115" s="196"/>
      <c r="C115" s="197" t="s">
        <v>176</v>
      </c>
      <c r="D115" s="198" t="s">
        <v>59</v>
      </c>
      <c r="E115" s="198" t="s">
        <v>55</v>
      </c>
      <c r="F115" s="198" t="s">
        <v>177</v>
      </c>
      <c r="G115" s="198" t="s">
        <v>178</v>
      </c>
      <c r="H115" s="198" t="s">
        <v>179</v>
      </c>
      <c r="I115" s="199" t="s">
        <v>180</v>
      </c>
      <c r="J115" s="198" t="s">
        <v>153</v>
      </c>
      <c r="K115" s="200" t="s">
        <v>181</v>
      </c>
      <c r="L115" s="201"/>
      <c r="M115" s="85" t="s">
        <v>182</v>
      </c>
      <c r="N115" s="86" t="s">
        <v>44</v>
      </c>
      <c r="O115" s="86" t="s">
        <v>183</v>
      </c>
      <c r="P115" s="86" t="s">
        <v>184</v>
      </c>
      <c r="Q115" s="86" t="s">
        <v>185</v>
      </c>
      <c r="R115" s="86" t="s">
        <v>186</v>
      </c>
      <c r="S115" s="86" t="s">
        <v>187</v>
      </c>
      <c r="T115" s="87" t="s">
        <v>188</v>
      </c>
    </row>
    <row r="116" s="30" customFormat="true" ht="29.3" hidden="false" customHeight="true" outlineLevel="0" collapsed="false">
      <c r="B116" s="31"/>
      <c r="C116" s="91" t="s">
        <v>154</v>
      </c>
      <c r="D116" s="59"/>
      <c r="E116" s="59"/>
      <c r="F116" s="59"/>
      <c r="G116" s="59"/>
      <c r="H116" s="59"/>
      <c r="I116" s="191"/>
      <c r="J116" s="202" t="n">
        <f aca="false">BK116</f>
        <v>0</v>
      </c>
      <c r="K116" s="59"/>
      <c r="L116" s="57"/>
      <c r="M116" s="88"/>
      <c r="N116" s="89"/>
      <c r="O116" s="89"/>
      <c r="P116" s="203" t="n">
        <f aca="false">P117+P215+P232</f>
        <v>0</v>
      </c>
      <c r="Q116" s="89"/>
      <c r="R116" s="203" t="n">
        <f aca="false">R117+R215+R232</f>
        <v>0</v>
      </c>
      <c r="S116" s="89"/>
      <c r="T116" s="204" t="n">
        <f aca="false">T117+T215+T232</f>
        <v>0</v>
      </c>
      <c r="AT116" s="10" t="s">
        <v>73</v>
      </c>
      <c r="AU116" s="10" t="s">
        <v>155</v>
      </c>
      <c r="BK116" s="205" t="n">
        <f aca="false">BK117+BK215+BK232</f>
        <v>0</v>
      </c>
    </row>
    <row r="117" s="206" customFormat="true" ht="37.45" hidden="false" customHeight="true" outlineLevel="0" collapsed="false">
      <c r="B117" s="207"/>
      <c r="C117" s="208"/>
      <c r="D117" s="209" t="s">
        <v>73</v>
      </c>
      <c r="E117" s="210" t="s">
        <v>1455</v>
      </c>
      <c r="F117" s="210" t="s">
        <v>1670</v>
      </c>
      <c r="G117" s="208"/>
      <c r="H117" s="208"/>
      <c r="I117" s="211"/>
      <c r="J117" s="212" t="n">
        <f aca="false">BK117</f>
        <v>0</v>
      </c>
      <c r="K117" s="208"/>
      <c r="L117" s="213"/>
      <c r="M117" s="214"/>
      <c r="N117" s="215"/>
      <c r="O117" s="215"/>
      <c r="P117" s="216" t="n">
        <f aca="false">P118+P137+P191+P199</f>
        <v>0</v>
      </c>
      <c r="Q117" s="215"/>
      <c r="R117" s="216" t="n">
        <f aca="false">R118+R137+R191+R199</f>
        <v>0</v>
      </c>
      <c r="S117" s="215"/>
      <c r="T117" s="217" t="n">
        <f aca="false">T118+T137+T191+T199</f>
        <v>0</v>
      </c>
      <c r="AR117" s="218" t="s">
        <v>82</v>
      </c>
      <c r="AT117" s="219" t="s">
        <v>73</v>
      </c>
      <c r="AU117" s="219" t="s">
        <v>74</v>
      </c>
      <c r="AY117" s="218" t="s">
        <v>191</v>
      </c>
      <c r="BK117" s="220" t="n">
        <f aca="false">BK118+BK137+BK191+BK199</f>
        <v>0</v>
      </c>
    </row>
    <row r="118" s="206" customFormat="true" ht="19.9" hidden="false" customHeight="true" outlineLevel="0" collapsed="false">
      <c r="B118" s="207"/>
      <c r="C118" s="208"/>
      <c r="D118" s="209" t="s">
        <v>73</v>
      </c>
      <c r="E118" s="221" t="s">
        <v>1457</v>
      </c>
      <c r="F118" s="221" t="s">
        <v>1671</v>
      </c>
      <c r="G118" s="208"/>
      <c r="H118" s="208"/>
      <c r="I118" s="211"/>
      <c r="J118" s="222" t="n">
        <f aca="false">BK118</f>
        <v>0</v>
      </c>
      <c r="K118" s="208"/>
      <c r="L118" s="213"/>
      <c r="M118" s="214"/>
      <c r="N118" s="215"/>
      <c r="O118" s="215"/>
      <c r="P118" s="216" t="n">
        <f aca="false">P119+P121+P123+P125+P127+P129+P131+P135</f>
        <v>0</v>
      </c>
      <c r="Q118" s="215"/>
      <c r="R118" s="216" t="n">
        <f aca="false">R119+R121+R123+R125+R127+R129+R131+R135</f>
        <v>0</v>
      </c>
      <c r="S118" s="215"/>
      <c r="T118" s="217" t="n">
        <f aca="false">T119+T121+T123+T125+T127+T129+T131+T135</f>
        <v>0</v>
      </c>
      <c r="AR118" s="218" t="s">
        <v>82</v>
      </c>
      <c r="AT118" s="219" t="s">
        <v>73</v>
      </c>
      <c r="AU118" s="219" t="s">
        <v>82</v>
      </c>
      <c r="AY118" s="218" t="s">
        <v>191</v>
      </c>
      <c r="BK118" s="220" t="n">
        <f aca="false">BK119+BK121+BK123+BK125+BK127+BK129+BK131+BK135</f>
        <v>0</v>
      </c>
    </row>
    <row r="119" s="206" customFormat="true" ht="14.9" hidden="false" customHeight="true" outlineLevel="0" collapsed="false">
      <c r="B119" s="207"/>
      <c r="C119" s="208"/>
      <c r="D119" s="209" t="s">
        <v>73</v>
      </c>
      <c r="E119" s="221" t="s">
        <v>1672</v>
      </c>
      <c r="F119" s="221" t="s">
        <v>1673</v>
      </c>
      <c r="G119" s="208"/>
      <c r="H119" s="208"/>
      <c r="I119" s="211"/>
      <c r="J119" s="222" t="n">
        <f aca="false">BK119</f>
        <v>0</v>
      </c>
      <c r="K119" s="208"/>
      <c r="L119" s="213"/>
      <c r="M119" s="214"/>
      <c r="N119" s="215"/>
      <c r="O119" s="215"/>
      <c r="P119" s="216" t="n">
        <f aca="false">P120</f>
        <v>0</v>
      </c>
      <c r="Q119" s="215"/>
      <c r="R119" s="216" t="n">
        <f aca="false">R120</f>
        <v>0</v>
      </c>
      <c r="S119" s="215"/>
      <c r="T119" s="217" t="n">
        <f aca="false">T120</f>
        <v>0</v>
      </c>
      <c r="AR119" s="218" t="s">
        <v>82</v>
      </c>
      <c r="AT119" s="219" t="s">
        <v>73</v>
      </c>
      <c r="AU119" s="219" t="s">
        <v>84</v>
      </c>
      <c r="AY119" s="218" t="s">
        <v>191</v>
      </c>
      <c r="BK119" s="220" t="n">
        <f aca="false">BK120</f>
        <v>0</v>
      </c>
    </row>
    <row r="120" s="30" customFormat="true" ht="16.5" hidden="false" customHeight="true" outlineLevel="0" collapsed="false">
      <c r="B120" s="31"/>
      <c r="C120" s="223" t="s">
        <v>74</v>
      </c>
      <c r="D120" s="223" t="s">
        <v>193</v>
      </c>
      <c r="E120" s="224" t="s">
        <v>1674</v>
      </c>
      <c r="F120" s="225" t="s">
        <v>1675</v>
      </c>
      <c r="G120" s="226" t="s">
        <v>1250</v>
      </c>
      <c r="H120" s="227" t="n">
        <v>2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94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198</v>
      </c>
    </row>
    <row r="121" s="206" customFormat="true" ht="22.3" hidden="false" customHeight="true" outlineLevel="0" collapsed="false">
      <c r="B121" s="207"/>
      <c r="C121" s="208"/>
      <c r="D121" s="209" t="s">
        <v>73</v>
      </c>
      <c r="E121" s="221" t="s">
        <v>1676</v>
      </c>
      <c r="F121" s="221" t="s">
        <v>1677</v>
      </c>
      <c r="G121" s="208"/>
      <c r="H121" s="208"/>
      <c r="I121" s="211"/>
      <c r="J121" s="222" t="n">
        <f aca="false">BK121</f>
        <v>0</v>
      </c>
      <c r="K121" s="208"/>
      <c r="L121" s="213"/>
      <c r="M121" s="214"/>
      <c r="N121" s="215"/>
      <c r="O121" s="215"/>
      <c r="P121" s="216" t="n">
        <f aca="false">P122</f>
        <v>0</v>
      </c>
      <c r="Q121" s="215"/>
      <c r="R121" s="216" t="n">
        <f aca="false">R122</f>
        <v>0</v>
      </c>
      <c r="S121" s="215"/>
      <c r="T121" s="217" t="n">
        <f aca="false">T122</f>
        <v>0</v>
      </c>
      <c r="AR121" s="218" t="s">
        <v>82</v>
      </c>
      <c r="AT121" s="219" t="s">
        <v>73</v>
      </c>
      <c r="AU121" s="219" t="s">
        <v>84</v>
      </c>
      <c r="AY121" s="218" t="s">
        <v>191</v>
      </c>
      <c r="BK121" s="220" t="n">
        <f aca="false">BK122</f>
        <v>0</v>
      </c>
    </row>
    <row r="122" s="30" customFormat="true" ht="25.5" hidden="false" customHeight="true" outlineLevel="0" collapsed="false">
      <c r="B122" s="31"/>
      <c r="C122" s="223" t="s">
        <v>74</v>
      </c>
      <c r="D122" s="223" t="s">
        <v>193</v>
      </c>
      <c r="E122" s="224" t="s">
        <v>1678</v>
      </c>
      <c r="F122" s="225" t="s">
        <v>1679</v>
      </c>
      <c r="G122" s="226" t="s">
        <v>1250</v>
      </c>
      <c r="H122" s="227" t="n">
        <v>4</v>
      </c>
      <c r="I122" s="228"/>
      <c r="J122" s="229" t="n">
        <f aca="false">ROUND(I122*H122,2)</f>
        <v>0</v>
      </c>
      <c r="K122" s="225"/>
      <c r="L122" s="57"/>
      <c r="M122" s="230"/>
      <c r="N122" s="231" t="s">
        <v>45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98</v>
      </c>
      <c r="AT122" s="10" t="s">
        <v>193</v>
      </c>
      <c r="AU122" s="10" t="s">
        <v>94</v>
      </c>
      <c r="AY122" s="10" t="s">
        <v>19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2</v>
      </c>
      <c r="BK122" s="234" t="n">
        <f aca="false">ROUND(I122*H122,2)</f>
        <v>0</v>
      </c>
      <c r="BL122" s="10" t="s">
        <v>198</v>
      </c>
      <c r="BM122" s="10" t="s">
        <v>220</v>
      </c>
    </row>
    <row r="123" s="206" customFormat="true" ht="22.3" hidden="false" customHeight="true" outlineLevel="0" collapsed="false">
      <c r="B123" s="207"/>
      <c r="C123" s="208"/>
      <c r="D123" s="209" t="s">
        <v>73</v>
      </c>
      <c r="E123" s="221" t="s">
        <v>1680</v>
      </c>
      <c r="F123" s="221" t="s">
        <v>1681</v>
      </c>
      <c r="G123" s="208"/>
      <c r="H123" s="208"/>
      <c r="I123" s="211"/>
      <c r="J123" s="222" t="n">
        <f aca="false">BK123</f>
        <v>0</v>
      </c>
      <c r="K123" s="208"/>
      <c r="L123" s="213"/>
      <c r="M123" s="214"/>
      <c r="N123" s="215"/>
      <c r="O123" s="215"/>
      <c r="P123" s="216" t="n">
        <f aca="false">P124</f>
        <v>0</v>
      </c>
      <c r="Q123" s="215"/>
      <c r="R123" s="216" t="n">
        <f aca="false">R124</f>
        <v>0</v>
      </c>
      <c r="S123" s="215"/>
      <c r="T123" s="217" t="n">
        <f aca="false">T124</f>
        <v>0</v>
      </c>
      <c r="AR123" s="218" t="s">
        <v>82</v>
      </c>
      <c r="AT123" s="219" t="s">
        <v>73</v>
      </c>
      <c r="AU123" s="219" t="s">
        <v>84</v>
      </c>
      <c r="AY123" s="218" t="s">
        <v>191</v>
      </c>
      <c r="BK123" s="220" t="n">
        <f aca="false">BK124</f>
        <v>0</v>
      </c>
    </row>
    <row r="124" s="30" customFormat="true" ht="16.5" hidden="false" customHeight="true" outlineLevel="0" collapsed="false">
      <c r="B124" s="31"/>
      <c r="C124" s="223" t="s">
        <v>74</v>
      </c>
      <c r="D124" s="223" t="s">
        <v>193</v>
      </c>
      <c r="E124" s="224" t="s">
        <v>1682</v>
      </c>
      <c r="F124" s="225" t="s">
        <v>1683</v>
      </c>
      <c r="G124" s="226" t="s">
        <v>1250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5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98</v>
      </c>
      <c r="AT124" s="10" t="s">
        <v>193</v>
      </c>
      <c r="AU124" s="10" t="s">
        <v>94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232</v>
      </c>
    </row>
    <row r="125" s="206" customFormat="true" ht="22.3" hidden="false" customHeight="true" outlineLevel="0" collapsed="false">
      <c r="B125" s="207"/>
      <c r="C125" s="208"/>
      <c r="D125" s="209" t="s">
        <v>73</v>
      </c>
      <c r="E125" s="221" t="s">
        <v>1684</v>
      </c>
      <c r="F125" s="221" t="s">
        <v>1685</v>
      </c>
      <c r="G125" s="208"/>
      <c r="H125" s="208"/>
      <c r="I125" s="211"/>
      <c r="J125" s="222" t="n">
        <f aca="false">BK125</f>
        <v>0</v>
      </c>
      <c r="K125" s="208"/>
      <c r="L125" s="213"/>
      <c r="M125" s="214"/>
      <c r="N125" s="215"/>
      <c r="O125" s="215"/>
      <c r="P125" s="216" t="n">
        <f aca="false">P126</f>
        <v>0</v>
      </c>
      <c r="Q125" s="215"/>
      <c r="R125" s="216" t="n">
        <f aca="false">R126</f>
        <v>0</v>
      </c>
      <c r="S125" s="215"/>
      <c r="T125" s="217" t="n">
        <f aca="false">T126</f>
        <v>0</v>
      </c>
      <c r="AR125" s="218" t="s">
        <v>82</v>
      </c>
      <c r="AT125" s="219" t="s">
        <v>73</v>
      </c>
      <c r="AU125" s="219" t="s">
        <v>84</v>
      </c>
      <c r="AY125" s="218" t="s">
        <v>191</v>
      </c>
      <c r="BK125" s="220" t="n">
        <f aca="false">BK126</f>
        <v>0</v>
      </c>
    </row>
    <row r="126" s="30" customFormat="true" ht="63.75" hidden="false" customHeight="true" outlineLevel="0" collapsed="false">
      <c r="B126" s="31"/>
      <c r="C126" s="223" t="s">
        <v>74</v>
      </c>
      <c r="D126" s="223" t="s">
        <v>193</v>
      </c>
      <c r="E126" s="224" t="s">
        <v>1686</v>
      </c>
      <c r="F126" s="225" t="s">
        <v>1687</v>
      </c>
      <c r="G126" s="226" t="s">
        <v>1250</v>
      </c>
      <c r="H126" s="227" t="n">
        <v>14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94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247</v>
      </c>
    </row>
    <row r="127" s="206" customFormat="true" ht="22.3" hidden="false" customHeight="true" outlineLevel="0" collapsed="false">
      <c r="B127" s="207"/>
      <c r="C127" s="208"/>
      <c r="D127" s="209" t="s">
        <v>73</v>
      </c>
      <c r="E127" s="221" t="s">
        <v>1688</v>
      </c>
      <c r="F127" s="221" t="s">
        <v>1689</v>
      </c>
      <c r="G127" s="208"/>
      <c r="H127" s="208"/>
      <c r="I127" s="211"/>
      <c r="J127" s="222" t="n">
        <f aca="false">BK127</f>
        <v>0</v>
      </c>
      <c r="K127" s="208"/>
      <c r="L127" s="213"/>
      <c r="M127" s="214"/>
      <c r="N127" s="215"/>
      <c r="O127" s="215"/>
      <c r="P127" s="216" t="n">
        <f aca="false">P128</f>
        <v>0</v>
      </c>
      <c r="Q127" s="215"/>
      <c r="R127" s="216" t="n">
        <f aca="false">R128</f>
        <v>0</v>
      </c>
      <c r="S127" s="215"/>
      <c r="T127" s="217" t="n">
        <f aca="false">T128</f>
        <v>0</v>
      </c>
      <c r="AR127" s="218" t="s">
        <v>82</v>
      </c>
      <c r="AT127" s="219" t="s">
        <v>73</v>
      </c>
      <c r="AU127" s="219" t="s">
        <v>84</v>
      </c>
      <c r="AY127" s="218" t="s">
        <v>191</v>
      </c>
      <c r="BK127" s="220" t="n">
        <f aca="false">BK128</f>
        <v>0</v>
      </c>
    </row>
    <row r="128" s="30" customFormat="true" ht="38.25" hidden="false" customHeight="true" outlineLevel="0" collapsed="false">
      <c r="B128" s="31"/>
      <c r="C128" s="223" t="s">
        <v>74</v>
      </c>
      <c r="D128" s="223" t="s">
        <v>193</v>
      </c>
      <c r="E128" s="224" t="s">
        <v>1690</v>
      </c>
      <c r="F128" s="225" t="s">
        <v>1691</v>
      </c>
      <c r="G128" s="226" t="s">
        <v>1316</v>
      </c>
      <c r="H128" s="227" t="n">
        <v>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94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258</v>
      </c>
    </row>
    <row r="129" s="206" customFormat="true" ht="22.3" hidden="false" customHeight="true" outlineLevel="0" collapsed="false">
      <c r="B129" s="207"/>
      <c r="C129" s="208"/>
      <c r="D129" s="209" t="s">
        <v>73</v>
      </c>
      <c r="E129" s="221" t="s">
        <v>1692</v>
      </c>
      <c r="F129" s="221" t="s">
        <v>1693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P130</f>
        <v>0</v>
      </c>
      <c r="Q129" s="215"/>
      <c r="R129" s="216" t="n">
        <f aca="false">R130</f>
        <v>0</v>
      </c>
      <c r="S129" s="215"/>
      <c r="T129" s="217" t="n">
        <f aca="false">T130</f>
        <v>0</v>
      </c>
      <c r="AR129" s="218" t="s">
        <v>82</v>
      </c>
      <c r="AT129" s="219" t="s">
        <v>73</v>
      </c>
      <c r="AU129" s="219" t="s">
        <v>84</v>
      </c>
      <c r="AY129" s="218" t="s">
        <v>191</v>
      </c>
      <c r="BK129" s="220" t="n">
        <f aca="false">BK130</f>
        <v>0</v>
      </c>
    </row>
    <row r="130" s="30" customFormat="true" ht="16.5" hidden="false" customHeight="true" outlineLevel="0" collapsed="false">
      <c r="B130" s="31"/>
      <c r="C130" s="223" t="s">
        <v>74</v>
      </c>
      <c r="D130" s="223" t="s">
        <v>193</v>
      </c>
      <c r="E130" s="224" t="s">
        <v>1694</v>
      </c>
      <c r="F130" s="225" t="s">
        <v>1695</v>
      </c>
      <c r="G130" s="226" t="s">
        <v>1250</v>
      </c>
      <c r="H130" s="227" t="n">
        <v>2</v>
      </c>
      <c r="I130" s="228"/>
      <c r="J130" s="229" t="n">
        <f aca="false">ROUND(I130*H130,2)</f>
        <v>0</v>
      </c>
      <c r="K130" s="225"/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94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266</v>
      </c>
    </row>
    <row r="131" s="206" customFormat="true" ht="22.3" hidden="false" customHeight="true" outlineLevel="0" collapsed="false">
      <c r="B131" s="207"/>
      <c r="C131" s="208"/>
      <c r="D131" s="209" t="s">
        <v>73</v>
      </c>
      <c r="E131" s="221" t="s">
        <v>1696</v>
      </c>
      <c r="F131" s="221" t="s">
        <v>1697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34)</f>
        <v>0</v>
      </c>
      <c r="Q131" s="215"/>
      <c r="R131" s="216" t="n">
        <f aca="false">SUM(R132:R134)</f>
        <v>0</v>
      </c>
      <c r="S131" s="215"/>
      <c r="T131" s="217" t="n">
        <f aca="false">SUM(T132:T134)</f>
        <v>0</v>
      </c>
      <c r="AR131" s="218" t="s">
        <v>82</v>
      </c>
      <c r="AT131" s="219" t="s">
        <v>73</v>
      </c>
      <c r="AU131" s="219" t="s">
        <v>84</v>
      </c>
      <c r="AY131" s="218" t="s">
        <v>191</v>
      </c>
      <c r="BK131" s="220" t="n">
        <f aca="false">SUM(BK132:BK134)</f>
        <v>0</v>
      </c>
    </row>
    <row r="132" s="30" customFormat="true" ht="16.5" hidden="false" customHeight="true" outlineLevel="0" collapsed="false">
      <c r="B132" s="31"/>
      <c r="C132" s="223" t="s">
        <v>74</v>
      </c>
      <c r="D132" s="223" t="s">
        <v>193</v>
      </c>
      <c r="E132" s="224" t="s">
        <v>1698</v>
      </c>
      <c r="F132" s="225" t="s">
        <v>1699</v>
      </c>
      <c r="G132" s="226" t="s">
        <v>1316</v>
      </c>
      <c r="H132" s="227" t="n">
        <v>10</v>
      </c>
      <c r="I132" s="228"/>
      <c r="J132" s="229" t="n">
        <f aca="false">ROUND(I132*H132,2)</f>
        <v>0</v>
      </c>
      <c r="K132" s="225"/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94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302</v>
      </c>
    </row>
    <row r="133" s="30" customFormat="true" ht="16.5" hidden="false" customHeight="true" outlineLevel="0" collapsed="false">
      <c r="B133" s="31"/>
      <c r="C133" s="223" t="s">
        <v>74</v>
      </c>
      <c r="D133" s="223" t="s">
        <v>193</v>
      </c>
      <c r="E133" s="224" t="s">
        <v>1700</v>
      </c>
      <c r="F133" s="225" t="s">
        <v>1701</v>
      </c>
      <c r="G133" s="226" t="s">
        <v>1316</v>
      </c>
      <c r="H133" s="227" t="n">
        <v>18</v>
      </c>
      <c r="I133" s="228"/>
      <c r="J133" s="229" t="n">
        <f aca="false">ROUND(I133*H133,2)</f>
        <v>0</v>
      </c>
      <c r="K133" s="225"/>
      <c r="L133" s="57"/>
      <c r="M133" s="230"/>
      <c r="N133" s="231" t="s">
        <v>45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98</v>
      </c>
      <c r="AT133" s="10" t="s">
        <v>193</v>
      </c>
      <c r="AU133" s="10" t="s">
        <v>94</v>
      </c>
      <c r="AY133" s="10" t="s">
        <v>19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2</v>
      </c>
      <c r="BK133" s="234" t="n">
        <f aca="false">ROUND(I133*H133,2)</f>
        <v>0</v>
      </c>
      <c r="BL133" s="10" t="s">
        <v>198</v>
      </c>
      <c r="BM133" s="10" t="s">
        <v>315</v>
      </c>
    </row>
    <row r="134" s="30" customFormat="true" ht="25.5" hidden="false" customHeight="true" outlineLevel="0" collapsed="false">
      <c r="B134" s="31"/>
      <c r="C134" s="223" t="s">
        <v>74</v>
      </c>
      <c r="D134" s="223" t="s">
        <v>193</v>
      </c>
      <c r="E134" s="224" t="s">
        <v>1702</v>
      </c>
      <c r="F134" s="225" t="s">
        <v>1703</v>
      </c>
      <c r="G134" s="226" t="s">
        <v>1250</v>
      </c>
      <c r="H134" s="227" t="n">
        <v>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94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329</v>
      </c>
    </row>
    <row r="135" s="206" customFormat="true" ht="22.3" hidden="false" customHeight="true" outlineLevel="0" collapsed="false">
      <c r="B135" s="207"/>
      <c r="C135" s="208"/>
      <c r="D135" s="209" t="s">
        <v>73</v>
      </c>
      <c r="E135" s="221" t="s">
        <v>1704</v>
      </c>
      <c r="F135" s="221" t="s">
        <v>1705</v>
      </c>
      <c r="G135" s="208"/>
      <c r="H135" s="208"/>
      <c r="I135" s="211"/>
      <c r="J135" s="222" t="n">
        <f aca="false">BK135</f>
        <v>0</v>
      </c>
      <c r="K135" s="208"/>
      <c r="L135" s="213"/>
      <c r="M135" s="214"/>
      <c r="N135" s="215"/>
      <c r="O135" s="215"/>
      <c r="P135" s="216" t="n">
        <f aca="false">P136</f>
        <v>0</v>
      </c>
      <c r="Q135" s="215"/>
      <c r="R135" s="216" t="n">
        <f aca="false">R136</f>
        <v>0</v>
      </c>
      <c r="S135" s="215"/>
      <c r="T135" s="217" t="n">
        <f aca="false">T136</f>
        <v>0</v>
      </c>
      <c r="AR135" s="218" t="s">
        <v>82</v>
      </c>
      <c r="AT135" s="219" t="s">
        <v>73</v>
      </c>
      <c r="AU135" s="219" t="s">
        <v>84</v>
      </c>
      <c r="AY135" s="218" t="s">
        <v>191</v>
      </c>
      <c r="BK135" s="220" t="n">
        <f aca="false">BK136</f>
        <v>0</v>
      </c>
    </row>
    <row r="136" s="30" customFormat="true" ht="16.5" hidden="false" customHeight="true" outlineLevel="0" collapsed="false">
      <c r="B136" s="31"/>
      <c r="C136" s="223" t="s">
        <v>74</v>
      </c>
      <c r="D136" s="223" t="s">
        <v>193</v>
      </c>
      <c r="E136" s="224" t="s">
        <v>1706</v>
      </c>
      <c r="F136" s="225" t="s">
        <v>1707</v>
      </c>
      <c r="G136" s="226" t="s">
        <v>1250</v>
      </c>
      <c r="H136" s="227" t="n">
        <v>1</v>
      </c>
      <c r="I136" s="228"/>
      <c r="J136" s="229" t="n">
        <f aca="false">ROUND(I136*H136,2)</f>
        <v>0</v>
      </c>
      <c r="K136" s="225"/>
      <c r="L136" s="57"/>
      <c r="M136" s="230"/>
      <c r="N136" s="231" t="s">
        <v>45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98</v>
      </c>
      <c r="AT136" s="10" t="s">
        <v>193</v>
      </c>
      <c r="AU136" s="10" t="s">
        <v>94</v>
      </c>
      <c r="AY136" s="10" t="s">
        <v>19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2</v>
      </c>
      <c r="BK136" s="234" t="n">
        <f aca="false">ROUND(I136*H136,2)</f>
        <v>0</v>
      </c>
      <c r="BL136" s="10" t="s">
        <v>198</v>
      </c>
      <c r="BM136" s="10" t="s">
        <v>344</v>
      </c>
    </row>
    <row r="137" s="206" customFormat="true" ht="29.9" hidden="false" customHeight="true" outlineLevel="0" collapsed="false">
      <c r="B137" s="207"/>
      <c r="C137" s="208"/>
      <c r="D137" s="209" t="s">
        <v>73</v>
      </c>
      <c r="E137" s="221" t="s">
        <v>1479</v>
      </c>
      <c r="F137" s="221" t="s">
        <v>1708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P138+SUM(P139:P142)+P157+P165+P167+P169+P173+P175+P177+P179+P189</f>
        <v>0</v>
      </c>
      <c r="Q137" s="215"/>
      <c r="R137" s="216" t="n">
        <f aca="false">R138+SUM(R139:R142)+R157+R165+R167+R169+R173+R175+R177+R179+R189</f>
        <v>0</v>
      </c>
      <c r="S137" s="215"/>
      <c r="T137" s="217" t="n">
        <f aca="false">T138+SUM(T139:T142)+T157+T165+T167+T169+T173+T175+T177+T179+T189</f>
        <v>0</v>
      </c>
      <c r="AR137" s="218" t="s">
        <v>82</v>
      </c>
      <c r="AT137" s="219" t="s">
        <v>73</v>
      </c>
      <c r="AU137" s="219" t="s">
        <v>82</v>
      </c>
      <c r="AY137" s="218" t="s">
        <v>191</v>
      </c>
      <c r="BK137" s="220" t="n">
        <f aca="false">BK138+SUM(BK139:BK142)+BK157+BK165+BK167+BK169+BK173+BK175+BK177+BK179+BK189</f>
        <v>0</v>
      </c>
    </row>
    <row r="138" s="30" customFormat="true" ht="51" hidden="false" customHeight="true" outlineLevel="0" collapsed="false">
      <c r="B138" s="31"/>
      <c r="C138" s="223" t="s">
        <v>74</v>
      </c>
      <c r="D138" s="223" t="s">
        <v>193</v>
      </c>
      <c r="E138" s="224" t="s">
        <v>1709</v>
      </c>
      <c r="F138" s="225" t="s">
        <v>1710</v>
      </c>
      <c r="G138" s="226" t="s">
        <v>1250</v>
      </c>
      <c r="H138" s="227" t="n">
        <v>1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4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354</v>
      </c>
    </row>
    <row r="139" s="30" customFormat="true" ht="16.5" hidden="false" customHeight="true" outlineLevel="0" collapsed="false">
      <c r="B139" s="31"/>
      <c r="C139" s="223" t="s">
        <v>74</v>
      </c>
      <c r="D139" s="223" t="s">
        <v>193</v>
      </c>
      <c r="E139" s="224" t="s">
        <v>1711</v>
      </c>
      <c r="F139" s="225" t="s">
        <v>1712</v>
      </c>
      <c r="G139" s="226" t="s">
        <v>1250</v>
      </c>
      <c r="H139" s="227" t="n">
        <v>2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4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368</v>
      </c>
    </row>
    <row r="140" s="30" customFormat="true" ht="25.5" hidden="false" customHeight="true" outlineLevel="0" collapsed="false">
      <c r="B140" s="31"/>
      <c r="C140" s="223" t="s">
        <v>74</v>
      </c>
      <c r="D140" s="223" t="s">
        <v>193</v>
      </c>
      <c r="E140" s="224" t="s">
        <v>1713</v>
      </c>
      <c r="F140" s="225" t="s">
        <v>1714</v>
      </c>
      <c r="G140" s="226" t="s">
        <v>1250</v>
      </c>
      <c r="H140" s="227" t="n">
        <v>1</v>
      </c>
      <c r="I140" s="228"/>
      <c r="J140" s="229" t="n">
        <f aca="false">ROUND(I140*H140,2)</f>
        <v>0</v>
      </c>
      <c r="K140" s="225"/>
      <c r="L140" s="57"/>
      <c r="M140" s="230"/>
      <c r="N140" s="231" t="s">
        <v>45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98</v>
      </c>
      <c r="AT140" s="10" t="s">
        <v>193</v>
      </c>
      <c r="AU140" s="10" t="s">
        <v>84</v>
      </c>
      <c r="AY140" s="10" t="s">
        <v>19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2</v>
      </c>
      <c r="BK140" s="234" t="n">
        <f aca="false">ROUND(I140*H140,2)</f>
        <v>0</v>
      </c>
      <c r="BL140" s="10" t="s">
        <v>198</v>
      </c>
      <c r="BM140" s="10" t="s">
        <v>379</v>
      </c>
    </row>
    <row r="141" s="30" customFormat="true" ht="38.25" hidden="false" customHeight="true" outlineLevel="0" collapsed="false">
      <c r="B141" s="31"/>
      <c r="C141" s="223" t="s">
        <v>74</v>
      </c>
      <c r="D141" s="223" t="s">
        <v>193</v>
      </c>
      <c r="E141" s="224" t="s">
        <v>1715</v>
      </c>
      <c r="F141" s="225" t="s">
        <v>1716</v>
      </c>
      <c r="G141" s="226" t="s">
        <v>1250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45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98</v>
      </c>
      <c r="AT141" s="10" t="s">
        <v>193</v>
      </c>
      <c r="AU141" s="10" t="s">
        <v>84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392</v>
      </c>
    </row>
    <row r="142" s="206" customFormat="true" ht="22.3" hidden="false" customHeight="true" outlineLevel="0" collapsed="false">
      <c r="B142" s="207"/>
      <c r="C142" s="208"/>
      <c r="D142" s="209" t="s">
        <v>73</v>
      </c>
      <c r="E142" s="221" t="s">
        <v>1717</v>
      </c>
      <c r="F142" s="221" t="s">
        <v>1718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SUM(P143:P156)</f>
        <v>0</v>
      </c>
      <c r="Q142" s="215"/>
      <c r="R142" s="216" t="n">
        <f aca="false">SUM(R143:R156)</f>
        <v>0</v>
      </c>
      <c r="S142" s="215"/>
      <c r="T142" s="217" t="n">
        <f aca="false">SUM(T143:T156)</f>
        <v>0</v>
      </c>
      <c r="AR142" s="218" t="s">
        <v>82</v>
      </c>
      <c r="AT142" s="219" t="s">
        <v>73</v>
      </c>
      <c r="AU142" s="219" t="s">
        <v>84</v>
      </c>
      <c r="AY142" s="218" t="s">
        <v>191</v>
      </c>
      <c r="BK142" s="220" t="n">
        <f aca="false">SUM(BK143:BK156)</f>
        <v>0</v>
      </c>
    </row>
    <row r="143" s="30" customFormat="true" ht="16.5" hidden="false" customHeight="true" outlineLevel="0" collapsed="false">
      <c r="B143" s="31"/>
      <c r="C143" s="223" t="s">
        <v>74</v>
      </c>
      <c r="D143" s="223" t="s">
        <v>193</v>
      </c>
      <c r="E143" s="224" t="s">
        <v>1719</v>
      </c>
      <c r="F143" s="225" t="s">
        <v>1720</v>
      </c>
      <c r="G143" s="226" t="s">
        <v>1250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94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404</v>
      </c>
    </row>
    <row r="144" s="30" customFormat="true" ht="16.5" hidden="false" customHeight="true" outlineLevel="0" collapsed="false">
      <c r="B144" s="31"/>
      <c r="C144" s="223" t="s">
        <v>74</v>
      </c>
      <c r="D144" s="223" t="s">
        <v>193</v>
      </c>
      <c r="E144" s="224" t="s">
        <v>1721</v>
      </c>
      <c r="F144" s="225" t="s">
        <v>1722</v>
      </c>
      <c r="G144" s="226" t="s">
        <v>1250</v>
      </c>
      <c r="H144" s="227" t="n">
        <v>2</v>
      </c>
      <c r="I144" s="228"/>
      <c r="J144" s="229" t="n">
        <f aca="false">ROUND(I144*H144,2)</f>
        <v>0</v>
      </c>
      <c r="K144" s="225"/>
      <c r="L144" s="57"/>
      <c r="M144" s="230"/>
      <c r="N144" s="231" t="s">
        <v>45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98</v>
      </c>
      <c r="AT144" s="10" t="s">
        <v>193</v>
      </c>
      <c r="AU144" s="10" t="s">
        <v>94</v>
      </c>
      <c r="AY144" s="10" t="s">
        <v>19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2</v>
      </c>
      <c r="BK144" s="234" t="n">
        <f aca="false">ROUND(I144*H144,2)</f>
        <v>0</v>
      </c>
      <c r="BL144" s="10" t="s">
        <v>198</v>
      </c>
      <c r="BM144" s="10" t="s">
        <v>416</v>
      </c>
    </row>
    <row r="145" s="30" customFormat="true" ht="16.5" hidden="false" customHeight="true" outlineLevel="0" collapsed="false">
      <c r="B145" s="31"/>
      <c r="C145" s="223" t="s">
        <v>74</v>
      </c>
      <c r="D145" s="223" t="s">
        <v>193</v>
      </c>
      <c r="E145" s="224" t="s">
        <v>1723</v>
      </c>
      <c r="F145" s="225" t="s">
        <v>1724</v>
      </c>
      <c r="G145" s="226" t="s">
        <v>1250</v>
      </c>
      <c r="H145" s="227" t="n">
        <v>6</v>
      </c>
      <c r="I145" s="228"/>
      <c r="J145" s="229" t="n">
        <f aca="false">ROUND(I145*H145,2)</f>
        <v>0</v>
      </c>
      <c r="K145" s="225"/>
      <c r="L145" s="57"/>
      <c r="M145" s="230"/>
      <c r="N145" s="231" t="s">
        <v>45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98</v>
      </c>
      <c r="AT145" s="10" t="s">
        <v>193</v>
      </c>
      <c r="AU145" s="10" t="s">
        <v>94</v>
      </c>
      <c r="AY145" s="10" t="s">
        <v>19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2</v>
      </c>
      <c r="BK145" s="234" t="n">
        <f aca="false">ROUND(I145*H145,2)</f>
        <v>0</v>
      </c>
      <c r="BL145" s="10" t="s">
        <v>198</v>
      </c>
      <c r="BM145" s="10" t="s">
        <v>430</v>
      </c>
    </row>
    <row r="146" s="30" customFormat="true" ht="16.5" hidden="false" customHeight="true" outlineLevel="0" collapsed="false">
      <c r="B146" s="31"/>
      <c r="C146" s="223" t="s">
        <v>74</v>
      </c>
      <c r="D146" s="223" t="s">
        <v>193</v>
      </c>
      <c r="E146" s="224" t="s">
        <v>1725</v>
      </c>
      <c r="F146" s="225" t="s">
        <v>1726</v>
      </c>
      <c r="G146" s="226" t="s">
        <v>1250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45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98</v>
      </c>
      <c r="AT146" s="10" t="s">
        <v>193</v>
      </c>
      <c r="AU146" s="10" t="s">
        <v>94</v>
      </c>
      <c r="AY146" s="10" t="s">
        <v>19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2</v>
      </c>
      <c r="BK146" s="234" t="n">
        <f aca="false">ROUND(I146*H146,2)</f>
        <v>0</v>
      </c>
      <c r="BL146" s="10" t="s">
        <v>198</v>
      </c>
      <c r="BM146" s="10" t="s">
        <v>440</v>
      </c>
    </row>
    <row r="147" s="30" customFormat="true" ht="16.5" hidden="false" customHeight="true" outlineLevel="0" collapsed="false">
      <c r="B147" s="31"/>
      <c r="C147" s="223" t="s">
        <v>74</v>
      </c>
      <c r="D147" s="223" t="s">
        <v>193</v>
      </c>
      <c r="E147" s="224" t="s">
        <v>1727</v>
      </c>
      <c r="F147" s="225" t="s">
        <v>1728</v>
      </c>
      <c r="G147" s="226" t="s">
        <v>1250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94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454</v>
      </c>
    </row>
    <row r="148" s="30" customFormat="true" ht="16.5" hidden="false" customHeight="true" outlineLevel="0" collapsed="false">
      <c r="B148" s="31"/>
      <c r="C148" s="223" t="s">
        <v>74</v>
      </c>
      <c r="D148" s="223" t="s">
        <v>193</v>
      </c>
      <c r="E148" s="224" t="s">
        <v>1729</v>
      </c>
      <c r="F148" s="225" t="s">
        <v>1730</v>
      </c>
      <c r="G148" s="226" t="s">
        <v>1250</v>
      </c>
      <c r="H148" s="227" t="n">
        <v>1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94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466</v>
      </c>
    </row>
    <row r="149" s="30" customFormat="true" ht="25.5" hidden="false" customHeight="true" outlineLevel="0" collapsed="false">
      <c r="B149" s="31"/>
      <c r="C149" s="223" t="s">
        <v>74</v>
      </c>
      <c r="D149" s="223" t="s">
        <v>193</v>
      </c>
      <c r="E149" s="224" t="s">
        <v>1731</v>
      </c>
      <c r="F149" s="225" t="s">
        <v>1732</v>
      </c>
      <c r="G149" s="226" t="s">
        <v>1250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45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98</v>
      </c>
      <c r="AT149" s="10" t="s">
        <v>193</v>
      </c>
      <c r="AU149" s="10" t="s">
        <v>94</v>
      </c>
      <c r="AY149" s="10" t="s">
        <v>19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2</v>
      </c>
      <c r="BK149" s="234" t="n">
        <f aca="false">ROUND(I149*H149,2)</f>
        <v>0</v>
      </c>
      <c r="BL149" s="10" t="s">
        <v>198</v>
      </c>
      <c r="BM149" s="10" t="s">
        <v>477</v>
      </c>
    </row>
    <row r="150" s="30" customFormat="true" ht="25.5" hidden="false" customHeight="true" outlineLevel="0" collapsed="false">
      <c r="B150" s="31"/>
      <c r="C150" s="223" t="s">
        <v>74</v>
      </c>
      <c r="D150" s="223" t="s">
        <v>193</v>
      </c>
      <c r="E150" s="224" t="s">
        <v>1733</v>
      </c>
      <c r="F150" s="225" t="s">
        <v>1734</v>
      </c>
      <c r="G150" s="226" t="s">
        <v>1250</v>
      </c>
      <c r="H150" s="227" t="n">
        <v>1</v>
      </c>
      <c r="I150" s="228"/>
      <c r="J150" s="229" t="n">
        <f aca="false">ROUND(I150*H150,2)</f>
        <v>0</v>
      </c>
      <c r="K150" s="225"/>
      <c r="L150" s="57"/>
      <c r="M150" s="230"/>
      <c r="N150" s="231" t="s">
        <v>45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98</v>
      </c>
      <c r="AT150" s="10" t="s">
        <v>193</v>
      </c>
      <c r="AU150" s="10" t="s">
        <v>94</v>
      </c>
      <c r="AY150" s="10" t="s">
        <v>19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2</v>
      </c>
      <c r="BK150" s="234" t="n">
        <f aca="false">ROUND(I150*H150,2)</f>
        <v>0</v>
      </c>
      <c r="BL150" s="10" t="s">
        <v>198</v>
      </c>
      <c r="BM150" s="10" t="s">
        <v>500</v>
      </c>
    </row>
    <row r="151" s="30" customFormat="true" ht="25.5" hidden="false" customHeight="true" outlineLevel="0" collapsed="false">
      <c r="B151" s="31"/>
      <c r="C151" s="223" t="s">
        <v>74</v>
      </c>
      <c r="D151" s="223" t="s">
        <v>193</v>
      </c>
      <c r="E151" s="224" t="s">
        <v>1735</v>
      </c>
      <c r="F151" s="225" t="s">
        <v>1736</v>
      </c>
      <c r="G151" s="226" t="s">
        <v>1250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94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516</v>
      </c>
    </row>
    <row r="152" s="30" customFormat="true" ht="25.5" hidden="false" customHeight="true" outlineLevel="0" collapsed="false">
      <c r="B152" s="31"/>
      <c r="C152" s="223" t="s">
        <v>74</v>
      </c>
      <c r="D152" s="223" t="s">
        <v>193</v>
      </c>
      <c r="E152" s="224" t="s">
        <v>1737</v>
      </c>
      <c r="F152" s="225" t="s">
        <v>1703</v>
      </c>
      <c r="G152" s="226" t="s">
        <v>1250</v>
      </c>
      <c r="H152" s="227" t="n">
        <v>1</v>
      </c>
      <c r="I152" s="228"/>
      <c r="J152" s="229" t="n">
        <f aca="false">ROUND(I152*H152,2)</f>
        <v>0</v>
      </c>
      <c r="K152" s="225"/>
      <c r="L152" s="57"/>
      <c r="M152" s="230"/>
      <c r="N152" s="231" t="s">
        <v>45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98</v>
      </c>
      <c r="AT152" s="10" t="s">
        <v>193</v>
      </c>
      <c r="AU152" s="10" t="s">
        <v>94</v>
      </c>
      <c r="AY152" s="10" t="s">
        <v>19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2</v>
      </c>
      <c r="BK152" s="234" t="n">
        <f aca="false">ROUND(I152*H152,2)</f>
        <v>0</v>
      </c>
      <c r="BL152" s="10" t="s">
        <v>198</v>
      </c>
      <c r="BM152" s="10" t="s">
        <v>526</v>
      </c>
    </row>
    <row r="153" s="30" customFormat="true" ht="25.5" hidden="false" customHeight="true" outlineLevel="0" collapsed="false">
      <c r="B153" s="31"/>
      <c r="C153" s="223" t="s">
        <v>74</v>
      </c>
      <c r="D153" s="223" t="s">
        <v>193</v>
      </c>
      <c r="E153" s="224" t="s">
        <v>1738</v>
      </c>
      <c r="F153" s="225" t="s">
        <v>1739</v>
      </c>
      <c r="G153" s="226" t="s">
        <v>1250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98</v>
      </c>
      <c r="AT153" s="10" t="s">
        <v>193</v>
      </c>
      <c r="AU153" s="10" t="s">
        <v>94</v>
      </c>
      <c r="AY153" s="10" t="s">
        <v>19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2</v>
      </c>
      <c r="BK153" s="234" t="n">
        <f aca="false">ROUND(I153*H153,2)</f>
        <v>0</v>
      </c>
      <c r="BL153" s="10" t="s">
        <v>198</v>
      </c>
      <c r="BM153" s="10" t="s">
        <v>538</v>
      </c>
    </row>
    <row r="154" s="30" customFormat="true" ht="25.5" hidden="false" customHeight="true" outlineLevel="0" collapsed="false">
      <c r="B154" s="31"/>
      <c r="C154" s="223" t="s">
        <v>74</v>
      </c>
      <c r="D154" s="223" t="s">
        <v>193</v>
      </c>
      <c r="E154" s="224" t="s">
        <v>1740</v>
      </c>
      <c r="F154" s="225" t="s">
        <v>1741</v>
      </c>
      <c r="G154" s="226" t="s">
        <v>1250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5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98</v>
      </c>
      <c r="AT154" s="10" t="s">
        <v>193</v>
      </c>
      <c r="AU154" s="10" t="s">
        <v>94</v>
      </c>
      <c r="AY154" s="10" t="s">
        <v>19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2</v>
      </c>
      <c r="BK154" s="234" t="n">
        <f aca="false">ROUND(I154*H154,2)</f>
        <v>0</v>
      </c>
      <c r="BL154" s="10" t="s">
        <v>198</v>
      </c>
      <c r="BM154" s="10" t="s">
        <v>550</v>
      </c>
    </row>
    <row r="155" s="30" customFormat="true" ht="25.5" hidden="false" customHeight="true" outlineLevel="0" collapsed="false">
      <c r="B155" s="31"/>
      <c r="C155" s="223" t="s">
        <v>74</v>
      </c>
      <c r="D155" s="223" t="s">
        <v>193</v>
      </c>
      <c r="E155" s="224" t="s">
        <v>1742</v>
      </c>
      <c r="F155" s="225" t="s">
        <v>1743</v>
      </c>
      <c r="G155" s="226" t="s">
        <v>1250</v>
      </c>
      <c r="H155" s="227" t="n">
        <v>5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94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568</v>
      </c>
    </row>
    <row r="156" s="30" customFormat="true" ht="25.5" hidden="false" customHeight="true" outlineLevel="0" collapsed="false">
      <c r="B156" s="31"/>
      <c r="C156" s="223" t="s">
        <v>74</v>
      </c>
      <c r="D156" s="223" t="s">
        <v>193</v>
      </c>
      <c r="E156" s="224" t="s">
        <v>1744</v>
      </c>
      <c r="F156" s="225" t="s">
        <v>1745</v>
      </c>
      <c r="G156" s="226" t="s">
        <v>1250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94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1319</v>
      </c>
    </row>
    <row r="157" s="206" customFormat="true" ht="22.3" hidden="false" customHeight="true" outlineLevel="0" collapsed="false">
      <c r="B157" s="207"/>
      <c r="C157" s="208"/>
      <c r="D157" s="209" t="s">
        <v>73</v>
      </c>
      <c r="E157" s="221" t="s">
        <v>1746</v>
      </c>
      <c r="F157" s="221" t="s">
        <v>1747</v>
      </c>
      <c r="G157" s="208"/>
      <c r="H157" s="208"/>
      <c r="I157" s="211"/>
      <c r="J157" s="222" t="n">
        <f aca="false">BK157</f>
        <v>0</v>
      </c>
      <c r="K157" s="208"/>
      <c r="L157" s="213"/>
      <c r="M157" s="214"/>
      <c r="N157" s="215"/>
      <c r="O157" s="215"/>
      <c r="P157" s="216" t="n">
        <f aca="false">SUM(P158:P164)</f>
        <v>0</v>
      </c>
      <c r="Q157" s="215"/>
      <c r="R157" s="216" t="n">
        <f aca="false">SUM(R158:R164)</f>
        <v>0</v>
      </c>
      <c r="S157" s="215"/>
      <c r="T157" s="217" t="n">
        <f aca="false">SUM(T158:T164)</f>
        <v>0</v>
      </c>
      <c r="AR157" s="218" t="s">
        <v>82</v>
      </c>
      <c r="AT157" s="219" t="s">
        <v>73</v>
      </c>
      <c r="AU157" s="219" t="s">
        <v>84</v>
      </c>
      <c r="AY157" s="218" t="s">
        <v>191</v>
      </c>
      <c r="BK157" s="220" t="n">
        <f aca="false">SUM(BK158:BK164)</f>
        <v>0</v>
      </c>
    </row>
    <row r="158" s="30" customFormat="true" ht="51" hidden="false" customHeight="true" outlineLevel="0" collapsed="false">
      <c r="B158" s="31"/>
      <c r="C158" s="223" t="s">
        <v>74</v>
      </c>
      <c r="D158" s="223" t="s">
        <v>193</v>
      </c>
      <c r="E158" s="224" t="s">
        <v>1748</v>
      </c>
      <c r="F158" s="225" t="s">
        <v>1749</v>
      </c>
      <c r="G158" s="226" t="s">
        <v>1316</v>
      </c>
      <c r="H158" s="227" t="n">
        <v>4</v>
      </c>
      <c r="I158" s="228"/>
      <c r="J158" s="229" t="n">
        <f aca="false">ROUND(I158*H158,2)</f>
        <v>0</v>
      </c>
      <c r="K158" s="225"/>
      <c r="L158" s="57"/>
      <c r="M158" s="230"/>
      <c r="N158" s="231" t="s">
        <v>45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98</v>
      </c>
      <c r="AT158" s="10" t="s">
        <v>193</v>
      </c>
      <c r="AU158" s="10" t="s">
        <v>94</v>
      </c>
      <c r="AY158" s="10" t="s">
        <v>19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2</v>
      </c>
      <c r="BK158" s="234" t="n">
        <f aca="false">ROUND(I158*H158,2)</f>
        <v>0</v>
      </c>
      <c r="BL158" s="10" t="s">
        <v>198</v>
      </c>
      <c r="BM158" s="10" t="s">
        <v>576</v>
      </c>
    </row>
    <row r="159" s="30" customFormat="true" ht="51" hidden="false" customHeight="true" outlineLevel="0" collapsed="false">
      <c r="B159" s="31"/>
      <c r="C159" s="223" t="s">
        <v>74</v>
      </c>
      <c r="D159" s="223" t="s">
        <v>193</v>
      </c>
      <c r="E159" s="224" t="s">
        <v>1750</v>
      </c>
      <c r="F159" s="225" t="s">
        <v>1751</v>
      </c>
      <c r="G159" s="226" t="s">
        <v>1316</v>
      </c>
      <c r="H159" s="227" t="n">
        <v>3</v>
      </c>
      <c r="I159" s="228"/>
      <c r="J159" s="229" t="n">
        <f aca="false">ROUND(I159*H159,2)</f>
        <v>0</v>
      </c>
      <c r="K159" s="225"/>
      <c r="L159" s="57"/>
      <c r="M159" s="230"/>
      <c r="N159" s="231" t="s">
        <v>45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98</v>
      </c>
      <c r="AT159" s="10" t="s">
        <v>193</v>
      </c>
      <c r="AU159" s="10" t="s">
        <v>94</v>
      </c>
      <c r="AY159" s="10" t="s">
        <v>19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2</v>
      </c>
      <c r="BK159" s="234" t="n">
        <f aca="false">ROUND(I159*H159,2)</f>
        <v>0</v>
      </c>
      <c r="BL159" s="10" t="s">
        <v>198</v>
      </c>
      <c r="BM159" s="10" t="s">
        <v>589</v>
      </c>
    </row>
    <row r="160" s="30" customFormat="true" ht="51" hidden="false" customHeight="true" outlineLevel="0" collapsed="false">
      <c r="B160" s="31"/>
      <c r="C160" s="223" t="s">
        <v>74</v>
      </c>
      <c r="D160" s="223" t="s">
        <v>193</v>
      </c>
      <c r="E160" s="224" t="s">
        <v>1752</v>
      </c>
      <c r="F160" s="225" t="s">
        <v>1753</v>
      </c>
      <c r="G160" s="226" t="s">
        <v>1316</v>
      </c>
      <c r="H160" s="227" t="n">
        <v>3</v>
      </c>
      <c r="I160" s="228"/>
      <c r="J160" s="229" t="n">
        <f aca="false">ROUND(I160*H160,2)</f>
        <v>0</v>
      </c>
      <c r="K160" s="225"/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94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598</v>
      </c>
    </row>
    <row r="161" s="30" customFormat="true" ht="51" hidden="false" customHeight="true" outlineLevel="0" collapsed="false">
      <c r="B161" s="31"/>
      <c r="C161" s="223" t="s">
        <v>74</v>
      </c>
      <c r="D161" s="223" t="s">
        <v>193</v>
      </c>
      <c r="E161" s="224" t="s">
        <v>1754</v>
      </c>
      <c r="F161" s="225" t="s">
        <v>1755</v>
      </c>
      <c r="G161" s="226" t="s">
        <v>1316</v>
      </c>
      <c r="H161" s="227" t="n">
        <v>3</v>
      </c>
      <c r="I161" s="228"/>
      <c r="J161" s="229" t="n">
        <f aca="false">ROUND(I161*H161,2)</f>
        <v>0</v>
      </c>
      <c r="K161" s="225"/>
      <c r="L161" s="57"/>
      <c r="M161" s="230"/>
      <c r="N161" s="231" t="s">
        <v>45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98</v>
      </c>
      <c r="AT161" s="10" t="s">
        <v>193</v>
      </c>
      <c r="AU161" s="10" t="s">
        <v>94</v>
      </c>
      <c r="AY161" s="10" t="s">
        <v>19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2</v>
      </c>
      <c r="BK161" s="234" t="n">
        <f aca="false">ROUND(I161*H161,2)</f>
        <v>0</v>
      </c>
      <c r="BL161" s="10" t="s">
        <v>198</v>
      </c>
      <c r="BM161" s="10" t="s">
        <v>612</v>
      </c>
    </row>
    <row r="162" s="30" customFormat="true" ht="51" hidden="false" customHeight="true" outlineLevel="0" collapsed="false">
      <c r="B162" s="31"/>
      <c r="C162" s="223" t="s">
        <v>74</v>
      </c>
      <c r="D162" s="223" t="s">
        <v>193</v>
      </c>
      <c r="E162" s="224" t="s">
        <v>1756</v>
      </c>
      <c r="F162" s="225" t="s">
        <v>1757</v>
      </c>
      <c r="G162" s="226" t="s">
        <v>1316</v>
      </c>
      <c r="H162" s="227" t="n">
        <v>9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94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623</v>
      </c>
    </row>
    <row r="163" s="30" customFormat="true" ht="51" hidden="false" customHeight="true" outlineLevel="0" collapsed="false">
      <c r="B163" s="31"/>
      <c r="C163" s="223" t="s">
        <v>74</v>
      </c>
      <c r="D163" s="223" t="s">
        <v>193</v>
      </c>
      <c r="E163" s="224" t="s">
        <v>1758</v>
      </c>
      <c r="F163" s="225" t="s">
        <v>1759</v>
      </c>
      <c r="G163" s="226" t="s">
        <v>1316</v>
      </c>
      <c r="H163" s="227" t="n">
        <v>12</v>
      </c>
      <c r="I163" s="228"/>
      <c r="J163" s="229" t="n">
        <f aca="false">ROUND(I163*H163,2)</f>
        <v>0</v>
      </c>
      <c r="K163" s="225"/>
      <c r="L163" s="57"/>
      <c r="M163" s="230"/>
      <c r="N163" s="231" t="s">
        <v>45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98</v>
      </c>
      <c r="AT163" s="10" t="s">
        <v>193</v>
      </c>
      <c r="AU163" s="10" t="s">
        <v>94</v>
      </c>
      <c r="AY163" s="10" t="s">
        <v>19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2</v>
      </c>
      <c r="BK163" s="234" t="n">
        <f aca="false">ROUND(I163*H163,2)</f>
        <v>0</v>
      </c>
      <c r="BL163" s="10" t="s">
        <v>198</v>
      </c>
      <c r="BM163" s="10" t="s">
        <v>666</v>
      </c>
    </row>
    <row r="164" s="30" customFormat="true" ht="51" hidden="false" customHeight="true" outlineLevel="0" collapsed="false">
      <c r="B164" s="31"/>
      <c r="C164" s="223" t="s">
        <v>74</v>
      </c>
      <c r="D164" s="223" t="s">
        <v>193</v>
      </c>
      <c r="E164" s="224" t="s">
        <v>1760</v>
      </c>
      <c r="F164" s="225" t="s">
        <v>1761</v>
      </c>
      <c r="G164" s="226" t="s">
        <v>1316</v>
      </c>
      <c r="H164" s="227" t="n">
        <v>12</v>
      </c>
      <c r="I164" s="228"/>
      <c r="J164" s="229" t="n">
        <f aca="false">ROUND(I164*H164,2)</f>
        <v>0</v>
      </c>
      <c r="K164" s="225"/>
      <c r="L164" s="57"/>
      <c r="M164" s="230"/>
      <c r="N164" s="231" t="s">
        <v>45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98</v>
      </c>
      <c r="AT164" s="10" t="s">
        <v>193</v>
      </c>
      <c r="AU164" s="10" t="s">
        <v>94</v>
      </c>
      <c r="AY164" s="10" t="s">
        <v>19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2</v>
      </c>
      <c r="BK164" s="234" t="n">
        <f aca="false">ROUND(I164*H164,2)</f>
        <v>0</v>
      </c>
      <c r="BL164" s="10" t="s">
        <v>198</v>
      </c>
      <c r="BM164" s="10" t="s">
        <v>677</v>
      </c>
    </row>
    <row r="165" s="206" customFormat="true" ht="22.3" hidden="false" customHeight="true" outlineLevel="0" collapsed="false">
      <c r="B165" s="207"/>
      <c r="C165" s="208"/>
      <c r="D165" s="209" t="s">
        <v>73</v>
      </c>
      <c r="E165" s="221" t="s">
        <v>1762</v>
      </c>
      <c r="F165" s="221" t="s">
        <v>1763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P166</f>
        <v>0</v>
      </c>
      <c r="Q165" s="215"/>
      <c r="R165" s="216" t="n">
        <f aca="false">R166</f>
        <v>0</v>
      </c>
      <c r="S165" s="215"/>
      <c r="T165" s="217" t="n">
        <f aca="false">T166</f>
        <v>0</v>
      </c>
      <c r="AR165" s="218" t="s">
        <v>82</v>
      </c>
      <c r="AT165" s="219" t="s">
        <v>73</v>
      </c>
      <c r="AU165" s="219" t="s">
        <v>84</v>
      </c>
      <c r="AY165" s="218" t="s">
        <v>191</v>
      </c>
      <c r="BK165" s="220" t="n">
        <f aca="false">BK166</f>
        <v>0</v>
      </c>
    </row>
    <row r="166" s="30" customFormat="true" ht="16.5" hidden="false" customHeight="true" outlineLevel="0" collapsed="false">
      <c r="B166" s="31"/>
      <c r="C166" s="223" t="s">
        <v>74</v>
      </c>
      <c r="D166" s="223" t="s">
        <v>193</v>
      </c>
      <c r="E166" s="224" t="s">
        <v>1764</v>
      </c>
      <c r="F166" s="225" t="s">
        <v>1765</v>
      </c>
      <c r="G166" s="226" t="s">
        <v>138</v>
      </c>
      <c r="H166" s="227" t="n">
        <v>165</v>
      </c>
      <c r="I166" s="228"/>
      <c r="J166" s="229" t="n">
        <f aca="false">ROUND(I166*H166,2)</f>
        <v>0</v>
      </c>
      <c r="K166" s="225"/>
      <c r="L166" s="57"/>
      <c r="M166" s="230"/>
      <c r="N166" s="231" t="s">
        <v>45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98</v>
      </c>
      <c r="AT166" s="10" t="s">
        <v>193</v>
      </c>
      <c r="AU166" s="10" t="s">
        <v>94</v>
      </c>
      <c r="AY166" s="10" t="s">
        <v>19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2</v>
      </c>
      <c r="BK166" s="234" t="n">
        <f aca="false">ROUND(I166*H166,2)</f>
        <v>0</v>
      </c>
      <c r="BL166" s="10" t="s">
        <v>198</v>
      </c>
      <c r="BM166" s="10" t="s">
        <v>689</v>
      </c>
    </row>
    <row r="167" s="206" customFormat="true" ht="22.3" hidden="false" customHeight="true" outlineLevel="0" collapsed="false">
      <c r="B167" s="207"/>
      <c r="C167" s="208"/>
      <c r="D167" s="209" t="s">
        <v>73</v>
      </c>
      <c r="E167" s="221" t="s">
        <v>1766</v>
      </c>
      <c r="F167" s="221" t="s">
        <v>1767</v>
      </c>
      <c r="G167" s="208"/>
      <c r="H167" s="208"/>
      <c r="I167" s="211"/>
      <c r="J167" s="222" t="n">
        <f aca="false">BK167</f>
        <v>0</v>
      </c>
      <c r="K167" s="208"/>
      <c r="L167" s="213"/>
      <c r="M167" s="214"/>
      <c r="N167" s="215"/>
      <c r="O167" s="215"/>
      <c r="P167" s="216" t="n">
        <f aca="false">P168</f>
        <v>0</v>
      </c>
      <c r="Q167" s="215"/>
      <c r="R167" s="216" t="n">
        <f aca="false">R168</f>
        <v>0</v>
      </c>
      <c r="S167" s="215"/>
      <c r="T167" s="217" t="n">
        <f aca="false">T168</f>
        <v>0</v>
      </c>
      <c r="AR167" s="218" t="s">
        <v>82</v>
      </c>
      <c r="AT167" s="219" t="s">
        <v>73</v>
      </c>
      <c r="AU167" s="219" t="s">
        <v>84</v>
      </c>
      <c r="AY167" s="218" t="s">
        <v>191</v>
      </c>
      <c r="BK167" s="220" t="n">
        <f aca="false">BK168</f>
        <v>0</v>
      </c>
    </row>
    <row r="168" s="30" customFormat="true" ht="16.5" hidden="false" customHeight="true" outlineLevel="0" collapsed="false">
      <c r="B168" s="31"/>
      <c r="C168" s="223" t="s">
        <v>74</v>
      </c>
      <c r="D168" s="223" t="s">
        <v>193</v>
      </c>
      <c r="E168" s="224" t="s">
        <v>1768</v>
      </c>
      <c r="F168" s="225" t="s">
        <v>1769</v>
      </c>
      <c r="G168" s="226" t="s">
        <v>1250</v>
      </c>
      <c r="H168" s="227" t="n">
        <v>2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94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702</v>
      </c>
    </row>
    <row r="169" s="206" customFormat="true" ht="22.3" hidden="false" customHeight="true" outlineLevel="0" collapsed="false">
      <c r="B169" s="207"/>
      <c r="C169" s="208"/>
      <c r="D169" s="209" t="s">
        <v>73</v>
      </c>
      <c r="E169" s="221" t="s">
        <v>1770</v>
      </c>
      <c r="F169" s="221" t="s">
        <v>1771</v>
      </c>
      <c r="G169" s="208"/>
      <c r="H169" s="208"/>
      <c r="I169" s="211"/>
      <c r="J169" s="222" t="n">
        <f aca="false">BK169</f>
        <v>0</v>
      </c>
      <c r="K169" s="208"/>
      <c r="L169" s="213"/>
      <c r="M169" s="214"/>
      <c r="N169" s="215"/>
      <c r="O169" s="215"/>
      <c r="P169" s="216" t="n">
        <f aca="false">SUM(P170:P172)</f>
        <v>0</v>
      </c>
      <c r="Q169" s="215"/>
      <c r="R169" s="216" t="n">
        <f aca="false">SUM(R170:R172)</f>
        <v>0</v>
      </c>
      <c r="S169" s="215"/>
      <c r="T169" s="217" t="n">
        <f aca="false">SUM(T170:T172)</f>
        <v>0</v>
      </c>
      <c r="AR169" s="218" t="s">
        <v>82</v>
      </c>
      <c r="AT169" s="219" t="s">
        <v>73</v>
      </c>
      <c r="AU169" s="219" t="s">
        <v>84</v>
      </c>
      <c r="AY169" s="218" t="s">
        <v>191</v>
      </c>
      <c r="BK169" s="220" t="n">
        <f aca="false">SUM(BK170:BK172)</f>
        <v>0</v>
      </c>
    </row>
    <row r="170" s="30" customFormat="true" ht="16.5" hidden="false" customHeight="true" outlineLevel="0" collapsed="false">
      <c r="B170" s="31"/>
      <c r="C170" s="223" t="s">
        <v>74</v>
      </c>
      <c r="D170" s="223" t="s">
        <v>193</v>
      </c>
      <c r="E170" s="224" t="s">
        <v>1772</v>
      </c>
      <c r="F170" s="225" t="s">
        <v>1773</v>
      </c>
      <c r="G170" s="226" t="s">
        <v>1250</v>
      </c>
      <c r="H170" s="227" t="n">
        <v>1</v>
      </c>
      <c r="I170" s="228"/>
      <c r="J170" s="229" t="n">
        <f aca="false">ROUND(I170*H170,2)</f>
        <v>0</v>
      </c>
      <c r="K170" s="225"/>
      <c r="L170" s="57"/>
      <c r="M170" s="230"/>
      <c r="N170" s="231" t="s">
        <v>45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98</v>
      </c>
      <c r="AT170" s="10" t="s">
        <v>193</v>
      </c>
      <c r="AU170" s="10" t="s">
        <v>94</v>
      </c>
      <c r="AY170" s="10" t="s">
        <v>19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2</v>
      </c>
      <c r="BK170" s="234" t="n">
        <f aca="false">ROUND(I170*H170,2)</f>
        <v>0</v>
      </c>
      <c r="BL170" s="10" t="s">
        <v>198</v>
      </c>
      <c r="BM170" s="10" t="s">
        <v>712</v>
      </c>
    </row>
    <row r="171" s="30" customFormat="true" ht="16.5" hidden="false" customHeight="true" outlineLevel="0" collapsed="false">
      <c r="B171" s="31"/>
      <c r="C171" s="223" t="s">
        <v>74</v>
      </c>
      <c r="D171" s="223" t="s">
        <v>193</v>
      </c>
      <c r="E171" s="224" t="s">
        <v>1774</v>
      </c>
      <c r="F171" s="225" t="s">
        <v>1775</v>
      </c>
      <c r="G171" s="226" t="s">
        <v>1250</v>
      </c>
      <c r="H171" s="227" t="n">
        <v>1</v>
      </c>
      <c r="I171" s="228"/>
      <c r="J171" s="229" t="n">
        <f aca="false">ROUND(I171*H171,2)</f>
        <v>0</v>
      </c>
      <c r="K171" s="225"/>
      <c r="L171" s="57"/>
      <c r="M171" s="230"/>
      <c r="N171" s="231" t="s">
        <v>45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98</v>
      </c>
      <c r="AT171" s="10" t="s">
        <v>193</v>
      </c>
      <c r="AU171" s="10" t="s">
        <v>94</v>
      </c>
      <c r="AY171" s="10" t="s">
        <v>19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2</v>
      </c>
      <c r="BK171" s="234" t="n">
        <f aca="false">ROUND(I171*H171,2)</f>
        <v>0</v>
      </c>
      <c r="BL171" s="10" t="s">
        <v>198</v>
      </c>
      <c r="BM171" s="10" t="s">
        <v>724</v>
      </c>
    </row>
    <row r="172" s="30" customFormat="true" ht="25.5" hidden="false" customHeight="true" outlineLevel="0" collapsed="false">
      <c r="B172" s="31"/>
      <c r="C172" s="223" t="s">
        <v>74</v>
      </c>
      <c r="D172" s="223" t="s">
        <v>193</v>
      </c>
      <c r="E172" s="224" t="s">
        <v>1776</v>
      </c>
      <c r="F172" s="225" t="s">
        <v>1777</v>
      </c>
      <c r="G172" s="226" t="s">
        <v>1250</v>
      </c>
      <c r="H172" s="227" t="n">
        <v>1</v>
      </c>
      <c r="I172" s="228"/>
      <c r="J172" s="229" t="n">
        <f aca="false">ROUND(I172*H172,2)</f>
        <v>0</v>
      </c>
      <c r="K172" s="225"/>
      <c r="L172" s="57"/>
      <c r="M172" s="230"/>
      <c r="N172" s="231" t="s">
        <v>45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98</v>
      </c>
      <c r="AT172" s="10" t="s">
        <v>193</v>
      </c>
      <c r="AU172" s="10" t="s">
        <v>94</v>
      </c>
      <c r="AY172" s="10" t="s">
        <v>19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2</v>
      </c>
      <c r="BK172" s="234" t="n">
        <f aca="false">ROUND(I172*H172,2)</f>
        <v>0</v>
      </c>
      <c r="BL172" s="10" t="s">
        <v>198</v>
      </c>
      <c r="BM172" s="10" t="s">
        <v>733</v>
      </c>
    </row>
    <row r="173" s="206" customFormat="true" ht="22.3" hidden="false" customHeight="true" outlineLevel="0" collapsed="false">
      <c r="B173" s="207"/>
      <c r="C173" s="208"/>
      <c r="D173" s="209" t="s">
        <v>73</v>
      </c>
      <c r="E173" s="221" t="s">
        <v>1778</v>
      </c>
      <c r="F173" s="221" t="s">
        <v>1779</v>
      </c>
      <c r="G173" s="208"/>
      <c r="H173" s="208"/>
      <c r="I173" s="211"/>
      <c r="J173" s="222" t="n">
        <f aca="false">BK173</f>
        <v>0</v>
      </c>
      <c r="K173" s="208"/>
      <c r="L173" s="213"/>
      <c r="M173" s="214"/>
      <c r="N173" s="215"/>
      <c r="O173" s="215"/>
      <c r="P173" s="216" t="n">
        <f aca="false">P174</f>
        <v>0</v>
      </c>
      <c r="Q173" s="215"/>
      <c r="R173" s="216" t="n">
        <f aca="false">R174</f>
        <v>0</v>
      </c>
      <c r="S173" s="215"/>
      <c r="T173" s="217" t="n">
        <f aca="false">T174</f>
        <v>0</v>
      </c>
      <c r="AR173" s="218" t="s">
        <v>82</v>
      </c>
      <c r="AT173" s="219" t="s">
        <v>73</v>
      </c>
      <c r="AU173" s="219" t="s">
        <v>84</v>
      </c>
      <c r="AY173" s="218" t="s">
        <v>191</v>
      </c>
      <c r="BK173" s="220" t="n">
        <f aca="false">BK174</f>
        <v>0</v>
      </c>
    </row>
    <row r="174" s="30" customFormat="true" ht="16.5" hidden="false" customHeight="true" outlineLevel="0" collapsed="false">
      <c r="B174" s="31"/>
      <c r="C174" s="223" t="s">
        <v>74</v>
      </c>
      <c r="D174" s="223" t="s">
        <v>193</v>
      </c>
      <c r="E174" s="224" t="s">
        <v>1780</v>
      </c>
      <c r="F174" s="225" t="s">
        <v>1781</v>
      </c>
      <c r="G174" s="226" t="s">
        <v>584</v>
      </c>
      <c r="H174" s="227" t="n">
        <v>6</v>
      </c>
      <c r="I174" s="228"/>
      <c r="J174" s="229" t="n">
        <f aca="false">ROUND(I174*H174,2)</f>
        <v>0</v>
      </c>
      <c r="K174" s="225"/>
      <c r="L174" s="57"/>
      <c r="M174" s="230"/>
      <c r="N174" s="231" t="s">
        <v>45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98</v>
      </c>
      <c r="AT174" s="10" t="s">
        <v>193</v>
      </c>
      <c r="AU174" s="10" t="s">
        <v>94</v>
      </c>
      <c r="AY174" s="10" t="s">
        <v>19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2</v>
      </c>
      <c r="BK174" s="234" t="n">
        <f aca="false">ROUND(I174*H174,2)</f>
        <v>0</v>
      </c>
      <c r="BL174" s="10" t="s">
        <v>198</v>
      </c>
      <c r="BM174" s="10" t="s">
        <v>744</v>
      </c>
    </row>
    <row r="175" s="206" customFormat="true" ht="22.3" hidden="false" customHeight="true" outlineLevel="0" collapsed="false">
      <c r="B175" s="207"/>
      <c r="C175" s="208"/>
      <c r="D175" s="209" t="s">
        <v>73</v>
      </c>
      <c r="E175" s="221" t="s">
        <v>1782</v>
      </c>
      <c r="F175" s="221" t="s">
        <v>1783</v>
      </c>
      <c r="G175" s="208"/>
      <c r="H175" s="208"/>
      <c r="I175" s="211"/>
      <c r="J175" s="222" t="n">
        <f aca="false">BK175</f>
        <v>0</v>
      </c>
      <c r="K175" s="208"/>
      <c r="L175" s="213"/>
      <c r="M175" s="214"/>
      <c r="N175" s="215"/>
      <c r="O175" s="215"/>
      <c r="P175" s="216" t="n">
        <f aca="false">P176</f>
        <v>0</v>
      </c>
      <c r="Q175" s="215"/>
      <c r="R175" s="216" t="n">
        <f aca="false">R176</f>
        <v>0</v>
      </c>
      <c r="S175" s="215"/>
      <c r="T175" s="217" t="n">
        <f aca="false">T176</f>
        <v>0</v>
      </c>
      <c r="AR175" s="218" t="s">
        <v>82</v>
      </c>
      <c r="AT175" s="219" t="s">
        <v>73</v>
      </c>
      <c r="AU175" s="219" t="s">
        <v>84</v>
      </c>
      <c r="AY175" s="218" t="s">
        <v>191</v>
      </c>
      <c r="BK175" s="220" t="n">
        <f aca="false">BK176</f>
        <v>0</v>
      </c>
    </row>
    <row r="176" s="30" customFormat="true" ht="16.5" hidden="false" customHeight="true" outlineLevel="0" collapsed="false">
      <c r="B176" s="31"/>
      <c r="C176" s="223" t="s">
        <v>74</v>
      </c>
      <c r="D176" s="223" t="s">
        <v>193</v>
      </c>
      <c r="E176" s="224" t="s">
        <v>1784</v>
      </c>
      <c r="F176" s="225" t="s">
        <v>1785</v>
      </c>
      <c r="G176" s="226" t="s">
        <v>1316</v>
      </c>
      <c r="H176" s="227" t="n">
        <v>0.8</v>
      </c>
      <c r="I176" s="228"/>
      <c r="J176" s="229" t="n">
        <f aca="false">ROUND(I176*H176,2)</f>
        <v>0</v>
      </c>
      <c r="K176" s="225"/>
      <c r="L176" s="57"/>
      <c r="M176" s="230"/>
      <c r="N176" s="231" t="s">
        <v>45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98</v>
      </c>
      <c r="AT176" s="10" t="s">
        <v>193</v>
      </c>
      <c r="AU176" s="10" t="s">
        <v>94</v>
      </c>
      <c r="AY176" s="10" t="s">
        <v>19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2</v>
      </c>
      <c r="BK176" s="234" t="n">
        <f aca="false">ROUND(I176*H176,2)</f>
        <v>0</v>
      </c>
      <c r="BL176" s="10" t="s">
        <v>198</v>
      </c>
      <c r="BM176" s="10" t="s">
        <v>752</v>
      </c>
    </row>
    <row r="177" s="206" customFormat="true" ht="22.3" hidden="false" customHeight="true" outlineLevel="0" collapsed="false">
      <c r="B177" s="207"/>
      <c r="C177" s="208"/>
      <c r="D177" s="209" t="s">
        <v>73</v>
      </c>
      <c r="E177" s="221" t="s">
        <v>1696</v>
      </c>
      <c r="F177" s="221" t="s">
        <v>1697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P178</f>
        <v>0</v>
      </c>
      <c r="Q177" s="215"/>
      <c r="R177" s="216" t="n">
        <f aca="false">R178</f>
        <v>0</v>
      </c>
      <c r="S177" s="215"/>
      <c r="T177" s="217" t="n">
        <f aca="false">T178</f>
        <v>0</v>
      </c>
      <c r="AR177" s="218" t="s">
        <v>82</v>
      </c>
      <c r="AT177" s="219" t="s">
        <v>73</v>
      </c>
      <c r="AU177" s="219" t="s">
        <v>84</v>
      </c>
      <c r="AY177" s="218" t="s">
        <v>191</v>
      </c>
      <c r="BK177" s="220" t="n">
        <f aca="false">BK178</f>
        <v>0</v>
      </c>
    </row>
    <row r="178" s="30" customFormat="true" ht="16.5" hidden="false" customHeight="true" outlineLevel="0" collapsed="false">
      <c r="B178" s="31"/>
      <c r="C178" s="223" t="s">
        <v>74</v>
      </c>
      <c r="D178" s="223" t="s">
        <v>193</v>
      </c>
      <c r="E178" s="224" t="s">
        <v>1786</v>
      </c>
      <c r="F178" s="225" t="s">
        <v>1787</v>
      </c>
      <c r="G178" s="226" t="s">
        <v>1316</v>
      </c>
      <c r="H178" s="227" t="n">
        <v>4.6</v>
      </c>
      <c r="I178" s="228"/>
      <c r="J178" s="229" t="n">
        <f aca="false">ROUND(I178*H178,2)</f>
        <v>0</v>
      </c>
      <c r="K178" s="225"/>
      <c r="L178" s="57"/>
      <c r="M178" s="230"/>
      <c r="N178" s="231" t="s">
        <v>45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98</v>
      </c>
      <c r="AT178" s="10" t="s">
        <v>193</v>
      </c>
      <c r="AU178" s="10" t="s">
        <v>94</v>
      </c>
      <c r="AY178" s="10" t="s">
        <v>19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2</v>
      </c>
      <c r="BK178" s="234" t="n">
        <f aca="false">ROUND(I178*H178,2)</f>
        <v>0</v>
      </c>
      <c r="BL178" s="10" t="s">
        <v>198</v>
      </c>
      <c r="BM178" s="10" t="s">
        <v>764</v>
      </c>
    </row>
    <row r="179" s="206" customFormat="true" ht="22.3" hidden="false" customHeight="true" outlineLevel="0" collapsed="false">
      <c r="B179" s="207"/>
      <c r="C179" s="208"/>
      <c r="D179" s="209" t="s">
        <v>73</v>
      </c>
      <c r="E179" s="221" t="s">
        <v>1788</v>
      </c>
      <c r="F179" s="221" t="s">
        <v>1789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188)</f>
        <v>0</v>
      </c>
      <c r="Q179" s="215"/>
      <c r="R179" s="216" t="n">
        <f aca="false">SUM(R180:R188)</f>
        <v>0</v>
      </c>
      <c r="S179" s="215"/>
      <c r="T179" s="217" t="n">
        <f aca="false">SUM(T180:T188)</f>
        <v>0</v>
      </c>
      <c r="AR179" s="218" t="s">
        <v>82</v>
      </c>
      <c r="AT179" s="219" t="s">
        <v>73</v>
      </c>
      <c r="AU179" s="219" t="s">
        <v>84</v>
      </c>
      <c r="AY179" s="218" t="s">
        <v>191</v>
      </c>
      <c r="BK179" s="220" t="n">
        <f aca="false">SUM(BK180:BK188)</f>
        <v>0</v>
      </c>
    </row>
    <row r="180" s="30" customFormat="true" ht="16.5" hidden="false" customHeight="true" outlineLevel="0" collapsed="false">
      <c r="B180" s="31"/>
      <c r="C180" s="223" t="s">
        <v>74</v>
      </c>
      <c r="D180" s="223" t="s">
        <v>193</v>
      </c>
      <c r="E180" s="224" t="s">
        <v>1790</v>
      </c>
      <c r="F180" s="225" t="s">
        <v>1791</v>
      </c>
      <c r="G180" s="226" t="s">
        <v>1316</v>
      </c>
      <c r="H180" s="227" t="n">
        <v>0.5</v>
      </c>
      <c r="I180" s="228"/>
      <c r="J180" s="229" t="n">
        <f aca="false">ROUND(I180*H180,2)</f>
        <v>0</v>
      </c>
      <c r="K180" s="225"/>
      <c r="L180" s="57"/>
      <c r="M180" s="230"/>
      <c r="N180" s="231" t="s">
        <v>45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98</v>
      </c>
      <c r="AT180" s="10" t="s">
        <v>193</v>
      </c>
      <c r="AU180" s="10" t="s">
        <v>94</v>
      </c>
      <c r="AY180" s="10" t="s">
        <v>19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82</v>
      </c>
      <c r="BK180" s="234" t="n">
        <f aca="false">ROUND(I180*H180,2)</f>
        <v>0</v>
      </c>
      <c r="BL180" s="10" t="s">
        <v>198</v>
      </c>
      <c r="BM180" s="10" t="s">
        <v>775</v>
      </c>
    </row>
    <row r="181" s="30" customFormat="true" ht="16.5" hidden="false" customHeight="true" outlineLevel="0" collapsed="false">
      <c r="B181" s="31"/>
      <c r="C181" s="223" t="s">
        <v>74</v>
      </c>
      <c r="D181" s="223" t="s">
        <v>193</v>
      </c>
      <c r="E181" s="224" t="s">
        <v>1792</v>
      </c>
      <c r="F181" s="225" t="s">
        <v>1793</v>
      </c>
      <c r="G181" s="226" t="s">
        <v>1316</v>
      </c>
      <c r="H181" s="227" t="n">
        <v>4.3</v>
      </c>
      <c r="I181" s="228"/>
      <c r="J181" s="229" t="n">
        <f aca="false">ROUND(I181*H181,2)</f>
        <v>0</v>
      </c>
      <c r="K181" s="225"/>
      <c r="L181" s="57"/>
      <c r="M181" s="230"/>
      <c r="N181" s="231" t="s">
        <v>45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98</v>
      </c>
      <c r="AT181" s="10" t="s">
        <v>193</v>
      </c>
      <c r="AU181" s="10" t="s">
        <v>94</v>
      </c>
      <c r="AY181" s="10" t="s">
        <v>19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82</v>
      </c>
      <c r="BK181" s="234" t="n">
        <f aca="false">ROUND(I181*H181,2)</f>
        <v>0</v>
      </c>
      <c r="BL181" s="10" t="s">
        <v>198</v>
      </c>
      <c r="BM181" s="10" t="s">
        <v>786</v>
      </c>
    </row>
    <row r="182" s="30" customFormat="true" ht="16.5" hidden="false" customHeight="true" outlineLevel="0" collapsed="false">
      <c r="B182" s="31"/>
      <c r="C182" s="223" t="s">
        <v>74</v>
      </c>
      <c r="D182" s="223" t="s">
        <v>193</v>
      </c>
      <c r="E182" s="224" t="s">
        <v>1698</v>
      </c>
      <c r="F182" s="225" t="s">
        <v>1699</v>
      </c>
      <c r="G182" s="226" t="s">
        <v>1316</v>
      </c>
      <c r="H182" s="227" t="n">
        <v>15.2</v>
      </c>
      <c r="I182" s="228"/>
      <c r="J182" s="229" t="n">
        <f aca="false">ROUND(I182*H182,2)</f>
        <v>0</v>
      </c>
      <c r="K182" s="225"/>
      <c r="L182" s="57"/>
      <c r="M182" s="230"/>
      <c r="N182" s="231" t="s">
        <v>45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98</v>
      </c>
      <c r="AT182" s="10" t="s">
        <v>193</v>
      </c>
      <c r="AU182" s="10" t="s">
        <v>94</v>
      </c>
      <c r="AY182" s="10" t="s">
        <v>19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2</v>
      </c>
      <c r="BK182" s="234" t="n">
        <f aca="false">ROUND(I182*H182,2)</f>
        <v>0</v>
      </c>
      <c r="BL182" s="10" t="s">
        <v>198</v>
      </c>
      <c r="BM182" s="10" t="s">
        <v>797</v>
      </c>
    </row>
    <row r="183" s="30" customFormat="true" ht="16.5" hidden="false" customHeight="true" outlineLevel="0" collapsed="false">
      <c r="B183" s="31"/>
      <c r="C183" s="223" t="s">
        <v>74</v>
      </c>
      <c r="D183" s="223" t="s">
        <v>193</v>
      </c>
      <c r="E183" s="224" t="s">
        <v>1794</v>
      </c>
      <c r="F183" s="225" t="s">
        <v>1795</v>
      </c>
      <c r="G183" s="226" t="s">
        <v>1316</v>
      </c>
      <c r="H183" s="227" t="n">
        <v>53.1</v>
      </c>
      <c r="I183" s="228"/>
      <c r="J183" s="229" t="n">
        <f aca="false">ROUND(I183*H183,2)</f>
        <v>0</v>
      </c>
      <c r="K183" s="225"/>
      <c r="L183" s="57"/>
      <c r="M183" s="230"/>
      <c r="N183" s="231" t="s">
        <v>45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98</v>
      </c>
      <c r="AT183" s="10" t="s">
        <v>193</v>
      </c>
      <c r="AU183" s="10" t="s">
        <v>94</v>
      </c>
      <c r="AY183" s="10" t="s">
        <v>19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2</v>
      </c>
      <c r="BK183" s="234" t="n">
        <f aca="false">ROUND(I183*H183,2)</f>
        <v>0</v>
      </c>
      <c r="BL183" s="10" t="s">
        <v>198</v>
      </c>
      <c r="BM183" s="10" t="s">
        <v>806</v>
      </c>
    </row>
    <row r="184" s="30" customFormat="true" ht="16.5" hidden="false" customHeight="true" outlineLevel="0" collapsed="false">
      <c r="B184" s="31"/>
      <c r="C184" s="223" t="s">
        <v>74</v>
      </c>
      <c r="D184" s="223" t="s">
        <v>193</v>
      </c>
      <c r="E184" s="224" t="s">
        <v>1796</v>
      </c>
      <c r="F184" s="225" t="s">
        <v>1797</v>
      </c>
      <c r="G184" s="226" t="s">
        <v>1316</v>
      </c>
      <c r="H184" s="227" t="n">
        <v>40.1</v>
      </c>
      <c r="I184" s="228"/>
      <c r="J184" s="229" t="n">
        <f aca="false">ROUND(I184*H184,2)</f>
        <v>0</v>
      </c>
      <c r="K184" s="225"/>
      <c r="L184" s="57"/>
      <c r="M184" s="230"/>
      <c r="N184" s="231" t="s">
        <v>45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98</v>
      </c>
      <c r="AT184" s="10" t="s">
        <v>193</v>
      </c>
      <c r="AU184" s="10" t="s">
        <v>94</v>
      </c>
      <c r="AY184" s="10" t="s">
        <v>19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2</v>
      </c>
      <c r="BK184" s="234" t="n">
        <f aca="false">ROUND(I184*H184,2)</f>
        <v>0</v>
      </c>
      <c r="BL184" s="10" t="s">
        <v>198</v>
      </c>
      <c r="BM184" s="10" t="s">
        <v>819</v>
      </c>
    </row>
    <row r="185" s="30" customFormat="true" ht="16.5" hidden="false" customHeight="true" outlineLevel="0" collapsed="false">
      <c r="B185" s="31"/>
      <c r="C185" s="223" t="s">
        <v>74</v>
      </c>
      <c r="D185" s="223" t="s">
        <v>193</v>
      </c>
      <c r="E185" s="224" t="s">
        <v>1798</v>
      </c>
      <c r="F185" s="225" t="s">
        <v>1799</v>
      </c>
      <c r="G185" s="226" t="s">
        <v>1316</v>
      </c>
      <c r="H185" s="227" t="n">
        <v>25.8</v>
      </c>
      <c r="I185" s="228"/>
      <c r="J185" s="229" t="n">
        <f aca="false">ROUND(I185*H185,2)</f>
        <v>0</v>
      </c>
      <c r="K185" s="225"/>
      <c r="L185" s="57"/>
      <c r="M185" s="230"/>
      <c r="N185" s="231" t="s">
        <v>45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98</v>
      </c>
      <c r="AT185" s="10" t="s">
        <v>193</v>
      </c>
      <c r="AU185" s="10" t="s">
        <v>94</v>
      </c>
      <c r="AY185" s="10" t="s">
        <v>19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2</v>
      </c>
      <c r="BK185" s="234" t="n">
        <f aca="false">ROUND(I185*H185,2)</f>
        <v>0</v>
      </c>
      <c r="BL185" s="10" t="s">
        <v>198</v>
      </c>
      <c r="BM185" s="10" t="s">
        <v>830</v>
      </c>
    </row>
    <row r="186" s="30" customFormat="true" ht="16.5" hidden="false" customHeight="true" outlineLevel="0" collapsed="false">
      <c r="B186" s="31"/>
      <c r="C186" s="223" t="s">
        <v>74</v>
      </c>
      <c r="D186" s="223" t="s">
        <v>193</v>
      </c>
      <c r="E186" s="224" t="s">
        <v>1800</v>
      </c>
      <c r="F186" s="225" t="s">
        <v>1801</v>
      </c>
      <c r="G186" s="226" t="s">
        <v>1316</v>
      </c>
      <c r="H186" s="227" t="n">
        <v>11.8</v>
      </c>
      <c r="I186" s="228"/>
      <c r="J186" s="229" t="n">
        <f aca="false">ROUND(I186*H186,2)</f>
        <v>0</v>
      </c>
      <c r="K186" s="225"/>
      <c r="L186" s="57"/>
      <c r="M186" s="230"/>
      <c r="N186" s="231" t="s">
        <v>45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98</v>
      </c>
      <c r="AT186" s="10" t="s">
        <v>193</v>
      </c>
      <c r="AU186" s="10" t="s">
        <v>94</v>
      </c>
      <c r="AY186" s="10" t="s">
        <v>19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2</v>
      </c>
      <c r="BK186" s="234" t="n">
        <f aca="false">ROUND(I186*H186,2)</f>
        <v>0</v>
      </c>
      <c r="BL186" s="10" t="s">
        <v>198</v>
      </c>
      <c r="BM186" s="10" t="s">
        <v>843</v>
      </c>
    </row>
    <row r="187" s="30" customFormat="true" ht="16.5" hidden="false" customHeight="true" outlineLevel="0" collapsed="false">
      <c r="B187" s="31"/>
      <c r="C187" s="223" t="s">
        <v>74</v>
      </c>
      <c r="D187" s="223" t="s">
        <v>193</v>
      </c>
      <c r="E187" s="224" t="s">
        <v>1802</v>
      </c>
      <c r="F187" s="225" t="s">
        <v>1803</v>
      </c>
      <c r="G187" s="226" t="s">
        <v>1316</v>
      </c>
      <c r="H187" s="227" t="n">
        <v>24.4</v>
      </c>
      <c r="I187" s="228"/>
      <c r="J187" s="229" t="n">
        <f aca="false">ROUND(I187*H187,2)</f>
        <v>0</v>
      </c>
      <c r="K187" s="225"/>
      <c r="L187" s="57"/>
      <c r="M187" s="230"/>
      <c r="N187" s="231" t="s">
        <v>45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98</v>
      </c>
      <c r="AT187" s="10" t="s">
        <v>193</v>
      </c>
      <c r="AU187" s="10" t="s">
        <v>94</v>
      </c>
      <c r="AY187" s="10" t="s">
        <v>19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2</v>
      </c>
      <c r="BK187" s="234" t="n">
        <f aca="false">ROUND(I187*H187,2)</f>
        <v>0</v>
      </c>
      <c r="BL187" s="10" t="s">
        <v>198</v>
      </c>
      <c r="BM187" s="10" t="s">
        <v>856</v>
      </c>
    </row>
    <row r="188" s="30" customFormat="true" ht="16.5" hidden="false" customHeight="true" outlineLevel="0" collapsed="false">
      <c r="B188" s="31"/>
      <c r="C188" s="223" t="s">
        <v>74</v>
      </c>
      <c r="D188" s="223" t="s">
        <v>193</v>
      </c>
      <c r="E188" s="224" t="s">
        <v>1804</v>
      </c>
      <c r="F188" s="225" t="s">
        <v>1805</v>
      </c>
      <c r="G188" s="226" t="s">
        <v>1316</v>
      </c>
      <c r="H188" s="227" t="n">
        <v>2.3</v>
      </c>
      <c r="I188" s="228"/>
      <c r="J188" s="229" t="n">
        <f aca="false">ROUND(I188*H188,2)</f>
        <v>0</v>
      </c>
      <c r="K188" s="225"/>
      <c r="L188" s="57"/>
      <c r="M188" s="230"/>
      <c r="N188" s="231" t="s">
        <v>45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98</v>
      </c>
      <c r="AT188" s="10" t="s">
        <v>193</v>
      </c>
      <c r="AU188" s="10" t="s">
        <v>94</v>
      </c>
      <c r="AY188" s="10" t="s">
        <v>19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2</v>
      </c>
      <c r="BK188" s="234" t="n">
        <f aca="false">ROUND(I188*H188,2)</f>
        <v>0</v>
      </c>
      <c r="BL188" s="10" t="s">
        <v>198</v>
      </c>
      <c r="BM188" s="10" t="s">
        <v>868</v>
      </c>
    </row>
    <row r="189" s="206" customFormat="true" ht="22.3" hidden="false" customHeight="true" outlineLevel="0" collapsed="false">
      <c r="B189" s="207"/>
      <c r="C189" s="208"/>
      <c r="D189" s="209" t="s">
        <v>73</v>
      </c>
      <c r="E189" s="221" t="s">
        <v>1704</v>
      </c>
      <c r="F189" s="221" t="s">
        <v>1705</v>
      </c>
      <c r="G189" s="208"/>
      <c r="H189" s="208"/>
      <c r="I189" s="211"/>
      <c r="J189" s="222" t="n">
        <f aca="false">BK189</f>
        <v>0</v>
      </c>
      <c r="K189" s="208"/>
      <c r="L189" s="213"/>
      <c r="M189" s="214"/>
      <c r="N189" s="215"/>
      <c r="O189" s="215"/>
      <c r="P189" s="216" t="n">
        <f aca="false">P190</f>
        <v>0</v>
      </c>
      <c r="Q189" s="215"/>
      <c r="R189" s="216" t="n">
        <f aca="false">R190</f>
        <v>0</v>
      </c>
      <c r="S189" s="215"/>
      <c r="T189" s="217" t="n">
        <f aca="false">T190</f>
        <v>0</v>
      </c>
      <c r="AR189" s="218" t="s">
        <v>82</v>
      </c>
      <c r="AT189" s="219" t="s">
        <v>73</v>
      </c>
      <c r="AU189" s="219" t="s">
        <v>84</v>
      </c>
      <c r="AY189" s="218" t="s">
        <v>191</v>
      </c>
      <c r="BK189" s="220" t="n">
        <f aca="false">BK190</f>
        <v>0</v>
      </c>
    </row>
    <row r="190" s="30" customFormat="true" ht="16.5" hidden="false" customHeight="true" outlineLevel="0" collapsed="false">
      <c r="B190" s="31"/>
      <c r="C190" s="223" t="s">
        <v>74</v>
      </c>
      <c r="D190" s="223" t="s">
        <v>193</v>
      </c>
      <c r="E190" s="224" t="s">
        <v>1806</v>
      </c>
      <c r="F190" s="225" t="s">
        <v>1707</v>
      </c>
      <c r="G190" s="226" t="s">
        <v>1250</v>
      </c>
      <c r="H190" s="227" t="n">
        <v>1</v>
      </c>
      <c r="I190" s="228"/>
      <c r="J190" s="229" t="n">
        <f aca="false">ROUND(I190*H190,2)</f>
        <v>0</v>
      </c>
      <c r="K190" s="225"/>
      <c r="L190" s="57"/>
      <c r="M190" s="230"/>
      <c r="N190" s="231" t="s">
        <v>45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98</v>
      </c>
      <c r="AT190" s="10" t="s">
        <v>193</v>
      </c>
      <c r="AU190" s="10" t="s">
        <v>94</v>
      </c>
      <c r="AY190" s="10" t="s">
        <v>19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82</v>
      </c>
      <c r="BK190" s="234" t="n">
        <f aca="false">ROUND(I190*H190,2)</f>
        <v>0</v>
      </c>
      <c r="BL190" s="10" t="s">
        <v>198</v>
      </c>
      <c r="BM190" s="10" t="s">
        <v>876</v>
      </c>
    </row>
    <row r="191" s="206" customFormat="true" ht="29.9" hidden="false" customHeight="true" outlineLevel="0" collapsed="false">
      <c r="B191" s="207"/>
      <c r="C191" s="208"/>
      <c r="D191" s="209" t="s">
        <v>73</v>
      </c>
      <c r="E191" s="221" t="s">
        <v>1499</v>
      </c>
      <c r="F191" s="221" t="s">
        <v>1807</v>
      </c>
      <c r="G191" s="208"/>
      <c r="H191" s="208"/>
      <c r="I191" s="211"/>
      <c r="J191" s="222" t="n">
        <f aca="false">BK191</f>
        <v>0</v>
      </c>
      <c r="K191" s="208"/>
      <c r="L191" s="213"/>
      <c r="M191" s="214"/>
      <c r="N191" s="215"/>
      <c r="O191" s="215"/>
      <c r="P191" s="216" t="n">
        <f aca="false">P192+P197</f>
        <v>0</v>
      </c>
      <c r="Q191" s="215"/>
      <c r="R191" s="216" t="n">
        <f aca="false">R192+R197</f>
        <v>0</v>
      </c>
      <c r="S191" s="215"/>
      <c r="T191" s="217" t="n">
        <f aca="false">T192+T197</f>
        <v>0</v>
      </c>
      <c r="AR191" s="218" t="s">
        <v>82</v>
      </c>
      <c r="AT191" s="219" t="s">
        <v>73</v>
      </c>
      <c r="AU191" s="219" t="s">
        <v>82</v>
      </c>
      <c r="AY191" s="218" t="s">
        <v>191</v>
      </c>
      <c r="BK191" s="220" t="n">
        <f aca="false">BK192+BK197</f>
        <v>0</v>
      </c>
    </row>
    <row r="192" s="206" customFormat="true" ht="14.9" hidden="false" customHeight="true" outlineLevel="0" collapsed="false">
      <c r="B192" s="207"/>
      <c r="C192" s="208"/>
      <c r="D192" s="209" t="s">
        <v>73</v>
      </c>
      <c r="E192" s="221" t="s">
        <v>1808</v>
      </c>
      <c r="F192" s="221" t="s">
        <v>1809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196)</f>
        <v>0</v>
      </c>
      <c r="Q192" s="215"/>
      <c r="R192" s="216" t="n">
        <f aca="false">SUM(R193:R196)</f>
        <v>0</v>
      </c>
      <c r="S192" s="215"/>
      <c r="T192" s="217" t="n">
        <f aca="false">SUM(T193:T196)</f>
        <v>0</v>
      </c>
      <c r="AR192" s="218" t="s">
        <v>82</v>
      </c>
      <c r="AT192" s="219" t="s">
        <v>73</v>
      </c>
      <c r="AU192" s="219" t="s">
        <v>84</v>
      </c>
      <c r="AY192" s="218" t="s">
        <v>191</v>
      </c>
      <c r="BK192" s="220" t="n">
        <f aca="false">SUM(BK193:BK196)</f>
        <v>0</v>
      </c>
    </row>
    <row r="193" s="30" customFormat="true" ht="25.5" hidden="false" customHeight="true" outlineLevel="0" collapsed="false">
      <c r="B193" s="31"/>
      <c r="C193" s="223" t="s">
        <v>74</v>
      </c>
      <c r="D193" s="223" t="s">
        <v>193</v>
      </c>
      <c r="E193" s="224" t="s">
        <v>1810</v>
      </c>
      <c r="F193" s="225" t="s">
        <v>1811</v>
      </c>
      <c r="G193" s="226" t="s">
        <v>1250</v>
      </c>
      <c r="H193" s="227" t="n">
        <v>4</v>
      </c>
      <c r="I193" s="228"/>
      <c r="J193" s="229" t="n">
        <f aca="false">ROUND(I193*H193,2)</f>
        <v>0</v>
      </c>
      <c r="K193" s="225"/>
      <c r="L193" s="57"/>
      <c r="M193" s="230"/>
      <c r="N193" s="231" t="s">
        <v>45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98</v>
      </c>
      <c r="AT193" s="10" t="s">
        <v>193</v>
      </c>
      <c r="AU193" s="10" t="s">
        <v>94</v>
      </c>
      <c r="AY193" s="10" t="s">
        <v>19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2</v>
      </c>
      <c r="BK193" s="234" t="n">
        <f aca="false">ROUND(I193*H193,2)</f>
        <v>0</v>
      </c>
      <c r="BL193" s="10" t="s">
        <v>198</v>
      </c>
      <c r="BM193" s="10" t="s">
        <v>891</v>
      </c>
    </row>
    <row r="194" s="30" customFormat="true" ht="16.5" hidden="false" customHeight="true" outlineLevel="0" collapsed="false">
      <c r="B194" s="31"/>
      <c r="C194" s="223" t="s">
        <v>74</v>
      </c>
      <c r="D194" s="223" t="s">
        <v>193</v>
      </c>
      <c r="E194" s="224" t="s">
        <v>1812</v>
      </c>
      <c r="F194" s="225" t="s">
        <v>1813</v>
      </c>
      <c r="G194" s="226" t="s">
        <v>1250</v>
      </c>
      <c r="H194" s="227" t="n">
        <v>4</v>
      </c>
      <c r="I194" s="228"/>
      <c r="J194" s="229" t="n">
        <f aca="false">ROUND(I194*H194,2)</f>
        <v>0</v>
      </c>
      <c r="K194" s="225"/>
      <c r="L194" s="57"/>
      <c r="M194" s="230"/>
      <c r="N194" s="231" t="s">
        <v>45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98</v>
      </c>
      <c r="AT194" s="10" t="s">
        <v>193</v>
      </c>
      <c r="AU194" s="10" t="s">
        <v>94</v>
      </c>
      <c r="AY194" s="10" t="s">
        <v>19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82</v>
      </c>
      <c r="BK194" s="234" t="n">
        <f aca="false">ROUND(I194*H194,2)</f>
        <v>0</v>
      </c>
      <c r="BL194" s="10" t="s">
        <v>198</v>
      </c>
      <c r="BM194" s="10" t="s">
        <v>900</v>
      </c>
    </row>
    <row r="195" s="30" customFormat="true" ht="16.5" hidden="false" customHeight="true" outlineLevel="0" collapsed="false">
      <c r="B195" s="31"/>
      <c r="C195" s="223" t="s">
        <v>74</v>
      </c>
      <c r="D195" s="223" t="s">
        <v>193</v>
      </c>
      <c r="E195" s="224" t="s">
        <v>1814</v>
      </c>
      <c r="F195" s="225" t="s">
        <v>1815</v>
      </c>
      <c r="G195" s="226" t="s">
        <v>1250</v>
      </c>
      <c r="H195" s="227" t="n">
        <v>4</v>
      </c>
      <c r="I195" s="228"/>
      <c r="J195" s="229" t="n">
        <f aca="false">ROUND(I195*H195,2)</f>
        <v>0</v>
      </c>
      <c r="K195" s="225"/>
      <c r="L195" s="57"/>
      <c r="M195" s="230"/>
      <c r="N195" s="231" t="s">
        <v>45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98</v>
      </c>
      <c r="AT195" s="10" t="s">
        <v>193</v>
      </c>
      <c r="AU195" s="10" t="s">
        <v>94</v>
      </c>
      <c r="AY195" s="10" t="s">
        <v>19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82</v>
      </c>
      <c r="BK195" s="234" t="n">
        <f aca="false">ROUND(I195*H195,2)</f>
        <v>0</v>
      </c>
      <c r="BL195" s="10" t="s">
        <v>198</v>
      </c>
      <c r="BM195" s="10" t="s">
        <v>908</v>
      </c>
    </row>
    <row r="196" s="30" customFormat="true" ht="16.5" hidden="false" customHeight="true" outlineLevel="0" collapsed="false">
      <c r="B196" s="31"/>
      <c r="C196" s="223" t="s">
        <v>74</v>
      </c>
      <c r="D196" s="223" t="s">
        <v>193</v>
      </c>
      <c r="E196" s="224" t="s">
        <v>1816</v>
      </c>
      <c r="F196" s="225" t="s">
        <v>1817</v>
      </c>
      <c r="G196" s="226" t="s">
        <v>1250</v>
      </c>
      <c r="H196" s="227" t="n">
        <v>4</v>
      </c>
      <c r="I196" s="228"/>
      <c r="J196" s="229" t="n">
        <f aca="false">ROUND(I196*H196,2)</f>
        <v>0</v>
      </c>
      <c r="K196" s="225"/>
      <c r="L196" s="57"/>
      <c r="M196" s="230"/>
      <c r="N196" s="231" t="s">
        <v>45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98</v>
      </c>
      <c r="AT196" s="10" t="s">
        <v>193</v>
      </c>
      <c r="AU196" s="10" t="s">
        <v>94</v>
      </c>
      <c r="AY196" s="10" t="s">
        <v>19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2</v>
      </c>
      <c r="BK196" s="234" t="n">
        <f aca="false">ROUND(I196*H196,2)</f>
        <v>0</v>
      </c>
      <c r="BL196" s="10" t="s">
        <v>198</v>
      </c>
      <c r="BM196" s="10" t="s">
        <v>916</v>
      </c>
    </row>
    <row r="197" s="206" customFormat="true" ht="22.3" hidden="false" customHeight="true" outlineLevel="0" collapsed="false">
      <c r="B197" s="207"/>
      <c r="C197" s="208"/>
      <c r="D197" s="209" t="s">
        <v>73</v>
      </c>
      <c r="E197" s="221" t="s">
        <v>1704</v>
      </c>
      <c r="F197" s="221" t="s">
        <v>1705</v>
      </c>
      <c r="G197" s="208"/>
      <c r="H197" s="208"/>
      <c r="I197" s="211"/>
      <c r="J197" s="222" t="n">
        <f aca="false">BK197</f>
        <v>0</v>
      </c>
      <c r="K197" s="208"/>
      <c r="L197" s="213"/>
      <c r="M197" s="214"/>
      <c r="N197" s="215"/>
      <c r="O197" s="215"/>
      <c r="P197" s="216" t="n">
        <f aca="false">P198</f>
        <v>0</v>
      </c>
      <c r="Q197" s="215"/>
      <c r="R197" s="216" t="n">
        <f aca="false">R198</f>
        <v>0</v>
      </c>
      <c r="S197" s="215"/>
      <c r="T197" s="217" t="n">
        <f aca="false">T198</f>
        <v>0</v>
      </c>
      <c r="AR197" s="218" t="s">
        <v>82</v>
      </c>
      <c r="AT197" s="219" t="s">
        <v>73</v>
      </c>
      <c r="AU197" s="219" t="s">
        <v>84</v>
      </c>
      <c r="AY197" s="218" t="s">
        <v>191</v>
      </c>
      <c r="BK197" s="220" t="n">
        <f aca="false">BK198</f>
        <v>0</v>
      </c>
    </row>
    <row r="198" s="30" customFormat="true" ht="16.5" hidden="false" customHeight="true" outlineLevel="0" collapsed="false">
      <c r="B198" s="31"/>
      <c r="C198" s="223" t="s">
        <v>74</v>
      </c>
      <c r="D198" s="223" t="s">
        <v>193</v>
      </c>
      <c r="E198" s="224" t="s">
        <v>1818</v>
      </c>
      <c r="F198" s="225" t="s">
        <v>1707</v>
      </c>
      <c r="G198" s="226" t="s">
        <v>1250</v>
      </c>
      <c r="H198" s="227" t="n">
        <v>1</v>
      </c>
      <c r="I198" s="228"/>
      <c r="J198" s="229" t="n">
        <f aca="false">ROUND(I198*H198,2)</f>
        <v>0</v>
      </c>
      <c r="K198" s="225"/>
      <c r="L198" s="57"/>
      <c r="M198" s="230"/>
      <c r="N198" s="231" t="s">
        <v>45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98</v>
      </c>
      <c r="AT198" s="10" t="s">
        <v>193</v>
      </c>
      <c r="AU198" s="10" t="s">
        <v>94</v>
      </c>
      <c r="AY198" s="10" t="s">
        <v>19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82</v>
      </c>
      <c r="BK198" s="234" t="n">
        <f aca="false">ROUND(I198*H198,2)</f>
        <v>0</v>
      </c>
      <c r="BL198" s="10" t="s">
        <v>198</v>
      </c>
      <c r="BM198" s="10" t="s">
        <v>924</v>
      </c>
    </row>
    <row r="199" s="206" customFormat="true" ht="29.9" hidden="false" customHeight="true" outlineLevel="0" collapsed="false">
      <c r="B199" s="207"/>
      <c r="C199" s="208"/>
      <c r="D199" s="209" t="s">
        <v>73</v>
      </c>
      <c r="E199" s="221" t="s">
        <v>1556</v>
      </c>
      <c r="F199" s="221" t="s">
        <v>1819</v>
      </c>
      <c r="G199" s="208"/>
      <c r="H199" s="208"/>
      <c r="I199" s="211"/>
      <c r="J199" s="222" t="n">
        <f aca="false">BK199</f>
        <v>0</v>
      </c>
      <c r="K199" s="208"/>
      <c r="L199" s="213"/>
      <c r="M199" s="214"/>
      <c r="N199" s="215"/>
      <c r="O199" s="215"/>
      <c r="P199" s="216" t="n">
        <f aca="false">P200+P201+P203+P205+P207+P209+P211+P213</f>
        <v>0</v>
      </c>
      <c r="Q199" s="215"/>
      <c r="R199" s="216" t="n">
        <f aca="false">R200+R201+R203+R205+R207+R209+R211+R213</f>
        <v>0</v>
      </c>
      <c r="S199" s="215"/>
      <c r="T199" s="217" t="n">
        <f aca="false">T200+T201+T203+T205+T207+T209+T211+T213</f>
        <v>0</v>
      </c>
      <c r="AR199" s="218" t="s">
        <v>82</v>
      </c>
      <c r="AT199" s="219" t="s">
        <v>73</v>
      </c>
      <c r="AU199" s="219" t="s">
        <v>82</v>
      </c>
      <c r="AY199" s="218" t="s">
        <v>191</v>
      </c>
      <c r="BK199" s="220" t="n">
        <f aca="false">BK200+BK201+BK203+BK205+BK207+BK209+BK211+BK213</f>
        <v>0</v>
      </c>
    </row>
    <row r="200" s="30" customFormat="true" ht="16.5" hidden="false" customHeight="true" outlineLevel="0" collapsed="false">
      <c r="B200" s="31"/>
      <c r="C200" s="223" t="s">
        <v>74</v>
      </c>
      <c r="D200" s="223" t="s">
        <v>193</v>
      </c>
      <c r="E200" s="224" t="s">
        <v>1820</v>
      </c>
      <c r="F200" s="225" t="s">
        <v>1821</v>
      </c>
      <c r="G200" s="226" t="s">
        <v>1250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45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98</v>
      </c>
      <c r="AT200" s="10" t="s">
        <v>193</v>
      </c>
      <c r="AU200" s="10" t="s">
        <v>84</v>
      </c>
      <c r="AY200" s="10" t="s">
        <v>19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82</v>
      </c>
      <c r="BK200" s="234" t="n">
        <f aca="false">ROUND(I200*H200,2)</f>
        <v>0</v>
      </c>
      <c r="BL200" s="10" t="s">
        <v>198</v>
      </c>
      <c r="BM200" s="10" t="s">
        <v>932</v>
      </c>
    </row>
    <row r="201" s="206" customFormat="true" ht="22.3" hidden="false" customHeight="true" outlineLevel="0" collapsed="false">
      <c r="B201" s="207"/>
      <c r="C201" s="208"/>
      <c r="D201" s="209" t="s">
        <v>73</v>
      </c>
      <c r="E201" s="221" t="s">
        <v>1822</v>
      </c>
      <c r="F201" s="221" t="s">
        <v>1823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P202</f>
        <v>0</v>
      </c>
      <c r="Q201" s="215"/>
      <c r="R201" s="216" t="n">
        <f aca="false">R202</f>
        <v>0</v>
      </c>
      <c r="S201" s="215"/>
      <c r="T201" s="217" t="n">
        <f aca="false">T202</f>
        <v>0</v>
      </c>
      <c r="AR201" s="218" t="s">
        <v>82</v>
      </c>
      <c r="AT201" s="219" t="s">
        <v>73</v>
      </c>
      <c r="AU201" s="219" t="s">
        <v>84</v>
      </c>
      <c r="AY201" s="218" t="s">
        <v>191</v>
      </c>
      <c r="BK201" s="220" t="n">
        <f aca="false">BK202</f>
        <v>0</v>
      </c>
    </row>
    <row r="202" s="30" customFormat="true" ht="16.5" hidden="false" customHeight="true" outlineLevel="0" collapsed="false">
      <c r="B202" s="31"/>
      <c r="C202" s="223" t="s">
        <v>74</v>
      </c>
      <c r="D202" s="223" t="s">
        <v>193</v>
      </c>
      <c r="E202" s="224" t="s">
        <v>1824</v>
      </c>
      <c r="F202" s="225" t="s">
        <v>1825</v>
      </c>
      <c r="G202" s="226" t="s">
        <v>1250</v>
      </c>
      <c r="H202" s="227" t="n">
        <v>1</v>
      </c>
      <c r="I202" s="228"/>
      <c r="J202" s="229" t="n">
        <f aca="false">ROUND(I202*H202,2)</f>
        <v>0</v>
      </c>
      <c r="K202" s="225"/>
      <c r="L202" s="57"/>
      <c r="M202" s="230"/>
      <c r="N202" s="231" t="s">
        <v>45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98</v>
      </c>
      <c r="AT202" s="10" t="s">
        <v>193</v>
      </c>
      <c r="AU202" s="10" t="s">
        <v>94</v>
      </c>
      <c r="AY202" s="10" t="s">
        <v>19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2</v>
      </c>
      <c r="BK202" s="234" t="n">
        <f aca="false">ROUND(I202*H202,2)</f>
        <v>0</v>
      </c>
      <c r="BL202" s="10" t="s">
        <v>198</v>
      </c>
      <c r="BM202" s="10" t="s">
        <v>940</v>
      </c>
    </row>
    <row r="203" s="206" customFormat="true" ht="22.3" hidden="false" customHeight="true" outlineLevel="0" collapsed="false">
      <c r="B203" s="207"/>
      <c r="C203" s="208"/>
      <c r="D203" s="209" t="s">
        <v>73</v>
      </c>
      <c r="E203" s="221" t="s">
        <v>1826</v>
      </c>
      <c r="F203" s="221" t="s">
        <v>1827</v>
      </c>
      <c r="G203" s="208"/>
      <c r="H203" s="208"/>
      <c r="I203" s="211"/>
      <c r="J203" s="222" t="n">
        <f aca="false">BK203</f>
        <v>0</v>
      </c>
      <c r="K203" s="208"/>
      <c r="L203" s="213"/>
      <c r="M203" s="214"/>
      <c r="N203" s="215"/>
      <c r="O203" s="215"/>
      <c r="P203" s="216" t="n">
        <f aca="false">P204</f>
        <v>0</v>
      </c>
      <c r="Q203" s="215"/>
      <c r="R203" s="216" t="n">
        <f aca="false">R204</f>
        <v>0</v>
      </c>
      <c r="S203" s="215"/>
      <c r="T203" s="217" t="n">
        <f aca="false">T204</f>
        <v>0</v>
      </c>
      <c r="AR203" s="218" t="s">
        <v>82</v>
      </c>
      <c r="AT203" s="219" t="s">
        <v>73</v>
      </c>
      <c r="AU203" s="219" t="s">
        <v>84</v>
      </c>
      <c r="AY203" s="218" t="s">
        <v>191</v>
      </c>
      <c r="BK203" s="220" t="n">
        <f aca="false">BK204</f>
        <v>0</v>
      </c>
    </row>
    <row r="204" s="30" customFormat="true" ht="63.75" hidden="false" customHeight="true" outlineLevel="0" collapsed="false">
      <c r="B204" s="31"/>
      <c r="C204" s="223" t="s">
        <v>74</v>
      </c>
      <c r="D204" s="223" t="s">
        <v>193</v>
      </c>
      <c r="E204" s="224" t="s">
        <v>1828</v>
      </c>
      <c r="F204" s="225" t="s">
        <v>1829</v>
      </c>
      <c r="G204" s="226" t="s">
        <v>1250</v>
      </c>
      <c r="H204" s="227" t="n">
        <v>1</v>
      </c>
      <c r="I204" s="228"/>
      <c r="J204" s="229" t="n">
        <f aca="false">ROUND(I204*H204,2)</f>
        <v>0</v>
      </c>
      <c r="K204" s="225"/>
      <c r="L204" s="57"/>
      <c r="M204" s="230"/>
      <c r="N204" s="231" t="s">
        <v>45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98</v>
      </c>
      <c r="AT204" s="10" t="s">
        <v>193</v>
      </c>
      <c r="AU204" s="10" t="s">
        <v>94</v>
      </c>
      <c r="AY204" s="10" t="s">
        <v>19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2</v>
      </c>
      <c r="BK204" s="234" t="n">
        <f aca="false">ROUND(I204*H204,2)</f>
        <v>0</v>
      </c>
      <c r="BL204" s="10" t="s">
        <v>198</v>
      </c>
      <c r="BM204" s="10" t="s">
        <v>948</v>
      </c>
    </row>
    <row r="205" s="206" customFormat="true" ht="22.3" hidden="false" customHeight="true" outlineLevel="0" collapsed="false">
      <c r="B205" s="207"/>
      <c r="C205" s="208"/>
      <c r="D205" s="209" t="s">
        <v>73</v>
      </c>
      <c r="E205" s="221" t="s">
        <v>1830</v>
      </c>
      <c r="F205" s="221" t="s">
        <v>1831</v>
      </c>
      <c r="G205" s="208"/>
      <c r="H205" s="208"/>
      <c r="I205" s="211"/>
      <c r="J205" s="222" t="n">
        <f aca="false">BK205</f>
        <v>0</v>
      </c>
      <c r="K205" s="208"/>
      <c r="L205" s="213"/>
      <c r="M205" s="214"/>
      <c r="N205" s="215"/>
      <c r="O205" s="215"/>
      <c r="P205" s="216" t="n">
        <f aca="false">P206</f>
        <v>0</v>
      </c>
      <c r="Q205" s="215"/>
      <c r="R205" s="216" t="n">
        <f aca="false">R206</f>
        <v>0</v>
      </c>
      <c r="S205" s="215"/>
      <c r="T205" s="217" t="n">
        <f aca="false">T206</f>
        <v>0</v>
      </c>
      <c r="AR205" s="218" t="s">
        <v>82</v>
      </c>
      <c r="AT205" s="219" t="s">
        <v>73</v>
      </c>
      <c r="AU205" s="219" t="s">
        <v>84</v>
      </c>
      <c r="AY205" s="218" t="s">
        <v>191</v>
      </c>
      <c r="BK205" s="220" t="n">
        <f aca="false">BK206</f>
        <v>0</v>
      </c>
    </row>
    <row r="206" s="30" customFormat="true" ht="25.5" hidden="false" customHeight="true" outlineLevel="0" collapsed="false">
      <c r="B206" s="31"/>
      <c r="C206" s="223" t="s">
        <v>74</v>
      </c>
      <c r="D206" s="223" t="s">
        <v>193</v>
      </c>
      <c r="E206" s="224" t="s">
        <v>1832</v>
      </c>
      <c r="F206" s="225" t="s">
        <v>1833</v>
      </c>
      <c r="G206" s="226" t="s">
        <v>1250</v>
      </c>
      <c r="H206" s="227" t="n">
        <v>1</v>
      </c>
      <c r="I206" s="228"/>
      <c r="J206" s="229" t="n">
        <f aca="false">ROUND(I206*H206,2)</f>
        <v>0</v>
      </c>
      <c r="K206" s="225"/>
      <c r="L206" s="57"/>
      <c r="M206" s="230"/>
      <c r="N206" s="231" t="s">
        <v>45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98</v>
      </c>
      <c r="AT206" s="10" t="s">
        <v>193</v>
      </c>
      <c r="AU206" s="10" t="s">
        <v>94</v>
      </c>
      <c r="AY206" s="10" t="s">
        <v>19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82</v>
      </c>
      <c r="BK206" s="234" t="n">
        <f aca="false">ROUND(I206*H206,2)</f>
        <v>0</v>
      </c>
      <c r="BL206" s="10" t="s">
        <v>198</v>
      </c>
      <c r="BM206" s="10" t="s">
        <v>956</v>
      </c>
    </row>
    <row r="207" s="206" customFormat="true" ht="22.3" hidden="false" customHeight="true" outlineLevel="0" collapsed="false">
      <c r="B207" s="207"/>
      <c r="C207" s="208"/>
      <c r="D207" s="209" t="s">
        <v>73</v>
      </c>
      <c r="E207" s="221" t="s">
        <v>1778</v>
      </c>
      <c r="F207" s="221" t="s">
        <v>1779</v>
      </c>
      <c r="G207" s="208"/>
      <c r="H207" s="208"/>
      <c r="I207" s="211"/>
      <c r="J207" s="222" t="n">
        <f aca="false">BK207</f>
        <v>0</v>
      </c>
      <c r="K207" s="208"/>
      <c r="L207" s="213"/>
      <c r="M207" s="214"/>
      <c r="N207" s="215"/>
      <c r="O207" s="215"/>
      <c r="P207" s="216" t="n">
        <f aca="false">P208</f>
        <v>0</v>
      </c>
      <c r="Q207" s="215"/>
      <c r="R207" s="216" t="n">
        <f aca="false">R208</f>
        <v>0</v>
      </c>
      <c r="S207" s="215"/>
      <c r="T207" s="217" t="n">
        <f aca="false">T208</f>
        <v>0</v>
      </c>
      <c r="AR207" s="218" t="s">
        <v>82</v>
      </c>
      <c r="AT207" s="219" t="s">
        <v>73</v>
      </c>
      <c r="AU207" s="219" t="s">
        <v>84</v>
      </c>
      <c r="AY207" s="218" t="s">
        <v>191</v>
      </c>
      <c r="BK207" s="220" t="n">
        <f aca="false">BK208</f>
        <v>0</v>
      </c>
    </row>
    <row r="208" s="30" customFormat="true" ht="16.5" hidden="false" customHeight="true" outlineLevel="0" collapsed="false">
      <c r="B208" s="31"/>
      <c r="C208" s="223" t="s">
        <v>74</v>
      </c>
      <c r="D208" s="223" t="s">
        <v>193</v>
      </c>
      <c r="E208" s="224" t="s">
        <v>1780</v>
      </c>
      <c r="F208" s="225" t="s">
        <v>1781</v>
      </c>
      <c r="G208" s="226" t="s">
        <v>584</v>
      </c>
      <c r="H208" s="227" t="n">
        <v>2</v>
      </c>
      <c r="I208" s="228"/>
      <c r="J208" s="229" t="n">
        <f aca="false">ROUND(I208*H208,2)</f>
        <v>0</v>
      </c>
      <c r="K208" s="225"/>
      <c r="L208" s="57"/>
      <c r="M208" s="230"/>
      <c r="N208" s="231" t="s">
        <v>45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98</v>
      </c>
      <c r="AT208" s="10" t="s">
        <v>193</v>
      </c>
      <c r="AU208" s="10" t="s">
        <v>94</v>
      </c>
      <c r="AY208" s="10" t="s">
        <v>19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82</v>
      </c>
      <c r="BK208" s="234" t="n">
        <f aca="false">ROUND(I208*H208,2)</f>
        <v>0</v>
      </c>
      <c r="BL208" s="10" t="s">
        <v>198</v>
      </c>
      <c r="BM208" s="10" t="s">
        <v>964</v>
      </c>
    </row>
    <row r="209" s="206" customFormat="true" ht="22.3" hidden="false" customHeight="true" outlineLevel="0" collapsed="false">
      <c r="B209" s="207"/>
      <c r="C209" s="208"/>
      <c r="D209" s="209" t="s">
        <v>73</v>
      </c>
      <c r="E209" s="221" t="s">
        <v>1782</v>
      </c>
      <c r="F209" s="221" t="s">
        <v>1783</v>
      </c>
      <c r="G209" s="208"/>
      <c r="H209" s="208"/>
      <c r="I209" s="211"/>
      <c r="J209" s="222" t="n">
        <f aca="false">BK209</f>
        <v>0</v>
      </c>
      <c r="K209" s="208"/>
      <c r="L209" s="213"/>
      <c r="M209" s="214"/>
      <c r="N209" s="215"/>
      <c r="O209" s="215"/>
      <c r="P209" s="216" t="n">
        <f aca="false">P210</f>
        <v>0</v>
      </c>
      <c r="Q209" s="215"/>
      <c r="R209" s="216" t="n">
        <f aca="false">R210</f>
        <v>0</v>
      </c>
      <c r="S209" s="215"/>
      <c r="T209" s="217" t="n">
        <f aca="false">T210</f>
        <v>0</v>
      </c>
      <c r="AR209" s="218" t="s">
        <v>82</v>
      </c>
      <c r="AT209" s="219" t="s">
        <v>73</v>
      </c>
      <c r="AU209" s="219" t="s">
        <v>84</v>
      </c>
      <c r="AY209" s="218" t="s">
        <v>191</v>
      </c>
      <c r="BK209" s="220" t="n">
        <f aca="false">BK210</f>
        <v>0</v>
      </c>
    </row>
    <row r="210" s="30" customFormat="true" ht="16.5" hidden="false" customHeight="true" outlineLevel="0" collapsed="false">
      <c r="B210" s="31"/>
      <c r="C210" s="223" t="s">
        <v>74</v>
      </c>
      <c r="D210" s="223" t="s">
        <v>193</v>
      </c>
      <c r="E210" s="224" t="s">
        <v>1834</v>
      </c>
      <c r="F210" s="225" t="s">
        <v>1835</v>
      </c>
      <c r="G210" s="226" t="s">
        <v>1316</v>
      </c>
      <c r="H210" s="227" t="n">
        <v>0.5</v>
      </c>
      <c r="I210" s="228"/>
      <c r="J210" s="229" t="n">
        <f aca="false">ROUND(I210*H210,2)</f>
        <v>0</v>
      </c>
      <c r="K210" s="225"/>
      <c r="L210" s="57"/>
      <c r="M210" s="230"/>
      <c r="N210" s="231" t="s">
        <v>45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198</v>
      </c>
      <c r="AT210" s="10" t="s">
        <v>193</v>
      </c>
      <c r="AU210" s="10" t="s">
        <v>94</v>
      </c>
      <c r="AY210" s="10" t="s">
        <v>19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82</v>
      </c>
      <c r="BK210" s="234" t="n">
        <f aca="false">ROUND(I210*H210,2)</f>
        <v>0</v>
      </c>
      <c r="BL210" s="10" t="s">
        <v>198</v>
      </c>
      <c r="BM210" s="10" t="s">
        <v>976</v>
      </c>
    </row>
    <row r="211" s="206" customFormat="true" ht="22.3" hidden="false" customHeight="true" outlineLevel="0" collapsed="false">
      <c r="B211" s="207"/>
      <c r="C211" s="208"/>
      <c r="D211" s="209" t="s">
        <v>73</v>
      </c>
      <c r="E211" s="221" t="s">
        <v>1836</v>
      </c>
      <c r="F211" s="221" t="s">
        <v>1837</v>
      </c>
      <c r="G211" s="208"/>
      <c r="H211" s="208"/>
      <c r="I211" s="211"/>
      <c r="J211" s="222" t="n">
        <f aca="false">BK211</f>
        <v>0</v>
      </c>
      <c r="K211" s="208"/>
      <c r="L211" s="213"/>
      <c r="M211" s="214"/>
      <c r="N211" s="215"/>
      <c r="O211" s="215"/>
      <c r="P211" s="216" t="n">
        <f aca="false">P212</f>
        <v>0</v>
      </c>
      <c r="Q211" s="215"/>
      <c r="R211" s="216" t="n">
        <f aca="false">R212</f>
        <v>0</v>
      </c>
      <c r="S211" s="215"/>
      <c r="T211" s="217" t="n">
        <f aca="false">T212</f>
        <v>0</v>
      </c>
      <c r="AR211" s="218" t="s">
        <v>82</v>
      </c>
      <c r="AT211" s="219" t="s">
        <v>73</v>
      </c>
      <c r="AU211" s="219" t="s">
        <v>84</v>
      </c>
      <c r="AY211" s="218" t="s">
        <v>191</v>
      </c>
      <c r="BK211" s="220" t="n">
        <f aca="false">BK212</f>
        <v>0</v>
      </c>
    </row>
    <row r="212" s="30" customFormat="true" ht="16.5" hidden="false" customHeight="true" outlineLevel="0" collapsed="false">
      <c r="B212" s="31"/>
      <c r="C212" s="223" t="s">
        <v>74</v>
      </c>
      <c r="D212" s="223" t="s">
        <v>193</v>
      </c>
      <c r="E212" s="224" t="s">
        <v>1838</v>
      </c>
      <c r="F212" s="225" t="s">
        <v>1839</v>
      </c>
      <c r="G212" s="226" t="s">
        <v>1316</v>
      </c>
      <c r="H212" s="227" t="n">
        <v>9.5</v>
      </c>
      <c r="I212" s="228"/>
      <c r="J212" s="229" t="n">
        <f aca="false">ROUND(I212*H212,2)</f>
        <v>0</v>
      </c>
      <c r="K212" s="225"/>
      <c r="L212" s="57"/>
      <c r="M212" s="230"/>
      <c r="N212" s="231" t="s">
        <v>45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98</v>
      </c>
      <c r="AT212" s="10" t="s">
        <v>193</v>
      </c>
      <c r="AU212" s="10" t="s">
        <v>94</v>
      </c>
      <c r="AY212" s="10" t="s">
        <v>19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82</v>
      </c>
      <c r="BK212" s="234" t="n">
        <f aca="false">ROUND(I212*H212,2)</f>
        <v>0</v>
      </c>
      <c r="BL212" s="10" t="s">
        <v>198</v>
      </c>
      <c r="BM212" s="10" t="s">
        <v>986</v>
      </c>
    </row>
    <row r="213" s="206" customFormat="true" ht="22.3" hidden="false" customHeight="true" outlineLevel="0" collapsed="false">
      <c r="B213" s="207"/>
      <c r="C213" s="208"/>
      <c r="D213" s="209" t="s">
        <v>73</v>
      </c>
      <c r="E213" s="221" t="s">
        <v>1704</v>
      </c>
      <c r="F213" s="221" t="s">
        <v>1705</v>
      </c>
      <c r="G213" s="208"/>
      <c r="H213" s="208"/>
      <c r="I213" s="211"/>
      <c r="J213" s="222" t="n">
        <f aca="false">BK213</f>
        <v>0</v>
      </c>
      <c r="K213" s="208"/>
      <c r="L213" s="213"/>
      <c r="M213" s="214"/>
      <c r="N213" s="215"/>
      <c r="O213" s="215"/>
      <c r="P213" s="216" t="n">
        <f aca="false">P214</f>
        <v>0</v>
      </c>
      <c r="Q213" s="215"/>
      <c r="R213" s="216" t="n">
        <f aca="false">R214</f>
        <v>0</v>
      </c>
      <c r="S213" s="215"/>
      <c r="T213" s="217" t="n">
        <f aca="false">T214</f>
        <v>0</v>
      </c>
      <c r="AR213" s="218" t="s">
        <v>82</v>
      </c>
      <c r="AT213" s="219" t="s">
        <v>73</v>
      </c>
      <c r="AU213" s="219" t="s">
        <v>84</v>
      </c>
      <c r="AY213" s="218" t="s">
        <v>191</v>
      </c>
      <c r="BK213" s="220" t="n">
        <f aca="false">BK214</f>
        <v>0</v>
      </c>
    </row>
    <row r="214" s="30" customFormat="true" ht="16.5" hidden="false" customHeight="true" outlineLevel="0" collapsed="false">
      <c r="B214" s="31"/>
      <c r="C214" s="223" t="s">
        <v>74</v>
      </c>
      <c r="D214" s="223" t="s">
        <v>193</v>
      </c>
      <c r="E214" s="224" t="s">
        <v>1840</v>
      </c>
      <c r="F214" s="225" t="s">
        <v>1707</v>
      </c>
      <c r="G214" s="226" t="s">
        <v>1250</v>
      </c>
      <c r="H214" s="227" t="n">
        <v>1</v>
      </c>
      <c r="I214" s="228"/>
      <c r="J214" s="229" t="n">
        <f aca="false">ROUND(I214*H214,2)</f>
        <v>0</v>
      </c>
      <c r="K214" s="225"/>
      <c r="L214" s="57"/>
      <c r="M214" s="230"/>
      <c r="N214" s="231" t="s">
        <v>45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98</v>
      </c>
      <c r="AT214" s="10" t="s">
        <v>193</v>
      </c>
      <c r="AU214" s="10" t="s">
        <v>94</v>
      </c>
      <c r="AY214" s="10" t="s">
        <v>19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82</v>
      </c>
      <c r="BK214" s="234" t="n">
        <f aca="false">ROUND(I214*H214,2)</f>
        <v>0</v>
      </c>
      <c r="BL214" s="10" t="s">
        <v>198</v>
      </c>
      <c r="BM214" s="10" t="s">
        <v>994</v>
      </c>
    </row>
    <row r="215" s="206" customFormat="true" ht="37.45" hidden="false" customHeight="true" outlineLevel="0" collapsed="false">
      <c r="B215" s="207"/>
      <c r="C215" s="208"/>
      <c r="D215" s="209" t="s">
        <v>73</v>
      </c>
      <c r="E215" s="210" t="s">
        <v>1586</v>
      </c>
      <c r="F215" s="210" t="s">
        <v>1841</v>
      </c>
      <c r="G215" s="208"/>
      <c r="H215" s="208"/>
      <c r="I215" s="211"/>
      <c r="J215" s="212" t="n">
        <f aca="false">BK215</f>
        <v>0</v>
      </c>
      <c r="K215" s="208"/>
      <c r="L215" s="213"/>
      <c r="M215" s="214"/>
      <c r="N215" s="215"/>
      <c r="O215" s="215"/>
      <c r="P215" s="216" t="n">
        <f aca="false">SUM(P216:P231)</f>
        <v>0</v>
      </c>
      <c r="Q215" s="215"/>
      <c r="R215" s="216" t="n">
        <f aca="false">SUM(R216:R231)</f>
        <v>0</v>
      </c>
      <c r="S215" s="215"/>
      <c r="T215" s="217" t="n">
        <f aca="false">SUM(T216:T231)</f>
        <v>0</v>
      </c>
      <c r="AR215" s="218" t="s">
        <v>82</v>
      </c>
      <c r="AT215" s="219" t="s">
        <v>73</v>
      </c>
      <c r="AU215" s="219" t="s">
        <v>74</v>
      </c>
      <c r="AY215" s="218" t="s">
        <v>191</v>
      </c>
      <c r="BK215" s="220" t="n">
        <f aca="false">SUM(BK216:BK231)</f>
        <v>0</v>
      </c>
    </row>
    <row r="216" s="30" customFormat="true" ht="38.25" hidden="false" customHeight="true" outlineLevel="0" collapsed="false">
      <c r="B216" s="31"/>
      <c r="C216" s="223" t="s">
        <v>74</v>
      </c>
      <c r="D216" s="223" t="s">
        <v>193</v>
      </c>
      <c r="E216" s="224" t="s">
        <v>1842</v>
      </c>
      <c r="F216" s="225" t="s">
        <v>1603</v>
      </c>
      <c r="G216" s="226" t="s">
        <v>1250</v>
      </c>
      <c r="H216" s="227" t="n">
        <v>1</v>
      </c>
      <c r="I216" s="228"/>
      <c r="J216" s="229" t="n">
        <f aca="false">ROUND(I216*H216,2)</f>
        <v>0</v>
      </c>
      <c r="K216" s="225"/>
      <c r="L216" s="57"/>
      <c r="M216" s="230"/>
      <c r="N216" s="231" t="s">
        <v>45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198</v>
      </c>
      <c r="AT216" s="10" t="s">
        <v>193</v>
      </c>
      <c r="AU216" s="10" t="s">
        <v>82</v>
      </c>
      <c r="AY216" s="10" t="s">
        <v>19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82</v>
      </c>
      <c r="BK216" s="234" t="n">
        <f aca="false">ROUND(I216*H216,2)</f>
        <v>0</v>
      </c>
      <c r="BL216" s="10" t="s">
        <v>198</v>
      </c>
      <c r="BM216" s="10" t="s">
        <v>1002</v>
      </c>
    </row>
    <row r="217" s="30" customFormat="true" ht="38.25" hidden="false" customHeight="true" outlineLevel="0" collapsed="false">
      <c r="B217" s="31"/>
      <c r="C217" s="223" t="s">
        <v>74</v>
      </c>
      <c r="D217" s="223" t="s">
        <v>193</v>
      </c>
      <c r="E217" s="224" t="s">
        <v>1604</v>
      </c>
      <c r="F217" s="225" t="s">
        <v>1605</v>
      </c>
      <c r="G217" s="226" t="s">
        <v>1425</v>
      </c>
      <c r="H217" s="227" t="n">
        <v>60</v>
      </c>
      <c r="I217" s="228"/>
      <c r="J217" s="229" t="n">
        <f aca="false">ROUND(I217*H217,2)</f>
        <v>0</v>
      </c>
      <c r="K217" s="225"/>
      <c r="L217" s="57"/>
      <c r="M217" s="230"/>
      <c r="N217" s="231" t="s">
        <v>45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98</v>
      </c>
      <c r="AT217" s="10" t="s">
        <v>193</v>
      </c>
      <c r="AU217" s="10" t="s">
        <v>82</v>
      </c>
      <c r="AY217" s="10" t="s">
        <v>19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82</v>
      </c>
      <c r="BK217" s="234" t="n">
        <f aca="false">ROUND(I217*H217,2)</f>
        <v>0</v>
      </c>
      <c r="BL217" s="10" t="s">
        <v>198</v>
      </c>
      <c r="BM217" s="10" t="s">
        <v>1010</v>
      </c>
    </row>
    <row r="218" s="30" customFormat="true" ht="63.75" hidden="false" customHeight="true" outlineLevel="0" collapsed="false">
      <c r="B218" s="31"/>
      <c r="C218" s="223" t="s">
        <v>74</v>
      </c>
      <c r="D218" s="223" t="s">
        <v>193</v>
      </c>
      <c r="E218" s="224" t="s">
        <v>1606</v>
      </c>
      <c r="F218" s="225" t="s">
        <v>1607</v>
      </c>
      <c r="G218" s="226" t="s">
        <v>1425</v>
      </c>
      <c r="H218" s="227" t="n">
        <v>16</v>
      </c>
      <c r="I218" s="228"/>
      <c r="J218" s="229" t="n">
        <f aca="false">ROUND(I218*H218,2)</f>
        <v>0</v>
      </c>
      <c r="K218" s="225"/>
      <c r="L218" s="57"/>
      <c r="M218" s="230"/>
      <c r="N218" s="231" t="s">
        <v>45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198</v>
      </c>
      <c r="AT218" s="10" t="s">
        <v>193</v>
      </c>
      <c r="AU218" s="10" t="s">
        <v>82</v>
      </c>
      <c r="AY218" s="10" t="s">
        <v>19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82</v>
      </c>
      <c r="BK218" s="234" t="n">
        <f aca="false">ROUND(I218*H218,2)</f>
        <v>0</v>
      </c>
      <c r="BL218" s="10" t="s">
        <v>198</v>
      </c>
      <c r="BM218" s="10" t="s">
        <v>1018</v>
      </c>
    </row>
    <row r="219" s="30" customFormat="true" ht="16.5" hidden="false" customHeight="true" outlineLevel="0" collapsed="false">
      <c r="B219" s="31"/>
      <c r="C219" s="223" t="s">
        <v>74</v>
      </c>
      <c r="D219" s="223" t="s">
        <v>193</v>
      </c>
      <c r="E219" s="224" t="s">
        <v>1608</v>
      </c>
      <c r="F219" s="225" t="s">
        <v>1609</v>
      </c>
      <c r="G219" s="226" t="s">
        <v>1425</v>
      </c>
      <c r="H219" s="227" t="n">
        <v>30</v>
      </c>
      <c r="I219" s="228"/>
      <c r="J219" s="229" t="n">
        <f aca="false">ROUND(I219*H219,2)</f>
        <v>0</v>
      </c>
      <c r="K219" s="225"/>
      <c r="L219" s="57"/>
      <c r="M219" s="230"/>
      <c r="N219" s="231" t="s">
        <v>45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98</v>
      </c>
      <c r="AT219" s="10" t="s">
        <v>193</v>
      </c>
      <c r="AU219" s="10" t="s">
        <v>82</v>
      </c>
      <c r="AY219" s="10" t="s">
        <v>19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82</v>
      </c>
      <c r="BK219" s="234" t="n">
        <f aca="false">ROUND(I219*H219,2)</f>
        <v>0</v>
      </c>
      <c r="BL219" s="10" t="s">
        <v>198</v>
      </c>
      <c r="BM219" s="10" t="s">
        <v>1026</v>
      </c>
    </row>
    <row r="220" s="30" customFormat="true" ht="16.5" hidden="false" customHeight="true" outlineLevel="0" collapsed="false">
      <c r="B220" s="31"/>
      <c r="C220" s="223" t="s">
        <v>74</v>
      </c>
      <c r="D220" s="223" t="s">
        <v>193</v>
      </c>
      <c r="E220" s="224" t="s">
        <v>1843</v>
      </c>
      <c r="F220" s="225" t="s">
        <v>1844</v>
      </c>
      <c r="G220" s="226" t="s">
        <v>1425</v>
      </c>
      <c r="H220" s="227" t="n">
        <v>60</v>
      </c>
      <c r="I220" s="228"/>
      <c r="J220" s="229" t="n">
        <f aca="false">ROUND(I220*H220,2)</f>
        <v>0</v>
      </c>
      <c r="K220" s="225"/>
      <c r="L220" s="57"/>
      <c r="M220" s="230"/>
      <c r="N220" s="231" t="s">
        <v>45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198</v>
      </c>
      <c r="AT220" s="10" t="s">
        <v>193</v>
      </c>
      <c r="AU220" s="10" t="s">
        <v>82</v>
      </c>
      <c r="AY220" s="10" t="s">
        <v>19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82</v>
      </c>
      <c r="BK220" s="234" t="n">
        <f aca="false">ROUND(I220*H220,2)</f>
        <v>0</v>
      </c>
      <c r="BL220" s="10" t="s">
        <v>198</v>
      </c>
      <c r="BM220" s="10" t="s">
        <v>1034</v>
      </c>
    </row>
    <row r="221" s="30" customFormat="true" ht="114.75" hidden="false" customHeight="true" outlineLevel="0" collapsed="false">
      <c r="B221" s="31"/>
      <c r="C221" s="223" t="s">
        <v>74</v>
      </c>
      <c r="D221" s="223" t="s">
        <v>193</v>
      </c>
      <c r="E221" s="224" t="s">
        <v>1845</v>
      </c>
      <c r="F221" s="225" t="s">
        <v>1613</v>
      </c>
      <c r="G221" s="226" t="s">
        <v>1250</v>
      </c>
      <c r="H221" s="227" t="n">
        <v>1</v>
      </c>
      <c r="I221" s="228"/>
      <c r="J221" s="229" t="n">
        <f aca="false">ROUND(I221*H221,2)</f>
        <v>0</v>
      </c>
      <c r="K221" s="225"/>
      <c r="L221" s="57"/>
      <c r="M221" s="230"/>
      <c r="N221" s="231" t="s">
        <v>45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198</v>
      </c>
      <c r="AT221" s="10" t="s">
        <v>193</v>
      </c>
      <c r="AU221" s="10" t="s">
        <v>82</v>
      </c>
      <c r="AY221" s="10" t="s">
        <v>19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82</v>
      </c>
      <c r="BK221" s="234" t="n">
        <f aca="false">ROUND(I221*H221,2)</f>
        <v>0</v>
      </c>
      <c r="BL221" s="10" t="s">
        <v>198</v>
      </c>
      <c r="BM221" s="10" t="s">
        <v>1044</v>
      </c>
    </row>
    <row r="222" s="30" customFormat="true" ht="114.75" hidden="false" customHeight="true" outlineLevel="0" collapsed="false">
      <c r="B222" s="31"/>
      <c r="C222" s="223" t="s">
        <v>74</v>
      </c>
      <c r="D222" s="223" t="s">
        <v>193</v>
      </c>
      <c r="E222" s="224" t="s">
        <v>1846</v>
      </c>
      <c r="F222" s="225" t="s">
        <v>1615</v>
      </c>
      <c r="G222" s="226" t="s">
        <v>1250</v>
      </c>
      <c r="H222" s="227" t="n">
        <v>1</v>
      </c>
      <c r="I222" s="228"/>
      <c r="J222" s="229" t="n">
        <f aca="false">ROUND(I222*H222,2)</f>
        <v>0</v>
      </c>
      <c r="K222" s="225"/>
      <c r="L222" s="57"/>
      <c r="M222" s="230"/>
      <c r="N222" s="231" t="s">
        <v>45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198</v>
      </c>
      <c r="AT222" s="10" t="s">
        <v>193</v>
      </c>
      <c r="AU222" s="10" t="s">
        <v>82</v>
      </c>
      <c r="AY222" s="10" t="s">
        <v>19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82</v>
      </c>
      <c r="BK222" s="234" t="n">
        <f aca="false">ROUND(I222*H222,2)</f>
        <v>0</v>
      </c>
      <c r="BL222" s="10" t="s">
        <v>198</v>
      </c>
      <c r="BM222" s="10" t="s">
        <v>1052</v>
      </c>
    </row>
    <row r="223" s="30" customFormat="true" ht="51" hidden="false" customHeight="true" outlineLevel="0" collapsed="false">
      <c r="B223" s="31"/>
      <c r="C223" s="223" t="s">
        <v>74</v>
      </c>
      <c r="D223" s="223" t="s">
        <v>193</v>
      </c>
      <c r="E223" s="224" t="s">
        <v>1616</v>
      </c>
      <c r="F223" s="225" t="s">
        <v>1617</v>
      </c>
      <c r="G223" s="226" t="s">
        <v>1250</v>
      </c>
      <c r="H223" s="227" t="n">
        <v>1</v>
      </c>
      <c r="I223" s="228"/>
      <c r="J223" s="229" t="n">
        <f aca="false">ROUND(I223*H223,2)</f>
        <v>0</v>
      </c>
      <c r="K223" s="225"/>
      <c r="L223" s="57"/>
      <c r="M223" s="230"/>
      <c r="N223" s="231" t="s">
        <v>45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98</v>
      </c>
      <c r="AT223" s="10" t="s">
        <v>193</v>
      </c>
      <c r="AU223" s="10" t="s">
        <v>82</v>
      </c>
      <c r="AY223" s="10" t="s">
        <v>19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82</v>
      </c>
      <c r="BK223" s="234" t="n">
        <f aca="false">ROUND(I223*H223,2)</f>
        <v>0</v>
      </c>
      <c r="BL223" s="10" t="s">
        <v>198</v>
      </c>
      <c r="BM223" s="10" t="s">
        <v>1060</v>
      </c>
    </row>
    <row r="224" s="30" customFormat="true" ht="25.5" hidden="false" customHeight="true" outlineLevel="0" collapsed="false">
      <c r="B224" s="31"/>
      <c r="C224" s="223" t="s">
        <v>74</v>
      </c>
      <c r="D224" s="223" t="s">
        <v>193</v>
      </c>
      <c r="E224" s="224" t="s">
        <v>1847</v>
      </c>
      <c r="F224" s="225" t="s">
        <v>1619</v>
      </c>
      <c r="G224" s="226" t="s">
        <v>1250</v>
      </c>
      <c r="H224" s="227" t="n">
        <v>1</v>
      </c>
      <c r="I224" s="228"/>
      <c r="J224" s="229" t="n">
        <f aca="false">ROUND(I224*H224,2)</f>
        <v>0</v>
      </c>
      <c r="K224" s="225"/>
      <c r="L224" s="57"/>
      <c r="M224" s="230"/>
      <c r="N224" s="231" t="s">
        <v>45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198</v>
      </c>
      <c r="AT224" s="10" t="s">
        <v>193</v>
      </c>
      <c r="AU224" s="10" t="s">
        <v>82</v>
      </c>
      <c r="AY224" s="10" t="s">
        <v>19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82</v>
      </c>
      <c r="BK224" s="234" t="n">
        <f aca="false">ROUND(I224*H224,2)</f>
        <v>0</v>
      </c>
      <c r="BL224" s="10" t="s">
        <v>198</v>
      </c>
      <c r="BM224" s="10" t="s">
        <v>1068</v>
      </c>
    </row>
    <row r="225" s="30" customFormat="true" ht="38.25" hidden="false" customHeight="true" outlineLevel="0" collapsed="false">
      <c r="B225" s="31"/>
      <c r="C225" s="223" t="s">
        <v>74</v>
      </c>
      <c r="D225" s="223" t="s">
        <v>193</v>
      </c>
      <c r="E225" s="224" t="s">
        <v>1848</v>
      </c>
      <c r="F225" s="225" t="s">
        <v>1621</v>
      </c>
      <c r="G225" s="226" t="s">
        <v>1250</v>
      </c>
      <c r="H225" s="227" t="n">
        <v>1</v>
      </c>
      <c r="I225" s="228"/>
      <c r="J225" s="229" t="n">
        <f aca="false">ROUND(I225*H225,2)</f>
        <v>0</v>
      </c>
      <c r="K225" s="225"/>
      <c r="L225" s="57"/>
      <c r="M225" s="230"/>
      <c r="N225" s="231" t="s">
        <v>45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98</v>
      </c>
      <c r="AT225" s="10" t="s">
        <v>193</v>
      </c>
      <c r="AU225" s="10" t="s">
        <v>82</v>
      </c>
      <c r="AY225" s="10" t="s">
        <v>19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82</v>
      </c>
      <c r="BK225" s="234" t="n">
        <f aca="false">ROUND(I225*H225,2)</f>
        <v>0</v>
      </c>
      <c r="BL225" s="10" t="s">
        <v>198</v>
      </c>
      <c r="BM225" s="10" t="s">
        <v>1076</v>
      </c>
    </row>
    <row r="226" s="30" customFormat="true" ht="51" hidden="false" customHeight="true" outlineLevel="0" collapsed="false">
      <c r="B226" s="31"/>
      <c r="C226" s="223" t="s">
        <v>74</v>
      </c>
      <c r="D226" s="223" t="s">
        <v>193</v>
      </c>
      <c r="E226" s="224" t="s">
        <v>1849</v>
      </c>
      <c r="F226" s="225" t="s">
        <v>1624</v>
      </c>
      <c r="G226" s="226" t="s">
        <v>1250</v>
      </c>
      <c r="H226" s="227" t="n">
        <v>1</v>
      </c>
      <c r="I226" s="228"/>
      <c r="J226" s="229" t="n">
        <f aca="false">ROUND(I226*H226,2)</f>
        <v>0</v>
      </c>
      <c r="K226" s="225"/>
      <c r="L226" s="57"/>
      <c r="M226" s="230"/>
      <c r="N226" s="231" t="s">
        <v>45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198</v>
      </c>
      <c r="AT226" s="10" t="s">
        <v>193</v>
      </c>
      <c r="AU226" s="10" t="s">
        <v>82</v>
      </c>
      <c r="AY226" s="10" t="s">
        <v>19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82</v>
      </c>
      <c r="BK226" s="234" t="n">
        <f aca="false">ROUND(I226*H226,2)</f>
        <v>0</v>
      </c>
      <c r="BL226" s="10" t="s">
        <v>198</v>
      </c>
      <c r="BM226" s="10" t="s">
        <v>1084</v>
      </c>
    </row>
    <row r="227" s="30" customFormat="true" ht="38.25" hidden="false" customHeight="true" outlineLevel="0" collapsed="false">
      <c r="B227" s="31"/>
      <c r="C227" s="223" t="s">
        <v>74</v>
      </c>
      <c r="D227" s="223" t="s">
        <v>193</v>
      </c>
      <c r="E227" s="224" t="s">
        <v>1626</v>
      </c>
      <c r="F227" s="225" t="s">
        <v>1627</v>
      </c>
      <c r="G227" s="226" t="s">
        <v>1250</v>
      </c>
      <c r="H227" s="227" t="n">
        <v>1</v>
      </c>
      <c r="I227" s="228"/>
      <c r="J227" s="229" t="n">
        <f aca="false">ROUND(I227*H227,2)</f>
        <v>0</v>
      </c>
      <c r="K227" s="225"/>
      <c r="L227" s="57"/>
      <c r="M227" s="230"/>
      <c r="N227" s="231" t="s">
        <v>45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98</v>
      </c>
      <c r="AT227" s="10" t="s">
        <v>193</v>
      </c>
      <c r="AU227" s="10" t="s">
        <v>82</v>
      </c>
      <c r="AY227" s="10" t="s">
        <v>19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82</v>
      </c>
      <c r="BK227" s="234" t="n">
        <f aca="false">ROUND(I227*H227,2)</f>
        <v>0</v>
      </c>
      <c r="BL227" s="10" t="s">
        <v>198</v>
      </c>
      <c r="BM227" s="10" t="s">
        <v>1092</v>
      </c>
    </row>
    <row r="228" s="30" customFormat="true" ht="38.25" hidden="false" customHeight="true" outlineLevel="0" collapsed="false">
      <c r="B228" s="31"/>
      <c r="C228" s="223" t="s">
        <v>74</v>
      </c>
      <c r="D228" s="223" t="s">
        <v>193</v>
      </c>
      <c r="E228" s="224" t="s">
        <v>1629</v>
      </c>
      <c r="F228" s="225" t="s">
        <v>1630</v>
      </c>
      <c r="G228" s="226" t="s">
        <v>1250</v>
      </c>
      <c r="H228" s="227" t="n">
        <v>1</v>
      </c>
      <c r="I228" s="228"/>
      <c r="J228" s="229" t="n">
        <f aca="false">ROUND(I228*H228,2)</f>
        <v>0</v>
      </c>
      <c r="K228" s="225"/>
      <c r="L228" s="57"/>
      <c r="M228" s="230"/>
      <c r="N228" s="231" t="s">
        <v>45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98</v>
      </c>
      <c r="AT228" s="10" t="s">
        <v>193</v>
      </c>
      <c r="AU228" s="10" t="s">
        <v>82</v>
      </c>
      <c r="AY228" s="10" t="s">
        <v>19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82</v>
      </c>
      <c r="BK228" s="234" t="n">
        <f aca="false">ROUND(I228*H228,2)</f>
        <v>0</v>
      </c>
      <c r="BL228" s="10" t="s">
        <v>198</v>
      </c>
      <c r="BM228" s="10" t="s">
        <v>1102</v>
      </c>
    </row>
    <row r="229" s="30" customFormat="true" ht="16.5" hidden="false" customHeight="true" outlineLevel="0" collapsed="false">
      <c r="B229" s="31"/>
      <c r="C229" s="223" t="s">
        <v>74</v>
      </c>
      <c r="D229" s="223" t="s">
        <v>193</v>
      </c>
      <c r="E229" s="224" t="s">
        <v>1632</v>
      </c>
      <c r="F229" s="225" t="s">
        <v>1633</v>
      </c>
      <c r="G229" s="226" t="s">
        <v>1250</v>
      </c>
      <c r="H229" s="227" t="n">
        <v>1</v>
      </c>
      <c r="I229" s="228"/>
      <c r="J229" s="229" t="n">
        <f aca="false">ROUND(I229*H229,2)</f>
        <v>0</v>
      </c>
      <c r="K229" s="225"/>
      <c r="L229" s="57"/>
      <c r="M229" s="230"/>
      <c r="N229" s="231" t="s">
        <v>45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98</v>
      </c>
      <c r="AT229" s="10" t="s">
        <v>193</v>
      </c>
      <c r="AU229" s="10" t="s">
        <v>82</v>
      </c>
      <c r="AY229" s="10" t="s">
        <v>19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82</v>
      </c>
      <c r="BK229" s="234" t="n">
        <f aca="false">ROUND(I229*H229,2)</f>
        <v>0</v>
      </c>
      <c r="BL229" s="10" t="s">
        <v>198</v>
      </c>
      <c r="BM229" s="10" t="s">
        <v>1112</v>
      </c>
    </row>
    <row r="230" s="30" customFormat="true" ht="16.5" hidden="false" customHeight="true" outlineLevel="0" collapsed="false">
      <c r="B230" s="31"/>
      <c r="C230" s="223" t="s">
        <v>74</v>
      </c>
      <c r="D230" s="223" t="s">
        <v>193</v>
      </c>
      <c r="E230" s="224" t="s">
        <v>1850</v>
      </c>
      <c r="F230" s="225" t="s">
        <v>1636</v>
      </c>
      <c r="G230" s="226" t="s">
        <v>894</v>
      </c>
      <c r="H230" s="227" t="n">
        <v>1</v>
      </c>
      <c r="I230" s="228"/>
      <c r="J230" s="229" t="n">
        <f aca="false">ROUND(I230*H230,2)</f>
        <v>0</v>
      </c>
      <c r="K230" s="225"/>
      <c r="L230" s="57"/>
      <c r="M230" s="230"/>
      <c r="N230" s="231" t="s">
        <v>45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198</v>
      </c>
      <c r="AT230" s="10" t="s">
        <v>193</v>
      </c>
      <c r="AU230" s="10" t="s">
        <v>82</v>
      </c>
      <c r="AY230" s="10" t="s">
        <v>19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82</v>
      </c>
      <c r="BK230" s="234" t="n">
        <f aca="false">ROUND(I230*H230,2)</f>
        <v>0</v>
      </c>
      <c r="BL230" s="10" t="s">
        <v>198</v>
      </c>
      <c r="BM230" s="10" t="s">
        <v>1123</v>
      </c>
    </row>
    <row r="231" s="30" customFormat="true" ht="16.5" hidden="false" customHeight="true" outlineLevel="0" collapsed="false">
      <c r="B231" s="31"/>
      <c r="C231" s="223" t="s">
        <v>74</v>
      </c>
      <c r="D231" s="223" t="s">
        <v>193</v>
      </c>
      <c r="E231" s="224" t="s">
        <v>1851</v>
      </c>
      <c r="F231" s="225" t="s">
        <v>1639</v>
      </c>
      <c r="G231" s="226" t="s">
        <v>894</v>
      </c>
      <c r="H231" s="227" t="n">
        <v>1</v>
      </c>
      <c r="I231" s="228"/>
      <c r="J231" s="229" t="n">
        <f aca="false">ROUND(I231*H231,2)</f>
        <v>0</v>
      </c>
      <c r="K231" s="225"/>
      <c r="L231" s="57"/>
      <c r="M231" s="230"/>
      <c r="N231" s="231" t="s">
        <v>45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198</v>
      </c>
      <c r="AT231" s="10" t="s">
        <v>193</v>
      </c>
      <c r="AU231" s="10" t="s">
        <v>82</v>
      </c>
      <c r="AY231" s="10" t="s">
        <v>19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82</v>
      </c>
      <c r="BK231" s="234" t="n">
        <f aca="false">ROUND(I231*H231,2)</f>
        <v>0</v>
      </c>
      <c r="BL231" s="10" t="s">
        <v>198</v>
      </c>
      <c r="BM231" s="10" t="s">
        <v>1140</v>
      </c>
    </row>
    <row r="232" s="206" customFormat="true" ht="37.45" hidden="false" customHeight="true" outlineLevel="0" collapsed="false">
      <c r="B232" s="207"/>
      <c r="C232" s="208"/>
      <c r="D232" s="209" t="s">
        <v>73</v>
      </c>
      <c r="E232" s="210" t="s">
        <v>1852</v>
      </c>
      <c r="F232" s="210" t="s">
        <v>1853</v>
      </c>
      <c r="G232" s="208"/>
      <c r="H232" s="208"/>
      <c r="I232" s="211"/>
      <c r="J232" s="212" t="n">
        <f aca="false">BK232</f>
        <v>0</v>
      </c>
      <c r="K232" s="208"/>
      <c r="L232" s="213"/>
      <c r="M232" s="214"/>
      <c r="N232" s="215"/>
      <c r="O232" s="215"/>
      <c r="P232" s="216" t="n">
        <f aca="false">SUM(P233:P236)</f>
        <v>0</v>
      </c>
      <c r="Q232" s="215"/>
      <c r="R232" s="216" t="n">
        <f aca="false">SUM(R233:R236)</f>
        <v>0</v>
      </c>
      <c r="S232" s="215"/>
      <c r="T232" s="217" t="n">
        <f aca="false">SUM(T233:T236)</f>
        <v>0</v>
      </c>
      <c r="AR232" s="218" t="s">
        <v>198</v>
      </c>
      <c r="AT232" s="219" t="s">
        <v>73</v>
      </c>
      <c r="AU232" s="219" t="s">
        <v>74</v>
      </c>
      <c r="AY232" s="218" t="s">
        <v>191</v>
      </c>
      <c r="BK232" s="220" t="n">
        <f aca="false">SUM(BK233:BK236)</f>
        <v>0</v>
      </c>
    </row>
    <row r="233" s="30" customFormat="true" ht="16.5" hidden="false" customHeight="true" outlineLevel="0" collapsed="false">
      <c r="B233" s="31"/>
      <c r="C233" s="223" t="s">
        <v>82</v>
      </c>
      <c r="D233" s="223" t="s">
        <v>193</v>
      </c>
      <c r="E233" s="224" t="s">
        <v>1854</v>
      </c>
      <c r="F233" s="225" t="s">
        <v>1855</v>
      </c>
      <c r="G233" s="226" t="s">
        <v>894</v>
      </c>
      <c r="H233" s="227" t="n">
        <v>1</v>
      </c>
      <c r="I233" s="228"/>
      <c r="J233" s="229" t="n">
        <f aca="false">ROUND(I233*H233,2)</f>
        <v>0</v>
      </c>
      <c r="K233" s="225"/>
      <c r="L233" s="57"/>
      <c r="M233" s="230"/>
      <c r="N233" s="231" t="s">
        <v>45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10" t="s">
        <v>1856</v>
      </c>
      <c r="AT233" s="10" t="s">
        <v>193</v>
      </c>
      <c r="AU233" s="10" t="s">
        <v>82</v>
      </c>
      <c r="AY233" s="10" t="s">
        <v>19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82</v>
      </c>
      <c r="BK233" s="234" t="n">
        <f aca="false">ROUND(I233*H233,2)</f>
        <v>0</v>
      </c>
      <c r="BL233" s="10" t="s">
        <v>1856</v>
      </c>
      <c r="BM233" s="10" t="s">
        <v>1857</v>
      </c>
    </row>
    <row r="234" s="30" customFormat="true" ht="16.5" hidden="false" customHeight="true" outlineLevel="0" collapsed="false">
      <c r="B234" s="31"/>
      <c r="C234" s="223" t="s">
        <v>84</v>
      </c>
      <c r="D234" s="223" t="s">
        <v>193</v>
      </c>
      <c r="E234" s="224" t="s">
        <v>1858</v>
      </c>
      <c r="F234" s="225" t="s">
        <v>1859</v>
      </c>
      <c r="G234" s="226" t="s">
        <v>894</v>
      </c>
      <c r="H234" s="227" t="n">
        <v>1</v>
      </c>
      <c r="I234" s="228"/>
      <c r="J234" s="229" t="n">
        <f aca="false">ROUND(I234*H234,2)</f>
        <v>0</v>
      </c>
      <c r="K234" s="225"/>
      <c r="L234" s="57"/>
      <c r="M234" s="230"/>
      <c r="N234" s="231" t="s">
        <v>45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856</v>
      </c>
      <c r="AT234" s="10" t="s">
        <v>193</v>
      </c>
      <c r="AU234" s="10" t="s">
        <v>82</v>
      </c>
      <c r="AY234" s="10" t="s">
        <v>19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82</v>
      </c>
      <c r="BK234" s="234" t="n">
        <f aca="false">ROUND(I234*H234,2)</f>
        <v>0</v>
      </c>
      <c r="BL234" s="10" t="s">
        <v>1856</v>
      </c>
      <c r="BM234" s="10" t="s">
        <v>1860</v>
      </c>
    </row>
    <row r="235" s="30" customFormat="true" ht="16.5" hidden="false" customHeight="true" outlineLevel="0" collapsed="false">
      <c r="B235" s="31"/>
      <c r="C235" s="223" t="s">
        <v>94</v>
      </c>
      <c r="D235" s="223" t="s">
        <v>193</v>
      </c>
      <c r="E235" s="224" t="s">
        <v>1861</v>
      </c>
      <c r="F235" s="225" t="s">
        <v>1862</v>
      </c>
      <c r="G235" s="226" t="s">
        <v>894</v>
      </c>
      <c r="H235" s="227" t="n">
        <v>1</v>
      </c>
      <c r="I235" s="228"/>
      <c r="J235" s="229" t="n">
        <f aca="false">ROUND(I235*H235,2)</f>
        <v>0</v>
      </c>
      <c r="K235" s="225"/>
      <c r="L235" s="57"/>
      <c r="M235" s="230"/>
      <c r="N235" s="231" t="s">
        <v>45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1856</v>
      </c>
      <c r="AT235" s="10" t="s">
        <v>193</v>
      </c>
      <c r="AU235" s="10" t="s">
        <v>82</v>
      </c>
      <c r="AY235" s="10" t="s">
        <v>191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82</v>
      </c>
      <c r="BK235" s="234" t="n">
        <f aca="false">ROUND(I235*H235,2)</f>
        <v>0</v>
      </c>
      <c r="BL235" s="10" t="s">
        <v>1856</v>
      </c>
      <c r="BM235" s="10" t="s">
        <v>1863</v>
      </c>
    </row>
    <row r="236" s="30" customFormat="true" ht="16.5" hidden="false" customHeight="true" outlineLevel="0" collapsed="false">
      <c r="B236" s="31"/>
      <c r="C236" s="223" t="s">
        <v>198</v>
      </c>
      <c r="D236" s="223" t="s">
        <v>193</v>
      </c>
      <c r="E236" s="224" t="s">
        <v>1864</v>
      </c>
      <c r="F236" s="225" t="s">
        <v>1853</v>
      </c>
      <c r="G236" s="226" t="s">
        <v>894</v>
      </c>
      <c r="H236" s="227" t="n">
        <v>1</v>
      </c>
      <c r="I236" s="228"/>
      <c r="J236" s="229" t="n">
        <f aca="false">ROUND(I236*H236,2)</f>
        <v>0</v>
      </c>
      <c r="K236" s="225"/>
      <c r="L236" s="57"/>
      <c r="M236" s="230"/>
      <c r="N236" s="281" t="s">
        <v>45</v>
      </c>
      <c r="O236" s="282"/>
      <c r="P236" s="283" t="n">
        <f aca="false">O236*H236</f>
        <v>0</v>
      </c>
      <c r="Q236" s="283" t="n">
        <v>0</v>
      </c>
      <c r="R236" s="283" t="n">
        <f aca="false">Q236*H236</f>
        <v>0</v>
      </c>
      <c r="S236" s="283" t="n">
        <v>0</v>
      </c>
      <c r="T236" s="284" t="n">
        <f aca="false">S236*H236</f>
        <v>0</v>
      </c>
      <c r="AR236" s="10" t="s">
        <v>1856</v>
      </c>
      <c r="AT236" s="10" t="s">
        <v>193</v>
      </c>
      <c r="AU236" s="10" t="s">
        <v>82</v>
      </c>
      <c r="AY236" s="10" t="s">
        <v>19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82</v>
      </c>
      <c r="BK236" s="234" t="n">
        <f aca="false">ROUND(I236*H236,2)</f>
        <v>0</v>
      </c>
      <c r="BL236" s="10" t="s">
        <v>1856</v>
      </c>
      <c r="BM236" s="10" t="s">
        <v>1865</v>
      </c>
    </row>
    <row r="237" s="30" customFormat="true" ht="6.95" hidden="false" customHeight="true" outlineLevel="0" collapsed="false">
      <c r="B237" s="52"/>
      <c r="C237" s="53"/>
      <c r="D237" s="53"/>
      <c r="E237" s="53"/>
      <c r="F237" s="53"/>
      <c r="G237" s="53"/>
      <c r="H237" s="53"/>
      <c r="I237" s="164"/>
      <c r="J237" s="53"/>
      <c r="K237" s="53"/>
      <c r="L237" s="57"/>
    </row>
  </sheetData>
  <sheetProtection algorithmName="SHA-512" hashValue="h1c1i46gsDb3qYY9zgyDFDQTdbxy1U5dzA6tQGEFe6f9QgD1b1XdX/QHAFB7Qrsz2VesVk52JumvWNJ6Hw1/MA==" saltValue="j5SA365KE2GCSjkRhcCnLAhs1+NIhOeBTTUTm/kHtbWIicCuykubsGd1UpBTSfc9kUMsv3W+YbB+IlAX0tgUnA==" spinCount="100000" sheet="true" password="cc35" objects="true" scenarios="true" formatColumns="false" formatRows="false" autoFilter="false"/>
  <autoFilter ref="C115:K23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104:H104"/>
    <mergeCell ref="E106:H106"/>
    <mergeCell ref="E108:H108"/>
  </mergeCells>
  <hyperlinks>
    <hyperlink ref="F1" location="C2" display="1) Krycí list soupisu"/>
    <hyperlink ref="G1" location="C58" display="2) Rekapitulace"/>
    <hyperlink ref="J1" location="C11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4:29:13Z</dcterms:created>
  <dc:creator>uzivatel</dc:creator>
  <dc:description/>
  <dc:language>en-US</dc:language>
  <cp:lastModifiedBy>uzivatel</cp:lastModifiedBy>
  <dcterms:modified xsi:type="dcterms:W3CDTF">2017-11-02T14:29:59Z</dcterms:modified>
  <cp:revision>0</cp:revision>
  <dc:subject/>
  <dc:title/>
</cp:coreProperties>
</file>